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02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09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46">
  <si>
    <t xml:space="preserve">5.</t>
  </si>
  <si>
    <t xml:space="preserve">Shrnutí výsledků RSCP - podnikatelské sféry za kraj Královéhradecký</t>
  </si>
  <si>
    <t xml:space="preserve">5.1.</t>
  </si>
  <si>
    <t xml:space="preserve">Průměrné hodinové výdělky</t>
  </si>
  <si>
    <t xml:space="preserve">Průměrný hodinový výdělek zaměstnanců za 2. čtvrtletí 2002 ...........................................................................</t>
  </si>
  <si>
    <t xml:space="preserve">Kč/hod</t>
  </si>
  <si>
    <t xml:space="preserve">10% zaměstnanců má průměrný výdělek v 2. čtvrtletí 2002 nižší než ..................................................................</t>
  </si>
  <si>
    <t xml:space="preserve">10% zaměstnanců má průměrný výdělek v 2. čtvrtletí 2002 vyšší než  .................................................................</t>
  </si>
  <si>
    <t xml:space="preserve">Index průměrného hodinového výdělku zaměstnanců za 2. čtvrtletí 2002      </t>
  </si>
  <si>
    <t xml:space="preserve">meziroční vůči 2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796 a vyšším)</t>
  </si>
  <si>
    <t xml:space="preserve">Průměrná hrubá měsíční mzda zaměstnanců za 1. - 2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2. čtvrtletí 2002 nižší než  ....................</t>
  </si>
  <si>
    <t xml:space="preserve">10% zaměstnanců má hrubou měsíční mzdu v 1. - 2. čtvrtletí 2002 vyšší než ................................................................</t>
  </si>
  <si>
    <t xml:space="preserve">2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Královéhrade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2</t>
  </si>
  <si>
    <t xml:space="preserve">Bezpečnostní tech.a tech. pro kontrolu zdravot. nezávad.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29</t>
  </si>
  <si>
    <t xml:space="preserve">Obsl.strojů na výrobu chemických výrobků jinde neuved.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5</t>
  </si>
  <si>
    <t xml:space="preserve">Obsl.strojů na výrobu předmětů z papíru /vč. celofánu/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2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796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393</c:v>
                </c:pt>
                <c:pt idx="1">
                  <c:v>1634</c:v>
                </c:pt>
                <c:pt idx="2">
                  <c:v>7515</c:v>
                </c:pt>
                <c:pt idx="3">
                  <c:v>3428</c:v>
                </c:pt>
                <c:pt idx="4">
                  <c:v>1466</c:v>
                </c:pt>
                <c:pt idx="5">
                  <c:v>1402</c:v>
                </c:pt>
                <c:pt idx="6">
                  <c:v>10595</c:v>
                </c:pt>
                <c:pt idx="7">
                  <c:v>13427</c:v>
                </c:pt>
                <c:pt idx="8">
                  <c:v>38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88.7537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49.78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27.48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2.0002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2.9970488577987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5943.6293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6.6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6.3718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9.1681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67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7.0592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845.6666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2941.5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45745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4119</v>
      </c>
      <c r="F14" s="67" t="n">
        <v>9.00426276095748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30424</v>
      </c>
      <c r="F15" s="71" t="n">
        <v>66.5078150617554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2042</v>
      </c>
      <c r="F16" s="67" t="n">
        <v>4.46387583342442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2190</v>
      </c>
      <c r="F17" s="71" t="n">
        <v>4.78740845994098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 t="n">
        <v>65</v>
      </c>
      <c r="F18" s="67" t="n">
        <v>0.142092031916056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5156</v>
      </c>
      <c r="F19" s="71" t="n">
        <v>11.2711771778336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501</v>
      </c>
      <c r="F20" s="67" t="n">
        <v>1.09520166138376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289</v>
      </c>
      <c r="F21" s="71" t="n">
        <v>0.631763034211389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287</v>
      </c>
      <c r="F22" s="67" t="n">
        <v>0.627390971690895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/>
      <c r="F23" s="71" t="n">
        <v>0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438</v>
      </c>
      <c r="F24" s="67" t="n">
        <v>0.957481691988195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234</v>
      </c>
      <c r="F25" s="71" t="n">
        <v>0.511531314897803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125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16</v>
      </c>
      <c r="F41" s="67" t="n">
        <v>12.8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75</v>
      </c>
      <c r="F42" s="71" t="n">
        <v>60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11</v>
      </c>
      <c r="F43" s="67" t="n">
        <v>8.8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8</v>
      </c>
      <c r="F44" s="71" t="n">
        <v>6.4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/>
      <c r="F45" s="67" t="n">
        <v>0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3</v>
      </c>
      <c r="F46" s="71" t="n">
        <v>2.4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/>
      <c r="F47" s="67" t="n">
        <v>0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5</v>
      </c>
      <c r="F48" s="71" t="n">
        <v>4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/>
      <c r="F50" s="71" t="n">
        <v>0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3</v>
      </c>
      <c r="F51" s="67" t="n">
        <v>2.4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4</v>
      </c>
      <c r="F52" s="71" t="n">
        <v>3.2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57</v>
      </c>
      <c r="D14" s="107" t="n">
        <v>2393</v>
      </c>
      <c r="E14" s="108" t="n">
        <v>197.5175</v>
      </c>
      <c r="F14" s="109" t="n">
        <v>82.88</v>
      </c>
      <c r="G14" s="109" t="n">
        <v>147.07</v>
      </c>
      <c r="H14" s="109" t="n">
        <v>342.675</v>
      </c>
    </row>
    <row r="15" customFormat="false" ht="24.75" hidden="false" customHeight="true" outlineLevel="0" collapsed="false">
      <c r="A15" s="110" t="s">
        <v>89</v>
      </c>
      <c r="B15" s="110"/>
      <c r="C15" s="111" t="n">
        <v>130</v>
      </c>
      <c r="D15" s="112" t="n">
        <v>1634</v>
      </c>
      <c r="E15" s="113" t="n">
        <v>131.5895</v>
      </c>
      <c r="F15" s="114" t="n">
        <v>80.305</v>
      </c>
      <c r="G15" s="114" t="n">
        <v>120.77</v>
      </c>
      <c r="H15" s="114" t="n">
        <v>195.715</v>
      </c>
    </row>
    <row r="16" customFormat="false" ht="24.75" hidden="false" customHeight="true" outlineLevel="0" collapsed="false">
      <c r="A16" s="105" t="s">
        <v>90</v>
      </c>
      <c r="B16" s="105"/>
      <c r="C16" s="106" t="n">
        <v>173</v>
      </c>
      <c r="D16" s="107" t="n">
        <v>7515</v>
      </c>
      <c r="E16" s="108" t="n">
        <v>104.9519</v>
      </c>
      <c r="F16" s="109" t="n">
        <v>66.34</v>
      </c>
      <c r="G16" s="109" t="n">
        <v>98.65</v>
      </c>
      <c r="H16" s="109" t="n">
        <v>146.355</v>
      </c>
    </row>
    <row r="17" customFormat="false" ht="24.75" hidden="false" customHeight="true" outlineLevel="0" collapsed="false">
      <c r="A17" s="110" t="s">
        <v>91</v>
      </c>
      <c r="B17" s="110"/>
      <c r="C17" s="111" t="n">
        <v>142</v>
      </c>
      <c r="D17" s="112" t="n">
        <v>3428</v>
      </c>
      <c r="E17" s="113" t="n">
        <v>73.8389</v>
      </c>
      <c r="F17" s="114" t="n">
        <v>50.665</v>
      </c>
      <c r="G17" s="114" t="n">
        <v>71.415</v>
      </c>
      <c r="H17" s="114" t="n">
        <v>96.53</v>
      </c>
    </row>
    <row r="18" customFormat="false" ht="24.75" hidden="false" customHeight="true" outlineLevel="0" collapsed="false">
      <c r="A18" s="105" t="s">
        <v>92</v>
      </c>
      <c r="B18" s="105"/>
      <c r="C18" s="106" t="n">
        <v>78</v>
      </c>
      <c r="D18" s="107" t="n">
        <v>1466</v>
      </c>
      <c r="E18" s="108" t="n">
        <v>60.8539</v>
      </c>
      <c r="F18" s="109" t="n">
        <v>40.5</v>
      </c>
      <c r="G18" s="109" t="n">
        <v>52.33</v>
      </c>
      <c r="H18" s="109" t="n">
        <v>96.025</v>
      </c>
    </row>
    <row r="19" customFormat="false" ht="24.75" hidden="false" customHeight="true" outlineLevel="0" collapsed="false">
      <c r="A19" s="110" t="s">
        <v>93</v>
      </c>
      <c r="B19" s="110"/>
      <c r="C19" s="111" t="n">
        <v>22</v>
      </c>
      <c r="D19" s="112" t="n">
        <v>1402</v>
      </c>
      <c r="E19" s="113" t="n">
        <v>61.2815</v>
      </c>
      <c r="F19" s="114" t="n">
        <v>40.23</v>
      </c>
      <c r="G19" s="114" t="n">
        <v>58.155</v>
      </c>
      <c r="H19" s="114" t="n">
        <v>84.665</v>
      </c>
    </row>
    <row r="20" customFormat="false" ht="24.75" hidden="false" customHeight="true" outlineLevel="0" collapsed="false">
      <c r="A20" s="105" t="s">
        <v>94</v>
      </c>
      <c r="B20" s="105"/>
      <c r="C20" s="106" t="n">
        <v>142</v>
      </c>
      <c r="D20" s="107" t="n">
        <v>10595</v>
      </c>
      <c r="E20" s="108" t="n">
        <v>80.4605</v>
      </c>
      <c r="F20" s="109" t="n">
        <v>52.735</v>
      </c>
      <c r="G20" s="109" t="n">
        <v>78.26</v>
      </c>
      <c r="H20" s="109" t="n">
        <v>109.46</v>
      </c>
    </row>
    <row r="21" customFormat="false" ht="24.75" hidden="false" customHeight="true" outlineLevel="0" collapsed="false">
      <c r="A21" s="110" t="s">
        <v>95</v>
      </c>
      <c r="B21" s="110"/>
      <c r="C21" s="111" t="n">
        <v>129</v>
      </c>
      <c r="D21" s="112" t="n">
        <v>13427</v>
      </c>
      <c r="E21" s="113" t="n">
        <v>79.6385</v>
      </c>
      <c r="F21" s="114" t="n">
        <v>52.13</v>
      </c>
      <c r="G21" s="114" t="n">
        <v>77.44</v>
      </c>
      <c r="H21" s="114" t="n">
        <v>109.945</v>
      </c>
    </row>
    <row r="22" customFormat="false" ht="24.75" hidden="false" customHeight="true" outlineLevel="0" collapsed="false">
      <c r="A22" s="105" t="s">
        <v>96</v>
      </c>
      <c r="B22" s="105"/>
      <c r="C22" s="106" t="n">
        <v>136</v>
      </c>
      <c r="D22" s="107" t="n">
        <v>3885</v>
      </c>
      <c r="E22" s="108" t="n">
        <v>60.1322</v>
      </c>
      <c r="F22" s="109" t="n">
        <v>37.685</v>
      </c>
      <c r="G22" s="109" t="n">
        <v>56.77</v>
      </c>
      <c r="H22" s="109" t="n">
        <v>86.05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92</v>
      </c>
      <c r="D24" s="120" t="n">
        <v>45745</v>
      </c>
      <c r="E24" s="121" t="n">
        <v>88.7537</v>
      </c>
      <c r="F24" s="121" t="n">
        <v>49.78</v>
      </c>
      <c r="G24" s="121" t="n">
        <v>79.54</v>
      </c>
      <c r="H24" s="122" t="n">
        <v>127.48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58</v>
      </c>
      <c r="D14" s="107" t="n">
        <v>221</v>
      </c>
      <c r="E14" s="108" t="n">
        <v>51.338</v>
      </c>
      <c r="F14" s="109" t="n">
        <v>33.91</v>
      </c>
      <c r="G14" s="109" t="n">
        <v>46</v>
      </c>
      <c r="H14" s="109" t="n">
        <v>75.845</v>
      </c>
    </row>
    <row r="15" customFormat="false" ht="24.75" hidden="false" customHeight="true" outlineLevel="0" collapsed="false">
      <c r="A15" s="110" t="s">
        <v>103</v>
      </c>
      <c r="B15" s="110"/>
      <c r="C15" s="111" t="n">
        <v>178</v>
      </c>
      <c r="D15" s="112" t="n">
        <v>9046</v>
      </c>
      <c r="E15" s="113" t="n">
        <v>81.0084</v>
      </c>
      <c r="F15" s="114" t="n">
        <v>49.9</v>
      </c>
      <c r="G15" s="114" t="n">
        <v>77.285</v>
      </c>
      <c r="H15" s="114" t="n">
        <v>114.045</v>
      </c>
    </row>
    <row r="16" customFormat="false" ht="24.75" hidden="false" customHeight="true" outlineLevel="0" collapsed="false">
      <c r="A16" s="105" t="s">
        <v>104</v>
      </c>
      <c r="B16" s="105"/>
      <c r="C16" s="106" t="n">
        <v>182</v>
      </c>
      <c r="D16" s="107" t="n">
        <v>10211</v>
      </c>
      <c r="E16" s="108" t="n">
        <v>91.297</v>
      </c>
      <c r="F16" s="109" t="n">
        <v>51.7</v>
      </c>
      <c r="G16" s="109" t="n">
        <v>81.95</v>
      </c>
      <c r="H16" s="109" t="n">
        <v>132.9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83</v>
      </c>
      <c r="D17" s="112" t="n">
        <v>11864</v>
      </c>
      <c r="E17" s="113" t="n">
        <v>92.0204</v>
      </c>
      <c r="F17" s="114" t="n">
        <v>51.6</v>
      </c>
      <c r="G17" s="114" t="n">
        <v>80.78</v>
      </c>
      <c r="H17" s="114" t="n">
        <v>131.725</v>
      </c>
    </row>
    <row r="18" customFormat="false" ht="24.75" hidden="false" customHeight="true" outlineLevel="0" collapsed="false">
      <c r="A18" s="105" t="s">
        <v>106</v>
      </c>
      <c r="B18" s="105"/>
      <c r="C18" s="106" t="n">
        <v>178</v>
      </c>
      <c r="D18" s="107" t="n">
        <v>12597</v>
      </c>
      <c r="E18" s="108" t="n">
        <v>91.0085</v>
      </c>
      <c r="F18" s="109" t="n">
        <v>51.13</v>
      </c>
      <c r="G18" s="109" t="n">
        <v>80.25</v>
      </c>
      <c r="H18" s="109" t="n">
        <v>130.445</v>
      </c>
    </row>
    <row r="19" customFormat="false" ht="24.75" hidden="false" customHeight="true" outlineLevel="0" collapsed="false">
      <c r="A19" s="110" t="s">
        <v>107</v>
      </c>
      <c r="B19" s="110"/>
      <c r="C19" s="111" t="n">
        <v>149</v>
      </c>
      <c r="D19" s="112" t="n">
        <v>1806</v>
      </c>
      <c r="E19" s="113" t="n">
        <v>80.561</v>
      </c>
      <c r="F19" s="114" t="n">
        <v>37.67</v>
      </c>
      <c r="G19" s="114" t="n">
        <v>62.63</v>
      </c>
      <c r="H19" s="114" t="n">
        <v>127.91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92</v>
      </c>
      <c r="D21" s="120" t="n">
        <v>45745</v>
      </c>
      <c r="E21" s="121" t="n">
        <v>88.7537</v>
      </c>
      <c r="F21" s="121" t="n">
        <v>49.78</v>
      </c>
      <c r="G21" s="121" t="n">
        <v>79.54</v>
      </c>
      <c r="H21" s="122" t="n">
        <v>127.48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41</v>
      </c>
      <c r="D40" s="107" t="n">
        <v>6326</v>
      </c>
      <c r="E40" s="108" t="n">
        <v>65.6462</v>
      </c>
      <c r="F40" s="109" t="n">
        <v>42.445</v>
      </c>
      <c r="G40" s="109" t="n">
        <v>63.125</v>
      </c>
      <c r="H40" s="109" t="n">
        <v>92.2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65</v>
      </c>
      <c r="D41" s="112" t="n">
        <v>20516</v>
      </c>
      <c r="E41" s="113" t="n">
        <v>77.1585</v>
      </c>
      <c r="F41" s="114" t="n">
        <v>48.83</v>
      </c>
      <c r="G41" s="114" t="n">
        <v>74.615</v>
      </c>
      <c r="H41" s="114" t="n">
        <v>107.03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87</v>
      </c>
      <c r="D42" s="107" t="n">
        <v>11549</v>
      </c>
      <c r="E42" s="108" t="n">
        <v>98.1651</v>
      </c>
      <c r="F42" s="109" t="n">
        <v>59.3</v>
      </c>
      <c r="G42" s="109" t="n">
        <v>88.92</v>
      </c>
      <c r="H42" s="109" t="n">
        <v>139.27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79</v>
      </c>
      <c r="D43" s="112" t="n">
        <v>305</v>
      </c>
      <c r="E43" s="113" t="n">
        <v>96.5086</v>
      </c>
      <c r="F43" s="114" t="n">
        <v>48.035</v>
      </c>
      <c r="G43" s="114" t="n">
        <v>82.99</v>
      </c>
      <c r="H43" s="114" t="n">
        <v>148.23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55</v>
      </c>
      <c r="D44" s="107" t="n">
        <v>2391</v>
      </c>
      <c r="E44" s="108" t="n">
        <v>183.0989</v>
      </c>
      <c r="F44" s="109" t="n">
        <v>79.595</v>
      </c>
      <c r="G44" s="109" t="n">
        <v>139.6</v>
      </c>
      <c r="H44" s="109" t="n">
        <v>312.25</v>
      </c>
    </row>
    <row r="45" customFormat="false" ht="26.25" hidden="false" customHeight="true" outlineLevel="0" collapsed="false">
      <c r="A45" s="128" t="s">
        <v>122</v>
      </c>
      <c r="B45" s="41"/>
      <c r="C45" s="111" t="n">
        <v>160</v>
      </c>
      <c r="D45" s="112" t="n">
        <v>4658</v>
      </c>
      <c r="E45" s="113" t="n">
        <v>98.9357</v>
      </c>
      <c r="F45" s="114" t="n">
        <v>55.925</v>
      </c>
      <c r="G45" s="114" t="n">
        <v>90.33</v>
      </c>
      <c r="H45" s="114" t="n">
        <v>144.32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92</v>
      </c>
      <c r="D47" s="120" t="n">
        <v>45745</v>
      </c>
      <c r="E47" s="121" t="n">
        <v>88.7537</v>
      </c>
      <c r="F47" s="121" t="n">
        <v>49.78</v>
      </c>
      <c r="G47" s="121" t="n">
        <v>79.54</v>
      </c>
      <c r="H47" s="122" t="n">
        <v>127.48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192</v>
      </c>
      <c r="D14" s="147" t="n">
        <v>45745</v>
      </c>
      <c r="E14" s="148" t="n">
        <v>88.7537</v>
      </c>
      <c r="F14" s="148" t="n">
        <v>49.78</v>
      </c>
      <c r="G14" s="148" t="n">
        <v>79.54</v>
      </c>
      <c r="H14" s="149" t="n">
        <v>127.48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70</v>
      </c>
      <c r="D17" s="161" t="n">
        <v>84</v>
      </c>
      <c r="E17" s="162" t="n">
        <v>581.2591</v>
      </c>
      <c r="F17" s="163" t="n">
        <v>203.16</v>
      </c>
      <c r="G17" s="163" t="n">
        <v>412.155</v>
      </c>
      <c r="H17" s="164" t="n">
        <v>1234.925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5</v>
      </c>
      <c r="D18" s="153" t="n">
        <v>68</v>
      </c>
      <c r="E18" s="165" t="n">
        <v>183.6441</v>
      </c>
      <c r="F18" s="154" t="n">
        <v>120.86</v>
      </c>
      <c r="G18" s="154" t="n">
        <v>169.39</v>
      </c>
      <c r="H18" s="155" t="n">
        <v>270.22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71</v>
      </c>
      <c r="D19" s="161" t="n">
        <v>344</v>
      </c>
      <c r="E19" s="162" t="n">
        <v>218.8995</v>
      </c>
      <c r="F19" s="163" t="n">
        <v>107.4</v>
      </c>
      <c r="G19" s="163" t="n">
        <v>166.635</v>
      </c>
      <c r="H19" s="164" t="n">
        <v>382.32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14</v>
      </c>
      <c r="D20" s="153" t="n">
        <v>67</v>
      </c>
      <c r="E20" s="165" t="n">
        <v>258.3364</v>
      </c>
      <c r="F20" s="154" t="n">
        <v>115.175</v>
      </c>
      <c r="G20" s="154" t="n">
        <v>186.32</v>
      </c>
      <c r="H20" s="155" t="n">
        <v>544.76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16</v>
      </c>
      <c r="D21" s="161" t="n">
        <v>70</v>
      </c>
      <c r="E21" s="162" t="n">
        <v>123.0668</v>
      </c>
      <c r="F21" s="163" t="n">
        <v>72.485</v>
      </c>
      <c r="G21" s="163" t="n">
        <v>98.785</v>
      </c>
      <c r="H21" s="164" t="n">
        <v>204.39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20</v>
      </c>
      <c r="D22" s="153" t="n">
        <v>184</v>
      </c>
      <c r="E22" s="165" t="n">
        <v>124.7911</v>
      </c>
      <c r="F22" s="154" t="n">
        <v>76.05</v>
      </c>
      <c r="G22" s="154" t="n">
        <v>112.135</v>
      </c>
      <c r="H22" s="155" t="n">
        <v>188.025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12</v>
      </c>
      <c r="D23" s="161" t="n">
        <v>37</v>
      </c>
      <c r="E23" s="162" t="n">
        <v>355.1529</v>
      </c>
      <c r="F23" s="163" t="n">
        <v>204.75</v>
      </c>
      <c r="G23" s="163" t="n">
        <v>315.6</v>
      </c>
      <c r="H23" s="164" t="n">
        <v>580.125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16</v>
      </c>
      <c r="D24" s="153" t="n">
        <v>92</v>
      </c>
      <c r="E24" s="165" t="n">
        <v>131.0292</v>
      </c>
      <c r="F24" s="154" t="n">
        <v>83.01</v>
      </c>
      <c r="G24" s="154" t="n">
        <v>115.745</v>
      </c>
      <c r="H24" s="155" t="n">
        <v>197.76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82</v>
      </c>
      <c r="D25" s="161" t="n">
        <v>242</v>
      </c>
      <c r="E25" s="162" t="n">
        <v>228.4898</v>
      </c>
      <c r="F25" s="163" t="n">
        <v>107.475</v>
      </c>
      <c r="G25" s="163" t="n">
        <v>169.135</v>
      </c>
      <c r="H25" s="164" t="n">
        <v>391.425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39</v>
      </c>
      <c r="D26" s="153" t="n">
        <v>49</v>
      </c>
      <c r="E26" s="165" t="n">
        <v>243.0524</v>
      </c>
      <c r="F26" s="154" t="n">
        <v>91.63</v>
      </c>
      <c r="G26" s="154" t="n">
        <v>178.65</v>
      </c>
      <c r="H26" s="155" t="n">
        <v>444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62</v>
      </c>
      <c r="D27" s="161" t="n">
        <v>163</v>
      </c>
      <c r="E27" s="162" t="n">
        <v>263.3578</v>
      </c>
      <c r="F27" s="163" t="n">
        <v>118.59</v>
      </c>
      <c r="G27" s="163" t="n">
        <v>193.51</v>
      </c>
      <c r="H27" s="164" t="n">
        <v>543.18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13</v>
      </c>
      <c r="D28" s="153" t="n">
        <v>19</v>
      </c>
      <c r="E28" s="165" t="n">
        <v>215.0831</v>
      </c>
      <c r="F28" s="154" t="n">
        <v>95.12</v>
      </c>
      <c r="G28" s="154" t="n">
        <v>184.62</v>
      </c>
      <c r="H28" s="155" t="n">
        <v>462.41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35</v>
      </c>
      <c r="D29" s="161" t="n">
        <v>54</v>
      </c>
      <c r="E29" s="162" t="n">
        <v>163.0653</v>
      </c>
      <c r="F29" s="163" t="n">
        <v>84.435</v>
      </c>
      <c r="G29" s="163" t="n">
        <v>137.525</v>
      </c>
      <c r="H29" s="164" t="n">
        <v>304.215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26</v>
      </c>
      <c r="D30" s="153" t="n">
        <v>36</v>
      </c>
      <c r="E30" s="165" t="n">
        <v>180.7947</v>
      </c>
      <c r="F30" s="154" t="n">
        <v>78.995</v>
      </c>
      <c r="G30" s="154" t="n">
        <v>145.485</v>
      </c>
      <c r="H30" s="155" t="n">
        <v>375.065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29</v>
      </c>
      <c r="D31" s="161" t="n">
        <v>66</v>
      </c>
      <c r="E31" s="162" t="n">
        <v>230.5174</v>
      </c>
      <c r="F31" s="163" t="n">
        <v>102.38</v>
      </c>
      <c r="G31" s="163" t="n">
        <v>180.1</v>
      </c>
      <c r="H31" s="164" t="n">
        <v>477.925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36</v>
      </c>
      <c r="D32" s="153" t="n">
        <v>165</v>
      </c>
      <c r="E32" s="165" t="n">
        <v>175.5264</v>
      </c>
      <c r="F32" s="154" t="n">
        <v>86.27</v>
      </c>
      <c r="G32" s="154" t="n">
        <v>169.4</v>
      </c>
      <c r="H32" s="155" t="n">
        <v>275.705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11</v>
      </c>
      <c r="D33" s="161" t="n">
        <v>105</v>
      </c>
      <c r="E33" s="162" t="n">
        <v>147.3784</v>
      </c>
      <c r="F33" s="163" t="n">
        <v>102.46</v>
      </c>
      <c r="G33" s="163" t="n">
        <v>139.42</v>
      </c>
      <c r="H33" s="164" t="n">
        <v>190.185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23</v>
      </c>
      <c r="D34" s="153" t="n">
        <v>83</v>
      </c>
      <c r="E34" s="165" t="n">
        <v>206.6772</v>
      </c>
      <c r="F34" s="154" t="n">
        <v>100.435</v>
      </c>
      <c r="G34" s="154" t="n">
        <v>173.44</v>
      </c>
      <c r="H34" s="155" t="n">
        <v>308.16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5</v>
      </c>
      <c r="D35" s="161" t="n">
        <v>15</v>
      </c>
      <c r="E35" s="162" t="n">
        <v>416.0473</v>
      </c>
      <c r="F35" s="163" t="n">
        <v>110.27</v>
      </c>
      <c r="G35" s="163" t="n">
        <v>192.31</v>
      </c>
      <c r="H35" s="164" t="n">
        <v>1166.545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8</v>
      </c>
      <c r="D36" s="153" t="n">
        <v>98</v>
      </c>
      <c r="E36" s="165" t="n">
        <v>90.1971</v>
      </c>
      <c r="F36" s="154" t="n">
        <v>46.4</v>
      </c>
      <c r="G36" s="154" t="n">
        <v>60.965</v>
      </c>
      <c r="H36" s="155" t="n">
        <v>169.535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11</v>
      </c>
      <c r="D37" s="161" t="n">
        <v>285</v>
      </c>
      <c r="E37" s="162" t="n">
        <v>102.9053</v>
      </c>
      <c r="F37" s="163" t="n">
        <v>77.97</v>
      </c>
      <c r="G37" s="163" t="n">
        <v>95.14</v>
      </c>
      <c r="H37" s="164" t="n">
        <v>128.93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4</v>
      </c>
      <c r="D38" s="153" t="n">
        <v>15</v>
      </c>
      <c r="E38" s="165" t="n">
        <v>126.7326</v>
      </c>
      <c r="F38" s="154" t="n">
        <v>68.165</v>
      </c>
      <c r="G38" s="154" t="n">
        <v>112.34</v>
      </c>
      <c r="H38" s="155" t="n">
        <v>296.23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7</v>
      </c>
      <c r="D39" s="161" t="n">
        <v>41</v>
      </c>
      <c r="E39" s="162" t="n">
        <v>128.1587</v>
      </c>
      <c r="F39" s="163" t="n">
        <v>95.35</v>
      </c>
      <c r="G39" s="163" t="n">
        <v>118.7</v>
      </c>
      <c r="H39" s="164" t="n">
        <v>175.305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12</v>
      </c>
      <c r="D40" s="153" t="n">
        <v>21</v>
      </c>
      <c r="E40" s="165" t="n">
        <v>140.9352</v>
      </c>
      <c r="F40" s="154" t="n">
        <v>104.585</v>
      </c>
      <c r="G40" s="154" t="n">
        <v>126.2</v>
      </c>
      <c r="H40" s="155" t="n">
        <v>194.93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25</v>
      </c>
      <c r="D41" s="161" t="n">
        <v>76</v>
      </c>
      <c r="E41" s="162" t="n">
        <v>126.8909</v>
      </c>
      <c r="F41" s="163" t="n">
        <v>84.55</v>
      </c>
      <c r="G41" s="163" t="n">
        <v>122.63</v>
      </c>
      <c r="H41" s="164" t="n">
        <v>170.37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39</v>
      </c>
      <c r="D42" s="153" t="n">
        <v>152</v>
      </c>
      <c r="E42" s="165" t="n">
        <v>132.6987</v>
      </c>
      <c r="F42" s="154" t="n">
        <v>85.52</v>
      </c>
      <c r="G42" s="154" t="n">
        <v>121.635</v>
      </c>
      <c r="H42" s="155" t="n">
        <v>203.68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10</v>
      </c>
      <c r="D43" s="161" t="n">
        <v>53</v>
      </c>
      <c r="E43" s="162" t="n">
        <v>127.9475</v>
      </c>
      <c r="F43" s="163" t="n">
        <v>100.23</v>
      </c>
      <c r="G43" s="163" t="n">
        <v>126.02</v>
      </c>
      <c r="H43" s="164" t="n">
        <v>160.075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17</v>
      </c>
      <c r="D44" s="153" t="n">
        <v>87</v>
      </c>
      <c r="E44" s="165" t="n">
        <v>138.9566</v>
      </c>
      <c r="F44" s="154" t="n">
        <v>83.145</v>
      </c>
      <c r="G44" s="154" t="n">
        <v>130.83</v>
      </c>
      <c r="H44" s="155" t="n">
        <v>189.17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7</v>
      </c>
      <c r="D45" s="161" t="n">
        <v>23</v>
      </c>
      <c r="E45" s="162" t="n">
        <v>134.4817</v>
      </c>
      <c r="F45" s="163" t="n">
        <v>100.425</v>
      </c>
      <c r="G45" s="163" t="n">
        <v>126.17</v>
      </c>
      <c r="H45" s="164" t="n">
        <v>185.34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19</v>
      </c>
      <c r="D46" s="153" t="n">
        <v>129</v>
      </c>
      <c r="E46" s="165" t="n">
        <v>124.5375</v>
      </c>
      <c r="F46" s="154" t="n">
        <v>79.9</v>
      </c>
      <c r="G46" s="154" t="n">
        <v>108.49</v>
      </c>
      <c r="H46" s="155" t="n">
        <v>190.77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4</v>
      </c>
      <c r="D47" s="161" t="n">
        <v>12</v>
      </c>
      <c r="E47" s="162" t="n">
        <v>174.7858</v>
      </c>
      <c r="F47" s="163" t="n">
        <v>117.88</v>
      </c>
      <c r="G47" s="163" t="n">
        <v>172.945</v>
      </c>
      <c r="H47" s="164" t="n">
        <v>262.60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18</v>
      </c>
      <c r="D48" s="153" t="n">
        <v>130</v>
      </c>
      <c r="E48" s="165" t="n">
        <v>131.1648</v>
      </c>
      <c r="F48" s="154" t="n">
        <v>79.445</v>
      </c>
      <c r="G48" s="154" t="n">
        <v>123.755</v>
      </c>
      <c r="H48" s="155" t="n">
        <v>187.61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10</v>
      </c>
      <c r="D49" s="161" t="n">
        <v>13</v>
      </c>
      <c r="E49" s="162" t="n">
        <v>123.8192</v>
      </c>
      <c r="F49" s="163" t="n">
        <v>85.29</v>
      </c>
      <c r="G49" s="163" t="n">
        <v>123.63</v>
      </c>
      <c r="H49" s="164" t="n">
        <v>175.39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8</v>
      </c>
      <c r="D50" s="153" t="n">
        <v>31</v>
      </c>
      <c r="E50" s="165" t="n">
        <v>119.848</v>
      </c>
      <c r="F50" s="154" t="n">
        <v>79.1</v>
      </c>
      <c r="G50" s="154" t="n">
        <v>110.46</v>
      </c>
      <c r="H50" s="155" t="n">
        <v>194.155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12</v>
      </c>
      <c r="D51" s="161" t="n">
        <v>67</v>
      </c>
      <c r="E51" s="162" t="n">
        <v>143.9732</v>
      </c>
      <c r="F51" s="163" t="n">
        <v>70.31</v>
      </c>
      <c r="G51" s="163" t="n">
        <v>122.59</v>
      </c>
      <c r="H51" s="164" t="n">
        <v>213.385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57</v>
      </c>
      <c r="D52" s="153" t="n">
        <v>193</v>
      </c>
      <c r="E52" s="165" t="n">
        <v>134.1708</v>
      </c>
      <c r="F52" s="154" t="n">
        <v>74.45</v>
      </c>
      <c r="G52" s="154" t="n">
        <v>123.39</v>
      </c>
      <c r="H52" s="155" t="n">
        <v>192.1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17</v>
      </c>
      <c r="D53" s="161" t="n">
        <v>29</v>
      </c>
      <c r="E53" s="162" t="n">
        <v>106.7558</v>
      </c>
      <c r="F53" s="163" t="n">
        <v>71.1</v>
      </c>
      <c r="G53" s="163" t="n">
        <v>101.3</v>
      </c>
      <c r="H53" s="164" t="n">
        <v>154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7</v>
      </c>
      <c r="D54" s="153" t="n">
        <v>300</v>
      </c>
      <c r="E54" s="165" t="n">
        <v>121.5381</v>
      </c>
      <c r="F54" s="154" t="n">
        <v>71.88</v>
      </c>
      <c r="G54" s="154" t="n">
        <v>112.01</v>
      </c>
      <c r="H54" s="155" t="n">
        <v>179.06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28</v>
      </c>
      <c r="D55" s="161" t="n">
        <v>116</v>
      </c>
      <c r="E55" s="162" t="n">
        <v>156.6462</v>
      </c>
      <c r="F55" s="163" t="n">
        <v>80.325</v>
      </c>
      <c r="G55" s="163" t="n">
        <v>153.645</v>
      </c>
      <c r="H55" s="164" t="n">
        <v>243.895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17</v>
      </c>
      <c r="D56" s="153" t="n">
        <v>43</v>
      </c>
      <c r="E56" s="165" t="n">
        <v>163.8702</v>
      </c>
      <c r="F56" s="154" t="n">
        <v>106.605</v>
      </c>
      <c r="G56" s="154" t="n">
        <v>135.99</v>
      </c>
      <c r="H56" s="155" t="n">
        <v>248.605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21</v>
      </c>
      <c r="D57" s="161" t="n">
        <v>40</v>
      </c>
      <c r="E57" s="162" t="n">
        <v>133.8185</v>
      </c>
      <c r="F57" s="163" t="n">
        <v>86.25</v>
      </c>
      <c r="G57" s="163" t="n">
        <v>118.005</v>
      </c>
      <c r="H57" s="164" t="n">
        <v>220.56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12</v>
      </c>
      <c r="D58" s="153" t="n">
        <v>29</v>
      </c>
      <c r="E58" s="165" t="n">
        <v>112.5968</v>
      </c>
      <c r="F58" s="154" t="n">
        <v>60.6</v>
      </c>
      <c r="G58" s="154" t="n">
        <v>104.88</v>
      </c>
      <c r="H58" s="155" t="n">
        <v>152.48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12</v>
      </c>
      <c r="D59" s="161" t="n">
        <v>98</v>
      </c>
      <c r="E59" s="162" t="n">
        <v>92.0815</v>
      </c>
      <c r="F59" s="163" t="n">
        <v>59.44</v>
      </c>
      <c r="G59" s="163" t="n">
        <v>71.835</v>
      </c>
      <c r="H59" s="164" t="n">
        <v>158.255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47</v>
      </c>
      <c r="D60" s="153" t="n">
        <v>409</v>
      </c>
      <c r="E60" s="165" t="n">
        <v>121.2821</v>
      </c>
      <c r="F60" s="154" t="n">
        <v>86.48</v>
      </c>
      <c r="G60" s="154" t="n">
        <v>111.92</v>
      </c>
      <c r="H60" s="155" t="n">
        <v>161.44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31</v>
      </c>
      <c r="D61" s="161" t="n">
        <v>268</v>
      </c>
      <c r="E61" s="162" t="n">
        <v>128.9363</v>
      </c>
      <c r="F61" s="163" t="n">
        <v>85.38</v>
      </c>
      <c r="G61" s="163" t="n">
        <v>127.11</v>
      </c>
      <c r="H61" s="164" t="n">
        <v>176.5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9</v>
      </c>
      <c r="D62" s="153" t="n">
        <v>32</v>
      </c>
      <c r="E62" s="165" t="n">
        <v>126.7937</v>
      </c>
      <c r="F62" s="154" t="n">
        <v>75.705</v>
      </c>
      <c r="G62" s="154" t="n">
        <v>129.405</v>
      </c>
      <c r="H62" s="155" t="n">
        <v>154.76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53</v>
      </c>
      <c r="D63" s="161" t="n">
        <v>616</v>
      </c>
      <c r="E63" s="162" t="n">
        <v>104.1614</v>
      </c>
      <c r="F63" s="163" t="n">
        <v>69.9</v>
      </c>
      <c r="G63" s="163" t="n">
        <v>99.425</v>
      </c>
      <c r="H63" s="164" t="n">
        <v>142.845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20</v>
      </c>
      <c r="D64" s="153" t="n">
        <v>99</v>
      </c>
      <c r="E64" s="165" t="n">
        <v>114.4664</v>
      </c>
      <c r="F64" s="154" t="n">
        <v>67.39</v>
      </c>
      <c r="G64" s="154" t="n">
        <v>114.93</v>
      </c>
      <c r="H64" s="155" t="n">
        <v>152.9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3</v>
      </c>
      <c r="D65" s="161" t="n">
        <v>34</v>
      </c>
      <c r="E65" s="162" t="n">
        <v>147.2926</v>
      </c>
      <c r="F65" s="163" t="n">
        <v>108.69</v>
      </c>
      <c r="G65" s="163" t="n">
        <v>153.43</v>
      </c>
      <c r="H65" s="164" t="n">
        <v>180.495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28</v>
      </c>
      <c r="D66" s="153" t="n">
        <v>207</v>
      </c>
      <c r="E66" s="165" t="n">
        <v>93.813</v>
      </c>
      <c r="F66" s="154" t="n">
        <v>60.715</v>
      </c>
      <c r="G66" s="154" t="n">
        <v>93.42</v>
      </c>
      <c r="H66" s="155" t="n">
        <v>124.13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86</v>
      </c>
      <c r="D67" s="161" t="n">
        <v>1305</v>
      </c>
      <c r="E67" s="162" t="n">
        <v>107.9066</v>
      </c>
      <c r="F67" s="163" t="n">
        <v>69.37</v>
      </c>
      <c r="G67" s="163" t="n">
        <v>104.8</v>
      </c>
      <c r="H67" s="164" t="n">
        <v>145.795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7</v>
      </c>
      <c r="D68" s="153" t="n">
        <v>15</v>
      </c>
      <c r="E68" s="165" t="n">
        <v>115.802</v>
      </c>
      <c r="F68" s="154" t="n">
        <v>87.42</v>
      </c>
      <c r="G68" s="154" t="n">
        <v>111.96</v>
      </c>
      <c r="H68" s="155" t="n">
        <v>159.77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27</v>
      </c>
      <c r="D69" s="161" t="n">
        <v>67</v>
      </c>
      <c r="E69" s="162" t="n">
        <v>122.9149</v>
      </c>
      <c r="F69" s="163" t="n">
        <v>79.585</v>
      </c>
      <c r="G69" s="163" t="n">
        <v>117.54</v>
      </c>
      <c r="H69" s="164" t="n">
        <v>180.195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6</v>
      </c>
      <c r="D70" s="153" t="n">
        <v>15</v>
      </c>
      <c r="E70" s="165" t="n">
        <v>104.1886</v>
      </c>
      <c r="F70" s="154" t="n">
        <v>59.41</v>
      </c>
      <c r="G70" s="154" t="n">
        <v>105.02</v>
      </c>
      <c r="H70" s="155" t="n">
        <v>158.14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57</v>
      </c>
      <c r="D71" s="161" t="n">
        <v>274</v>
      </c>
      <c r="E71" s="162" t="n">
        <v>99.2562</v>
      </c>
      <c r="F71" s="163" t="n">
        <v>67.33</v>
      </c>
      <c r="G71" s="163" t="n">
        <v>96.93</v>
      </c>
      <c r="H71" s="164" t="n">
        <v>135.795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13</v>
      </c>
      <c r="D72" s="153" t="n">
        <v>25</v>
      </c>
      <c r="E72" s="165" t="n">
        <v>88.6232</v>
      </c>
      <c r="F72" s="154" t="n">
        <v>58.105</v>
      </c>
      <c r="G72" s="154" t="n">
        <v>79.03</v>
      </c>
      <c r="H72" s="155" t="n">
        <v>150.01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29</v>
      </c>
      <c r="D73" s="161" t="n">
        <v>604</v>
      </c>
      <c r="E73" s="162" t="n">
        <v>94.3697</v>
      </c>
      <c r="F73" s="163" t="n">
        <v>69.96</v>
      </c>
      <c r="G73" s="163" t="n">
        <v>91.425</v>
      </c>
      <c r="H73" s="164" t="n">
        <v>121.81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8</v>
      </c>
      <c r="D74" s="153" t="n">
        <v>49</v>
      </c>
      <c r="E74" s="165" t="n">
        <v>75.661</v>
      </c>
      <c r="F74" s="154" t="n">
        <v>60.5</v>
      </c>
      <c r="G74" s="154" t="n">
        <v>69.01</v>
      </c>
      <c r="H74" s="155" t="n">
        <v>100.09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6</v>
      </c>
      <c r="D75" s="161" t="n">
        <v>99</v>
      </c>
      <c r="E75" s="162" t="n">
        <v>76.1251</v>
      </c>
      <c r="F75" s="163" t="n">
        <v>59.43</v>
      </c>
      <c r="G75" s="163" t="n">
        <v>75.41</v>
      </c>
      <c r="H75" s="164" t="n">
        <v>88.65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5</v>
      </c>
      <c r="D76" s="153" t="n">
        <v>11</v>
      </c>
      <c r="E76" s="165" t="n">
        <v>120.3163</v>
      </c>
      <c r="F76" s="154" t="n">
        <v>77.15</v>
      </c>
      <c r="G76" s="154" t="n">
        <v>112.78</v>
      </c>
      <c r="H76" s="155" t="n">
        <v>164.775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7</v>
      </c>
      <c r="D77" s="161" t="n">
        <v>56</v>
      </c>
      <c r="E77" s="162" t="n">
        <v>86.2239</v>
      </c>
      <c r="F77" s="163" t="n">
        <v>69.83</v>
      </c>
      <c r="G77" s="163" t="n">
        <v>86.16</v>
      </c>
      <c r="H77" s="164" t="n">
        <v>102.175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28</v>
      </c>
      <c r="D78" s="153" t="n">
        <v>165</v>
      </c>
      <c r="E78" s="165" t="n">
        <v>131.9447</v>
      </c>
      <c r="F78" s="154" t="n">
        <v>63.815</v>
      </c>
      <c r="G78" s="154" t="n">
        <v>104.92</v>
      </c>
      <c r="H78" s="155" t="n">
        <v>226.355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68</v>
      </c>
      <c r="D79" s="161" t="n">
        <v>231</v>
      </c>
      <c r="E79" s="162" t="n">
        <v>98.396</v>
      </c>
      <c r="F79" s="163" t="n">
        <v>61.915</v>
      </c>
      <c r="G79" s="163" t="n">
        <v>90.91</v>
      </c>
      <c r="H79" s="164" t="n">
        <v>137.465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6</v>
      </c>
      <c r="D80" s="153" t="n">
        <v>14</v>
      </c>
      <c r="E80" s="165" t="n">
        <v>120.3607</v>
      </c>
      <c r="F80" s="154" t="n">
        <v>69.24</v>
      </c>
      <c r="G80" s="154" t="n">
        <v>121.74</v>
      </c>
      <c r="H80" s="155" t="n">
        <v>184.205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44</v>
      </c>
      <c r="D81" s="161" t="n">
        <v>328</v>
      </c>
      <c r="E81" s="162" t="n">
        <v>106.7976</v>
      </c>
      <c r="F81" s="163" t="n">
        <v>64.455</v>
      </c>
      <c r="G81" s="163" t="n">
        <v>96.23</v>
      </c>
      <c r="H81" s="164" t="n">
        <v>156.575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59</v>
      </c>
      <c r="D82" s="153" t="n">
        <v>365</v>
      </c>
      <c r="E82" s="165" t="n">
        <v>100.8421</v>
      </c>
      <c r="F82" s="154" t="n">
        <v>65.945</v>
      </c>
      <c r="G82" s="154" t="n">
        <v>96.58</v>
      </c>
      <c r="H82" s="155" t="n">
        <v>138.34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12</v>
      </c>
      <c r="D83" s="161" t="n">
        <v>20</v>
      </c>
      <c r="E83" s="162" t="n">
        <v>89.2925</v>
      </c>
      <c r="F83" s="163" t="n">
        <v>54.44</v>
      </c>
      <c r="G83" s="163" t="n">
        <v>89.135</v>
      </c>
      <c r="H83" s="164" t="n">
        <v>125.215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38</v>
      </c>
      <c r="D84" s="153" t="n">
        <v>119</v>
      </c>
      <c r="E84" s="165" t="n">
        <v>121.8942</v>
      </c>
      <c r="F84" s="154" t="n">
        <v>57.66</v>
      </c>
      <c r="G84" s="154" t="n">
        <v>88.72</v>
      </c>
      <c r="H84" s="155" t="n">
        <v>281.39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134</v>
      </c>
      <c r="D85" s="161" t="n">
        <v>978</v>
      </c>
      <c r="E85" s="162" t="n">
        <v>91.4367</v>
      </c>
      <c r="F85" s="163" t="n">
        <v>61.89</v>
      </c>
      <c r="G85" s="163" t="n">
        <v>86.39</v>
      </c>
      <c r="H85" s="164" t="n">
        <v>126.125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15</v>
      </c>
      <c r="D86" s="153" t="n">
        <v>28</v>
      </c>
      <c r="E86" s="165" t="n">
        <v>95.4378</v>
      </c>
      <c r="F86" s="154" t="n">
        <v>57.48</v>
      </c>
      <c r="G86" s="154" t="n">
        <v>88.36</v>
      </c>
      <c r="H86" s="155" t="n">
        <v>147.065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42</v>
      </c>
      <c r="D87" s="161" t="n">
        <v>88</v>
      </c>
      <c r="E87" s="162" t="n">
        <v>97.4902</v>
      </c>
      <c r="F87" s="163" t="n">
        <v>61.755</v>
      </c>
      <c r="G87" s="163" t="n">
        <v>93.325</v>
      </c>
      <c r="H87" s="164" t="n">
        <v>131.10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48</v>
      </c>
      <c r="D88" s="153" t="n">
        <v>91</v>
      </c>
      <c r="E88" s="165" t="n">
        <v>105.049</v>
      </c>
      <c r="F88" s="154" t="n">
        <v>78.56</v>
      </c>
      <c r="G88" s="154" t="n">
        <v>100.43</v>
      </c>
      <c r="H88" s="155" t="n">
        <v>134.88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63</v>
      </c>
      <c r="D89" s="161" t="n">
        <v>422</v>
      </c>
      <c r="E89" s="162" t="n">
        <v>120.2194</v>
      </c>
      <c r="F89" s="163" t="n">
        <v>63.13</v>
      </c>
      <c r="G89" s="163" t="n">
        <v>109.95</v>
      </c>
      <c r="H89" s="164" t="n">
        <v>189.16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7</v>
      </c>
      <c r="D90" s="153" t="n">
        <v>15</v>
      </c>
      <c r="E90" s="165" t="n">
        <v>102.6333</v>
      </c>
      <c r="F90" s="154" t="n">
        <v>71.775</v>
      </c>
      <c r="G90" s="154" t="n">
        <v>96.05</v>
      </c>
      <c r="H90" s="155" t="n">
        <v>153.175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9</v>
      </c>
      <c r="D91" s="161" t="n">
        <v>32</v>
      </c>
      <c r="E91" s="162" t="n">
        <v>90.2746</v>
      </c>
      <c r="F91" s="163" t="n">
        <v>53.795</v>
      </c>
      <c r="G91" s="163" t="n">
        <v>94.68</v>
      </c>
      <c r="H91" s="164" t="n">
        <v>106.075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7</v>
      </c>
      <c r="D92" s="153" t="n">
        <v>27</v>
      </c>
      <c r="E92" s="165" t="n">
        <v>72.7096</v>
      </c>
      <c r="F92" s="154" t="n">
        <v>49.195</v>
      </c>
      <c r="G92" s="154" t="n">
        <v>71.64</v>
      </c>
      <c r="H92" s="155" t="n">
        <v>104.965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13</v>
      </c>
      <c r="D93" s="161" t="n">
        <v>31</v>
      </c>
      <c r="E93" s="162" t="n">
        <v>82.3148</v>
      </c>
      <c r="F93" s="163" t="n">
        <v>55.015</v>
      </c>
      <c r="G93" s="163" t="n">
        <v>73.24</v>
      </c>
      <c r="H93" s="164" t="n">
        <v>122.82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19</v>
      </c>
      <c r="D94" s="153" t="n">
        <v>63</v>
      </c>
      <c r="E94" s="165" t="n">
        <v>69.2423</v>
      </c>
      <c r="F94" s="154" t="n">
        <v>47.52</v>
      </c>
      <c r="G94" s="154" t="n">
        <v>69.53</v>
      </c>
      <c r="H94" s="155" t="n">
        <v>95.515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80</v>
      </c>
      <c r="D95" s="161" t="n">
        <v>260</v>
      </c>
      <c r="E95" s="162" t="n">
        <v>83.8713</v>
      </c>
      <c r="F95" s="163" t="n">
        <v>57.46</v>
      </c>
      <c r="G95" s="163" t="n">
        <v>82.95</v>
      </c>
      <c r="H95" s="164" t="n">
        <v>110.575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40</v>
      </c>
      <c r="D96" s="153" t="n">
        <v>127</v>
      </c>
      <c r="E96" s="165" t="n">
        <v>76.6674</v>
      </c>
      <c r="F96" s="154" t="n">
        <v>52.055</v>
      </c>
      <c r="G96" s="154" t="n">
        <v>72.68</v>
      </c>
      <c r="H96" s="155" t="n">
        <v>99.525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3</v>
      </c>
      <c r="D97" s="161" t="n">
        <v>18</v>
      </c>
      <c r="E97" s="162" t="n">
        <v>61.2461</v>
      </c>
      <c r="F97" s="163" t="n">
        <v>48.08</v>
      </c>
      <c r="G97" s="163" t="n">
        <v>54.87</v>
      </c>
      <c r="H97" s="164" t="n">
        <v>103.185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3</v>
      </c>
      <c r="D98" s="153" t="n">
        <v>19</v>
      </c>
      <c r="E98" s="165" t="n">
        <v>96.8557</v>
      </c>
      <c r="F98" s="154" t="n">
        <v>78.25</v>
      </c>
      <c r="G98" s="154" t="n">
        <v>94.35</v>
      </c>
      <c r="H98" s="155" t="n">
        <v>107.59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91</v>
      </c>
      <c r="D99" s="161" t="n">
        <v>484</v>
      </c>
      <c r="E99" s="162" t="n">
        <v>73.5252</v>
      </c>
      <c r="F99" s="163" t="n">
        <v>50.57</v>
      </c>
      <c r="G99" s="163" t="n">
        <v>71.345</v>
      </c>
      <c r="H99" s="164" t="n">
        <v>98.79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34</v>
      </c>
      <c r="D100" s="153" t="n">
        <v>144</v>
      </c>
      <c r="E100" s="165" t="n">
        <v>90.2933</v>
      </c>
      <c r="F100" s="154" t="n">
        <v>58.745</v>
      </c>
      <c r="G100" s="154" t="n">
        <v>82.545</v>
      </c>
      <c r="H100" s="155" t="n">
        <v>138.49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15</v>
      </c>
      <c r="D101" s="161" t="n">
        <v>82</v>
      </c>
      <c r="E101" s="162" t="n">
        <v>87.0154</v>
      </c>
      <c r="F101" s="163" t="n">
        <v>63.91</v>
      </c>
      <c r="G101" s="163" t="n">
        <v>83.61</v>
      </c>
      <c r="H101" s="164" t="n">
        <v>118.355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14</v>
      </c>
      <c r="D102" s="153" t="n">
        <v>18</v>
      </c>
      <c r="E102" s="165" t="n">
        <v>73.2977</v>
      </c>
      <c r="F102" s="154" t="n">
        <v>46.955</v>
      </c>
      <c r="G102" s="154" t="n">
        <v>65.98</v>
      </c>
      <c r="H102" s="155" t="n">
        <v>114.99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11</v>
      </c>
      <c r="D103" s="161" t="n">
        <v>1123</v>
      </c>
      <c r="E103" s="162" t="n">
        <v>68.1814</v>
      </c>
      <c r="F103" s="163" t="n">
        <v>51.765</v>
      </c>
      <c r="G103" s="163" t="n">
        <v>67.61</v>
      </c>
      <c r="H103" s="164" t="n">
        <v>82.615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17</v>
      </c>
      <c r="D104" s="153" t="n">
        <v>75</v>
      </c>
      <c r="E104" s="165" t="n">
        <v>66.0646</v>
      </c>
      <c r="F104" s="154" t="n">
        <v>51.53</v>
      </c>
      <c r="G104" s="154" t="n">
        <v>64.65</v>
      </c>
      <c r="H104" s="155" t="n">
        <v>79.155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32</v>
      </c>
      <c r="D105" s="161" t="n">
        <v>118</v>
      </c>
      <c r="E105" s="162" t="n">
        <v>85.3794</v>
      </c>
      <c r="F105" s="163" t="n">
        <v>71.09</v>
      </c>
      <c r="G105" s="163" t="n">
        <v>83.62</v>
      </c>
      <c r="H105" s="164" t="n">
        <v>101.43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9</v>
      </c>
      <c r="D106" s="153" t="n">
        <v>496</v>
      </c>
      <c r="E106" s="165" t="n">
        <v>79.0323</v>
      </c>
      <c r="F106" s="154" t="n">
        <v>61.48</v>
      </c>
      <c r="G106" s="154" t="n">
        <v>78.635</v>
      </c>
      <c r="H106" s="155" t="n">
        <v>93.215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8</v>
      </c>
      <c r="D107" s="161" t="n">
        <v>188</v>
      </c>
      <c r="E107" s="162" t="n">
        <v>51.9707</v>
      </c>
      <c r="F107" s="163" t="n">
        <v>40.845</v>
      </c>
      <c r="G107" s="163" t="n">
        <v>49.47</v>
      </c>
      <c r="H107" s="164" t="n">
        <v>63.65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8</v>
      </c>
      <c r="D108" s="153" t="n">
        <v>62</v>
      </c>
      <c r="E108" s="165" t="n">
        <v>84.4146</v>
      </c>
      <c r="F108" s="154" t="n">
        <v>72.29</v>
      </c>
      <c r="G108" s="154" t="n">
        <v>83.47</v>
      </c>
      <c r="H108" s="155" t="n">
        <v>97.93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12</v>
      </c>
      <c r="D109" s="161" t="n">
        <v>41</v>
      </c>
      <c r="E109" s="162" t="n">
        <v>69.1946</v>
      </c>
      <c r="F109" s="163" t="n">
        <v>57.815</v>
      </c>
      <c r="G109" s="163" t="n">
        <v>66.42</v>
      </c>
      <c r="H109" s="164" t="n">
        <v>92.6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24</v>
      </c>
      <c r="D110" s="153" t="n">
        <v>50</v>
      </c>
      <c r="E110" s="165" t="n">
        <v>69.2378</v>
      </c>
      <c r="F110" s="154" t="n">
        <v>33.915</v>
      </c>
      <c r="G110" s="154" t="n">
        <v>66.66</v>
      </c>
      <c r="H110" s="155" t="n">
        <v>111.885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14</v>
      </c>
      <c r="D111" s="161" t="n">
        <v>27</v>
      </c>
      <c r="E111" s="162" t="n">
        <v>79.0559</v>
      </c>
      <c r="F111" s="163" t="n">
        <v>49.85</v>
      </c>
      <c r="G111" s="163" t="n">
        <v>77.29</v>
      </c>
      <c r="H111" s="164" t="n">
        <v>116.45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33</v>
      </c>
      <c r="D112" s="153" t="n">
        <v>184</v>
      </c>
      <c r="E112" s="165" t="n">
        <v>58.0101</v>
      </c>
      <c r="F112" s="154" t="n">
        <v>42.44</v>
      </c>
      <c r="G112" s="154" t="n">
        <v>55.93</v>
      </c>
      <c r="H112" s="155" t="n">
        <v>77.53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4</v>
      </c>
      <c r="D113" s="161" t="n">
        <v>35</v>
      </c>
      <c r="E113" s="162" t="n">
        <v>58.5397</v>
      </c>
      <c r="F113" s="163" t="n">
        <v>41.71</v>
      </c>
      <c r="G113" s="163" t="n">
        <v>57.14</v>
      </c>
      <c r="H113" s="164" t="n">
        <v>73.07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3</v>
      </c>
      <c r="D114" s="153" t="n">
        <v>13</v>
      </c>
      <c r="E114" s="165" t="n">
        <v>56.6707</v>
      </c>
      <c r="F114" s="154" t="n">
        <v>49.1</v>
      </c>
      <c r="G114" s="154" t="n">
        <v>56.44</v>
      </c>
      <c r="H114" s="155" t="n">
        <v>63.335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5</v>
      </c>
      <c r="D115" s="161" t="n">
        <v>32</v>
      </c>
      <c r="E115" s="162" t="n">
        <v>87.2681</v>
      </c>
      <c r="F115" s="163" t="n">
        <v>75.815</v>
      </c>
      <c r="G115" s="163" t="n">
        <v>88.135</v>
      </c>
      <c r="H115" s="164" t="n">
        <v>98.14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3</v>
      </c>
      <c r="D116" s="153" t="n">
        <v>19</v>
      </c>
      <c r="E116" s="165" t="n">
        <v>55.7347</v>
      </c>
      <c r="F116" s="154" t="n">
        <v>40.9</v>
      </c>
      <c r="G116" s="154" t="n">
        <v>49.27</v>
      </c>
      <c r="H116" s="155" t="n">
        <v>82.7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32</v>
      </c>
      <c r="D117" s="161" t="n">
        <v>345</v>
      </c>
      <c r="E117" s="162" t="n">
        <v>66.2851</v>
      </c>
      <c r="F117" s="163" t="n">
        <v>41.355</v>
      </c>
      <c r="G117" s="163" t="n">
        <v>60.33</v>
      </c>
      <c r="H117" s="164" t="n">
        <v>103.645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33</v>
      </c>
      <c r="D118" s="153" t="n">
        <v>654</v>
      </c>
      <c r="E118" s="165" t="n">
        <v>51.1969</v>
      </c>
      <c r="F118" s="154" t="n">
        <v>38.22</v>
      </c>
      <c r="G118" s="154" t="n">
        <v>46.895</v>
      </c>
      <c r="H118" s="155" t="n">
        <v>69.825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4</v>
      </c>
      <c r="D119" s="161" t="n">
        <v>18</v>
      </c>
      <c r="E119" s="162" t="n">
        <v>51.2816</v>
      </c>
      <c r="F119" s="163" t="n">
        <v>39.16</v>
      </c>
      <c r="G119" s="163" t="n">
        <v>50.555</v>
      </c>
      <c r="H119" s="164" t="n">
        <v>65.44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7</v>
      </c>
      <c r="D120" s="153" t="n">
        <v>33</v>
      </c>
      <c r="E120" s="165" t="n">
        <v>52.3624</v>
      </c>
      <c r="F120" s="154" t="n">
        <v>39.905</v>
      </c>
      <c r="G120" s="154" t="n">
        <v>50.47</v>
      </c>
      <c r="H120" s="155" t="n">
        <v>67.065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10</v>
      </c>
      <c r="D121" s="161" t="n">
        <v>325</v>
      </c>
      <c r="E121" s="162" t="n">
        <v>70.2691</v>
      </c>
      <c r="F121" s="163" t="n">
        <v>51.755</v>
      </c>
      <c r="G121" s="163" t="n">
        <v>68.56</v>
      </c>
      <c r="H121" s="164" t="n">
        <v>88.61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4</v>
      </c>
      <c r="D122" s="153" t="n">
        <v>17</v>
      </c>
      <c r="E122" s="165" t="n">
        <v>58.4752</v>
      </c>
      <c r="F122" s="154" t="n">
        <v>38.045</v>
      </c>
      <c r="G122" s="154" t="n">
        <v>50.13</v>
      </c>
      <c r="H122" s="155" t="n">
        <v>99.63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3</v>
      </c>
      <c r="D123" s="161" t="n">
        <v>60</v>
      </c>
      <c r="E123" s="162" t="n">
        <v>67.6655</v>
      </c>
      <c r="F123" s="163" t="n">
        <v>56.285</v>
      </c>
      <c r="G123" s="163" t="n">
        <v>67.11</v>
      </c>
      <c r="H123" s="164" t="n">
        <v>81.22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43</v>
      </c>
      <c r="D124" s="153" t="n">
        <v>484</v>
      </c>
      <c r="E124" s="165" t="n">
        <v>69.0935</v>
      </c>
      <c r="F124" s="154" t="n">
        <v>52.01</v>
      </c>
      <c r="G124" s="154" t="n">
        <v>67.73</v>
      </c>
      <c r="H124" s="155" t="n">
        <v>86.22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3</v>
      </c>
      <c r="D125" s="161" t="n">
        <v>23</v>
      </c>
      <c r="E125" s="162" t="n">
        <v>79.5286</v>
      </c>
      <c r="F125" s="163" t="n">
        <v>58.325</v>
      </c>
      <c r="G125" s="163" t="n">
        <v>78.07</v>
      </c>
      <c r="H125" s="164" t="n">
        <v>102.895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19</v>
      </c>
      <c r="D126" s="153" t="n">
        <v>103</v>
      </c>
      <c r="E126" s="165" t="n">
        <v>75.7472</v>
      </c>
      <c r="F126" s="154" t="n">
        <v>51.23</v>
      </c>
      <c r="G126" s="154" t="n">
        <v>73.27</v>
      </c>
      <c r="H126" s="155" t="n">
        <v>94.475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4</v>
      </c>
      <c r="D127" s="161" t="n">
        <v>23</v>
      </c>
      <c r="E127" s="162" t="n">
        <v>78.2678</v>
      </c>
      <c r="F127" s="163" t="n">
        <v>63.08</v>
      </c>
      <c r="G127" s="163" t="n">
        <v>78.52</v>
      </c>
      <c r="H127" s="164" t="n">
        <v>91.895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9</v>
      </c>
      <c r="D128" s="153" t="n">
        <v>50</v>
      </c>
      <c r="E128" s="165" t="n">
        <v>71.2476</v>
      </c>
      <c r="F128" s="154" t="n">
        <v>49.145</v>
      </c>
      <c r="G128" s="154" t="n">
        <v>71.21</v>
      </c>
      <c r="H128" s="155" t="n">
        <v>89.64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41</v>
      </c>
      <c r="D129" s="161" t="n">
        <v>484</v>
      </c>
      <c r="E129" s="162" t="n">
        <v>86.8929</v>
      </c>
      <c r="F129" s="163" t="n">
        <v>68</v>
      </c>
      <c r="G129" s="163" t="n">
        <v>87.855</v>
      </c>
      <c r="H129" s="164" t="n">
        <v>106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21</v>
      </c>
      <c r="D130" s="153" t="n">
        <v>148</v>
      </c>
      <c r="E130" s="165" t="n">
        <v>83.91</v>
      </c>
      <c r="F130" s="154" t="n">
        <v>63.91</v>
      </c>
      <c r="G130" s="154" t="n">
        <v>82.45</v>
      </c>
      <c r="H130" s="155" t="n">
        <v>108.375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7</v>
      </c>
      <c r="D131" s="161" t="n">
        <v>23</v>
      </c>
      <c r="E131" s="162" t="n">
        <v>71.3208</v>
      </c>
      <c r="F131" s="163" t="n">
        <v>46.83</v>
      </c>
      <c r="G131" s="163" t="n">
        <v>72.58</v>
      </c>
      <c r="H131" s="164" t="n">
        <v>90.46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10</v>
      </c>
      <c r="D132" s="153" t="n">
        <v>31</v>
      </c>
      <c r="E132" s="165" t="n">
        <v>72.2709</v>
      </c>
      <c r="F132" s="154" t="n">
        <v>60.42</v>
      </c>
      <c r="G132" s="154" t="n">
        <v>69.35</v>
      </c>
      <c r="H132" s="155" t="n">
        <v>84.7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27</v>
      </c>
      <c r="D133" s="161" t="n">
        <v>151</v>
      </c>
      <c r="E133" s="162" t="n">
        <v>93.435</v>
      </c>
      <c r="F133" s="163" t="n">
        <v>66.13</v>
      </c>
      <c r="G133" s="163" t="n">
        <v>93.77</v>
      </c>
      <c r="H133" s="164" t="n">
        <v>115.09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20</v>
      </c>
      <c r="D134" s="153" t="n">
        <v>225</v>
      </c>
      <c r="E134" s="165" t="n">
        <v>94.5618</v>
      </c>
      <c r="F134" s="154" t="n">
        <v>66.925</v>
      </c>
      <c r="G134" s="154" t="n">
        <v>91.56</v>
      </c>
      <c r="H134" s="155" t="n">
        <v>127.81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10</v>
      </c>
      <c r="D135" s="161" t="n">
        <v>106</v>
      </c>
      <c r="E135" s="162" t="n">
        <v>79.6418</v>
      </c>
      <c r="F135" s="163" t="n">
        <v>59.875</v>
      </c>
      <c r="G135" s="163" t="n">
        <v>80.16</v>
      </c>
      <c r="H135" s="164" t="n">
        <v>97.22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3</v>
      </c>
      <c r="D136" s="153" t="n">
        <v>25</v>
      </c>
      <c r="E136" s="165" t="n">
        <v>75.006</v>
      </c>
      <c r="F136" s="154" t="n">
        <v>60.785</v>
      </c>
      <c r="G136" s="154" t="n">
        <v>75.34</v>
      </c>
      <c r="H136" s="155" t="n">
        <v>87.225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10</v>
      </c>
      <c r="D137" s="161" t="n">
        <v>19</v>
      </c>
      <c r="E137" s="162" t="n">
        <v>73.2842</v>
      </c>
      <c r="F137" s="163" t="n">
        <v>50.79</v>
      </c>
      <c r="G137" s="163" t="n">
        <v>71.54</v>
      </c>
      <c r="H137" s="164" t="n">
        <v>115.6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86</v>
      </c>
      <c r="D138" s="153" t="n">
        <v>1983</v>
      </c>
      <c r="E138" s="165" t="n">
        <v>79.9465</v>
      </c>
      <c r="F138" s="154" t="n">
        <v>59.76</v>
      </c>
      <c r="G138" s="154" t="n">
        <v>76.52</v>
      </c>
      <c r="H138" s="155" t="n">
        <v>101.95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37</v>
      </c>
      <c r="D139" s="161" t="n">
        <v>882</v>
      </c>
      <c r="E139" s="162" t="n">
        <v>85.225</v>
      </c>
      <c r="F139" s="163" t="n">
        <v>63.1</v>
      </c>
      <c r="G139" s="163" t="n">
        <v>85.08</v>
      </c>
      <c r="H139" s="164" t="n">
        <v>106.37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18</v>
      </c>
      <c r="D140" s="153" t="n">
        <v>114</v>
      </c>
      <c r="E140" s="165" t="n">
        <v>83.572</v>
      </c>
      <c r="F140" s="154" t="n">
        <v>57.29</v>
      </c>
      <c r="G140" s="154" t="n">
        <v>84.79</v>
      </c>
      <c r="H140" s="155" t="n">
        <v>108.56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30</v>
      </c>
      <c r="D141" s="161" t="n">
        <v>244</v>
      </c>
      <c r="E141" s="162" t="n">
        <v>78.2651</v>
      </c>
      <c r="F141" s="163" t="n">
        <v>58.925</v>
      </c>
      <c r="G141" s="163" t="n">
        <v>76.825</v>
      </c>
      <c r="H141" s="164" t="n">
        <v>99.135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50</v>
      </c>
      <c r="D142" s="153" t="n">
        <v>814</v>
      </c>
      <c r="E142" s="165" t="n">
        <v>84.4038</v>
      </c>
      <c r="F142" s="154" t="n">
        <v>57.475</v>
      </c>
      <c r="G142" s="154" t="n">
        <v>81.88</v>
      </c>
      <c r="H142" s="155" t="n">
        <v>111.855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18</v>
      </c>
      <c r="D143" s="161" t="n">
        <v>275</v>
      </c>
      <c r="E143" s="162" t="n">
        <v>71.4781</v>
      </c>
      <c r="F143" s="163" t="n">
        <v>54.25</v>
      </c>
      <c r="G143" s="163" t="n">
        <v>68.01</v>
      </c>
      <c r="H143" s="164" t="n">
        <v>88.6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79</v>
      </c>
      <c r="D144" s="153" t="n">
        <v>648</v>
      </c>
      <c r="E144" s="165" t="n">
        <v>97.0766</v>
      </c>
      <c r="F144" s="154" t="n">
        <v>66.69</v>
      </c>
      <c r="G144" s="154" t="n">
        <v>94.64</v>
      </c>
      <c r="H144" s="155" t="n">
        <v>135.955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8</v>
      </c>
      <c r="D145" s="161" t="n">
        <v>57</v>
      </c>
      <c r="E145" s="162" t="n">
        <v>87.6547</v>
      </c>
      <c r="F145" s="163" t="n">
        <v>69.455</v>
      </c>
      <c r="G145" s="163" t="n">
        <v>88.68</v>
      </c>
      <c r="H145" s="164" t="n">
        <v>104.375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18</v>
      </c>
      <c r="D146" s="153" t="n">
        <v>181</v>
      </c>
      <c r="E146" s="165" t="n">
        <v>101.4707</v>
      </c>
      <c r="F146" s="154" t="n">
        <v>65.625</v>
      </c>
      <c r="G146" s="154" t="n">
        <v>101.43</v>
      </c>
      <c r="H146" s="155" t="n">
        <v>132.9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5</v>
      </c>
      <c r="D147" s="161" t="n">
        <v>32</v>
      </c>
      <c r="E147" s="162" t="n">
        <v>92.7115</v>
      </c>
      <c r="F147" s="163" t="n">
        <v>73.83</v>
      </c>
      <c r="G147" s="163" t="n">
        <v>85.04</v>
      </c>
      <c r="H147" s="164" t="n">
        <v>118.1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6</v>
      </c>
      <c r="D148" s="153" t="n">
        <v>21</v>
      </c>
      <c r="E148" s="165" t="n">
        <v>100.148</v>
      </c>
      <c r="F148" s="154" t="n">
        <v>65.9</v>
      </c>
      <c r="G148" s="154" t="n">
        <v>95.35</v>
      </c>
      <c r="H148" s="155" t="n">
        <v>156.64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8</v>
      </c>
      <c r="D149" s="161" t="n">
        <v>175</v>
      </c>
      <c r="E149" s="162" t="n">
        <v>102.8172</v>
      </c>
      <c r="F149" s="163" t="n">
        <v>86.09</v>
      </c>
      <c r="G149" s="163" t="n">
        <v>101.8</v>
      </c>
      <c r="H149" s="164" t="n">
        <v>119.92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11</v>
      </c>
      <c r="D150" s="153" t="n">
        <v>591</v>
      </c>
      <c r="E150" s="165" t="n">
        <v>85.771</v>
      </c>
      <c r="F150" s="154" t="n">
        <v>54.445</v>
      </c>
      <c r="G150" s="154" t="n">
        <v>88.52</v>
      </c>
      <c r="H150" s="155" t="n">
        <v>108.395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4</v>
      </c>
      <c r="D151" s="161" t="n">
        <v>91</v>
      </c>
      <c r="E151" s="162" t="n">
        <v>66.603</v>
      </c>
      <c r="F151" s="163" t="n">
        <v>40.015</v>
      </c>
      <c r="G151" s="163" t="n">
        <v>61.42</v>
      </c>
      <c r="H151" s="164" t="n">
        <v>108.405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4</v>
      </c>
      <c r="D152" s="153" t="n">
        <v>83</v>
      </c>
      <c r="E152" s="165" t="n">
        <v>53.549</v>
      </c>
      <c r="F152" s="154" t="n">
        <v>42.275</v>
      </c>
      <c r="G152" s="154" t="n">
        <v>50.28</v>
      </c>
      <c r="H152" s="155" t="n">
        <v>70.425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3</v>
      </c>
      <c r="D153" s="161" t="n">
        <v>180</v>
      </c>
      <c r="E153" s="162" t="n">
        <v>69.5375</v>
      </c>
      <c r="F153" s="163" t="n">
        <v>42.47</v>
      </c>
      <c r="G153" s="163" t="n">
        <v>68.79</v>
      </c>
      <c r="H153" s="164" t="n">
        <v>97.125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8</v>
      </c>
      <c r="D154" s="153" t="n">
        <v>133</v>
      </c>
      <c r="E154" s="165" t="n">
        <v>88.6241</v>
      </c>
      <c r="F154" s="154" t="n">
        <v>63.245</v>
      </c>
      <c r="G154" s="154" t="n">
        <v>85.9</v>
      </c>
      <c r="H154" s="155" t="n">
        <v>125.22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5</v>
      </c>
      <c r="D155" s="161" t="n">
        <v>118</v>
      </c>
      <c r="E155" s="162" t="n">
        <v>60.5789</v>
      </c>
      <c r="F155" s="163" t="n">
        <v>38.33</v>
      </c>
      <c r="G155" s="163" t="n">
        <v>56.21</v>
      </c>
      <c r="H155" s="164" t="n">
        <v>87.435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4</v>
      </c>
      <c r="D156" s="153" t="n">
        <v>62</v>
      </c>
      <c r="E156" s="165" t="n">
        <v>59.0488</v>
      </c>
      <c r="F156" s="154" t="n">
        <v>49.985</v>
      </c>
      <c r="G156" s="154" t="n">
        <v>58.225</v>
      </c>
      <c r="H156" s="155" t="n">
        <v>67.18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5</v>
      </c>
      <c r="D157" s="161" t="n">
        <v>130</v>
      </c>
      <c r="E157" s="162" t="n">
        <v>55.8336</v>
      </c>
      <c r="F157" s="163" t="n">
        <v>36.155</v>
      </c>
      <c r="G157" s="163" t="n">
        <v>48.82</v>
      </c>
      <c r="H157" s="164" t="n">
        <v>82.26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5</v>
      </c>
      <c r="D158" s="153" t="n">
        <v>318</v>
      </c>
      <c r="E158" s="165" t="n">
        <v>75.2634</v>
      </c>
      <c r="F158" s="154" t="n">
        <v>45.625</v>
      </c>
      <c r="G158" s="154" t="n">
        <v>74.835</v>
      </c>
      <c r="H158" s="155" t="n">
        <v>109.03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3</v>
      </c>
      <c r="D159" s="161" t="n">
        <v>119</v>
      </c>
      <c r="E159" s="162" t="n">
        <v>95.5903</v>
      </c>
      <c r="F159" s="163" t="n">
        <v>79.5</v>
      </c>
      <c r="G159" s="163" t="n">
        <v>92.52</v>
      </c>
      <c r="H159" s="164" t="n">
        <v>119.54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10</v>
      </c>
      <c r="D160" s="153" t="n">
        <v>512</v>
      </c>
      <c r="E160" s="165" t="n">
        <v>54.8804</v>
      </c>
      <c r="F160" s="154" t="n">
        <v>38.555</v>
      </c>
      <c r="G160" s="154" t="n">
        <v>52.46</v>
      </c>
      <c r="H160" s="155" t="n">
        <v>76.02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4</v>
      </c>
      <c r="D161" s="161" t="n">
        <v>188</v>
      </c>
      <c r="E161" s="162" t="n">
        <v>132.4749</v>
      </c>
      <c r="F161" s="163" t="n">
        <v>106.52</v>
      </c>
      <c r="G161" s="163" t="n">
        <v>138.02</v>
      </c>
      <c r="H161" s="164" t="n">
        <v>155.92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11</v>
      </c>
      <c r="D162" s="153" t="n">
        <v>48</v>
      </c>
      <c r="E162" s="165" t="n">
        <v>110.4902</v>
      </c>
      <c r="F162" s="154" t="n">
        <v>69.205</v>
      </c>
      <c r="G162" s="154" t="n">
        <v>114.505</v>
      </c>
      <c r="H162" s="155" t="n">
        <v>143.9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9</v>
      </c>
      <c r="D163" s="161" t="n">
        <v>95</v>
      </c>
      <c r="E163" s="162" t="n">
        <v>69.6498</v>
      </c>
      <c r="F163" s="163" t="n">
        <v>53.975</v>
      </c>
      <c r="G163" s="163" t="n">
        <v>67.3</v>
      </c>
      <c r="H163" s="164" t="n">
        <v>91.2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3</v>
      </c>
      <c r="D164" s="153" t="n">
        <v>57</v>
      </c>
      <c r="E164" s="165" t="n">
        <v>63.0314</v>
      </c>
      <c r="F164" s="154" t="n">
        <v>44.455</v>
      </c>
      <c r="G164" s="154" t="n">
        <v>56.51</v>
      </c>
      <c r="H164" s="155" t="n">
        <v>98.50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20</v>
      </c>
      <c r="D165" s="161" t="n">
        <v>73</v>
      </c>
      <c r="E165" s="162" t="n">
        <v>76.6368</v>
      </c>
      <c r="F165" s="163" t="n">
        <v>57.35</v>
      </c>
      <c r="G165" s="163" t="n">
        <v>74.31</v>
      </c>
      <c r="H165" s="164" t="n">
        <v>102.67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11</v>
      </c>
      <c r="D166" s="153" t="n">
        <v>123</v>
      </c>
      <c r="E166" s="165" t="n">
        <v>109.2957</v>
      </c>
      <c r="F166" s="154" t="n">
        <v>72.98</v>
      </c>
      <c r="G166" s="154" t="n">
        <v>106.16</v>
      </c>
      <c r="H166" s="155" t="n">
        <v>147.02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33</v>
      </c>
      <c r="D167" s="161" t="n">
        <v>157</v>
      </c>
      <c r="E167" s="162" t="n">
        <v>94.1708</v>
      </c>
      <c r="F167" s="163" t="n">
        <v>57.225</v>
      </c>
      <c r="G167" s="163" t="n">
        <v>79.59</v>
      </c>
      <c r="H167" s="164" t="n">
        <v>154.73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24</v>
      </c>
      <c r="D168" s="153" t="n">
        <v>496</v>
      </c>
      <c r="E168" s="165" t="n">
        <v>79.791</v>
      </c>
      <c r="F168" s="154" t="n">
        <v>35.53</v>
      </c>
      <c r="G168" s="154" t="n">
        <v>84.73</v>
      </c>
      <c r="H168" s="155" t="n">
        <v>107.58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8</v>
      </c>
      <c r="D169" s="161" t="n">
        <v>218</v>
      </c>
      <c r="E169" s="162" t="n">
        <v>92.6608</v>
      </c>
      <c r="F169" s="163" t="n">
        <v>70.995</v>
      </c>
      <c r="G169" s="163" t="n">
        <v>94.74</v>
      </c>
      <c r="H169" s="164" t="n">
        <v>106.66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23</v>
      </c>
      <c r="D170" s="153" t="n">
        <v>842</v>
      </c>
      <c r="E170" s="165" t="n">
        <v>94.9809</v>
      </c>
      <c r="F170" s="154" t="n">
        <v>62</v>
      </c>
      <c r="G170" s="154" t="n">
        <v>96.675</v>
      </c>
      <c r="H170" s="155" t="n">
        <v>124.38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10</v>
      </c>
      <c r="D171" s="161" t="n">
        <v>84</v>
      </c>
      <c r="E171" s="162" t="n">
        <v>73.1879</v>
      </c>
      <c r="F171" s="163" t="n">
        <v>56.235</v>
      </c>
      <c r="G171" s="163" t="n">
        <v>71.385</v>
      </c>
      <c r="H171" s="164" t="n">
        <v>93.1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4</v>
      </c>
      <c r="D172" s="153" t="n">
        <v>17</v>
      </c>
      <c r="E172" s="165" t="n">
        <v>80.1735</v>
      </c>
      <c r="F172" s="154" t="n">
        <v>46.76</v>
      </c>
      <c r="G172" s="154" t="n">
        <v>91.36</v>
      </c>
      <c r="H172" s="155" t="n">
        <v>101.19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7</v>
      </c>
      <c r="D173" s="161" t="n">
        <v>1480</v>
      </c>
      <c r="E173" s="162" t="n">
        <v>80.366</v>
      </c>
      <c r="F173" s="163" t="n">
        <v>63.92</v>
      </c>
      <c r="G173" s="163" t="n">
        <v>79.04</v>
      </c>
      <c r="H173" s="164" t="n">
        <v>97.93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6</v>
      </c>
      <c r="D174" s="153" t="n">
        <v>602</v>
      </c>
      <c r="E174" s="165" t="n">
        <v>100.5232</v>
      </c>
      <c r="F174" s="154" t="n">
        <v>82.41</v>
      </c>
      <c r="G174" s="154" t="n">
        <v>100.14</v>
      </c>
      <c r="H174" s="155" t="n">
        <v>118.03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6</v>
      </c>
      <c r="D175" s="161" t="n">
        <v>113</v>
      </c>
      <c r="E175" s="162" t="n">
        <v>80.513</v>
      </c>
      <c r="F175" s="163" t="n">
        <v>45.335</v>
      </c>
      <c r="G175" s="163" t="n">
        <v>65.07</v>
      </c>
      <c r="H175" s="164" t="n">
        <v>151.0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3</v>
      </c>
      <c r="D176" s="153" t="n">
        <v>215</v>
      </c>
      <c r="E176" s="165" t="n">
        <v>74.0004</v>
      </c>
      <c r="F176" s="154" t="n">
        <v>54.755</v>
      </c>
      <c r="G176" s="154" t="n">
        <v>71.08</v>
      </c>
      <c r="H176" s="155" t="n">
        <v>97.83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8</v>
      </c>
      <c r="D177" s="161" t="n">
        <v>467</v>
      </c>
      <c r="E177" s="162" t="n">
        <v>70.8423</v>
      </c>
      <c r="F177" s="163" t="n">
        <v>49.98</v>
      </c>
      <c r="G177" s="163" t="n">
        <v>70.28</v>
      </c>
      <c r="H177" s="164" t="n">
        <v>93.15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9</v>
      </c>
      <c r="D178" s="153" t="n">
        <v>949</v>
      </c>
      <c r="E178" s="165" t="n">
        <v>79.7144</v>
      </c>
      <c r="F178" s="154" t="n">
        <v>54.52</v>
      </c>
      <c r="G178" s="154" t="n">
        <v>77.91</v>
      </c>
      <c r="H178" s="155" t="n">
        <v>104.74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6</v>
      </c>
      <c r="D179" s="161" t="n">
        <v>659</v>
      </c>
      <c r="E179" s="162" t="n">
        <v>56.5659</v>
      </c>
      <c r="F179" s="163" t="n">
        <v>37.87</v>
      </c>
      <c r="G179" s="163" t="n">
        <v>55.54</v>
      </c>
      <c r="H179" s="164" t="n">
        <v>75.37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10</v>
      </c>
      <c r="D180" s="153" t="n">
        <v>619</v>
      </c>
      <c r="E180" s="165" t="n">
        <v>60.2005</v>
      </c>
      <c r="F180" s="154" t="n">
        <v>45.23</v>
      </c>
      <c r="G180" s="154" t="n">
        <v>57.26</v>
      </c>
      <c r="H180" s="155" t="n">
        <v>78.49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7</v>
      </c>
      <c r="D181" s="161" t="n">
        <v>248</v>
      </c>
      <c r="E181" s="162" t="n">
        <v>59.8255</v>
      </c>
      <c r="F181" s="163" t="n">
        <v>42.12</v>
      </c>
      <c r="G181" s="163" t="n">
        <v>61.27</v>
      </c>
      <c r="H181" s="164" t="n">
        <v>77.92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4</v>
      </c>
      <c r="D182" s="153" t="n">
        <v>34</v>
      </c>
      <c r="E182" s="165" t="n">
        <v>67.2358</v>
      </c>
      <c r="F182" s="154" t="n">
        <v>56.43</v>
      </c>
      <c r="G182" s="154" t="n">
        <v>68.585</v>
      </c>
      <c r="H182" s="155" t="n">
        <v>78.25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5</v>
      </c>
      <c r="D183" s="161" t="n">
        <v>657</v>
      </c>
      <c r="E183" s="162" t="n">
        <v>82.507</v>
      </c>
      <c r="F183" s="163" t="n">
        <v>68.425</v>
      </c>
      <c r="G183" s="163" t="n">
        <v>81.95</v>
      </c>
      <c r="H183" s="164" t="n">
        <v>97.49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6</v>
      </c>
      <c r="D184" s="153" t="n">
        <v>213</v>
      </c>
      <c r="E184" s="165" t="n">
        <v>64.6306</v>
      </c>
      <c r="F184" s="154" t="n">
        <v>49.135</v>
      </c>
      <c r="G184" s="154" t="n">
        <v>65.27</v>
      </c>
      <c r="H184" s="155" t="n">
        <v>77.255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4</v>
      </c>
      <c r="D185" s="161" t="n">
        <v>27</v>
      </c>
      <c r="E185" s="162" t="n">
        <v>65.8188</v>
      </c>
      <c r="F185" s="163" t="n">
        <v>55.465</v>
      </c>
      <c r="G185" s="163" t="n">
        <v>65.14</v>
      </c>
      <c r="H185" s="164" t="n">
        <v>80.26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9</v>
      </c>
      <c r="D186" s="153" t="n">
        <v>316</v>
      </c>
      <c r="E186" s="165" t="n">
        <v>81.3858</v>
      </c>
      <c r="F186" s="154" t="n">
        <v>60.875</v>
      </c>
      <c r="G186" s="154" t="n">
        <v>78.88</v>
      </c>
      <c r="H186" s="155" t="n">
        <v>107.23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8</v>
      </c>
      <c r="D187" s="161" t="n">
        <v>176</v>
      </c>
      <c r="E187" s="162" t="n">
        <v>124.7265</v>
      </c>
      <c r="F187" s="163" t="n">
        <v>114.095</v>
      </c>
      <c r="G187" s="163" t="n">
        <v>126.74</v>
      </c>
      <c r="H187" s="164" t="n">
        <v>134.44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7</v>
      </c>
      <c r="D188" s="153" t="n">
        <v>221</v>
      </c>
      <c r="E188" s="165" t="n">
        <v>90.5917</v>
      </c>
      <c r="F188" s="154" t="n">
        <v>80.13</v>
      </c>
      <c r="G188" s="154" t="n">
        <v>89.42</v>
      </c>
      <c r="H188" s="155" t="n">
        <v>103.57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28</v>
      </c>
      <c r="D189" s="161" t="n">
        <v>88</v>
      </c>
      <c r="E189" s="162" t="n">
        <v>78.4507</v>
      </c>
      <c r="F189" s="163" t="n">
        <v>55.505</v>
      </c>
      <c r="G189" s="163" t="n">
        <v>77.675</v>
      </c>
      <c r="H189" s="164" t="n">
        <v>103.96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4</v>
      </c>
      <c r="D190" s="153" t="n">
        <v>246</v>
      </c>
      <c r="E190" s="165" t="n">
        <v>87.5978</v>
      </c>
      <c r="F190" s="154" t="n">
        <v>77.15</v>
      </c>
      <c r="G190" s="154" t="n">
        <v>88.7</v>
      </c>
      <c r="H190" s="155" t="n">
        <v>96.4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68</v>
      </c>
      <c r="D191" s="161" t="n">
        <v>907</v>
      </c>
      <c r="E191" s="162" t="n">
        <v>69.6792</v>
      </c>
      <c r="F191" s="163" t="n">
        <v>52.35</v>
      </c>
      <c r="G191" s="163" t="n">
        <v>66.89</v>
      </c>
      <c r="H191" s="164" t="n">
        <v>89.74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12</v>
      </c>
      <c r="D192" s="153" t="n">
        <v>51</v>
      </c>
      <c r="E192" s="165" t="n">
        <v>86.938</v>
      </c>
      <c r="F192" s="154" t="n">
        <v>65.515</v>
      </c>
      <c r="G192" s="154" t="n">
        <v>87.65</v>
      </c>
      <c r="H192" s="155" t="n">
        <v>107.085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15</v>
      </c>
      <c r="D193" s="161" t="n">
        <v>370</v>
      </c>
      <c r="E193" s="162" t="n">
        <v>69.0124</v>
      </c>
      <c r="F193" s="163" t="n">
        <v>53.585</v>
      </c>
      <c r="G193" s="163" t="n">
        <v>67.675</v>
      </c>
      <c r="H193" s="164" t="n">
        <v>85.55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26</v>
      </c>
      <c r="D194" s="153" t="n">
        <v>238</v>
      </c>
      <c r="E194" s="165" t="n">
        <v>88.749</v>
      </c>
      <c r="F194" s="154" t="n">
        <v>64.935</v>
      </c>
      <c r="G194" s="154" t="n">
        <v>85.785</v>
      </c>
      <c r="H194" s="155" t="n">
        <v>121.08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14</v>
      </c>
      <c r="D195" s="161" t="n">
        <v>162</v>
      </c>
      <c r="E195" s="162" t="n">
        <v>78.9746</v>
      </c>
      <c r="F195" s="163" t="n">
        <v>51.365</v>
      </c>
      <c r="G195" s="163" t="n">
        <v>74.885</v>
      </c>
      <c r="H195" s="164" t="n">
        <v>109.985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41</v>
      </c>
      <c r="D196" s="153" t="n">
        <v>235</v>
      </c>
      <c r="E196" s="165" t="n">
        <v>75.2042</v>
      </c>
      <c r="F196" s="154" t="n">
        <v>54.155</v>
      </c>
      <c r="G196" s="154" t="n">
        <v>72.61</v>
      </c>
      <c r="H196" s="155" t="n">
        <v>98.37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3</v>
      </c>
      <c r="D197" s="161" t="n">
        <v>12</v>
      </c>
      <c r="E197" s="162" t="n">
        <v>47.1041</v>
      </c>
      <c r="F197" s="163" t="n">
        <v>34.28</v>
      </c>
      <c r="G197" s="163" t="n">
        <v>48.455</v>
      </c>
      <c r="H197" s="164" t="n">
        <v>56.455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99</v>
      </c>
      <c r="D198" s="153" t="n">
        <v>490</v>
      </c>
      <c r="E198" s="165" t="n">
        <v>46.9427</v>
      </c>
      <c r="F198" s="154" t="n">
        <v>35.18</v>
      </c>
      <c r="G198" s="154" t="n">
        <v>44.295</v>
      </c>
      <c r="H198" s="155" t="n">
        <v>63.28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17</v>
      </c>
      <c r="D199" s="161" t="n">
        <v>58</v>
      </c>
      <c r="E199" s="162" t="n">
        <v>58.2067</v>
      </c>
      <c r="F199" s="163" t="n">
        <v>34.115</v>
      </c>
      <c r="G199" s="163" t="n">
        <v>57.015</v>
      </c>
      <c r="H199" s="164" t="n">
        <v>85.48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50</v>
      </c>
      <c r="D200" s="153" t="n">
        <v>246</v>
      </c>
      <c r="E200" s="165" t="n">
        <v>52.7387</v>
      </c>
      <c r="F200" s="154" t="n">
        <v>37.585</v>
      </c>
      <c r="G200" s="154" t="n">
        <v>50.36</v>
      </c>
      <c r="H200" s="155" t="n">
        <v>73.805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4</v>
      </c>
      <c r="D201" s="161" t="n">
        <v>12</v>
      </c>
      <c r="E201" s="162" t="n">
        <v>69.9625</v>
      </c>
      <c r="F201" s="163" t="n">
        <v>42.45</v>
      </c>
      <c r="G201" s="163" t="n">
        <v>69.485</v>
      </c>
      <c r="H201" s="164" t="n">
        <v>95.365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5</v>
      </c>
      <c r="D202" s="153" t="n">
        <v>135</v>
      </c>
      <c r="E202" s="165" t="n">
        <v>58.5889</v>
      </c>
      <c r="F202" s="154" t="n">
        <v>35.24</v>
      </c>
      <c r="G202" s="154" t="n">
        <v>53.6</v>
      </c>
      <c r="H202" s="155" t="n">
        <v>81.925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3</v>
      </c>
      <c r="D203" s="161" t="n">
        <v>218</v>
      </c>
      <c r="E203" s="162" t="n">
        <v>53.3559</v>
      </c>
      <c r="F203" s="163" t="n">
        <v>32</v>
      </c>
      <c r="G203" s="163" t="n">
        <v>36</v>
      </c>
      <c r="H203" s="164" t="n">
        <v>88.085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5</v>
      </c>
      <c r="D204" s="153" t="n">
        <v>18</v>
      </c>
      <c r="E204" s="165" t="n">
        <v>55.9111</v>
      </c>
      <c r="F204" s="154" t="n">
        <v>43.165</v>
      </c>
      <c r="G204" s="154" t="n">
        <v>55.635</v>
      </c>
      <c r="H204" s="155" t="n">
        <v>71.185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44</v>
      </c>
      <c r="D205" s="161" t="n">
        <v>1786</v>
      </c>
      <c r="E205" s="162" t="n">
        <v>63.8534</v>
      </c>
      <c r="F205" s="163" t="n">
        <v>42.335</v>
      </c>
      <c r="G205" s="163" t="n">
        <v>59.7</v>
      </c>
      <c r="H205" s="164" t="n">
        <v>90.89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22</v>
      </c>
      <c r="D206" s="153" t="n">
        <v>249</v>
      </c>
      <c r="E206" s="165" t="n">
        <v>70.0961</v>
      </c>
      <c r="F206" s="154" t="n">
        <v>47.18</v>
      </c>
      <c r="G206" s="154" t="n">
        <v>66.11</v>
      </c>
      <c r="H206" s="155" t="n">
        <v>98.46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11</v>
      </c>
      <c r="D207" s="161" t="n">
        <v>49</v>
      </c>
      <c r="E207" s="162" t="n">
        <v>61.6889</v>
      </c>
      <c r="F207" s="163" t="n">
        <v>39.73</v>
      </c>
      <c r="G207" s="163" t="n">
        <v>54.9</v>
      </c>
      <c r="H207" s="164" t="n">
        <v>95.45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6</v>
      </c>
      <c r="D208" s="153" t="n">
        <v>16</v>
      </c>
      <c r="E208" s="165" t="n">
        <v>80.5312</v>
      </c>
      <c r="F208" s="154" t="n">
        <v>46.785</v>
      </c>
      <c r="G208" s="154" t="n">
        <v>78.435</v>
      </c>
      <c r="H208" s="155" t="n">
        <v>144.64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56</v>
      </c>
      <c r="D209" s="161" t="n">
        <v>532</v>
      </c>
      <c r="E209" s="162" t="n">
        <v>62.7868</v>
      </c>
      <c r="F209" s="163" t="n">
        <v>46.9</v>
      </c>
      <c r="G209" s="163" t="n">
        <v>62.01</v>
      </c>
      <c r="H209" s="164" t="n">
        <v>79.255</v>
      </c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61" man="true" max="16383" min="0"/>
    <brk id="109" man="true" max="16383" min="0"/>
    <brk id="157" man="true" max="16383" min="0"/>
    <brk id="2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51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1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17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18</v>
      </c>
      <c r="B14" s="105" t="s">
        <v>519</v>
      </c>
      <c r="C14" s="106" t="n">
        <v>167</v>
      </c>
      <c r="D14" s="107" t="n">
        <v>30775</v>
      </c>
      <c r="E14" s="108" t="n">
        <v>75.728</v>
      </c>
      <c r="F14" s="109" t="n">
        <v>46.46</v>
      </c>
      <c r="G14" s="109" t="n">
        <v>73.73</v>
      </c>
      <c r="H14" s="109" t="n">
        <v>106.49</v>
      </c>
    </row>
    <row r="15" customFormat="false" ht="24.75" hidden="false" customHeight="true" outlineLevel="0" collapsed="false">
      <c r="A15" s="110" t="s">
        <v>520</v>
      </c>
      <c r="B15" s="110" t="s">
        <v>521</v>
      </c>
      <c r="C15" s="111" t="n">
        <v>189</v>
      </c>
      <c r="D15" s="112" t="n">
        <v>14970</v>
      </c>
      <c r="E15" s="113" t="n">
        <v>115.5317</v>
      </c>
      <c r="F15" s="114" t="n">
        <v>62.245</v>
      </c>
      <c r="G15" s="114" t="n">
        <v>96.685</v>
      </c>
      <c r="H15" s="114" t="n">
        <v>173.71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92</v>
      </c>
      <c r="D17" s="120" t="n">
        <v>45745</v>
      </c>
      <c r="E17" s="121" t="n">
        <v>88.7537</v>
      </c>
      <c r="F17" s="121" t="n">
        <v>49.78</v>
      </c>
      <c r="G17" s="121" t="n">
        <v>79.54</v>
      </c>
      <c r="H17" s="122" t="n">
        <v>127.48</v>
      </c>
    </row>
    <row r="19" customFormat="false" ht="24" hidden="false" customHeight="true" outlineLevel="0" collapsed="false">
      <c r="B19" s="104" t="s">
        <v>522</v>
      </c>
      <c r="E19" s="167" t="n">
        <v>65.5473779058042</v>
      </c>
      <c r="F19" s="167" t="n">
        <v>74.6405333761748</v>
      </c>
      <c r="G19" s="167" t="n">
        <v>76.2579510782438</v>
      </c>
      <c r="H19" s="167" t="n">
        <v>61.3015571482025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523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24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25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26</v>
      </c>
      <c r="C39" s="106" t="n">
        <v>188</v>
      </c>
      <c r="D39" s="107" t="n">
        <v>25879</v>
      </c>
      <c r="E39" s="108" t="n">
        <v>99.5484</v>
      </c>
      <c r="F39" s="109" t="n">
        <v>57.24</v>
      </c>
      <c r="G39" s="109" t="n">
        <v>87.43</v>
      </c>
      <c r="H39" s="109" t="n">
        <v>141.35</v>
      </c>
    </row>
    <row r="40" customFormat="false" ht="18.75" hidden="false" customHeight="false" outlineLevel="0" collapsed="false">
      <c r="A40" s="110"/>
      <c r="B40" s="110" t="s">
        <v>527</v>
      </c>
      <c r="C40" s="111" t="n">
        <v>182</v>
      </c>
      <c r="D40" s="112" t="n">
        <v>19866</v>
      </c>
      <c r="E40" s="113" t="n">
        <v>74.6916</v>
      </c>
      <c r="F40" s="114" t="n">
        <v>45.24</v>
      </c>
      <c r="G40" s="114" t="n">
        <v>70.13</v>
      </c>
      <c r="H40" s="114" t="n">
        <v>105.23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92</v>
      </c>
      <c r="D42" s="120" t="n">
        <v>45745</v>
      </c>
      <c r="E42" s="121" t="n">
        <v>88.7537</v>
      </c>
      <c r="F42" s="121" t="n">
        <v>49.78</v>
      </c>
      <c r="G42" s="121" t="n">
        <v>79.54</v>
      </c>
      <c r="H42" s="122" t="n">
        <v>127.48</v>
      </c>
    </row>
    <row r="44" customFormat="false" ht="18.75" hidden="false" customHeight="false" outlineLevel="0" collapsed="false">
      <c r="B44" s="104" t="s">
        <v>528</v>
      </c>
      <c r="E44" s="167" t="n">
        <v>75.0304374555493</v>
      </c>
      <c r="F44" s="167" t="n">
        <v>79.0356394129979</v>
      </c>
      <c r="G44" s="167" t="n">
        <v>80.2127416218689</v>
      </c>
      <c r="H44" s="167" t="n">
        <v>74.4499469402193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529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30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3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32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533</v>
      </c>
      <c r="J9" s="176"/>
      <c r="K9" s="176"/>
      <c r="L9" s="176"/>
      <c r="M9" s="176"/>
      <c r="N9" s="177" t="s">
        <v>534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35</v>
      </c>
      <c r="J10" s="178" t="s">
        <v>536</v>
      </c>
      <c r="K10" s="178" t="s">
        <v>537</v>
      </c>
      <c r="L10" s="178" t="s">
        <v>538</v>
      </c>
      <c r="M10" s="178" t="s">
        <v>539</v>
      </c>
      <c r="N10" s="179" t="s">
        <v>540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41</v>
      </c>
      <c r="O11" s="177" t="s">
        <v>542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43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544</v>
      </c>
      <c r="F13" s="185" t="s">
        <v>544</v>
      </c>
      <c r="G13" s="185" t="s">
        <v>544</v>
      </c>
      <c r="H13" s="185" t="s">
        <v>544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45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191</v>
      </c>
      <c r="D15" s="119" t="n">
        <v>35709</v>
      </c>
      <c r="E15" s="119" t="n">
        <v>15943.6293</v>
      </c>
      <c r="F15" s="119" t="n">
        <v>8845.6666</v>
      </c>
      <c r="G15" s="119" t="n">
        <v>13927.3333</v>
      </c>
      <c r="H15" s="119" t="n">
        <v>22941.5</v>
      </c>
      <c r="I15" s="189" t="n">
        <v>66.73</v>
      </c>
      <c r="J15" s="190" t="n">
        <v>6.37</v>
      </c>
      <c r="K15" s="190" t="n">
        <v>19.16</v>
      </c>
      <c r="L15" s="190" t="n">
        <v>0.67</v>
      </c>
      <c r="M15" s="190" t="n">
        <v>7.05</v>
      </c>
      <c r="N15" s="190" t="n">
        <v>150.8305</v>
      </c>
      <c r="O15" s="191" t="n">
        <v>3.46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68</v>
      </c>
      <c r="D18" s="106" t="n">
        <v>80</v>
      </c>
      <c r="E18" s="201" t="n">
        <v>115015.0041</v>
      </c>
      <c r="F18" s="106" t="n">
        <v>36812.8333</v>
      </c>
      <c r="G18" s="106" t="n">
        <v>81498.9166</v>
      </c>
      <c r="H18" s="106" t="n">
        <v>225831.2499</v>
      </c>
      <c r="I18" s="202" t="n">
        <v>63.06</v>
      </c>
      <c r="J18" s="203" t="n">
        <v>0.01</v>
      </c>
      <c r="K18" s="203" t="n">
        <v>28.76</v>
      </c>
      <c r="L18" s="203" t="n">
        <v>0</v>
      </c>
      <c r="M18" s="203" t="n">
        <v>8.15</v>
      </c>
      <c r="N18" s="203" t="n">
        <v>156.1059</v>
      </c>
      <c r="O18" s="203" t="n">
        <v>0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5</v>
      </c>
      <c r="D19" s="111" t="n">
        <v>66</v>
      </c>
      <c r="E19" s="195" t="n">
        <v>30805.8863</v>
      </c>
      <c r="F19" s="111" t="n">
        <v>18724.1666</v>
      </c>
      <c r="G19" s="111" t="n">
        <v>26647.6666</v>
      </c>
      <c r="H19" s="111" t="n">
        <v>50787.8333</v>
      </c>
      <c r="I19" s="204" t="n">
        <v>61.47</v>
      </c>
      <c r="J19" s="205" t="n">
        <v>0.66</v>
      </c>
      <c r="K19" s="205" t="n">
        <v>31.59</v>
      </c>
      <c r="L19" s="205" t="n">
        <v>0.06</v>
      </c>
      <c r="M19" s="205" t="n">
        <v>6.19</v>
      </c>
      <c r="N19" s="205" t="n">
        <v>156.9419</v>
      </c>
      <c r="O19" s="205" t="n">
        <v>0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71</v>
      </c>
      <c r="D20" s="106" t="n">
        <v>327</v>
      </c>
      <c r="E20" s="201" t="n">
        <v>38430.9469</v>
      </c>
      <c r="F20" s="106" t="n">
        <v>18297.6666</v>
      </c>
      <c r="G20" s="106" t="n">
        <v>28233.6666</v>
      </c>
      <c r="H20" s="106" t="n">
        <v>67092.7499</v>
      </c>
      <c r="I20" s="202" t="n">
        <v>64.65</v>
      </c>
      <c r="J20" s="203" t="n">
        <v>2.54</v>
      </c>
      <c r="K20" s="203" t="n">
        <v>27.08</v>
      </c>
      <c r="L20" s="203" t="n">
        <v>0.11</v>
      </c>
      <c r="M20" s="203" t="n">
        <v>5.6</v>
      </c>
      <c r="N20" s="203" t="n">
        <v>153.4275</v>
      </c>
      <c r="O20" s="203" t="n">
        <v>1.41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4</v>
      </c>
      <c r="D21" s="111" t="n">
        <v>65</v>
      </c>
      <c r="E21" s="195" t="n">
        <v>50143.9025</v>
      </c>
      <c r="F21" s="111" t="n">
        <v>21001.2499</v>
      </c>
      <c r="G21" s="111" t="n">
        <v>33520</v>
      </c>
      <c r="H21" s="111" t="n">
        <v>98931.2499</v>
      </c>
      <c r="I21" s="204" t="n">
        <v>60.63</v>
      </c>
      <c r="J21" s="205" t="n">
        <v>0.63</v>
      </c>
      <c r="K21" s="205" t="n">
        <v>30.95</v>
      </c>
      <c r="L21" s="205" t="n">
        <v>0.08</v>
      </c>
      <c r="M21" s="205" t="n">
        <v>7.68</v>
      </c>
      <c r="N21" s="205" t="n">
        <v>155.7154</v>
      </c>
      <c r="O21" s="205" t="n">
        <v>0.41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5</v>
      </c>
      <c r="D22" s="106" t="n">
        <v>63</v>
      </c>
      <c r="E22" s="201" t="n">
        <v>19363.5661</v>
      </c>
      <c r="F22" s="106" t="n">
        <v>10794.4166</v>
      </c>
      <c r="G22" s="106" t="n">
        <v>15184.6666</v>
      </c>
      <c r="H22" s="106" t="n">
        <v>38811.3333</v>
      </c>
      <c r="I22" s="202" t="n">
        <v>65.84</v>
      </c>
      <c r="J22" s="203" t="n">
        <v>2.78</v>
      </c>
      <c r="K22" s="203" t="n">
        <v>23.63</v>
      </c>
      <c r="L22" s="203" t="n">
        <v>0</v>
      </c>
      <c r="M22" s="203" t="n">
        <v>7.73</v>
      </c>
      <c r="N22" s="203" t="n">
        <v>149.9934</v>
      </c>
      <c r="O22" s="203" t="n">
        <v>0.06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20</v>
      </c>
      <c r="D23" s="111" t="n">
        <v>161</v>
      </c>
      <c r="E23" s="195" t="n">
        <v>21906.9171</v>
      </c>
      <c r="F23" s="111" t="n">
        <v>15334.5833</v>
      </c>
      <c r="G23" s="111" t="n">
        <v>19967.8333</v>
      </c>
      <c r="H23" s="111" t="n">
        <v>31506.3333</v>
      </c>
      <c r="I23" s="204" t="n">
        <v>64.99</v>
      </c>
      <c r="J23" s="205" t="n">
        <v>6.59</v>
      </c>
      <c r="K23" s="205" t="n">
        <v>20.8</v>
      </c>
      <c r="L23" s="205" t="n">
        <v>1.12</v>
      </c>
      <c r="M23" s="205" t="n">
        <v>6.48</v>
      </c>
      <c r="N23" s="205" t="n">
        <v>145.5388</v>
      </c>
      <c r="O23" s="205" t="n">
        <v>0.1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2</v>
      </c>
      <c r="D24" s="106" t="n">
        <v>37</v>
      </c>
      <c r="E24" s="201" t="n">
        <v>73066.7432</v>
      </c>
      <c r="F24" s="106" t="n">
        <v>40179.8333</v>
      </c>
      <c r="G24" s="106" t="n">
        <v>59125.6666</v>
      </c>
      <c r="H24" s="106" t="n">
        <v>128460.6666</v>
      </c>
      <c r="I24" s="202" t="n">
        <v>55.28</v>
      </c>
      <c r="J24" s="203" t="n">
        <v>2.26</v>
      </c>
      <c r="K24" s="203" t="n">
        <v>37.14</v>
      </c>
      <c r="L24" s="203" t="n">
        <v>0</v>
      </c>
      <c r="M24" s="203" t="n">
        <v>5.29</v>
      </c>
      <c r="N24" s="203" t="n">
        <v>153.5038</v>
      </c>
      <c r="O24" s="203" t="n">
        <v>0.14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6</v>
      </c>
      <c r="D25" s="111" t="n">
        <v>86</v>
      </c>
      <c r="E25" s="195" t="n">
        <v>23632.8856</v>
      </c>
      <c r="F25" s="111" t="n">
        <v>14500.25</v>
      </c>
      <c r="G25" s="111" t="n">
        <v>21527.3333</v>
      </c>
      <c r="H25" s="111" t="n">
        <v>34532.0833</v>
      </c>
      <c r="I25" s="204" t="n">
        <v>68.32</v>
      </c>
      <c r="J25" s="205" t="n">
        <v>0.75</v>
      </c>
      <c r="K25" s="205" t="n">
        <v>24.26</v>
      </c>
      <c r="L25" s="205" t="n">
        <v>0.89</v>
      </c>
      <c r="M25" s="205" t="n">
        <v>5.75</v>
      </c>
      <c r="N25" s="205" t="n">
        <v>156.129</v>
      </c>
      <c r="O25" s="205" t="n">
        <v>0.58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80</v>
      </c>
      <c r="D26" s="106" t="n">
        <v>227</v>
      </c>
      <c r="E26" s="201" t="n">
        <v>40676.0388</v>
      </c>
      <c r="F26" s="106" t="n">
        <v>18508.9166</v>
      </c>
      <c r="G26" s="106" t="n">
        <v>29307</v>
      </c>
      <c r="H26" s="106" t="n">
        <v>80050.4166</v>
      </c>
      <c r="I26" s="202" t="n">
        <v>64.3</v>
      </c>
      <c r="J26" s="203" t="n">
        <v>0.95</v>
      </c>
      <c r="K26" s="203" t="n">
        <v>29.24</v>
      </c>
      <c r="L26" s="203" t="n">
        <v>0.02</v>
      </c>
      <c r="M26" s="203" t="n">
        <v>5.46</v>
      </c>
      <c r="N26" s="203" t="n">
        <v>154.9602</v>
      </c>
      <c r="O26" s="203" t="n">
        <v>0.3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35</v>
      </c>
      <c r="D27" s="111" t="n">
        <v>43</v>
      </c>
      <c r="E27" s="195" t="n">
        <v>42094.9805</v>
      </c>
      <c r="F27" s="111" t="n">
        <v>16823.7499</v>
      </c>
      <c r="G27" s="111" t="n">
        <v>30097.6666</v>
      </c>
      <c r="H27" s="111" t="n">
        <v>79254.3333</v>
      </c>
      <c r="I27" s="204" t="n">
        <v>64.7</v>
      </c>
      <c r="J27" s="205" t="n">
        <v>0.78</v>
      </c>
      <c r="K27" s="205" t="n">
        <v>29.95</v>
      </c>
      <c r="L27" s="205" t="n">
        <v>0</v>
      </c>
      <c r="M27" s="205" t="n">
        <v>4.55</v>
      </c>
      <c r="N27" s="205" t="n">
        <v>151.4529</v>
      </c>
      <c r="O27" s="205" t="n">
        <v>0.21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60</v>
      </c>
      <c r="D28" s="106" t="n">
        <v>153</v>
      </c>
      <c r="E28" s="201" t="n">
        <v>47118.2298</v>
      </c>
      <c r="F28" s="106" t="n">
        <v>21437</v>
      </c>
      <c r="G28" s="106" t="n">
        <v>31429.5</v>
      </c>
      <c r="H28" s="106" t="n">
        <v>108393.4999</v>
      </c>
      <c r="I28" s="202" t="n">
        <v>61.82</v>
      </c>
      <c r="J28" s="203" t="n">
        <v>0.81</v>
      </c>
      <c r="K28" s="203" t="n">
        <v>31.97</v>
      </c>
      <c r="L28" s="203" t="n">
        <v>0.07</v>
      </c>
      <c r="M28" s="203" t="n">
        <v>5.3</v>
      </c>
      <c r="N28" s="203" t="n">
        <v>152.3472</v>
      </c>
      <c r="O28" s="203" t="n">
        <v>1.24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11</v>
      </c>
      <c r="D29" s="111" t="n">
        <v>17</v>
      </c>
      <c r="E29" s="195" t="n">
        <v>37797.5391</v>
      </c>
      <c r="F29" s="111" t="n">
        <v>16571.4166</v>
      </c>
      <c r="G29" s="111" t="n">
        <v>35583</v>
      </c>
      <c r="H29" s="111" t="n">
        <v>63072.4166</v>
      </c>
      <c r="I29" s="204" t="n">
        <v>67.94</v>
      </c>
      <c r="J29" s="205" t="n">
        <v>0.13</v>
      </c>
      <c r="K29" s="205" t="n">
        <v>27.59</v>
      </c>
      <c r="L29" s="205" t="n">
        <v>0</v>
      </c>
      <c r="M29" s="205" t="n">
        <v>4.32</v>
      </c>
      <c r="N29" s="205" t="n">
        <v>153.6569</v>
      </c>
      <c r="O29" s="205" t="n">
        <v>0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35</v>
      </c>
      <c r="D30" s="106" t="n">
        <v>51</v>
      </c>
      <c r="E30" s="201" t="n">
        <v>26687.0293</v>
      </c>
      <c r="F30" s="106" t="n">
        <v>13137.7499</v>
      </c>
      <c r="G30" s="106" t="n">
        <v>24446.6666</v>
      </c>
      <c r="H30" s="106" t="n">
        <v>44599.0833</v>
      </c>
      <c r="I30" s="202" t="n">
        <v>68.72</v>
      </c>
      <c r="J30" s="203" t="n">
        <v>2.23</v>
      </c>
      <c r="K30" s="203" t="n">
        <v>24.19</v>
      </c>
      <c r="L30" s="203" t="n">
        <v>0.01</v>
      </c>
      <c r="M30" s="203" t="n">
        <v>4.82</v>
      </c>
      <c r="N30" s="203" t="n">
        <v>154.5542</v>
      </c>
      <c r="O30" s="203" t="n">
        <v>0.12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4</v>
      </c>
      <c r="D31" s="111" t="n">
        <v>34</v>
      </c>
      <c r="E31" s="195" t="n">
        <v>31016.6617</v>
      </c>
      <c r="F31" s="111" t="n">
        <v>13874.0833</v>
      </c>
      <c r="G31" s="111" t="n">
        <v>27870.25</v>
      </c>
      <c r="H31" s="111" t="n">
        <v>58563.0833</v>
      </c>
      <c r="I31" s="204" t="n">
        <v>67.1</v>
      </c>
      <c r="J31" s="205" t="n">
        <v>3.74</v>
      </c>
      <c r="K31" s="205" t="n">
        <v>24.03</v>
      </c>
      <c r="L31" s="205" t="n">
        <v>0</v>
      </c>
      <c r="M31" s="205" t="n">
        <v>5.11</v>
      </c>
      <c r="N31" s="205" t="n">
        <v>150.9473</v>
      </c>
      <c r="O31" s="205" t="n">
        <v>0.09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7</v>
      </c>
      <c r="D32" s="106" t="n">
        <v>62</v>
      </c>
      <c r="E32" s="201" t="n">
        <v>38920.5053</v>
      </c>
      <c r="F32" s="106" t="n">
        <v>17942.75</v>
      </c>
      <c r="G32" s="106" t="n">
        <v>29642.25</v>
      </c>
      <c r="H32" s="106" t="n">
        <v>82193.9166</v>
      </c>
      <c r="I32" s="202" t="n">
        <v>67.72</v>
      </c>
      <c r="J32" s="203" t="n">
        <v>0.81</v>
      </c>
      <c r="K32" s="203" t="n">
        <v>26.43</v>
      </c>
      <c r="L32" s="203" t="n">
        <v>0.04</v>
      </c>
      <c r="M32" s="203" t="n">
        <v>4.98</v>
      </c>
      <c r="N32" s="203" t="n">
        <v>153.9859</v>
      </c>
      <c r="O32" s="203" t="n">
        <v>1.95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35</v>
      </c>
      <c r="D33" s="111" t="n">
        <v>159</v>
      </c>
      <c r="E33" s="195" t="n">
        <v>30671.48</v>
      </c>
      <c r="F33" s="111" t="n">
        <v>14459</v>
      </c>
      <c r="G33" s="111" t="n">
        <v>29484.5</v>
      </c>
      <c r="H33" s="111" t="n">
        <v>45743.8333</v>
      </c>
      <c r="I33" s="204" t="n">
        <v>71.17</v>
      </c>
      <c r="J33" s="205" t="n">
        <v>1.84</v>
      </c>
      <c r="K33" s="205" t="n">
        <v>19.36</v>
      </c>
      <c r="L33" s="205" t="n">
        <v>0.21</v>
      </c>
      <c r="M33" s="205" t="n">
        <v>7.4</v>
      </c>
      <c r="N33" s="205" t="n">
        <v>150.5746</v>
      </c>
      <c r="O33" s="205" t="n">
        <v>1.62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11</v>
      </c>
      <c r="D34" s="106" t="n">
        <v>101</v>
      </c>
      <c r="E34" s="201" t="n">
        <v>25159.9339</v>
      </c>
      <c r="F34" s="106" t="n">
        <v>16842.5833</v>
      </c>
      <c r="G34" s="106" t="n">
        <v>24100.5</v>
      </c>
      <c r="H34" s="106" t="n">
        <v>33699.9999</v>
      </c>
      <c r="I34" s="202" t="n">
        <v>70.1</v>
      </c>
      <c r="J34" s="203" t="n">
        <v>0.74</v>
      </c>
      <c r="K34" s="203" t="n">
        <v>23.34</v>
      </c>
      <c r="L34" s="203" t="n">
        <v>0</v>
      </c>
      <c r="M34" s="203" t="n">
        <v>5.79</v>
      </c>
      <c r="N34" s="203" t="n">
        <v>159.0817</v>
      </c>
      <c r="O34" s="203" t="n">
        <v>0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23</v>
      </c>
      <c r="D35" s="111" t="n">
        <v>75</v>
      </c>
      <c r="E35" s="195" t="n">
        <v>35282.7821</v>
      </c>
      <c r="F35" s="111" t="n">
        <v>19774.5</v>
      </c>
      <c r="G35" s="111" t="n">
        <v>29582.5</v>
      </c>
      <c r="H35" s="111" t="n">
        <v>56859.5833</v>
      </c>
      <c r="I35" s="204" t="n">
        <v>70.01</v>
      </c>
      <c r="J35" s="205" t="n">
        <v>0.56</v>
      </c>
      <c r="K35" s="205" t="n">
        <v>24.13</v>
      </c>
      <c r="L35" s="205" t="n">
        <v>0</v>
      </c>
      <c r="M35" s="205" t="n">
        <v>5.27</v>
      </c>
      <c r="N35" s="205" t="n">
        <v>154.6598</v>
      </c>
      <c r="O35" s="205" t="n">
        <v>1.87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5</v>
      </c>
      <c r="D36" s="106" t="n">
        <v>14</v>
      </c>
      <c r="E36" s="201" t="n">
        <v>105049.488</v>
      </c>
      <c r="F36" s="106" t="n">
        <v>17034.1666</v>
      </c>
      <c r="G36" s="106" t="n">
        <v>52230.2499</v>
      </c>
      <c r="H36" s="106" t="n">
        <v>332170.9166</v>
      </c>
      <c r="I36" s="202" t="n">
        <v>27.99</v>
      </c>
      <c r="J36" s="203" t="n">
        <v>0.01</v>
      </c>
      <c r="K36" s="203" t="n">
        <v>70.13</v>
      </c>
      <c r="L36" s="203" t="n">
        <v>0</v>
      </c>
      <c r="M36" s="203" t="n">
        <v>1.84</v>
      </c>
      <c r="N36" s="203" t="n">
        <v>160.6905</v>
      </c>
      <c r="O36" s="203" t="n">
        <v>0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8</v>
      </c>
      <c r="D37" s="111" t="n">
        <v>80</v>
      </c>
      <c r="E37" s="195" t="n">
        <v>15532.3187</v>
      </c>
      <c r="F37" s="111" t="n">
        <v>7604.3333</v>
      </c>
      <c r="G37" s="111" t="n">
        <v>10997.9999</v>
      </c>
      <c r="H37" s="111" t="n">
        <v>26935.7499</v>
      </c>
      <c r="I37" s="204" t="n">
        <v>72.52</v>
      </c>
      <c r="J37" s="205" t="n">
        <v>1.61</v>
      </c>
      <c r="K37" s="205" t="n">
        <v>17.54</v>
      </c>
      <c r="L37" s="205" t="n">
        <v>0</v>
      </c>
      <c r="M37" s="205" t="n">
        <v>8.32</v>
      </c>
      <c r="N37" s="205" t="n">
        <v>153.3521</v>
      </c>
      <c r="O37" s="205" t="n">
        <v>0.06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10</v>
      </c>
      <c r="D38" s="106" t="n">
        <v>202</v>
      </c>
      <c r="E38" s="201" t="n">
        <v>17762.6567</v>
      </c>
      <c r="F38" s="106" t="n">
        <v>13554.9166</v>
      </c>
      <c r="G38" s="106" t="n">
        <v>16446.5</v>
      </c>
      <c r="H38" s="106" t="n">
        <v>23251.5833</v>
      </c>
      <c r="I38" s="202" t="n">
        <v>62.36</v>
      </c>
      <c r="J38" s="203" t="n">
        <v>10.19</v>
      </c>
      <c r="K38" s="203" t="n">
        <v>20.08</v>
      </c>
      <c r="L38" s="203" t="n">
        <v>0.11</v>
      </c>
      <c r="M38" s="203" t="n">
        <v>7.23</v>
      </c>
      <c r="N38" s="203" t="n">
        <v>138.8117</v>
      </c>
      <c r="O38" s="203" t="n">
        <v>0.08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4</v>
      </c>
      <c r="D39" s="111" t="n">
        <v>12</v>
      </c>
      <c r="E39" s="195" t="n">
        <v>17087.7221</v>
      </c>
      <c r="F39" s="111" t="n">
        <v>11360.9999</v>
      </c>
      <c r="G39" s="111" t="n">
        <v>16428.0833</v>
      </c>
      <c r="H39" s="111" t="n">
        <v>25305.8333</v>
      </c>
      <c r="I39" s="204" t="n">
        <v>68.94</v>
      </c>
      <c r="J39" s="205" t="n">
        <v>0</v>
      </c>
      <c r="K39" s="205" t="n">
        <v>21.01</v>
      </c>
      <c r="L39" s="205" t="n">
        <v>4.65</v>
      </c>
      <c r="M39" s="205" t="n">
        <v>5.37</v>
      </c>
      <c r="N39" s="205" t="n">
        <v>143.75</v>
      </c>
      <c r="O39" s="205" t="n">
        <v>0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7</v>
      </c>
      <c r="D40" s="106" t="n">
        <v>40</v>
      </c>
      <c r="E40" s="201" t="n">
        <v>20807.2749</v>
      </c>
      <c r="F40" s="106" t="n">
        <v>15211.9166</v>
      </c>
      <c r="G40" s="106" t="n">
        <v>19955.5833</v>
      </c>
      <c r="H40" s="106" t="n">
        <v>28716.4166</v>
      </c>
      <c r="I40" s="202" t="n">
        <v>69.79</v>
      </c>
      <c r="J40" s="203" t="n">
        <v>0.45</v>
      </c>
      <c r="K40" s="203" t="n">
        <v>21.39</v>
      </c>
      <c r="L40" s="203" t="n">
        <v>2.27</v>
      </c>
      <c r="M40" s="203" t="n">
        <v>6.08</v>
      </c>
      <c r="N40" s="203" t="n">
        <v>148.8708</v>
      </c>
      <c r="O40" s="203" t="n">
        <v>0.05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12</v>
      </c>
      <c r="D41" s="111" t="n">
        <v>18</v>
      </c>
      <c r="E41" s="195" t="n">
        <v>24569.7222</v>
      </c>
      <c r="F41" s="111" t="n">
        <v>13340</v>
      </c>
      <c r="G41" s="111" t="n">
        <v>21725.9166</v>
      </c>
      <c r="H41" s="111" t="n">
        <v>52176.8333</v>
      </c>
      <c r="I41" s="204" t="n">
        <v>75.27</v>
      </c>
      <c r="J41" s="205" t="n">
        <v>1.04</v>
      </c>
      <c r="K41" s="205" t="n">
        <v>18.54</v>
      </c>
      <c r="L41" s="205" t="n">
        <v>0</v>
      </c>
      <c r="M41" s="205" t="n">
        <v>5.13</v>
      </c>
      <c r="N41" s="205" t="n">
        <v>152.0587</v>
      </c>
      <c r="O41" s="205" t="n">
        <v>0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24</v>
      </c>
      <c r="D42" s="106" t="n">
        <v>71</v>
      </c>
      <c r="E42" s="201" t="n">
        <v>21713.6408</v>
      </c>
      <c r="F42" s="106" t="n">
        <v>14314.4166</v>
      </c>
      <c r="G42" s="106" t="n">
        <v>20003.5</v>
      </c>
      <c r="H42" s="106" t="n">
        <v>30465.4166</v>
      </c>
      <c r="I42" s="202" t="n">
        <v>74.94</v>
      </c>
      <c r="J42" s="203" t="n">
        <v>0.6</v>
      </c>
      <c r="K42" s="203" t="n">
        <v>19.3</v>
      </c>
      <c r="L42" s="203" t="n">
        <v>0.15</v>
      </c>
      <c r="M42" s="203" t="n">
        <v>4.99</v>
      </c>
      <c r="N42" s="203" t="n">
        <v>152.1621</v>
      </c>
      <c r="O42" s="203" t="n">
        <v>0.68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36</v>
      </c>
      <c r="D43" s="111" t="n">
        <v>143</v>
      </c>
      <c r="E43" s="195" t="n">
        <v>24184.3519</v>
      </c>
      <c r="F43" s="111" t="n">
        <v>15255.3333</v>
      </c>
      <c r="G43" s="111" t="n">
        <v>21234.1666</v>
      </c>
      <c r="H43" s="111" t="n">
        <v>38750.1666</v>
      </c>
      <c r="I43" s="204" t="n">
        <v>70.2</v>
      </c>
      <c r="J43" s="205" t="n">
        <v>1.85</v>
      </c>
      <c r="K43" s="205" t="n">
        <v>21.7</v>
      </c>
      <c r="L43" s="205" t="n">
        <v>0.38</v>
      </c>
      <c r="M43" s="205" t="n">
        <v>5.85</v>
      </c>
      <c r="N43" s="205" t="n">
        <v>152.6869</v>
      </c>
      <c r="O43" s="205" t="n">
        <v>0.94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9</v>
      </c>
      <c r="D44" s="106" t="n">
        <v>49</v>
      </c>
      <c r="E44" s="201" t="n">
        <v>20302.2958</v>
      </c>
      <c r="F44" s="106" t="n">
        <v>15461.6666</v>
      </c>
      <c r="G44" s="106" t="n">
        <v>19844.5</v>
      </c>
      <c r="H44" s="106" t="n">
        <v>25525.6666</v>
      </c>
      <c r="I44" s="202" t="n">
        <v>70.23</v>
      </c>
      <c r="J44" s="203" t="n">
        <v>2.87</v>
      </c>
      <c r="K44" s="203" t="n">
        <v>12.93</v>
      </c>
      <c r="L44" s="203" t="n">
        <v>7.22</v>
      </c>
      <c r="M44" s="203" t="n">
        <v>6.73</v>
      </c>
      <c r="N44" s="203" t="n">
        <v>148.499</v>
      </c>
      <c r="O44" s="203" t="n">
        <v>0.36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16</v>
      </c>
      <c r="D45" s="111" t="n">
        <v>83</v>
      </c>
      <c r="E45" s="195" t="n">
        <v>26333.4276</v>
      </c>
      <c r="F45" s="111" t="n">
        <v>13066.7499</v>
      </c>
      <c r="G45" s="111" t="n">
        <v>25386.1666</v>
      </c>
      <c r="H45" s="111" t="n">
        <v>42869.8333</v>
      </c>
      <c r="I45" s="204" t="n">
        <v>66.21</v>
      </c>
      <c r="J45" s="205" t="n">
        <v>0.95</v>
      </c>
      <c r="K45" s="205" t="n">
        <v>25.16</v>
      </c>
      <c r="L45" s="205" t="n">
        <v>1.5</v>
      </c>
      <c r="M45" s="205" t="n">
        <v>6.16</v>
      </c>
      <c r="N45" s="205" t="n">
        <v>150.2791</v>
      </c>
      <c r="O45" s="205" t="n">
        <v>1.11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7</v>
      </c>
      <c r="D46" s="106" t="n">
        <v>22</v>
      </c>
      <c r="E46" s="201" t="n">
        <v>21660.5757</v>
      </c>
      <c r="F46" s="106" t="n">
        <v>16200.2499</v>
      </c>
      <c r="G46" s="106" t="n">
        <v>19847.0833</v>
      </c>
      <c r="H46" s="106" t="n">
        <v>28480.6666</v>
      </c>
      <c r="I46" s="202" t="n">
        <v>72.62</v>
      </c>
      <c r="J46" s="203" t="n">
        <v>2.94</v>
      </c>
      <c r="K46" s="203" t="n">
        <v>17.46</v>
      </c>
      <c r="L46" s="203" t="n">
        <v>0.49</v>
      </c>
      <c r="M46" s="203" t="n">
        <v>6.46</v>
      </c>
      <c r="N46" s="203" t="n">
        <v>148.7879</v>
      </c>
      <c r="O46" s="203" t="n">
        <v>0.84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19</v>
      </c>
      <c r="D47" s="111" t="n">
        <v>118</v>
      </c>
      <c r="E47" s="195" t="n">
        <v>21061.3036</v>
      </c>
      <c r="F47" s="111" t="n">
        <v>13971.8333</v>
      </c>
      <c r="G47" s="111" t="n">
        <v>19399.2499</v>
      </c>
      <c r="H47" s="111" t="n">
        <v>31320.4999</v>
      </c>
      <c r="I47" s="204" t="n">
        <v>75.12</v>
      </c>
      <c r="J47" s="205" t="n">
        <v>2.98</v>
      </c>
      <c r="K47" s="205" t="n">
        <v>17.59</v>
      </c>
      <c r="L47" s="205" t="n">
        <v>0.01</v>
      </c>
      <c r="M47" s="205" t="n">
        <v>4.27</v>
      </c>
      <c r="N47" s="205" t="n">
        <v>156.8873</v>
      </c>
      <c r="O47" s="205" t="n">
        <v>0.78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4</v>
      </c>
      <c r="D48" s="106" t="n">
        <v>11</v>
      </c>
      <c r="E48" s="201" t="n">
        <v>26962.7726</v>
      </c>
      <c r="F48" s="106" t="n">
        <v>18956.4999</v>
      </c>
      <c r="G48" s="106" t="n">
        <v>24216.6666</v>
      </c>
      <c r="H48" s="106" t="n">
        <v>45839.8333</v>
      </c>
      <c r="I48" s="202" t="n">
        <v>74.78</v>
      </c>
      <c r="J48" s="203" t="n">
        <v>0.33</v>
      </c>
      <c r="K48" s="203" t="n">
        <v>19.86</v>
      </c>
      <c r="L48" s="203" t="n">
        <v>0</v>
      </c>
      <c r="M48" s="203" t="n">
        <v>5</v>
      </c>
      <c r="N48" s="203" t="n">
        <v>148.6924</v>
      </c>
      <c r="O48" s="203" t="n">
        <v>0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18</v>
      </c>
      <c r="D49" s="111" t="n">
        <v>123</v>
      </c>
      <c r="E49" s="195" t="n">
        <v>20659.0514</v>
      </c>
      <c r="F49" s="111" t="n">
        <v>12121.3333</v>
      </c>
      <c r="G49" s="111" t="n">
        <v>19962.6666</v>
      </c>
      <c r="H49" s="111" t="n">
        <v>29533.5833</v>
      </c>
      <c r="I49" s="204" t="n">
        <v>71.91</v>
      </c>
      <c r="J49" s="205" t="n">
        <v>0.61</v>
      </c>
      <c r="K49" s="205" t="n">
        <v>20.95</v>
      </c>
      <c r="L49" s="205" t="n">
        <v>1.99</v>
      </c>
      <c r="M49" s="205" t="n">
        <v>4.51</v>
      </c>
      <c r="N49" s="205" t="n">
        <v>154.2898</v>
      </c>
      <c r="O49" s="205" t="n">
        <v>2.34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10</v>
      </c>
      <c r="D50" s="106" t="n">
        <v>13</v>
      </c>
      <c r="E50" s="201" t="n">
        <v>19291.3461</v>
      </c>
      <c r="F50" s="106" t="n">
        <v>13479.9166</v>
      </c>
      <c r="G50" s="106" t="n">
        <v>20106</v>
      </c>
      <c r="H50" s="106" t="n">
        <v>27541.9166</v>
      </c>
      <c r="I50" s="202" t="n">
        <v>71.63</v>
      </c>
      <c r="J50" s="203" t="n">
        <v>1.17</v>
      </c>
      <c r="K50" s="203" t="n">
        <v>15.65</v>
      </c>
      <c r="L50" s="203" t="n">
        <v>6.59</v>
      </c>
      <c r="M50" s="203" t="n">
        <v>4.94</v>
      </c>
      <c r="N50" s="203" t="n">
        <v>150.2255</v>
      </c>
      <c r="O50" s="203" t="n">
        <v>0.04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8</v>
      </c>
      <c r="D51" s="111" t="n">
        <v>24</v>
      </c>
      <c r="E51" s="195" t="n">
        <v>20001.3888</v>
      </c>
      <c r="F51" s="111" t="n">
        <v>11226.3333</v>
      </c>
      <c r="G51" s="111" t="n">
        <v>17031.0833</v>
      </c>
      <c r="H51" s="111" t="n">
        <v>36809.5833</v>
      </c>
      <c r="I51" s="204" t="n">
        <v>63.7</v>
      </c>
      <c r="J51" s="205" t="n">
        <v>0.72</v>
      </c>
      <c r="K51" s="205" t="n">
        <v>26.48</v>
      </c>
      <c r="L51" s="205" t="n">
        <v>0</v>
      </c>
      <c r="M51" s="205" t="n">
        <v>9.08</v>
      </c>
      <c r="N51" s="205" t="n">
        <v>149.901</v>
      </c>
      <c r="O51" s="205" t="n">
        <v>0.08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7</v>
      </c>
      <c r="D52" s="106" t="n">
        <v>34</v>
      </c>
      <c r="E52" s="201" t="n">
        <v>28304.196</v>
      </c>
      <c r="F52" s="106" t="n">
        <v>15613.7499</v>
      </c>
      <c r="G52" s="106" t="n">
        <v>24751.7499</v>
      </c>
      <c r="H52" s="106" t="n">
        <v>48047.8333</v>
      </c>
      <c r="I52" s="202" t="n">
        <v>69.63</v>
      </c>
      <c r="J52" s="203" t="n">
        <v>13.49</v>
      </c>
      <c r="K52" s="203" t="n">
        <v>9.85</v>
      </c>
      <c r="L52" s="203" t="n">
        <v>1.96</v>
      </c>
      <c r="M52" s="203" t="n">
        <v>5.04</v>
      </c>
      <c r="N52" s="203" t="n">
        <v>154.5718</v>
      </c>
      <c r="O52" s="203" t="n">
        <v>1.15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54</v>
      </c>
      <c r="D53" s="111" t="n">
        <v>180</v>
      </c>
      <c r="E53" s="195" t="n">
        <v>22703.9684</v>
      </c>
      <c r="F53" s="111" t="n">
        <v>13050.7499</v>
      </c>
      <c r="G53" s="111" t="n">
        <v>20724.5833</v>
      </c>
      <c r="H53" s="111" t="n">
        <v>33078.4166</v>
      </c>
      <c r="I53" s="204" t="n">
        <v>71.84</v>
      </c>
      <c r="J53" s="205" t="n">
        <v>0.71</v>
      </c>
      <c r="K53" s="205" t="n">
        <v>20.64</v>
      </c>
      <c r="L53" s="205" t="n">
        <v>1.01</v>
      </c>
      <c r="M53" s="205" t="n">
        <v>5.78</v>
      </c>
      <c r="N53" s="205" t="n">
        <v>152.8132</v>
      </c>
      <c r="O53" s="205" t="n">
        <v>0.72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17</v>
      </c>
      <c r="D54" s="106" t="n">
        <v>27</v>
      </c>
      <c r="E54" s="201" t="n">
        <v>18367.0925</v>
      </c>
      <c r="F54" s="106" t="n">
        <v>11261.4166</v>
      </c>
      <c r="G54" s="106" t="n">
        <v>16463.3333</v>
      </c>
      <c r="H54" s="106" t="n">
        <v>31209.4166</v>
      </c>
      <c r="I54" s="202" t="n">
        <v>72.14</v>
      </c>
      <c r="J54" s="203" t="n">
        <v>1.26</v>
      </c>
      <c r="K54" s="203" t="n">
        <v>18.23</v>
      </c>
      <c r="L54" s="203" t="n">
        <v>0</v>
      </c>
      <c r="M54" s="203" t="n">
        <v>8.35</v>
      </c>
      <c r="N54" s="203" t="n">
        <v>151.3657</v>
      </c>
      <c r="O54" s="203" t="n">
        <v>0.46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25</v>
      </c>
      <c r="D55" s="111" t="n">
        <v>104</v>
      </c>
      <c r="E55" s="195" t="n">
        <v>25643.4118</v>
      </c>
      <c r="F55" s="111" t="n">
        <v>13871.8333</v>
      </c>
      <c r="G55" s="111" t="n">
        <v>24748.3333</v>
      </c>
      <c r="H55" s="111" t="n">
        <v>37761.0833</v>
      </c>
      <c r="I55" s="204" t="n">
        <v>76.63</v>
      </c>
      <c r="J55" s="205" t="n">
        <v>0.59</v>
      </c>
      <c r="K55" s="205" t="n">
        <v>15.89</v>
      </c>
      <c r="L55" s="205" t="n">
        <v>0</v>
      </c>
      <c r="M55" s="205" t="n">
        <v>6.87</v>
      </c>
      <c r="N55" s="205" t="n">
        <v>149.6276</v>
      </c>
      <c r="O55" s="205" t="n">
        <v>0.47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14</v>
      </c>
      <c r="D56" s="106" t="n">
        <v>37</v>
      </c>
      <c r="E56" s="201" t="n">
        <v>29975.7026</v>
      </c>
      <c r="F56" s="106" t="n">
        <v>16282.7499</v>
      </c>
      <c r="G56" s="106" t="n">
        <v>22082.5</v>
      </c>
      <c r="H56" s="106" t="n">
        <v>45215.9166</v>
      </c>
      <c r="I56" s="202" t="n">
        <v>69.75</v>
      </c>
      <c r="J56" s="203" t="n">
        <v>0.84</v>
      </c>
      <c r="K56" s="203" t="n">
        <v>24.34</v>
      </c>
      <c r="L56" s="203" t="n">
        <v>0</v>
      </c>
      <c r="M56" s="203" t="n">
        <v>5.06</v>
      </c>
      <c r="N56" s="203" t="n">
        <v>153.5347</v>
      </c>
      <c r="O56" s="203" t="n">
        <v>0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21</v>
      </c>
      <c r="D57" s="111" t="n">
        <v>37</v>
      </c>
      <c r="E57" s="195" t="n">
        <v>22125.4954</v>
      </c>
      <c r="F57" s="111" t="n">
        <v>12543.7499</v>
      </c>
      <c r="G57" s="111" t="n">
        <v>18912.5</v>
      </c>
      <c r="H57" s="111" t="n">
        <v>36429.1666</v>
      </c>
      <c r="I57" s="204" t="n">
        <v>73.21</v>
      </c>
      <c r="J57" s="205" t="n">
        <v>0.26</v>
      </c>
      <c r="K57" s="205" t="n">
        <v>20.51</v>
      </c>
      <c r="L57" s="205" t="n">
        <v>0.47</v>
      </c>
      <c r="M57" s="205" t="n">
        <v>5.52</v>
      </c>
      <c r="N57" s="205" t="n">
        <v>152.7016</v>
      </c>
      <c r="O57" s="205" t="n">
        <v>1.24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11</v>
      </c>
      <c r="D58" s="106" t="n">
        <v>26</v>
      </c>
      <c r="E58" s="201" t="n">
        <v>18227.314</v>
      </c>
      <c r="F58" s="106" t="n">
        <v>9895.4999</v>
      </c>
      <c r="G58" s="106" t="n">
        <v>17422.5</v>
      </c>
      <c r="H58" s="106" t="n">
        <v>27668.4999</v>
      </c>
      <c r="I58" s="202" t="n">
        <v>69.6</v>
      </c>
      <c r="J58" s="203" t="n">
        <v>5.62</v>
      </c>
      <c r="K58" s="203" t="n">
        <v>15.53</v>
      </c>
      <c r="L58" s="203" t="n">
        <v>4.74</v>
      </c>
      <c r="M58" s="203" t="n">
        <v>4.49</v>
      </c>
      <c r="N58" s="203" t="n">
        <v>150.7965</v>
      </c>
      <c r="O58" s="203" t="n">
        <v>0.69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12</v>
      </c>
      <c r="D59" s="111" t="n">
        <v>79</v>
      </c>
      <c r="E59" s="195" t="n">
        <v>15462.0126</v>
      </c>
      <c r="F59" s="111" t="n">
        <v>9508.3333</v>
      </c>
      <c r="G59" s="111" t="n">
        <v>13319.3333</v>
      </c>
      <c r="H59" s="111" t="n">
        <v>23489.3333</v>
      </c>
      <c r="I59" s="204" t="n">
        <v>66.72</v>
      </c>
      <c r="J59" s="205" t="n">
        <v>1.67</v>
      </c>
      <c r="K59" s="205" t="n">
        <v>19.51</v>
      </c>
      <c r="L59" s="205" t="n">
        <v>5.91</v>
      </c>
      <c r="M59" s="205" t="n">
        <v>6.17</v>
      </c>
      <c r="N59" s="205" t="n">
        <v>149.2724</v>
      </c>
      <c r="O59" s="205" t="n">
        <v>1.66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47</v>
      </c>
      <c r="D60" s="106" t="n">
        <v>366</v>
      </c>
      <c r="E60" s="201" t="n">
        <v>21138.9476</v>
      </c>
      <c r="F60" s="106" t="n">
        <v>14832.5833</v>
      </c>
      <c r="G60" s="106" t="n">
        <v>19156.2499</v>
      </c>
      <c r="H60" s="106" t="n">
        <v>27593.6666</v>
      </c>
      <c r="I60" s="202" t="n">
        <v>70.32</v>
      </c>
      <c r="J60" s="203" t="n">
        <v>0.91</v>
      </c>
      <c r="K60" s="203" t="n">
        <v>19.95</v>
      </c>
      <c r="L60" s="203" t="n">
        <v>1.88</v>
      </c>
      <c r="M60" s="203" t="n">
        <v>6.92</v>
      </c>
      <c r="N60" s="203" t="n">
        <v>154.7089</v>
      </c>
      <c r="O60" s="203" t="n">
        <v>0.7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31</v>
      </c>
      <c r="D61" s="111" t="n">
        <v>253</v>
      </c>
      <c r="E61" s="195" t="n">
        <v>22678.7759</v>
      </c>
      <c r="F61" s="111" t="n">
        <v>14205.9166</v>
      </c>
      <c r="G61" s="111" t="n">
        <v>22451.6666</v>
      </c>
      <c r="H61" s="111" t="n">
        <v>31047.3333</v>
      </c>
      <c r="I61" s="204" t="n">
        <v>64.99</v>
      </c>
      <c r="J61" s="205" t="n">
        <v>5.45</v>
      </c>
      <c r="K61" s="205" t="n">
        <v>21.88</v>
      </c>
      <c r="L61" s="205" t="n">
        <v>1.77</v>
      </c>
      <c r="M61" s="205" t="n">
        <v>5.88</v>
      </c>
      <c r="N61" s="205" t="n">
        <v>151.3625</v>
      </c>
      <c r="O61" s="205" t="n">
        <v>2.61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9</v>
      </c>
      <c r="D62" s="106" t="n">
        <v>30</v>
      </c>
      <c r="E62" s="201" t="n">
        <v>20656.1499</v>
      </c>
      <c r="F62" s="106" t="n">
        <v>14046.3333</v>
      </c>
      <c r="G62" s="106" t="n">
        <v>21402.6666</v>
      </c>
      <c r="H62" s="106" t="n">
        <v>25335.6666</v>
      </c>
      <c r="I62" s="202" t="n">
        <v>70.06</v>
      </c>
      <c r="J62" s="203" t="n">
        <v>4.37</v>
      </c>
      <c r="K62" s="203" t="n">
        <v>17.99</v>
      </c>
      <c r="L62" s="203" t="n">
        <v>0.66</v>
      </c>
      <c r="M62" s="203" t="n">
        <v>6.89</v>
      </c>
      <c r="N62" s="203" t="n">
        <v>148.5222</v>
      </c>
      <c r="O62" s="203" t="n">
        <v>1.08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52</v>
      </c>
      <c r="D63" s="111" t="n">
        <v>573</v>
      </c>
      <c r="E63" s="195" t="n">
        <v>17353.9772</v>
      </c>
      <c r="F63" s="111" t="n">
        <v>11510.1666</v>
      </c>
      <c r="G63" s="111" t="n">
        <v>16653.8333</v>
      </c>
      <c r="H63" s="111" t="n">
        <v>24364.1666</v>
      </c>
      <c r="I63" s="204" t="n">
        <v>72.28</v>
      </c>
      <c r="J63" s="205" t="n">
        <v>5.72</v>
      </c>
      <c r="K63" s="205" t="n">
        <v>16.53</v>
      </c>
      <c r="L63" s="205" t="n">
        <v>0.13</v>
      </c>
      <c r="M63" s="205" t="n">
        <v>5.33</v>
      </c>
      <c r="N63" s="205" t="n">
        <v>155.1925</v>
      </c>
      <c r="O63" s="205" t="n">
        <v>1.94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18</v>
      </c>
      <c r="D64" s="106" t="n">
        <v>90</v>
      </c>
      <c r="E64" s="201" t="n">
        <v>17899.4944</v>
      </c>
      <c r="F64" s="106" t="n">
        <v>13994.5833</v>
      </c>
      <c r="G64" s="106" t="n">
        <v>17279.4999</v>
      </c>
      <c r="H64" s="106" t="n">
        <v>23859.4999</v>
      </c>
      <c r="I64" s="202" t="n">
        <v>69.47</v>
      </c>
      <c r="J64" s="203" t="n">
        <v>0.49</v>
      </c>
      <c r="K64" s="203" t="n">
        <v>16.03</v>
      </c>
      <c r="L64" s="203" t="n">
        <v>8.37</v>
      </c>
      <c r="M64" s="203" t="n">
        <v>5.61</v>
      </c>
      <c r="N64" s="203" t="n">
        <v>150.0378</v>
      </c>
      <c r="O64" s="203" t="n">
        <v>0.49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3</v>
      </c>
      <c r="D65" s="111" t="n">
        <v>34</v>
      </c>
      <c r="E65" s="195" t="n">
        <v>23437.6176</v>
      </c>
      <c r="F65" s="111" t="n">
        <v>16806.8333</v>
      </c>
      <c r="G65" s="111" t="n">
        <v>23431.6666</v>
      </c>
      <c r="H65" s="111" t="n">
        <v>30957.9999</v>
      </c>
      <c r="I65" s="204" t="n">
        <v>93.14</v>
      </c>
      <c r="J65" s="205" t="n">
        <v>3.23</v>
      </c>
      <c r="K65" s="205" t="n">
        <v>0.52</v>
      </c>
      <c r="L65" s="205" t="n">
        <v>0</v>
      </c>
      <c r="M65" s="205" t="n">
        <v>3.09</v>
      </c>
      <c r="N65" s="205" t="n">
        <v>162.8113</v>
      </c>
      <c r="O65" s="205" t="n">
        <v>4.69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27</v>
      </c>
      <c r="D66" s="106" t="n">
        <v>183</v>
      </c>
      <c r="E66" s="201" t="n">
        <v>15315.7158</v>
      </c>
      <c r="F66" s="106" t="n">
        <v>9334.3333</v>
      </c>
      <c r="G66" s="106" t="n">
        <v>14971.3333</v>
      </c>
      <c r="H66" s="106" t="n">
        <v>20512.7499</v>
      </c>
      <c r="I66" s="202" t="n">
        <v>76.62</v>
      </c>
      <c r="J66" s="203" t="n">
        <v>0.61</v>
      </c>
      <c r="K66" s="203" t="n">
        <v>18.12</v>
      </c>
      <c r="L66" s="203" t="n">
        <v>0</v>
      </c>
      <c r="M66" s="203" t="n">
        <v>4.63</v>
      </c>
      <c r="N66" s="203" t="n">
        <v>155.4352</v>
      </c>
      <c r="O66" s="203" t="n">
        <v>1.09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84</v>
      </c>
      <c r="D67" s="111" t="n">
        <v>1204</v>
      </c>
      <c r="E67" s="195" t="n">
        <v>18220.9196</v>
      </c>
      <c r="F67" s="111" t="n">
        <v>11505.25</v>
      </c>
      <c r="G67" s="111" t="n">
        <v>17541.4999</v>
      </c>
      <c r="H67" s="111" t="n">
        <v>24570.25</v>
      </c>
      <c r="I67" s="204" t="n">
        <v>71.99</v>
      </c>
      <c r="J67" s="205" t="n">
        <v>2.92</v>
      </c>
      <c r="K67" s="205" t="n">
        <v>18.16</v>
      </c>
      <c r="L67" s="205" t="n">
        <v>1.19</v>
      </c>
      <c r="M67" s="205" t="n">
        <v>5.72</v>
      </c>
      <c r="N67" s="205" t="n">
        <v>153.8394</v>
      </c>
      <c r="O67" s="205" t="n">
        <v>1.99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6</v>
      </c>
      <c r="D68" s="106" t="n">
        <v>13</v>
      </c>
      <c r="E68" s="201" t="n">
        <v>20154.8461</v>
      </c>
      <c r="F68" s="106" t="n">
        <v>16688.9999</v>
      </c>
      <c r="G68" s="106" t="n">
        <v>19015.1666</v>
      </c>
      <c r="H68" s="106" t="n">
        <v>26150</v>
      </c>
      <c r="I68" s="202" t="n">
        <v>70.04</v>
      </c>
      <c r="J68" s="203" t="n">
        <v>10.05</v>
      </c>
      <c r="K68" s="203" t="n">
        <v>14.46</v>
      </c>
      <c r="L68" s="203" t="n">
        <v>0.37</v>
      </c>
      <c r="M68" s="203" t="n">
        <v>5.06</v>
      </c>
      <c r="N68" s="203" t="n">
        <v>156.6109</v>
      </c>
      <c r="O68" s="203" t="n">
        <v>2.02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26</v>
      </c>
      <c r="D69" s="111" t="n">
        <v>59</v>
      </c>
      <c r="E69" s="195" t="n">
        <v>20009.4886</v>
      </c>
      <c r="F69" s="111" t="n">
        <v>13917.3333</v>
      </c>
      <c r="G69" s="111" t="n">
        <v>18078.1666</v>
      </c>
      <c r="H69" s="111" t="n">
        <v>26624.6666</v>
      </c>
      <c r="I69" s="204" t="n">
        <v>73.09</v>
      </c>
      <c r="J69" s="205" t="n">
        <v>0.98</v>
      </c>
      <c r="K69" s="205" t="n">
        <v>15.6</v>
      </c>
      <c r="L69" s="205" t="n">
        <v>4.81</v>
      </c>
      <c r="M69" s="205" t="n">
        <v>5.5</v>
      </c>
      <c r="N69" s="205" t="n">
        <v>152.4492</v>
      </c>
      <c r="O69" s="205" t="n">
        <v>1.34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6</v>
      </c>
      <c r="D70" s="106" t="n">
        <v>14</v>
      </c>
      <c r="E70" s="201" t="n">
        <v>17708.7142</v>
      </c>
      <c r="F70" s="106" t="n">
        <v>9527.9999</v>
      </c>
      <c r="G70" s="106" t="n">
        <v>16791.9166</v>
      </c>
      <c r="H70" s="106" t="n">
        <v>25696.9166</v>
      </c>
      <c r="I70" s="202" t="n">
        <v>69.31</v>
      </c>
      <c r="J70" s="203" t="n">
        <v>0</v>
      </c>
      <c r="K70" s="203" t="n">
        <v>26.31</v>
      </c>
      <c r="L70" s="203" t="n">
        <v>0</v>
      </c>
      <c r="M70" s="203" t="n">
        <v>4.37</v>
      </c>
      <c r="N70" s="203" t="n">
        <v>152.0089</v>
      </c>
      <c r="O70" s="203" t="n">
        <v>0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55</v>
      </c>
      <c r="D71" s="111" t="n">
        <v>254</v>
      </c>
      <c r="E71" s="195" t="n">
        <v>17078.0288</v>
      </c>
      <c r="F71" s="111" t="n">
        <v>11570.0833</v>
      </c>
      <c r="G71" s="111" t="n">
        <v>16326</v>
      </c>
      <c r="H71" s="111" t="n">
        <v>23915.9999</v>
      </c>
      <c r="I71" s="204" t="n">
        <v>69.52</v>
      </c>
      <c r="J71" s="205" t="n">
        <v>5.65</v>
      </c>
      <c r="K71" s="205" t="n">
        <v>18.53</v>
      </c>
      <c r="L71" s="205" t="n">
        <v>0.17</v>
      </c>
      <c r="M71" s="205" t="n">
        <v>6.11</v>
      </c>
      <c r="N71" s="205" t="n">
        <v>151.2021</v>
      </c>
      <c r="O71" s="205" t="n">
        <v>2.29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13</v>
      </c>
      <c r="D72" s="106" t="n">
        <v>21</v>
      </c>
      <c r="E72" s="201" t="n">
        <v>15925.246</v>
      </c>
      <c r="F72" s="106" t="n">
        <v>11156.3333</v>
      </c>
      <c r="G72" s="106" t="n">
        <v>14663.8333</v>
      </c>
      <c r="H72" s="106" t="n">
        <v>23493.4999</v>
      </c>
      <c r="I72" s="202" t="n">
        <v>66.12</v>
      </c>
      <c r="J72" s="203" t="n">
        <v>10.52</v>
      </c>
      <c r="K72" s="203" t="n">
        <v>13.78</v>
      </c>
      <c r="L72" s="203" t="n">
        <v>3.99</v>
      </c>
      <c r="M72" s="203" t="n">
        <v>5.57</v>
      </c>
      <c r="N72" s="203" t="n">
        <v>147.5079</v>
      </c>
      <c r="O72" s="203" t="n">
        <v>0.05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29</v>
      </c>
      <c r="D73" s="111" t="n">
        <v>560</v>
      </c>
      <c r="E73" s="195" t="n">
        <v>15343.1199</v>
      </c>
      <c r="F73" s="111" t="n">
        <v>10846.6666</v>
      </c>
      <c r="G73" s="111" t="n">
        <v>14342.5</v>
      </c>
      <c r="H73" s="111" t="n">
        <v>20551.25</v>
      </c>
      <c r="I73" s="204" t="n">
        <v>71.01</v>
      </c>
      <c r="J73" s="205" t="n">
        <v>2.05</v>
      </c>
      <c r="K73" s="205" t="n">
        <v>19.86</v>
      </c>
      <c r="L73" s="205" t="n">
        <v>0.12</v>
      </c>
      <c r="M73" s="205" t="n">
        <v>6.93</v>
      </c>
      <c r="N73" s="205" t="n">
        <v>155.893</v>
      </c>
      <c r="O73" s="205" t="n">
        <v>0.35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8</v>
      </c>
      <c r="D74" s="106" t="n">
        <v>40</v>
      </c>
      <c r="E74" s="201" t="n">
        <v>12905.7333</v>
      </c>
      <c r="F74" s="106" t="n">
        <v>9953.9999</v>
      </c>
      <c r="G74" s="106" t="n">
        <v>12148.6666</v>
      </c>
      <c r="H74" s="106" t="n">
        <v>17379.3333</v>
      </c>
      <c r="I74" s="202" t="n">
        <v>81.9</v>
      </c>
      <c r="J74" s="203" t="n">
        <v>1.31</v>
      </c>
      <c r="K74" s="203" t="n">
        <v>8.27</v>
      </c>
      <c r="L74" s="203" t="n">
        <v>0</v>
      </c>
      <c r="M74" s="203" t="n">
        <v>8.51</v>
      </c>
      <c r="N74" s="203" t="n">
        <v>150.0515</v>
      </c>
      <c r="O74" s="203" t="n">
        <v>0.82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6</v>
      </c>
      <c r="D75" s="111" t="n">
        <v>72</v>
      </c>
      <c r="E75" s="195" t="n">
        <v>12977.655</v>
      </c>
      <c r="F75" s="111" t="n">
        <v>9737.6666</v>
      </c>
      <c r="G75" s="111" t="n">
        <v>12586.1666</v>
      </c>
      <c r="H75" s="111" t="n">
        <v>15977.75</v>
      </c>
      <c r="I75" s="204" t="n">
        <v>71.84</v>
      </c>
      <c r="J75" s="205" t="n">
        <v>17.68</v>
      </c>
      <c r="K75" s="205" t="n">
        <v>6.71</v>
      </c>
      <c r="L75" s="205" t="n">
        <v>0</v>
      </c>
      <c r="M75" s="205" t="n">
        <v>3.75</v>
      </c>
      <c r="N75" s="205" t="n">
        <v>156.3084</v>
      </c>
      <c r="O75" s="205" t="n">
        <v>3.33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4</v>
      </c>
      <c r="D76" s="106" t="n">
        <v>10</v>
      </c>
      <c r="E76" s="201" t="n">
        <v>22485.1832</v>
      </c>
      <c r="F76" s="106" t="n">
        <v>13387.1666</v>
      </c>
      <c r="G76" s="106" t="n">
        <v>22611.7499</v>
      </c>
      <c r="H76" s="106" t="n">
        <v>30588.3333</v>
      </c>
      <c r="I76" s="202" t="n">
        <v>63.08</v>
      </c>
      <c r="J76" s="203" t="n">
        <v>4.36</v>
      </c>
      <c r="K76" s="203" t="n">
        <v>26.91</v>
      </c>
      <c r="L76" s="203" t="n">
        <v>0</v>
      </c>
      <c r="M76" s="203" t="n">
        <v>5.63</v>
      </c>
      <c r="N76" s="203" t="n">
        <v>150.8833</v>
      </c>
      <c r="O76" s="203" t="n">
        <v>1.53</v>
      </c>
    </row>
    <row r="77" customFormat="false" ht="18.75" hidden="false" customHeight="true" outlineLevel="0" collapsed="false">
      <c r="A77" s="44" t="s">
        <v>251</v>
      </c>
      <c r="B77" s="198" t="s">
        <v>252</v>
      </c>
      <c r="C77" s="194" t="n">
        <v>26</v>
      </c>
      <c r="D77" s="111" t="n">
        <v>144</v>
      </c>
      <c r="E77" s="195" t="n">
        <v>22538.9247</v>
      </c>
      <c r="F77" s="111" t="n">
        <v>9755.6666</v>
      </c>
      <c r="G77" s="111" t="n">
        <v>18233.2499</v>
      </c>
      <c r="H77" s="111" t="n">
        <v>38395.0833</v>
      </c>
      <c r="I77" s="204" t="n">
        <v>68.28</v>
      </c>
      <c r="J77" s="205" t="n">
        <v>2.79</v>
      </c>
      <c r="K77" s="205" t="n">
        <v>23.54</v>
      </c>
      <c r="L77" s="205" t="n">
        <v>0</v>
      </c>
      <c r="M77" s="205" t="n">
        <v>5.36</v>
      </c>
      <c r="N77" s="205" t="n">
        <v>152.8865</v>
      </c>
      <c r="O77" s="205" t="n">
        <v>0.51</v>
      </c>
    </row>
    <row r="78" customFormat="false" ht="18.75" hidden="false" customHeight="true" outlineLevel="0" collapsed="false">
      <c r="A78" s="199" t="s">
        <v>253</v>
      </c>
      <c r="B78" s="125" t="s">
        <v>254</v>
      </c>
      <c r="C78" s="200" t="n">
        <v>68</v>
      </c>
      <c r="D78" s="106" t="n">
        <v>206</v>
      </c>
      <c r="E78" s="201" t="n">
        <v>16125.1366</v>
      </c>
      <c r="F78" s="106" t="n">
        <v>10320.7499</v>
      </c>
      <c r="G78" s="106" t="n">
        <v>15017.4999</v>
      </c>
      <c r="H78" s="106" t="n">
        <v>21914.6666</v>
      </c>
      <c r="I78" s="202" t="n">
        <v>72.25</v>
      </c>
      <c r="J78" s="203" t="n">
        <v>2.79</v>
      </c>
      <c r="K78" s="203" t="n">
        <v>18.8</v>
      </c>
      <c r="L78" s="203" t="n">
        <v>0.43</v>
      </c>
      <c r="M78" s="203" t="n">
        <v>5.7</v>
      </c>
      <c r="N78" s="203" t="n">
        <v>151.033</v>
      </c>
      <c r="O78" s="203" t="n">
        <v>0.74</v>
      </c>
    </row>
    <row r="79" customFormat="false" ht="18.75" hidden="false" customHeight="true" outlineLevel="0" collapsed="false">
      <c r="A79" s="44" t="s">
        <v>255</v>
      </c>
      <c r="B79" s="198" t="s">
        <v>256</v>
      </c>
      <c r="C79" s="194" t="n">
        <v>6</v>
      </c>
      <c r="D79" s="111" t="n">
        <v>14</v>
      </c>
      <c r="E79" s="195" t="n">
        <v>19623.2856</v>
      </c>
      <c r="F79" s="111" t="n">
        <v>12503.1666</v>
      </c>
      <c r="G79" s="111" t="n">
        <v>19317.5833</v>
      </c>
      <c r="H79" s="111" t="n">
        <v>29294.5</v>
      </c>
      <c r="I79" s="204" t="n">
        <v>80.54</v>
      </c>
      <c r="J79" s="205" t="n">
        <v>1.6</v>
      </c>
      <c r="K79" s="205" t="n">
        <v>12.3</v>
      </c>
      <c r="L79" s="205" t="n">
        <v>0</v>
      </c>
      <c r="M79" s="205" t="n">
        <v>5.54</v>
      </c>
      <c r="N79" s="205" t="n">
        <v>152.9048</v>
      </c>
      <c r="O79" s="205" t="n">
        <v>0.34</v>
      </c>
    </row>
    <row r="80" customFormat="false" ht="18.75" hidden="false" customHeight="true" outlineLevel="0" collapsed="false">
      <c r="A80" s="199" t="s">
        <v>257</v>
      </c>
      <c r="B80" s="125" t="s">
        <v>258</v>
      </c>
      <c r="C80" s="200" t="n">
        <v>42</v>
      </c>
      <c r="D80" s="106" t="n">
        <v>280</v>
      </c>
      <c r="E80" s="201" t="n">
        <v>17967.2809</v>
      </c>
      <c r="F80" s="106" t="n">
        <v>10849.6666</v>
      </c>
      <c r="G80" s="106" t="n">
        <v>16711</v>
      </c>
      <c r="H80" s="106" t="n">
        <v>25294.6666</v>
      </c>
      <c r="I80" s="202" t="n">
        <v>67.07</v>
      </c>
      <c r="J80" s="203" t="n">
        <v>1.56</v>
      </c>
      <c r="K80" s="203" t="n">
        <v>24.94</v>
      </c>
      <c r="L80" s="203" t="n">
        <v>0.03</v>
      </c>
      <c r="M80" s="203" t="n">
        <v>6.38</v>
      </c>
      <c r="N80" s="203" t="n">
        <v>148.6228</v>
      </c>
      <c r="O80" s="203" t="n">
        <v>0.66</v>
      </c>
    </row>
    <row r="81" customFormat="false" ht="18.75" hidden="false" customHeight="true" outlineLevel="0" collapsed="false">
      <c r="A81" s="44" t="s">
        <v>259</v>
      </c>
      <c r="B81" s="198" t="s">
        <v>260</v>
      </c>
      <c r="C81" s="194" t="n">
        <v>57</v>
      </c>
      <c r="D81" s="111" t="n">
        <v>325</v>
      </c>
      <c r="E81" s="195" t="n">
        <v>16524.8486</v>
      </c>
      <c r="F81" s="111" t="n">
        <v>10997.4999</v>
      </c>
      <c r="G81" s="111" t="n">
        <v>15491.6666</v>
      </c>
      <c r="H81" s="111" t="n">
        <v>22474.4999</v>
      </c>
      <c r="I81" s="204" t="n">
        <v>71.36</v>
      </c>
      <c r="J81" s="205" t="n">
        <v>1.66</v>
      </c>
      <c r="K81" s="205" t="n">
        <v>21.43</v>
      </c>
      <c r="L81" s="205" t="n">
        <v>0.04</v>
      </c>
      <c r="M81" s="205" t="n">
        <v>5.49</v>
      </c>
      <c r="N81" s="205" t="n">
        <v>151.6293</v>
      </c>
      <c r="O81" s="205" t="n">
        <v>0.83</v>
      </c>
    </row>
    <row r="82" customFormat="false" ht="18.75" hidden="false" customHeight="true" outlineLevel="0" collapsed="false">
      <c r="A82" s="199" t="s">
        <v>261</v>
      </c>
      <c r="B82" s="125" t="s">
        <v>262</v>
      </c>
      <c r="C82" s="200" t="n">
        <v>12</v>
      </c>
      <c r="D82" s="106" t="n">
        <v>18</v>
      </c>
      <c r="E82" s="201" t="n">
        <v>15954.4629</v>
      </c>
      <c r="F82" s="106" t="n">
        <v>10182.8333</v>
      </c>
      <c r="G82" s="106" t="n">
        <v>15324.4166</v>
      </c>
      <c r="H82" s="106" t="n">
        <v>27271.1666</v>
      </c>
      <c r="I82" s="202" t="n">
        <v>77.09</v>
      </c>
      <c r="J82" s="203" t="n">
        <v>0.24</v>
      </c>
      <c r="K82" s="203" t="n">
        <v>17.82</v>
      </c>
      <c r="L82" s="203" t="n">
        <v>0</v>
      </c>
      <c r="M82" s="203" t="n">
        <v>4.83</v>
      </c>
      <c r="N82" s="203" t="n">
        <v>149.5252</v>
      </c>
      <c r="O82" s="203" t="n">
        <v>0.16</v>
      </c>
    </row>
    <row r="83" customFormat="false" ht="18.75" hidden="false" customHeight="true" outlineLevel="0" collapsed="false">
      <c r="A83" s="44" t="s">
        <v>263</v>
      </c>
      <c r="B83" s="198" t="s">
        <v>264</v>
      </c>
      <c r="C83" s="194" t="n">
        <v>37</v>
      </c>
      <c r="D83" s="111" t="n">
        <v>100</v>
      </c>
      <c r="E83" s="195" t="n">
        <v>23373.3733</v>
      </c>
      <c r="F83" s="111" t="n">
        <v>10248.2499</v>
      </c>
      <c r="G83" s="111" t="n">
        <v>14909.75</v>
      </c>
      <c r="H83" s="111" t="n">
        <v>56147.4999</v>
      </c>
      <c r="I83" s="204" t="n">
        <v>70.1</v>
      </c>
      <c r="J83" s="205" t="n">
        <v>6.82</v>
      </c>
      <c r="K83" s="205" t="n">
        <v>17.31</v>
      </c>
      <c r="L83" s="205" t="n">
        <v>0</v>
      </c>
      <c r="M83" s="205" t="n">
        <v>5.75</v>
      </c>
      <c r="N83" s="205" t="n">
        <v>154.8421</v>
      </c>
      <c r="O83" s="205" t="n">
        <v>1.48</v>
      </c>
    </row>
    <row r="84" customFormat="false" ht="18.75" hidden="false" customHeight="true" outlineLevel="0" collapsed="false">
      <c r="A84" s="199" t="s">
        <v>265</v>
      </c>
      <c r="B84" s="125" t="s">
        <v>266</v>
      </c>
      <c r="C84" s="200" t="n">
        <v>132</v>
      </c>
      <c r="D84" s="106" t="n">
        <v>880</v>
      </c>
      <c r="E84" s="201" t="n">
        <v>15235.9916</v>
      </c>
      <c r="F84" s="106" t="n">
        <v>10393.0833</v>
      </c>
      <c r="G84" s="106" t="n">
        <v>14375.3333</v>
      </c>
      <c r="H84" s="106" t="n">
        <v>20610.6666</v>
      </c>
      <c r="I84" s="202" t="n">
        <v>73.83</v>
      </c>
      <c r="J84" s="203" t="n">
        <v>1.56</v>
      </c>
      <c r="K84" s="203" t="n">
        <v>17.66</v>
      </c>
      <c r="L84" s="203" t="n">
        <v>0.73</v>
      </c>
      <c r="M84" s="203" t="n">
        <v>6.2</v>
      </c>
      <c r="N84" s="203" t="n">
        <v>152.3308</v>
      </c>
      <c r="O84" s="203" t="n">
        <v>0.38</v>
      </c>
    </row>
    <row r="85" customFormat="false" ht="18.75" hidden="false" customHeight="true" outlineLevel="0" collapsed="false">
      <c r="A85" s="44" t="s">
        <v>267</v>
      </c>
      <c r="B85" s="198" t="s">
        <v>268</v>
      </c>
      <c r="C85" s="194" t="n">
        <v>14</v>
      </c>
      <c r="D85" s="111" t="n">
        <v>22</v>
      </c>
      <c r="E85" s="195" t="n">
        <v>15963.5378</v>
      </c>
      <c r="F85" s="111" t="n">
        <v>9546.0833</v>
      </c>
      <c r="G85" s="111" t="n">
        <v>15313.25</v>
      </c>
      <c r="H85" s="111" t="n">
        <v>22852.8333</v>
      </c>
      <c r="I85" s="204" t="n">
        <v>69.17</v>
      </c>
      <c r="J85" s="205" t="n">
        <v>0.59</v>
      </c>
      <c r="K85" s="205" t="n">
        <v>23.84</v>
      </c>
      <c r="L85" s="205" t="n">
        <v>0</v>
      </c>
      <c r="M85" s="205" t="n">
        <v>6.37</v>
      </c>
      <c r="N85" s="205" t="n">
        <v>149.0439</v>
      </c>
      <c r="O85" s="205" t="n">
        <v>0.79</v>
      </c>
    </row>
    <row r="86" customFormat="false" ht="18.75" hidden="false" customHeight="true" outlineLevel="0" collapsed="false">
      <c r="A86" s="199" t="s">
        <v>269</v>
      </c>
      <c r="B86" s="125" t="s">
        <v>270</v>
      </c>
      <c r="C86" s="200" t="n">
        <v>40</v>
      </c>
      <c r="D86" s="106" t="n">
        <v>82</v>
      </c>
      <c r="E86" s="201" t="n">
        <v>15666.3617</v>
      </c>
      <c r="F86" s="106" t="n">
        <v>10276.9999</v>
      </c>
      <c r="G86" s="106" t="n">
        <v>15157.4166</v>
      </c>
      <c r="H86" s="106" t="n">
        <v>21599.75</v>
      </c>
      <c r="I86" s="202" t="n">
        <v>73.97</v>
      </c>
      <c r="J86" s="203" t="n">
        <v>2.11</v>
      </c>
      <c r="K86" s="203" t="n">
        <v>17.32</v>
      </c>
      <c r="L86" s="203" t="n">
        <v>1.16</v>
      </c>
      <c r="M86" s="203" t="n">
        <v>5.42</v>
      </c>
      <c r="N86" s="203" t="n">
        <v>151.1565</v>
      </c>
      <c r="O86" s="203" t="n">
        <v>0.37</v>
      </c>
    </row>
    <row r="87" customFormat="false" ht="18.75" hidden="false" customHeight="true" outlineLevel="0" collapsed="false">
      <c r="A87" s="44" t="s">
        <v>271</v>
      </c>
      <c r="B87" s="198" t="s">
        <v>272</v>
      </c>
      <c r="C87" s="194" t="n">
        <v>46</v>
      </c>
      <c r="D87" s="111" t="n">
        <v>84</v>
      </c>
      <c r="E87" s="195" t="n">
        <v>17148.8412</v>
      </c>
      <c r="F87" s="111" t="n">
        <v>12393.6666</v>
      </c>
      <c r="G87" s="111" t="n">
        <v>16307.9166</v>
      </c>
      <c r="H87" s="111" t="n">
        <v>22301.9999</v>
      </c>
      <c r="I87" s="204" t="n">
        <v>72.15</v>
      </c>
      <c r="J87" s="205" t="n">
        <v>3.02</v>
      </c>
      <c r="K87" s="205" t="n">
        <v>17.8</v>
      </c>
      <c r="L87" s="205" t="n">
        <v>1.21</v>
      </c>
      <c r="M87" s="205" t="n">
        <v>5.79</v>
      </c>
      <c r="N87" s="205" t="n">
        <v>147.7105</v>
      </c>
      <c r="O87" s="205" t="n">
        <v>0.2</v>
      </c>
    </row>
    <row r="88" customFormat="false" ht="18.75" hidden="false" customHeight="true" outlineLevel="0" collapsed="false">
      <c r="A88" s="199" t="s">
        <v>273</v>
      </c>
      <c r="B88" s="125" t="s">
        <v>274</v>
      </c>
      <c r="C88" s="200" t="n">
        <v>61</v>
      </c>
      <c r="D88" s="106" t="n">
        <v>391</v>
      </c>
      <c r="E88" s="201" t="n">
        <v>22825.1998</v>
      </c>
      <c r="F88" s="106" t="n">
        <v>10012.25</v>
      </c>
      <c r="G88" s="106" t="n">
        <v>19208.1666</v>
      </c>
      <c r="H88" s="106" t="n">
        <v>40130.2499</v>
      </c>
      <c r="I88" s="202" t="n">
        <v>68.04</v>
      </c>
      <c r="J88" s="203" t="n">
        <v>7.75</v>
      </c>
      <c r="K88" s="203" t="n">
        <v>18.45</v>
      </c>
      <c r="L88" s="203" t="n">
        <v>0.28</v>
      </c>
      <c r="M88" s="203" t="n">
        <v>5.46</v>
      </c>
      <c r="N88" s="203" t="n">
        <v>156.0714</v>
      </c>
      <c r="O88" s="203" t="n">
        <v>3.07</v>
      </c>
    </row>
    <row r="89" customFormat="false" ht="18.75" hidden="false" customHeight="true" outlineLevel="0" collapsed="false">
      <c r="A89" s="44" t="s">
        <v>275</v>
      </c>
      <c r="B89" s="198" t="s">
        <v>276</v>
      </c>
      <c r="C89" s="194" t="n">
        <v>7</v>
      </c>
      <c r="D89" s="111" t="n">
        <v>15</v>
      </c>
      <c r="E89" s="195" t="n">
        <v>17237.4888</v>
      </c>
      <c r="F89" s="111" t="n">
        <v>11511.2499</v>
      </c>
      <c r="G89" s="111" t="n">
        <v>15695.8333</v>
      </c>
      <c r="H89" s="111" t="n">
        <v>27237.5</v>
      </c>
      <c r="I89" s="204" t="n">
        <v>67.85</v>
      </c>
      <c r="J89" s="205" t="n">
        <v>2.76</v>
      </c>
      <c r="K89" s="205" t="n">
        <v>24.17</v>
      </c>
      <c r="L89" s="205" t="n">
        <v>0</v>
      </c>
      <c r="M89" s="205" t="n">
        <v>5.2</v>
      </c>
      <c r="N89" s="205" t="n">
        <v>151.4589</v>
      </c>
      <c r="O89" s="205" t="n">
        <v>0.3</v>
      </c>
    </row>
    <row r="90" customFormat="false" ht="18.75" hidden="false" customHeight="true" outlineLevel="0" collapsed="false">
      <c r="A90" s="199" t="s">
        <v>277</v>
      </c>
      <c r="B90" s="125" t="s">
        <v>278</v>
      </c>
      <c r="C90" s="200" t="n">
        <v>9</v>
      </c>
      <c r="D90" s="106" t="n">
        <v>29</v>
      </c>
      <c r="E90" s="201" t="n">
        <v>16033.3045</v>
      </c>
      <c r="F90" s="106" t="n">
        <v>10688.6666</v>
      </c>
      <c r="G90" s="106" t="n">
        <v>16402.1666</v>
      </c>
      <c r="H90" s="106" t="n">
        <v>18337.5</v>
      </c>
      <c r="I90" s="202" t="n">
        <v>74.49</v>
      </c>
      <c r="J90" s="203" t="n">
        <v>1.72</v>
      </c>
      <c r="K90" s="203" t="n">
        <v>17.76</v>
      </c>
      <c r="L90" s="203" t="n">
        <v>0</v>
      </c>
      <c r="M90" s="203" t="n">
        <v>6.01</v>
      </c>
      <c r="N90" s="203" t="n">
        <v>153.2216</v>
      </c>
      <c r="O90" s="203" t="n">
        <v>0.44</v>
      </c>
    </row>
    <row r="91" customFormat="false" ht="18.75" hidden="false" customHeight="true" outlineLevel="0" collapsed="false">
      <c r="A91" s="44" t="s">
        <v>279</v>
      </c>
      <c r="B91" s="198" t="s">
        <v>280</v>
      </c>
      <c r="C91" s="194" t="n">
        <v>6</v>
      </c>
      <c r="D91" s="111" t="n">
        <v>23</v>
      </c>
      <c r="E91" s="195" t="n">
        <v>12240.7825</v>
      </c>
      <c r="F91" s="111" t="n">
        <v>8066.0833</v>
      </c>
      <c r="G91" s="111" t="n">
        <v>11726.6666</v>
      </c>
      <c r="H91" s="111" t="n">
        <v>16731.8333</v>
      </c>
      <c r="I91" s="204" t="n">
        <v>76.76</v>
      </c>
      <c r="J91" s="205" t="n">
        <v>3.16</v>
      </c>
      <c r="K91" s="205" t="n">
        <v>15.52</v>
      </c>
      <c r="L91" s="205" t="n">
        <v>0</v>
      </c>
      <c r="M91" s="205" t="n">
        <v>4.54</v>
      </c>
      <c r="N91" s="205" t="n">
        <v>152.2986</v>
      </c>
      <c r="O91" s="205" t="n">
        <v>1.53</v>
      </c>
    </row>
    <row r="92" customFormat="false" ht="18.75" hidden="false" customHeight="true" outlineLevel="0" collapsed="false">
      <c r="A92" s="199" t="s">
        <v>281</v>
      </c>
      <c r="B92" s="125" t="s">
        <v>282</v>
      </c>
      <c r="C92" s="200" t="n">
        <v>11</v>
      </c>
      <c r="D92" s="106" t="n">
        <v>24</v>
      </c>
      <c r="E92" s="201" t="n">
        <v>12474.1319</v>
      </c>
      <c r="F92" s="106" t="n">
        <v>9298.1666</v>
      </c>
      <c r="G92" s="106" t="n">
        <v>12296.4999</v>
      </c>
      <c r="H92" s="106" t="n">
        <v>17159.2499</v>
      </c>
      <c r="I92" s="202" t="n">
        <v>71.69</v>
      </c>
      <c r="J92" s="203" t="n">
        <v>3.64</v>
      </c>
      <c r="K92" s="203" t="n">
        <v>10</v>
      </c>
      <c r="L92" s="203" t="n">
        <v>9.01</v>
      </c>
      <c r="M92" s="203" t="n">
        <v>5.63</v>
      </c>
      <c r="N92" s="203" t="n">
        <v>147.8507</v>
      </c>
      <c r="O92" s="203" t="n">
        <v>0.38</v>
      </c>
    </row>
    <row r="93" customFormat="false" ht="18.75" hidden="false" customHeight="true" outlineLevel="0" collapsed="false">
      <c r="A93" s="44" t="s">
        <v>283</v>
      </c>
      <c r="B93" s="198" t="s">
        <v>284</v>
      </c>
      <c r="C93" s="194" t="n">
        <v>17</v>
      </c>
      <c r="D93" s="111" t="n">
        <v>51</v>
      </c>
      <c r="E93" s="195" t="n">
        <v>11373.0359</v>
      </c>
      <c r="F93" s="111" t="n">
        <v>6438.6666</v>
      </c>
      <c r="G93" s="111" t="n">
        <v>11912.5</v>
      </c>
      <c r="H93" s="111" t="n">
        <v>16218.0833</v>
      </c>
      <c r="I93" s="204" t="n">
        <v>74.75</v>
      </c>
      <c r="J93" s="205" t="n">
        <v>1.3</v>
      </c>
      <c r="K93" s="205" t="n">
        <v>17.69</v>
      </c>
      <c r="L93" s="205" t="n">
        <v>0</v>
      </c>
      <c r="M93" s="205" t="n">
        <v>6.24</v>
      </c>
      <c r="N93" s="205" t="n">
        <v>144.6723</v>
      </c>
      <c r="O93" s="205" t="n">
        <v>0.47</v>
      </c>
    </row>
    <row r="94" customFormat="false" ht="18.75" hidden="false" customHeight="true" outlineLevel="0" collapsed="false">
      <c r="A94" s="199" t="s">
        <v>285</v>
      </c>
      <c r="B94" s="125" t="s">
        <v>286</v>
      </c>
      <c r="C94" s="200" t="n">
        <v>75</v>
      </c>
      <c r="D94" s="106" t="n">
        <v>225</v>
      </c>
      <c r="E94" s="201" t="n">
        <v>13981.6414</v>
      </c>
      <c r="F94" s="106" t="n">
        <v>9129.4166</v>
      </c>
      <c r="G94" s="106" t="n">
        <v>13779.6666</v>
      </c>
      <c r="H94" s="106" t="n">
        <v>18901.9999</v>
      </c>
      <c r="I94" s="202" t="n">
        <v>73.45</v>
      </c>
      <c r="J94" s="203" t="n">
        <v>2.93</v>
      </c>
      <c r="K94" s="203" t="n">
        <v>16.49</v>
      </c>
      <c r="L94" s="203" t="n">
        <v>1.66</v>
      </c>
      <c r="M94" s="203" t="n">
        <v>5.45</v>
      </c>
      <c r="N94" s="203" t="n">
        <v>151.5795</v>
      </c>
      <c r="O94" s="203" t="n">
        <v>0.82</v>
      </c>
    </row>
    <row r="95" customFormat="false" ht="18.75" hidden="false" customHeight="true" outlineLevel="0" collapsed="false">
      <c r="A95" s="44" t="s">
        <v>287</v>
      </c>
      <c r="B95" s="198" t="s">
        <v>288</v>
      </c>
      <c r="C95" s="194" t="n">
        <v>38</v>
      </c>
      <c r="D95" s="111" t="n">
        <v>110</v>
      </c>
      <c r="E95" s="195" t="n">
        <v>12274.0226</v>
      </c>
      <c r="F95" s="111" t="n">
        <v>8045.4166</v>
      </c>
      <c r="G95" s="111" t="n">
        <v>11684.2499</v>
      </c>
      <c r="H95" s="111" t="n">
        <v>16586.9999</v>
      </c>
      <c r="I95" s="204" t="n">
        <v>73.15</v>
      </c>
      <c r="J95" s="205" t="n">
        <v>1.96</v>
      </c>
      <c r="K95" s="205" t="n">
        <v>19.25</v>
      </c>
      <c r="L95" s="205" t="n">
        <v>0</v>
      </c>
      <c r="M95" s="205" t="n">
        <v>5.63</v>
      </c>
      <c r="N95" s="205" t="n">
        <v>152.1545</v>
      </c>
      <c r="O95" s="205" t="n">
        <v>0.38</v>
      </c>
    </row>
    <row r="96" customFormat="false" ht="18.75" hidden="false" customHeight="true" outlineLevel="0" collapsed="false">
      <c r="A96" s="199" t="s">
        <v>289</v>
      </c>
      <c r="B96" s="125" t="s">
        <v>290</v>
      </c>
      <c r="C96" s="200" t="n">
        <v>3</v>
      </c>
      <c r="D96" s="106" t="n">
        <v>12</v>
      </c>
      <c r="E96" s="201" t="n">
        <v>10016.8055</v>
      </c>
      <c r="F96" s="106" t="n">
        <v>7697.2499</v>
      </c>
      <c r="G96" s="106" t="n">
        <v>8372.9999</v>
      </c>
      <c r="H96" s="106" t="n">
        <v>15861.2499</v>
      </c>
      <c r="I96" s="202" t="n">
        <v>70.02</v>
      </c>
      <c r="J96" s="203" t="n">
        <v>11.15</v>
      </c>
      <c r="K96" s="203" t="n">
        <v>12.89</v>
      </c>
      <c r="L96" s="203" t="n">
        <v>0</v>
      </c>
      <c r="M96" s="203" t="n">
        <v>5.91</v>
      </c>
      <c r="N96" s="203" t="n">
        <v>147.2521</v>
      </c>
      <c r="O96" s="203" t="n">
        <v>0.06</v>
      </c>
    </row>
    <row r="97" customFormat="false" ht="18.75" hidden="false" customHeight="true" outlineLevel="0" collapsed="false">
      <c r="A97" s="44" t="s">
        <v>291</v>
      </c>
      <c r="B97" s="198" t="s">
        <v>292</v>
      </c>
      <c r="C97" s="194" t="n">
        <v>3</v>
      </c>
      <c r="D97" s="111" t="n">
        <v>17</v>
      </c>
      <c r="E97" s="195" t="n">
        <v>15645.6862</v>
      </c>
      <c r="F97" s="111" t="n">
        <v>12221.9166</v>
      </c>
      <c r="G97" s="111" t="n">
        <v>15671.5</v>
      </c>
      <c r="H97" s="111" t="n">
        <v>22632.2499</v>
      </c>
      <c r="I97" s="204" t="n">
        <v>57.63</v>
      </c>
      <c r="J97" s="205" t="n">
        <v>12.2</v>
      </c>
      <c r="K97" s="205" t="n">
        <v>22.52</v>
      </c>
      <c r="L97" s="205" t="n">
        <v>0</v>
      </c>
      <c r="M97" s="205" t="n">
        <v>7.63</v>
      </c>
      <c r="N97" s="205" t="n">
        <v>139.8506</v>
      </c>
      <c r="O97" s="205" t="n">
        <v>0</v>
      </c>
    </row>
    <row r="98" customFormat="false" ht="18.75" hidden="false" customHeight="true" outlineLevel="0" collapsed="false">
      <c r="A98" s="199" t="s">
        <v>293</v>
      </c>
      <c r="B98" s="125" t="s">
        <v>294</v>
      </c>
      <c r="C98" s="200" t="n">
        <v>89</v>
      </c>
      <c r="D98" s="106" t="n">
        <v>396</v>
      </c>
      <c r="E98" s="201" t="n">
        <v>12243.2541</v>
      </c>
      <c r="F98" s="106" t="n">
        <v>8518.9999</v>
      </c>
      <c r="G98" s="106" t="n">
        <v>11908.4999</v>
      </c>
      <c r="H98" s="106" t="n">
        <v>16338.5833</v>
      </c>
      <c r="I98" s="202" t="n">
        <v>69.84</v>
      </c>
      <c r="J98" s="203" t="n">
        <v>5.06</v>
      </c>
      <c r="K98" s="203" t="n">
        <v>17.43</v>
      </c>
      <c r="L98" s="203" t="n">
        <v>0.35</v>
      </c>
      <c r="M98" s="203" t="n">
        <v>7.3</v>
      </c>
      <c r="N98" s="203" t="n">
        <v>149.1756</v>
      </c>
      <c r="O98" s="203" t="n">
        <v>2.4</v>
      </c>
    </row>
    <row r="99" customFormat="false" ht="18.75" hidden="false" customHeight="true" outlineLevel="0" collapsed="false">
      <c r="A99" s="44" t="s">
        <v>295</v>
      </c>
      <c r="B99" s="198" t="s">
        <v>296</v>
      </c>
      <c r="C99" s="194" t="n">
        <v>33</v>
      </c>
      <c r="D99" s="111" t="n">
        <v>134</v>
      </c>
      <c r="E99" s="195" t="n">
        <v>15419.0372</v>
      </c>
      <c r="F99" s="111" t="n">
        <v>9325.1666</v>
      </c>
      <c r="G99" s="111" t="n">
        <v>13124.9166</v>
      </c>
      <c r="H99" s="111" t="n">
        <v>25280.3333</v>
      </c>
      <c r="I99" s="204" t="n">
        <v>75.63</v>
      </c>
      <c r="J99" s="205" t="n">
        <v>4.61</v>
      </c>
      <c r="K99" s="205" t="n">
        <v>13.8</v>
      </c>
      <c r="L99" s="205" t="n">
        <v>0</v>
      </c>
      <c r="M99" s="205" t="n">
        <v>5.95</v>
      </c>
      <c r="N99" s="205" t="n">
        <v>151.9342</v>
      </c>
      <c r="O99" s="205" t="n">
        <v>1.92</v>
      </c>
    </row>
    <row r="100" customFormat="false" ht="18.75" hidden="false" customHeight="true" outlineLevel="0" collapsed="false">
      <c r="A100" s="199" t="s">
        <v>297</v>
      </c>
      <c r="B100" s="125" t="s">
        <v>298</v>
      </c>
      <c r="C100" s="200" t="n">
        <v>13</v>
      </c>
      <c r="D100" s="106" t="n">
        <v>70</v>
      </c>
      <c r="E100" s="201" t="n">
        <v>16682.7285</v>
      </c>
      <c r="F100" s="106" t="n">
        <v>10587.8333</v>
      </c>
      <c r="G100" s="106" t="n">
        <v>14969.9166</v>
      </c>
      <c r="H100" s="106" t="n">
        <v>27577.5833</v>
      </c>
      <c r="I100" s="202" t="n">
        <v>73.22</v>
      </c>
      <c r="J100" s="203" t="n">
        <v>9.49</v>
      </c>
      <c r="K100" s="203" t="n">
        <v>10.22</v>
      </c>
      <c r="L100" s="203" t="n">
        <v>0.18</v>
      </c>
      <c r="M100" s="203" t="n">
        <v>6.87</v>
      </c>
      <c r="N100" s="203" t="n">
        <v>152.3607</v>
      </c>
      <c r="O100" s="203" t="n">
        <v>3.17</v>
      </c>
    </row>
    <row r="101" customFormat="false" ht="18.75" hidden="false" customHeight="true" outlineLevel="0" collapsed="false">
      <c r="A101" s="44" t="s">
        <v>299</v>
      </c>
      <c r="B101" s="198" t="s">
        <v>300</v>
      </c>
      <c r="C101" s="194" t="n">
        <v>9</v>
      </c>
      <c r="D101" s="111" t="n">
        <v>12</v>
      </c>
      <c r="E101" s="195" t="n">
        <v>12613.5555</v>
      </c>
      <c r="F101" s="111" t="n">
        <v>8334.7499</v>
      </c>
      <c r="G101" s="111" t="n">
        <v>12706.9999</v>
      </c>
      <c r="H101" s="111" t="n">
        <v>17752.1666</v>
      </c>
      <c r="I101" s="204" t="n">
        <v>74.54</v>
      </c>
      <c r="J101" s="205" t="n">
        <v>0</v>
      </c>
      <c r="K101" s="205" t="n">
        <v>17.64</v>
      </c>
      <c r="L101" s="205" t="n">
        <v>2.25</v>
      </c>
      <c r="M101" s="205" t="n">
        <v>5.54</v>
      </c>
      <c r="N101" s="205" t="n">
        <v>147.5961</v>
      </c>
      <c r="O101" s="205" t="n">
        <v>0.19</v>
      </c>
    </row>
    <row r="102" customFormat="false" ht="18.75" hidden="false" customHeight="true" outlineLevel="0" collapsed="false">
      <c r="A102" s="199" t="s">
        <v>301</v>
      </c>
      <c r="B102" s="125" t="s">
        <v>302</v>
      </c>
      <c r="C102" s="200" t="n">
        <v>10</v>
      </c>
      <c r="D102" s="106" t="n">
        <v>647</v>
      </c>
      <c r="E102" s="201" t="n">
        <v>12293.1511</v>
      </c>
      <c r="F102" s="106" t="n">
        <v>10337.1666</v>
      </c>
      <c r="G102" s="106" t="n">
        <v>12037</v>
      </c>
      <c r="H102" s="106" t="n">
        <v>14698.4166</v>
      </c>
      <c r="I102" s="202" t="n">
        <v>67.88</v>
      </c>
      <c r="J102" s="203" t="n">
        <v>11.38</v>
      </c>
      <c r="K102" s="203" t="n">
        <v>14.63</v>
      </c>
      <c r="L102" s="203" t="n">
        <v>0</v>
      </c>
      <c r="M102" s="203" t="n">
        <v>6.09</v>
      </c>
      <c r="N102" s="203" t="n">
        <v>139.5247</v>
      </c>
      <c r="O102" s="203" t="n">
        <v>0.85</v>
      </c>
    </row>
    <row r="103" customFormat="false" ht="18.75" hidden="false" customHeight="true" outlineLevel="0" collapsed="false">
      <c r="A103" s="44" t="s">
        <v>303</v>
      </c>
      <c r="B103" s="198" t="s">
        <v>304</v>
      </c>
      <c r="C103" s="194" t="n">
        <v>15</v>
      </c>
      <c r="D103" s="111" t="n">
        <v>58</v>
      </c>
      <c r="E103" s="195" t="n">
        <v>11029.8275</v>
      </c>
      <c r="F103" s="111" t="n">
        <v>8726.9999</v>
      </c>
      <c r="G103" s="111" t="n">
        <v>10716.6666</v>
      </c>
      <c r="H103" s="111" t="n">
        <v>13779</v>
      </c>
      <c r="I103" s="204" t="n">
        <v>71.66</v>
      </c>
      <c r="J103" s="205" t="n">
        <v>2.47</v>
      </c>
      <c r="K103" s="205" t="n">
        <v>21.36</v>
      </c>
      <c r="L103" s="205" t="n">
        <v>0</v>
      </c>
      <c r="M103" s="205" t="n">
        <v>4.48</v>
      </c>
      <c r="N103" s="205" t="n">
        <v>154.278</v>
      </c>
      <c r="O103" s="205" t="n">
        <v>2.18</v>
      </c>
    </row>
    <row r="104" customFormat="false" ht="18.75" hidden="false" customHeight="true" outlineLevel="0" collapsed="false">
      <c r="A104" s="199" t="s">
        <v>305</v>
      </c>
      <c r="B104" s="125" t="s">
        <v>306</v>
      </c>
      <c r="C104" s="200" t="n">
        <v>31</v>
      </c>
      <c r="D104" s="106" t="n">
        <v>103</v>
      </c>
      <c r="E104" s="201" t="n">
        <v>14595.4158</v>
      </c>
      <c r="F104" s="106" t="n">
        <v>11447.8333</v>
      </c>
      <c r="G104" s="106" t="n">
        <v>14683.5</v>
      </c>
      <c r="H104" s="106" t="n">
        <v>17159.9999</v>
      </c>
      <c r="I104" s="202" t="n">
        <v>67.98</v>
      </c>
      <c r="J104" s="203" t="n">
        <v>8.68</v>
      </c>
      <c r="K104" s="203" t="n">
        <v>16.23</v>
      </c>
      <c r="L104" s="203" t="n">
        <v>0</v>
      </c>
      <c r="M104" s="203" t="n">
        <v>7.07</v>
      </c>
      <c r="N104" s="203" t="n">
        <v>142.8461</v>
      </c>
      <c r="O104" s="203" t="n">
        <v>1.16</v>
      </c>
    </row>
    <row r="105" customFormat="false" ht="18.75" hidden="false" customHeight="true" outlineLevel="0" collapsed="false">
      <c r="A105" s="44" t="s">
        <v>307</v>
      </c>
      <c r="B105" s="198" t="s">
        <v>308</v>
      </c>
      <c r="C105" s="194" t="n">
        <v>9</v>
      </c>
      <c r="D105" s="111" t="n">
        <v>293</v>
      </c>
      <c r="E105" s="195" t="n">
        <v>13437.0318</v>
      </c>
      <c r="F105" s="111" t="n">
        <v>11498.75</v>
      </c>
      <c r="G105" s="111" t="n">
        <v>13319.8333</v>
      </c>
      <c r="H105" s="111" t="n">
        <v>15506.4166</v>
      </c>
      <c r="I105" s="204" t="n">
        <v>67.78</v>
      </c>
      <c r="J105" s="205" t="n">
        <v>11.01</v>
      </c>
      <c r="K105" s="205" t="n">
        <v>14.41</v>
      </c>
      <c r="L105" s="205" t="n">
        <v>0</v>
      </c>
      <c r="M105" s="205" t="n">
        <v>6.78</v>
      </c>
      <c r="N105" s="205" t="n">
        <v>137.3927</v>
      </c>
      <c r="O105" s="205" t="n">
        <v>1.02</v>
      </c>
    </row>
    <row r="106" customFormat="false" ht="18.75" hidden="false" customHeight="true" outlineLevel="0" collapsed="false">
      <c r="A106" s="199" t="s">
        <v>309</v>
      </c>
      <c r="B106" s="125" t="s">
        <v>310</v>
      </c>
      <c r="C106" s="200" t="n">
        <v>8</v>
      </c>
      <c r="D106" s="106" t="n">
        <v>95</v>
      </c>
      <c r="E106" s="201" t="n">
        <v>8083.1087</v>
      </c>
      <c r="F106" s="106" t="n">
        <v>5777.8333</v>
      </c>
      <c r="G106" s="106" t="n">
        <v>7274.1666</v>
      </c>
      <c r="H106" s="106" t="n">
        <v>10897.3333</v>
      </c>
      <c r="I106" s="202" t="n">
        <v>75.31</v>
      </c>
      <c r="J106" s="203" t="n">
        <v>3.01</v>
      </c>
      <c r="K106" s="203" t="n">
        <v>12.21</v>
      </c>
      <c r="L106" s="203" t="n">
        <v>0</v>
      </c>
      <c r="M106" s="203" t="n">
        <v>9.45</v>
      </c>
      <c r="N106" s="203" t="n">
        <v>137.4386</v>
      </c>
      <c r="O106" s="203" t="n">
        <v>0</v>
      </c>
    </row>
    <row r="107" customFormat="false" ht="18.75" hidden="false" customHeight="true" outlineLevel="0" collapsed="false">
      <c r="A107" s="44" t="s">
        <v>311</v>
      </c>
      <c r="B107" s="198" t="s">
        <v>312</v>
      </c>
      <c r="C107" s="194" t="n">
        <v>8</v>
      </c>
      <c r="D107" s="111" t="n">
        <v>57</v>
      </c>
      <c r="E107" s="195" t="n">
        <v>14584.4765</v>
      </c>
      <c r="F107" s="111" t="n">
        <v>11691.25</v>
      </c>
      <c r="G107" s="111" t="n">
        <v>14453.1666</v>
      </c>
      <c r="H107" s="111" t="n">
        <v>17878.8333</v>
      </c>
      <c r="I107" s="204" t="n">
        <v>69.8</v>
      </c>
      <c r="J107" s="205" t="n">
        <v>12.05</v>
      </c>
      <c r="K107" s="205" t="n">
        <v>9.14</v>
      </c>
      <c r="L107" s="205" t="n">
        <v>0.49</v>
      </c>
      <c r="M107" s="205" t="n">
        <v>8.49</v>
      </c>
      <c r="N107" s="205" t="n">
        <v>151.7459</v>
      </c>
      <c r="O107" s="205" t="n">
        <v>5.88</v>
      </c>
    </row>
    <row r="108" customFormat="false" ht="18.75" hidden="false" customHeight="true" outlineLevel="0" collapsed="false">
      <c r="A108" s="199" t="s">
        <v>313</v>
      </c>
      <c r="B108" s="125" t="s">
        <v>314</v>
      </c>
      <c r="C108" s="200" t="n">
        <v>12</v>
      </c>
      <c r="D108" s="106" t="n">
        <v>33</v>
      </c>
      <c r="E108" s="201" t="n">
        <v>12894.606</v>
      </c>
      <c r="F108" s="106" t="n">
        <v>8744.3333</v>
      </c>
      <c r="G108" s="106" t="n">
        <v>10409</v>
      </c>
      <c r="H108" s="106" t="n">
        <v>22196.0833</v>
      </c>
      <c r="I108" s="202" t="n">
        <v>66.3</v>
      </c>
      <c r="J108" s="203" t="n">
        <v>8.22</v>
      </c>
      <c r="K108" s="203" t="n">
        <v>20.3</v>
      </c>
      <c r="L108" s="203" t="n">
        <v>0</v>
      </c>
      <c r="M108" s="203" t="n">
        <v>5.16</v>
      </c>
      <c r="N108" s="203" t="n">
        <v>153.6061</v>
      </c>
      <c r="O108" s="203" t="n">
        <v>2.51</v>
      </c>
    </row>
    <row r="109" customFormat="false" ht="18.75" hidden="false" customHeight="true" outlineLevel="0" collapsed="false">
      <c r="A109" s="44" t="s">
        <v>315</v>
      </c>
      <c r="B109" s="198" t="s">
        <v>316</v>
      </c>
      <c r="C109" s="194" t="n">
        <v>19</v>
      </c>
      <c r="D109" s="111" t="n">
        <v>34</v>
      </c>
      <c r="E109" s="195" t="n">
        <v>12596.5636</v>
      </c>
      <c r="F109" s="111" t="n">
        <v>6290.0833</v>
      </c>
      <c r="G109" s="111" t="n">
        <v>12184.9999</v>
      </c>
      <c r="H109" s="111" t="n">
        <v>18668</v>
      </c>
      <c r="I109" s="204" t="n">
        <v>67.2</v>
      </c>
      <c r="J109" s="205" t="n">
        <v>6.9</v>
      </c>
      <c r="K109" s="205" t="n">
        <v>21.15</v>
      </c>
      <c r="L109" s="205" t="n">
        <v>0</v>
      </c>
      <c r="M109" s="205" t="n">
        <v>4.73</v>
      </c>
      <c r="N109" s="205" t="n">
        <v>148.8397</v>
      </c>
      <c r="O109" s="205" t="n">
        <v>0.73</v>
      </c>
    </row>
    <row r="110" customFormat="false" ht="18.75" hidden="false" customHeight="true" outlineLevel="0" collapsed="false">
      <c r="A110" s="199" t="s">
        <v>317</v>
      </c>
      <c r="B110" s="125" t="s">
        <v>318</v>
      </c>
      <c r="C110" s="200" t="n">
        <v>12</v>
      </c>
      <c r="D110" s="106" t="n">
        <v>24</v>
      </c>
      <c r="E110" s="201" t="n">
        <v>14307.5694</v>
      </c>
      <c r="F110" s="106" t="n">
        <v>8069.4999</v>
      </c>
      <c r="G110" s="106" t="n">
        <v>13385.1666</v>
      </c>
      <c r="H110" s="106" t="n">
        <v>21725.5</v>
      </c>
      <c r="I110" s="202" t="n">
        <v>60.12</v>
      </c>
      <c r="J110" s="203" t="n">
        <v>7.44</v>
      </c>
      <c r="K110" s="203" t="n">
        <v>27.67</v>
      </c>
      <c r="L110" s="203" t="n">
        <v>0.07</v>
      </c>
      <c r="M110" s="203" t="n">
        <v>4.68</v>
      </c>
      <c r="N110" s="203" t="n">
        <v>158.1281</v>
      </c>
      <c r="O110" s="203" t="n">
        <v>2.71</v>
      </c>
    </row>
    <row r="111" customFormat="false" ht="18.75" hidden="false" customHeight="true" outlineLevel="0" collapsed="false">
      <c r="A111" s="44" t="s">
        <v>319</v>
      </c>
      <c r="B111" s="198" t="s">
        <v>320</v>
      </c>
      <c r="C111" s="194" t="n">
        <v>31</v>
      </c>
      <c r="D111" s="111" t="n">
        <v>130</v>
      </c>
      <c r="E111" s="195" t="n">
        <v>10433.0332</v>
      </c>
      <c r="F111" s="111" t="n">
        <v>6886.5</v>
      </c>
      <c r="G111" s="111" t="n">
        <v>9908.5833</v>
      </c>
      <c r="H111" s="111" t="n">
        <v>15669.1666</v>
      </c>
      <c r="I111" s="204" t="n">
        <v>68.12</v>
      </c>
      <c r="J111" s="205" t="n">
        <v>6.66</v>
      </c>
      <c r="K111" s="205" t="n">
        <v>19.87</v>
      </c>
      <c r="L111" s="205" t="n">
        <v>0</v>
      </c>
      <c r="M111" s="205" t="n">
        <v>5.32</v>
      </c>
      <c r="N111" s="205" t="n">
        <v>157.9872</v>
      </c>
      <c r="O111" s="205" t="n">
        <v>3.33</v>
      </c>
    </row>
    <row r="112" customFormat="false" ht="18.75" hidden="false" customHeight="true" outlineLevel="0" collapsed="false">
      <c r="A112" s="199" t="s">
        <v>321</v>
      </c>
      <c r="B112" s="125" t="s">
        <v>322</v>
      </c>
      <c r="C112" s="200" t="n">
        <v>4</v>
      </c>
      <c r="D112" s="106" t="n">
        <v>21</v>
      </c>
      <c r="E112" s="201" t="n">
        <v>10116.1507</v>
      </c>
      <c r="F112" s="106" t="n">
        <v>7775.5833</v>
      </c>
      <c r="G112" s="106" t="n">
        <v>9644.1666</v>
      </c>
      <c r="H112" s="106" t="n">
        <v>13302.2499</v>
      </c>
      <c r="I112" s="202" t="n">
        <v>70.19</v>
      </c>
      <c r="J112" s="203" t="n">
        <v>12.42</v>
      </c>
      <c r="K112" s="203" t="n">
        <v>9.25</v>
      </c>
      <c r="L112" s="203" t="n">
        <v>0</v>
      </c>
      <c r="M112" s="203" t="n">
        <v>8.13</v>
      </c>
      <c r="N112" s="203" t="n">
        <v>153.4524</v>
      </c>
      <c r="O112" s="203" t="n">
        <v>1.16</v>
      </c>
    </row>
    <row r="113" customFormat="false" ht="18.75" hidden="false" customHeight="true" outlineLevel="0" collapsed="false">
      <c r="A113" s="44" t="s">
        <v>325</v>
      </c>
      <c r="B113" s="198" t="s">
        <v>326</v>
      </c>
      <c r="C113" s="194" t="n">
        <v>5</v>
      </c>
      <c r="D113" s="111" t="n">
        <v>28</v>
      </c>
      <c r="E113" s="195" t="n">
        <v>15883.1487</v>
      </c>
      <c r="F113" s="111" t="n">
        <v>12020.8333</v>
      </c>
      <c r="G113" s="111" t="n">
        <v>16186.8333</v>
      </c>
      <c r="H113" s="111" t="n">
        <v>19270.4166</v>
      </c>
      <c r="I113" s="204" t="n">
        <v>68.38</v>
      </c>
      <c r="J113" s="205" t="n">
        <v>18.97</v>
      </c>
      <c r="K113" s="205" t="n">
        <v>3.78</v>
      </c>
      <c r="L113" s="205" t="n">
        <v>2.75</v>
      </c>
      <c r="M113" s="205" t="n">
        <v>6.09</v>
      </c>
      <c r="N113" s="205" t="n">
        <v>167.356</v>
      </c>
      <c r="O113" s="205" t="n">
        <v>7.62</v>
      </c>
    </row>
    <row r="114" customFormat="false" ht="18.75" hidden="false" customHeight="true" outlineLevel="0" collapsed="false">
      <c r="A114" s="199" t="s">
        <v>327</v>
      </c>
      <c r="B114" s="125" t="s">
        <v>328</v>
      </c>
      <c r="C114" s="200" t="n">
        <v>3</v>
      </c>
      <c r="D114" s="106" t="n">
        <v>17</v>
      </c>
      <c r="E114" s="201" t="n">
        <v>10283.4901</v>
      </c>
      <c r="F114" s="106" t="n">
        <v>6845.8333</v>
      </c>
      <c r="G114" s="106" t="n">
        <v>9759.1666</v>
      </c>
      <c r="H114" s="106" t="n">
        <v>13579.8333</v>
      </c>
      <c r="I114" s="202" t="n">
        <v>66.9</v>
      </c>
      <c r="J114" s="203" t="n">
        <v>16.47</v>
      </c>
      <c r="K114" s="203" t="n">
        <v>10.96</v>
      </c>
      <c r="L114" s="203" t="n">
        <v>0</v>
      </c>
      <c r="M114" s="203" t="n">
        <v>5.65</v>
      </c>
      <c r="N114" s="203" t="n">
        <v>159.902</v>
      </c>
      <c r="O114" s="203" t="n">
        <v>10.06</v>
      </c>
    </row>
    <row r="115" customFormat="false" ht="18.75" hidden="false" customHeight="true" outlineLevel="0" collapsed="false">
      <c r="A115" s="44" t="s">
        <v>329</v>
      </c>
      <c r="B115" s="198" t="s">
        <v>330</v>
      </c>
      <c r="C115" s="194" t="n">
        <v>32</v>
      </c>
      <c r="D115" s="111" t="n">
        <v>240</v>
      </c>
      <c r="E115" s="195" t="n">
        <v>11172.3444</v>
      </c>
      <c r="F115" s="111" t="n">
        <v>7281.4166</v>
      </c>
      <c r="G115" s="111" t="n">
        <v>10700.8333</v>
      </c>
      <c r="H115" s="111" t="n">
        <v>15643.9999</v>
      </c>
      <c r="I115" s="204" t="n">
        <v>64.02</v>
      </c>
      <c r="J115" s="205" t="n">
        <v>13.13</v>
      </c>
      <c r="K115" s="205" t="n">
        <v>11.63</v>
      </c>
      <c r="L115" s="205" t="n">
        <v>5.04</v>
      </c>
      <c r="M115" s="205" t="n">
        <v>6.15</v>
      </c>
      <c r="N115" s="205" t="n">
        <v>153.4623</v>
      </c>
      <c r="O115" s="205" t="n">
        <v>4.4</v>
      </c>
    </row>
    <row r="116" customFormat="false" ht="18.75" hidden="false" customHeight="true" outlineLevel="0" collapsed="false">
      <c r="A116" s="199" t="s">
        <v>331</v>
      </c>
      <c r="B116" s="125" t="s">
        <v>332</v>
      </c>
      <c r="C116" s="200" t="n">
        <v>30</v>
      </c>
      <c r="D116" s="106" t="n">
        <v>317</v>
      </c>
      <c r="E116" s="201" t="n">
        <v>9045.2975</v>
      </c>
      <c r="F116" s="106" t="n">
        <v>5731.75</v>
      </c>
      <c r="G116" s="106" t="n">
        <v>8255.8333</v>
      </c>
      <c r="H116" s="106" t="n">
        <v>13371.75</v>
      </c>
      <c r="I116" s="202" t="n">
        <v>73.8</v>
      </c>
      <c r="J116" s="203" t="n">
        <v>3.52</v>
      </c>
      <c r="K116" s="203" t="n">
        <v>15.42</v>
      </c>
      <c r="L116" s="203" t="n">
        <v>0.1</v>
      </c>
      <c r="M116" s="203" t="n">
        <v>7.12</v>
      </c>
      <c r="N116" s="203" t="n">
        <v>148.5131</v>
      </c>
      <c r="O116" s="203" t="n">
        <v>1.81</v>
      </c>
    </row>
    <row r="117" customFormat="false" ht="18.75" hidden="false" customHeight="true" outlineLevel="0" collapsed="false">
      <c r="A117" s="44" t="s">
        <v>335</v>
      </c>
      <c r="B117" s="198" t="s">
        <v>336</v>
      </c>
      <c r="C117" s="194" t="n">
        <v>6</v>
      </c>
      <c r="D117" s="111" t="n">
        <v>26</v>
      </c>
      <c r="E117" s="195" t="n">
        <v>8798.2756</v>
      </c>
      <c r="F117" s="111" t="n">
        <v>6624.6666</v>
      </c>
      <c r="G117" s="111" t="n">
        <v>8235.6666</v>
      </c>
      <c r="H117" s="111" t="n">
        <v>11739.6666</v>
      </c>
      <c r="I117" s="204" t="n">
        <v>71.69</v>
      </c>
      <c r="J117" s="205" t="n">
        <v>2.87</v>
      </c>
      <c r="K117" s="205" t="n">
        <v>14.52</v>
      </c>
      <c r="L117" s="205" t="n">
        <v>0.26</v>
      </c>
      <c r="M117" s="205" t="n">
        <v>10.63</v>
      </c>
      <c r="N117" s="205" t="n">
        <v>141.6644</v>
      </c>
      <c r="O117" s="205" t="n">
        <v>2.82</v>
      </c>
    </row>
    <row r="118" customFormat="false" ht="18.75" hidden="false" customHeight="true" outlineLevel="0" collapsed="false">
      <c r="A118" s="199" t="s">
        <v>337</v>
      </c>
      <c r="B118" s="125" t="s">
        <v>338</v>
      </c>
      <c r="C118" s="200" t="n">
        <v>10</v>
      </c>
      <c r="D118" s="106" t="n">
        <v>209</v>
      </c>
      <c r="E118" s="201" t="n">
        <v>12116.0414</v>
      </c>
      <c r="F118" s="106" t="n">
        <v>8954.5</v>
      </c>
      <c r="G118" s="106" t="n">
        <v>11770</v>
      </c>
      <c r="H118" s="106" t="n">
        <v>15448</v>
      </c>
      <c r="I118" s="202" t="n">
        <v>67.84</v>
      </c>
      <c r="J118" s="203" t="n">
        <v>7.98</v>
      </c>
      <c r="K118" s="203" t="n">
        <v>16.67</v>
      </c>
      <c r="L118" s="203" t="n">
        <v>0.14</v>
      </c>
      <c r="M118" s="203" t="n">
        <v>7.34</v>
      </c>
      <c r="N118" s="203" t="n">
        <v>161.3701</v>
      </c>
      <c r="O118" s="203" t="n">
        <v>4.2</v>
      </c>
    </row>
    <row r="119" customFormat="false" ht="18.75" hidden="false" customHeight="true" outlineLevel="0" collapsed="false">
      <c r="A119" s="44" t="s">
        <v>343</v>
      </c>
      <c r="B119" s="198" t="s">
        <v>344</v>
      </c>
      <c r="C119" s="194" t="n">
        <v>39</v>
      </c>
      <c r="D119" s="111" t="n">
        <v>355</v>
      </c>
      <c r="E119" s="195" t="n">
        <v>12195.5436</v>
      </c>
      <c r="F119" s="111" t="n">
        <v>8822.0833</v>
      </c>
      <c r="G119" s="111" t="n">
        <v>11665</v>
      </c>
      <c r="H119" s="111" t="n">
        <v>16055.2499</v>
      </c>
      <c r="I119" s="204" t="n">
        <v>67.78</v>
      </c>
      <c r="J119" s="205" t="n">
        <v>2.63</v>
      </c>
      <c r="K119" s="205" t="n">
        <v>17.58</v>
      </c>
      <c r="L119" s="205" t="n">
        <v>0.45</v>
      </c>
      <c r="M119" s="205" t="n">
        <v>11.53</v>
      </c>
      <c r="N119" s="205" t="n">
        <v>146.2147</v>
      </c>
      <c r="O119" s="205" t="n">
        <v>2.76</v>
      </c>
    </row>
    <row r="120" customFormat="false" ht="18.75" hidden="false" customHeight="true" outlineLevel="0" collapsed="false">
      <c r="A120" s="199" t="s">
        <v>345</v>
      </c>
      <c r="B120" s="125" t="s">
        <v>346</v>
      </c>
      <c r="C120" s="200" t="n">
        <v>3</v>
      </c>
      <c r="D120" s="106" t="n">
        <v>18</v>
      </c>
      <c r="E120" s="201" t="n">
        <v>17192.8147</v>
      </c>
      <c r="F120" s="106" t="n">
        <v>11488.75</v>
      </c>
      <c r="G120" s="106" t="n">
        <v>17563.9166</v>
      </c>
      <c r="H120" s="106" t="n">
        <v>23797.1666</v>
      </c>
      <c r="I120" s="202" t="n">
        <v>65.49</v>
      </c>
      <c r="J120" s="203" t="n">
        <v>3.96</v>
      </c>
      <c r="K120" s="203" t="n">
        <v>14.69</v>
      </c>
      <c r="L120" s="203" t="n">
        <v>0</v>
      </c>
      <c r="M120" s="203" t="n">
        <v>15.83</v>
      </c>
      <c r="N120" s="203" t="n">
        <v>141.6898</v>
      </c>
      <c r="O120" s="203" t="n">
        <v>10.09</v>
      </c>
    </row>
    <row r="121" customFormat="false" ht="18.75" hidden="false" customHeight="true" outlineLevel="0" collapsed="false">
      <c r="A121" s="44" t="s">
        <v>347</v>
      </c>
      <c r="B121" s="198" t="s">
        <v>348</v>
      </c>
      <c r="C121" s="194" t="n">
        <v>19</v>
      </c>
      <c r="D121" s="111" t="n">
        <v>81</v>
      </c>
      <c r="E121" s="195" t="n">
        <v>13017.8723</v>
      </c>
      <c r="F121" s="111" t="n">
        <v>8867.5833</v>
      </c>
      <c r="G121" s="111" t="n">
        <v>12498.5</v>
      </c>
      <c r="H121" s="111" t="n">
        <v>18058.3333</v>
      </c>
      <c r="I121" s="204" t="n">
        <v>67.48</v>
      </c>
      <c r="J121" s="205" t="n">
        <v>3.13</v>
      </c>
      <c r="K121" s="205" t="n">
        <v>17.22</v>
      </c>
      <c r="L121" s="205" t="n">
        <v>0.23</v>
      </c>
      <c r="M121" s="205" t="n">
        <v>11.91</v>
      </c>
      <c r="N121" s="205" t="n">
        <v>144.316</v>
      </c>
      <c r="O121" s="205" t="n">
        <v>5.94</v>
      </c>
    </row>
    <row r="122" customFormat="false" ht="18.75" hidden="false" customHeight="true" outlineLevel="0" collapsed="false">
      <c r="A122" s="199" t="s">
        <v>349</v>
      </c>
      <c r="B122" s="125" t="s">
        <v>350</v>
      </c>
      <c r="C122" s="200" t="n">
        <v>4</v>
      </c>
      <c r="D122" s="106" t="n">
        <v>21</v>
      </c>
      <c r="E122" s="201" t="n">
        <v>13768.5396</v>
      </c>
      <c r="F122" s="106" t="n">
        <v>10033.6666</v>
      </c>
      <c r="G122" s="106" t="n">
        <v>13542.5</v>
      </c>
      <c r="H122" s="106" t="n">
        <v>16772.5833</v>
      </c>
      <c r="I122" s="202" t="n">
        <v>57.6</v>
      </c>
      <c r="J122" s="203" t="n">
        <v>0.59</v>
      </c>
      <c r="K122" s="203" t="n">
        <v>31.06</v>
      </c>
      <c r="L122" s="203" t="n">
        <v>0</v>
      </c>
      <c r="M122" s="203" t="n">
        <v>10.73</v>
      </c>
      <c r="N122" s="203" t="n">
        <v>153.746</v>
      </c>
      <c r="O122" s="203" t="n">
        <v>1.41</v>
      </c>
    </row>
    <row r="123" customFormat="false" ht="18.75" hidden="false" customHeight="true" outlineLevel="0" collapsed="false">
      <c r="A123" s="44" t="s">
        <v>351</v>
      </c>
      <c r="B123" s="198" t="s">
        <v>352</v>
      </c>
      <c r="C123" s="194" t="n">
        <v>8</v>
      </c>
      <c r="D123" s="111" t="n">
        <v>42</v>
      </c>
      <c r="E123" s="195" t="n">
        <v>12914.4801</v>
      </c>
      <c r="F123" s="111" t="n">
        <v>7709.4166</v>
      </c>
      <c r="G123" s="111" t="n">
        <v>12411.2499</v>
      </c>
      <c r="H123" s="111" t="n">
        <v>18851.4999</v>
      </c>
      <c r="I123" s="204" t="n">
        <v>76.17</v>
      </c>
      <c r="J123" s="205" t="n">
        <v>1.42</v>
      </c>
      <c r="K123" s="205" t="n">
        <v>12.13</v>
      </c>
      <c r="L123" s="205" t="n">
        <v>0.48</v>
      </c>
      <c r="M123" s="205" t="n">
        <v>9.78</v>
      </c>
      <c r="N123" s="205" t="n">
        <v>145.5764</v>
      </c>
      <c r="O123" s="205" t="n">
        <v>1.11</v>
      </c>
    </row>
    <row r="124" customFormat="false" ht="18.75" hidden="false" customHeight="true" outlineLevel="0" collapsed="false">
      <c r="A124" s="199" t="s">
        <v>353</v>
      </c>
      <c r="B124" s="125" t="s">
        <v>354</v>
      </c>
      <c r="C124" s="200" t="n">
        <v>36</v>
      </c>
      <c r="D124" s="106" t="n">
        <v>438</v>
      </c>
      <c r="E124" s="201" t="n">
        <v>16016.8466</v>
      </c>
      <c r="F124" s="106" t="n">
        <v>11880.6666</v>
      </c>
      <c r="G124" s="106" t="n">
        <v>16105.5</v>
      </c>
      <c r="H124" s="106" t="n">
        <v>20250.75</v>
      </c>
      <c r="I124" s="202" t="n">
        <v>63.94</v>
      </c>
      <c r="J124" s="203" t="n">
        <v>1.96</v>
      </c>
      <c r="K124" s="203" t="n">
        <v>21.24</v>
      </c>
      <c r="L124" s="203" t="n">
        <v>3.19</v>
      </c>
      <c r="M124" s="203" t="n">
        <v>9.65</v>
      </c>
      <c r="N124" s="203" t="n">
        <v>154.9729</v>
      </c>
      <c r="O124" s="203" t="n">
        <v>3.55</v>
      </c>
    </row>
    <row r="125" customFormat="false" ht="18.75" hidden="false" customHeight="true" outlineLevel="0" collapsed="false">
      <c r="A125" s="44" t="s">
        <v>355</v>
      </c>
      <c r="B125" s="198" t="s">
        <v>356</v>
      </c>
      <c r="C125" s="194" t="n">
        <v>20</v>
      </c>
      <c r="D125" s="111" t="n">
        <v>137</v>
      </c>
      <c r="E125" s="195" t="n">
        <v>15444.3673</v>
      </c>
      <c r="F125" s="111" t="n">
        <v>11003.5833</v>
      </c>
      <c r="G125" s="111" t="n">
        <v>14724.1666</v>
      </c>
      <c r="H125" s="111" t="n">
        <v>21813.8333</v>
      </c>
      <c r="I125" s="204" t="n">
        <v>58.48</v>
      </c>
      <c r="J125" s="205" t="n">
        <v>5.3</v>
      </c>
      <c r="K125" s="205" t="n">
        <v>24.56</v>
      </c>
      <c r="L125" s="205" t="n">
        <v>0.96</v>
      </c>
      <c r="M125" s="205" t="n">
        <v>10.67</v>
      </c>
      <c r="N125" s="205" t="n">
        <v>154.5895</v>
      </c>
      <c r="O125" s="205" t="n">
        <v>5</v>
      </c>
    </row>
    <row r="126" customFormat="false" ht="18.75" hidden="false" customHeight="true" outlineLevel="0" collapsed="false">
      <c r="A126" s="199" t="s">
        <v>357</v>
      </c>
      <c r="B126" s="125" t="s">
        <v>358</v>
      </c>
      <c r="C126" s="200" t="n">
        <v>6</v>
      </c>
      <c r="D126" s="106" t="n">
        <v>22</v>
      </c>
      <c r="E126" s="201" t="n">
        <v>12385.5908</v>
      </c>
      <c r="F126" s="106" t="n">
        <v>7901.4166</v>
      </c>
      <c r="G126" s="106" t="n">
        <v>12743.4999</v>
      </c>
      <c r="H126" s="106" t="n">
        <v>15833.8333</v>
      </c>
      <c r="I126" s="202" t="n">
        <v>59.13</v>
      </c>
      <c r="J126" s="203" t="n">
        <v>0.88</v>
      </c>
      <c r="K126" s="203" t="n">
        <v>28.92</v>
      </c>
      <c r="L126" s="203" t="n">
        <v>0</v>
      </c>
      <c r="M126" s="203" t="n">
        <v>11.05</v>
      </c>
      <c r="N126" s="203" t="n">
        <v>149.8144</v>
      </c>
      <c r="O126" s="203" t="n">
        <v>1.83</v>
      </c>
    </row>
    <row r="127" customFormat="false" ht="18.75" hidden="false" customHeight="true" outlineLevel="0" collapsed="false">
      <c r="A127" s="44" t="s">
        <v>359</v>
      </c>
      <c r="B127" s="198" t="s">
        <v>360</v>
      </c>
      <c r="C127" s="194" t="n">
        <v>7</v>
      </c>
      <c r="D127" s="111" t="n">
        <v>25</v>
      </c>
      <c r="E127" s="195" t="n">
        <v>12067.0666</v>
      </c>
      <c r="F127" s="111" t="n">
        <v>9368.9166</v>
      </c>
      <c r="G127" s="111" t="n">
        <v>11923.1666</v>
      </c>
      <c r="H127" s="111" t="n">
        <v>15139.0833</v>
      </c>
      <c r="I127" s="204" t="n">
        <v>68.12</v>
      </c>
      <c r="J127" s="205" t="n">
        <v>4.34</v>
      </c>
      <c r="K127" s="205" t="n">
        <v>18.54</v>
      </c>
      <c r="L127" s="205" t="n">
        <v>0</v>
      </c>
      <c r="M127" s="205" t="n">
        <v>8.98</v>
      </c>
      <c r="N127" s="205" t="n">
        <v>155.2005</v>
      </c>
      <c r="O127" s="205" t="n">
        <v>5.16</v>
      </c>
    </row>
    <row r="128" customFormat="false" ht="18.75" hidden="false" customHeight="true" outlineLevel="0" collapsed="false">
      <c r="A128" s="199" t="s">
        <v>361</v>
      </c>
      <c r="B128" s="125" t="s">
        <v>362</v>
      </c>
      <c r="C128" s="200" t="n">
        <v>24</v>
      </c>
      <c r="D128" s="106" t="n">
        <v>114</v>
      </c>
      <c r="E128" s="201" t="n">
        <v>16558.6768</v>
      </c>
      <c r="F128" s="106" t="n">
        <v>11426.9999</v>
      </c>
      <c r="G128" s="106" t="n">
        <v>15959.4999</v>
      </c>
      <c r="H128" s="106" t="n">
        <v>22170.4999</v>
      </c>
      <c r="I128" s="202" t="n">
        <v>61.12</v>
      </c>
      <c r="J128" s="203" t="n">
        <v>11.64</v>
      </c>
      <c r="K128" s="203" t="n">
        <v>21.41</v>
      </c>
      <c r="L128" s="203" t="n">
        <v>0</v>
      </c>
      <c r="M128" s="203" t="n">
        <v>5.8</v>
      </c>
      <c r="N128" s="203" t="n">
        <v>158.2694</v>
      </c>
      <c r="O128" s="203" t="n">
        <v>7.72</v>
      </c>
    </row>
    <row r="129" customFormat="false" ht="18.75" hidden="false" customHeight="true" outlineLevel="0" collapsed="false">
      <c r="A129" s="44" t="s">
        <v>363</v>
      </c>
      <c r="B129" s="198" t="s">
        <v>364</v>
      </c>
      <c r="C129" s="194" t="n">
        <v>20</v>
      </c>
      <c r="D129" s="111" t="n">
        <v>184</v>
      </c>
      <c r="E129" s="195" t="n">
        <v>15431.0534</v>
      </c>
      <c r="F129" s="111" t="n">
        <v>10726.1666</v>
      </c>
      <c r="G129" s="111" t="n">
        <v>14900.8333</v>
      </c>
      <c r="H129" s="111" t="n">
        <v>20300.8333</v>
      </c>
      <c r="I129" s="204" t="n">
        <v>63</v>
      </c>
      <c r="J129" s="205" t="n">
        <v>8.8</v>
      </c>
      <c r="K129" s="205" t="n">
        <v>19.58</v>
      </c>
      <c r="L129" s="205" t="n">
        <v>0</v>
      </c>
      <c r="M129" s="205" t="n">
        <v>8.59</v>
      </c>
      <c r="N129" s="205" t="n">
        <v>158.4927</v>
      </c>
      <c r="O129" s="205" t="n">
        <v>6.46</v>
      </c>
    </row>
    <row r="130" customFormat="false" ht="18.75" hidden="false" customHeight="true" outlineLevel="0" collapsed="false">
      <c r="A130" s="199" t="s">
        <v>365</v>
      </c>
      <c r="B130" s="125" t="s">
        <v>366</v>
      </c>
      <c r="C130" s="200" t="n">
        <v>9</v>
      </c>
      <c r="D130" s="106" t="n">
        <v>97</v>
      </c>
      <c r="E130" s="201" t="n">
        <v>12763.9845</v>
      </c>
      <c r="F130" s="106" t="n">
        <v>8166.4999</v>
      </c>
      <c r="G130" s="106" t="n">
        <v>13009.5</v>
      </c>
      <c r="H130" s="106" t="n">
        <v>16771.9166</v>
      </c>
      <c r="I130" s="202" t="n">
        <v>67.29</v>
      </c>
      <c r="J130" s="203" t="n">
        <v>6.78</v>
      </c>
      <c r="K130" s="203" t="n">
        <v>20.08</v>
      </c>
      <c r="L130" s="203" t="n">
        <v>0</v>
      </c>
      <c r="M130" s="203" t="n">
        <v>5.83</v>
      </c>
      <c r="N130" s="203" t="n">
        <v>169.7113</v>
      </c>
      <c r="O130" s="203" t="n">
        <v>4.1</v>
      </c>
    </row>
    <row r="131" customFormat="false" ht="18.75" hidden="false" customHeight="true" outlineLevel="0" collapsed="false">
      <c r="A131" s="44" t="s">
        <v>367</v>
      </c>
      <c r="B131" s="198" t="s">
        <v>368</v>
      </c>
      <c r="C131" s="194" t="n">
        <v>3</v>
      </c>
      <c r="D131" s="111" t="n">
        <v>21</v>
      </c>
      <c r="E131" s="195" t="n">
        <v>13288.6348</v>
      </c>
      <c r="F131" s="111" t="n">
        <v>9818.7499</v>
      </c>
      <c r="G131" s="111" t="n">
        <v>12536.3333</v>
      </c>
      <c r="H131" s="111" t="n">
        <v>19248.9999</v>
      </c>
      <c r="I131" s="204" t="n">
        <v>88.3</v>
      </c>
      <c r="J131" s="205" t="n">
        <v>3.49</v>
      </c>
      <c r="K131" s="205" t="n">
        <v>0</v>
      </c>
      <c r="L131" s="205" t="n">
        <v>0</v>
      </c>
      <c r="M131" s="205" t="n">
        <v>8.19</v>
      </c>
      <c r="N131" s="205" t="n">
        <v>159.2302</v>
      </c>
      <c r="O131" s="205" t="n">
        <v>10.04</v>
      </c>
    </row>
    <row r="132" customFormat="false" ht="18.75" hidden="false" customHeight="true" outlineLevel="0" collapsed="false">
      <c r="A132" s="199" t="s">
        <v>369</v>
      </c>
      <c r="B132" s="125" t="s">
        <v>370</v>
      </c>
      <c r="C132" s="200" t="n">
        <v>10</v>
      </c>
      <c r="D132" s="106" t="n">
        <v>18</v>
      </c>
      <c r="E132" s="201" t="n">
        <v>12098.0462</v>
      </c>
      <c r="F132" s="106" t="n">
        <v>7475.7499</v>
      </c>
      <c r="G132" s="106" t="n">
        <v>11387.3333</v>
      </c>
      <c r="H132" s="106" t="n">
        <v>22361</v>
      </c>
      <c r="I132" s="202" t="n">
        <v>63.46</v>
      </c>
      <c r="J132" s="203" t="n">
        <v>5.27</v>
      </c>
      <c r="K132" s="203" t="n">
        <v>23.98</v>
      </c>
      <c r="L132" s="203" t="n">
        <v>0</v>
      </c>
      <c r="M132" s="203" t="n">
        <v>7.27</v>
      </c>
      <c r="N132" s="203" t="n">
        <v>157.6995</v>
      </c>
      <c r="O132" s="203" t="n">
        <v>4.37</v>
      </c>
    </row>
    <row r="133" customFormat="false" ht="18.75" hidden="false" customHeight="true" outlineLevel="0" collapsed="false">
      <c r="A133" s="44" t="s">
        <v>371</v>
      </c>
      <c r="B133" s="198" t="s">
        <v>372</v>
      </c>
      <c r="C133" s="194" t="n">
        <v>83</v>
      </c>
      <c r="D133" s="111" t="n">
        <v>1626</v>
      </c>
      <c r="E133" s="195" t="n">
        <v>13545.8593</v>
      </c>
      <c r="F133" s="111" t="n">
        <v>9686.4166</v>
      </c>
      <c r="G133" s="111" t="n">
        <v>12994.3333</v>
      </c>
      <c r="H133" s="111" t="n">
        <v>18090.1666</v>
      </c>
      <c r="I133" s="204" t="n">
        <v>67.5</v>
      </c>
      <c r="J133" s="205" t="n">
        <v>5.99</v>
      </c>
      <c r="K133" s="205" t="n">
        <v>17.7</v>
      </c>
      <c r="L133" s="205" t="n">
        <v>1.09</v>
      </c>
      <c r="M133" s="205" t="n">
        <v>7.7</v>
      </c>
      <c r="N133" s="205" t="n">
        <v>152.6622</v>
      </c>
      <c r="O133" s="205" t="n">
        <v>4.57</v>
      </c>
    </row>
    <row r="134" customFormat="false" ht="18.75" hidden="false" customHeight="true" outlineLevel="0" collapsed="false">
      <c r="A134" s="199" t="s">
        <v>373</v>
      </c>
      <c r="B134" s="125" t="s">
        <v>374</v>
      </c>
      <c r="C134" s="200" t="n">
        <v>34</v>
      </c>
      <c r="D134" s="106" t="n">
        <v>741</v>
      </c>
      <c r="E134" s="201" t="n">
        <v>14095.3058</v>
      </c>
      <c r="F134" s="106" t="n">
        <v>10128.9166</v>
      </c>
      <c r="G134" s="106" t="n">
        <v>13922.3333</v>
      </c>
      <c r="H134" s="106" t="n">
        <v>18156.3333</v>
      </c>
      <c r="I134" s="202" t="n">
        <v>67.92</v>
      </c>
      <c r="J134" s="203" t="n">
        <v>8.19</v>
      </c>
      <c r="K134" s="203" t="n">
        <v>16.44</v>
      </c>
      <c r="L134" s="203" t="n">
        <v>0.03</v>
      </c>
      <c r="M134" s="203" t="n">
        <v>7.4</v>
      </c>
      <c r="N134" s="203" t="n">
        <v>153.8785</v>
      </c>
      <c r="O134" s="203" t="n">
        <v>5.38</v>
      </c>
    </row>
    <row r="135" customFormat="false" ht="18.75" hidden="false" customHeight="true" outlineLevel="0" collapsed="false">
      <c r="A135" s="44" t="s">
        <v>375</v>
      </c>
      <c r="B135" s="198" t="s">
        <v>376</v>
      </c>
      <c r="C135" s="194" t="n">
        <v>18</v>
      </c>
      <c r="D135" s="111" t="n">
        <v>96</v>
      </c>
      <c r="E135" s="195" t="n">
        <v>13788.6076</v>
      </c>
      <c r="F135" s="111" t="n">
        <v>8460.6666</v>
      </c>
      <c r="G135" s="111" t="n">
        <v>13627.9999</v>
      </c>
      <c r="H135" s="111" t="n">
        <v>19126.9166</v>
      </c>
      <c r="I135" s="204" t="n">
        <v>66.48</v>
      </c>
      <c r="J135" s="205" t="n">
        <v>5.22</v>
      </c>
      <c r="K135" s="205" t="n">
        <v>19.48</v>
      </c>
      <c r="L135" s="205" t="n">
        <v>0.21</v>
      </c>
      <c r="M135" s="205" t="n">
        <v>8.58</v>
      </c>
      <c r="N135" s="205" t="n">
        <v>149.87</v>
      </c>
      <c r="O135" s="205" t="n">
        <v>3.62</v>
      </c>
    </row>
    <row r="136" customFormat="false" ht="18.75" hidden="false" customHeight="true" outlineLevel="0" collapsed="false">
      <c r="A136" s="199" t="s">
        <v>377</v>
      </c>
      <c r="B136" s="125" t="s">
        <v>378</v>
      </c>
      <c r="C136" s="200" t="n">
        <v>30</v>
      </c>
      <c r="D136" s="106" t="n">
        <v>213</v>
      </c>
      <c r="E136" s="201" t="n">
        <v>15124.4295</v>
      </c>
      <c r="F136" s="106" t="n">
        <v>10611.4999</v>
      </c>
      <c r="G136" s="106" t="n">
        <v>14431.8333</v>
      </c>
      <c r="H136" s="106" t="n">
        <v>21564.1666</v>
      </c>
      <c r="I136" s="202" t="n">
        <v>66.98</v>
      </c>
      <c r="J136" s="203" t="n">
        <v>4.23</v>
      </c>
      <c r="K136" s="203" t="n">
        <v>19.15</v>
      </c>
      <c r="L136" s="203" t="n">
        <v>0.72</v>
      </c>
      <c r="M136" s="203" t="n">
        <v>8.89</v>
      </c>
      <c r="N136" s="203" t="n">
        <v>153.2509</v>
      </c>
      <c r="O136" s="203" t="n">
        <v>4.91</v>
      </c>
    </row>
    <row r="137" customFormat="false" ht="18.75" hidden="false" customHeight="true" outlineLevel="0" collapsed="false">
      <c r="A137" s="44" t="s">
        <v>379</v>
      </c>
      <c r="B137" s="198" t="s">
        <v>380</v>
      </c>
      <c r="C137" s="194" t="n">
        <v>50</v>
      </c>
      <c r="D137" s="111" t="n">
        <v>698</v>
      </c>
      <c r="E137" s="195" t="n">
        <v>14535.5458</v>
      </c>
      <c r="F137" s="111" t="n">
        <v>9849.5</v>
      </c>
      <c r="G137" s="111" t="n">
        <v>13978.6666</v>
      </c>
      <c r="H137" s="111" t="n">
        <v>19322.5833</v>
      </c>
      <c r="I137" s="204" t="n">
        <v>67.19</v>
      </c>
      <c r="J137" s="205" t="n">
        <v>8.16</v>
      </c>
      <c r="K137" s="205" t="n">
        <v>16.54</v>
      </c>
      <c r="L137" s="205" t="n">
        <v>0.93</v>
      </c>
      <c r="M137" s="205" t="n">
        <v>7.15</v>
      </c>
      <c r="N137" s="205" t="n">
        <v>153.1938</v>
      </c>
      <c r="O137" s="205" t="n">
        <v>5.2</v>
      </c>
    </row>
    <row r="138" customFormat="false" ht="18.75" hidden="false" customHeight="true" outlineLevel="0" collapsed="false">
      <c r="A138" s="199" t="s">
        <v>381</v>
      </c>
      <c r="B138" s="125" t="s">
        <v>382</v>
      </c>
      <c r="C138" s="200" t="n">
        <v>18</v>
      </c>
      <c r="D138" s="106" t="n">
        <v>240</v>
      </c>
      <c r="E138" s="201" t="n">
        <v>11840.1242</v>
      </c>
      <c r="F138" s="106" t="n">
        <v>8807</v>
      </c>
      <c r="G138" s="106" t="n">
        <v>11366.3333</v>
      </c>
      <c r="H138" s="106" t="n">
        <v>15407.0833</v>
      </c>
      <c r="I138" s="202" t="n">
        <v>71.46</v>
      </c>
      <c r="J138" s="203" t="n">
        <v>7.66</v>
      </c>
      <c r="K138" s="203" t="n">
        <v>12.83</v>
      </c>
      <c r="L138" s="203" t="n">
        <v>0.18</v>
      </c>
      <c r="M138" s="203" t="n">
        <v>7.86</v>
      </c>
      <c r="N138" s="203" t="n">
        <v>153.3033</v>
      </c>
      <c r="O138" s="203" t="n">
        <v>6.08</v>
      </c>
    </row>
    <row r="139" customFormat="false" ht="18.75" hidden="false" customHeight="true" outlineLevel="0" collapsed="false">
      <c r="A139" s="44" t="s">
        <v>383</v>
      </c>
      <c r="B139" s="198" t="s">
        <v>384</v>
      </c>
      <c r="C139" s="194" t="n">
        <v>76</v>
      </c>
      <c r="D139" s="111" t="n">
        <v>573</v>
      </c>
      <c r="E139" s="195" t="n">
        <v>16553.4086</v>
      </c>
      <c r="F139" s="111" t="n">
        <v>11092.7499</v>
      </c>
      <c r="G139" s="111" t="n">
        <v>15849.3333</v>
      </c>
      <c r="H139" s="111" t="n">
        <v>23306.5833</v>
      </c>
      <c r="I139" s="204" t="n">
        <v>61.83</v>
      </c>
      <c r="J139" s="205" t="n">
        <v>9.07</v>
      </c>
      <c r="K139" s="205" t="n">
        <v>20.02</v>
      </c>
      <c r="L139" s="205" t="n">
        <v>1.66</v>
      </c>
      <c r="M139" s="205" t="n">
        <v>7.4</v>
      </c>
      <c r="N139" s="205" t="n">
        <v>152.757</v>
      </c>
      <c r="O139" s="205" t="n">
        <v>4.92</v>
      </c>
    </row>
    <row r="140" customFormat="false" ht="18.75" hidden="false" customHeight="true" outlineLevel="0" collapsed="false">
      <c r="A140" s="199" t="s">
        <v>385</v>
      </c>
      <c r="B140" s="125" t="s">
        <v>386</v>
      </c>
      <c r="C140" s="200" t="n">
        <v>8</v>
      </c>
      <c r="D140" s="106" t="n">
        <v>51</v>
      </c>
      <c r="E140" s="201" t="n">
        <v>16373.6176</v>
      </c>
      <c r="F140" s="106" t="n">
        <v>11790.25</v>
      </c>
      <c r="G140" s="106" t="n">
        <v>15324.3333</v>
      </c>
      <c r="H140" s="106" t="n">
        <v>22071.5833</v>
      </c>
      <c r="I140" s="202" t="n">
        <v>70.12</v>
      </c>
      <c r="J140" s="203" t="n">
        <v>9.07</v>
      </c>
      <c r="K140" s="203" t="n">
        <v>12</v>
      </c>
      <c r="L140" s="203" t="n">
        <v>0.7</v>
      </c>
      <c r="M140" s="203" t="n">
        <v>8.09</v>
      </c>
      <c r="N140" s="203" t="n">
        <v>151.327</v>
      </c>
      <c r="O140" s="203" t="n">
        <v>2.55</v>
      </c>
    </row>
    <row r="141" customFormat="false" ht="18.75" hidden="false" customHeight="true" outlineLevel="0" collapsed="false">
      <c r="A141" s="44" t="s">
        <v>387</v>
      </c>
      <c r="B141" s="198" t="s">
        <v>388</v>
      </c>
      <c r="C141" s="194" t="n">
        <v>18</v>
      </c>
      <c r="D141" s="111" t="n">
        <v>153</v>
      </c>
      <c r="E141" s="195" t="n">
        <v>20094.6285</v>
      </c>
      <c r="F141" s="111" t="n">
        <v>13083.3333</v>
      </c>
      <c r="G141" s="111" t="n">
        <v>19460.5</v>
      </c>
      <c r="H141" s="111" t="n">
        <v>28419.6666</v>
      </c>
      <c r="I141" s="204" t="n">
        <v>64.51</v>
      </c>
      <c r="J141" s="205" t="n">
        <v>12.76</v>
      </c>
      <c r="K141" s="205" t="n">
        <v>16.41</v>
      </c>
      <c r="L141" s="205" t="n">
        <v>0.48</v>
      </c>
      <c r="M141" s="205" t="n">
        <v>5.82</v>
      </c>
      <c r="N141" s="205" t="n">
        <v>150.1572</v>
      </c>
      <c r="O141" s="205" t="n">
        <v>5.49</v>
      </c>
    </row>
    <row r="142" customFormat="false" ht="18.75" hidden="false" customHeight="true" outlineLevel="0" collapsed="false">
      <c r="A142" s="199" t="s">
        <v>389</v>
      </c>
      <c r="B142" s="125" t="s">
        <v>390</v>
      </c>
      <c r="C142" s="200" t="n">
        <v>5</v>
      </c>
      <c r="D142" s="106" t="n">
        <v>29</v>
      </c>
      <c r="E142" s="201" t="n">
        <v>15659.6149</v>
      </c>
      <c r="F142" s="106" t="n">
        <v>11549.1666</v>
      </c>
      <c r="G142" s="106" t="n">
        <v>13954.1666</v>
      </c>
      <c r="H142" s="106" t="n">
        <v>20709.8333</v>
      </c>
      <c r="I142" s="202" t="n">
        <v>68.29</v>
      </c>
      <c r="J142" s="203" t="n">
        <v>1.9</v>
      </c>
      <c r="K142" s="203" t="n">
        <v>20.66</v>
      </c>
      <c r="L142" s="203" t="n">
        <v>3.02</v>
      </c>
      <c r="M142" s="203" t="n">
        <v>6.11</v>
      </c>
      <c r="N142" s="203" t="n">
        <v>147.2701</v>
      </c>
      <c r="O142" s="203" t="n">
        <v>1.12</v>
      </c>
    </row>
    <row r="143" customFormat="false" ht="18.75" hidden="false" customHeight="true" outlineLevel="0" collapsed="false">
      <c r="A143" s="44" t="s">
        <v>391</v>
      </c>
      <c r="B143" s="198" t="s">
        <v>392</v>
      </c>
      <c r="C143" s="194" t="n">
        <v>6</v>
      </c>
      <c r="D143" s="111" t="n">
        <v>20</v>
      </c>
      <c r="E143" s="195" t="n">
        <v>20067.1749</v>
      </c>
      <c r="F143" s="111" t="n">
        <v>12795.1666</v>
      </c>
      <c r="G143" s="111" t="n">
        <v>18218.5833</v>
      </c>
      <c r="H143" s="111" t="n">
        <v>31291.3333</v>
      </c>
      <c r="I143" s="204" t="n">
        <v>70.81</v>
      </c>
      <c r="J143" s="205" t="n">
        <v>9.1</v>
      </c>
      <c r="K143" s="205" t="n">
        <v>11.65</v>
      </c>
      <c r="L143" s="205" t="n">
        <v>0.33</v>
      </c>
      <c r="M143" s="205" t="n">
        <v>8.09</v>
      </c>
      <c r="N143" s="205" t="n">
        <v>152.9604</v>
      </c>
      <c r="O143" s="205" t="n">
        <v>4.77</v>
      </c>
    </row>
    <row r="144" customFormat="false" ht="18.75" hidden="false" customHeight="true" outlineLevel="0" collapsed="false">
      <c r="A144" s="199" t="s">
        <v>393</v>
      </c>
      <c r="B144" s="125" t="s">
        <v>394</v>
      </c>
      <c r="C144" s="200" t="n">
        <v>8</v>
      </c>
      <c r="D144" s="106" t="n">
        <v>162</v>
      </c>
      <c r="E144" s="201" t="n">
        <v>19044.8322</v>
      </c>
      <c r="F144" s="106" t="n">
        <v>14067.2499</v>
      </c>
      <c r="G144" s="106" t="n">
        <v>19344.3333</v>
      </c>
      <c r="H144" s="106" t="n">
        <v>23147.9166</v>
      </c>
      <c r="I144" s="202" t="n">
        <v>59.27</v>
      </c>
      <c r="J144" s="203" t="n">
        <v>4.43</v>
      </c>
      <c r="K144" s="203" t="n">
        <v>24.13</v>
      </c>
      <c r="L144" s="203" t="n">
        <v>6.19</v>
      </c>
      <c r="M144" s="203" t="n">
        <v>5.95</v>
      </c>
      <c r="N144" s="203" t="n">
        <v>150.4664</v>
      </c>
      <c r="O144" s="203" t="n">
        <v>6.35</v>
      </c>
    </row>
    <row r="145" customFormat="false" ht="18.75" hidden="false" customHeight="true" outlineLevel="0" collapsed="false">
      <c r="A145" s="44" t="s">
        <v>395</v>
      </c>
      <c r="B145" s="198" t="s">
        <v>396</v>
      </c>
      <c r="C145" s="194" t="n">
        <v>10</v>
      </c>
      <c r="D145" s="111" t="n">
        <v>443</v>
      </c>
      <c r="E145" s="195" t="n">
        <v>13886.4378</v>
      </c>
      <c r="F145" s="111" t="n">
        <v>9542.2499</v>
      </c>
      <c r="G145" s="111" t="n">
        <v>14162.5</v>
      </c>
      <c r="H145" s="111" t="n">
        <v>17195.4999</v>
      </c>
      <c r="I145" s="204" t="n">
        <v>42.93</v>
      </c>
      <c r="J145" s="205" t="n">
        <v>18.82</v>
      </c>
      <c r="K145" s="205" t="n">
        <v>31.71</v>
      </c>
      <c r="L145" s="205" t="n">
        <v>0.1</v>
      </c>
      <c r="M145" s="205" t="n">
        <v>6.41</v>
      </c>
      <c r="N145" s="205" t="n">
        <v>144.3193</v>
      </c>
      <c r="O145" s="205" t="n">
        <v>2.53</v>
      </c>
    </row>
    <row r="146" customFormat="false" ht="18.75" hidden="false" customHeight="true" outlineLevel="0" collapsed="false">
      <c r="A146" s="199" t="s">
        <v>397</v>
      </c>
      <c r="B146" s="125" t="s">
        <v>398</v>
      </c>
      <c r="C146" s="200" t="n">
        <v>3</v>
      </c>
      <c r="D146" s="106" t="n">
        <v>59</v>
      </c>
      <c r="E146" s="201" t="n">
        <v>15328.7005</v>
      </c>
      <c r="F146" s="106" t="n">
        <v>7841</v>
      </c>
      <c r="G146" s="106" t="n">
        <v>13977</v>
      </c>
      <c r="H146" s="106" t="n">
        <v>22281.5</v>
      </c>
      <c r="I146" s="202" t="n">
        <v>79.21</v>
      </c>
      <c r="J146" s="203" t="n">
        <v>6.68</v>
      </c>
      <c r="K146" s="203" t="n">
        <v>4.46</v>
      </c>
      <c r="L146" s="203" t="n">
        <v>0</v>
      </c>
      <c r="M146" s="203" t="n">
        <v>9.63</v>
      </c>
      <c r="N146" s="203" t="n">
        <v>152.3898</v>
      </c>
      <c r="O146" s="203" t="n">
        <v>11.18</v>
      </c>
    </row>
    <row r="147" customFormat="false" ht="18.75" hidden="false" customHeight="true" outlineLevel="0" collapsed="false">
      <c r="A147" s="44" t="s">
        <v>399</v>
      </c>
      <c r="B147" s="198" t="s">
        <v>400</v>
      </c>
      <c r="C147" s="194" t="n">
        <v>4</v>
      </c>
      <c r="D147" s="111" t="n">
        <v>54</v>
      </c>
      <c r="E147" s="195" t="n">
        <v>9201.3086</v>
      </c>
      <c r="F147" s="111" t="n">
        <v>5769.6666</v>
      </c>
      <c r="G147" s="111" t="n">
        <v>9123.3333</v>
      </c>
      <c r="H147" s="111" t="n">
        <v>12829.7499</v>
      </c>
      <c r="I147" s="204" t="n">
        <v>59.75</v>
      </c>
      <c r="J147" s="205" t="n">
        <v>10.81</v>
      </c>
      <c r="K147" s="205" t="n">
        <v>21.69</v>
      </c>
      <c r="L147" s="205" t="n">
        <v>0</v>
      </c>
      <c r="M147" s="205" t="n">
        <v>7.72</v>
      </c>
      <c r="N147" s="205" t="n">
        <v>152.159</v>
      </c>
      <c r="O147" s="205" t="n">
        <v>8.34</v>
      </c>
    </row>
    <row r="148" customFormat="false" ht="18.75" hidden="false" customHeight="true" outlineLevel="0" collapsed="false">
      <c r="A148" s="199" t="s">
        <v>401</v>
      </c>
      <c r="B148" s="125" t="s">
        <v>402</v>
      </c>
      <c r="C148" s="200" t="n">
        <v>3</v>
      </c>
      <c r="D148" s="106" t="n">
        <v>124</v>
      </c>
      <c r="E148" s="201" t="n">
        <v>13318.9798</v>
      </c>
      <c r="F148" s="106" t="n">
        <v>9922.3333</v>
      </c>
      <c r="G148" s="106" t="n">
        <v>12662.0833</v>
      </c>
      <c r="H148" s="106" t="n">
        <v>19088.25</v>
      </c>
      <c r="I148" s="202" t="n">
        <v>56.99</v>
      </c>
      <c r="J148" s="203" t="n">
        <v>2.93</v>
      </c>
      <c r="K148" s="203" t="n">
        <v>31.56</v>
      </c>
      <c r="L148" s="203" t="n">
        <v>0.06</v>
      </c>
      <c r="M148" s="203" t="n">
        <v>8.44</v>
      </c>
      <c r="N148" s="203" t="n">
        <v>152.7302</v>
      </c>
      <c r="O148" s="203" t="n">
        <v>4.64</v>
      </c>
    </row>
    <row r="149" customFormat="false" ht="18.75" hidden="false" customHeight="true" outlineLevel="0" collapsed="false">
      <c r="A149" s="44" t="s">
        <v>403</v>
      </c>
      <c r="B149" s="198" t="s">
        <v>404</v>
      </c>
      <c r="C149" s="194" t="n">
        <v>7</v>
      </c>
      <c r="D149" s="111" t="n">
        <v>103</v>
      </c>
      <c r="E149" s="195" t="n">
        <v>14670.9255</v>
      </c>
      <c r="F149" s="111" t="n">
        <v>9302.2499</v>
      </c>
      <c r="G149" s="111" t="n">
        <v>14206</v>
      </c>
      <c r="H149" s="111" t="n">
        <v>20568.0833</v>
      </c>
      <c r="I149" s="204" t="n">
        <v>73.15</v>
      </c>
      <c r="J149" s="205" t="n">
        <v>3.69</v>
      </c>
      <c r="K149" s="205" t="n">
        <v>15.21</v>
      </c>
      <c r="L149" s="205" t="n">
        <v>0</v>
      </c>
      <c r="M149" s="205" t="n">
        <v>7.93</v>
      </c>
      <c r="N149" s="205" t="n">
        <v>149.0139</v>
      </c>
      <c r="O149" s="205" t="n">
        <v>3.45</v>
      </c>
    </row>
    <row r="150" customFormat="false" ht="18.75" hidden="false" customHeight="true" outlineLevel="0" collapsed="false">
      <c r="A150" s="199" t="s">
        <v>405</v>
      </c>
      <c r="B150" s="125" t="s">
        <v>406</v>
      </c>
      <c r="C150" s="200" t="n">
        <v>5</v>
      </c>
      <c r="D150" s="106" t="n">
        <v>91</v>
      </c>
      <c r="E150" s="201" t="n">
        <v>10311.4175</v>
      </c>
      <c r="F150" s="106" t="n">
        <v>6256.9999</v>
      </c>
      <c r="G150" s="106" t="n">
        <v>9864.5</v>
      </c>
      <c r="H150" s="106" t="n">
        <v>14721.9999</v>
      </c>
      <c r="I150" s="202" t="n">
        <v>50.9</v>
      </c>
      <c r="J150" s="203" t="n">
        <v>14.74</v>
      </c>
      <c r="K150" s="203" t="n">
        <v>25.73</v>
      </c>
      <c r="L150" s="203" t="n">
        <v>0</v>
      </c>
      <c r="M150" s="203" t="n">
        <v>8.61</v>
      </c>
      <c r="N150" s="203" t="n">
        <v>151.1474</v>
      </c>
      <c r="O150" s="203" t="n">
        <v>8.7</v>
      </c>
    </row>
    <row r="151" customFormat="false" ht="18.75" hidden="false" customHeight="true" outlineLevel="0" collapsed="false">
      <c r="A151" s="44" t="s">
        <v>407</v>
      </c>
      <c r="B151" s="198" t="s">
        <v>408</v>
      </c>
      <c r="C151" s="194" t="n">
        <v>4</v>
      </c>
      <c r="D151" s="111" t="n">
        <v>47</v>
      </c>
      <c r="E151" s="195" t="n">
        <v>9658.7942</v>
      </c>
      <c r="F151" s="111" t="n">
        <v>7054.7499</v>
      </c>
      <c r="G151" s="111" t="n">
        <v>9482.3333</v>
      </c>
      <c r="H151" s="111" t="n">
        <v>12330.2499</v>
      </c>
      <c r="I151" s="204" t="n">
        <v>58.22</v>
      </c>
      <c r="J151" s="205" t="n">
        <v>8.64</v>
      </c>
      <c r="K151" s="205" t="n">
        <v>21.68</v>
      </c>
      <c r="L151" s="205" t="n">
        <v>1.28</v>
      </c>
      <c r="M151" s="205" t="n">
        <v>10.15</v>
      </c>
      <c r="N151" s="205" t="n">
        <v>143.5443</v>
      </c>
      <c r="O151" s="205" t="n">
        <v>3.76</v>
      </c>
    </row>
    <row r="152" customFormat="false" ht="18.75" hidden="false" customHeight="true" outlineLevel="0" collapsed="false">
      <c r="A152" s="199" t="s">
        <v>409</v>
      </c>
      <c r="B152" s="125" t="s">
        <v>410</v>
      </c>
      <c r="C152" s="200" t="n">
        <v>5</v>
      </c>
      <c r="D152" s="106" t="n">
        <v>83</v>
      </c>
      <c r="E152" s="201" t="n">
        <v>10003.9276</v>
      </c>
      <c r="F152" s="106" t="n">
        <v>6125.0833</v>
      </c>
      <c r="G152" s="106" t="n">
        <v>9847.5</v>
      </c>
      <c r="H152" s="106" t="n">
        <v>13887.8333</v>
      </c>
      <c r="I152" s="202" t="n">
        <v>64.11</v>
      </c>
      <c r="J152" s="203" t="n">
        <v>5.18</v>
      </c>
      <c r="K152" s="203" t="n">
        <v>21.67</v>
      </c>
      <c r="L152" s="203" t="n">
        <v>0</v>
      </c>
      <c r="M152" s="203" t="n">
        <v>9.02</v>
      </c>
      <c r="N152" s="203" t="n">
        <v>145.1185</v>
      </c>
      <c r="O152" s="203" t="n">
        <v>3.02</v>
      </c>
    </row>
    <row r="153" customFormat="false" ht="18.75" hidden="false" customHeight="true" outlineLevel="0" collapsed="false">
      <c r="A153" s="44" t="s">
        <v>411</v>
      </c>
      <c r="B153" s="198" t="s">
        <v>412</v>
      </c>
      <c r="C153" s="194" t="n">
        <v>5</v>
      </c>
      <c r="D153" s="111" t="n">
        <v>217</v>
      </c>
      <c r="E153" s="195" t="n">
        <v>12677.0859</v>
      </c>
      <c r="F153" s="111" t="n">
        <v>8607.0833</v>
      </c>
      <c r="G153" s="111" t="n">
        <v>12385</v>
      </c>
      <c r="H153" s="111" t="n">
        <v>17335.75</v>
      </c>
      <c r="I153" s="204" t="n">
        <v>63.97</v>
      </c>
      <c r="J153" s="205" t="n">
        <v>3.04</v>
      </c>
      <c r="K153" s="205" t="n">
        <v>22.8</v>
      </c>
      <c r="L153" s="205" t="n">
        <v>0</v>
      </c>
      <c r="M153" s="205" t="n">
        <v>10.17</v>
      </c>
      <c r="N153" s="205" t="n">
        <v>143.0369</v>
      </c>
      <c r="O153" s="205" t="n">
        <v>1.59</v>
      </c>
    </row>
    <row r="154" customFormat="false" ht="18.75" hidden="false" customHeight="true" outlineLevel="0" collapsed="false">
      <c r="A154" s="199" t="s">
        <v>413</v>
      </c>
      <c r="B154" s="125" t="s">
        <v>414</v>
      </c>
      <c r="C154" s="200" t="n">
        <v>3</v>
      </c>
      <c r="D154" s="106" t="n">
        <v>61</v>
      </c>
      <c r="E154" s="201" t="n">
        <v>21305.0245</v>
      </c>
      <c r="F154" s="106" t="n">
        <v>17032.5833</v>
      </c>
      <c r="G154" s="106" t="n">
        <v>20375.1666</v>
      </c>
      <c r="H154" s="106" t="n">
        <v>26050.5833</v>
      </c>
      <c r="I154" s="202" t="n">
        <v>87.08</v>
      </c>
      <c r="J154" s="203" t="n">
        <v>0.93</v>
      </c>
      <c r="K154" s="203" t="n">
        <v>0.34</v>
      </c>
      <c r="L154" s="203" t="n">
        <v>0</v>
      </c>
      <c r="M154" s="203" t="n">
        <v>11.62</v>
      </c>
      <c r="N154" s="203" t="n">
        <v>114.6134</v>
      </c>
      <c r="O154" s="203" t="n">
        <v>0</v>
      </c>
    </row>
    <row r="155" customFormat="false" ht="18.75" hidden="false" customHeight="true" outlineLevel="0" collapsed="false">
      <c r="A155" s="44" t="s">
        <v>415</v>
      </c>
      <c r="B155" s="198" t="s">
        <v>416</v>
      </c>
      <c r="C155" s="194" t="n">
        <v>10</v>
      </c>
      <c r="D155" s="111" t="n">
        <v>342</v>
      </c>
      <c r="E155" s="195" t="n">
        <v>9266.1242</v>
      </c>
      <c r="F155" s="111" t="n">
        <v>6405.1666</v>
      </c>
      <c r="G155" s="111" t="n">
        <v>8611.6666</v>
      </c>
      <c r="H155" s="111" t="n">
        <v>12775.0833</v>
      </c>
      <c r="I155" s="204" t="n">
        <v>58.86</v>
      </c>
      <c r="J155" s="205" t="n">
        <v>8.71</v>
      </c>
      <c r="K155" s="205" t="n">
        <v>22.71</v>
      </c>
      <c r="L155" s="205" t="n">
        <v>0.73</v>
      </c>
      <c r="M155" s="205" t="n">
        <v>8.97</v>
      </c>
      <c r="N155" s="205" t="n">
        <v>144.7679</v>
      </c>
      <c r="O155" s="205" t="n">
        <v>3.84</v>
      </c>
    </row>
    <row r="156" customFormat="false" ht="18.75" hidden="false" customHeight="true" outlineLevel="0" collapsed="false">
      <c r="A156" s="199" t="s">
        <v>417</v>
      </c>
      <c r="B156" s="125" t="s">
        <v>418</v>
      </c>
      <c r="C156" s="200" t="n">
        <v>4</v>
      </c>
      <c r="D156" s="106" t="n">
        <v>150</v>
      </c>
      <c r="E156" s="201" t="n">
        <v>21097.9244</v>
      </c>
      <c r="F156" s="106" t="n">
        <v>16859.5833</v>
      </c>
      <c r="G156" s="106" t="n">
        <v>21306.4999</v>
      </c>
      <c r="H156" s="106" t="n">
        <v>26009.8333</v>
      </c>
      <c r="I156" s="202" t="n">
        <v>49.55</v>
      </c>
      <c r="J156" s="203" t="n">
        <v>26.58</v>
      </c>
      <c r="K156" s="203" t="n">
        <v>21.73</v>
      </c>
      <c r="L156" s="203" t="n">
        <v>0.01</v>
      </c>
      <c r="M156" s="203" t="n">
        <v>2.1</v>
      </c>
      <c r="N156" s="203" t="n">
        <v>154.599</v>
      </c>
      <c r="O156" s="203" t="n">
        <v>7.64</v>
      </c>
    </row>
    <row r="157" customFormat="false" ht="18.75" hidden="false" customHeight="true" outlineLevel="0" collapsed="false">
      <c r="A157" s="44" t="s">
        <v>419</v>
      </c>
      <c r="B157" s="198" t="s">
        <v>420</v>
      </c>
      <c r="C157" s="194" t="n">
        <v>11</v>
      </c>
      <c r="D157" s="111" t="n">
        <v>46</v>
      </c>
      <c r="E157" s="195" t="n">
        <v>15881.4166</v>
      </c>
      <c r="F157" s="111" t="n">
        <v>10756.1666</v>
      </c>
      <c r="G157" s="111" t="n">
        <v>13941.9166</v>
      </c>
      <c r="H157" s="111" t="n">
        <v>23337.9999</v>
      </c>
      <c r="I157" s="204" t="n">
        <v>49.66</v>
      </c>
      <c r="J157" s="205" t="n">
        <v>21.69</v>
      </c>
      <c r="K157" s="205" t="n">
        <v>22.38</v>
      </c>
      <c r="L157" s="205" t="n">
        <v>0.06</v>
      </c>
      <c r="M157" s="205" t="n">
        <v>6.19</v>
      </c>
      <c r="N157" s="205" t="n">
        <v>158.5106</v>
      </c>
      <c r="O157" s="205" t="n">
        <v>5.07</v>
      </c>
    </row>
    <row r="158" customFormat="false" ht="18.75" hidden="false" customHeight="true" outlineLevel="0" collapsed="false">
      <c r="A158" s="199" t="s">
        <v>421</v>
      </c>
      <c r="B158" s="125" t="s">
        <v>422</v>
      </c>
      <c r="C158" s="200" t="n">
        <v>8</v>
      </c>
      <c r="D158" s="106" t="n">
        <v>79</v>
      </c>
      <c r="E158" s="201" t="n">
        <v>11244.5126</v>
      </c>
      <c r="F158" s="106" t="n">
        <v>8016.3333</v>
      </c>
      <c r="G158" s="106" t="n">
        <v>10777.5</v>
      </c>
      <c r="H158" s="106" t="n">
        <v>15316.3333</v>
      </c>
      <c r="I158" s="202" t="n">
        <v>69.27</v>
      </c>
      <c r="J158" s="203" t="n">
        <v>1.17</v>
      </c>
      <c r="K158" s="203" t="n">
        <v>19.34</v>
      </c>
      <c r="L158" s="203" t="n">
        <v>0.11</v>
      </c>
      <c r="M158" s="203" t="n">
        <v>10.09</v>
      </c>
      <c r="N158" s="203" t="n">
        <v>147.7046</v>
      </c>
      <c r="O158" s="203" t="n">
        <v>0.93</v>
      </c>
    </row>
    <row r="159" customFormat="false" ht="18.75" hidden="false" customHeight="true" outlineLevel="0" collapsed="false">
      <c r="A159" s="44" t="s">
        <v>423</v>
      </c>
      <c r="B159" s="198" t="s">
        <v>424</v>
      </c>
      <c r="C159" s="194" t="n">
        <v>3</v>
      </c>
      <c r="D159" s="111" t="n">
        <v>40</v>
      </c>
      <c r="E159" s="195" t="n">
        <v>10066.6499</v>
      </c>
      <c r="F159" s="111" t="n">
        <v>6712.4999</v>
      </c>
      <c r="G159" s="111" t="n">
        <v>9039.5</v>
      </c>
      <c r="H159" s="111" t="n">
        <v>16000.0833</v>
      </c>
      <c r="I159" s="204" t="n">
        <v>81.52</v>
      </c>
      <c r="J159" s="205" t="n">
        <v>1.95</v>
      </c>
      <c r="K159" s="205" t="n">
        <v>6.93</v>
      </c>
      <c r="L159" s="205" t="n">
        <v>0</v>
      </c>
      <c r="M159" s="205" t="n">
        <v>9.58</v>
      </c>
      <c r="N159" s="205" t="n">
        <v>143.6563</v>
      </c>
      <c r="O159" s="205" t="n">
        <v>2.14</v>
      </c>
    </row>
    <row r="160" customFormat="false" ht="18.75" hidden="false" customHeight="true" outlineLevel="0" collapsed="false">
      <c r="A160" s="199" t="s">
        <v>425</v>
      </c>
      <c r="B160" s="125" t="s">
        <v>426</v>
      </c>
      <c r="C160" s="200" t="n">
        <v>19</v>
      </c>
      <c r="D160" s="106" t="n">
        <v>65</v>
      </c>
      <c r="E160" s="201" t="n">
        <v>12036.064</v>
      </c>
      <c r="F160" s="106" t="n">
        <v>8867.25</v>
      </c>
      <c r="G160" s="106" t="n">
        <v>11904.8333</v>
      </c>
      <c r="H160" s="106" t="n">
        <v>15877.9166</v>
      </c>
      <c r="I160" s="202" t="n">
        <v>63.46</v>
      </c>
      <c r="J160" s="203" t="n">
        <v>5.58</v>
      </c>
      <c r="K160" s="203" t="n">
        <v>22.56</v>
      </c>
      <c r="L160" s="203" t="n">
        <v>1.92</v>
      </c>
      <c r="M160" s="203" t="n">
        <v>6.45</v>
      </c>
      <c r="N160" s="203" t="n">
        <v>151.2446</v>
      </c>
      <c r="O160" s="203" t="n">
        <v>2.66</v>
      </c>
    </row>
    <row r="161" customFormat="false" ht="18.75" hidden="false" customHeight="true" outlineLevel="0" collapsed="false">
      <c r="A161" s="44" t="s">
        <v>427</v>
      </c>
      <c r="B161" s="198" t="s">
        <v>428</v>
      </c>
      <c r="C161" s="194" t="n">
        <v>11</v>
      </c>
      <c r="D161" s="111" t="n">
        <v>113</v>
      </c>
      <c r="E161" s="195" t="n">
        <v>17865.5855</v>
      </c>
      <c r="F161" s="111" t="n">
        <v>12271.8333</v>
      </c>
      <c r="G161" s="111" t="n">
        <v>17895.6666</v>
      </c>
      <c r="H161" s="111" t="n">
        <v>23489.9999</v>
      </c>
      <c r="I161" s="204" t="n">
        <v>67.36</v>
      </c>
      <c r="J161" s="205" t="n">
        <v>17.09</v>
      </c>
      <c r="K161" s="205" t="n">
        <v>9.32</v>
      </c>
      <c r="L161" s="205" t="n">
        <v>0.39</v>
      </c>
      <c r="M161" s="205" t="n">
        <v>5.81</v>
      </c>
      <c r="N161" s="205" t="n">
        <v>148.4848</v>
      </c>
      <c r="O161" s="205" t="n">
        <v>1.87</v>
      </c>
    </row>
    <row r="162" customFormat="false" ht="18.75" hidden="false" customHeight="true" outlineLevel="0" collapsed="false">
      <c r="A162" s="199" t="s">
        <v>429</v>
      </c>
      <c r="B162" s="125" t="s">
        <v>430</v>
      </c>
      <c r="C162" s="200" t="n">
        <v>29</v>
      </c>
      <c r="D162" s="106" t="n">
        <v>143</v>
      </c>
      <c r="E162" s="201" t="n">
        <v>16319.9113</v>
      </c>
      <c r="F162" s="106" t="n">
        <v>9801.0833</v>
      </c>
      <c r="G162" s="106" t="n">
        <v>15402.1666</v>
      </c>
      <c r="H162" s="106" t="n">
        <v>24339</v>
      </c>
      <c r="I162" s="202" t="n">
        <v>60.84</v>
      </c>
      <c r="J162" s="203" t="n">
        <v>16.69</v>
      </c>
      <c r="K162" s="203" t="n">
        <v>14.46</v>
      </c>
      <c r="L162" s="203" t="n">
        <v>0.17</v>
      </c>
      <c r="M162" s="203" t="n">
        <v>7.81</v>
      </c>
      <c r="N162" s="203" t="n">
        <v>158.9987</v>
      </c>
      <c r="O162" s="203" t="n">
        <v>8.43</v>
      </c>
    </row>
    <row r="163" customFormat="false" ht="18.75" hidden="false" customHeight="true" outlineLevel="0" collapsed="false">
      <c r="A163" s="44" t="s">
        <v>431</v>
      </c>
      <c r="B163" s="198" t="s">
        <v>432</v>
      </c>
      <c r="C163" s="194" t="n">
        <v>23</v>
      </c>
      <c r="D163" s="111" t="n">
        <v>370</v>
      </c>
      <c r="E163" s="195" t="n">
        <v>13882.3661</v>
      </c>
      <c r="F163" s="111" t="n">
        <v>10291.5833</v>
      </c>
      <c r="G163" s="111" t="n">
        <v>13880.3333</v>
      </c>
      <c r="H163" s="111" t="n">
        <v>17008.8333</v>
      </c>
      <c r="I163" s="204" t="n">
        <v>64.32</v>
      </c>
      <c r="J163" s="205" t="n">
        <v>6.7</v>
      </c>
      <c r="K163" s="205" t="n">
        <v>13.8</v>
      </c>
      <c r="L163" s="205" t="n">
        <v>8.55</v>
      </c>
      <c r="M163" s="205" t="n">
        <v>6.61</v>
      </c>
      <c r="N163" s="205" t="n">
        <v>151.2062</v>
      </c>
      <c r="O163" s="205" t="n">
        <v>2.37</v>
      </c>
    </row>
    <row r="164" customFormat="false" ht="18.75" hidden="false" customHeight="true" outlineLevel="0" collapsed="false">
      <c r="A164" s="199" t="s">
        <v>433</v>
      </c>
      <c r="B164" s="125" t="s">
        <v>434</v>
      </c>
      <c r="C164" s="200" t="n">
        <v>8</v>
      </c>
      <c r="D164" s="106" t="n">
        <v>171</v>
      </c>
      <c r="E164" s="201" t="n">
        <v>16490.3635</v>
      </c>
      <c r="F164" s="106" t="n">
        <v>11124.5833</v>
      </c>
      <c r="G164" s="106" t="n">
        <v>16832.5</v>
      </c>
      <c r="H164" s="106" t="n">
        <v>20152.8333</v>
      </c>
      <c r="I164" s="202" t="n">
        <v>79.94</v>
      </c>
      <c r="J164" s="203" t="n">
        <v>3.6</v>
      </c>
      <c r="K164" s="203" t="n">
        <v>7.57</v>
      </c>
      <c r="L164" s="203" t="n">
        <v>0</v>
      </c>
      <c r="M164" s="203" t="n">
        <v>8.87</v>
      </c>
      <c r="N164" s="203" t="n">
        <v>144.41</v>
      </c>
      <c r="O164" s="203" t="n">
        <v>3.47</v>
      </c>
    </row>
    <row r="165" customFormat="false" ht="18.75" hidden="false" customHeight="true" outlineLevel="0" collapsed="false">
      <c r="A165" s="44" t="s">
        <v>435</v>
      </c>
      <c r="B165" s="198" t="s">
        <v>436</v>
      </c>
      <c r="C165" s="194" t="n">
        <v>22</v>
      </c>
      <c r="D165" s="111" t="n">
        <v>639</v>
      </c>
      <c r="E165" s="195" t="n">
        <v>16130.4955</v>
      </c>
      <c r="F165" s="111" t="n">
        <v>10277.6666</v>
      </c>
      <c r="G165" s="111" t="n">
        <v>16330</v>
      </c>
      <c r="H165" s="111" t="n">
        <v>21206.1666</v>
      </c>
      <c r="I165" s="204" t="n">
        <v>59.14</v>
      </c>
      <c r="J165" s="205" t="n">
        <v>11.45</v>
      </c>
      <c r="K165" s="205" t="n">
        <v>23.33</v>
      </c>
      <c r="L165" s="205" t="n">
        <v>0</v>
      </c>
      <c r="M165" s="205" t="n">
        <v>6.05</v>
      </c>
      <c r="N165" s="205" t="n">
        <v>149.7901</v>
      </c>
      <c r="O165" s="205" t="n">
        <v>3.93</v>
      </c>
    </row>
    <row r="166" customFormat="false" ht="18.75" hidden="false" customHeight="true" outlineLevel="0" collapsed="false">
      <c r="A166" s="199" t="s">
        <v>437</v>
      </c>
      <c r="B166" s="125" t="s">
        <v>438</v>
      </c>
      <c r="C166" s="200" t="n">
        <v>10</v>
      </c>
      <c r="D166" s="106" t="n">
        <v>75</v>
      </c>
      <c r="E166" s="201" t="n">
        <v>13586.8288</v>
      </c>
      <c r="F166" s="106" t="n">
        <v>9149.9999</v>
      </c>
      <c r="G166" s="106" t="n">
        <v>12257.8333</v>
      </c>
      <c r="H166" s="106" t="n">
        <v>21066.4999</v>
      </c>
      <c r="I166" s="202" t="n">
        <v>73.85</v>
      </c>
      <c r="J166" s="203" t="n">
        <v>9.62</v>
      </c>
      <c r="K166" s="203" t="n">
        <v>8.9</v>
      </c>
      <c r="L166" s="203" t="n">
        <v>0.01</v>
      </c>
      <c r="M166" s="203" t="n">
        <v>7.59</v>
      </c>
      <c r="N166" s="203" t="n">
        <v>154.1619</v>
      </c>
      <c r="O166" s="203" t="n">
        <v>7.93</v>
      </c>
    </row>
    <row r="167" customFormat="false" ht="18.75" hidden="false" customHeight="true" outlineLevel="0" collapsed="false">
      <c r="A167" s="44" t="s">
        <v>441</v>
      </c>
      <c r="B167" s="198" t="s">
        <v>442</v>
      </c>
      <c r="C167" s="194" t="n">
        <v>6</v>
      </c>
      <c r="D167" s="111" t="n">
        <v>1097</v>
      </c>
      <c r="E167" s="195" t="n">
        <v>13386.2854</v>
      </c>
      <c r="F167" s="111" t="n">
        <v>10190.3333</v>
      </c>
      <c r="G167" s="111" t="n">
        <v>13016.3333</v>
      </c>
      <c r="H167" s="111" t="n">
        <v>17458.5833</v>
      </c>
      <c r="I167" s="204" t="n">
        <v>64.43</v>
      </c>
      <c r="J167" s="205" t="n">
        <v>7.8</v>
      </c>
      <c r="K167" s="205" t="n">
        <v>18.58</v>
      </c>
      <c r="L167" s="205" t="n">
        <v>0.06</v>
      </c>
      <c r="M167" s="205" t="n">
        <v>9.1</v>
      </c>
      <c r="N167" s="205" t="n">
        <v>146.6886</v>
      </c>
      <c r="O167" s="205" t="n">
        <v>6.28</v>
      </c>
    </row>
    <row r="168" customFormat="false" ht="18.75" hidden="false" customHeight="true" outlineLevel="0" collapsed="false">
      <c r="A168" s="199" t="s">
        <v>443</v>
      </c>
      <c r="B168" s="125" t="s">
        <v>444</v>
      </c>
      <c r="C168" s="200" t="n">
        <v>6</v>
      </c>
      <c r="D168" s="106" t="n">
        <v>483</v>
      </c>
      <c r="E168" s="201" t="n">
        <v>16387.6576</v>
      </c>
      <c r="F168" s="106" t="n">
        <v>13348.1666</v>
      </c>
      <c r="G168" s="106" t="n">
        <v>16292.3333</v>
      </c>
      <c r="H168" s="106" t="n">
        <v>19349.3333</v>
      </c>
      <c r="I168" s="202" t="n">
        <v>49.13</v>
      </c>
      <c r="J168" s="203" t="n">
        <v>11.17</v>
      </c>
      <c r="K168" s="203" t="n">
        <v>34.42</v>
      </c>
      <c r="L168" s="203" t="n">
        <v>0.04</v>
      </c>
      <c r="M168" s="203" t="n">
        <v>5.22</v>
      </c>
      <c r="N168" s="203" t="n">
        <v>149.2025</v>
      </c>
      <c r="O168" s="203" t="n">
        <v>3.17</v>
      </c>
    </row>
    <row r="169" customFormat="false" ht="18.75" hidden="false" customHeight="true" outlineLevel="0" collapsed="false">
      <c r="A169" s="44" t="s">
        <v>445</v>
      </c>
      <c r="B169" s="198" t="s">
        <v>446</v>
      </c>
      <c r="C169" s="194" t="n">
        <v>6</v>
      </c>
      <c r="D169" s="111" t="n">
        <v>84</v>
      </c>
      <c r="E169" s="195" t="n">
        <v>14651.5555</v>
      </c>
      <c r="F169" s="111" t="n">
        <v>7535.8333</v>
      </c>
      <c r="G169" s="111" t="n">
        <v>11310.5</v>
      </c>
      <c r="H169" s="111" t="n">
        <v>30288.0833</v>
      </c>
      <c r="I169" s="204" t="n">
        <v>66.12</v>
      </c>
      <c r="J169" s="205" t="n">
        <v>12.64</v>
      </c>
      <c r="K169" s="205" t="n">
        <v>12.51</v>
      </c>
      <c r="L169" s="205" t="n">
        <v>0.31</v>
      </c>
      <c r="M169" s="205" t="n">
        <v>8.4</v>
      </c>
      <c r="N169" s="205" t="n">
        <v>146.6369</v>
      </c>
      <c r="O169" s="205" t="n">
        <v>3.1</v>
      </c>
    </row>
    <row r="170" customFormat="false" ht="18.75" hidden="false" customHeight="true" outlineLevel="0" collapsed="false">
      <c r="A170" s="199" t="s">
        <v>447</v>
      </c>
      <c r="B170" s="125" t="s">
        <v>448</v>
      </c>
      <c r="C170" s="200" t="n">
        <v>3</v>
      </c>
      <c r="D170" s="106" t="n">
        <v>171</v>
      </c>
      <c r="E170" s="201" t="n">
        <v>13536.9833</v>
      </c>
      <c r="F170" s="106" t="n">
        <v>9756.7499</v>
      </c>
      <c r="G170" s="106" t="n">
        <v>12914.3333</v>
      </c>
      <c r="H170" s="106" t="n">
        <v>18211.8333</v>
      </c>
      <c r="I170" s="202" t="n">
        <v>59.83</v>
      </c>
      <c r="J170" s="203" t="n">
        <v>11.69</v>
      </c>
      <c r="K170" s="203" t="n">
        <v>19.33</v>
      </c>
      <c r="L170" s="203" t="n">
        <v>0.08</v>
      </c>
      <c r="M170" s="203" t="n">
        <v>9.03</v>
      </c>
      <c r="N170" s="203" t="n">
        <v>145.4213</v>
      </c>
      <c r="O170" s="203" t="n">
        <v>4.11</v>
      </c>
    </row>
    <row r="171" customFormat="false" ht="18.75" hidden="false" customHeight="true" outlineLevel="0" collapsed="false">
      <c r="A171" s="44" t="s">
        <v>449</v>
      </c>
      <c r="B171" s="198" t="s">
        <v>450</v>
      </c>
      <c r="C171" s="194" t="n">
        <v>8</v>
      </c>
      <c r="D171" s="111" t="n">
        <v>350</v>
      </c>
      <c r="E171" s="195" t="n">
        <v>11175.7661</v>
      </c>
      <c r="F171" s="111" t="n">
        <v>7878.75</v>
      </c>
      <c r="G171" s="111" t="n">
        <v>11172.4999</v>
      </c>
      <c r="H171" s="111" t="n">
        <v>14798.0833</v>
      </c>
      <c r="I171" s="204" t="n">
        <v>63.88</v>
      </c>
      <c r="J171" s="205" t="n">
        <v>11.16</v>
      </c>
      <c r="K171" s="205" t="n">
        <v>16.56</v>
      </c>
      <c r="L171" s="205" t="n">
        <v>0.46</v>
      </c>
      <c r="M171" s="205" t="n">
        <v>7.91</v>
      </c>
      <c r="N171" s="205" t="n">
        <v>143.8785</v>
      </c>
      <c r="O171" s="205" t="n">
        <v>2.97</v>
      </c>
    </row>
    <row r="172" customFormat="false" ht="18.75" hidden="false" customHeight="true" outlineLevel="0" collapsed="false">
      <c r="A172" s="199" t="s">
        <v>451</v>
      </c>
      <c r="B172" s="125" t="s">
        <v>452</v>
      </c>
      <c r="C172" s="200" t="n">
        <v>9</v>
      </c>
      <c r="D172" s="106" t="n">
        <v>719</v>
      </c>
      <c r="E172" s="201" t="n">
        <v>12790.4137</v>
      </c>
      <c r="F172" s="106" t="n">
        <v>8633.1666</v>
      </c>
      <c r="G172" s="106" t="n">
        <v>12676.6666</v>
      </c>
      <c r="H172" s="106" t="n">
        <v>16981.3333</v>
      </c>
      <c r="I172" s="202" t="n">
        <v>58.93</v>
      </c>
      <c r="J172" s="203" t="n">
        <v>11.49</v>
      </c>
      <c r="K172" s="203" t="n">
        <v>21.32</v>
      </c>
      <c r="L172" s="203" t="n">
        <v>0.71</v>
      </c>
      <c r="M172" s="203" t="n">
        <v>7.52</v>
      </c>
      <c r="N172" s="203" t="n">
        <v>146.5934</v>
      </c>
      <c r="O172" s="203" t="n">
        <v>5.18</v>
      </c>
    </row>
    <row r="173" customFormat="false" ht="18.75" hidden="false" customHeight="true" outlineLevel="0" collapsed="false">
      <c r="A173" s="44" t="s">
        <v>453</v>
      </c>
      <c r="B173" s="198" t="s">
        <v>454</v>
      </c>
      <c r="C173" s="194" t="n">
        <v>5</v>
      </c>
      <c r="D173" s="111" t="n">
        <v>430</v>
      </c>
      <c r="E173" s="195" t="n">
        <v>9863.2131</v>
      </c>
      <c r="F173" s="111" t="n">
        <v>6259.2499</v>
      </c>
      <c r="G173" s="111" t="n">
        <v>9400.0833</v>
      </c>
      <c r="H173" s="111" t="n">
        <v>14058.5833</v>
      </c>
      <c r="I173" s="204" t="n">
        <v>67.58</v>
      </c>
      <c r="J173" s="205" t="n">
        <v>5.53</v>
      </c>
      <c r="K173" s="205" t="n">
        <v>20.27</v>
      </c>
      <c r="L173" s="205" t="n">
        <v>0</v>
      </c>
      <c r="M173" s="205" t="n">
        <v>6.6</v>
      </c>
      <c r="N173" s="205" t="n">
        <v>147.4382</v>
      </c>
      <c r="O173" s="205" t="n">
        <v>3.61</v>
      </c>
    </row>
    <row r="174" customFormat="false" ht="18.75" hidden="false" customHeight="true" outlineLevel="0" collapsed="false">
      <c r="A174" s="199" t="s">
        <v>455</v>
      </c>
      <c r="B174" s="125" t="s">
        <v>456</v>
      </c>
      <c r="C174" s="200" t="n">
        <v>10</v>
      </c>
      <c r="D174" s="106" t="n">
        <v>459</v>
      </c>
      <c r="E174" s="201" t="n">
        <v>10061.4142</v>
      </c>
      <c r="F174" s="106" t="n">
        <v>7442.3333</v>
      </c>
      <c r="G174" s="106" t="n">
        <v>9583.5</v>
      </c>
      <c r="H174" s="106" t="n">
        <v>13251.3333</v>
      </c>
      <c r="I174" s="202" t="n">
        <v>63.19</v>
      </c>
      <c r="J174" s="203" t="n">
        <v>13.15</v>
      </c>
      <c r="K174" s="203" t="n">
        <v>16.66</v>
      </c>
      <c r="L174" s="203" t="n">
        <v>0</v>
      </c>
      <c r="M174" s="203" t="n">
        <v>6.98</v>
      </c>
      <c r="N174" s="203" t="n">
        <v>149.6074</v>
      </c>
      <c r="O174" s="203" t="n">
        <v>4.82</v>
      </c>
    </row>
    <row r="175" customFormat="false" ht="18.75" hidden="false" customHeight="true" outlineLevel="0" collapsed="false">
      <c r="A175" s="44" t="s">
        <v>457</v>
      </c>
      <c r="B175" s="198" t="s">
        <v>458</v>
      </c>
      <c r="C175" s="194" t="n">
        <v>6</v>
      </c>
      <c r="D175" s="111" t="n">
        <v>174</v>
      </c>
      <c r="E175" s="195" t="n">
        <v>10461.6436</v>
      </c>
      <c r="F175" s="111" t="n">
        <v>6475.5833</v>
      </c>
      <c r="G175" s="111" t="n">
        <v>10972.6666</v>
      </c>
      <c r="H175" s="111" t="n">
        <v>13890.8333</v>
      </c>
      <c r="I175" s="204" t="n">
        <v>63.93</v>
      </c>
      <c r="J175" s="205" t="n">
        <v>12.3</v>
      </c>
      <c r="K175" s="205" t="n">
        <v>14.06</v>
      </c>
      <c r="L175" s="205" t="n">
        <v>0</v>
      </c>
      <c r="M175" s="205" t="n">
        <v>9.69</v>
      </c>
      <c r="N175" s="205" t="n">
        <v>138.768</v>
      </c>
      <c r="O175" s="205" t="n">
        <v>1.39</v>
      </c>
    </row>
    <row r="176" customFormat="false" ht="18.75" hidden="false" customHeight="true" outlineLevel="0" collapsed="false">
      <c r="A176" s="199" t="s">
        <v>459</v>
      </c>
      <c r="B176" s="125" t="s">
        <v>460</v>
      </c>
      <c r="C176" s="200" t="n">
        <v>4</v>
      </c>
      <c r="D176" s="106" t="n">
        <v>31</v>
      </c>
      <c r="E176" s="201" t="n">
        <v>9244.5537</v>
      </c>
      <c r="F176" s="106" t="n">
        <v>7273.3333</v>
      </c>
      <c r="G176" s="106" t="n">
        <v>9134.6666</v>
      </c>
      <c r="H176" s="106" t="n">
        <v>11048.1666</v>
      </c>
      <c r="I176" s="202" t="n">
        <v>71.93</v>
      </c>
      <c r="J176" s="203" t="n">
        <v>0.82</v>
      </c>
      <c r="K176" s="203" t="n">
        <v>16.68</v>
      </c>
      <c r="L176" s="203" t="n">
        <v>0</v>
      </c>
      <c r="M176" s="203" t="n">
        <v>10.55</v>
      </c>
      <c r="N176" s="203" t="n">
        <v>150.2433</v>
      </c>
      <c r="O176" s="203" t="n">
        <v>0.59</v>
      </c>
    </row>
    <row r="177" customFormat="false" ht="18.75" hidden="false" customHeight="true" outlineLevel="0" collapsed="false">
      <c r="A177" s="44" t="s">
        <v>461</v>
      </c>
      <c r="B177" s="198" t="s">
        <v>462</v>
      </c>
      <c r="C177" s="194" t="n">
        <v>5</v>
      </c>
      <c r="D177" s="111" t="n">
        <v>511</v>
      </c>
      <c r="E177" s="195" t="n">
        <v>15670.7018</v>
      </c>
      <c r="F177" s="111" t="n">
        <v>12433.4999</v>
      </c>
      <c r="G177" s="111" t="n">
        <v>15597.5</v>
      </c>
      <c r="H177" s="111" t="n">
        <v>19079.0833</v>
      </c>
      <c r="I177" s="204" t="n">
        <v>58.89</v>
      </c>
      <c r="J177" s="205" t="n">
        <v>19.52</v>
      </c>
      <c r="K177" s="205" t="n">
        <v>16.32</v>
      </c>
      <c r="L177" s="205" t="n">
        <v>0</v>
      </c>
      <c r="M177" s="205" t="n">
        <v>5.25</v>
      </c>
      <c r="N177" s="205" t="n">
        <v>147.7734</v>
      </c>
      <c r="O177" s="205" t="n">
        <v>5.21</v>
      </c>
    </row>
    <row r="178" customFormat="false" ht="18.75" hidden="false" customHeight="true" outlineLevel="0" collapsed="false">
      <c r="A178" s="199" t="s">
        <v>463</v>
      </c>
      <c r="B178" s="125" t="s">
        <v>464</v>
      </c>
      <c r="C178" s="200" t="n">
        <v>6</v>
      </c>
      <c r="D178" s="106" t="n">
        <v>161</v>
      </c>
      <c r="E178" s="201" t="n">
        <v>10731.5745</v>
      </c>
      <c r="F178" s="106" t="n">
        <v>8326.9166</v>
      </c>
      <c r="G178" s="106" t="n">
        <v>10683.3333</v>
      </c>
      <c r="H178" s="106" t="n">
        <v>13306.6666</v>
      </c>
      <c r="I178" s="202" t="n">
        <v>66.96</v>
      </c>
      <c r="J178" s="203" t="n">
        <v>9.27</v>
      </c>
      <c r="K178" s="203" t="n">
        <v>14.5</v>
      </c>
      <c r="L178" s="203" t="n">
        <v>0.14</v>
      </c>
      <c r="M178" s="203" t="n">
        <v>9.1</v>
      </c>
      <c r="N178" s="203" t="n">
        <v>144.8701</v>
      </c>
      <c r="O178" s="203" t="n">
        <v>4.81</v>
      </c>
    </row>
    <row r="179" customFormat="false" ht="18.75" hidden="false" customHeight="true" outlineLevel="0" collapsed="false">
      <c r="A179" s="44" t="s">
        <v>465</v>
      </c>
      <c r="B179" s="198" t="s">
        <v>466</v>
      </c>
      <c r="C179" s="194" t="n">
        <v>4</v>
      </c>
      <c r="D179" s="111" t="n">
        <v>18</v>
      </c>
      <c r="E179" s="195" t="n">
        <v>11355.9166</v>
      </c>
      <c r="F179" s="111" t="n">
        <v>9199.0833</v>
      </c>
      <c r="G179" s="111" t="n">
        <v>10922.5833</v>
      </c>
      <c r="H179" s="111" t="n">
        <v>15493.2499</v>
      </c>
      <c r="I179" s="204" t="n">
        <v>81.98</v>
      </c>
      <c r="J179" s="205" t="n">
        <v>3.63</v>
      </c>
      <c r="K179" s="205" t="n">
        <v>5.32</v>
      </c>
      <c r="L179" s="205" t="n">
        <v>0</v>
      </c>
      <c r="M179" s="205" t="n">
        <v>9.05</v>
      </c>
      <c r="N179" s="205" t="n">
        <v>153.4741</v>
      </c>
      <c r="O179" s="205" t="n">
        <v>8.3</v>
      </c>
    </row>
    <row r="180" customFormat="false" ht="18.75" hidden="false" customHeight="true" outlineLevel="0" collapsed="false">
      <c r="A180" s="199" t="s">
        <v>467</v>
      </c>
      <c r="B180" s="125" t="s">
        <v>468</v>
      </c>
      <c r="C180" s="200" t="n">
        <v>8</v>
      </c>
      <c r="D180" s="106" t="n">
        <v>209</v>
      </c>
      <c r="E180" s="201" t="n">
        <v>14358.1092</v>
      </c>
      <c r="F180" s="106" t="n">
        <v>10218.3333</v>
      </c>
      <c r="G180" s="106" t="n">
        <v>14102.8333</v>
      </c>
      <c r="H180" s="106" t="n">
        <v>19265.6666</v>
      </c>
      <c r="I180" s="202" t="n">
        <v>61.25</v>
      </c>
      <c r="J180" s="203" t="n">
        <v>10.74</v>
      </c>
      <c r="K180" s="203" t="n">
        <v>13.87</v>
      </c>
      <c r="L180" s="203" t="n">
        <v>0</v>
      </c>
      <c r="M180" s="203" t="n">
        <v>14.12</v>
      </c>
      <c r="N180" s="203" t="n">
        <v>140.9937</v>
      </c>
      <c r="O180" s="203" t="n">
        <v>2.23</v>
      </c>
    </row>
    <row r="181" customFormat="false" ht="18.75" hidden="false" customHeight="true" outlineLevel="0" collapsed="false">
      <c r="A181" s="44" t="s">
        <v>469</v>
      </c>
      <c r="B181" s="198" t="s">
        <v>470</v>
      </c>
      <c r="C181" s="194" t="n">
        <v>8</v>
      </c>
      <c r="D181" s="111" t="n">
        <v>159</v>
      </c>
      <c r="E181" s="195" t="n">
        <v>19617.8888</v>
      </c>
      <c r="F181" s="111" t="n">
        <v>17068.8333</v>
      </c>
      <c r="G181" s="111" t="n">
        <v>20042.3333</v>
      </c>
      <c r="H181" s="111" t="n">
        <v>21484.1666</v>
      </c>
      <c r="I181" s="204" t="n">
        <v>57.93</v>
      </c>
      <c r="J181" s="205" t="n">
        <v>22.02</v>
      </c>
      <c r="K181" s="205" t="n">
        <v>10.42</v>
      </c>
      <c r="L181" s="205" t="n">
        <v>0.35</v>
      </c>
      <c r="M181" s="205" t="n">
        <v>9.26</v>
      </c>
      <c r="N181" s="205" t="n">
        <v>143.9873</v>
      </c>
      <c r="O181" s="205" t="n">
        <v>4.16</v>
      </c>
    </row>
    <row r="182" customFormat="false" ht="18.75" hidden="false" customHeight="true" outlineLevel="0" collapsed="false">
      <c r="A182" s="199" t="s">
        <v>471</v>
      </c>
      <c r="B182" s="125" t="s">
        <v>472</v>
      </c>
      <c r="C182" s="200" t="n">
        <v>7</v>
      </c>
      <c r="D182" s="106" t="n">
        <v>199</v>
      </c>
      <c r="E182" s="201" t="n">
        <v>15147.7637</v>
      </c>
      <c r="F182" s="106" t="n">
        <v>12766.1666</v>
      </c>
      <c r="G182" s="106" t="n">
        <v>15120.8333</v>
      </c>
      <c r="H182" s="106" t="n">
        <v>17569.3333</v>
      </c>
      <c r="I182" s="202" t="n">
        <v>64.12</v>
      </c>
      <c r="J182" s="203" t="n">
        <v>21.44</v>
      </c>
      <c r="K182" s="203" t="n">
        <v>6.46</v>
      </c>
      <c r="L182" s="203" t="n">
        <v>0.87</v>
      </c>
      <c r="M182" s="203" t="n">
        <v>7.09</v>
      </c>
      <c r="N182" s="203" t="n">
        <v>153.9602</v>
      </c>
      <c r="O182" s="203" t="n">
        <v>9.66</v>
      </c>
    </row>
    <row r="183" customFormat="false" ht="18.75" hidden="false" customHeight="true" outlineLevel="0" collapsed="false">
      <c r="A183" s="44" t="s">
        <v>473</v>
      </c>
      <c r="B183" s="198" t="s">
        <v>474</v>
      </c>
      <c r="C183" s="194" t="n">
        <v>25</v>
      </c>
      <c r="D183" s="111" t="n">
        <v>72</v>
      </c>
      <c r="E183" s="195" t="n">
        <v>14258.199</v>
      </c>
      <c r="F183" s="111" t="n">
        <v>9641.6666</v>
      </c>
      <c r="G183" s="111" t="n">
        <v>13697.0833</v>
      </c>
      <c r="H183" s="111" t="n">
        <v>18337.9999</v>
      </c>
      <c r="I183" s="204" t="n">
        <v>65.64</v>
      </c>
      <c r="J183" s="205" t="n">
        <v>5.78</v>
      </c>
      <c r="K183" s="205" t="n">
        <v>19.27</v>
      </c>
      <c r="L183" s="205" t="n">
        <v>2.11</v>
      </c>
      <c r="M183" s="205" t="n">
        <v>7.18</v>
      </c>
      <c r="N183" s="205" t="n">
        <v>152.8461</v>
      </c>
      <c r="O183" s="205" t="n">
        <v>4.49</v>
      </c>
    </row>
    <row r="184" customFormat="false" ht="18.75" hidden="false" customHeight="true" outlineLevel="0" collapsed="false">
      <c r="A184" s="199" t="s">
        <v>475</v>
      </c>
      <c r="B184" s="125" t="s">
        <v>476</v>
      </c>
      <c r="C184" s="200" t="n">
        <v>4</v>
      </c>
      <c r="D184" s="106" t="n">
        <v>222</v>
      </c>
      <c r="E184" s="201" t="n">
        <v>22612.4008</v>
      </c>
      <c r="F184" s="106" t="n">
        <v>16553.7499</v>
      </c>
      <c r="G184" s="106" t="n">
        <v>22739.4999</v>
      </c>
      <c r="H184" s="106" t="n">
        <v>27835.5833</v>
      </c>
      <c r="I184" s="202" t="n">
        <v>80</v>
      </c>
      <c r="J184" s="203" t="n">
        <v>11.2</v>
      </c>
      <c r="K184" s="203" t="n">
        <v>3.61</v>
      </c>
      <c r="L184" s="203" t="n">
        <v>0.01</v>
      </c>
      <c r="M184" s="203" t="n">
        <v>5.15</v>
      </c>
      <c r="N184" s="203" t="n">
        <v>193.066</v>
      </c>
      <c r="O184" s="203" t="n">
        <v>11.23</v>
      </c>
    </row>
    <row r="185" customFormat="false" ht="18.75" hidden="false" customHeight="true" outlineLevel="0" collapsed="false">
      <c r="A185" s="44" t="s">
        <v>477</v>
      </c>
      <c r="B185" s="198" t="s">
        <v>478</v>
      </c>
      <c r="C185" s="194" t="n">
        <v>65</v>
      </c>
      <c r="D185" s="111" t="n">
        <v>628</v>
      </c>
      <c r="E185" s="195" t="n">
        <v>13676.0052</v>
      </c>
      <c r="F185" s="111" t="n">
        <v>9867.8333</v>
      </c>
      <c r="G185" s="111" t="n">
        <v>13220.1666</v>
      </c>
      <c r="H185" s="111" t="n">
        <v>18129.6666</v>
      </c>
      <c r="I185" s="204" t="n">
        <v>65.19</v>
      </c>
      <c r="J185" s="205" t="n">
        <v>4.96</v>
      </c>
      <c r="K185" s="205" t="n">
        <v>18.01</v>
      </c>
      <c r="L185" s="205" t="n">
        <v>0.63</v>
      </c>
      <c r="M185" s="205" t="n">
        <v>11.19</v>
      </c>
      <c r="N185" s="205" t="n">
        <v>160.5037</v>
      </c>
      <c r="O185" s="205" t="n">
        <v>8.8</v>
      </c>
    </row>
    <row r="186" customFormat="false" ht="18.75" hidden="false" customHeight="true" outlineLevel="0" collapsed="false">
      <c r="A186" s="199" t="s">
        <v>479</v>
      </c>
      <c r="B186" s="125" t="s">
        <v>480</v>
      </c>
      <c r="C186" s="200" t="n">
        <v>11</v>
      </c>
      <c r="D186" s="106" t="n">
        <v>45</v>
      </c>
      <c r="E186" s="201" t="n">
        <v>15890.2888</v>
      </c>
      <c r="F186" s="106" t="n">
        <v>11369.5833</v>
      </c>
      <c r="G186" s="106" t="n">
        <v>15779.1666</v>
      </c>
      <c r="H186" s="106" t="n">
        <v>19856.1666</v>
      </c>
      <c r="I186" s="202" t="n">
        <v>56.76</v>
      </c>
      <c r="J186" s="203" t="n">
        <v>4.81</v>
      </c>
      <c r="K186" s="203" t="n">
        <v>27.48</v>
      </c>
      <c r="L186" s="203" t="n">
        <v>0.23</v>
      </c>
      <c r="M186" s="203" t="n">
        <v>10.7</v>
      </c>
      <c r="N186" s="203" t="n">
        <v>156.3463</v>
      </c>
      <c r="O186" s="203" t="n">
        <v>6.31</v>
      </c>
    </row>
    <row r="187" customFormat="false" ht="18.75" hidden="false" customHeight="true" outlineLevel="0" collapsed="false">
      <c r="A187" s="44" t="s">
        <v>481</v>
      </c>
      <c r="B187" s="198" t="s">
        <v>482</v>
      </c>
      <c r="C187" s="194" t="n">
        <v>14</v>
      </c>
      <c r="D187" s="111" t="n">
        <v>292</v>
      </c>
      <c r="E187" s="195" t="n">
        <v>12261.6928</v>
      </c>
      <c r="F187" s="111" t="n">
        <v>8841.6666</v>
      </c>
      <c r="G187" s="111" t="n">
        <v>11956.9166</v>
      </c>
      <c r="H187" s="111" t="n">
        <v>15297.9166</v>
      </c>
      <c r="I187" s="204" t="n">
        <v>63.24</v>
      </c>
      <c r="J187" s="205" t="n">
        <v>4.2</v>
      </c>
      <c r="K187" s="205" t="n">
        <v>20.35</v>
      </c>
      <c r="L187" s="205" t="n">
        <v>0.07</v>
      </c>
      <c r="M187" s="205" t="n">
        <v>12.12</v>
      </c>
      <c r="N187" s="205" t="n">
        <v>159.8271</v>
      </c>
      <c r="O187" s="205" t="n">
        <v>7.36</v>
      </c>
    </row>
    <row r="188" customFormat="false" ht="18.75" hidden="false" customHeight="true" outlineLevel="0" collapsed="false">
      <c r="A188" s="199" t="s">
        <v>483</v>
      </c>
      <c r="B188" s="125" t="s">
        <v>484</v>
      </c>
      <c r="C188" s="200" t="n">
        <v>24</v>
      </c>
      <c r="D188" s="106" t="n">
        <v>208</v>
      </c>
      <c r="E188" s="201" t="n">
        <v>16510.7195</v>
      </c>
      <c r="F188" s="106" t="n">
        <v>11608.8333</v>
      </c>
      <c r="G188" s="106" t="n">
        <v>16324.1666</v>
      </c>
      <c r="H188" s="106" t="n">
        <v>21676.8333</v>
      </c>
      <c r="I188" s="202" t="n">
        <v>68.06</v>
      </c>
      <c r="J188" s="203" t="n">
        <v>5.24</v>
      </c>
      <c r="K188" s="203" t="n">
        <v>12.69</v>
      </c>
      <c r="L188" s="203" t="n">
        <v>2.65</v>
      </c>
      <c r="M188" s="203" t="n">
        <v>11.34</v>
      </c>
      <c r="N188" s="203" t="n">
        <v>149.2884</v>
      </c>
      <c r="O188" s="203" t="n">
        <v>6.2</v>
      </c>
    </row>
    <row r="189" customFormat="false" ht="18.75" hidden="false" customHeight="true" outlineLevel="0" collapsed="false">
      <c r="A189" s="44" t="s">
        <v>485</v>
      </c>
      <c r="B189" s="198" t="s">
        <v>486</v>
      </c>
      <c r="C189" s="194" t="n">
        <v>14</v>
      </c>
      <c r="D189" s="111" t="n">
        <v>132</v>
      </c>
      <c r="E189" s="195" t="n">
        <v>11469.3636</v>
      </c>
      <c r="F189" s="111" t="n">
        <v>7763.25</v>
      </c>
      <c r="G189" s="111" t="n">
        <v>11133.3333</v>
      </c>
      <c r="H189" s="111" t="n">
        <v>15524</v>
      </c>
      <c r="I189" s="204" t="n">
        <v>57.73</v>
      </c>
      <c r="J189" s="205" t="n">
        <v>7.73</v>
      </c>
      <c r="K189" s="205" t="n">
        <v>24.27</v>
      </c>
      <c r="L189" s="205" t="n">
        <v>0.56</v>
      </c>
      <c r="M189" s="205" t="n">
        <v>9.7</v>
      </c>
      <c r="N189" s="205" t="n">
        <v>155.9953</v>
      </c>
      <c r="O189" s="205" t="n">
        <v>6.33</v>
      </c>
    </row>
    <row r="190" customFormat="false" ht="18.75" hidden="false" customHeight="true" outlineLevel="0" collapsed="false">
      <c r="A190" s="199" t="s">
        <v>487</v>
      </c>
      <c r="B190" s="125" t="s">
        <v>488</v>
      </c>
      <c r="C190" s="200" t="n">
        <v>38</v>
      </c>
      <c r="D190" s="106" t="n">
        <v>194</v>
      </c>
      <c r="E190" s="201" t="n">
        <v>12386.5472</v>
      </c>
      <c r="F190" s="106" t="n">
        <v>9370.9166</v>
      </c>
      <c r="G190" s="106" t="n">
        <v>11856.4166</v>
      </c>
      <c r="H190" s="106" t="n">
        <v>16352.5833</v>
      </c>
      <c r="I190" s="202" t="n">
        <v>66.93</v>
      </c>
      <c r="J190" s="203" t="n">
        <v>7.23</v>
      </c>
      <c r="K190" s="203" t="n">
        <v>18.8</v>
      </c>
      <c r="L190" s="203" t="n">
        <v>0.04</v>
      </c>
      <c r="M190" s="203" t="n">
        <v>6.98</v>
      </c>
      <c r="N190" s="203" t="n">
        <v>152.1906</v>
      </c>
      <c r="O190" s="203" t="n">
        <v>4.84</v>
      </c>
    </row>
    <row r="191" customFormat="false" ht="18.75" hidden="false" customHeight="true" outlineLevel="0" collapsed="false">
      <c r="A191" s="44" t="s">
        <v>491</v>
      </c>
      <c r="B191" s="198" t="s">
        <v>492</v>
      </c>
      <c r="C191" s="194" t="n">
        <v>73</v>
      </c>
      <c r="D191" s="111" t="n">
        <v>233</v>
      </c>
      <c r="E191" s="195" t="n">
        <v>7959.0543</v>
      </c>
      <c r="F191" s="111" t="n">
        <v>5738.8333</v>
      </c>
      <c r="G191" s="111" t="n">
        <v>7681.1666</v>
      </c>
      <c r="H191" s="111" t="n">
        <v>10211.5833</v>
      </c>
      <c r="I191" s="204" t="n">
        <v>73.16</v>
      </c>
      <c r="J191" s="205" t="n">
        <v>3.48</v>
      </c>
      <c r="K191" s="205" t="n">
        <v>14.96</v>
      </c>
      <c r="L191" s="205" t="n">
        <v>0.42</v>
      </c>
      <c r="M191" s="205" t="n">
        <v>7.96</v>
      </c>
      <c r="N191" s="205" t="n">
        <v>145.1436</v>
      </c>
      <c r="O191" s="205" t="n">
        <v>1.24</v>
      </c>
    </row>
    <row r="192" customFormat="false" ht="18.75" hidden="false" customHeight="true" outlineLevel="0" collapsed="false">
      <c r="A192" s="199" t="s">
        <v>493</v>
      </c>
      <c r="B192" s="125" t="s">
        <v>494</v>
      </c>
      <c r="C192" s="200" t="n">
        <v>13</v>
      </c>
      <c r="D192" s="106" t="n">
        <v>28</v>
      </c>
      <c r="E192" s="201" t="n">
        <v>12439.3094</v>
      </c>
      <c r="F192" s="106" t="n">
        <v>8008.2499</v>
      </c>
      <c r="G192" s="106" t="n">
        <v>12950.9166</v>
      </c>
      <c r="H192" s="106" t="n">
        <v>17638.9999</v>
      </c>
      <c r="I192" s="202" t="n">
        <v>63.14</v>
      </c>
      <c r="J192" s="203" t="n">
        <v>8.37</v>
      </c>
      <c r="K192" s="203" t="n">
        <v>19.44</v>
      </c>
      <c r="L192" s="203" t="n">
        <v>0.35</v>
      </c>
      <c r="M192" s="203" t="n">
        <v>8.68</v>
      </c>
      <c r="N192" s="203" t="n">
        <v>153.5363</v>
      </c>
      <c r="O192" s="203" t="n">
        <v>1.71</v>
      </c>
    </row>
    <row r="193" customFormat="false" ht="18.75" hidden="false" customHeight="true" outlineLevel="0" collapsed="false">
      <c r="A193" s="44" t="s">
        <v>495</v>
      </c>
      <c r="B193" s="198" t="s">
        <v>496</v>
      </c>
      <c r="C193" s="194" t="n">
        <v>43</v>
      </c>
      <c r="D193" s="111" t="n">
        <v>159</v>
      </c>
      <c r="E193" s="195" t="n">
        <v>9526.567</v>
      </c>
      <c r="F193" s="111" t="n">
        <v>6046.3333</v>
      </c>
      <c r="G193" s="111" t="n">
        <v>8996</v>
      </c>
      <c r="H193" s="111" t="n">
        <v>13321.8333</v>
      </c>
      <c r="I193" s="204" t="n">
        <v>64.87</v>
      </c>
      <c r="J193" s="205" t="n">
        <v>14.42</v>
      </c>
      <c r="K193" s="205" t="n">
        <v>12.49</v>
      </c>
      <c r="L193" s="205" t="n">
        <v>0.06</v>
      </c>
      <c r="M193" s="205" t="n">
        <v>8.13</v>
      </c>
      <c r="N193" s="205" t="n">
        <v>155.1306</v>
      </c>
      <c r="O193" s="205" t="n">
        <v>4.75</v>
      </c>
    </row>
    <row r="194" customFormat="false" ht="18.75" hidden="false" customHeight="true" outlineLevel="0" collapsed="false">
      <c r="A194" s="199" t="s">
        <v>497</v>
      </c>
      <c r="B194" s="125" t="s">
        <v>498</v>
      </c>
      <c r="C194" s="200" t="n">
        <v>4</v>
      </c>
      <c r="D194" s="106" t="n">
        <v>11</v>
      </c>
      <c r="E194" s="201" t="n">
        <v>12736.9242</v>
      </c>
      <c r="F194" s="106" t="n">
        <v>8735.3333</v>
      </c>
      <c r="G194" s="106" t="n">
        <v>11565.5</v>
      </c>
      <c r="H194" s="106" t="n">
        <v>17938.8333</v>
      </c>
      <c r="I194" s="202" t="n">
        <v>55.95</v>
      </c>
      <c r="J194" s="203" t="n">
        <v>5.8</v>
      </c>
      <c r="K194" s="203" t="n">
        <v>28.19</v>
      </c>
      <c r="L194" s="203" t="n">
        <v>0</v>
      </c>
      <c r="M194" s="203" t="n">
        <v>10.04</v>
      </c>
      <c r="N194" s="203" t="n">
        <v>150.3977</v>
      </c>
      <c r="O194" s="203" t="n">
        <v>2.79</v>
      </c>
    </row>
    <row r="195" customFormat="false" ht="18.75" hidden="false" customHeight="true" outlineLevel="0" collapsed="false">
      <c r="A195" s="44" t="s">
        <v>499</v>
      </c>
      <c r="B195" s="198" t="s">
        <v>500</v>
      </c>
      <c r="C195" s="194" t="n">
        <v>5</v>
      </c>
      <c r="D195" s="111" t="n">
        <v>48</v>
      </c>
      <c r="E195" s="195" t="n">
        <v>10590.3471</v>
      </c>
      <c r="F195" s="111" t="n">
        <v>6549.75</v>
      </c>
      <c r="G195" s="111" t="n">
        <v>11033.4999</v>
      </c>
      <c r="H195" s="111" t="n">
        <v>13564.4999</v>
      </c>
      <c r="I195" s="204" t="n">
        <v>52.16</v>
      </c>
      <c r="J195" s="205" t="n">
        <v>17.93</v>
      </c>
      <c r="K195" s="205" t="n">
        <v>23.97</v>
      </c>
      <c r="L195" s="205" t="n">
        <v>0</v>
      </c>
      <c r="M195" s="205" t="n">
        <v>5.92</v>
      </c>
      <c r="N195" s="205" t="n">
        <v>163.8264</v>
      </c>
      <c r="O195" s="205" t="n">
        <v>10.22</v>
      </c>
    </row>
    <row r="196" customFormat="false" ht="18.75" hidden="false" customHeight="true" outlineLevel="0" collapsed="false">
      <c r="A196" s="199" t="s">
        <v>501</v>
      </c>
      <c r="B196" s="125" t="s">
        <v>502</v>
      </c>
      <c r="C196" s="200" t="n">
        <v>3</v>
      </c>
      <c r="D196" s="106" t="n">
        <v>105</v>
      </c>
      <c r="E196" s="201" t="n">
        <v>9812.9571</v>
      </c>
      <c r="F196" s="106" t="n">
        <v>5710.9999</v>
      </c>
      <c r="G196" s="106" t="n">
        <v>9712.3333</v>
      </c>
      <c r="H196" s="106" t="n">
        <v>13955.5833</v>
      </c>
      <c r="I196" s="202" t="n">
        <v>75.56</v>
      </c>
      <c r="J196" s="203" t="n">
        <v>1.12</v>
      </c>
      <c r="K196" s="203" t="n">
        <v>8.12</v>
      </c>
      <c r="L196" s="203" t="n">
        <v>6.92</v>
      </c>
      <c r="M196" s="203" t="n">
        <v>8.25</v>
      </c>
      <c r="N196" s="203" t="n">
        <v>154.3357</v>
      </c>
      <c r="O196" s="203" t="n">
        <v>1.76</v>
      </c>
    </row>
    <row r="197" customFormat="false" ht="18.75" hidden="false" customHeight="true" outlineLevel="0" collapsed="false">
      <c r="A197" s="44" t="s">
        <v>503</v>
      </c>
      <c r="B197" s="198" t="s">
        <v>504</v>
      </c>
      <c r="C197" s="194" t="n">
        <v>4</v>
      </c>
      <c r="D197" s="111" t="n">
        <v>13</v>
      </c>
      <c r="E197" s="195" t="n">
        <v>9511.6409</v>
      </c>
      <c r="F197" s="111" t="n">
        <v>7732.6666</v>
      </c>
      <c r="G197" s="111" t="n">
        <v>9444.6666</v>
      </c>
      <c r="H197" s="111" t="n">
        <v>11322.9166</v>
      </c>
      <c r="I197" s="204" t="n">
        <v>74.85</v>
      </c>
      <c r="J197" s="205" t="n">
        <v>1.14</v>
      </c>
      <c r="K197" s="205" t="n">
        <v>17.13</v>
      </c>
      <c r="L197" s="205" t="n">
        <v>0</v>
      </c>
      <c r="M197" s="205" t="n">
        <v>6.86</v>
      </c>
      <c r="N197" s="205" t="n">
        <v>152.8365</v>
      </c>
      <c r="O197" s="205" t="n">
        <v>1.81</v>
      </c>
    </row>
    <row r="198" customFormat="false" ht="18.75" hidden="false" customHeight="true" outlineLevel="0" collapsed="false">
      <c r="A198" s="199" t="s">
        <v>505</v>
      </c>
      <c r="B198" s="125" t="s">
        <v>506</v>
      </c>
      <c r="C198" s="200" t="n">
        <v>40</v>
      </c>
      <c r="D198" s="106" t="n">
        <v>1141</v>
      </c>
      <c r="E198" s="201" t="n">
        <v>10993.6864</v>
      </c>
      <c r="F198" s="106" t="n">
        <v>7146.5833</v>
      </c>
      <c r="G198" s="106" t="n">
        <v>10329.6666</v>
      </c>
      <c r="H198" s="106" t="n">
        <v>16055.1666</v>
      </c>
      <c r="I198" s="202" t="n">
        <v>73.44</v>
      </c>
      <c r="J198" s="203" t="n">
        <v>6.66</v>
      </c>
      <c r="K198" s="203" t="n">
        <v>12.38</v>
      </c>
      <c r="L198" s="203" t="n">
        <v>0.12</v>
      </c>
      <c r="M198" s="203" t="n">
        <v>7.38</v>
      </c>
      <c r="N198" s="203" t="n">
        <v>149.2151</v>
      </c>
      <c r="O198" s="203" t="n">
        <v>5.4</v>
      </c>
    </row>
    <row r="199" customFormat="false" ht="18.75" hidden="false" customHeight="true" outlineLevel="0" collapsed="false">
      <c r="A199" s="44" t="s">
        <v>507</v>
      </c>
      <c r="B199" s="198" t="s">
        <v>508</v>
      </c>
      <c r="C199" s="194" t="n">
        <v>19</v>
      </c>
      <c r="D199" s="111" t="n">
        <v>184</v>
      </c>
      <c r="E199" s="195" t="n">
        <v>12552.1231</v>
      </c>
      <c r="F199" s="111" t="n">
        <v>7530.8333</v>
      </c>
      <c r="G199" s="111" t="n">
        <v>11687.6666</v>
      </c>
      <c r="H199" s="111" t="n">
        <v>18185.2499</v>
      </c>
      <c r="I199" s="204" t="n">
        <v>64.14</v>
      </c>
      <c r="J199" s="205" t="n">
        <v>12.11</v>
      </c>
      <c r="K199" s="205" t="n">
        <v>18.67</v>
      </c>
      <c r="L199" s="205" t="n">
        <v>0</v>
      </c>
      <c r="M199" s="205" t="n">
        <v>5.06</v>
      </c>
      <c r="N199" s="205" t="n">
        <v>149.308</v>
      </c>
      <c r="O199" s="205" t="n">
        <v>4.02</v>
      </c>
    </row>
    <row r="200" customFormat="false" ht="18.75" hidden="false" customHeight="true" outlineLevel="0" collapsed="false">
      <c r="A200" s="199" t="s">
        <v>509</v>
      </c>
      <c r="B200" s="125" t="s">
        <v>510</v>
      </c>
      <c r="C200" s="200" t="n">
        <v>9</v>
      </c>
      <c r="D200" s="106" t="n">
        <v>25</v>
      </c>
      <c r="E200" s="201" t="n">
        <v>11425.4266</v>
      </c>
      <c r="F200" s="106" t="n">
        <v>7447.2499</v>
      </c>
      <c r="G200" s="106" t="n">
        <v>10797.5</v>
      </c>
      <c r="H200" s="106" t="n">
        <v>15713.5833</v>
      </c>
      <c r="I200" s="202" t="n">
        <v>52.16</v>
      </c>
      <c r="J200" s="203" t="n">
        <v>5.8</v>
      </c>
      <c r="K200" s="203" t="n">
        <v>34.18</v>
      </c>
      <c r="L200" s="203" t="n">
        <v>0</v>
      </c>
      <c r="M200" s="203" t="n">
        <v>7.85</v>
      </c>
      <c r="N200" s="203" t="n">
        <v>151.54</v>
      </c>
      <c r="O200" s="203" t="n">
        <v>5.39</v>
      </c>
    </row>
    <row r="201" customFormat="false" ht="18.75" hidden="false" customHeight="true" outlineLevel="0" collapsed="false">
      <c r="A201" s="44" t="s">
        <v>511</v>
      </c>
      <c r="B201" s="198" t="s">
        <v>512</v>
      </c>
      <c r="C201" s="194" t="n">
        <v>6</v>
      </c>
      <c r="D201" s="111" t="n">
        <v>13</v>
      </c>
      <c r="E201" s="195" t="n">
        <v>12492.9486</v>
      </c>
      <c r="F201" s="111" t="n">
        <v>7861.1666</v>
      </c>
      <c r="G201" s="111" t="n">
        <v>12500.1666</v>
      </c>
      <c r="H201" s="111" t="n">
        <v>16884.9999</v>
      </c>
      <c r="I201" s="204" t="n">
        <v>61.52</v>
      </c>
      <c r="J201" s="205" t="n">
        <v>1.9</v>
      </c>
      <c r="K201" s="205" t="n">
        <v>28.53</v>
      </c>
      <c r="L201" s="205" t="n">
        <v>0</v>
      </c>
      <c r="M201" s="205" t="n">
        <v>8.03</v>
      </c>
      <c r="N201" s="205" t="n">
        <v>153.6045</v>
      </c>
      <c r="O201" s="205" t="n">
        <v>3.61</v>
      </c>
    </row>
    <row r="202" customFormat="false" ht="18.75" hidden="false" customHeight="true" outlineLevel="0" collapsed="false">
      <c r="A202" s="199" t="s">
        <v>513</v>
      </c>
      <c r="B202" s="125" t="s">
        <v>514</v>
      </c>
      <c r="C202" s="200" t="n">
        <v>52</v>
      </c>
      <c r="D202" s="106" t="n">
        <v>405</v>
      </c>
      <c r="E202" s="201" t="n">
        <v>10339.8226</v>
      </c>
      <c r="F202" s="106" t="n">
        <v>7660.9166</v>
      </c>
      <c r="G202" s="106" t="n">
        <v>9871.1666</v>
      </c>
      <c r="H202" s="106" t="n">
        <v>13349.0833</v>
      </c>
      <c r="I202" s="202" t="n">
        <v>74.71</v>
      </c>
      <c r="J202" s="203" t="n">
        <v>3.93</v>
      </c>
      <c r="K202" s="203" t="n">
        <v>12.7</v>
      </c>
      <c r="L202" s="203" t="n">
        <v>0.59</v>
      </c>
      <c r="M202" s="203" t="n">
        <v>8.04</v>
      </c>
      <c r="N202" s="203" t="n">
        <v>148.6634</v>
      </c>
      <c r="O202" s="203" t="n">
        <v>2.46</v>
      </c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8:57:48Z</dcterms:created>
  <dc:creator>Michal Novotný</dc:creator>
  <dc:description/>
  <dc:language>en-US</dc:language>
  <cp:lastModifiedBy>Michal Novotný</cp:lastModifiedBy>
  <dcterms:modified xsi:type="dcterms:W3CDTF">2002-09-04T08:57:49Z</dcterms:modified>
  <cp:revision>0</cp:revision>
  <dc:subject/>
  <dc:title/>
</cp:coreProperties>
</file>