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197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197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204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39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576">
  <si>
    <t xml:space="preserve">3. čtvrtletí 2003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Královéhradec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3. čtvrtletí 2002..................................................................................................................................................................</t>
  </si>
  <si>
    <t xml:space="preserve">%  *</t>
  </si>
  <si>
    <t xml:space="preserve">* Index ovlivněn změnou metodiky výpočtu průměrného hodinového výdělku, hodnota za rok 2002 je vypočtena na výběrovém souboru a hodnota za rok 2003 je dopočtena na celý základní soubor (viz. Dodatek - technický popis šetření).</t>
  </si>
  <si>
    <t xml:space="preserve">     RSCP - podnikatelská sféra</t>
  </si>
  <si>
    <t xml:space="preserve">P-V1</t>
  </si>
  <si>
    <t xml:space="preserve">podle hlavních tříd zaměstnání KZAM - R</t>
  </si>
  <si>
    <t xml:space="preserve">Struktura zaměstnanců</t>
  </si>
  <si>
    <t xml:space="preserve">Hlavní třída</t>
  </si>
  <si>
    <t xml:space="preserve">Průměr</t>
  </si>
  <si>
    <t xml:space="preserve">zaměstnání KZAM - 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3. čtvrtletí 2003              RSCP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3                RSCP - podnikatelská sféra</t>
  </si>
  <si>
    <t xml:space="preserve">P-V 5 </t>
  </si>
  <si>
    <t xml:space="preserve">podle podskupin zaměstnání  KZAM - R</t>
  </si>
  <si>
    <t xml:space="preserve">Výběrový soubor</t>
  </si>
  <si>
    <t xml:space="preserve">Podskupiny zaměstnání</t>
  </si>
  <si>
    <t xml:space="preserve"> KZAM - 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(ve výrobě)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(kult.,zdrav.,škol.)</t>
  </si>
  <si>
    <t xml:space="preserve">1231</t>
  </si>
  <si>
    <t xml:space="preserve">Ved. prac. finančních a hospodářských (správních) útvarů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(vč. průzkumu trhu)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(ve výrobě)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2113</t>
  </si>
  <si>
    <t xml:space="preserve">Chemici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41</t>
  </si>
  <si>
    <t xml:space="preserve">Ekonomové - věděčtí pracovníci, specialisté, expert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.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7121</t>
  </si>
  <si>
    <t xml:space="preserve">Zedníci z tradičních materiálů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 (kromě obsluhy tiskárenských strojů)</t>
  </si>
  <si>
    <t xml:space="preserve">7411</t>
  </si>
  <si>
    <t xml:space="preserve">Zpracov. masa, ryb vč. uzenářů a konzervovačů masa a ryb</t>
  </si>
  <si>
    <t xml:space="preserve">7421</t>
  </si>
  <si>
    <t xml:space="preserve">Impregnátoři a úpraváři dřeva</t>
  </si>
  <si>
    <t xml:space="preserve">7422</t>
  </si>
  <si>
    <t xml:space="preserve">Uměleč. truhláři, řezbáři, výrobci a oprav. výrobků ze dřeva</t>
  </si>
  <si>
    <t xml:space="preserve">7431</t>
  </si>
  <si>
    <t xml:space="preserve">Kvalifikovaní dělnívci připravující přírodní vlákna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23</t>
  </si>
  <si>
    <t xml:space="preserve">Obsl.strojů při konečné úpravě a nanášení ochran.povlaků</t>
  </si>
  <si>
    <t xml:space="preserve">8229</t>
  </si>
  <si>
    <t xml:space="preserve">Obsl.strojů na výrobu chemických výrobků jinde neuved.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55</t>
  </si>
  <si>
    <t xml:space="preserve">Obsl.strojů na výrobu předmětů z papíru (vč. celofánu)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. v dopravě, ve skladech, v telekom.</t>
  </si>
  <si>
    <t xml:space="preserve">P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3. čtvrtletí 2003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zaměstnání KZAM - R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3. čtvrtletí 2003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. prac. finančních a hospodářských (správních) útvarů(</t>
  </si>
  <si>
    <t xml:space="preserve">1. - 3. čtvrtletí 2003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 - 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. dílčích celků jinde neuv. (kult.,zdrav.,škol.)</t>
  </si>
  <si>
    <t xml:space="preserve">Ved., ředitelé v zemědělství,lesnictví,rybářství</t>
  </si>
  <si>
    <t xml:space="preserve">Ved. v dopravě, sklad., telekom. a na pošt . úřadech</t>
  </si>
  <si>
    <t xml:space="preserve">Projektanti elektron.systémů a telekom.sítí</t>
  </si>
  <si>
    <t xml:space="preserve">Projektanti a konstruktéři strojních zařízení, strojní inž.</t>
  </si>
  <si>
    <t xml:space="preserve">Ostatní architekti, projekt., konstruk.a tech.inženýři</t>
  </si>
  <si>
    <t xml:space="preserve">Bakteriologové, biolog., ekolog., zoologové</t>
  </si>
  <si>
    <t xml:space="preserve">Odb. prac. na úseku účetnictví, financí, daní, apod.</t>
  </si>
  <si>
    <t xml:space="preserve">Elektronici a technici v radiokomun. a telekomun.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Kancelářští prac. a obsl.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i nad obsluh. personálem, hospodyně</t>
  </si>
  <si>
    <t xml:space="preserve">Betonáři, děl.specializovaní na pokládání beton. povrchů</t>
  </si>
  <si>
    <t xml:space="preserve">Ost. stavební děl. stav. výroby a prac. v ost. oborech</t>
  </si>
  <si>
    <t xml:space="preserve">Ostatní děl.zajišťující dokonč.stavební práce</t>
  </si>
  <si>
    <t xml:space="preserve">Seřizovači a obsl. obráběcích strojů</t>
  </si>
  <si>
    <t xml:space="preserve">Mechanici obráběcích, zeměd. strojů a prům. zaříz.</t>
  </si>
  <si>
    <t xml:space="preserve">Elektromech.a seřizovači různých typů elektr. zaříz.</t>
  </si>
  <si>
    <t xml:space="preserve">Mechan., opraváři a seřizovači elektr. částí aut, letadel</t>
  </si>
  <si>
    <t xml:space="preserve">Montéři a opraváři rozhlasových a tv přijímačů, magnetof.</t>
  </si>
  <si>
    <t xml:space="preserve">Výrobci, mechanici a opraváři přesných přístrojů a zaříz.</t>
  </si>
  <si>
    <t xml:space="preserve">Uměleč. truhláři, řezbáři, výrobci a oprav.výrobků ze dřeva</t>
  </si>
  <si>
    <t xml:space="preserve">Přadláci, pletaři a jiní výrobci ručně vyráběn.tkanin</t>
  </si>
  <si>
    <t xml:space="preserve">Ost.dělníci při výrobě textilu, oděvů a výrobků z kůží</t>
  </si>
  <si>
    <t xml:space="preserve">Obsluha ostat. zaříz.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plast. výrobků (vč. laminování)</t>
  </si>
  <si>
    <t xml:space="preserve">Obsluha strojů na výrobu předm. z lepenky (vč.kartonáže)</t>
  </si>
  <si>
    <t xml:space="preserve">Obsluha strojů na úpravu vláken, dopřádání a navíj. příze</t>
  </si>
  <si>
    <t xml:space="preserve">Obsluha strojů na bělení, barvení, čištění, praní</t>
  </si>
  <si>
    <t xml:space="preserve">Obsluha ost.str. na výrobu textilních, kožešin. výrobků</t>
  </si>
  <si>
    <t xml:space="preserve">Montážní dělníci montující mechanická zařízení (stroje)</t>
  </si>
  <si>
    <t xml:space="preserve">Obsluha jin.stacionárních zařízení a ost. montážní děl.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1"/>
      <name val="Times New Roman"/>
      <family val="0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8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63756497224914"/>
          <c:w val="0.305116226712444"/>
          <c:h val="0.331072152233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6.4015</c:v>
                </c:pt>
                <c:pt idx="1">
                  <c:v>4.0263</c:v>
                </c:pt>
                <c:pt idx="2">
                  <c:v>18.4711</c:v>
                </c:pt>
                <c:pt idx="3">
                  <c:v>5.6804</c:v>
                </c:pt>
                <c:pt idx="4">
                  <c:v>1.8655</c:v>
                </c:pt>
                <c:pt idx="5">
                  <c:v>2.4812</c:v>
                </c:pt>
                <c:pt idx="6">
                  <c:v>24.6418</c:v>
                </c:pt>
                <c:pt idx="7">
                  <c:v>28.4016</c:v>
                </c:pt>
                <c:pt idx="8">
                  <c:v>8.030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8.86</c:v>
                </c:pt>
                <c:pt idx="1">
                  <c:v>0.72</c:v>
                </c:pt>
                <c:pt idx="2">
                  <c:v>4.05</c:v>
                </c:pt>
                <c:pt idx="3">
                  <c:v>10.18</c:v>
                </c:pt>
                <c:pt idx="4">
                  <c:v>0.23</c:v>
                </c:pt>
                <c:pt idx="5">
                  <c:v>65.9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93.4659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1.39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82.93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37.69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2.8102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05.9789</v>
      </c>
      <c r="H21" s="41" t="s">
        <v>19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47.25" hidden="false" customHeight="true" outlineLevel="0" collapsed="false">
      <c r="A24" s="57"/>
      <c r="B24" s="57"/>
      <c r="C24" s="58" t="s">
        <v>20</v>
      </c>
      <c r="D24" s="58"/>
      <c r="E24" s="58"/>
      <c r="F24" s="58"/>
      <c r="G24" s="58"/>
      <c r="H24" s="58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9"/>
      <c r="D49" s="59"/>
      <c r="E49" s="59"/>
      <c r="F49" s="59"/>
      <c r="G49" s="60"/>
      <c r="H49" s="55"/>
    </row>
    <row r="50" customFormat="false" ht="14.25" hidden="false" customHeight="true" outlineLevel="0" collapsed="false">
      <c r="A50" s="55"/>
      <c r="B50" s="55"/>
      <c r="C50" s="59"/>
      <c r="D50" s="59"/>
      <c r="E50" s="59"/>
      <c r="F50" s="59"/>
      <c r="G50" s="60"/>
      <c r="H50" s="55"/>
    </row>
    <row r="51" customFormat="false" ht="14.25" hidden="false" customHeight="true" outlineLevel="0" collapsed="false">
      <c r="A51" s="55"/>
      <c r="B51" s="55"/>
      <c r="C51" s="59"/>
      <c r="D51" s="59"/>
      <c r="E51" s="59"/>
      <c r="F51" s="59"/>
      <c r="G51" s="60"/>
      <c r="H51" s="55"/>
    </row>
    <row r="52" customFormat="false" ht="14.25" hidden="false" customHeight="true" outlineLevel="0" collapsed="false">
      <c r="A52" s="61"/>
      <c r="B52" s="61"/>
      <c r="C52" s="61"/>
      <c r="G52" s="62"/>
      <c r="H52" s="55"/>
    </row>
    <row r="53" customFormat="false" ht="14.25" hidden="false" customHeight="true" outlineLevel="0" collapsed="false">
      <c r="A53" s="59"/>
      <c r="B53" s="59"/>
      <c r="C53" s="59"/>
      <c r="D53" s="59"/>
      <c r="E53" s="59"/>
      <c r="F53" s="59"/>
      <c r="G53" s="63"/>
      <c r="H53" s="55"/>
    </row>
    <row r="54" customFormat="false" ht="14.25" hidden="false" customHeight="true" outlineLevel="0" collapsed="false">
      <c r="A54" s="59"/>
      <c r="B54" s="59"/>
      <c r="C54" s="59"/>
      <c r="D54" s="59"/>
      <c r="E54" s="59"/>
      <c r="F54" s="59"/>
      <c r="G54" s="63"/>
      <c r="H54" s="55"/>
    </row>
    <row r="55" customFormat="false" ht="14.25" hidden="false" customHeight="true" outlineLevel="0" collapsed="false">
      <c r="A55" s="61"/>
      <c r="B55" s="61"/>
      <c r="C55" s="61"/>
      <c r="G55" s="62"/>
      <c r="H55" s="55"/>
    </row>
    <row r="56" customFormat="false" ht="20.25" hidden="false" customHeight="false" outlineLevel="0" collapsed="false">
      <c r="A56" s="64"/>
      <c r="B56" s="64"/>
      <c r="C56" s="26"/>
      <c r="D56" s="26"/>
      <c r="E56" s="26"/>
    </row>
    <row r="57" customFormat="false" ht="20.25" hidden="false" customHeight="false" outlineLevel="0" collapsed="false">
      <c r="A57" s="65"/>
      <c r="B57" s="65"/>
    </row>
    <row r="58" customFormat="false" ht="20.25" hidden="false" customHeight="false" outlineLevel="0" collapsed="false">
      <c r="A58" s="66"/>
      <c r="B58" s="66"/>
    </row>
  </sheetData>
  <mergeCells count="21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24:H24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0</v>
      </c>
      <c r="B1" s="68"/>
      <c r="C1" s="69" t="s">
        <v>21</v>
      </c>
      <c r="D1" s="69"/>
      <c r="E1" s="69"/>
      <c r="F1" s="70"/>
      <c r="G1" s="70"/>
      <c r="H1" s="71" t="s">
        <v>22</v>
      </c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23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82"/>
      <c r="B8" s="82"/>
      <c r="C8" s="83"/>
      <c r="D8" s="84" t="s">
        <v>24</v>
      </c>
      <c r="E8" s="85"/>
      <c r="F8" s="86" t="s">
        <v>9</v>
      </c>
      <c r="G8" s="86"/>
      <c r="H8" s="86"/>
    </row>
    <row r="9" customFormat="false" ht="14.25" hidden="false" customHeight="true" outlineLevel="0" collapsed="false">
      <c r="A9" s="87" t="s">
        <v>25</v>
      </c>
      <c r="B9" s="87"/>
      <c r="C9" s="88"/>
      <c r="D9" s="84"/>
      <c r="E9" s="89" t="s">
        <v>26</v>
      </c>
      <c r="F9" s="86"/>
      <c r="G9" s="86"/>
      <c r="H9" s="86"/>
    </row>
    <row r="10" customFormat="false" ht="14.25" hidden="false" customHeight="true" outlineLevel="0" collapsed="false">
      <c r="A10" s="87" t="s">
        <v>27</v>
      </c>
      <c r="B10" s="87"/>
      <c r="C10" s="88"/>
      <c r="D10" s="84"/>
      <c r="E10" s="89"/>
      <c r="F10" s="89" t="s">
        <v>28</v>
      </c>
      <c r="G10" s="82" t="s">
        <v>29</v>
      </c>
      <c r="H10" s="85" t="s">
        <v>30</v>
      </c>
    </row>
    <row r="11" customFormat="false" ht="14.25" hidden="false" customHeight="true" outlineLevel="0" collapsed="false">
      <c r="A11" s="90"/>
      <c r="B11" s="9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6" t="s">
        <v>31</v>
      </c>
      <c r="B13" s="96"/>
      <c r="C13" s="97"/>
      <c r="D13" s="98" t="n">
        <v>6.4015</v>
      </c>
      <c r="E13" s="99" t="n">
        <v>194.8916</v>
      </c>
      <c r="F13" s="100" t="n">
        <v>89.74</v>
      </c>
      <c r="G13" s="101" t="n">
        <v>157.74</v>
      </c>
      <c r="H13" s="100" t="n">
        <v>328.57</v>
      </c>
    </row>
    <row r="14" customFormat="false" ht="14.25" hidden="false" customHeight="true" outlineLevel="0" collapsed="false">
      <c r="A14" s="102" t="s">
        <v>32</v>
      </c>
      <c r="B14" s="102"/>
      <c r="C14" s="103"/>
      <c r="D14" s="104" t="n">
        <v>4.0263</v>
      </c>
      <c r="E14" s="105" t="n">
        <v>136.4422</v>
      </c>
      <c r="F14" s="106" t="n">
        <v>88</v>
      </c>
      <c r="G14" s="107" t="n">
        <v>128.94</v>
      </c>
      <c r="H14" s="106" t="n">
        <v>201.08</v>
      </c>
    </row>
    <row r="15" customFormat="false" ht="14.25" hidden="false" customHeight="true" outlineLevel="0" collapsed="false">
      <c r="A15" s="96" t="s">
        <v>33</v>
      </c>
      <c r="B15" s="96"/>
      <c r="C15" s="97"/>
      <c r="D15" s="98" t="n">
        <v>18.4711</v>
      </c>
      <c r="E15" s="99" t="n">
        <v>105.4671</v>
      </c>
      <c r="F15" s="100" t="n">
        <v>67.57</v>
      </c>
      <c r="G15" s="101" t="n">
        <v>96.11</v>
      </c>
      <c r="H15" s="100" t="n">
        <v>146.73</v>
      </c>
    </row>
    <row r="16" customFormat="false" ht="14.25" hidden="false" customHeight="true" outlineLevel="0" collapsed="false">
      <c r="A16" s="102" t="s">
        <v>34</v>
      </c>
      <c r="B16" s="102"/>
      <c r="C16" s="103"/>
      <c r="D16" s="104" t="n">
        <v>5.6804</v>
      </c>
      <c r="E16" s="105" t="n">
        <v>79.9825</v>
      </c>
      <c r="F16" s="106" t="n">
        <v>49.68</v>
      </c>
      <c r="G16" s="107" t="n">
        <v>75.73</v>
      </c>
      <c r="H16" s="106" t="n">
        <v>118.97</v>
      </c>
    </row>
    <row r="17" customFormat="false" ht="14.25" hidden="false" customHeight="true" outlineLevel="0" collapsed="false">
      <c r="A17" s="96" t="s">
        <v>35</v>
      </c>
      <c r="B17" s="96"/>
      <c r="C17" s="97"/>
      <c r="D17" s="98" t="n">
        <v>1.8655</v>
      </c>
      <c r="E17" s="99" t="n">
        <v>64.8796</v>
      </c>
      <c r="F17" s="100" t="n">
        <v>40.24</v>
      </c>
      <c r="G17" s="101" t="n">
        <v>59.05</v>
      </c>
      <c r="H17" s="100" t="n">
        <v>102.41</v>
      </c>
    </row>
    <row r="18" customFormat="false" ht="14.25" hidden="false" customHeight="true" outlineLevel="0" collapsed="false">
      <c r="A18" s="102" t="s">
        <v>36</v>
      </c>
      <c r="B18" s="102"/>
      <c r="C18" s="103"/>
      <c r="D18" s="104" t="n">
        <v>2.4812</v>
      </c>
      <c r="E18" s="105" t="n">
        <v>60.6362</v>
      </c>
      <c r="F18" s="106" t="n">
        <v>40.58</v>
      </c>
      <c r="G18" s="107" t="n">
        <v>59.19</v>
      </c>
      <c r="H18" s="106" t="n">
        <v>80.17</v>
      </c>
    </row>
    <row r="19" customFormat="false" ht="14.25" hidden="false" customHeight="true" outlineLevel="0" collapsed="false">
      <c r="A19" s="96" t="s">
        <v>37</v>
      </c>
      <c r="B19" s="96"/>
      <c r="C19" s="97"/>
      <c r="D19" s="98" t="n">
        <v>24.6418</v>
      </c>
      <c r="E19" s="99" t="n">
        <v>80.777</v>
      </c>
      <c r="F19" s="100" t="n">
        <v>49.39</v>
      </c>
      <c r="G19" s="101" t="n">
        <v>76.8</v>
      </c>
      <c r="H19" s="100" t="n">
        <v>117.35</v>
      </c>
    </row>
    <row r="20" customFormat="false" ht="14.25" hidden="false" customHeight="true" outlineLevel="0" collapsed="false">
      <c r="A20" s="102" t="s">
        <v>38</v>
      </c>
      <c r="B20" s="102"/>
      <c r="C20" s="103"/>
      <c r="D20" s="104" t="n">
        <v>28.4016</v>
      </c>
      <c r="E20" s="105" t="n">
        <v>82.7704</v>
      </c>
      <c r="F20" s="106" t="n">
        <v>53.39</v>
      </c>
      <c r="G20" s="107" t="n">
        <v>80.04</v>
      </c>
      <c r="H20" s="106" t="n">
        <v>115.89</v>
      </c>
    </row>
    <row r="21" customFormat="false" ht="14.25" hidden="false" customHeight="true" outlineLevel="0" collapsed="false">
      <c r="A21" s="96" t="s">
        <v>39</v>
      </c>
      <c r="B21" s="96"/>
      <c r="C21" s="97"/>
      <c r="D21" s="98" t="n">
        <v>8.0301</v>
      </c>
      <c r="E21" s="99" t="n">
        <v>66.5465</v>
      </c>
      <c r="F21" s="100" t="n">
        <v>42</v>
      </c>
      <c r="G21" s="101" t="n">
        <v>63.33</v>
      </c>
      <c r="H21" s="100" t="n">
        <v>96.71</v>
      </c>
    </row>
    <row r="22" customFormat="false" ht="14.25" hidden="false" customHeight="true" outlineLevel="0" collapsed="false">
      <c r="D22" s="108"/>
      <c r="E22" s="72"/>
      <c r="F22" s="72"/>
      <c r="G22" s="72"/>
      <c r="H22" s="72"/>
    </row>
    <row r="23" customFormat="false" ht="15.95" hidden="false" customHeight="true" outlineLevel="0" collapsed="false">
      <c r="A23" s="109" t="s">
        <v>40</v>
      </c>
      <c r="B23" s="110"/>
      <c r="C23" s="111"/>
      <c r="D23" s="112" t="n">
        <v>100</v>
      </c>
      <c r="E23" s="113" t="n">
        <v>93.4659</v>
      </c>
      <c r="F23" s="113" t="n">
        <v>51.39</v>
      </c>
      <c r="G23" s="113" t="n">
        <v>82.93</v>
      </c>
      <c r="H23" s="114" t="n">
        <v>137.69</v>
      </c>
    </row>
  </sheetData>
  <mergeCells count="8">
    <mergeCell ref="A3:H3"/>
    <mergeCell ref="A4:H4"/>
    <mergeCell ref="F6:H6"/>
    <mergeCell ref="A8:B8"/>
    <mergeCell ref="D8:D10"/>
    <mergeCell ref="F8:H9"/>
    <mergeCell ref="A9:B9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41</v>
      </c>
      <c r="B1" s="68"/>
      <c r="C1" s="68"/>
      <c r="D1" s="69"/>
      <c r="E1" s="69"/>
      <c r="F1" s="70"/>
      <c r="G1" s="70"/>
      <c r="H1" s="71" t="s">
        <v>42</v>
      </c>
      <c r="R1" s="69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43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4</v>
      </c>
      <c r="E8" s="85"/>
      <c r="F8" s="86" t="s">
        <v>9</v>
      </c>
      <c r="G8" s="86"/>
      <c r="H8" s="86"/>
      <c r="J8" s="117"/>
      <c r="K8" s="117"/>
      <c r="L8" s="117"/>
    </row>
    <row r="9" customFormat="false" ht="14.25" hidden="false" customHeight="true" outlineLevel="0" collapsed="false">
      <c r="A9" s="118" t="s">
        <v>44</v>
      </c>
      <c r="B9" s="118"/>
      <c r="C9" s="88"/>
      <c r="D9" s="84"/>
      <c r="E9" s="89" t="s">
        <v>26</v>
      </c>
      <c r="F9" s="86"/>
      <c r="G9" s="86"/>
      <c r="H9" s="86"/>
      <c r="J9" s="117"/>
      <c r="K9" s="117"/>
      <c r="L9" s="117"/>
    </row>
    <row r="10" customFormat="false" ht="14.25" hidden="false" customHeight="true" outlineLevel="0" collapsed="false">
      <c r="A10" s="119" t="s">
        <v>45</v>
      </c>
      <c r="B10" s="119"/>
      <c r="C10" s="88"/>
      <c r="D10" s="84"/>
      <c r="E10" s="89"/>
      <c r="F10" s="89" t="s">
        <v>28</v>
      </c>
      <c r="G10" s="82" t="s">
        <v>29</v>
      </c>
      <c r="H10" s="85" t="s">
        <v>30</v>
      </c>
      <c r="J10" s="117"/>
      <c r="K10" s="117"/>
      <c r="L10" s="117"/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  <c r="J11" s="117"/>
      <c r="K11" s="117"/>
      <c r="L11" s="117"/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46</v>
      </c>
      <c r="B13" s="96"/>
      <c r="C13" s="97"/>
      <c r="D13" s="98" t="n">
        <v>0.5981</v>
      </c>
      <c r="E13" s="99" t="n">
        <v>60.1984</v>
      </c>
      <c r="F13" s="100" t="n">
        <v>38</v>
      </c>
      <c r="G13" s="101" t="n">
        <v>55.82</v>
      </c>
      <c r="H13" s="100" t="n">
        <v>93.5</v>
      </c>
    </row>
    <row r="14" customFormat="false" ht="14.25" hidden="false" customHeight="true" outlineLevel="0" collapsed="false">
      <c r="A14" s="102" t="s">
        <v>47</v>
      </c>
      <c r="B14" s="102"/>
      <c r="C14" s="103"/>
      <c r="D14" s="104" t="n">
        <v>20.5263</v>
      </c>
      <c r="E14" s="105" t="n">
        <v>87.4989</v>
      </c>
      <c r="F14" s="106" t="n">
        <v>52.63</v>
      </c>
      <c r="G14" s="107" t="n">
        <v>82.47</v>
      </c>
      <c r="H14" s="106" t="n">
        <v>125.91</v>
      </c>
    </row>
    <row r="15" customFormat="false" ht="14.25" hidden="false" customHeight="true" outlineLevel="0" collapsed="false">
      <c r="A15" s="96" t="s">
        <v>48</v>
      </c>
      <c r="B15" s="96"/>
      <c r="C15" s="97"/>
      <c r="D15" s="98" t="n">
        <v>23.3169</v>
      </c>
      <c r="E15" s="99" t="n">
        <v>98.7181</v>
      </c>
      <c r="F15" s="100" t="n">
        <v>54.67</v>
      </c>
      <c r="G15" s="101" t="n">
        <v>86.28</v>
      </c>
      <c r="H15" s="100" t="n">
        <v>145.74</v>
      </c>
    </row>
    <row r="16" customFormat="false" ht="14.25" hidden="false" customHeight="true" outlineLevel="0" collapsed="false">
      <c r="A16" s="102" t="s">
        <v>49</v>
      </c>
      <c r="B16" s="102"/>
      <c r="C16" s="103"/>
      <c r="D16" s="104" t="n">
        <v>25.4813</v>
      </c>
      <c r="E16" s="105" t="n">
        <v>94.4758</v>
      </c>
      <c r="F16" s="106" t="n">
        <v>51.19</v>
      </c>
      <c r="G16" s="107" t="n">
        <v>83.03</v>
      </c>
      <c r="H16" s="106" t="n">
        <v>138.9</v>
      </c>
    </row>
    <row r="17" customFormat="false" ht="14.25" hidden="false" customHeight="true" outlineLevel="0" collapsed="false">
      <c r="A17" s="96" t="s">
        <v>50</v>
      </c>
      <c r="B17" s="96"/>
      <c r="C17" s="97"/>
      <c r="D17" s="98" t="n">
        <v>25.8138</v>
      </c>
      <c r="E17" s="99" t="n">
        <v>93.8133</v>
      </c>
      <c r="F17" s="100" t="n">
        <v>51.45</v>
      </c>
      <c r="G17" s="101" t="n">
        <v>81.8</v>
      </c>
      <c r="H17" s="100" t="n">
        <v>137.04</v>
      </c>
    </row>
    <row r="18" customFormat="false" ht="14.25" hidden="false" customHeight="true" outlineLevel="0" collapsed="false">
      <c r="A18" s="102" t="s">
        <v>51</v>
      </c>
      <c r="B18" s="102"/>
      <c r="C18" s="103"/>
      <c r="D18" s="104" t="n">
        <v>4.2633</v>
      </c>
      <c r="E18" s="105" t="n">
        <v>89.9968</v>
      </c>
      <c r="F18" s="106" t="n">
        <v>39.55</v>
      </c>
      <c r="G18" s="107" t="n">
        <v>73.02</v>
      </c>
      <c r="H18" s="106" t="n">
        <v>153.84</v>
      </c>
    </row>
    <row r="19" customFormat="false" ht="14.25" hidden="false" customHeight="true" outlineLevel="0" collapsed="false">
      <c r="D19" s="122"/>
      <c r="E19" s="72"/>
      <c r="F19" s="72"/>
      <c r="G19" s="72"/>
      <c r="H19" s="72"/>
    </row>
    <row r="20" customFormat="false" ht="15.95" hidden="false" customHeight="true" outlineLevel="0" collapsed="false">
      <c r="A20" s="109" t="s">
        <v>40</v>
      </c>
      <c r="B20" s="110"/>
      <c r="C20" s="111"/>
      <c r="D20" s="123" t="n">
        <v>100</v>
      </c>
      <c r="E20" s="113" t="n">
        <v>93.4659</v>
      </c>
      <c r="F20" s="113" t="n">
        <v>51.39</v>
      </c>
      <c r="G20" s="113" t="n">
        <v>82.93</v>
      </c>
      <c r="H20" s="114" t="n">
        <v>137.69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7" t="s">
        <v>41</v>
      </c>
      <c r="B24" s="68"/>
      <c r="C24" s="68"/>
      <c r="D24" s="69"/>
      <c r="E24" s="69"/>
      <c r="F24" s="70"/>
      <c r="G24" s="70"/>
      <c r="H24" s="71" t="s">
        <v>52</v>
      </c>
    </row>
    <row r="25" customFormat="false" ht="16.5" hidden="false" customHeight="true" outlineLevel="0" collapsed="false">
      <c r="E25" s="72"/>
      <c r="F25" s="72"/>
      <c r="G25" s="72"/>
      <c r="H25" s="73"/>
    </row>
    <row r="26" customFormat="false" ht="14.25" hidden="false" customHeight="true" outlineLevel="0" collapsed="false">
      <c r="A26" s="74" t="s">
        <v>3</v>
      </c>
      <c r="B26" s="74"/>
      <c r="C26" s="74"/>
      <c r="D26" s="74"/>
      <c r="E26" s="74"/>
      <c r="F26" s="74"/>
      <c r="G26" s="74"/>
      <c r="H26" s="74"/>
    </row>
    <row r="27" customFormat="false" ht="14.25" hidden="false" customHeight="true" outlineLevel="0" collapsed="false">
      <c r="A27" s="75" t="s">
        <v>53</v>
      </c>
      <c r="B27" s="75"/>
      <c r="C27" s="75"/>
      <c r="D27" s="75"/>
      <c r="E27" s="75"/>
      <c r="F27" s="75"/>
      <c r="G27" s="75"/>
      <c r="H27" s="75"/>
    </row>
    <row r="28" customFormat="false" ht="14.2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4.25" hidden="false" customHeight="true" outlineLevel="0" collapsed="false">
      <c r="A29" s="77"/>
      <c r="B29" s="78"/>
      <c r="C29" s="78"/>
      <c r="D29" s="78"/>
      <c r="E29" s="79" t="s">
        <v>5</v>
      </c>
      <c r="F29" s="80" t="s">
        <v>6</v>
      </c>
      <c r="G29" s="80"/>
      <c r="H29" s="80"/>
    </row>
    <row r="30" customFormat="false" ht="14.25" hidden="false" customHeight="true" outlineLevel="0" collapsed="false">
      <c r="A30" s="81"/>
      <c r="B30" s="81"/>
      <c r="C30" s="81"/>
      <c r="D30" s="81"/>
      <c r="E30" s="81"/>
      <c r="F30" s="81"/>
      <c r="G30" s="81"/>
      <c r="H30" s="78"/>
    </row>
    <row r="31" customFormat="false" ht="14.25" hidden="false" customHeight="true" outlineLevel="0" collapsed="false">
      <c r="A31" s="115"/>
      <c r="B31" s="116"/>
      <c r="C31" s="83"/>
      <c r="D31" s="84" t="s">
        <v>24</v>
      </c>
      <c r="E31" s="85"/>
      <c r="F31" s="86" t="s">
        <v>9</v>
      </c>
      <c r="G31" s="86"/>
      <c r="H31" s="86"/>
    </row>
    <row r="32" customFormat="false" ht="14.25" hidden="false" customHeight="true" outlineLevel="0" collapsed="false">
      <c r="A32" s="118" t="s">
        <v>54</v>
      </c>
      <c r="B32" s="118"/>
      <c r="C32" s="88"/>
      <c r="D32" s="84"/>
      <c r="E32" s="89" t="s">
        <v>26</v>
      </c>
      <c r="F32" s="86"/>
      <c r="G32" s="86"/>
      <c r="H32" s="86"/>
    </row>
    <row r="33" customFormat="false" ht="14.25" hidden="false" customHeight="true" outlineLevel="0" collapsed="false">
      <c r="A33" s="119"/>
      <c r="B33" s="124"/>
      <c r="C33" s="88"/>
      <c r="D33" s="84"/>
      <c r="E33" s="89"/>
      <c r="F33" s="89" t="s">
        <v>28</v>
      </c>
      <c r="G33" s="82" t="s">
        <v>29</v>
      </c>
      <c r="H33" s="85" t="s">
        <v>30</v>
      </c>
    </row>
    <row r="34" customFormat="false" ht="14.25" hidden="false" customHeight="true" outlineLevel="0" collapsed="false">
      <c r="A34" s="120"/>
      <c r="B34" s="121"/>
      <c r="C34" s="92"/>
      <c r="D34" s="93" t="s">
        <v>15</v>
      </c>
      <c r="E34" s="94" t="s">
        <v>8</v>
      </c>
      <c r="F34" s="94" t="s">
        <v>8</v>
      </c>
      <c r="G34" s="94" t="s">
        <v>8</v>
      </c>
      <c r="H34" s="95" t="s">
        <v>8</v>
      </c>
    </row>
    <row r="35" customFormat="false" ht="14.25" hidden="false" customHeight="true" outlineLevel="0" collapsed="false">
      <c r="B35" s="125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6" t="s">
        <v>56</v>
      </c>
      <c r="B37" s="127" t="s">
        <v>57</v>
      </c>
      <c r="C37" s="97"/>
      <c r="D37" s="98" t="n">
        <v>11.4008</v>
      </c>
      <c r="E37" s="99" t="n">
        <v>68.6582</v>
      </c>
      <c r="F37" s="100" t="n">
        <v>44.64</v>
      </c>
      <c r="G37" s="101" t="n">
        <v>64.2</v>
      </c>
      <c r="H37" s="100" t="n">
        <v>99.85</v>
      </c>
    </row>
    <row r="38" customFormat="false" ht="14.25" hidden="false" customHeight="true" outlineLevel="0" collapsed="false">
      <c r="A38" s="128" t="s">
        <v>58</v>
      </c>
      <c r="B38" s="124" t="s">
        <v>59</v>
      </c>
      <c r="C38" s="103"/>
      <c r="D38" s="104" t="n">
        <v>45.619</v>
      </c>
      <c r="E38" s="105" t="n">
        <v>79.2889</v>
      </c>
      <c r="F38" s="106" t="n">
        <v>48.61</v>
      </c>
      <c r="G38" s="107" t="n">
        <v>76.52</v>
      </c>
      <c r="H38" s="106" t="n">
        <v>112.13</v>
      </c>
    </row>
    <row r="39" customFormat="false" ht="14.25" hidden="false" customHeight="true" outlineLevel="0" collapsed="false">
      <c r="A39" s="126" t="s">
        <v>60</v>
      </c>
      <c r="B39" s="127" t="s">
        <v>61</v>
      </c>
      <c r="C39" s="97"/>
      <c r="D39" s="98" t="n">
        <v>27.5638</v>
      </c>
      <c r="E39" s="99" t="n">
        <v>102.2343</v>
      </c>
      <c r="F39" s="100" t="n">
        <v>60.56</v>
      </c>
      <c r="G39" s="101" t="n">
        <v>92.47</v>
      </c>
      <c r="H39" s="100" t="n">
        <v>147.05</v>
      </c>
    </row>
    <row r="40" customFormat="false" ht="14.25" hidden="false" customHeight="true" outlineLevel="0" collapsed="false">
      <c r="A40" s="128" t="s">
        <v>62</v>
      </c>
      <c r="B40" s="124" t="s">
        <v>63</v>
      </c>
      <c r="C40" s="103"/>
      <c r="D40" s="104" t="n">
        <v>0.8861</v>
      </c>
      <c r="E40" s="105" t="n">
        <v>90.4849</v>
      </c>
      <c r="F40" s="106" t="n">
        <v>42.29</v>
      </c>
      <c r="G40" s="107" t="n">
        <v>75.9</v>
      </c>
      <c r="H40" s="106" t="n">
        <v>140.19</v>
      </c>
    </row>
    <row r="41" customFormat="false" ht="14.25" hidden="false" customHeight="true" outlineLevel="0" collapsed="false">
      <c r="A41" s="126" t="s">
        <v>64</v>
      </c>
      <c r="B41" s="127" t="s">
        <v>65</v>
      </c>
      <c r="C41" s="97"/>
      <c r="D41" s="98" t="n">
        <v>6.7695</v>
      </c>
      <c r="E41" s="99" t="n">
        <v>185.7664</v>
      </c>
      <c r="F41" s="100" t="n">
        <v>89.58</v>
      </c>
      <c r="G41" s="101" t="n">
        <v>145.52</v>
      </c>
      <c r="H41" s="100" t="n">
        <v>303.13</v>
      </c>
    </row>
    <row r="42" customFormat="false" ht="14.25" hidden="false" customHeight="true" outlineLevel="0" collapsed="false">
      <c r="A42" s="129" t="s">
        <v>66</v>
      </c>
      <c r="B42" s="73"/>
      <c r="C42" s="103"/>
      <c r="D42" s="104" t="n">
        <v>7.7605</v>
      </c>
      <c r="E42" s="105" t="n">
        <v>101.9296</v>
      </c>
      <c r="F42" s="106" t="n">
        <v>55.94</v>
      </c>
      <c r="G42" s="107" t="n">
        <v>96.58</v>
      </c>
      <c r="H42" s="106" t="n">
        <v>145.41</v>
      </c>
    </row>
    <row r="43" customFormat="false" ht="14.25" hidden="false" customHeight="true" outlineLevel="0" collapsed="false">
      <c r="D43" s="122"/>
      <c r="E43" s="72"/>
      <c r="F43" s="72"/>
      <c r="G43" s="72"/>
      <c r="H43" s="72"/>
    </row>
    <row r="44" customFormat="false" ht="15.95" hidden="false" customHeight="true" outlineLevel="0" collapsed="false">
      <c r="A44" s="109" t="s">
        <v>40</v>
      </c>
      <c r="B44" s="110"/>
      <c r="C44" s="111"/>
      <c r="D44" s="123" t="n">
        <v>100</v>
      </c>
      <c r="E44" s="113" t="n">
        <v>93.4659</v>
      </c>
      <c r="F44" s="113" t="n">
        <v>51.39</v>
      </c>
      <c r="G44" s="113" t="n">
        <v>82.93</v>
      </c>
      <c r="H44" s="114" t="n">
        <v>137.69</v>
      </c>
    </row>
  </sheetData>
  <mergeCells count="14">
    <mergeCell ref="A3:H3"/>
    <mergeCell ref="A4:H4"/>
    <mergeCell ref="F6:H6"/>
    <mergeCell ref="D8:D10"/>
    <mergeCell ref="F8:H9"/>
    <mergeCell ref="J8:K8"/>
    <mergeCell ref="A9:B9"/>
    <mergeCell ref="A10:B10"/>
    <mergeCell ref="A26:H26"/>
    <mergeCell ref="A27:H27"/>
    <mergeCell ref="F29:H29"/>
    <mergeCell ref="D31:D33"/>
    <mergeCell ref="F31:H32"/>
    <mergeCell ref="A32:B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5.82"/>
    <col collapsed="false" customWidth="true" hidden="false" outlineLevel="0" max="2" min="2" style="130" width="52.99"/>
    <col collapsed="false" customWidth="true" hidden="false" outlineLevel="0" max="3" min="3" style="130" width="8.82"/>
    <col collapsed="false" customWidth="true" hidden="false" outlineLevel="0" max="4" min="4" style="130" width="6.82"/>
    <col collapsed="false" customWidth="true" hidden="false" outlineLevel="0" max="5" min="5" style="130" width="7.82"/>
    <col collapsed="false" customWidth="true" hidden="false" outlineLevel="0" max="6" min="6" style="130" width="7.15"/>
    <col collapsed="false" customWidth="true" hidden="false" outlineLevel="0" max="7" min="7" style="130" width="7.65"/>
    <col collapsed="false" customWidth="true" hidden="false" outlineLevel="0" max="8" min="8" style="130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7" t="s">
        <v>67</v>
      </c>
      <c r="B1" s="68"/>
      <c r="C1" s="69"/>
      <c r="D1" s="69"/>
      <c r="E1" s="70"/>
      <c r="F1" s="70"/>
      <c r="G1" s="70"/>
      <c r="H1" s="131" t="s">
        <v>68</v>
      </c>
      <c r="I1" s="132"/>
      <c r="J1" s="73"/>
      <c r="K1" s="132"/>
      <c r="L1" s="132"/>
      <c r="M1" s="7"/>
      <c r="N1" s="7"/>
      <c r="O1" s="7"/>
      <c r="P1" s="7"/>
      <c r="Q1" s="7"/>
      <c r="R1" s="69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2"/>
      <c r="E2" s="72"/>
      <c r="F2" s="72"/>
      <c r="G2" s="73"/>
      <c r="H2" s="73"/>
      <c r="I2" s="132"/>
      <c r="J2" s="73"/>
      <c r="K2" s="132"/>
      <c r="L2" s="7"/>
      <c r="M2" s="132"/>
      <c r="N2" s="132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4" t="s">
        <v>3</v>
      </c>
      <c r="B3" s="74"/>
      <c r="C3" s="74"/>
      <c r="D3" s="74"/>
      <c r="E3" s="74"/>
      <c r="F3" s="74"/>
      <c r="G3" s="74"/>
      <c r="H3" s="74"/>
      <c r="I3" s="132"/>
      <c r="J3" s="132"/>
      <c r="K3" s="132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5" t="s">
        <v>69</v>
      </c>
      <c r="B4" s="75"/>
      <c r="C4" s="75"/>
      <c r="D4" s="75"/>
      <c r="E4" s="75"/>
      <c r="F4" s="75"/>
      <c r="G4" s="75"/>
      <c r="H4" s="75"/>
      <c r="I4" s="132"/>
      <c r="J4" s="132"/>
      <c r="K4" s="132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3"/>
      <c r="J5" s="73"/>
      <c r="K5" s="73"/>
      <c r="L5" s="132"/>
      <c r="M5" s="132"/>
      <c r="N5" s="132"/>
      <c r="O5" s="132"/>
      <c r="P5" s="132"/>
      <c r="Q5" s="132"/>
      <c r="R5" s="132"/>
      <c r="S5" s="7"/>
      <c r="T5" s="7"/>
      <c r="U5" s="7"/>
    </row>
    <row r="6" customFormat="false" ht="15.75" hidden="false" customHeight="fals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  <c r="I6" s="73"/>
      <c r="J6" s="73"/>
      <c r="K6" s="73"/>
      <c r="L6" s="132"/>
      <c r="M6" s="132"/>
      <c r="N6" s="132"/>
      <c r="O6" s="132"/>
      <c r="P6" s="132"/>
      <c r="Q6" s="132"/>
      <c r="R6" s="132"/>
      <c r="S6" s="7"/>
      <c r="T6" s="7"/>
      <c r="U6" s="7"/>
    </row>
    <row r="7" customFormat="false" ht="15.75" hidden="false" customHeight="false" outlineLevel="0" collapsed="false">
      <c r="A7" s="81"/>
      <c r="B7" s="81"/>
      <c r="C7" s="81"/>
      <c r="D7" s="81"/>
      <c r="E7" s="81"/>
      <c r="F7" s="81"/>
      <c r="G7" s="78"/>
      <c r="H7" s="81"/>
      <c r="I7" s="132"/>
      <c r="J7" s="132"/>
      <c r="K7" s="132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15"/>
      <c r="B8" s="116"/>
      <c r="C8" s="133" t="s">
        <v>70</v>
      </c>
      <c r="D8" s="133"/>
      <c r="E8" s="134"/>
      <c r="F8" s="133" t="s">
        <v>9</v>
      </c>
      <c r="G8" s="133"/>
      <c r="H8" s="133"/>
      <c r="I8" s="132"/>
      <c r="J8" s="132"/>
      <c r="K8" s="132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18" t="s">
        <v>71</v>
      </c>
      <c r="B9" s="118"/>
      <c r="C9" s="133"/>
      <c r="D9" s="133"/>
      <c r="E9" s="135" t="s">
        <v>26</v>
      </c>
      <c r="F9" s="133"/>
      <c r="G9" s="133"/>
      <c r="H9" s="133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7"/>
      <c r="T9" s="7"/>
      <c r="U9" s="7"/>
    </row>
    <row r="10" customFormat="false" ht="12.75" hidden="false" customHeight="false" outlineLevel="0" collapsed="false">
      <c r="A10" s="119" t="s">
        <v>72</v>
      </c>
      <c r="B10" s="119"/>
      <c r="C10" s="136" t="s">
        <v>73</v>
      </c>
      <c r="D10" s="136" t="s">
        <v>74</v>
      </c>
      <c r="E10" s="135"/>
      <c r="F10" s="136" t="s">
        <v>28</v>
      </c>
      <c r="G10" s="136" t="s">
        <v>29</v>
      </c>
      <c r="H10" s="136" t="s">
        <v>30</v>
      </c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7"/>
      <c r="T10" s="7"/>
      <c r="U10" s="7"/>
    </row>
    <row r="11" customFormat="false" ht="12.75" hidden="false" customHeight="false" outlineLevel="0" collapsed="false">
      <c r="A11" s="137"/>
      <c r="B11" s="137"/>
      <c r="C11" s="138" t="s">
        <v>75</v>
      </c>
      <c r="D11" s="138" t="s">
        <v>76</v>
      </c>
      <c r="E11" s="139" t="s">
        <v>8</v>
      </c>
      <c r="F11" s="139" t="s">
        <v>8</v>
      </c>
      <c r="G11" s="139" t="s">
        <v>8</v>
      </c>
      <c r="H11" s="139" t="s">
        <v>8</v>
      </c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7"/>
      <c r="T11" s="7"/>
      <c r="U11" s="7"/>
    </row>
    <row r="12" customFormat="false" ht="15.75" hidden="false" customHeight="false" outlineLevel="0" collapsed="false">
      <c r="A12" s="81"/>
      <c r="B12" s="81"/>
      <c r="C12" s="81"/>
      <c r="D12" s="81"/>
      <c r="E12" s="78"/>
      <c r="F12" s="78"/>
      <c r="G12" s="81"/>
      <c r="H12" s="8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7"/>
      <c r="T12" s="7"/>
      <c r="U12" s="7"/>
    </row>
    <row r="13" customFormat="false" ht="12.75" hidden="false" customHeight="false" outlineLevel="0" collapsed="false">
      <c r="A13" s="140" t="s">
        <v>77</v>
      </c>
      <c r="B13" s="126" t="s">
        <v>78</v>
      </c>
      <c r="C13" s="97" t="n">
        <v>76</v>
      </c>
      <c r="D13" s="141" t="n">
        <v>85</v>
      </c>
      <c r="E13" s="142" t="n">
        <v>686.3629</v>
      </c>
      <c r="F13" s="143" t="n">
        <v>196.46</v>
      </c>
      <c r="G13" s="144" t="n">
        <v>436.73</v>
      </c>
      <c r="H13" s="100" t="n">
        <v>1328.46</v>
      </c>
      <c r="I13" s="132"/>
      <c r="J13" s="132"/>
      <c r="K13" s="132"/>
      <c r="L13" s="7"/>
      <c r="M13" s="132"/>
      <c r="N13" s="132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2" t="s">
        <v>79</v>
      </c>
      <c r="B14" s="145" t="s">
        <v>80</v>
      </c>
      <c r="C14" s="103" t="n">
        <v>17</v>
      </c>
      <c r="D14" s="146" t="n">
        <v>71</v>
      </c>
      <c r="E14" s="147" t="n">
        <v>163.2338</v>
      </c>
      <c r="F14" s="148" t="n">
        <v>58.65</v>
      </c>
      <c r="G14" s="149" t="n">
        <v>142.25</v>
      </c>
      <c r="H14" s="106" t="n">
        <v>284.7</v>
      </c>
      <c r="I14" s="132"/>
      <c r="J14" s="132"/>
      <c r="K14" s="132"/>
      <c r="L14" s="7"/>
      <c r="M14" s="132"/>
      <c r="N14" s="132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40" t="s">
        <v>81</v>
      </c>
      <c r="B15" s="126" t="s">
        <v>82</v>
      </c>
      <c r="C15" s="97" t="n">
        <v>78</v>
      </c>
      <c r="D15" s="141" t="n">
        <v>405</v>
      </c>
      <c r="E15" s="142" t="n">
        <v>243.3967</v>
      </c>
      <c r="F15" s="143" t="n">
        <v>121.8</v>
      </c>
      <c r="G15" s="144" t="n">
        <v>188</v>
      </c>
      <c r="H15" s="100" t="n">
        <v>397.88</v>
      </c>
      <c r="I15" s="132"/>
      <c r="J15" s="132"/>
      <c r="K15" s="132"/>
      <c r="L15" s="7"/>
      <c r="M15" s="132"/>
      <c r="N15" s="132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2" t="s">
        <v>83</v>
      </c>
      <c r="B16" s="145" t="s">
        <v>84</v>
      </c>
      <c r="C16" s="103" t="n">
        <v>13</v>
      </c>
      <c r="D16" s="146" t="n">
        <v>73</v>
      </c>
      <c r="E16" s="147" t="n">
        <v>249.2991</v>
      </c>
      <c r="F16" s="148" t="n">
        <v>116.7</v>
      </c>
      <c r="G16" s="149" t="n">
        <v>198.08</v>
      </c>
      <c r="H16" s="106" t="n">
        <v>404.52</v>
      </c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7"/>
      <c r="T16" s="7"/>
      <c r="U16" s="7"/>
    </row>
    <row r="17" customFormat="false" ht="12.75" hidden="false" customHeight="false" outlineLevel="0" collapsed="false">
      <c r="A17" s="140" t="s">
        <v>85</v>
      </c>
      <c r="B17" s="126" t="s">
        <v>86</v>
      </c>
      <c r="C17" s="97" t="n">
        <v>21</v>
      </c>
      <c r="D17" s="141" t="n">
        <v>99</v>
      </c>
      <c r="E17" s="142" t="n">
        <v>168.9424</v>
      </c>
      <c r="F17" s="143" t="n">
        <v>76.78</v>
      </c>
      <c r="G17" s="144" t="n">
        <v>142.05</v>
      </c>
      <c r="H17" s="100" t="n">
        <v>310.18</v>
      </c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7"/>
      <c r="T17" s="7"/>
      <c r="U17" s="7"/>
    </row>
    <row r="18" customFormat="false" ht="12.75" hidden="false" customHeight="false" outlineLevel="0" collapsed="false">
      <c r="A18" s="132" t="s">
        <v>87</v>
      </c>
      <c r="B18" s="145" t="s">
        <v>88</v>
      </c>
      <c r="C18" s="103" t="n">
        <v>20</v>
      </c>
      <c r="D18" s="146" t="n">
        <v>371</v>
      </c>
      <c r="E18" s="147" t="n">
        <v>123.6536</v>
      </c>
      <c r="F18" s="148" t="n">
        <v>87.74</v>
      </c>
      <c r="G18" s="149" t="n">
        <v>110.4</v>
      </c>
      <c r="H18" s="106" t="n">
        <v>185.64</v>
      </c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7"/>
      <c r="T18" s="7"/>
      <c r="U18" s="7"/>
    </row>
    <row r="19" customFormat="false" ht="12.75" hidden="false" customHeight="false" outlineLevel="0" collapsed="false">
      <c r="A19" s="140" t="s">
        <v>89</v>
      </c>
      <c r="B19" s="126" t="s">
        <v>90</v>
      </c>
      <c r="C19" s="97" t="n">
        <v>13</v>
      </c>
      <c r="D19" s="141" t="n">
        <v>67</v>
      </c>
      <c r="E19" s="142" t="n">
        <v>318.3501</v>
      </c>
      <c r="F19" s="143" t="n">
        <v>172.32</v>
      </c>
      <c r="G19" s="144" t="n">
        <v>255.71</v>
      </c>
      <c r="H19" s="100" t="n">
        <v>534.13</v>
      </c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7"/>
      <c r="T19" s="7"/>
      <c r="U19" s="7"/>
    </row>
    <row r="20" customFormat="false" ht="12.75" hidden="false" customHeight="false" outlineLevel="0" collapsed="false">
      <c r="A20" s="132" t="s">
        <v>91</v>
      </c>
      <c r="B20" s="145" t="s">
        <v>92</v>
      </c>
      <c r="C20" s="103" t="n">
        <v>15</v>
      </c>
      <c r="D20" s="146" t="n">
        <v>53</v>
      </c>
      <c r="E20" s="147" t="n">
        <v>169.5652</v>
      </c>
      <c r="F20" s="148" t="n">
        <v>99.51</v>
      </c>
      <c r="G20" s="149" t="n">
        <v>160.24</v>
      </c>
      <c r="H20" s="106" t="n">
        <v>248.95</v>
      </c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7"/>
      <c r="T20" s="7"/>
      <c r="U20" s="7"/>
    </row>
    <row r="21" customFormat="false" ht="15" hidden="false" customHeight="false" outlineLevel="0" collapsed="false">
      <c r="A21" s="140" t="s">
        <v>93</v>
      </c>
      <c r="B21" s="126" t="s">
        <v>94</v>
      </c>
      <c r="C21" s="97" t="n">
        <v>90</v>
      </c>
      <c r="D21" s="141" t="n">
        <v>261</v>
      </c>
      <c r="E21" s="142" t="n">
        <v>254.3225</v>
      </c>
      <c r="F21" s="143" t="n">
        <v>115.86</v>
      </c>
      <c r="G21" s="144" t="n">
        <v>196.37</v>
      </c>
      <c r="H21" s="100" t="n">
        <v>427.13</v>
      </c>
      <c r="I21" s="132"/>
      <c r="J21" s="150"/>
      <c r="K21" s="151"/>
      <c r="L21" s="151"/>
      <c r="M21" s="151"/>
      <c r="N21" s="15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2" t="s">
        <v>95</v>
      </c>
      <c r="B22" s="145" t="s">
        <v>96</v>
      </c>
      <c r="C22" s="103" t="n">
        <v>42</v>
      </c>
      <c r="D22" s="146" t="n">
        <v>53</v>
      </c>
      <c r="E22" s="147" t="n">
        <v>250.852</v>
      </c>
      <c r="F22" s="148" t="n">
        <v>104.68</v>
      </c>
      <c r="G22" s="149" t="n">
        <v>200.86</v>
      </c>
      <c r="H22" s="106" t="n">
        <v>438.59</v>
      </c>
      <c r="I22" s="132"/>
      <c r="J22" s="151"/>
      <c r="K22" s="151"/>
      <c r="L22" s="151"/>
      <c r="M22" s="151"/>
      <c r="N22" s="15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40" t="s">
        <v>97</v>
      </c>
      <c r="B23" s="126" t="s">
        <v>98</v>
      </c>
      <c r="C23" s="97" t="n">
        <v>63</v>
      </c>
      <c r="D23" s="141" t="n">
        <v>155</v>
      </c>
      <c r="E23" s="142" t="n">
        <v>271.6474</v>
      </c>
      <c r="F23" s="143" t="n">
        <v>107.33</v>
      </c>
      <c r="G23" s="144" t="n">
        <v>205.08</v>
      </c>
      <c r="H23" s="100" t="n">
        <v>532.23</v>
      </c>
      <c r="I23" s="132"/>
      <c r="J23" s="151"/>
      <c r="K23" s="151"/>
      <c r="L23" s="151"/>
      <c r="M23" s="151"/>
      <c r="N23" s="15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2" t="s">
        <v>99</v>
      </c>
      <c r="B24" s="145" t="s">
        <v>100</v>
      </c>
      <c r="C24" s="103" t="n">
        <v>11</v>
      </c>
      <c r="D24" s="146" t="n">
        <v>15</v>
      </c>
      <c r="E24" s="147" t="n">
        <v>215.4093</v>
      </c>
      <c r="F24" s="148" t="n">
        <v>118.64</v>
      </c>
      <c r="G24" s="149" t="n">
        <v>177.24</v>
      </c>
      <c r="H24" s="106" t="n">
        <v>317.17</v>
      </c>
      <c r="I24" s="132"/>
      <c r="J24" s="151"/>
      <c r="K24" s="151"/>
      <c r="L24" s="151"/>
      <c r="M24" s="151"/>
      <c r="N24" s="15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40" t="s">
        <v>101</v>
      </c>
      <c r="B25" s="126" t="s">
        <v>102</v>
      </c>
      <c r="C25" s="97" t="n">
        <v>39</v>
      </c>
      <c r="D25" s="141" t="n">
        <v>55</v>
      </c>
      <c r="E25" s="142" t="n">
        <v>189.507</v>
      </c>
      <c r="F25" s="143" t="n">
        <v>99.53</v>
      </c>
      <c r="G25" s="144" t="n">
        <v>150.6</v>
      </c>
      <c r="H25" s="100" t="n">
        <v>369.05</v>
      </c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7"/>
      <c r="T25" s="7"/>
      <c r="U25" s="7"/>
    </row>
    <row r="26" customFormat="false" ht="12.75" hidden="false" customHeight="false" outlineLevel="0" collapsed="false">
      <c r="A26" s="132" t="s">
        <v>103</v>
      </c>
      <c r="B26" s="145" t="s">
        <v>104</v>
      </c>
      <c r="C26" s="103" t="n">
        <v>28</v>
      </c>
      <c r="D26" s="146" t="n">
        <v>35</v>
      </c>
      <c r="E26" s="147" t="n">
        <v>219.2017</v>
      </c>
      <c r="F26" s="148" t="n">
        <v>115.62</v>
      </c>
      <c r="G26" s="149" t="n">
        <v>168.49</v>
      </c>
      <c r="H26" s="106" t="n">
        <v>440.51</v>
      </c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7"/>
      <c r="T26" s="7"/>
      <c r="U26" s="7"/>
    </row>
    <row r="27" customFormat="false" ht="12.75" hidden="false" customHeight="false" outlineLevel="0" collapsed="false">
      <c r="A27" s="140" t="s">
        <v>105</v>
      </c>
      <c r="B27" s="126" t="s">
        <v>106</v>
      </c>
      <c r="C27" s="97" t="n">
        <v>28</v>
      </c>
      <c r="D27" s="141" t="n">
        <v>73</v>
      </c>
      <c r="E27" s="142" t="n">
        <v>230.2724</v>
      </c>
      <c r="F27" s="143" t="n">
        <v>122.86</v>
      </c>
      <c r="G27" s="144" t="n">
        <v>177.26</v>
      </c>
      <c r="H27" s="100" t="n">
        <v>454.8</v>
      </c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7"/>
      <c r="T27" s="7"/>
      <c r="U27" s="7"/>
    </row>
    <row r="28" customFormat="false" ht="12.75" hidden="false" customHeight="false" outlineLevel="0" collapsed="false">
      <c r="A28" s="132" t="s">
        <v>107</v>
      </c>
      <c r="B28" s="145" t="s">
        <v>108</v>
      </c>
      <c r="C28" s="103" t="n">
        <v>40</v>
      </c>
      <c r="D28" s="146" t="n">
        <v>179</v>
      </c>
      <c r="E28" s="147" t="n">
        <v>194.411</v>
      </c>
      <c r="F28" s="148" t="n">
        <v>86.64</v>
      </c>
      <c r="G28" s="149" t="n">
        <v>192.96</v>
      </c>
      <c r="H28" s="106" t="n">
        <v>303.58</v>
      </c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7"/>
      <c r="T28" s="7"/>
      <c r="U28" s="7"/>
    </row>
    <row r="29" customFormat="false" ht="12.75" hidden="false" customHeight="false" outlineLevel="0" collapsed="false">
      <c r="A29" s="140" t="s">
        <v>109</v>
      </c>
      <c r="B29" s="126" t="s">
        <v>110</v>
      </c>
      <c r="C29" s="97" t="n">
        <v>11</v>
      </c>
      <c r="D29" s="141" t="n">
        <v>90</v>
      </c>
      <c r="E29" s="142" t="n">
        <v>168.9758</v>
      </c>
      <c r="F29" s="143" t="n">
        <v>110.77</v>
      </c>
      <c r="G29" s="144" t="n">
        <v>158.6</v>
      </c>
      <c r="H29" s="100" t="n">
        <v>235.805</v>
      </c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7"/>
      <c r="T29" s="7"/>
      <c r="U29" s="7"/>
    </row>
    <row r="30" customFormat="false" ht="12.75" hidden="false" customHeight="false" outlineLevel="0" collapsed="false">
      <c r="A30" s="132" t="s">
        <v>111</v>
      </c>
      <c r="B30" s="145" t="s">
        <v>112</v>
      </c>
      <c r="C30" s="103" t="n">
        <v>27</v>
      </c>
      <c r="D30" s="146" t="n">
        <v>61</v>
      </c>
      <c r="E30" s="147" t="n">
        <v>225.7719</v>
      </c>
      <c r="F30" s="148" t="n">
        <v>97.73</v>
      </c>
      <c r="G30" s="149" t="n">
        <v>179.42</v>
      </c>
      <c r="H30" s="106" t="n">
        <v>340.13</v>
      </c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7"/>
      <c r="T30" s="7"/>
      <c r="U30" s="7"/>
    </row>
    <row r="31" customFormat="false" ht="12.75" hidden="false" customHeight="false" outlineLevel="0" collapsed="false">
      <c r="A31" s="140" t="s">
        <v>113</v>
      </c>
      <c r="B31" s="126" t="s">
        <v>114</v>
      </c>
      <c r="C31" s="97" t="n">
        <v>5</v>
      </c>
      <c r="D31" s="141" t="n">
        <v>16</v>
      </c>
      <c r="E31" s="142" t="n">
        <v>272.23</v>
      </c>
      <c r="F31" s="143" t="n">
        <v>113.65</v>
      </c>
      <c r="G31" s="144" t="n">
        <v>198.385</v>
      </c>
      <c r="H31" s="100" t="n">
        <v>553.26</v>
      </c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7"/>
      <c r="T31" s="7"/>
      <c r="U31" s="7"/>
    </row>
    <row r="32" customFormat="false" ht="12.75" hidden="false" customHeight="false" outlineLevel="0" collapsed="false">
      <c r="A32" s="132" t="s">
        <v>115</v>
      </c>
      <c r="B32" s="145" t="s">
        <v>116</v>
      </c>
      <c r="C32" s="103" t="n">
        <v>12</v>
      </c>
      <c r="D32" s="146" t="n">
        <v>134</v>
      </c>
      <c r="E32" s="147" t="n">
        <v>90.965</v>
      </c>
      <c r="F32" s="148" t="n">
        <v>46.26</v>
      </c>
      <c r="G32" s="149" t="n">
        <v>72.5</v>
      </c>
      <c r="H32" s="106" t="n">
        <v>175.76</v>
      </c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7"/>
      <c r="T32" s="7"/>
      <c r="U32" s="7"/>
    </row>
    <row r="33" customFormat="false" ht="12.75" hidden="false" customHeight="false" outlineLevel="0" collapsed="false">
      <c r="A33" s="140" t="s">
        <v>117</v>
      </c>
      <c r="B33" s="126" t="s">
        <v>118</v>
      </c>
      <c r="C33" s="97" t="n">
        <v>13</v>
      </c>
      <c r="D33" s="141" t="n">
        <v>47</v>
      </c>
      <c r="E33" s="142" t="n">
        <v>142.5725</v>
      </c>
      <c r="F33" s="143" t="n">
        <v>107.89</v>
      </c>
      <c r="G33" s="144" t="n">
        <v>132.33</v>
      </c>
      <c r="H33" s="100" t="n">
        <v>211.42</v>
      </c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7"/>
      <c r="T33" s="7"/>
      <c r="U33" s="7"/>
    </row>
    <row r="34" customFormat="false" ht="12.75" hidden="false" customHeight="false" outlineLevel="0" collapsed="false">
      <c r="A34" s="132" t="s">
        <v>119</v>
      </c>
      <c r="B34" s="145" t="s">
        <v>120</v>
      </c>
      <c r="C34" s="103" t="n">
        <v>4</v>
      </c>
      <c r="D34" s="146" t="n">
        <v>16</v>
      </c>
      <c r="E34" s="147" t="n">
        <v>129.5037</v>
      </c>
      <c r="F34" s="148" t="n">
        <v>85.41</v>
      </c>
      <c r="G34" s="149" t="n">
        <v>109.87</v>
      </c>
      <c r="H34" s="106" t="n">
        <v>155.6</v>
      </c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7"/>
      <c r="T34" s="7"/>
      <c r="U34" s="7"/>
    </row>
    <row r="35" customFormat="false" ht="12.75" hidden="false" customHeight="false" outlineLevel="0" collapsed="false">
      <c r="A35" s="140" t="s">
        <v>121</v>
      </c>
      <c r="B35" s="126" t="s">
        <v>122</v>
      </c>
      <c r="C35" s="97" t="n">
        <v>11</v>
      </c>
      <c r="D35" s="141" t="n">
        <v>60</v>
      </c>
      <c r="E35" s="142" t="n">
        <v>138.628</v>
      </c>
      <c r="F35" s="143" t="n">
        <v>95.945</v>
      </c>
      <c r="G35" s="144" t="n">
        <v>132.25</v>
      </c>
      <c r="H35" s="100" t="n">
        <v>183.015</v>
      </c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7"/>
      <c r="T35" s="7"/>
      <c r="U35" s="7"/>
    </row>
    <row r="36" customFormat="false" ht="12.75" hidden="false" customHeight="false" outlineLevel="0" collapsed="false">
      <c r="A36" s="132" t="s">
        <v>123</v>
      </c>
      <c r="B36" s="145" t="s">
        <v>124</v>
      </c>
      <c r="C36" s="103" t="n">
        <v>16</v>
      </c>
      <c r="D36" s="146" t="n">
        <v>31</v>
      </c>
      <c r="E36" s="147" t="n">
        <v>151.4703</v>
      </c>
      <c r="F36" s="148" t="n">
        <v>107.32</v>
      </c>
      <c r="G36" s="149" t="n">
        <v>141.05</v>
      </c>
      <c r="H36" s="106" t="n">
        <v>214</v>
      </c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7"/>
      <c r="T36" s="7"/>
      <c r="U36" s="7"/>
    </row>
    <row r="37" customFormat="false" ht="12.75" hidden="false" customHeight="false" outlineLevel="0" collapsed="false">
      <c r="A37" s="140" t="s">
        <v>125</v>
      </c>
      <c r="B37" s="126" t="s">
        <v>126</v>
      </c>
      <c r="C37" s="97" t="n">
        <v>23</v>
      </c>
      <c r="D37" s="141" t="n">
        <v>72</v>
      </c>
      <c r="E37" s="142" t="n">
        <v>134.6093</v>
      </c>
      <c r="F37" s="143" t="n">
        <v>84.18</v>
      </c>
      <c r="G37" s="144" t="n">
        <v>130.345</v>
      </c>
      <c r="H37" s="100" t="n">
        <v>179</v>
      </c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7"/>
      <c r="T37" s="7"/>
      <c r="U37" s="7"/>
    </row>
    <row r="38" customFormat="false" ht="12.75" hidden="false" customHeight="false" outlineLevel="0" collapsed="false">
      <c r="A38" s="132" t="s">
        <v>127</v>
      </c>
      <c r="B38" s="145" t="s">
        <v>128</v>
      </c>
      <c r="C38" s="103" t="n">
        <v>34</v>
      </c>
      <c r="D38" s="146" t="n">
        <v>124</v>
      </c>
      <c r="E38" s="147" t="n">
        <v>153.5362</v>
      </c>
      <c r="F38" s="148" t="n">
        <v>106.73</v>
      </c>
      <c r="G38" s="149" t="n">
        <v>140.72</v>
      </c>
      <c r="H38" s="106" t="n">
        <v>219.14</v>
      </c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7"/>
      <c r="T38" s="7"/>
      <c r="U38" s="7"/>
    </row>
    <row r="39" customFormat="false" ht="12.75" hidden="false" customHeight="false" outlineLevel="0" collapsed="false">
      <c r="A39" s="140" t="s">
        <v>129</v>
      </c>
      <c r="B39" s="126" t="s">
        <v>130</v>
      </c>
      <c r="C39" s="97" t="n">
        <v>7</v>
      </c>
      <c r="D39" s="141" t="n">
        <v>68</v>
      </c>
      <c r="E39" s="142" t="n">
        <v>128.0197</v>
      </c>
      <c r="F39" s="143" t="n">
        <v>102.21</v>
      </c>
      <c r="G39" s="144" t="n">
        <v>123.165</v>
      </c>
      <c r="H39" s="100" t="n">
        <v>156.55</v>
      </c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7"/>
      <c r="T39" s="7"/>
      <c r="U39" s="7"/>
    </row>
    <row r="40" customFormat="false" ht="12.75" hidden="false" customHeight="false" outlineLevel="0" collapsed="false">
      <c r="A40" s="132" t="s">
        <v>131</v>
      </c>
      <c r="B40" s="145" t="s">
        <v>132</v>
      </c>
      <c r="C40" s="103" t="n">
        <v>17</v>
      </c>
      <c r="D40" s="146" t="n">
        <v>80</v>
      </c>
      <c r="E40" s="147" t="n">
        <v>143.4895</v>
      </c>
      <c r="F40" s="148" t="n">
        <v>91.625</v>
      </c>
      <c r="G40" s="149" t="n">
        <v>139.71</v>
      </c>
      <c r="H40" s="106" t="n">
        <v>190.73</v>
      </c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7"/>
      <c r="T40" s="7"/>
      <c r="U40" s="7"/>
    </row>
    <row r="41" customFormat="false" ht="12.75" hidden="false" customHeight="false" outlineLevel="0" collapsed="false">
      <c r="A41" s="140" t="s">
        <v>133</v>
      </c>
      <c r="B41" s="126" t="s">
        <v>134</v>
      </c>
      <c r="C41" s="97" t="n">
        <v>10</v>
      </c>
      <c r="D41" s="141" t="n">
        <v>45</v>
      </c>
      <c r="E41" s="142" t="n">
        <v>142.5353</v>
      </c>
      <c r="F41" s="143" t="n">
        <v>110.65</v>
      </c>
      <c r="G41" s="144" t="n">
        <v>139.26</v>
      </c>
      <c r="H41" s="100" t="n">
        <v>189.52</v>
      </c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7"/>
      <c r="T41" s="7"/>
      <c r="U41" s="7"/>
    </row>
    <row r="42" customFormat="false" ht="12.75" hidden="false" customHeight="false" outlineLevel="0" collapsed="false">
      <c r="A42" s="132" t="s">
        <v>135</v>
      </c>
      <c r="B42" s="145" t="s">
        <v>136</v>
      </c>
      <c r="C42" s="103" t="n">
        <v>19</v>
      </c>
      <c r="D42" s="146" t="n">
        <v>140</v>
      </c>
      <c r="E42" s="147" t="n">
        <v>133.7938</v>
      </c>
      <c r="F42" s="148" t="n">
        <v>93.35</v>
      </c>
      <c r="G42" s="149" t="n">
        <v>120.395</v>
      </c>
      <c r="H42" s="106" t="n">
        <v>196.465</v>
      </c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7"/>
      <c r="T42" s="7"/>
      <c r="U42" s="7"/>
    </row>
    <row r="43" customFormat="false" ht="12.75" hidden="false" customHeight="false" outlineLevel="0" collapsed="false">
      <c r="A43" s="140" t="s">
        <v>137</v>
      </c>
      <c r="B43" s="126" t="s">
        <v>138</v>
      </c>
      <c r="C43" s="97" t="n">
        <v>4</v>
      </c>
      <c r="D43" s="141" t="n">
        <v>11</v>
      </c>
      <c r="E43" s="142" t="n">
        <v>168.1881</v>
      </c>
      <c r="F43" s="143" t="n">
        <v>124.8</v>
      </c>
      <c r="G43" s="144" t="n">
        <v>168.35</v>
      </c>
      <c r="H43" s="100" t="n">
        <v>235</v>
      </c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7"/>
      <c r="T43" s="7"/>
      <c r="U43" s="7"/>
    </row>
    <row r="44" customFormat="false" ht="12.75" hidden="false" customHeight="false" outlineLevel="0" collapsed="false">
      <c r="A44" s="132" t="s">
        <v>139</v>
      </c>
      <c r="B44" s="145" t="s">
        <v>140</v>
      </c>
      <c r="C44" s="103" t="n">
        <v>21</v>
      </c>
      <c r="D44" s="146" t="n">
        <v>164</v>
      </c>
      <c r="E44" s="147" t="n">
        <v>136.3268</v>
      </c>
      <c r="F44" s="148" t="n">
        <v>84.4</v>
      </c>
      <c r="G44" s="149" t="n">
        <v>128.045</v>
      </c>
      <c r="H44" s="106" t="n">
        <v>205.21</v>
      </c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7"/>
      <c r="T44" s="7"/>
      <c r="U44" s="7"/>
    </row>
    <row r="45" customFormat="false" ht="12.75" hidden="false" customHeight="false" outlineLevel="0" collapsed="false">
      <c r="A45" s="140" t="s">
        <v>141</v>
      </c>
      <c r="B45" s="126" t="s">
        <v>142</v>
      </c>
      <c r="C45" s="97" t="n">
        <v>12</v>
      </c>
      <c r="D45" s="141" t="n">
        <v>17</v>
      </c>
      <c r="E45" s="142" t="n">
        <v>131.0535</v>
      </c>
      <c r="F45" s="143" t="n">
        <v>102.26</v>
      </c>
      <c r="G45" s="144" t="n">
        <v>132.58</v>
      </c>
      <c r="H45" s="100" t="n">
        <v>166.22</v>
      </c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7"/>
      <c r="T45" s="7"/>
      <c r="U45" s="7"/>
    </row>
    <row r="46" customFormat="false" ht="12.75" hidden="false" customHeight="false" outlineLevel="0" collapsed="false">
      <c r="A46" s="132" t="s">
        <v>143</v>
      </c>
      <c r="B46" s="145" t="s">
        <v>144</v>
      </c>
      <c r="C46" s="103" t="n">
        <v>10</v>
      </c>
      <c r="D46" s="146" t="n">
        <v>39</v>
      </c>
      <c r="E46" s="147" t="n">
        <v>134.9964</v>
      </c>
      <c r="F46" s="148" t="n">
        <v>87.1</v>
      </c>
      <c r="G46" s="149" t="n">
        <v>116.22</v>
      </c>
      <c r="H46" s="106" t="n">
        <v>197.19</v>
      </c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7"/>
      <c r="T46" s="7"/>
      <c r="U46" s="7"/>
    </row>
    <row r="47" customFormat="false" ht="12.75" hidden="false" customHeight="false" outlineLevel="0" collapsed="false">
      <c r="A47" s="140" t="s">
        <v>145</v>
      </c>
      <c r="B47" s="126" t="s">
        <v>146</v>
      </c>
      <c r="C47" s="97" t="n">
        <v>7</v>
      </c>
      <c r="D47" s="141" t="n">
        <v>36</v>
      </c>
      <c r="E47" s="142" t="n">
        <v>148.1105</v>
      </c>
      <c r="F47" s="143" t="n">
        <v>103.95</v>
      </c>
      <c r="G47" s="144" t="n">
        <v>145.125</v>
      </c>
      <c r="H47" s="100" t="n">
        <v>178.76</v>
      </c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7"/>
      <c r="T47" s="7"/>
      <c r="U47" s="7"/>
    </row>
    <row r="48" customFormat="false" ht="12.75" hidden="false" customHeight="false" outlineLevel="0" collapsed="false">
      <c r="A48" s="132" t="s">
        <v>147</v>
      </c>
      <c r="B48" s="145" t="s">
        <v>148</v>
      </c>
      <c r="C48" s="103" t="n">
        <v>60</v>
      </c>
      <c r="D48" s="146" t="n">
        <v>209</v>
      </c>
      <c r="E48" s="147" t="n">
        <v>142.7867</v>
      </c>
      <c r="F48" s="148" t="n">
        <v>78.59</v>
      </c>
      <c r="G48" s="149" t="n">
        <v>130.9</v>
      </c>
      <c r="H48" s="106" t="n">
        <v>230.78</v>
      </c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7"/>
      <c r="T48" s="7"/>
      <c r="U48" s="7"/>
    </row>
    <row r="49" customFormat="false" ht="12.75" hidden="false" customHeight="false" outlineLevel="0" collapsed="false">
      <c r="A49" s="140" t="s">
        <v>149</v>
      </c>
      <c r="B49" s="126" t="s">
        <v>150</v>
      </c>
      <c r="C49" s="97" t="n">
        <v>18</v>
      </c>
      <c r="D49" s="141" t="n">
        <v>34</v>
      </c>
      <c r="E49" s="142" t="n">
        <v>112.62</v>
      </c>
      <c r="F49" s="143" t="n">
        <v>75.63</v>
      </c>
      <c r="G49" s="144" t="n">
        <v>109.76</v>
      </c>
      <c r="H49" s="100" t="n">
        <v>142.22</v>
      </c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7"/>
      <c r="T49" s="7"/>
      <c r="U49" s="7"/>
    </row>
    <row r="50" customFormat="false" ht="12.75" hidden="false" customHeight="false" outlineLevel="0" collapsed="false">
      <c r="A50" s="132" t="s">
        <v>151</v>
      </c>
      <c r="B50" s="145" t="s">
        <v>152</v>
      </c>
      <c r="C50" s="103" t="n">
        <v>9</v>
      </c>
      <c r="D50" s="146" t="n">
        <v>405</v>
      </c>
      <c r="E50" s="147" t="n">
        <v>146.4579</v>
      </c>
      <c r="F50" s="148" t="n">
        <v>101.89</v>
      </c>
      <c r="G50" s="149" t="n">
        <v>133.53</v>
      </c>
      <c r="H50" s="106" t="n">
        <v>216.53</v>
      </c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7"/>
      <c r="T50" s="7"/>
      <c r="U50" s="7"/>
    </row>
    <row r="51" customFormat="false" ht="12.75" hidden="false" customHeight="false" outlineLevel="0" collapsed="false">
      <c r="A51" s="140" t="s">
        <v>153</v>
      </c>
      <c r="B51" s="126" t="s">
        <v>154</v>
      </c>
      <c r="C51" s="97" t="n">
        <v>31</v>
      </c>
      <c r="D51" s="141" t="n">
        <v>138</v>
      </c>
      <c r="E51" s="142" t="n">
        <v>167.1725</v>
      </c>
      <c r="F51" s="143" t="n">
        <v>88.3</v>
      </c>
      <c r="G51" s="144" t="n">
        <v>154.665</v>
      </c>
      <c r="H51" s="100" t="n">
        <v>255.45</v>
      </c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7"/>
      <c r="T51" s="7"/>
      <c r="U51" s="7"/>
    </row>
    <row r="52" customFormat="false" ht="12.75" hidden="false" customHeight="false" outlineLevel="0" collapsed="false">
      <c r="A52" s="132" t="s">
        <v>155</v>
      </c>
      <c r="B52" s="145" t="s">
        <v>156</v>
      </c>
      <c r="C52" s="103" t="n">
        <v>19</v>
      </c>
      <c r="D52" s="146" t="n">
        <v>53</v>
      </c>
      <c r="E52" s="147" t="n">
        <v>183.816</v>
      </c>
      <c r="F52" s="148" t="n">
        <v>112.63</v>
      </c>
      <c r="G52" s="149" t="n">
        <v>161.88</v>
      </c>
      <c r="H52" s="106" t="n">
        <v>275.34</v>
      </c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7"/>
      <c r="T52" s="7"/>
      <c r="U52" s="7"/>
    </row>
    <row r="53" customFormat="false" ht="12.75" hidden="false" customHeight="false" outlineLevel="0" collapsed="false">
      <c r="A53" s="140" t="s">
        <v>157</v>
      </c>
      <c r="B53" s="126" t="s">
        <v>158</v>
      </c>
      <c r="C53" s="97" t="n">
        <v>4</v>
      </c>
      <c r="D53" s="141" t="n">
        <v>14</v>
      </c>
      <c r="E53" s="142" t="n">
        <v>191.3614</v>
      </c>
      <c r="F53" s="143" t="n">
        <v>100.61</v>
      </c>
      <c r="G53" s="144" t="n">
        <v>183.27</v>
      </c>
      <c r="H53" s="100" t="n">
        <v>313.45</v>
      </c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7"/>
      <c r="T53" s="7"/>
      <c r="U53" s="7"/>
    </row>
    <row r="54" customFormat="false" ht="12.75" hidden="false" customHeight="false" outlineLevel="0" collapsed="false">
      <c r="A54" s="132" t="s">
        <v>159</v>
      </c>
      <c r="B54" s="145" t="s">
        <v>160</v>
      </c>
      <c r="C54" s="103" t="n">
        <v>30</v>
      </c>
      <c r="D54" s="146" t="n">
        <v>57</v>
      </c>
      <c r="E54" s="147" t="n">
        <v>142.0596</v>
      </c>
      <c r="F54" s="148" t="n">
        <v>90.28</v>
      </c>
      <c r="G54" s="149" t="n">
        <v>129.61</v>
      </c>
      <c r="H54" s="106" t="n">
        <v>216.79</v>
      </c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7"/>
      <c r="T54" s="7"/>
      <c r="U54" s="7"/>
    </row>
    <row r="55" customFormat="false" ht="12.75" hidden="false" customHeight="false" outlineLevel="0" collapsed="false">
      <c r="A55" s="140" t="s">
        <v>161</v>
      </c>
      <c r="B55" s="126" t="s">
        <v>162</v>
      </c>
      <c r="C55" s="97" t="n">
        <v>8</v>
      </c>
      <c r="D55" s="141" t="n">
        <v>29</v>
      </c>
      <c r="E55" s="142" t="n">
        <v>92.9148</v>
      </c>
      <c r="F55" s="143" t="n">
        <v>47.75</v>
      </c>
      <c r="G55" s="144" t="n">
        <v>96.7</v>
      </c>
      <c r="H55" s="100" t="n">
        <v>141.56</v>
      </c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7"/>
      <c r="T55" s="7"/>
      <c r="U55" s="7"/>
    </row>
    <row r="56" customFormat="false" ht="12.75" hidden="false" customHeight="false" outlineLevel="0" collapsed="false">
      <c r="A56" s="132" t="s">
        <v>163</v>
      </c>
      <c r="B56" s="145" t="s">
        <v>164</v>
      </c>
      <c r="C56" s="103" t="n">
        <v>14</v>
      </c>
      <c r="D56" s="146" t="n">
        <v>101</v>
      </c>
      <c r="E56" s="147" t="n">
        <v>93.0536</v>
      </c>
      <c r="F56" s="148" t="n">
        <v>61.12</v>
      </c>
      <c r="G56" s="149" t="n">
        <v>73.64</v>
      </c>
      <c r="H56" s="106" t="n">
        <v>142.04</v>
      </c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7"/>
      <c r="T56" s="7"/>
      <c r="U56" s="7"/>
    </row>
    <row r="57" customFormat="false" ht="12.75" hidden="false" customHeight="false" outlineLevel="0" collapsed="false">
      <c r="A57" s="140" t="s">
        <v>165</v>
      </c>
      <c r="B57" s="126" t="s">
        <v>166</v>
      </c>
      <c r="C57" s="97" t="n">
        <v>47</v>
      </c>
      <c r="D57" s="141" t="n">
        <v>431</v>
      </c>
      <c r="E57" s="142" t="n">
        <v>135.8719</v>
      </c>
      <c r="F57" s="143" t="n">
        <v>93.01</v>
      </c>
      <c r="G57" s="144" t="n">
        <v>121.08</v>
      </c>
      <c r="H57" s="100" t="n">
        <v>185.47</v>
      </c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7"/>
      <c r="T57" s="7"/>
      <c r="U57" s="7"/>
    </row>
    <row r="58" customFormat="false" ht="12.75" hidden="false" customHeight="false" outlineLevel="0" collapsed="false">
      <c r="A58" s="132" t="s">
        <v>167</v>
      </c>
      <c r="B58" s="145" t="s">
        <v>168</v>
      </c>
      <c r="C58" s="103" t="n">
        <v>34</v>
      </c>
      <c r="D58" s="146" t="n">
        <v>367</v>
      </c>
      <c r="E58" s="147" t="n">
        <v>136.8747</v>
      </c>
      <c r="F58" s="148" t="n">
        <v>89.13</v>
      </c>
      <c r="G58" s="149" t="n">
        <v>126.36</v>
      </c>
      <c r="H58" s="106" t="n">
        <v>191.66</v>
      </c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7"/>
      <c r="T58" s="7"/>
      <c r="U58" s="7"/>
    </row>
    <row r="59" customFormat="false" ht="12.75" hidden="false" customHeight="false" outlineLevel="0" collapsed="false">
      <c r="A59" s="140" t="s">
        <v>169</v>
      </c>
      <c r="B59" s="126" t="s">
        <v>170</v>
      </c>
      <c r="C59" s="97" t="n">
        <v>9</v>
      </c>
      <c r="D59" s="141" t="n">
        <v>67</v>
      </c>
      <c r="E59" s="142" t="n">
        <v>135.1385</v>
      </c>
      <c r="F59" s="143" t="n">
        <v>85.73</v>
      </c>
      <c r="G59" s="144" t="n">
        <v>134.74</v>
      </c>
      <c r="H59" s="100" t="n">
        <v>169.35</v>
      </c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7"/>
      <c r="T59" s="7"/>
      <c r="U59" s="7"/>
    </row>
    <row r="60" customFormat="false" ht="12.75" hidden="false" customHeight="false" outlineLevel="0" collapsed="false">
      <c r="A60" s="132" t="s">
        <v>171</v>
      </c>
      <c r="B60" s="145" t="s">
        <v>172</v>
      </c>
      <c r="C60" s="103" t="n">
        <v>50</v>
      </c>
      <c r="D60" s="146" t="n">
        <v>584</v>
      </c>
      <c r="E60" s="147" t="n">
        <v>115.1357</v>
      </c>
      <c r="F60" s="148" t="n">
        <v>79.07</v>
      </c>
      <c r="G60" s="149" t="n">
        <v>108.095</v>
      </c>
      <c r="H60" s="106" t="n">
        <v>156.82</v>
      </c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7"/>
      <c r="T60" s="7"/>
      <c r="U60" s="7"/>
    </row>
    <row r="61" customFormat="false" ht="12.75" hidden="false" customHeight="false" outlineLevel="0" collapsed="false">
      <c r="A61" s="140" t="s">
        <v>173</v>
      </c>
      <c r="B61" s="126" t="s">
        <v>174</v>
      </c>
      <c r="C61" s="97" t="n">
        <v>18</v>
      </c>
      <c r="D61" s="141" t="n">
        <v>95</v>
      </c>
      <c r="E61" s="142" t="n">
        <v>116.3346</v>
      </c>
      <c r="F61" s="143" t="n">
        <v>74.7</v>
      </c>
      <c r="G61" s="144" t="n">
        <v>115.29</v>
      </c>
      <c r="H61" s="100" t="n">
        <v>153</v>
      </c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7"/>
      <c r="T61" s="7"/>
      <c r="U61" s="7"/>
    </row>
    <row r="62" customFormat="false" ht="12.75" hidden="false" customHeight="false" outlineLevel="0" collapsed="false">
      <c r="A62" s="132" t="s">
        <v>175</v>
      </c>
      <c r="B62" s="145" t="s">
        <v>176</v>
      </c>
      <c r="C62" s="103" t="n">
        <v>38</v>
      </c>
      <c r="D62" s="146" t="n">
        <v>254</v>
      </c>
      <c r="E62" s="147" t="n">
        <v>103.969</v>
      </c>
      <c r="F62" s="148" t="n">
        <v>69.77</v>
      </c>
      <c r="G62" s="149" t="n">
        <v>100.945</v>
      </c>
      <c r="H62" s="106" t="n">
        <v>137.65</v>
      </c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7"/>
      <c r="T62" s="7"/>
      <c r="U62" s="7"/>
    </row>
    <row r="63" customFormat="false" ht="12.75" hidden="false" customHeight="false" outlineLevel="0" collapsed="false">
      <c r="A63" s="140" t="s">
        <v>177</v>
      </c>
      <c r="B63" s="126" t="s">
        <v>178</v>
      </c>
      <c r="C63" s="97" t="n">
        <v>86</v>
      </c>
      <c r="D63" s="141" t="n">
        <v>1354</v>
      </c>
      <c r="E63" s="142" t="n">
        <v>115.3022</v>
      </c>
      <c r="F63" s="143" t="n">
        <v>75.02</v>
      </c>
      <c r="G63" s="144" t="n">
        <v>109.055</v>
      </c>
      <c r="H63" s="100" t="n">
        <v>159.22</v>
      </c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7"/>
      <c r="T63" s="7"/>
      <c r="U63" s="7"/>
    </row>
    <row r="64" customFormat="false" ht="12.75" hidden="false" customHeight="false" outlineLevel="0" collapsed="false">
      <c r="A64" s="132" t="s">
        <v>179</v>
      </c>
      <c r="B64" s="145" t="s">
        <v>180</v>
      </c>
      <c r="C64" s="103" t="n">
        <v>8</v>
      </c>
      <c r="D64" s="146" t="n">
        <v>24</v>
      </c>
      <c r="E64" s="147" t="n">
        <v>117.6725</v>
      </c>
      <c r="F64" s="148" t="n">
        <v>96.94</v>
      </c>
      <c r="G64" s="149" t="n">
        <v>113.3</v>
      </c>
      <c r="H64" s="106" t="n">
        <v>152.78</v>
      </c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7"/>
      <c r="T64" s="7"/>
      <c r="U64" s="7"/>
    </row>
    <row r="65" customFormat="false" ht="12.75" hidden="false" customHeight="false" outlineLevel="0" collapsed="false">
      <c r="A65" s="140" t="s">
        <v>181</v>
      </c>
      <c r="B65" s="126" t="s">
        <v>182</v>
      </c>
      <c r="C65" s="97" t="n">
        <v>30</v>
      </c>
      <c r="D65" s="141" t="n">
        <v>87</v>
      </c>
      <c r="E65" s="142" t="n">
        <v>121.9491</v>
      </c>
      <c r="F65" s="143" t="n">
        <v>82.5</v>
      </c>
      <c r="G65" s="144" t="n">
        <v>106.94</v>
      </c>
      <c r="H65" s="100" t="n">
        <v>159.77</v>
      </c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7"/>
      <c r="T65" s="7"/>
      <c r="U65" s="7"/>
    </row>
    <row r="66" customFormat="false" ht="12.75" hidden="false" customHeight="false" outlineLevel="0" collapsed="false">
      <c r="A66" s="132" t="s">
        <v>183</v>
      </c>
      <c r="B66" s="145" t="s">
        <v>184</v>
      </c>
      <c r="C66" s="103" t="n">
        <v>3</v>
      </c>
      <c r="D66" s="146" t="n">
        <v>10</v>
      </c>
      <c r="E66" s="147" t="n">
        <v>150.315</v>
      </c>
      <c r="F66" s="148" t="n">
        <v>98.34</v>
      </c>
      <c r="G66" s="149" t="n">
        <v>149.675</v>
      </c>
      <c r="H66" s="106" t="n">
        <v>202.465</v>
      </c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7"/>
      <c r="T66" s="7"/>
      <c r="U66" s="7"/>
    </row>
    <row r="67" customFormat="false" ht="12.75" hidden="false" customHeight="false" outlineLevel="0" collapsed="false">
      <c r="A67" s="140" t="s">
        <v>185</v>
      </c>
      <c r="B67" s="126" t="s">
        <v>186</v>
      </c>
      <c r="C67" s="97" t="n">
        <v>5</v>
      </c>
      <c r="D67" s="141" t="n">
        <v>11</v>
      </c>
      <c r="E67" s="142" t="n">
        <v>111.959</v>
      </c>
      <c r="F67" s="143" t="n">
        <v>79.7</v>
      </c>
      <c r="G67" s="144" t="n">
        <v>94.7</v>
      </c>
      <c r="H67" s="100" t="n">
        <v>149.21</v>
      </c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7"/>
      <c r="T67" s="7"/>
      <c r="U67" s="7"/>
    </row>
    <row r="68" customFormat="false" ht="12.75" hidden="false" customHeight="false" outlineLevel="0" collapsed="false">
      <c r="A68" s="132" t="s">
        <v>187</v>
      </c>
      <c r="B68" s="145" t="s">
        <v>188</v>
      </c>
      <c r="C68" s="103" t="n">
        <v>8</v>
      </c>
      <c r="D68" s="146" t="n">
        <v>12</v>
      </c>
      <c r="E68" s="147" t="n">
        <v>121.3025</v>
      </c>
      <c r="F68" s="148" t="n">
        <v>90.5</v>
      </c>
      <c r="G68" s="149" t="n">
        <v>112.83</v>
      </c>
      <c r="H68" s="106" t="n">
        <v>145.99</v>
      </c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7"/>
      <c r="T68" s="7"/>
      <c r="U68" s="7"/>
    </row>
    <row r="69" customFormat="false" ht="12.75" hidden="false" customHeight="false" outlineLevel="0" collapsed="false">
      <c r="A69" s="140" t="s">
        <v>189</v>
      </c>
      <c r="B69" s="126" t="s">
        <v>190</v>
      </c>
      <c r="C69" s="97" t="n">
        <v>51</v>
      </c>
      <c r="D69" s="141" t="n">
        <v>241</v>
      </c>
      <c r="E69" s="142" t="n">
        <v>108.4731</v>
      </c>
      <c r="F69" s="143" t="n">
        <v>73.82</v>
      </c>
      <c r="G69" s="144" t="n">
        <v>103</v>
      </c>
      <c r="H69" s="100" t="n">
        <v>148.78</v>
      </c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7"/>
      <c r="T69" s="7"/>
      <c r="U69" s="7"/>
    </row>
    <row r="70" customFormat="false" ht="12.75" hidden="false" customHeight="false" outlineLevel="0" collapsed="false">
      <c r="A70" s="132" t="s">
        <v>191</v>
      </c>
      <c r="B70" s="145" t="s">
        <v>192</v>
      </c>
      <c r="C70" s="103" t="n">
        <v>12</v>
      </c>
      <c r="D70" s="146" t="n">
        <v>19</v>
      </c>
      <c r="E70" s="147" t="n">
        <v>111.9342</v>
      </c>
      <c r="F70" s="148" t="n">
        <v>62.85</v>
      </c>
      <c r="G70" s="149" t="n">
        <v>105.9</v>
      </c>
      <c r="H70" s="106" t="n">
        <v>179.1</v>
      </c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7"/>
      <c r="T70" s="7"/>
      <c r="U70" s="7"/>
    </row>
    <row r="71" customFormat="false" ht="12.75" hidden="false" customHeight="false" outlineLevel="0" collapsed="false">
      <c r="A71" s="140" t="s">
        <v>193</v>
      </c>
      <c r="B71" s="126" t="s">
        <v>194</v>
      </c>
      <c r="C71" s="97" t="n">
        <v>32</v>
      </c>
      <c r="D71" s="141" t="n">
        <v>531</v>
      </c>
      <c r="E71" s="142" t="n">
        <v>98.3742</v>
      </c>
      <c r="F71" s="143" t="n">
        <v>73.44</v>
      </c>
      <c r="G71" s="144" t="n">
        <v>95.55</v>
      </c>
      <c r="H71" s="100" t="n">
        <v>128.7</v>
      </c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7"/>
      <c r="T71" s="7"/>
      <c r="U71" s="7"/>
    </row>
    <row r="72" customFormat="false" ht="12.75" hidden="false" customHeight="false" outlineLevel="0" collapsed="false">
      <c r="A72" s="132" t="s">
        <v>195</v>
      </c>
      <c r="B72" s="145" t="s">
        <v>196</v>
      </c>
      <c r="C72" s="103" t="n">
        <v>7</v>
      </c>
      <c r="D72" s="146" t="n">
        <v>40</v>
      </c>
      <c r="E72" s="147" t="n">
        <v>84.9252</v>
      </c>
      <c r="F72" s="148" t="n">
        <v>67.365</v>
      </c>
      <c r="G72" s="149" t="n">
        <v>79.435</v>
      </c>
      <c r="H72" s="106" t="n">
        <v>106.545</v>
      </c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7"/>
      <c r="T72" s="7"/>
      <c r="U72" s="7"/>
    </row>
    <row r="73" customFormat="false" ht="12.75" hidden="false" customHeight="false" outlineLevel="0" collapsed="false">
      <c r="A73" s="140" t="s">
        <v>197</v>
      </c>
      <c r="B73" s="126" t="s">
        <v>198</v>
      </c>
      <c r="C73" s="97" t="n">
        <v>27</v>
      </c>
      <c r="D73" s="141" t="n">
        <v>138</v>
      </c>
      <c r="E73" s="142" t="n">
        <v>140.0118</v>
      </c>
      <c r="F73" s="143" t="n">
        <v>73.36</v>
      </c>
      <c r="G73" s="144" t="n">
        <v>113.045</v>
      </c>
      <c r="H73" s="100" t="n">
        <v>232.62</v>
      </c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7"/>
      <c r="T73" s="7"/>
      <c r="U73" s="7"/>
    </row>
    <row r="74" customFormat="false" ht="12.75" hidden="false" customHeight="false" outlineLevel="0" collapsed="false">
      <c r="A74" s="132" t="s">
        <v>199</v>
      </c>
      <c r="B74" s="145" t="s">
        <v>200</v>
      </c>
      <c r="C74" s="103" t="n">
        <v>78</v>
      </c>
      <c r="D74" s="146" t="n">
        <v>229</v>
      </c>
      <c r="E74" s="147" t="n">
        <v>102.3016</v>
      </c>
      <c r="F74" s="148" t="n">
        <v>67.33</v>
      </c>
      <c r="G74" s="149" t="n">
        <v>94.75</v>
      </c>
      <c r="H74" s="106" t="n">
        <v>136.92</v>
      </c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7"/>
      <c r="T74" s="7"/>
      <c r="U74" s="7"/>
    </row>
    <row r="75" customFormat="false" ht="12.75" hidden="false" customHeight="false" outlineLevel="0" collapsed="false">
      <c r="A75" s="140" t="s">
        <v>201</v>
      </c>
      <c r="B75" s="126" t="s">
        <v>202</v>
      </c>
      <c r="C75" s="97" t="n">
        <v>6</v>
      </c>
      <c r="D75" s="141" t="n">
        <v>14</v>
      </c>
      <c r="E75" s="142" t="n">
        <v>126.7914</v>
      </c>
      <c r="F75" s="143" t="n">
        <v>85.89</v>
      </c>
      <c r="G75" s="144" t="n">
        <v>132.7</v>
      </c>
      <c r="H75" s="100" t="n">
        <v>175.64</v>
      </c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7"/>
      <c r="T75" s="7"/>
      <c r="U75" s="7"/>
    </row>
    <row r="76" customFormat="false" ht="12.75" hidden="false" customHeight="false" outlineLevel="0" collapsed="false">
      <c r="A76" s="132" t="s">
        <v>203</v>
      </c>
      <c r="B76" s="145" t="s">
        <v>204</v>
      </c>
      <c r="C76" s="103" t="n">
        <v>52</v>
      </c>
      <c r="D76" s="146" t="n">
        <v>324</v>
      </c>
      <c r="E76" s="147" t="n">
        <v>116.0881</v>
      </c>
      <c r="F76" s="148" t="n">
        <v>72.66</v>
      </c>
      <c r="G76" s="149" t="n">
        <v>106.02</v>
      </c>
      <c r="H76" s="106" t="n">
        <v>170.06</v>
      </c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7"/>
      <c r="T76" s="7"/>
      <c r="U76" s="7"/>
    </row>
    <row r="77" customFormat="false" ht="12.75" hidden="false" customHeight="false" outlineLevel="0" collapsed="false">
      <c r="A77" s="140" t="s">
        <v>205</v>
      </c>
      <c r="B77" s="126" t="s">
        <v>206</v>
      </c>
      <c r="C77" s="97" t="n">
        <v>57</v>
      </c>
      <c r="D77" s="141" t="n">
        <v>395</v>
      </c>
      <c r="E77" s="142" t="n">
        <v>105.9368</v>
      </c>
      <c r="F77" s="143" t="n">
        <v>69.79</v>
      </c>
      <c r="G77" s="144" t="n">
        <v>96.59</v>
      </c>
      <c r="H77" s="100" t="n">
        <v>147.57</v>
      </c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7"/>
      <c r="T77" s="7"/>
      <c r="U77" s="7"/>
    </row>
    <row r="78" customFormat="false" ht="12.75" hidden="false" customHeight="false" outlineLevel="0" collapsed="false">
      <c r="A78" s="132" t="s">
        <v>207</v>
      </c>
      <c r="B78" s="145" t="s">
        <v>208</v>
      </c>
      <c r="C78" s="103" t="n">
        <v>9</v>
      </c>
      <c r="D78" s="146" t="n">
        <v>17</v>
      </c>
      <c r="E78" s="147" t="n">
        <v>92.467</v>
      </c>
      <c r="F78" s="148" t="n">
        <v>52.93</v>
      </c>
      <c r="G78" s="149" t="n">
        <v>96.01</v>
      </c>
      <c r="H78" s="106" t="n">
        <v>130.51</v>
      </c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7"/>
      <c r="T78" s="7"/>
      <c r="U78" s="7"/>
    </row>
    <row r="79" customFormat="false" ht="12.75" hidden="false" customHeight="false" outlineLevel="0" collapsed="false">
      <c r="A79" s="140" t="s">
        <v>209</v>
      </c>
      <c r="B79" s="126" t="s">
        <v>210</v>
      </c>
      <c r="C79" s="97" t="n">
        <v>46</v>
      </c>
      <c r="D79" s="141" t="n">
        <v>107</v>
      </c>
      <c r="E79" s="142" t="n">
        <v>91.3872</v>
      </c>
      <c r="F79" s="143" t="n">
        <v>63.57</v>
      </c>
      <c r="G79" s="144" t="n">
        <v>84.28</v>
      </c>
      <c r="H79" s="100" t="n">
        <v>132.91</v>
      </c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7"/>
      <c r="T79" s="7"/>
      <c r="U79" s="7"/>
    </row>
    <row r="80" customFormat="false" ht="12.75" hidden="false" customHeight="false" outlineLevel="0" collapsed="false">
      <c r="A80" s="132" t="s">
        <v>211</v>
      </c>
      <c r="B80" s="145" t="s">
        <v>212</v>
      </c>
      <c r="C80" s="103" t="n">
        <v>133</v>
      </c>
      <c r="D80" s="146" t="n">
        <v>919</v>
      </c>
      <c r="E80" s="147" t="n">
        <v>99.0692</v>
      </c>
      <c r="F80" s="148" t="n">
        <v>64.8</v>
      </c>
      <c r="G80" s="149" t="n">
        <v>93.44</v>
      </c>
      <c r="H80" s="106" t="n">
        <v>135.98</v>
      </c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7"/>
      <c r="T80" s="7"/>
      <c r="U80" s="7"/>
    </row>
    <row r="81" customFormat="false" ht="12.75" hidden="false" customHeight="false" outlineLevel="0" collapsed="false">
      <c r="A81" s="140" t="s">
        <v>213</v>
      </c>
      <c r="B81" s="126" t="s">
        <v>214</v>
      </c>
      <c r="C81" s="97" t="n">
        <v>15</v>
      </c>
      <c r="D81" s="141" t="n">
        <v>24</v>
      </c>
      <c r="E81" s="142" t="n">
        <v>111.307</v>
      </c>
      <c r="F81" s="143" t="n">
        <v>59.02</v>
      </c>
      <c r="G81" s="144" t="n">
        <v>105.885</v>
      </c>
      <c r="H81" s="100" t="n">
        <v>162.59</v>
      </c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7"/>
      <c r="T81" s="7"/>
      <c r="U81" s="7"/>
    </row>
    <row r="82" customFormat="false" ht="12.75" hidden="false" customHeight="false" outlineLevel="0" collapsed="false">
      <c r="A82" s="132" t="s">
        <v>215</v>
      </c>
      <c r="B82" s="145" t="s">
        <v>216</v>
      </c>
      <c r="C82" s="103" t="n">
        <v>43</v>
      </c>
      <c r="D82" s="146" t="n">
        <v>90</v>
      </c>
      <c r="E82" s="147" t="n">
        <v>105.1932</v>
      </c>
      <c r="F82" s="148" t="n">
        <v>68.02</v>
      </c>
      <c r="G82" s="149" t="n">
        <v>96.085</v>
      </c>
      <c r="H82" s="106" t="n">
        <v>147.57</v>
      </c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7"/>
      <c r="T82" s="7"/>
      <c r="U82" s="7"/>
    </row>
    <row r="83" customFormat="false" ht="12.75" hidden="false" customHeight="false" outlineLevel="0" collapsed="false">
      <c r="A83" s="140" t="s">
        <v>217</v>
      </c>
      <c r="B83" s="126" t="s">
        <v>218</v>
      </c>
      <c r="C83" s="97" t="n">
        <v>53</v>
      </c>
      <c r="D83" s="141" t="n">
        <v>105</v>
      </c>
      <c r="E83" s="142" t="n">
        <v>108.0861</v>
      </c>
      <c r="F83" s="143" t="n">
        <v>77.92</v>
      </c>
      <c r="G83" s="144" t="n">
        <v>100.6</v>
      </c>
      <c r="H83" s="100" t="n">
        <v>142.6</v>
      </c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7"/>
      <c r="T83" s="7"/>
      <c r="U83" s="7"/>
    </row>
    <row r="84" customFormat="false" ht="12.75" hidden="false" customHeight="false" outlineLevel="0" collapsed="false">
      <c r="A84" s="132" t="s">
        <v>219</v>
      </c>
      <c r="B84" s="145" t="s">
        <v>220</v>
      </c>
      <c r="C84" s="103" t="n">
        <v>68</v>
      </c>
      <c r="D84" s="146" t="n">
        <v>403</v>
      </c>
      <c r="E84" s="147" t="n">
        <v>121.3026</v>
      </c>
      <c r="F84" s="148" t="n">
        <v>63.19</v>
      </c>
      <c r="G84" s="149" t="n">
        <v>114.54</v>
      </c>
      <c r="H84" s="106" t="n">
        <v>190.93</v>
      </c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7"/>
      <c r="T84" s="7"/>
      <c r="U84" s="7"/>
    </row>
    <row r="85" customFormat="false" ht="12.75" hidden="false" customHeight="false" outlineLevel="0" collapsed="false">
      <c r="A85" s="140" t="s">
        <v>221</v>
      </c>
      <c r="B85" s="126" t="s">
        <v>222</v>
      </c>
      <c r="C85" s="97" t="n">
        <v>10</v>
      </c>
      <c r="D85" s="141" t="n">
        <v>29</v>
      </c>
      <c r="E85" s="142" t="n">
        <v>100.5662</v>
      </c>
      <c r="F85" s="143" t="n">
        <v>90.52</v>
      </c>
      <c r="G85" s="144" t="n">
        <v>97.99</v>
      </c>
      <c r="H85" s="100" t="n">
        <v>118.62</v>
      </c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7"/>
      <c r="T85" s="7"/>
      <c r="U85" s="7"/>
    </row>
    <row r="86" customFormat="false" ht="12.75" hidden="false" customHeight="false" outlineLevel="0" collapsed="false">
      <c r="A86" s="132" t="s">
        <v>223</v>
      </c>
      <c r="B86" s="145" t="s">
        <v>224</v>
      </c>
      <c r="C86" s="103" t="n">
        <v>9</v>
      </c>
      <c r="D86" s="146" t="n">
        <v>34</v>
      </c>
      <c r="E86" s="147" t="n">
        <v>103.4</v>
      </c>
      <c r="F86" s="148" t="n">
        <v>75.67</v>
      </c>
      <c r="G86" s="149" t="n">
        <v>96.81</v>
      </c>
      <c r="H86" s="106" t="n">
        <v>143.17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7"/>
      <c r="T86" s="7"/>
      <c r="U86" s="7"/>
    </row>
    <row r="87" customFormat="false" ht="12.75" hidden="false" customHeight="false" outlineLevel="0" collapsed="false">
      <c r="A87" s="140" t="s">
        <v>225</v>
      </c>
      <c r="B87" s="126" t="s">
        <v>226</v>
      </c>
      <c r="C87" s="97" t="n">
        <v>8</v>
      </c>
      <c r="D87" s="141" t="n">
        <v>32</v>
      </c>
      <c r="E87" s="142" t="n">
        <v>79.9734</v>
      </c>
      <c r="F87" s="143" t="n">
        <v>53.28</v>
      </c>
      <c r="G87" s="144" t="n">
        <v>78.615</v>
      </c>
      <c r="H87" s="100" t="n">
        <v>112.84</v>
      </c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7"/>
      <c r="T87" s="7"/>
      <c r="U87" s="7"/>
    </row>
    <row r="88" customFormat="false" ht="12.75" hidden="false" customHeight="false" outlineLevel="0" collapsed="false">
      <c r="A88" s="132" t="s">
        <v>227</v>
      </c>
      <c r="B88" s="145" t="s">
        <v>228</v>
      </c>
      <c r="C88" s="103" t="n">
        <v>10</v>
      </c>
      <c r="D88" s="146" t="n">
        <v>30</v>
      </c>
      <c r="E88" s="147" t="n">
        <v>95.643</v>
      </c>
      <c r="F88" s="148" t="n">
        <v>56.315</v>
      </c>
      <c r="G88" s="149" t="n">
        <v>98.185</v>
      </c>
      <c r="H88" s="106" t="n">
        <v>127.68</v>
      </c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7"/>
      <c r="T88" s="7"/>
      <c r="U88" s="7"/>
    </row>
    <row r="89" customFormat="false" ht="12.75" hidden="false" customHeight="false" outlineLevel="0" collapsed="false">
      <c r="A89" s="140" t="s">
        <v>229</v>
      </c>
      <c r="B89" s="126" t="s">
        <v>230</v>
      </c>
      <c r="C89" s="97" t="n">
        <v>20</v>
      </c>
      <c r="D89" s="141" t="n">
        <v>64</v>
      </c>
      <c r="E89" s="142" t="n">
        <v>72.3612</v>
      </c>
      <c r="F89" s="143" t="n">
        <v>49.26</v>
      </c>
      <c r="G89" s="144" t="n">
        <v>69.615</v>
      </c>
      <c r="H89" s="100" t="n">
        <v>101.87</v>
      </c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7"/>
      <c r="T89" s="7"/>
      <c r="U89" s="7"/>
    </row>
    <row r="90" customFormat="false" ht="12.75" hidden="false" customHeight="false" outlineLevel="0" collapsed="false">
      <c r="A90" s="132" t="s">
        <v>231</v>
      </c>
      <c r="B90" s="145" t="s">
        <v>232</v>
      </c>
      <c r="C90" s="103" t="n">
        <v>81</v>
      </c>
      <c r="D90" s="146" t="n">
        <v>268</v>
      </c>
      <c r="E90" s="147" t="n">
        <v>90.0341</v>
      </c>
      <c r="F90" s="148" t="n">
        <v>61.4</v>
      </c>
      <c r="G90" s="149" t="n">
        <v>85.715</v>
      </c>
      <c r="H90" s="106" t="n">
        <v>120</v>
      </c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7"/>
      <c r="T90" s="7"/>
      <c r="U90" s="7"/>
    </row>
    <row r="91" customFormat="false" ht="12.75" hidden="false" customHeight="false" outlineLevel="0" collapsed="false">
      <c r="A91" s="140" t="s">
        <v>233</v>
      </c>
      <c r="B91" s="126" t="s">
        <v>234</v>
      </c>
      <c r="C91" s="97" t="n">
        <v>36</v>
      </c>
      <c r="D91" s="141" t="n">
        <v>123</v>
      </c>
      <c r="E91" s="142" t="n">
        <v>81.8633</v>
      </c>
      <c r="F91" s="143" t="n">
        <v>59.09</v>
      </c>
      <c r="G91" s="144" t="n">
        <v>78.11</v>
      </c>
      <c r="H91" s="100" t="n">
        <v>115.31</v>
      </c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7"/>
      <c r="T91" s="7"/>
      <c r="U91" s="7"/>
    </row>
    <row r="92" customFormat="false" ht="12.75" hidden="false" customHeight="false" outlineLevel="0" collapsed="false">
      <c r="A92" s="132" t="s">
        <v>235</v>
      </c>
      <c r="B92" s="145" t="s">
        <v>236</v>
      </c>
      <c r="C92" s="103" t="n">
        <v>3</v>
      </c>
      <c r="D92" s="146" t="n">
        <v>14</v>
      </c>
      <c r="E92" s="147" t="n">
        <v>64.9592</v>
      </c>
      <c r="F92" s="148" t="n">
        <v>50.61</v>
      </c>
      <c r="G92" s="149" t="n">
        <v>57.19</v>
      </c>
      <c r="H92" s="106" t="n">
        <v>103.59</v>
      </c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7"/>
      <c r="T92" s="7"/>
      <c r="U92" s="7"/>
    </row>
    <row r="93" customFormat="false" ht="12.75" hidden="false" customHeight="false" outlineLevel="0" collapsed="false">
      <c r="A93" s="140" t="s">
        <v>237</v>
      </c>
      <c r="B93" s="126" t="s">
        <v>238</v>
      </c>
      <c r="C93" s="97" t="n">
        <v>5</v>
      </c>
      <c r="D93" s="141" t="n">
        <v>21</v>
      </c>
      <c r="E93" s="142" t="n">
        <v>115.1647</v>
      </c>
      <c r="F93" s="143" t="n">
        <v>84.66</v>
      </c>
      <c r="G93" s="144" t="n">
        <v>109.34</v>
      </c>
      <c r="H93" s="100" t="n">
        <v>131.88</v>
      </c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7"/>
      <c r="T93" s="7"/>
      <c r="U93" s="7"/>
    </row>
    <row r="94" customFormat="false" ht="12.75" hidden="false" customHeight="false" outlineLevel="0" collapsed="false">
      <c r="A94" s="132" t="s">
        <v>239</v>
      </c>
      <c r="B94" s="145" t="s">
        <v>240</v>
      </c>
      <c r="C94" s="103" t="n">
        <v>91</v>
      </c>
      <c r="D94" s="146" t="n">
        <v>542</v>
      </c>
      <c r="E94" s="147" t="n">
        <v>79.8396</v>
      </c>
      <c r="F94" s="148" t="n">
        <v>55.21</v>
      </c>
      <c r="G94" s="149" t="n">
        <v>79.91</v>
      </c>
      <c r="H94" s="106" t="n">
        <v>105.05</v>
      </c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7"/>
      <c r="T94" s="7"/>
      <c r="U94" s="7"/>
    </row>
    <row r="95" customFormat="false" ht="12.75" hidden="false" customHeight="false" outlineLevel="0" collapsed="false">
      <c r="A95" s="140" t="s">
        <v>241</v>
      </c>
      <c r="B95" s="126" t="s">
        <v>242</v>
      </c>
      <c r="C95" s="97" t="n">
        <v>33</v>
      </c>
      <c r="D95" s="141" t="n">
        <v>148</v>
      </c>
      <c r="E95" s="142" t="n">
        <v>97.3789</v>
      </c>
      <c r="F95" s="143" t="n">
        <v>62.09</v>
      </c>
      <c r="G95" s="144" t="n">
        <v>93.165</v>
      </c>
      <c r="H95" s="100" t="n">
        <v>136.07</v>
      </c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7"/>
      <c r="T95" s="7"/>
      <c r="U95" s="7"/>
    </row>
    <row r="96" customFormat="false" ht="12.75" hidden="false" customHeight="false" outlineLevel="0" collapsed="false">
      <c r="A96" s="132" t="s">
        <v>243</v>
      </c>
      <c r="B96" s="145" t="s">
        <v>244</v>
      </c>
      <c r="C96" s="103" t="n">
        <v>17</v>
      </c>
      <c r="D96" s="146" t="n">
        <v>174</v>
      </c>
      <c r="E96" s="147" t="n">
        <v>88.8782</v>
      </c>
      <c r="F96" s="148" t="n">
        <v>67.6</v>
      </c>
      <c r="G96" s="149" t="n">
        <v>84.05</v>
      </c>
      <c r="H96" s="106" t="n">
        <v>119.89</v>
      </c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7"/>
      <c r="T96" s="7"/>
      <c r="U96" s="7"/>
    </row>
    <row r="97" customFormat="false" ht="12.75" hidden="false" customHeight="false" outlineLevel="0" collapsed="false">
      <c r="A97" s="140" t="s">
        <v>245</v>
      </c>
      <c r="B97" s="126" t="s">
        <v>246</v>
      </c>
      <c r="C97" s="97" t="n">
        <v>13</v>
      </c>
      <c r="D97" s="141" t="n">
        <v>15</v>
      </c>
      <c r="E97" s="142" t="n">
        <v>80.218</v>
      </c>
      <c r="F97" s="143" t="n">
        <v>49.78</v>
      </c>
      <c r="G97" s="144" t="n">
        <v>76.09</v>
      </c>
      <c r="H97" s="100" t="n">
        <v>116.08</v>
      </c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7"/>
      <c r="T97" s="7"/>
      <c r="U97" s="7"/>
    </row>
    <row r="98" customFormat="false" ht="12.75" hidden="false" customHeight="false" outlineLevel="0" collapsed="false">
      <c r="A98" s="132" t="s">
        <v>247</v>
      </c>
      <c r="B98" s="145" t="s">
        <v>248</v>
      </c>
      <c r="C98" s="103" t="n">
        <v>10</v>
      </c>
      <c r="D98" s="146" t="n">
        <v>434</v>
      </c>
      <c r="E98" s="147" t="n">
        <v>73.487</v>
      </c>
      <c r="F98" s="148" t="n">
        <v>61.93</v>
      </c>
      <c r="G98" s="149" t="n">
        <v>70.655</v>
      </c>
      <c r="H98" s="106" t="n">
        <v>92.24</v>
      </c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7"/>
      <c r="T98" s="7"/>
      <c r="U98" s="7"/>
    </row>
    <row r="99" customFormat="false" ht="12.75" hidden="false" customHeight="false" outlineLevel="0" collapsed="false">
      <c r="A99" s="140" t="s">
        <v>249</v>
      </c>
      <c r="B99" s="126" t="s">
        <v>250</v>
      </c>
      <c r="C99" s="97" t="n">
        <v>18</v>
      </c>
      <c r="D99" s="141" t="n">
        <v>111</v>
      </c>
      <c r="E99" s="142" t="n">
        <v>71.5355</v>
      </c>
      <c r="F99" s="143" t="n">
        <v>54.18</v>
      </c>
      <c r="G99" s="144" t="n">
        <v>67.95</v>
      </c>
      <c r="H99" s="100" t="n">
        <v>98.73</v>
      </c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7"/>
      <c r="T99" s="7"/>
      <c r="U99" s="7"/>
    </row>
    <row r="100" customFormat="false" ht="12.75" hidden="false" customHeight="false" outlineLevel="0" collapsed="false">
      <c r="A100" s="132" t="s">
        <v>251</v>
      </c>
      <c r="B100" s="145" t="s">
        <v>252</v>
      </c>
      <c r="C100" s="103" t="n">
        <v>31</v>
      </c>
      <c r="D100" s="146" t="n">
        <v>122</v>
      </c>
      <c r="E100" s="147" t="n">
        <v>94.9964</v>
      </c>
      <c r="F100" s="148" t="n">
        <v>73.9</v>
      </c>
      <c r="G100" s="149" t="n">
        <v>89.405</v>
      </c>
      <c r="H100" s="106" t="n">
        <v>125.19</v>
      </c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7"/>
      <c r="T100" s="7"/>
      <c r="U100" s="7"/>
    </row>
    <row r="101" customFormat="false" ht="12.75" hidden="false" customHeight="false" outlineLevel="0" collapsed="false">
      <c r="A101" s="140" t="s">
        <v>253</v>
      </c>
      <c r="B101" s="126" t="s">
        <v>254</v>
      </c>
      <c r="C101" s="97" t="n">
        <v>9</v>
      </c>
      <c r="D101" s="141" t="n">
        <v>225</v>
      </c>
      <c r="E101" s="142" t="n">
        <v>82.2421</v>
      </c>
      <c r="F101" s="143" t="n">
        <v>70.21</v>
      </c>
      <c r="G101" s="144" t="n">
        <v>81.22</v>
      </c>
      <c r="H101" s="100" t="n">
        <v>96.47</v>
      </c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7"/>
      <c r="T101" s="7"/>
      <c r="U101" s="7"/>
    </row>
    <row r="102" customFormat="false" ht="12.75" hidden="false" customHeight="false" outlineLevel="0" collapsed="false">
      <c r="A102" s="132" t="s">
        <v>255</v>
      </c>
      <c r="B102" s="145" t="s">
        <v>256</v>
      </c>
      <c r="C102" s="103" t="n">
        <v>9</v>
      </c>
      <c r="D102" s="146" t="n">
        <v>226</v>
      </c>
      <c r="E102" s="147" t="n">
        <v>56.0519</v>
      </c>
      <c r="F102" s="148" t="n">
        <v>45.04</v>
      </c>
      <c r="G102" s="149" t="n">
        <v>55.12</v>
      </c>
      <c r="H102" s="106" t="n">
        <v>67.31</v>
      </c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7"/>
      <c r="T102" s="7"/>
      <c r="U102" s="7"/>
    </row>
    <row r="103" customFormat="false" ht="12.75" hidden="false" customHeight="false" outlineLevel="0" collapsed="false">
      <c r="A103" s="140" t="s">
        <v>257</v>
      </c>
      <c r="B103" s="126" t="s">
        <v>258</v>
      </c>
      <c r="C103" s="97" t="n">
        <v>8</v>
      </c>
      <c r="D103" s="141" t="n">
        <v>152</v>
      </c>
      <c r="E103" s="142" t="n">
        <v>88.2727</v>
      </c>
      <c r="F103" s="143" t="n">
        <v>75</v>
      </c>
      <c r="G103" s="144" t="n">
        <v>87.865</v>
      </c>
      <c r="H103" s="100" t="n">
        <v>102.24</v>
      </c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7"/>
      <c r="T103" s="7"/>
      <c r="U103" s="7"/>
    </row>
    <row r="104" customFormat="false" ht="12.75" hidden="false" customHeight="false" outlineLevel="0" collapsed="false">
      <c r="A104" s="132" t="s">
        <v>259</v>
      </c>
      <c r="B104" s="145" t="s">
        <v>260</v>
      </c>
      <c r="C104" s="103" t="n">
        <v>13</v>
      </c>
      <c r="D104" s="146" t="n">
        <v>46</v>
      </c>
      <c r="E104" s="147" t="n">
        <v>76.8869</v>
      </c>
      <c r="F104" s="148" t="n">
        <v>54.27</v>
      </c>
      <c r="G104" s="149" t="n">
        <v>80.205</v>
      </c>
      <c r="H104" s="106" t="n">
        <v>93.79</v>
      </c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7"/>
      <c r="T104" s="7"/>
      <c r="U104" s="7"/>
    </row>
    <row r="105" customFormat="false" ht="12.75" hidden="false" customHeight="false" outlineLevel="0" collapsed="false">
      <c r="A105" s="140" t="s">
        <v>261</v>
      </c>
      <c r="B105" s="126" t="s">
        <v>262</v>
      </c>
      <c r="C105" s="97" t="n">
        <v>19</v>
      </c>
      <c r="D105" s="141" t="n">
        <v>46</v>
      </c>
      <c r="E105" s="142" t="n">
        <v>80.0197</v>
      </c>
      <c r="F105" s="143" t="n">
        <v>39.8</v>
      </c>
      <c r="G105" s="144" t="n">
        <v>81.065</v>
      </c>
      <c r="H105" s="100" t="n">
        <v>123.08</v>
      </c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7"/>
      <c r="T105" s="7"/>
      <c r="U105" s="7"/>
    </row>
    <row r="106" customFormat="false" ht="12.75" hidden="false" customHeight="false" outlineLevel="0" collapsed="false">
      <c r="A106" s="132" t="s">
        <v>263</v>
      </c>
      <c r="B106" s="145" t="s">
        <v>264</v>
      </c>
      <c r="C106" s="103" t="n">
        <v>4</v>
      </c>
      <c r="D106" s="146" t="n">
        <v>10</v>
      </c>
      <c r="E106" s="147" t="n">
        <v>67.343</v>
      </c>
      <c r="F106" s="148" t="n">
        <v>40.85</v>
      </c>
      <c r="G106" s="149" t="n">
        <v>73.39</v>
      </c>
      <c r="H106" s="106" t="n">
        <v>88.4</v>
      </c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7"/>
      <c r="T106" s="7"/>
      <c r="U106" s="7"/>
    </row>
    <row r="107" customFormat="false" ht="12.75" hidden="false" customHeight="false" outlineLevel="0" collapsed="false">
      <c r="A107" s="140" t="s">
        <v>265</v>
      </c>
      <c r="B107" s="126" t="s">
        <v>266</v>
      </c>
      <c r="C107" s="97" t="n">
        <v>12</v>
      </c>
      <c r="D107" s="141" t="n">
        <v>35</v>
      </c>
      <c r="E107" s="142" t="n">
        <v>94.2922</v>
      </c>
      <c r="F107" s="143" t="n">
        <v>78.2</v>
      </c>
      <c r="G107" s="144" t="n">
        <v>92.31</v>
      </c>
      <c r="H107" s="100" t="n">
        <v>115.26</v>
      </c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7"/>
      <c r="T107" s="7"/>
      <c r="U107" s="7"/>
    </row>
    <row r="108" customFormat="false" ht="12.75" hidden="false" customHeight="false" outlineLevel="0" collapsed="false">
      <c r="A108" s="132" t="s">
        <v>267</v>
      </c>
      <c r="B108" s="145" t="s">
        <v>268</v>
      </c>
      <c r="C108" s="103" t="n">
        <v>30</v>
      </c>
      <c r="D108" s="146" t="n">
        <v>140</v>
      </c>
      <c r="E108" s="147" t="n">
        <v>67.0551</v>
      </c>
      <c r="F108" s="148" t="n">
        <v>45.14</v>
      </c>
      <c r="G108" s="149" t="n">
        <v>66.005</v>
      </c>
      <c r="H108" s="106" t="n">
        <v>93.145</v>
      </c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7"/>
      <c r="T108" s="7"/>
      <c r="U108" s="7"/>
    </row>
    <row r="109" customFormat="false" ht="12.75" hidden="false" customHeight="false" outlineLevel="0" collapsed="false">
      <c r="A109" s="140" t="s">
        <v>269</v>
      </c>
      <c r="B109" s="126" t="s">
        <v>270</v>
      </c>
      <c r="C109" s="97" t="n">
        <v>4</v>
      </c>
      <c r="D109" s="141" t="n">
        <v>40</v>
      </c>
      <c r="E109" s="142" t="n">
        <v>67.495</v>
      </c>
      <c r="F109" s="143" t="n">
        <v>55.89</v>
      </c>
      <c r="G109" s="144" t="n">
        <v>65.465</v>
      </c>
      <c r="H109" s="100" t="n">
        <v>84.58</v>
      </c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7"/>
      <c r="T109" s="7"/>
      <c r="U109" s="7"/>
    </row>
    <row r="110" customFormat="false" ht="12.75" hidden="false" customHeight="false" outlineLevel="0" collapsed="false">
      <c r="A110" s="132" t="s">
        <v>271</v>
      </c>
      <c r="B110" s="145" t="s">
        <v>272</v>
      </c>
      <c r="C110" s="103" t="n">
        <v>5</v>
      </c>
      <c r="D110" s="146" t="n">
        <v>41</v>
      </c>
      <c r="E110" s="147" t="n">
        <v>96.1112</v>
      </c>
      <c r="F110" s="148" t="n">
        <v>79.45</v>
      </c>
      <c r="G110" s="149" t="n">
        <v>93.12</v>
      </c>
      <c r="H110" s="106" t="n">
        <v>121.37</v>
      </c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7"/>
      <c r="T110" s="7"/>
      <c r="U110" s="7"/>
    </row>
    <row r="111" customFormat="false" ht="12.75" hidden="false" customHeight="false" outlineLevel="0" collapsed="false">
      <c r="A111" s="140" t="s">
        <v>273</v>
      </c>
      <c r="B111" s="126" t="s">
        <v>274</v>
      </c>
      <c r="C111" s="97" t="n">
        <v>29</v>
      </c>
      <c r="D111" s="141" t="n">
        <v>259</v>
      </c>
      <c r="E111" s="142" t="n">
        <v>70.1529</v>
      </c>
      <c r="F111" s="143" t="n">
        <v>44.35</v>
      </c>
      <c r="G111" s="144" t="n">
        <v>67.99</v>
      </c>
      <c r="H111" s="100" t="n">
        <v>98.75</v>
      </c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7"/>
      <c r="T111" s="7"/>
      <c r="U111" s="7"/>
    </row>
    <row r="112" customFormat="false" ht="12.75" hidden="false" customHeight="false" outlineLevel="0" collapsed="false">
      <c r="A112" s="132" t="s">
        <v>275</v>
      </c>
      <c r="B112" s="145" t="s">
        <v>276</v>
      </c>
      <c r="C112" s="103" t="n">
        <v>38</v>
      </c>
      <c r="D112" s="146" t="n">
        <v>541</v>
      </c>
      <c r="E112" s="147" t="n">
        <v>53.4652</v>
      </c>
      <c r="F112" s="148" t="n">
        <v>40.35</v>
      </c>
      <c r="G112" s="149" t="n">
        <v>49.36</v>
      </c>
      <c r="H112" s="106" t="n">
        <v>71.46</v>
      </c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7"/>
      <c r="T112" s="7"/>
      <c r="U112" s="7"/>
    </row>
    <row r="113" customFormat="false" ht="12.75" hidden="false" customHeight="false" outlineLevel="0" collapsed="false">
      <c r="A113" s="140" t="s">
        <v>277</v>
      </c>
      <c r="B113" s="126" t="s">
        <v>278</v>
      </c>
      <c r="C113" s="97" t="n">
        <v>4</v>
      </c>
      <c r="D113" s="141" t="n">
        <v>12</v>
      </c>
      <c r="E113" s="142" t="n">
        <v>50.8666</v>
      </c>
      <c r="F113" s="143" t="n">
        <v>39.4</v>
      </c>
      <c r="G113" s="144" t="n">
        <v>52.16</v>
      </c>
      <c r="H113" s="100" t="n">
        <v>64.34</v>
      </c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7"/>
      <c r="T113" s="7"/>
      <c r="U113" s="7"/>
    </row>
    <row r="114" customFormat="false" ht="12.75" hidden="false" customHeight="false" outlineLevel="0" collapsed="false">
      <c r="A114" s="132" t="s">
        <v>279</v>
      </c>
      <c r="B114" s="145" t="s">
        <v>280</v>
      </c>
      <c r="C114" s="103" t="n">
        <v>7</v>
      </c>
      <c r="D114" s="146" t="n">
        <v>31</v>
      </c>
      <c r="E114" s="147" t="n">
        <v>56.2658</v>
      </c>
      <c r="F114" s="148" t="n">
        <v>44.06</v>
      </c>
      <c r="G114" s="149" t="n">
        <v>52.29</v>
      </c>
      <c r="H114" s="106" t="n">
        <v>73.42</v>
      </c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7"/>
      <c r="T114" s="7"/>
      <c r="U114" s="7"/>
    </row>
    <row r="115" customFormat="false" ht="12.75" hidden="false" customHeight="false" outlineLevel="0" collapsed="false">
      <c r="A115" s="140" t="s">
        <v>281</v>
      </c>
      <c r="B115" s="126" t="s">
        <v>282</v>
      </c>
      <c r="C115" s="97" t="n">
        <v>14</v>
      </c>
      <c r="D115" s="141" t="n">
        <v>318</v>
      </c>
      <c r="E115" s="142" t="n">
        <v>65.4478</v>
      </c>
      <c r="F115" s="143" t="n">
        <v>48.96</v>
      </c>
      <c r="G115" s="144" t="n">
        <v>64.97</v>
      </c>
      <c r="H115" s="100" t="n">
        <v>81.57</v>
      </c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7"/>
      <c r="T115" s="7"/>
      <c r="U115" s="7"/>
    </row>
    <row r="116" customFormat="false" ht="12.75" hidden="false" customHeight="false" outlineLevel="0" collapsed="false">
      <c r="A116" s="132" t="s">
        <v>283</v>
      </c>
      <c r="B116" s="145" t="s">
        <v>284</v>
      </c>
      <c r="C116" s="103" t="n">
        <v>6</v>
      </c>
      <c r="D116" s="146" t="n">
        <v>14</v>
      </c>
      <c r="E116" s="147" t="n">
        <v>59.8964</v>
      </c>
      <c r="F116" s="148" t="n">
        <v>48.12</v>
      </c>
      <c r="G116" s="149" t="n">
        <v>54.65</v>
      </c>
      <c r="H116" s="106" t="n">
        <v>77.58</v>
      </c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7"/>
      <c r="T116" s="7"/>
      <c r="U116" s="7"/>
    </row>
    <row r="117" customFormat="false" ht="12.75" hidden="false" customHeight="false" outlineLevel="0" collapsed="false">
      <c r="A117" s="140" t="s">
        <v>285</v>
      </c>
      <c r="B117" s="126" t="s">
        <v>286</v>
      </c>
      <c r="C117" s="97" t="n">
        <v>4</v>
      </c>
      <c r="D117" s="141" t="n">
        <v>58</v>
      </c>
      <c r="E117" s="142" t="n">
        <v>69.067</v>
      </c>
      <c r="F117" s="143" t="n">
        <v>56.21</v>
      </c>
      <c r="G117" s="144" t="n">
        <v>69.075</v>
      </c>
      <c r="H117" s="100" t="n">
        <v>78.79</v>
      </c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7"/>
      <c r="T117" s="7"/>
      <c r="U117" s="7"/>
    </row>
    <row r="118" customFormat="false" ht="12.75" hidden="false" customHeight="false" outlineLevel="0" collapsed="false">
      <c r="A118" s="132" t="s">
        <v>287</v>
      </c>
      <c r="B118" s="145" t="s">
        <v>288</v>
      </c>
      <c r="C118" s="103" t="n">
        <v>41</v>
      </c>
      <c r="D118" s="146" t="n">
        <v>452</v>
      </c>
      <c r="E118" s="147" t="n">
        <v>74.4413</v>
      </c>
      <c r="F118" s="148" t="n">
        <v>55.32</v>
      </c>
      <c r="G118" s="149" t="n">
        <v>72.19</v>
      </c>
      <c r="H118" s="106" t="n">
        <v>94.18</v>
      </c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7"/>
      <c r="T118" s="7"/>
      <c r="U118" s="7"/>
    </row>
    <row r="119" customFormat="false" ht="12.75" hidden="false" customHeight="false" outlineLevel="0" collapsed="false">
      <c r="A119" s="140" t="s">
        <v>289</v>
      </c>
      <c r="B119" s="126" t="s">
        <v>290</v>
      </c>
      <c r="C119" s="97" t="n">
        <v>4</v>
      </c>
      <c r="D119" s="141" t="n">
        <v>22</v>
      </c>
      <c r="E119" s="142" t="n">
        <v>83.359</v>
      </c>
      <c r="F119" s="143" t="n">
        <v>67.96</v>
      </c>
      <c r="G119" s="144" t="n">
        <v>81.805</v>
      </c>
      <c r="H119" s="100" t="n">
        <v>101.55</v>
      </c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7"/>
      <c r="T119" s="7"/>
      <c r="U119" s="7"/>
    </row>
    <row r="120" customFormat="false" ht="12.75" hidden="false" customHeight="false" outlineLevel="0" collapsed="false">
      <c r="A120" s="132" t="s">
        <v>291</v>
      </c>
      <c r="B120" s="145" t="s">
        <v>292</v>
      </c>
      <c r="C120" s="103" t="n">
        <v>22</v>
      </c>
      <c r="D120" s="146" t="n">
        <v>131</v>
      </c>
      <c r="E120" s="147" t="n">
        <v>80.5746</v>
      </c>
      <c r="F120" s="148" t="n">
        <v>63.96</v>
      </c>
      <c r="G120" s="149" t="n">
        <v>80.96</v>
      </c>
      <c r="H120" s="106" t="n">
        <v>99.65</v>
      </c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7"/>
      <c r="T120" s="7"/>
      <c r="U120" s="7"/>
    </row>
    <row r="121" customFormat="false" ht="12.75" hidden="false" customHeight="false" outlineLevel="0" collapsed="false">
      <c r="A121" s="140" t="s">
        <v>293</v>
      </c>
      <c r="B121" s="126" t="s">
        <v>294</v>
      </c>
      <c r="C121" s="97" t="n">
        <v>4</v>
      </c>
      <c r="D121" s="141" t="n">
        <v>27</v>
      </c>
      <c r="E121" s="142" t="n">
        <v>80.67</v>
      </c>
      <c r="F121" s="143" t="n">
        <v>66.1</v>
      </c>
      <c r="G121" s="144" t="n">
        <v>82.47</v>
      </c>
      <c r="H121" s="100" t="n">
        <v>94.83</v>
      </c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7"/>
      <c r="T121" s="7"/>
      <c r="U121" s="7"/>
    </row>
    <row r="122" customFormat="false" ht="12.75" hidden="false" customHeight="false" outlineLevel="0" collapsed="false">
      <c r="A122" s="132" t="s">
        <v>295</v>
      </c>
      <c r="B122" s="145" t="s">
        <v>296</v>
      </c>
      <c r="C122" s="103" t="n">
        <v>15</v>
      </c>
      <c r="D122" s="146" t="n">
        <v>59</v>
      </c>
      <c r="E122" s="147" t="n">
        <v>82.761</v>
      </c>
      <c r="F122" s="148" t="n">
        <v>53.61</v>
      </c>
      <c r="G122" s="149" t="n">
        <v>80</v>
      </c>
      <c r="H122" s="106" t="n">
        <v>111.76</v>
      </c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7"/>
      <c r="T122" s="7"/>
      <c r="U122" s="7"/>
    </row>
    <row r="123" customFormat="false" ht="12.75" hidden="false" customHeight="false" outlineLevel="0" collapsed="false">
      <c r="A123" s="140" t="s">
        <v>297</v>
      </c>
      <c r="B123" s="126" t="s">
        <v>298</v>
      </c>
      <c r="C123" s="97" t="n">
        <v>38</v>
      </c>
      <c r="D123" s="141" t="n">
        <v>453</v>
      </c>
      <c r="E123" s="142" t="n">
        <v>94.7349</v>
      </c>
      <c r="F123" s="143" t="n">
        <v>75.07</v>
      </c>
      <c r="G123" s="144" t="n">
        <v>94.73</v>
      </c>
      <c r="H123" s="100" t="n">
        <v>115.7</v>
      </c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7"/>
      <c r="T123" s="7"/>
      <c r="U123" s="7"/>
    </row>
    <row r="124" customFormat="false" ht="12.75" hidden="false" customHeight="false" outlineLevel="0" collapsed="false">
      <c r="A124" s="132" t="s">
        <v>299</v>
      </c>
      <c r="B124" s="145" t="s">
        <v>300</v>
      </c>
      <c r="C124" s="103" t="n">
        <v>23</v>
      </c>
      <c r="D124" s="146" t="n">
        <v>148</v>
      </c>
      <c r="E124" s="147" t="n">
        <v>89.9202</v>
      </c>
      <c r="F124" s="148" t="n">
        <v>63.34</v>
      </c>
      <c r="G124" s="149" t="n">
        <v>85.25</v>
      </c>
      <c r="H124" s="106" t="n">
        <v>129.1</v>
      </c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7"/>
      <c r="T124" s="7"/>
      <c r="U124" s="7"/>
    </row>
    <row r="125" customFormat="false" ht="12.75" hidden="false" customHeight="false" outlineLevel="0" collapsed="false">
      <c r="A125" s="140" t="s">
        <v>301</v>
      </c>
      <c r="B125" s="126" t="s">
        <v>302</v>
      </c>
      <c r="C125" s="97" t="n">
        <v>6</v>
      </c>
      <c r="D125" s="141" t="n">
        <v>23</v>
      </c>
      <c r="E125" s="142" t="n">
        <v>76.1978</v>
      </c>
      <c r="F125" s="143" t="n">
        <v>52.72</v>
      </c>
      <c r="G125" s="144" t="n">
        <v>74.19</v>
      </c>
      <c r="H125" s="100" t="n">
        <v>97.11</v>
      </c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7"/>
      <c r="T125" s="7"/>
      <c r="U125" s="7"/>
    </row>
    <row r="126" customFormat="false" ht="12.75" hidden="false" customHeight="false" outlineLevel="0" collapsed="false">
      <c r="A126" s="132" t="s">
        <v>303</v>
      </c>
      <c r="B126" s="145" t="s">
        <v>304</v>
      </c>
      <c r="C126" s="103" t="n">
        <v>9</v>
      </c>
      <c r="D126" s="146" t="n">
        <v>34</v>
      </c>
      <c r="E126" s="147" t="n">
        <v>74.5738</v>
      </c>
      <c r="F126" s="148" t="n">
        <v>59.53</v>
      </c>
      <c r="G126" s="149" t="n">
        <v>78.235</v>
      </c>
      <c r="H126" s="106" t="n">
        <v>85.12</v>
      </c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7"/>
      <c r="T126" s="7"/>
      <c r="U126" s="7"/>
    </row>
    <row r="127" customFormat="false" ht="12.75" hidden="false" customHeight="false" outlineLevel="0" collapsed="false">
      <c r="A127" s="140" t="s">
        <v>305</v>
      </c>
      <c r="B127" s="126" t="s">
        <v>306</v>
      </c>
      <c r="C127" s="97" t="n">
        <v>27</v>
      </c>
      <c r="D127" s="141" t="n">
        <v>154</v>
      </c>
      <c r="E127" s="142" t="n">
        <v>91.9735</v>
      </c>
      <c r="F127" s="143" t="n">
        <v>67.44</v>
      </c>
      <c r="G127" s="144" t="n">
        <v>93.945</v>
      </c>
      <c r="H127" s="100" t="n">
        <v>111.5</v>
      </c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7"/>
      <c r="T127" s="7"/>
      <c r="U127" s="7"/>
    </row>
    <row r="128" customFormat="false" ht="12.75" hidden="false" customHeight="false" outlineLevel="0" collapsed="false">
      <c r="A128" s="132" t="s">
        <v>307</v>
      </c>
      <c r="B128" s="145" t="s">
        <v>308</v>
      </c>
      <c r="C128" s="103" t="n">
        <v>19</v>
      </c>
      <c r="D128" s="146" t="n">
        <v>169</v>
      </c>
      <c r="E128" s="147" t="n">
        <v>96.5986</v>
      </c>
      <c r="F128" s="148" t="n">
        <v>73.65</v>
      </c>
      <c r="G128" s="149" t="n">
        <v>94.97</v>
      </c>
      <c r="H128" s="106" t="n">
        <v>124.49</v>
      </c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7"/>
      <c r="T128" s="7"/>
      <c r="U128" s="7"/>
    </row>
    <row r="129" customFormat="false" ht="12.75" hidden="false" customHeight="false" outlineLevel="0" collapsed="false">
      <c r="A129" s="140" t="s">
        <v>309</v>
      </c>
      <c r="B129" s="126" t="s">
        <v>310</v>
      </c>
      <c r="C129" s="97" t="n">
        <v>8</v>
      </c>
      <c r="D129" s="141" t="n">
        <v>102</v>
      </c>
      <c r="E129" s="142" t="n">
        <v>84.4351</v>
      </c>
      <c r="F129" s="143" t="n">
        <v>63.43</v>
      </c>
      <c r="G129" s="144" t="n">
        <v>85.51</v>
      </c>
      <c r="H129" s="100" t="n">
        <v>100.46</v>
      </c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7"/>
      <c r="T129" s="7"/>
      <c r="U129" s="7"/>
    </row>
    <row r="130" customFormat="false" ht="12.75" hidden="false" customHeight="false" outlineLevel="0" collapsed="false">
      <c r="A130" s="132" t="s">
        <v>311</v>
      </c>
      <c r="B130" s="145" t="s">
        <v>312</v>
      </c>
      <c r="C130" s="103" t="n">
        <v>3</v>
      </c>
      <c r="D130" s="146" t="n">
        <v>25</v>
      </c>
      <c r="E130" s="147" t="n">
        <v>80.9624</v>
      </c>
      <c r="F130" s="148" t="n">
        <v>67.47</v>
      </c>
      <c r="G130" s="149" t="n">
        <v>81.41</v>
      </c>
      <c r="H130" s="106" t="n">
        <v>89.8</v>
      </c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7"/>
      <c r="T130" s="7"/>
      <c r="U130" s="7"/>
    </row>
    <row r="131" customFormat="false" ht="12.75" hidden="false" customHeight="false" outlineLevel="0" collapsed="false">
      <c r="A131" s="140" t="s">
        <v>313</v>
      </c>
      <c r="B131" s="126" t="s">
        <v>314</v>
      </c>
      <c r="C131" s="97" t="n">
        <v>9</v>
      </c>
      <c r="D131" s="141" t="n">
        <v>16</v>
      </c>
      <c r="E131" s="142" t="n">
        <v>73.9943</v>
      </c>
      <c r="F131" s="143" t="n">
        <v>46.53</v>
      </c>
      <c r="G131" s="144" t="n">
        <v>76.835</v>
      </c>
      <c r="H131" s="100" t="n">
        <v>94.94</v>
      </c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7"/>
      <c r="T131" s="7"/>
      <c r="U131" s="7"/>
    </row>
    <row r="132" customFormat="false" ht="12.75" hidden="false" customHeight="false" outlineLevel="0" collapsed="false">
      <c r="A132" s="132" t="s">
        <v>315</v>
      </c>
      <c r="B132" s="145" t="s">
        <v>316</v>
      </c>
      <c r="C132" s="103" t="n">
        <v>78</v>
      </c>
      <c r="D132" s="146" t="n">
        <v>1842</v>
      </c>
      <c r="E132" s="147" t="n">
        <v>84.5527</v>
      </c>
      <c r="F132" s="148" t="n">
        <v>63.77</v>
      </c>
      <c r="G132" s="149" t="n">
        <v>81.005</v>
      </c>
      <c r="H132" s="106" t="n">
        <v>107.03</v>
      </c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7"/>
      <c r="T132" s="7"/>
      <c r="U132" s="7"/>
    </row>
    <row r="133" customFormat="false" ht="12.75" hidden="false" customHeight="false" outlineLevel="0" collapsed="false">
      <c r="A133" s="140" t="s">
        <v>317</v>
      </c>
      <c r="B133" s="126" t="s">
        <v>318</v>
      </c>
      <c r="C133" s="97" t="n">
        <v>37</v>
      </c>
      <c r="D133" s="141" t="n">
        <v>603</v>
      </c>
      <c r="E133" s="142" t="n">
        <v>92.9393</v>
      </c>
      <c r="F133" s="143" t="n">
        <v>68.47</v>
      </c>
      <c r="G133" s="144" t="n">
        <v>91.95</v>
      </c>
      <c r="H133" s="100" t="n">
        <v>116.84</v>
      </c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7"/>
      <c r="T133" s="7"/>
      <c r="U133" s="7"/>
    </row>
    <row r="134" customFormat="false" ht="12.75" hidden="false" customHeight="false" outlineLevel="0" collapsed="false">
      <c r="A134" s="132" t="s">
        <v>319</v>
      </c>
      <c r="B134" s="145" t="s">
        <v>320</v>
      </c>
      <c r="C134" s="103" t="n">
        <v>16</v>
      </c>
      <c r="D134" s="146" t="n">
        <v>96</v>
      </c>
      <c r="E134" s="147" t="n">
        <v>86.6045</v>
      </c>
      <c r="F134" s="148" t="n">
        <v>60.17</v>
      </c>
      <c r="G134" s="149" t="n">
        <v>85.565</v>
      </c>
      <c r="H134" s="106" t="n">
        <v>110.19</v>
      </c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7"/>
      <c r="T134" s="7"/>
      <c r="U134" s="7"/>
    </row>
    <row r="135" customFormat="false" ht="12.75" hidden="false" customHeight="false" outlineLevel="0" collapsed="false">
      <c r="A135" s="140" t="s">
        <v>321</v>
      </c>
      <c r="B135" s="126" t="s">
        <v>322</v>
      </c>
      <c r="C135" s="97" t="n">
        <v>27</v>
      </c>
      <c r="D135" s="141" t="n">
        <v>264</v>
      </c>
      <c r="E135" s="142" t="n">
        <v>78.8632</v>
      </c>
      <c r="F135" s="143" t="n">
        <v>60.27</v>
      </c>
      <c r="G135" s="144" t="n">
        <v>75.715</v>
      </c>
      <c r="H135" s="100" t="n">
        <v>100.16</v>
      </c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7"/>
      <c r="T135" s="7"/>
      <c r="U135" s="7"/>
    </row>
    <row r="136" customFormat="false" ht="12.75" hidden="false" customHeight="false" outlineLevel="0" collapsed="false">
      <c r="A136" s="132" t="s">
        <v>323</v>
      </c>
      <c r="B136" s="145" t="s">
        <v>324</v>
      </c>
      <c r="C136" s="103" t="n">
        <v>57</v>
      </c>
      <c r="D136" s="146" t="n">
        <v>832</v>
      </c>
      <c r="E136" s="147" t="n">
        <v>89.7925</v>
      </c>
      <c r="F136" s="148" t="n">
        <v>60.7</v>
      </c>
      <c r="G136" s="149" t="n">
        <v>87.02</v>
      </c>
      <c r="H136" s="106" t="n">
        <v>119.91</v>
      </c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7"/>
      <c r="T136" s="7"/>
      <c r="U136" s="7"/>
    </row>
    <row r="137" customFormat="false" ht="12.75" hidden="false" customHeight="false" outlineLevel="0" collapsed="false">
      <c r="A137" s="140" t="s">
        <v>325</v>
      </c>
      <c r="B137" s="126" t="s">
        <v>326</v>
      </c>
      <c r="C137" s="97" t="n">
        <v>15</v>
      </c>
      <c r="D137" s="141" t="n">
        <v>214</v>
      </c>
      <c r="E137" s="142" t="n">
        <v>76.1264</v>
      </c>
      <c r="F137" s="143" t="n">
        <v>61.21</v>
      </c>
      <c r="G137" s="144" t="n">
        <v>73.36</v>
      </c>
      <c r="H137" s="100" t="n">
        <v>93.05</v>
      </c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7"/>
      <c r="T137" s="7"/>
      <c r="U137" s="7"/>
    </row>
    <row r="138" customFormat="false" ht="12.75" hidden="false" customHeight="false" outlineLevel="0" collapsed="false">
      <c r="A138" s="132" t="s">
        <v>327</v>
      </c>
      <c r="B138" s="145" t="s">
        <v>328</v>
      </c>
      <c r="C138" s="103" t="n">
        <v>77</v>
      </c>
      <c r="D138" s="146" t="n">
        <v>886</v>
      </c>
      <c r="E138" s="147" t="n">
        <v>107.0298</v>
      </c>
      <c r="F138" s="148" t="n">
        <v>71.21</v>
      </c>
      <c r="G138" s="149" t="n">
        <v>101.845</v>
      </c>
      <c r="H138" s="106" t="n">
        <v>149.05</v>
      </c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7"/>
      <c r="T138" s="7"/>
      <c r="U138" s="7"/>
    </row>
    <row r="139" customFormat="false" ht="12.75" hidden="false" customHeight="false" outlineLevel="0" collapsed="false">
      <c r="A139" s="140" t="s">
        <v>329</v>
      </c>
      <c r="B139" s="126" t="s">
        <v>330</v>
      </c>
      <c r="C139" s="97" t="n">
        <v>6</v>
      </c>
      <c r="D139" s="141" t="n">
        <v>95</v>
      </c>
      <c r="E139" s="142" t="n">
        <v>97.3986</v>
      </c>
      <c r="F139" s="143" t="n">
        <v>76.88</v>
      </c>
      <c r="G139" s="144" t="n">
        <v>98.52</v>
      </c>
      <c r="H139" s="100" t="n">
        <v>118.99</v>
      </c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7"/>
      <c r="T139" s="7"/>
      <c r="U139" s="7"/>
    </row>
    <row r="140" customFormat="false" ht="12.75" hidden="false" customHeight="false" outlineLevel="0" collapsed="false">
      <c r="A140" s="132" t="s">
        <v>331</v>
      </c>
      <c r="B140" s="145" t="s">
        <v>332</v>
      </c>
      <c r="C140" s="103" t="n">
        <v>18</v>
      </c>
      <c r="D140" s="146" t="n">
        <v>244</v>
      </c>
      <c r="E140" s="147" t="n">
        <v>98.3955</v>
      </c>
      <c r="F140" s="148" t="n">
        <v>69.5</v>
      </c>
      <c r="G140" s="149" t="n">
        <v>96.71</v>
      </c>
      <c r="H140" s="106" t="n">
        <v>123.93</v>
      </c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7"/>
      <c r="T140" s="7"/>
      <c r="U140" s="7"/>
    </row>
    <row r="141" customFormat="false" ht="12.75" hidden="false" customHeight="false" outlineLevel="0" collapsed="false">
      <c r="A141" s="140" t="s">
        <v>333</v>
      </c>
      <c r="B141" s="126" t="s">
        <v>334</v>
      </c>
      <c r="C141" s="97" t="n">
        <v>5</v>
      </c>
      <c r="D141" s="141" t="n">
        <v>47</v>
      </c>
      <c r="E141" s="142" t="n">
        <v>90.5819</v>
      </c>
      <c r="F141" s="143" t="n">
        <v>75.02</v>
      </c>
      <c r="G141" s="144" t="n">
        <v>83.55</v>
      </c>
      <c r="H141" s="100" t="n">
        <v>122.19</v>
      </c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7"/>
      <c r="T141" s="7"/>
      <c r="U141" s="7"/>
    </row>
    <row r="142" customFormat="false" ht="12.75" hidden="false" customHeight="false" outlineLevel="0" collapsed="false">
      <c r="A142" s="132" t="s">
        <v>335</v>
      </c>
      <c r="B142" s="145" t="s">
        <v>336</v>
      </c>
      <c r="C142" s="103" t="n">
        <v>7</v>
      </c>
      <c r="D142" s="146" t="n">
        <v>32</v>
      </c>
      <c r="E142" s="147" t="n">
        <v>123.1346</v>
      </c>
      <c r="F142" s="148" t="n">
        <v>72.8</v>
      </c>
      <c r="G142" s="149" t="n">
        <v>126.25</v>
      </c>
      <c r="H142" s="106" t="n">
        <v>161.05</v>
      </c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7"/>
      <c r="T142" s="7"/>
      <c r="U142" s="7"/>
    </row>
    <row r="143" customFormat="false" ht="12.75" hidden="false" customHeight="false" outlineLevel="0" collapsed="false">
      <c r="A143" s="140" t="s">
        <v>337</v>
      </c>
      <c r="B143" s="126" t="s">
        <v>338</v>
      </c>
      <c r="C143" s="97" t="n">
        <v>10</v>
      </c>
      <c r="D143" s="141" t="n">
        <v>226</v>
      </c>
      <c r="E143" s="142" t="n">
        <v>113.923</v>
      </c>
      <c r="F143" s="143" t="n">
        <v>90.01</v>
      </c>
      <c r="G143" s="144" t="n">
        <v>112.145</v>
      </c>
      <c r="H143" s="100" t="n">
        <v>140.26</v>
      </c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7"/>
      <c r="T143" s="7"/>
      <c r="U143" s="7"/>
    </row>
    <row r="144" customFormat="false" ht="12.75" hidden="false" customHeight="false" outlineLevel="0" collapsed="false">
      <c r="A144" s="132" t="s">
        <v>339</v>
      </c>
      <c r="B144" s="145" t="s">
        <v>340</v>
      </c>
      <c r="C144" s="103" t="n">
        <v>9</v>
      </c>
      <c r="D144" s="146" t="n">
        <v>738</v>
      </c>
      <c r="E144" s="147" t="n">
        <v>98.6038</v>
      </c>
      <c r="F144" s="148" t="n">
        <v>58.66</v>
      </c>
      <c r="G144" s="149" t="n">
        <v>105.675</v>
      </c>
      <c r="H144" s="106" t="n">
        <v>125.51</v>
      </c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7"/>
      <c r="T144" s="7"/>
      <c r="U144" s="7"/>
    </row>
    <row r="145" customFormat="false" ht="12.75" hidden="false" customHeight="false" outlineLevel="0" collapsed="false">
      <c r="A145" s="140" t="s">
        <v>341</v>
      </c>
      <c r="B145" s="126" t="s">
        <v>342</v>
      </c>
      <c r="C145" s="97" t="n">
        <v>3</v>
      </c>
      <c r="D145" s="141" t="n">
        <v>18</v>
      </c>
      <c r="E145" s="142" t="n">
        <v>114.4316</v>
      </c>
      <c r="F145" s="143" t="n">
        <v>74.38</v>
      </c>
      <c r="G145" s="144" t="n">
        <v>111.34</v>
      </c>
      <c r="H145" s="100" t="n">
        <v>186.58</v>
      </c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7"/>
      <c r="T145" s="7"/>
      <c r="U145" s="7"/>
    </row>
    <row r="146" customFormat="false" ht="12.75" hidden="false" customHeight="false" outlineLevel="0" collapsed="false">
      <c r="A146" s="132" t="s">
        <v>343</v>
      </c>
      <c r="B146" s="145" t="s">
        <v>344</v>
      </c>
      <c r="C146" s="103" t="n">
        <v>4</v>
      </c>
      <c r="D146" s="146" t="n">
        <v>47</v>
      </c>
      <c r="E146" s="147" t="n">
        <v>70.0706</v>
      </c>
      <c r="F146" s="148" t="n">
        <v>39.67</v>
      </c>
      <c r="G146" s="149" t="n">
        <v>65.81</v>
      </c>
      <c r="H146" s="106" t="n">
        <v>109.12</v>
      </c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7"/>
      <c r="T146" s="7"/>
      <c r="U146" s="7"/>
    </row>
    <row r="147" customFormat="false" ht="12.75" hidden="false" customHeight="false" outlineLevel="0" collapsed="false">
      <c r="A147" s="140" t="s">
        <v>345</v>
      </c>
      <c r="B147" s="126" t="s">
        <v>346</v>
      </c>
      <c r="C147" s="97" t="n">
        <v>3</v>
      </c>
      <c r="D147" s="141" t="n">
        <v>226</v>
      </c>
      <c r="E147" s="142" t="n">
        <v>67.3086</v>
      </c>
      <c r="F147" s="143" t="n">
        <v>42.13</v>
      </c>
      <c r="G147" s="144" t="n">
        <v>65.39</v>
      </c>
      <c r="H147" s="100" t="n">
        <v>91.58</v>
      </c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7"/>
      <c r="T147" s="7"/>
      <c r="U147" s="7"/>
    </row>
    <row r="148" customFormat="false" ht="12.75" hidden="false" customHeight="false" outlineLevel="0" collapsed="false">
      <c r="A148" s="132" t="s">
        <v>347</v>
      </c>
      <c r="B148" s="145" t="s">
        <v>348</v>
      </c>
      <c r="C148" s="103" t="n">
        <v>9</v>
      </c>
      <c r="D148" s="146" t="n">
        <v>127</v>
      </c>
      <c r="E148" s="147" t="n">
        <v>87.0168</v>
      </c>
      <c r="F148" s="148" t="n">
        <v>62.01</v>
      </c>
      <c r="G148" s="149" t="n">
        <v>84.32</v>
      </c>
      <c r="H148" s="106" t="n">
        <v>117.31</v>
      </c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7"/>
      <c r="T148" s="7"/>
      <c r="U148" s="7"/>
    </row>
    <row r="149" customFormat="false" ht="12.75" hidden="false" customHeight="false" outlineLevel="0" collapsed="false">
      <c r="A149" s="140" t="s">
        <v>349</v>
      </c>
      <c r="B149" s="126" t="s">
        <v>350</v>
      </c>
      <c r="C149" s="97" t="n">
        <v>5</v>
      </c>
      <c r="D149" s="141" t="n">
        <v>60</v>
      </c>
      <c r="E149" s="142" t="n">
        <v>66.0931</v>
      </c>
      <c r="F149" s="143" t="n">
        <v>43.8</v>
      </c>
      <c r="G149" s="144" t="n">
        <v>64.875</v>
      </c>
      <c r="H149" s="100" t="n">
        <v>85.975</v>
      </c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7"/>
      <c r="T149" s="7"/>
      <c r="U149" s="7"/>
    </row>
    <row r="150" customFormat="false" ht="12.75" hidden="false" customHeight="false" outlineLevel="0" collapsed="false">
      <c r="A150" s="132" t="s">
        <v>351</v>
      </c>
      <c r="B150" s="145" t="s">
        <v>352</v>
      </c>
      <c r="C150" s="103" t="n">
        <v>4</v>
      </c>
      <c r="D150" s="146" t="n">
        <v>62</v>
      </c>
      <c r="E150" s="147" t="n">
        <v>63.0217</v>
      </c>
      <c r="F150" s="148" t="n">
        <v>53</v>
      </c>
      <c r="G150" s="149" t="n">
        <v>62.15</v>
      </c>
      <c r="H150" s="106" t="n">
        <v>75.81</v>
      </c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7"/>
      <c r="T150" s="7"/>
      <c r="U150" s="7"/>
    </row>
    <row r="151" customFormat="false" ht="12.75" hidden="false" customHeight="false" outlineLevel="0" collapsed="false">
      <c r="A151" s="140" t="s">
        <v>353</v>
      </c>
      <c r="B151" s="126" t="s">
        <v>354</v>
      </c>
      <c r="C151" s="97" t="n">
        <v>5</v>
      </c>
      <c r="D151" s="141" t="n">
        <v>72</v>
      </c>
      <c r="E151" s="142" t="n">
        <v>62.1983</v>
      </c>
      <c r="F151" s="143" t="n">
        <v>38.82</v>
      </c>
      <c r="G151" s="144" t="n">
        <v>62.235</v>
      </c>
      <c r="H151" s="100" t="n">
        <v>86.37</v>
      </c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7"/>
      <c r="T151" s="7"/>
      <c r="U151" s="7"/>
    </row>
    <row r="152" customFormat="false" ht="12.75" hidden="false" customHeight="false" outlineLevel="0" collapsed="false">
      <c r="A152" s="132" t="s">
        <v>355</v>
      </c>
      <c r="B152" s="145" t="s">
        <v>356</v>
      </c>
      <c r="C152" s="103" t="n">
        <v>5</v>
      </c>
      <c r="D152" s="146" t="n">
        <v>253</v>
      </c>
      <c r="E152" s="147" t="n">
        <v>70.5493</v>
      </c>
      <c r="F152" s="148" t="n">
        <v>42.35</v>
      </c>
      <c r="G152" s="149" t="n">
        <v>62.93</v>
      </c>
      <c r="H152" s="106" t="n">
        <v>108.71</v>
      </c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7"/>
      <c r="T152" s="7"/>
      <c r="U152" s="7"/>
    </row>
    <row r="153" customFormat="false" ht="12.75" hidden="false" customHeight="false" outlineLevel="0" collapsed="false">
      <c r="A153" s="140" t="s">
        <v>357</v>
      </c>
      <c r="B153" s="126" t="s">
        <v>358</v>
      </c>
      <c r="C153" s="97" t="n">
        <v>10</v>
      </c>
      <c r="D153" s="141" t="n">
        <v>318</v>
      </c>
      <c r="E153" s="142" t="n">
        <v>65.5497</v>
      </c>
      <c r="F153" s="143" t="n">
        <v>47.91</v>
      </c>
      <c r="G153" s="144" t="n">
        <v>59.61</v>
      </c>
      <c r="H153" s="100" t="n">
        <v>90.49</v>
      </c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7"/>
      <c r="T153" s="7"/>
      <c r="U153" s="7"/>
    </row>
    <row r="154" customFormat="false" ht="12.75" hidden="false" customHeight="false" outlineLevel="0" collapsed="false">
      <c r="A154" s="132" t="s">
        <v>359</v>
      </c>
      <c r="B154" s="145" t="s">
        <v>360</v>
      </c>
      <c r="C154" s="103" t="n">
        <v>6</v>
      </c>
      <c r="D154" s="146" t="n">
        <v>305</v>
      </c>
      <c r="E154" s="147" t="n">
        <v>112.8746</v>
      </c>
      <c r="F154" s="148" t="n">
        <v>72.15</v>
      </c>
      <c r="G154" s="149" t="n">
        <v>113.84</v>
      </c>
      <c r="H154" s="106" t="n">
        <v>152.29</v>
      </c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7"/>
      <c r="T154" s="7"/>
      <c r="U154" s="7"/>
    </row>
    <row r="155" customFormat="false" ht="12.75" hidden="false" customHeight="false" outlineLevel="0" collapsed="false">
      <c r="A155" s="140" t="s">
        <v>361</v>
      </c>
      <c r="B155" s="126" t="s">
        <v>362</v>
      </c>
      <c r="C155" s="97" t="n">
        <v>9</v>
      </c>
      <c r="D155" s="141" t="n">
        <v>39</v>
      </c>
      <c r="E155" s="142" t="n">
        <v>116.8894</v>
      </c>
      <c r="F155" s="143" t="n">
        <v>88.33</v>
      </c>
      <c r="G155" s="144" t="n">
        <v>122.54</v>
      </c>
      <c r="H155" s="100" t="n">
        <v>142.48</v>
      </c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7"/>
      <c r="T155" s="7"/>
      <c r="U155" s="7"/>
    </row>
    <row r="156" customFormat="false" ht="12.75" hidden="false" customHeight="false" outlineLevel="0" collapsed="false">
      <c r="A156" s="132" t="s">
        <v>363</v>
      </c>
      <c r="B156" s="145" t="s">
        <v>364</v>
      </c>
      <c r="C156" s="103" t="n">
        <v>3</v>
      </c>
      <c r="D156" s="146" t="n">
        <v>68</v>
      </c>
      <c r="E156" s="147" t="n">
        <v>57.9252</v>
      </c>
      <c r="F156" s="148" t="n">
        <v>44.29</v>
      </c>
      <c r="G156" s="149" t="n">
        <v>55.695</v>
      </c>
      <c r="H156" s="106" t="n">
        <v>78.02</v>
      </c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7"/>
      <c r="T156" s="7"/>
      <c r="U156" s="7"/>
    </row>
    <row r="157" customFormat="false" ht="12.75" hidden="false" customHeight="false" outlineLevel="0" collapsed="false">
      <c r="A157" s="140" t="s">
        <v>365</v>
      </c>
      <c r="B157" s="126" t="s">
        <v>366</v>
      </c>
      <c r="C157" s="97" t="n">
        <v>8</v>
      </c>
      <c r="D157" s="141" t="n">
        <v>82</v>
      </c>
      <c r="E157" s="142" t="n">
        <v>77.1573</v>
      </c>
      <c r="F157" s="143" t="n">
        <v>60.93</v>
      </c>
      <c r="G157" s="144" t="n">
        <v>73.175</v>
      </c>
      <c r="H157" s="100" t="n">
        <v>96.32</v>
      </c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7"/>
      <c r="T157" s="7"/>
      <c r="U157" s="7"/>
    </row>
    <row r="158" customFormat="false" ht="12.75" hidden="false" customHeight="false" outlineLevel="0" collapsed="false">
      <c r="A158" s="132" t="s">
        <v>367</v>
      </c>
      <c r="B158" s="145" t="s">
        <v>368</v>
      </c>
      <c r="C158" s="103" t="n">
        <v>20</v>
      </c>
      <c r="D158" s="146" t="n">
        <v>70</v>
      </c>
      <c r="E158" s="147" t="n">
        <v>81.0384</v>
      </c>
      <c r="F158" s="148" t="n">
        <v>55.985</v>
      </c>
      <c r="G158" s="149" t="n">
        <v>77.79</v>
      </c>
      <c r="H158" s="106" t="n">
        <v>114.47</v>
      </c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7"/>
      <c r="T158" s="7"/>
      <c r="U158" s="7"/>
    </row>
    <row r="159" customFormat="false" ht="12.75" hidden="false" customHeight="false" outlineLevel="0" collapsed="false">
      <c r="A159" s="140" t="s">
        <v>369</v>
      </c>
      <c r="B159" s="126" t="s">
        <v>370</v>
      </c>
      <c r="C159" s="97" t="n">
        <v>11</v>
      </c>
      <c r="D159" s="141" t="n">
        <v>116</v>
      </c>
      <c r="E159" s="142" t="n">
        <v>137.1203</v>
      </c>
      <c r="F159" s="143" t="n">
        <v>78.6</v>
      </c>
      <c r="G159" s="144" t="n">
        <v>118.435</v>
      </c>
      <c r="H159" s="100" t="n">
        <v>267.44</v>
      </c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7"/>
      <c r="T159" s="7"/>
      <c r="U159" s="7"/>
    </row>
    <row r="160" customFormat="false" ht="12.75" hidden="false" customHeight="false" outlineLevel="0" collapsed="false">
      <c r="A160" s="132" t="s">
        <v>371</v>
      </c>
      <c r="B160" s="145" t="s">
        <v>372</v>
      </c>
      <c r="C160" s="103" t="n">
        <v>29</v>
      </c>
      <c r="D160" s="146" t="n">
        <v>150</v>
      </c>
      <c r="E160" s="147" t="n">
        <v>108.4582</v>
      </c>
      <c r="F160" s="148" t="n">
        <v>57.975</v>
      </c>
      <c r="G160" s="149" t="n">
        <v>87.83</v>
      </c>
      <c r="H160" s="106" t="n">
        <v>174.655</v>
      </c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7"/>
      <c r="T160" s="7"/>
      <c r="U160" s="7"/>
    </row>
    <row r="161" customFormat="false" ht="12.75" hidden="false" customHeight="false" outlineLevel="0" collapsed="false">
      <c r="A161" s="140" t="s">
        <v>373</v>
      </c>
      <c r="B161" s="126" t="s">
        <v>374</v>
      </c>
      <c r="C161" s="97" t="n">
        <v>22</v>
      </c>
      <c r="D161" s="141" t="n">
        <v>456</v>
      </c>
      <c r="E161" s="142" t="n">
        <v>83.9689</v>
      </c>
      <c r="F161" s="143" t="n">
        <v>40.62</v>
      </c>
      <c r="G161" s="144" t="n">
        <v>85.245</v>
      </c>
      <c r="H161" s="100" t="n">
        <v>107.4</v>
      </c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52"/>
      <c r="T161" s="152"/>
      <c r="U161" s="152"/>
    </row>
    <row r="162" customFormat="false" ht="12.75" hidden="false" customHeight="false" outlineLevel="0" collapsed="false">
      <c r="A162" s="132" t="s">
        <v>375</v>
      </c>
      <c r="B162" s="145" t="s">
        <v>376</v>
      </c>
      <c r="C162" s="103" t="n">
        <v>7</v>
      </c>
      <c r="D162" s="146" t="n">
        <v>323</v>
      </c>
      <c r="E162" s="147" t="n">
        <v>95.6649</v>
      </c>
      <c r="F162" s="148" t="n">
        <v>71.53</v>
      </c>
      <c r="G162" s="149" t="n">
        <v>97.94</v>
      </c>
      <c r="H162" s="106" t="n">
        <v>114.07</v>
      </c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52"/>
      <c r="T162" s="152"/>
      <c r="U162" s="152"/>
    </row>
    <row r="163" customFormat="false" ht="12.75" hidden="false" customHeight="false" outlineLevel="0" collapsed="false">
      <c r="A163" s="140" t="s">
        <v>377</v>
      </c>
      <c r="B163" s="126" t="s">
        <v>378</v>
      </c>
      <c r="C163" s="97" t="n">
        <v>22</v>
      </c>
      <c r="D163" s="141" t="n">
        <v>1390</v>
      </c>
      <c r="E163" s="142" t="n">
        <v>106.5084</v>
      </c>
      <c r="F163" s="143" t="n">
        <v>74.315</v>
      </c>
      <c r="G163" s="144" t="n">
        <v>110.965</v>
      </c>
      <c r="H163" s="100" t="n">
        <v>129.22</v>
      </c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52"/>
      <c r="T163" s="152"/>
      <c r="U163" s="152"/>
    </row>
    <row r="164" customFormat="false" ht="12.75" hidden="false" customHeight="false" outlineLevel="0" collapsed="false">
      <c r="A164" s="132" t="s">
        <v>379</v>
      </c>
      <c r="B164" s="145" t="s">
        <v>380</v>
      </c>
      <c r="C164" s="103" t="n">
        <v>11</v>
      </c>
      <c r="D164" s="146" t="n">
        <v>80</v>
      </c>
      <c r="E164" s="147" t="n">
        <v>76.7682</v>
      </c>
      <c r="F164" s="148" t="n">
        <v>55.105</v>
      </c>
      <c r="G164" s="149" t="n">
        <v>78.69</v>
      </c>
      <c r="H164" s="106" t="n">
        <v>96</v>
      </c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52"/>
      <c r="T164" s="152"/>
      <c r="U164" s="152"/>
    </row>
    <row r="165" customFormat="false" ht="12.75" hidden="false" customHeight="false" outlineLevel="0" collapsed="false">
      <c r="A165" s="140" t="s">
        <v>381</v>
      </c>
      <c r="B165" s="126" t="s">
        <v>382</v>
      </c>
      <c r="C165" s="97" t="n">
        <v>4</v>
      </c>
      <c r="D165" s="141" t="n">
        <v>31</v>
      </c>
      <c r="E165" s="142" t="n">
        <v>79.4316</v>
      </c>
      <c r="F165" s="143" t="n">
        <v>49</v>
      </c>
      <c r="G165" s="144" t="n">
        <v>81.24</v>
      </c>
      <c r="H165" s="100" t="n">
        <v>109.51</v>
      </c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52"/>
      <c r="T165" s="152"/>
      <c r="U165" s="152"/>
    </row>
    <row r="166" customFormat="false" ht="12.75" hidden="false" customHeight="false" outlineLevel="0" collapsed="false">
      <c r="A166" s="132" t="s">
        <v>383</v>
      </c>
      <c r="B166" s="145" t="s">
        <v>384</v>
      </c>
      <c r="C166" s="103" t="n">
        <v>6</v>
      </c>
      <c r="D166" s="146" t="n">
        <v>1336</v>
      </c>
      <c r="E166" s="147" t="n">
        <v>84.8177</v>
      </c>
      <c r="F166" s="148" t="n">
        <v>70.22</v>
      </c>
      <c r="G166" s="149" t="n">
        <v>83.82</v>
      </c>
      <c r="H166" s="106" t="n">
        <v>102.84</v>
      </c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52"/>
      <c r="T166" s="152"/>
      <c r="U166" s="152"/>
    </row>
    <row r="167" customFormat="false" ht="12.75" hidden="false" customHeight="false" outlineLevel="0" collapsed="false">
      <c r="A167" s="140" t="s">
        <v>385</v>
      </c>
      <c r="B167" s="126" t="s">
        <v>386</v>
      </c>
      <c r="C167" s="97" t="n">
        <v>5</v>
      </c>
      <c r="D167" s="141" t="n">
        <v>260</v>
      </c>
      <c r="E167" s="142" t="n">
        <v>95.7947</v>
      </c>
      <c r="F167" s="143" t="n">
        <v>75.51</v>
      </c>
      <c r="G167" s="144" t="n">
        <v>99.92</v>
      </c>
      <c r="H167" s="100" t="n">
        <v>113.42</v>
      </c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52"/>
      <c r="T167" s="152"/>
      <c r="U167" s="152"/>
    </row>
    <row r="168" customFormat="false" ht="12.75" hidden="false" customHeight="false" outlineLevel="0" collapsed="false">
      <c r="A168" s="132" t="s">
        <v>387</v>
      </c>
      <c r="B168" s="145" t="s">
        <v>388</v>
      </c>
      <c r="C168" s="103" t="n">
        <v>3</v>
      </c>
      <c r="D168" s="146" t="n">
        <v>29</v>
      </c>
      <c r="E168" s="147" t="n">
        <v>74.4672</v>
      </c>
      <c r="F168" s="148" t="n">
        <v>59.79</v>
      </c>
      <c r="G168" s="149" t="n">
        <v>72.47</v>
      </c>
      <c r="H168" s="106" t="n">
        <v>99.95</v>
      </c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52"/>
      <c r="T168" s="152"/>
      <c r="U168" s="152"/>
    </row>
    <row r="169" customFormat="false" ht="12.75" hidden="false" customHeight="false" outlineLevel="0" collapsed="false">
      <c r="A169" s="140" t="s">
        <v>389</v>
      </c>
      <c r="B169" s="126" t="s">
        <v>390</v>
      </c>
      <c r="C169" s="97" t="n">
        <v>6</v>
      </c>
      <c r="D169" s="141" t="n">
        <v>111</v>
      </c>
      <c r="E169" s="142" t="n">
        <v>78.6652</v>
      </c>
      <c r="F169" s="143" t="n">
        <v>51.64</v>
      </c>
      <c r="G169" s="144" t="n">
        <v>66.85</v>
      </c>
      <c r="H169" s="100" t="n">
        <v>118.93</v>
      </c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52"/>
      <c r="T169" s="152"/>
      <c r="U169" s="152"/>
    </row>
    <row r="170" customFormat="false" ht="12.75" hidden="false" customHeight="false" outlineLevel="0" collapsed="false">
      <c r="A170" s="132" t="s">
        <v>391</v>
      </c>
      <c r="B170" s="145" t="s">
        <v>392</v>
      </c>
      <c r="C170" s="103" t="n">
        <v>3</v>
      </c>
      <c r="D170" s="146" t="n">
        <v>24</v>
      </c>
      <c r="E170" s="147" t="n">
        <v>71.8645</v>
      </c>
      <c r="F170" s="148" t="n">
        <v>44.78</v>
      </c>
      <c r="G170" s="149" t="n">
        <v>76.89</v>
      </c>
      <c r="H170" s="106" t="n">
        <v>86.88</v>
      </c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52"/>
      <c r="T170" s="152"/>
      <c r="U170" s="152"/>
    </row>
    <row r="171" customFormat="false" ht="12.75" hidden="false" customHeight="false" outlineLevel="0" collapsed="false">
      <c r="A171" s="140" t="s">
        <v>393</v>
      </c>
      <c r="B171" s="126" t="s">
        <v>394</v>
      </c>
      <c r="C171" s="97" t="n">
        <v>3</v>
      </c>
      <c r="D171" s="141" t="n">
        <v>171</v>
      </c>
      <c r="E171" s="142" t="n">
        <v>74.6332</v>
      </c>
      <c r="F171" s="143" t="n">
        <v>57.15</v>
      </c>
      <c r="G171" s="144" t="n">
        <v>72.43</v>
      </c>
      <c r="H171" s="100" t="n">
        <v>92.34</v>
      </c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52"/>
      <c r="T171" s="152"/>
      <c r="U171" s="152"/>
    </row>
    <row r="172" customFormat="false" ht="12.75" hidden="false" customHeight="false" outlineLevel="0" collapsed="false">
      <c r="A172" s="132" t="s">
        <v>395</v>
      </c>
      <c r="B172" s="145" t="s">
        <v>396</v>
      </c>
      <c r="C172" s="103" t="n">
        <v>8</v>
      </c>
      <c r="D172" s="146" t="n">
        <v>446</v>
      </c>
      <c r="E172" s="147" t="n">
        <v>75.4391</v>
      </c>
      <c r="F172" s="148" t="n">
        <v>56.06</v>
      </c>
      <c r="G172" s="149" t="n">
        <v>74.72</v>
      </c>
      <c r="H172" s="106" t="n">
        <v>96.87</v>
      </c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52"/>
      <c r="T172" s="152"/>
      <c r="U172" s="152"/>
    </row>
    <row r="173" customFormat="false" ht="12.75" hidden="false" customHeight="false" outlineLevel="0" collapsed="false">
      <c r="A173" s="140" t="s">
        <v>397</v>
      </c>
      <c r="B173" s="126" t="s">
        <v>398</v>
      </c>
      <c r="C173" s="97" t="n">
        <v>9</v>
      </c>
      <c r="D173" s="141" t="n">
        <v>824</v>
      </c>
      <c r="E173" s="142" t="n">
        <v>85.7267</v>
      </c>
      <c r="F173" s="143" t="n">
        <v>58.62</v>
      </c>
      <c r="G173" s="144" t="n">
        <v>83.85</v>
      </c>
      <c r="H173" s="100" t="n">
        <v>115.18</v>
      </c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52"/>
      <c r="T173" s="152"/>
      <c r="U173" s="152"/>
    </row>
    <row r="174" customFormat="false" ht="12.75" hidden="false" customHeight="false" outlineLevel="0" collapsed="false">
      <c r="A174" s="132" t="s">
        <v>399</v>
      </c>
      <c r="B174" s="145" t="s">
        <v>400</v>
      </c>
      <c r="C174" s="103" t="n">
        <v>7</v>
      </c>
      <c r="D174" s="146" t="n">
        <v>756</v>
      </c>
      <c r="E174" s="147" t="n">
        <v>63.5355</v>
      </c>
      <c r="F174" s="148" t="n">
        <v>42.17</v>
      </c>
      <c r="G174" s="149" t="n">
        <v>61.43</v>
      </c>
      <c r="H174" s="106" t="n">
        <v>86.86</v>
      </c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52"/>
      <c r="T174" s="152"/>
      <c r="U174" s="152"/>
    </row>
    <row r="175" customFormat="false" ht="12.75" hidden="false" customHeight="false" outlineLevel="0" collapsed="false">
      <c r="A175" s="140" t="s">
        <v>401</v>
      </c>
      <c r="B175" s="126" t="s">
        <v>402</v>
      </c>
      <c r="C175" s="97" t="n">
        <v>10</v>
      </c>
      <c r="D175" s="141" t="n">
        <v>562</v>
      </c>
      <c r="E175" s="142" t="n">
        <v>64.5888</v>
      </c>
      <c r="F175" s="143" t="n">
        <v>47.49</v>
      </c>
      <c r="G175" s="144" t="n">
        <v>62.645</v>
      </c>
      <c r="H175" s="100" t="n">
        <v>83.81</v>
      </c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52"/>
      <c r="T175" s="152"/>
      <c r="U175" s="152"/>
    </row>
    <row r="176" customFormat="false" ht="12.75" hidden="false" customHeight="false" outlineLevel="0" collapsed="false">
      <c r="A176" s="132" t="s">
        <v>403</v>
      </c>
      <c r="B176" s="145" t="s">
        <v>404</v>
      </c>
      <c r="C176" s="103" t="n">
        <v>6</v>
      </c>
      <c r="D176" s="146" t="n">
        <v>220</v>
      </c>
      <c r="E176" s="147" t="n">
        <v>60.9446</v>
      </c>
      <c r="F176" s="148" t="n">
        <v>41.35</v>
      </c>
      <c r="G176" s="149" t="n">
        <v>53.9</v>
      </c>
      <c r="H176" s="106" t="n">
        <v>91.075</v>
      </c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52"/>
      <c r="T176" s="152"/>
      <c r="U176" s="152"/>
    </row>
    <row r="177" customFormat="false" ht="12.75" hidden="false" customHeight="false" outlineLevel="0" collapsed="false">
      <c r="A177" s="140" t="s">
        <v>405</v>
      </c>
      <c r="B177" s="126" t="s">
        <v>406</v>
      </c>
      <c r="C177" s="97" t="n">
        <v>4</v>
      </c>
      <c r="D177" s="141" t="n">
        <v>659</v>
      </c>
      <c r="E177" s="142" t="n">
        <v>81.2995</v>
      </c>
      <c r="F177" s="143" t="n">
        <v>57.81</v>
      </c>
      <c r="G177" s="144" t="n">
        <v>83.43</v>
      </c>
      <c r="H177" s="100" t="n">
        <v>96.59</v>
      </c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52"/>
      <c r="T177" s="152"/>
      <c r="U177" s="152"/>
    </row>
    <row r="178" customFormat="false" ht="12.75" hidden="false" customHeight="false" outlineLevel="0" collapsed="false">
      <c r="A178" s="132" t="s">
        <v>407</v>
      </c>
      <c r="B178" s="145" t="s">
        <v>408</v>
      </c>
      <c r="C178" s="103" t="n">
        <v>5</v>
      </c>
      <c r="D178" s="146" t="n">
        <v>255</v>
      </c>
      <c r="E178" s="147" t="n">
        <v>67.7275</v>
      </c>
      <c r="F178" s="148" t="n">
        <v>49.88</v>
      </c>
      <c r="G178" s="149" t="n">
        <v>69.15</v>
      </c>
      <c r="H178" s="106" t="n">
        <v>82.65</v>
      </c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52"/>
      <c r="T178" s="152"/>
      <c r="U178" s="152"/>
    </row>
    <row r="179" customFormat="false" ht="12.75" hidden="false" customHeight="false" outlineLevel="0" collapsed="false">
      <c r="A179" s="140" t="s">
        <v>409</v>
      </c>
      <c r="B179" s="126" t="s">
        <v>410</v>
      </c>
      <c r="C179" s="97" t="n">
        <v>3</v>
      </c>
      <c r="D179" s="141" t="n">
        <v>304</v>
      </c>
      <c r="E179" s="142" t="n">
        <v>70.8804</v>
      </c>
      <c r="F179" s="143" t="n">
        <v>52.7</v>
      </c>
      <c r="G179" s="144" t="n">
        <v>72.41</v>
      </c>
      <c r="H179" s="100" t="n">
        <v>86.83</v>
      </c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52"/>
      <c r="T179" s="152"/>
      <c r="U179" s="152"/>
    </row>
    <row r="180" customFormat="false" ht="12.75" hidden="false" customHeight="false" outlineLevel="0" collapsed="false">
      <c r="A180" s="132" t="s">
        <v>411</v>
      </c>
      <c r="B180" s="145" t="s">
        <v>412</v>
      </c>
      <c r="C180" s="103" t="n">
        <v>4</v>
      </c>
      <c r="D180" s="146" t="n">
        <v>35</v>
      </c>
      <c r="E180" s="147" t="n">
        <v>62.1588</v>
      </c>
      <c r="F180" s="148" t="n">
        <v>48.87</v>
      </c>
      <c r="G180" s="149" t="n">
        <v>58.16</v>
      </c>
      <c r="H180" s="106" t="n">
        <v>85</v>
      </c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52"/>
      <c r="T180" s="152"/>
      <c r="U180" s="152"/>
    </row>
    <row r="181" customFormat="false" ht="12.75" hidden="false" customHeight="false" outlineLevel="0" collapsed="false">
      <c r="A181" s="140" t="s">
        <v>413</v>
      </c>
      <c r="B181" s="126" t="s">
        <v>414</v>
      </c>
      <c r="C181" s="97" t="n">
        <v>10</v>
      </c>
      <c r="D181" s="141" t="n">
        <v>264</v>
      </c>
      <c r="E181" s="142" t="n">
        <v>85.835</v>
      </c>
      <c r="F181" s="143" t="n">
        <v>66.49</v>
      </c>
      <c r="G181" s="144" t="n">
        <v>83.295</v>
      </c>
      <c r="H181" s="100" t="n">
        <v>105.72</v>
      </c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52"/>
      <c r="T181" s="152"/>
      <c r="U181" s="152"/>
    </row>
    <row r="182" customFormat="false" ht="12.75" hidden="false" customHeight="false" outlineLevel="0" collapsed="false">
      <c r="A182" s="132" t="s">
        <v>415</v>
      </c>
      <c r="B182" s="145" t="s">
        <v>416</v>
      </c>
      <c r="C182" s="103" t="n">
        <v>9</v>
      </c>
      <c r="D182" s="146" t="n">
        <v>381</v>
      </c>
      <c r="E182" s="147" t="n">
        <v>136.0992</v>
      </c>
      <c r="F182" s="148" t="n">
        <v>125.27</v>
      </c>
      <c r="G182" s="149" t="n">
        <v>137.43</v>
      </c>
      <c r="H182" s="106" t="n">
        <v>147.01</v>
      </c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52"/>
      <c r="T182" s="152"/>
      <c r="U182" s="152"/>
    </row>
    <row r="183" customFormat="false" ht="12.75" hidden="false" customHeight="false" outlineLevel="0" collapsed="false">
      <c r="A183" s="140" t="s">
        <v>417</v>
      </c>
      <c r="B183" s="126" t="s">
        <v>418</v>
      </c>
      <c r="C183" s="97" t="n">
        <v>7</v>
      </c>
      <c r="D183" s="141" t="n">
        <v>526</v>
      </c>
      <c r="E183" s="142" t="n">
        <v>97.0282</v>
      </c>
      <c r="F183" s="143" t="n">
        <v>84</v>
      </c>
      <c r="G183" s="144" t="n">
        <v>95.96</v>
      </c>
      <c r="H183" s="100" t="n">
        <v>112.01</v>
      </c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52"/>
      <c r="T183" s="152"/>
      <c r="U183" s="152"/>
    </row>
    <row r="184" customFormat="false" ht="12.75" hidden="false" customHeight="false" outlineLevel="0" collapsed="false">
      <c r="A184" s="132" t="s">
        <v>419</v>
      </c>
      <c r="B184" s="145" t="s">
        <v>420</v>
      </c>
      <c r="C184" s="103" t="n">
        <v>28</v>
      </c>
      <c r="D184" s="146" t="n">
        <v>62</v>
      </c>
      <c r="E184" s="147" t="n">
        <v>83.9085</v>
      </c>
      <c r="F184" s="148" t="n">
        <v>57.47</v>
      </c>
      <c r="G184" s="149" t="n">
        <v>85.375</v>
      </c>
      <c r="H184" s="106" t="n">
        <v>109.45</v>
      </c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52"/>
      <c r="T184" s="152"/>
      <c r="U184" s="152"/>
    </row>
    <row r="185" customFormat="false" ht="12.75" hidden="false" customHeight="false" outlineLevel="0" collapsed="false">
      <c r="A185" s="140" t="s">
        <v>421</v>
      </c>
      <c r="B185" s="126" t="s">
        <v>422</v>
      </c>
      <c r="C185" s="97" t="n">
        <v>4</v>
      </c>
      <c r="D185" s="141" t="n">
        <v>393</v>
      </c>
      <c r="E185" s="142" t="n">
        <v>83.6562</v>
      </c>
      <c r="F185" s="143" t="n">
        <v>67.01</v>
      </c>
      <c r="G185" s="144" t="n">
        <v>86.3</v>
      </c>
      <c r="H185" s="100" t="n">
        <v>98.8</v>
      </c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52"/>
      <c r="T185" s="152"/>
      <c r="U185" s="152"/>
    </row>
    <row r="186" customFormat="false" ht="12.75" hidden="false" customHeight="false" outlineLevel="0" collapsed="false">
      <c r="A186" s="132" t="s">
        <v>423</v>
      </c>
      <c r="B186" s="145" t="s">
        <v>424</v>
      </c>
      <c r="C186" s="103" t="n">
        <v>66</v>
      </c>
      <c r="D186" s="146" t="n">
        <v>777</v>
      </c>
      <c r="E186" s="147" t="n">
        <v>77.0537</v>
      </c>
      <c r="F186" s="148" t="n">
        <v>57.21</v>
      </c>
      <c r="G186" s="149" t="n">
        <v>73.35</v>
      </c>
      <c r="H186" s="106" t="n">
        <v>98.88</v>
      </c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52"/>
      <c r="T186" s="152"/>
      <c r="U186" s="152"/>
    </row>
    <row r="187" customFormat="false" ht="12.75" hidden="false" customHeight="false" outlineLevel="0" collapsed="false">
      <c r="A187" s="140" t="s">
        <v>425</v>
      </c>
      <c r="B187" s="126" t="s">
        <v>426</v>
      </c>
      <c r="C187" s="97" t="n">
        <v>12</v>
      </c>
      <c r="D187" s="141" t="n">
        <v>53</v>
      </c>
      <c r="E187" s="142" t="n">
        <v>100.8296</v>
      </c>
      <c r="F187" s="143" t="n">
        <v>78.23</v>
      </c>
      <c r="G187" s="144" t="n">
        <v>96.58</v>
      </c>
      <c r="H187" s="100" t="n">
        <v>116.59</v>
      </c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52"/>
      <c r="T187" s="152"/>
      <c r="U187" s="152"/>
    </row>
    <row r="188" customFormat="false" ht="12.75" hidden="false" customHeight="false" outlineLevel="0" collapsed="false">
      <c r="A188" s="132" t="s">
        <v>427</v>
      </c>
      <c r="B188" s="145" t="s">
        <v>428</v>
      </c>
      <c r="C188" s="103" t="n">
        <v>18</v>
      </c>
      <c r="D188" s="146" t="n">
        <v>390</v>
      </c>
      <c r="E188" s="147" t="n">
        <v>75.6463</v>
      </c>
      <c r="F188" s="148" t="n">
        <v>56.53</v>
      </c>
      <c r="G188" s="149" t="n">
        <v>72.44</v>
      </c>
      <c r="H188" s="106" t="n">
        <v>99.83</v>
      </c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52"/>
      <c r="T188" s="152"/>
      <c r="U188" s="152"/>
    </row>
    <row r="189" customFormat="false" ht="12.75" hidden="false" customHeight="false" outlineLevel="0" collapsed="false">
      <c r="A189" s="140" t="s">
        <v>429</v>
      </c>
      <c r="B189" s="126" t="s">
        <v>430</v>
      </c>
      <c r="C189" s="97" t="n">
        <v>23</v>
      </c>
      <c r="D189" s="141" t="n">
        <v>218</v>
      </c>
      <c r="E189" s="142" t="n">
        <v>97.8195</v>
      </c>
      <c r="F189" s="143" t="n">
        <v>71.34</v>
      </c>
      <c r="G189" s="144" t="n">
        <v>95.48</v>
      </c>
      <c r="H189" s="100" t="n">
        <v>123.15</v>
      </c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52"/>
      <c r="T189" s="152"/>
      <c r="U189" s="152"/>
    </row>
    <row r="190" customFormat="false" ht="12.75" hidden="false" customHeight="false" outlineLevel="0" collapsed="false">
      <c r="A190" s="132" t="s">
        <v>431</v>
      </c>
      <c r="B190" s="145" t="s">
        <v>432</v>
      </c>
      <c r="C190" s="103" t="n">
        <v>16</v>
      </c>
      <c r="D190" s="146" t="n">
        <v>165</v>
      </c>
      <c r="E190" s="147" t="n">
        <v>82.1435</v>
      </c>
      <c r="F190" s="148" t="n">
        <v>54.61</v>
      </c>
      <c r="G190" s="149" t="n">
        <v>76.48</v>
      </c>
      <c r="H190" s="106" t="n">
        <v>114.78</v>
      </c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52"/>
      <c r="T190" s="152"/>
      <c r="U190" s="152"/>
    </row>
    <row r="191" customFormat="false" ht="12.75" hidden="false" customHeight="false" outlineLevel="0" collapsed="false">
      <c r="A191" s="140" t="s">
        <v>433</v>
      </c>
      <c r="B191" s="126" t="s">
        <v>434</v>
      </c>
      <c r="C191" s="97" t="n">
        <v>36</v>
      </c>
      <c r="D191" s="141" t="n">
        <v>223</v>
      </c>
      <c r="E191" s="142" t="n">
        <v>81.4826</v>
      </c>
      <c r="F191" s="143" t="n">
        <v>61.64</v>
      </c>
      <c r="G191" s="144" t="n">
        <v>78.01</v>
      </c>
      <c r="H191" s="100" t="n">
        <v>109.7</v>
      </c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52"/>
      <c r="T191" s="152"/>
      <c r="U191" s="152"/>
    </row>
    <row r="192" customFormat="false" ht="12.75" hidden="false" customHeight="false" outlineLevel="0" collapsed="false">
      <c r="A192" s="132" t="s">
        <v>435</v>
      </c>
      <c r="B192" s="145" t="s">
        <v>436</v>
      </c>
      <c r="C192" s="103" t="n">
        <v>96</v>
      </c>
      <c r="D192" s="146" t="n">
        <v>469</v>
      </c>
      <c r="E192" s="147" t="n">
        <v>51.6489</v>
      </c>
      <c r="F192" s="148" t="n">
        <v>39.26</v>
      </c>
      <c r="G192" s="149" t="n">
        <v>48.67</v>
      </c>
      <c r="H192" s="106" t="n">
        <v>67.07</v>
      </c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52"/>
      <c r="T192" s="152"/>
      <c r="U192" s="152"/>
    </row>
    <row r="193" customFormat="false" ht="12.75" hidden="false" customHeight="false" outlineLevel="0" collapsed="false">
      <c r="A193" s="140" t="s">
        <v>437</v>
      </c>
      <c r="B193" s="126" t="s">
        <v>438</v>
      </c>
      <c r="C193" s="97" t="n">
        <v>17</v>
      </c>
      <c r="D193" s="141" t="n">
        <v>53</v>
      </c>
      <c r="E193" s="142" t="n">
        <v>59.2079</v>
      </c>
      <c r="F193" s="143" t="n">
        <v>38.74</v>
      </c>
      <c r="G193" s="144" t="n">
        <v>52.52</v>
      </c>
      <c r="H193" s="100" t="n">
        <v>88.05</v>
      </c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52"/>
      <c r="T193" s="152"/>
      <c r="U193" s="152"/>
    </row>
    <row r="194" customFormat="false" ht="12.75" hidden="false" customHeight="false" outlineLevel="0" collapsed="false">
      <c r="A194" s="132" t="s">
        <v>439</v>
      </c>
      <c r="B194" s="145" t="s">
        <v>440</v>
      </c>
      <c r="C194" s="103" t="n">
        <v>47</v>
      </c>
      <c r="D194" s="146" t="n">
        <v>224</v>
      </c>
      <c r="E194" s="147" t="n">
        <v>57.7508</v>
      </c>
      <c r="F194" s="148" t="n">
        <v>40.51</v>
      </c>
      <c r="G194" s="149" t="n">
        <v>53.3</v>
      </c>
      <c r="H194" s="106" t="n">
        <v>80.94</v>
      </c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52"/>
      <c r="T194" s="152"/>
      <c r="U194" s="152"/>
    </row>
    <row r="195" customFormat="false" ht="12.75" hidden="false" customHeight="false" outlineLevel="0" collapsed="false">
      <c r="A195" s="140" t="s">
        <v>441</v>
      </c>
      <c r="B195" s="126" t="s">
        <v>442</v>
      </c>
      <c r="C195" s="97" t="n">
        <v>6</v>
      </c>
      <c r="D195" s="141" t="n">
        <v>79</v>
      </c>
      <c r="E195" s="142" t="n">
        <v>58.3441</v>
      </c>
      <c r="F195" s="143" t="n">
        <v>37.89</v>
      </c>
      <c r="G195" s="144" t="n">
        <v>60.49</v>
      </c>
      <c r="H195" s="100" t="n">
        <v>75.81</v>
      </c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52"/>
      <c r="T195" s="152"/>
      <c r="U195" s="152"/>
    </row>
    <row r="196" customFormat="false" ht="12.75" hidden="false" customHeight="false" outlineLevel="0" collapsed="false">
      <c r="A196" s="132" t="s">
        <v>443</v>
      </c>
      <c r="B196" s="145" t="s">
        <v>444</v>
      </c>
      <c r="C196" s="103" t="n">
        <v>3</v>
      </c>
      <c r="D196" s="146" t="n">
        <v>55</v>
      </c>
      <c r="E196" s="147" t="n">
        <v>75.9832</v>
      </c>
      <c r="F196" s="148" t="n">
        <v>58.14</v>
      </c>
      <c r="G196" s="149" t="n">
        <v>78.58</v>
      </c>
      <c r="H196" s="106" t="n">
        <v>90.16</v>
      </c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52"/>
      <c r="T196" s="152"/>
      <c r="U196" s="152"/>
    </row>
    <row r="197" customFormat="false" ht="12.75" hidden="false" customHeight="false" outlineLevel="0" collapsed="false">
      <c r="A197" s="140" t="s">
        <v>445</v>
      </c>
      <c r="B197" s="126" t="s">
        <v>446</v>
      </c>
      <c r="C197" s="97" t="n">
        <v>4</v>
      </c>
      <c r="D197" s="141" t="n">
        <v>31</v>
      </c>
      <c r="E197" s="142" t="n">
        <v>50.5809</v>
      </c>
      <c r="F197" s="143" t="n">
        <v>38</v>
      </c>
      <c r="G197" s="144" t="n">
        <v>44.9</v>
      </c>
      <c r="H197" s="100" t="n">
        <v>70.82</v>
      </c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52"/>
      <c r="T197" s="152"/>
      <c r="U197" s="152"/>
    </row>
    <row r="198" customFormat="false" ht="12.75" hidden="false" customHeight="false" outlineLevel="0" collapsed="false">
      <c r="A198" s="132" t="s">
        <v>447</v>
      </c>
      <c r="B198" s="145" t="s">
        <v>448</v>
      </c>
      <c r="C198" s="103" t="n">
        <v>46</v>
      </c>
      <c r="D198" s="146" t="n">
        <v>1450</v>
      </c>
      <c r="E198" s="147" t="n">
        <v>70.2944</v>
      </c>
      <c r="F198" s="148" t="n">
        <v>50.695</v>
      </c>
      <c r="G198" s="149" t="n">
        <v>67.12</v>
      </c>
      <c r="H198" s="106" t="n">
        <v>94.81</v>
      </c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52"/>
      <c r="T198" s="152"/>
      <c r="U198" s="152"/>
    </row>
    <row r="199" customFormat="false" ht="12.75" hidden="false" customHeight="false" outlineLevel="0" collapsed="false">
      <c r="A199" s="140" t="s">
        <v>449</v>
      </c>
      <c r="B199" s="126" t="s">
        <v>450</v>
      </c>
      <c r="C199" s="97" t="n">
        <v>21</v>
      </c>
      <c r="D199" s="141" t="n">
        <v>270</v>
      </c>
      <c r="E199" s="142" t="n">
        <v>67.1634</v>
      </c>
      <c r="F199" s="143" t="n">
        <v>40.01</v>
      </c>
      <c r="G199" s="144" t="n">
        <v>62.665</v>
      </c>
      <c r="H199" s="100" t="n">
        <v>103.615</v>
      </c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52"/>
      <c r="T199" s="152"/>
      <c r="U199" s="152"/>
    </row>
    <row r="200" customFormat="false" ht="12.75" hidden="false" customHeight="false" outlineLevel="0" collapsed="false">
      <c r="A200" s="132" t="s">
        <v>451</v>
      </c>
      <c r="B200" s="145" t="s">
        <v>452</v>
      </c>
      <c r="C200" s="103" t="n">
        <v>12</v>
      </c>
      <c r="D200" s="146" t="n">
        <v>225</v>
      </c>
      <c r="E200" s="147" t="n">
        <v>83.644</v>
      </c>
      <c r="F200" s="148" t="n">
        <v>58.99</v>
      </c>
      <c r="G200" s="149" t="n">
        <v>76.09</v>
      </c>
      <c r="H200" s="106" t="n">
        <v>115.58</v>
      </c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52"/>
      <c r="T200" s="152"/>
      <c r="U200" s="152"/>
    </row>
    <row r="201" customFormat="false" ht="12.75" hidden="false" customHeight="false" outlineLevel="0" collapsed="false">
      <c r="A201" s="140" t="s">
        <v>453</v>
      </c>
      <c r="B201" s="126" t="s">
        <v>454</v>
      </c>
      <c r="C201" s="97" t="n">
        <v>3</v>
      </c>
      <c r="D201" s="141" t="n">
        <v>10</v>
      </c>
      <c r="E201" s="142" t="n">
        <v>65.954</v>
      </c>
      <c r="F201" s="143" t="n">
        <v>53.14</v>
      </c>
      <c r="G201" s="144" t="n">
        <v>65.675</v>
      </c>
      <c r="H201" s="100" t="n">
        <v>79.985</v>
      </c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52"/>
      <c r="T201" s="152"/>
      <c r="U201" s="152"/>
    </row>
    <row r="202" customFormat="false" ht="12.75" hidden="false" customHeight="false" outlineLevel="0" collapsed="false">
      <c r="A202" s="132" t="s">
        <v>455</v>
      </c>
      <c r="B202" s="145" t="s">
        <v>456</v>
      </c>
      <c r="C202" s="103" t="n">
        <v>4</v>
      </c>
      <c r="D202" s="146" t="n">
        <v>15</v>
      </c>
      <c r="E202" s="147" t="n">
        <v>60.5793</v>
      </c>
      <c r="F202" s="148" t="n">
        <v>45.95</v>
      </c>
      <c r="G202" s="149" t="n">
        <v>61.9</v>
      </c>
      <c r="H202" s="106" t="n">
        <v>72.28</v>
      </c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52"/>
      <c r="T202" s="152"/>
      <c r="U202" s="152"/>
    </row>
    <row r="203" customFormat="false" ht="12.75" hidden="false" customHeight="false" outlineLevel="0" collapsed="false">
      <c r="A203" s="140" t="s">
        <v>457</v>
      </c>
      <c r="B203" s="126" t="s">
        <v>458</v>
      </c>
      <c r="C203" s="97" t="n">
        <v>7</v>
      </c>
      <c r="D203" s="141" t="n">
        <v>24</v>
      </c>
      <c r="E203" s="142" t="n">
        <v>80.4145</v>
      </c>
      <c r="F203" s="143" t="n">
        <v>53.13</v>
      </c>
      <c r="G203" s="144" t="n">
        <v>78.62</v>
      </c>
      <c r="H203" s="100" t="n">
        <v>105</v>
      </c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52"/>
      <c r="T203" s="152"/>
      <c r="U203" s="152"/>
    </row>
    <row r="204" customFormat="false" ht="12.75" hidden="false" customHeight="false" outlineLevel="0" collapsed="false">
      <c r="A204" s="132" t="s">
        <v>459</v>
      </c>
      <c r="B204" s="145" t="s">
        <v>460</v>
      </c>
      <c r="C204" s="103" t="n">
        <v>55</v>
      </c>
      <c r="D204" s="146" t="n">
        <v>656</v>
      </c>
      <c r="E204" s="147" t="n">
        <v>67.465</v>
      </c>
      <c r="F204" s="148" t="n">
        <v>50.55</v>
      </c>
      <c r="G204" s="149" t="n">
        <v>68.395</v>
      </c>
      <c r="H204" s="106" t="n">
        <v>82.98</v>
      </c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52"/>
      <c r="T204" s="152"/>
      <c r="U204" s="152"/>
    </row>
    <row r="205" customFormat="false" ht="12.75" hidden="false" customHeight="false" outlineLevel="0" collapsed="false">
      <c r="A205" s="132"/>
      <c r="B205" s="145"/>
      <c r="C205" s="103"/>
      <c r="D205" s="146"/>
      <c r="E205" s="147"/>
      <c r="F205" s="148"/>
      <c r="G205" s="149"/>
      <c r="H205" s="106"/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52"/>
      <c r="T205" s="152"/>
      <c r="U205" s="152"/>
    </row>
    <row r="206" customFormat="false" ht="12.75" hidden="false" customHeight="false" outlineLevel="0" collapsed="false">
      <c r="A206" s="132"/>
      <c r="B206" s="145"/>
      <c r="C206" s="103"/>
      <c r="D206" s="146"/>
      <c r="E206" s="147"/>
      <c r="F206" s="148"/>
      <c r="G206" s="149"/>
      <c r="H206" s="106"/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52"/>
      <c r="T206" s="152"/>
      <c r="U206" s="152"/>
    </row>
    <row r="207" customFormat="false" ht="12.75" hidden="false" customHeight="false" outlineLevel="0" collapsed="false">
      <c r="A207" s="132"/>
      <c r="B207" s="145"/>
      <c r="C207" s="103"/>
      <c r="D207" s="146"/>
      <c r="E207" s="147"/>
      <c r="F207" s="148"/>
      <c r="G207" s="149"/>
      <c r="H207" s="106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52"/>
      <c r="T207" s="152"/>
      <c r="U207" s="152"/>
    </row>
    <row r="208" customFormat="false" ht="12.75" hidden="false" customHeight="false" outlineLevel="0" collapsed="false">
      <c r="A208" s="132"/>
      <c r="B208" s="145"/>
      <c r="C208" s="103"/>
      <c r="D208" s="146"/>
      <c r="E208" s="147"/>
      <c r="F208" s="148"/>
      <c r="G208" s="149"/>
      <c r="H208" s="106"/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52"/>
      <c r="T208" s="152"/>
      <c r="U208" s="152"/>
    </row>
    <row r="209" customFormat="false" ht="12.75" hidden="false" customHeight="false" outlineLevel="0" collapsed="false">
      <c r="A209" s="132"/>
      <c r="B209" s="145"/>
      <c r="C209" s="103"/>
      <c r="D209" s="146"/>
      <c r="E209" s="147"/>
      <c r="F209" s="148"/>
      <c r="G209" s="149"/>
      <c r="H209" s="106"/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52"/>
      <c r="T209" s="152"/>
      <c r="U209" s="152"/>
    </row>
    <row r="210" customFormat="false" ht="12.75" hidden="false" customHeight="false" outlineLevel="0" collapsed="false">
      <c r="A210" s="132"/>
      <c r="B210" s="145"/>
      <c r="C210" s="103"/>
      <c r="D210" s="146"/>
      <c r="E210" s="147"/>
      <c r="F210" s="148"/>
      <c r="G210" s="149"/>
      <c r="H210" s="106"/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52"/>
      <c r="T210" s="152"/>
      <c r="U210" s="152"/>
    </row>
    <row r="211" customFormat="false" ht="12.75" hidden="false" customHeight="false" outlineLevel="0" collapsed="false">
      <c r="A211" s="132"/>
      <c r="B211" s="145"/>
      <c r="C211" s="103"/>
      <c r="D211" s="146"/>
      <c r="E211" s="147"/>
      <c r="F211" s="148"/>
      <c r="G211" s="149"/>
      <c r="H211" s="106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52"/>
      <c r="T211" s="152"/>
      <c r="U211" s="152"/>
    </row>
    <row r="212" customFormat="false" ht="12.75" hidden="false" customHeight="false" outlineLevel="0" collapsed="false">
      <c r="A212" s="132"/>
      <c r="B212" s="145"/>
      <c r="C212" s="103"/>
      <c r="D212" s="146"/>
      <c r="E212" s="147"/>
      <c r="F212" s="148"/>
      <c r="G212" s="149"/>
      <c r="H212" s="106"/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52"/>
      <c r="T212" s="152"/>
      <c r="U212" s="152"/>
    </row>
    <row r="213" customFormat="false" ht="12.75" hidden="false" customHeight="false" outlineLevel="0" collapsed="false">
      <c r="A213" s="132"/>
      <c r="B213" s="145"/>
      <c r="C213" s="103"/>
      <c r="D213" s="146"/>
      <c r="E213" s="147"/>
      <c r="F213" s="148"/>
      <c r="G213" s="149"/>
      <c r="H213" s="106"/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52"/>
      <c r="T213" s="152"/>
      <c r="U213" s="152"/>
    </row>
    <row r="214" customFormat="false" ht="12.75" hidden="false" customHeight="false" outlineLevel="0" collapsed="false">
      <c r="A214" s="132"/>
      <c r="B214" s="145"/>
      <c r="C214" s="103"/>
      <c r="D214" s="146"/>
      <c r="E214" s="147"/>
      <c r="F214" s="148"/>
      <c r="G214" s="149"/>
      <c r="H214" s="106"/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52"/>
      <c r="T214" s="152"/>
      <c r="U214" s="152"/>
    </row>
    <row r="215" customFormat="false" ht="12.75" hidden="false" customHeight="false" outlineLevel="0" collapsed="false">
      <c r="A215" s="132"/>
      <c r="B215" s="145"/>
      <c r="C215" s="103"/>
      <c r="D215" s="146"/>
      <c r="E215" s="147"/>
      <c r="F215" s="148"/>
      <c r="G215" s="149"/>
      <c r="H215" s="106"/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52"/>
      <c r="T215" s="152"/>
      <c r="U215" s="152"/>
    </row>
    <row r="216" customFormat="false" ht="12.75" hidden="false" customHeight="false" outlineLevel="0" collapsed="false">
      <c r="A216" s="132"/>
      <c r="B216" s="145"/>
      <c r="C216" s="103"/>
      <c r="D216" s="146"/>
      <c r="E216" s="147"/>
      <c r="F216" s="148"/>
      <c r="G216" s="149"/>
      <c r="H216" s="106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52"/>
      <c r="T216" s="152"/>
      <c r="U216" s="152"/>
    </row>
    <row r="217" customFormat="false" ht="12.75" hidden="false" customHeight="false" outlineLevel="0" collapsed="false">
      <c r="A217" s="132"/>
      <c r="B217" s="145"/>
      <c r="C217" s="103"/>
      <c r="D217" s="146"/>
      <c r="E217" s="147"/>
      <c r="F217" s="148"/>
      <c r="G217" s="149"/>
      <c r="H217" s="106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52"/>
      <c r="T217" s="152"/>
      <c r="U217" s="152"/>
    </row>
    <row r="218" customFormat="false" ht="12.75" hidden="false" customHeight="false" outlineLevel="0" collapsed="false">
      <c r="A218" s="132"/>
      <c r="B218" s="145"/>
      <c r="C218" s="103"/>
      <c r="D218" s="146"/>
      <c r="E218" s="147"/>
      <c r="F218" s="148"/>
      <c r="G218" s="149"/>
      <c r="H218" s="106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52"/>
      <c r="T218" s="152"/>
      <c r="U218" s="152"/>
    </row>
    <row r="219" customFormat="false" ht="12.75" hidden="false" customHeight="false" outlineLevel="0" collapsed="false">
      <c r="A219" s="132"/>
      <c r="B219" s="145"/>
      <c r="C219" s="103"/>
      <c r="D219" s="146"/>
      <c r="E219" s="147"/>
      <c r="F219" s="148"/>
      <c r="G219" s="149"/>
      <c r="H219" s="106"/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52"/>
      <c r="T219" s="152"/>
      <c r="U219" s="152"/>
    </row>
    <row r="220" customFormat="false" ht="12.75" hidden="false" customHeight="false" outlineLevel="0" collapsed="false">
      <c r="A220" s="132"/>
      <c r="B220" s="145"/>
      <c r="C220" s="103"/>
      <c r="D220" s="146"/>
      <c r="E220" s="147"/>
      <c r="F220" s="148"/>
      <c r="G220" s="149"/>
      <c r="H220" s="106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52"/>
      <c r="T220" s="152"/>
      <c r="U220" s="152"/>
    </row>
    <row r="221" customFormat="false" ht="12.75" hidden="false" customHeight="false" outlineLevel="0" collapsed="false">
      <c r="A221" s="132"/>
      <c r="B221" s="145"/>
      <c r="C221" s="103"/>
      <c r="D221" s="146"/>
      <c r="E221" s="147"/>
      <c r="F221" s="148"/>
      <c r="G221" s="149"/>
      <c r="H221" s="106"/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52"/>
      <c r="T221" s="152"/>
      <c r="U221" s="152"/>
    </row>
    <row r="222" customFormat="false" ht="12.75" hidden="false" customHeight="false" outlineLevel="0" collapsed="false">
      <c r="A222" s="132"/>
      <c r="B222" s="145"/>
      <c r="C222" s="103"/>
      <c r="D222" s="146"/>
      <c r="E222" s="147"/>
      <c r="F222" s="148"/>
      <c r="G222" s="149"/>
      <c r="H222" s="106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52"/>
      <c r="T222" s="152"/>
      <c r="U222" s="152"/>
    </row>
    <row r="223" customFormat="false" ht="12.75" hidden="false" customHeight="false" outlineLevel="0" collapsed="false">
      <c r="A223" s="132"/>
      <c r="B223" s="145"/>
      <c r="C223" s="103"/>
      <c r="D223" s="146"/>
      <c r="E223" s="147"/>
      <c r="F223" s="148"/>
      <c r="G223" s="149"/>
      <c r="H223" s="106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52"/>
      <c r="T223" s="152"/>
      <c r="U223" s="152"/>
    </row>
    <row r="224" customFormat="false" ht="12.75" hidden="false" customHeight="false" outlineLevel="0" collapsed="false">
      <c r="A224" s="132"/>
      <c r="B224" s="145"/>
      <c r="C224" s="103"/>
      <c r="D224" s="146"/>
      <c r="E224" s="147"/>
      <c r="F224" s="148"/>
      <c r="G224" s="149"/>
      <c r="H224" s="106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52"/>
      <c r="T224" s="152"/>
      <c r="U224" s="152"/>
    </row>
    <row r="225" customFormat="false" ht="12.75" hidden="false" customHeight="false" outlineLevel="0" collapsed="false">
      <c r="A225" s="132"/>
      <c r="B225" s="145"/>
      <c r="C225" s="103"/>
      <c r="D225" s="146"/>
      <c r="E225" s="147"/>
      <c r="F225" s="148"/>
      <c r="G225" s="149"/>
      <c r="H225" s="106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52"/>
      <c r="T225" s="152"/>
      <c r="U225" s="152"/>
    </row>
    <row r="226" customFormat="false" ht="12.75" hidden="false" customHeight="false" outlineLevel="0" collapsed="false">
      <c r="A226" s="132"/>
      <c r="B226" s="145"/>
      <c r="C226" s="103"/>
      <c r="D226" s="146"/>
      <c r="E226" s="147"/>
      <c r="F226" s="148"/>
      <c r="G226" s="149"/>
      <c r="H226" s="106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52"/>
      <c r="T226" s="152"/>
      <c r="U226" s="152"/>
    </row>
    <row r="227" customFormat="false" ht="12.75" hidden="false" customHeight="false" outlineLevel="0" collapsed="false">
      <c r="A227" s="132"/>
      <c r="B227" s="145"/>
      <c r="C227" s="103"/>
      <c r="D227" s="146"/>
      <c r="E227" s="147"/>
      <c r="F227" s="148"/>
      <c r="G227" s="149"/>
      <c r="H227" s="106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52"/>
      <c r="T227" s="152"/>
      <c r="U227" s="152"/>
    </row>
    <row r="228" customFormat="false" ht="12.75" hidden="false" customHeight="false" outlineLevel="0" collapsed="false">
      <c r="A228" s="132"/>
      <c r="B228" s="145"/>
      <c r="C228" s="103"/>
      <c r="D228" s="146"/>
      <c r="E228" s="147"/>
      <c r="F228" s="148"/>
      <c r="G228" s="149"/>
      <c r="H228" s="106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52"/>
      <c r="T228" s="152"/>
      <c r="U228" s="152"/>
    </row>
    <row r="229" customFormat="false" ht="12.75" hidden="false" customHeight="false" outlineLevel="0" collapsed="false">
      <c r="A229" s="132"/>
      <c r="B229" s="145"/>
      <c r="C229" s="103"/>
      <c r="D229" s="146"/>
      <c r="E229" s="147"/>
      <c r="F229" s="148"/>
      <c r="G229" s="149"/>
      <c r="H229" s="106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52"/>
      <c r="T229" s="152"/>
      <c r="U229" s="152"/>
    </row>
    <row r="230" customFormat="false" ht="12.75" hidden="false" customHeight="false" outlineLevel="0" collapsed="false">
      <c r="A230" s="132"/>
      <c r="B230" s="145"/>
      <c r="C230" s="103"/>
      <c r="D230" s="146"/>
      <c r="E230" s="147"/>
      <c r="F230" s="148"/>
      <c r="G230" s="149"/>
      <c r="H230" s="106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52"/>
      <c r="T230" s="152"/>
      <c r="U230" s="152"/>
    </row>
    <row r="231" customFormat="false" ht="12.75" hidden="false" customHeight="false" outlineLevel="0" collapsed="false">
      <c r="A231" s="132"/>
      <c r="B231" s="145"/>
      <c r="C231" s="103"/>
      <c r="D231" s="146"/>
      <c r="E231" s="147"/>
      <c r="F231" s="148"/>
      <c r="G231" s="149"/>
      <c r="H231" s="106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52"/>
      <c r="T231" s="152"/>
      <c r="U231" s="152"/>
    </row>
    <row r="232" customFormat="false" ht="12.75" hidden="false" customHeight="false" outlineLevel="0" collapsed="false">
      <c r="A232" s="132"/>
      <c r="B232" s="145"/>
      <c r="C232" s="103"/>
      <c r="D232" s="146"/>
      <c r="E232" s="147"/>
      <c r="F232" s="148"/>
      <c r="G232" s="149"/>
      <c r="H232" s="106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52"/>
      <c r="T232" s="152"/>
      <c r="U232" s="152"/>
    </row>
    <row r="233" customFormat="false" ht="12.75" hidden="false" customHeight="false" outlineLevel="0" collapsed="false">
      <c r="A233" s="132"/>
      <c r="B233" s="145"/>
      <c r="C233" s="103"/>
      <c r="D233" s="146"/>
      <c r="E233" s="147"/>
      <c r="F233" s="148"/>
      <c r="G233" s="149"/>
      <c r="H233" s="106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52"/>
      <c r="T233" s="152"/>
      <c r="U233" s="152"/>
    </row>
    <row r="234" customFormat="false" ht="12.75" hidden="false" customHeight="false" outlineLevel="0" collapsed="false">
      <c r="A234" s="132"/>
      <c r="B234" s="145"/>
      <c r="C234" s="103"/>
      <c r="D234" s="146"/>
      <c r="E234" s="147"/>
      <c r="F234" s="148"/>
      <c r="G234" s="149"/>
      <c r="H234" s="106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52"/>
      <c r="T234" s="152"/>
      <c r="U234" s="152"/>
    </row>
    <row r="235" customFormat="false" ht="12.75" hidden="false" customHeight="false" outlineLevel="0" collapsed="false">
      <c r="A235" s="132"/>
      <c r="B235" s="145"/>
      <c r="C235" s="103"/>
      <c r="D235" s="146"/>
      <c r="E235" s="147"/>
      <c r="F235" s="148"/>
      <c r="G235" s="149"/>
      <c r="H235" s="106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52"/>
      <c r="T235" s="152"/>
      <c r="U235" s="152"/>
    </row>
    <row r="236" customFormat="false" ht="12.75" hidden="false" customHeight="false" outlineLevel="0" collapsed="false">
      <c r="A236" s="132"/>
      <c r="B236" s="145"/>
      <c r="C236" s="103"/>
      <c r="D236" s="146"/>
      <c r="E236" s="147"/>
      <c r="F236" s="148"/>
      <c r="G236" s="149"/>
      <c r="H236" s="106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52"/>
      <c r="T236" s="152"/>
      <c r="U236" s="152"/>
    </row>
    <row r="237" customFormat="false" ht="12.75" hidden="false" customHeight="false" outlineLevel="0" collapsed="false">
      <c r="A237" s="132"/>
      <c r="B237" s="145"/>
      <c r="C237" s="103"/>
      <c r="D237" s="146"/>
      <c r="E237" s="147"/>
      <c r="F237" s="148"/>
      <c r="G237" s="149"/>
      <c r="H237" s="106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52"/>
      <c r="T237" s="152"/>
      <c r="U237" s="152"/>
    </row>
    <row r="238" customFormat="false" ht="12.75" hidden="false" customHeight="false" outlineLevel="0" collapsed="false">
      <c r="A238" s="132"/>
      <c r="B238" s="145"/>
      <c r="C238" s="103"/>
      <c r="D238" s="146"/>
      <c r="E238" s="147"/>
      <c r="F238" s="148"/>
      <c r="G238" s="149"/>
      <c r="H238" s="106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52"/>
      <c r="T238" s="152"/>
      <c r="U238" s="152"/>
    </row>
    <row r="239" customFormat="false" ht="12.75" hidden="false" customHeight="false" outlineLevel="0" collapsed="false">
      <c r="A239" s="132"/>
      <c r="B239" s="145"/>
      <c r="C239" s="103"/>
      <c r="D239" s="146"/>
      <c r="E239" s="147"/>
      <c r="F239" s="148"/>
      <c r="G239" s="149"/>
      <c r="H239" s="106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52"/>
      <c r="T239" s="152"/>
      <c r="U239" s="152"/>
    </row>
    <row r="240" customFormat="false" ht="12.75" hidden="false" customHeight="false" outlineLevel="0" collapsed="false">
      <c r="A240" s="132"/>
      <c r="B240" s="145"/>
      <c r="C240" s="103"/>
      <c r="D240" s="146"/>
      <c r="E240" s="147"/>
      <c r="F240" s="148"/>
      <c r="G240" s="149"/>
      <c r="H240" s="106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52"/>
      <c r="T240" s="152"/>
      <c r="U240" s="152"/>
    </row>
    <row r="241" customFormat="false" ht="12.75" hidden="false" customHeight="false" outlineLevel="0" collapsed="false">
      <c r="A241" s="132"/>
      <c r="B241" s="145"/>
      <c r="C241" s="103"/>
      <c r="D241" s="146"/>
      <c r="E241" s="147"/>
      <c r="F241" s="148"/>
      <c r="G241" s="149"/>
      <c r="H241" s="106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52"/>
      <c r="T241" s="152"/>
      <c r="U241" s="152"/>
    </row>
    <row r="242" customFormat="false" ht="12.75" hidden="false" customHeight="false" outlineLevel="0" collapsed="false">
      <c r="A242" s="132"/>
      <c r="B242" s="145"/>
      <c r="C242" s="103"/>
      <c r="D242" s="146"/>
      <c r="E242" s="147"/>
      <c r="F242" s="148"/>
      <c r="G242" s="149"/>
      <c r="H242" s="106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52"/>
      <c r="T242" s="152"/>
      <c r="U242" s="152"/>
    </row>
    <row r="243" customFormat="false" ht="12.75" hidden="false" customHeight="false" outlineLevel="0" collapsed="false">
      <c r="A243" s="132"/>
      <c r="B243" s="145"/>
      <c r="C243" s="103"/>
      <c r="D243" s="146"/>
      <c r="E243" s="147"/>
      <c r="F243" s="148"/>
      <c r="G243" s="149"/>
      <c r="H243" s="106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52"/>
      <c r="T243" s="152"/>
      <c r="U243" s="152"/>
    </row>
    <row r="244" customFormat="false" ht="12.75" hidden="false" customHeight="false" outlineLevel="0" collapsed="false">
      <c r="A244" s="132"/>
      <c r="B244" s="145"/>
      <c r="C244" s="103"/>
      <c r="D244" s="146"/>
      <c r="E244" s="147"/>
      <c r="F244" s="148"/>
      <c r="G244" s="149"/>
      <c r="H244" s="106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52"/>
      <c r="T244" s="152"/>
      <c r="U244" s="152"/>
    </row>
    <row r="245" customFormat="false" ht="12.75" hidden="false" customHeight="false" outlineLevel="0" collapsed="false">
      <c r="A245" s="132"/>
      <c r="B245" s="145"/>
      <c r="C245" s="103"/>
      <c r="D245" s="146"/>
      <c r="E245" s="147"/>
      <c r="F245" s="148"/>
      <c r="G245" s="149"/>
      <c r="H245" s="106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52"/>
      <c r="T245" s="152"/>
      <c r="U245" s="152"/>
    </row>
    <row r="246" customFormat="false" ht="12.75" hidden="false" customHeight="false" outlineLevel="0" collapsed="false">
      <c r="A246" s="132"/>
      <c r="B246" s="145"/>
      <c r="C246" s="103"/>
      <c r="D246" s="146"/>
      <c r="E246" s="147"/>
      <c r="F246" s="148"/>
      <c r="G246" s="149"/>
      <c r="H246" s="106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52"/>
      <c r="T246" s="152"/>
      <c r="U246" s="152"/>
    </row>
    <row r="247" customFormat="false" ht="12.75" hidden="false" customHeight="false" outlineLevel="0" collapsed="false">
      <c r="A247" s="132"/>
      <c r="B247" s="145"/>
      <c r="C247" s="103"/>
      <c r="D247" s="146"/>
      <c r="E247" s="147"/>
      <c r="F247" s="148"/>
      <c r="G247" s="149"/>
      <c r="H247" s="106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52"/>
      <c r="T247" s="152"/>
      <c r="U247" s="152"/>
    </row>
    <row r="248" customFormat="false" ht="12.75" hidden="false" customHeight="false" outlineLevel="0" collapsed="false">
      <c r="A248" s="132"/>
      <c r="B248" s="145"/>
      <c r="C248" s="103"/>
      <c r="D248" s="146"/>
      <c r="E248" s="147"/>
      <c r="F248" s="148"/>
      <c r="G248" s="149"/>
      <c r="H248" s="106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52"/>
      <c r="T248" s="152"/>
      <c r="U248" s="152"/>
    </row>
    <row r="249" customFormat="false" ht="12.75" hidden="false" customHeight="false" outlineLevel="0" collapsed="false">
      <c r="A249" s="132"/>
      <c r="B249" s="145"/>
      <c r="C249" s="103"/>
      <c r="D249" s="146"/>
      <c r="E249" s="147"/>
      <c r="F249" s="148"/>
      <c r="G249" s="149"/>
      <c r="H249" s="106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52"/>
      <c r="T249" s="152"/>
      <c r="U249" s="152"/>
    </row>
    <row r="250" customFormat="false" ht="12.75" hidden="false" customHeight="false" outlineLevel="0" collapsed="false">
      <c r="A250" s="132"/>
      <c r="B250" s="145"/>
      <c r="C250" s="103"/>
      <c r="D250" s="146"/>
      <c r="E250" s="147"/>
      <c r="F250" s="148"/>
      <c r="G250" s="149"/>
      <c r="H250" s="106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52"/>
      <c r="T250" s="152"/>
      <c r="U250" s="152"/>
    </row>
    <row r="251" customFormat="false" ht="12.75" hidden="false" customHeight="false" outlineLevel="0" collapsed="false">
      <c r="A251" s="132"/>
      <c r="B251" s="145"/>
      <c r="C251" s="103"/>
      <c r="D251" s="146"/>
      <c r="E251" s="147"/>
      <c r="F251" s="148"/>
      <c r="G251" s="149"/>
      <c r="H251" s="106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52"/>
      <c r="T251" s="152"/>
      <c r="U251" s="152"/>
    </row>
    <row r="252" customFormat="false" ht="12.75" hidden="false" customHeight="false" outlineLevel="0" collapsed="false">
      <c r="A252" s="132"/>
      <c r="B252" s="145"/>
      <c r="C252" s="103"/>
      <c r="D252" s="146"/>
      <c r="E252" s="147"/>
      <c r="F252" s="148"/>
      <c r="G252" s="149"/>
      <c r="H252" s="106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52"/>
      <c r="T252" s="152"/>
      <c r="U252" s="152"/>
    </row>
    <row r="253" customFormat="false" ht="12.75" hidden="false" customHeight="false" outlineLevel="0" collapsed="false">
      <c r="A253" s="132"/>
      <c r="B253" s="145"/>
      <c r="C253" s="103"/>
      <c r="D253" s="146"/>
      <c r="E253" s="147"/>
      <c r="F253" s="148"/>
      <c r="G253" s="149"/>
      <c r="H253" s="106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52"/>
      <c r="T253" s="152"/>
      <c r="U253" s="152"/>
    </row>
    <row r="254" customFormat="false" ht="12.75" hidden="false" customHeight="false" outlineLevel="0" collapsed="false">
      <c r="A254" s="132"/>
      <c r="B254" s="145"/>
      <c r="C254" s="103"/>
      <c r="D254" s="146"/>
      <c r="E254" s="147"/>
      <c r="F254" s="148"/>
      <c r="G254" s="149"/>
      <c r="H254" s="106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52"/>
      <c r="T254" s="152"/>
      <c r="U254" s="152"/>
    </row>
    <row r="255" customFormat="false" ht="12.75" hidden="false" customHeight="false" outlineLevel="0" collapsed="false">
      <c r="A255" s="132"/>
      <c r="B255" s="145"/>
      <c r="C255" s="103"/>
      <c r="D255" s="146"/>
      <c r="E255" s="147"/>
      <c r="F255" s="148"/>
      <c r="G255" s="149"/>
      <c r="H255" s="106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52"/>
      <c r="T255" s="152"/>
      <c r="U255" s="152"/>
    </row>
    <row r="256" customFormat="false" ht="12.75" hidden="false" customHeight="false" outlineLevel="0" collapsed="false">
      <c r="A256" s="132"/>
      <c r="B256" s="145"/>
      <c r="C256" s="103"/>
      <c r="D256" s="146"/>
      <c r="E256" s="147"/>
      <c r="F256" s="148"/>
      <c r="G256" s="149"/>
      <c r="H256" s="106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52"/>
      <c r="T256" s="152"/>
      <c r="U256" s="152"/>
    </row>
    <row r="257" customFormat="false" ht="12.75" hidden="false" customHeight="false" outlineLevel="0" collapsed="false">
      <c r="A257" s="132"/>
      <c r="B257" s="145"/>
      <c r="C257" s="103"/>
      <c r="D257" s="146"/>
      <c r="E257" s="147"/>
      <c r="F257" s="148"/>
      <c r="G257" s="149"/>
      <c r="H257" s="106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52"/>
      <c r="T257" s="152"/>
      <c r="U257" s="152"/>
    </row>
    <row r="258" customFormat="false" ht="12.75" hidden="false" customHeight="false" outlineLevel="0" collapsed="false">
      <c r="A258" s="132"/>
      <c r="B258" s="145"/>
      <c r="C258" s="103"/>
      <c r="D258" s="146"/>
      <c r="E258" s="147"/>
      <c r="F258" s="148"/>
      <c r="G258" s="149"/>
      <c r="H258" s="106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52"/>
      <c r="T258" s="152"/>
      <c r="U258" s="152"/>
    </row>
    <row r="259" customFormat="false" ht="12.75" hidden="false" customHeight="false" outlineLevel="0" collapsed="false">
      <c r="A259" s="132"/>
      <c r="B259" s="145"/>
      <c r="C259" s="103"/>
      <c r="D259" s="146"/>
      <c r="E259" s="147"/>
      <c r="F259" s="148"/>
      <c r="G259" s="149"/>
      <c r="H259" s="106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52"/>
      <c r="T259" s="152"/>
      <c r="U259" s="152"/>
    </row>
    <row r="260" customFormat="false" ht="12.75" hidden="false" customHeight="false" outlineLevel="0" collapsed="false">
      <c r="A260" s="132"/>
      <c r="B260" s="145"/>
      <c r="C260" s="103"/>
      <c r="D260" s="146"/>
      <c r="E260" s="147"/>
      <c r="F260" s="148"/>
      <c r="G260" s="149"/>
      <c r="H260" s="106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52"/>
      <c r="T260" s="152"/>
      <c r="U260" s="152"/>
    </row>
    <row r="261" customFormat="false" ht="12.75" hidden="false" customHeight="false" outlineLevel="0" collapsed="false">
      <c r="A261" s="132"/>
      <c r="B261" s="145"/>
      <c r="C261" s="103"/>
      <c r="D261" s="146"/>
      <c r="E261" s="147"/>
      <c r="F261" s="148"/>
      <c r="G261" s="149"/>
      <c r="H261" s="106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52"/>
      <c r="T261" s="152"/>
      <c r="U261" s="152"/>
    </row>
    <row r="262" customFormat="false" ht="12.75" hidden="false" customHeight="false" outlineLevel="0" collapsed="false">
      <c r="A262" s="132"/>
      <c r="B262" s="145"/>
      <c r="C262" s="103"/>
      <c r="D262" s="146"/>
      <c r="E262" s="147"/>
      <c r="F262" s="148"/>
      <c r="G262" s="149"/>
      <c r="H262" s="106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52"/>
      <c r="T262" s="152"/>
      <c r="U262" s="152"/>
    </row>
    <row r="263" customFormat="false" ht="12.75" hidden="false" customHeight="false" outlineLevel="0" collapsed="false">
      <c r="A263" s="132"/>
      <c r="B263" s="145"/>
      <c r="C263" s="103"/>
      <c r="D263" s="146"/>
      <c r="E263" s="147"/>
      <c r="F263" s="148"/>
      <c r="G263" s="149"/>
      <c r="H263" s="106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52"/>
      <c r="T263" s="152"/>
      <c r="U263" s="152"/>
    </row>
    <row r="264" customFormat="false" ht="12.75" hidden="false" customHeight="false" outlineLevel="0" collapsed="false">
      <c r="A264" s="132"/>
      <c r="B264" s="145"/>
      <c r="C264" s="103"/>
      <c r="D264" s="146"/>
      <c r="E264" s="147"/>
      <c r="F264" s="148"/>
      <c r="G264" s="149"/>
      <c r="H264" s="106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52"/>
      <c r="T264" s="152"/>
      <c r="U264" s="152"/>
    </row>
    <row r="265" customFormat="false" ht="12.75" hidden="false" customHeight="false" outlineLevel="0" collapsed="false">
      <c r="A265" s="132"/>
      <c r="B265" s="145"/>
      <c r="C265" s="103"/>
      <c r="D265" s="146"/>
      <c r="E265" s="147"/>
      <c r="F265" s="148"/>
      <c r="G265" s="149"/>
      <c r="H265" s="106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52"/>
      <c r="T265" s="152"/>
      <c r="U265" s="152"/>
    </row>
    <row r="266" customFormat="false" ht="12.75" hidden="false" customHeight="false" outlineLevel="0" collapsed="false">
      <c r="A266" s="132"/>
      <c r="B266" s="145"/>
      <c r="C266" s="103"/>
      <c r="D266" s="146"/>
      <c r="E266" s="147"/>
      <c r="F266" s="148"/>
      <c r="G266" s="149"/>
      <c r="H266" s="106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52"/>
      <c r="T266" s="152"/>
      <c r="U266" s="152"/>
    </row>
    <row r="267" customFormat="false" ht="12.75" hidden="false" customHeight="false" outlineLevel="0" collapsed="false">
      <c r="A267" s="132"/>
      <c r="B267" s="145"/>
      <c r="C267" s="103"/>
      <c r="D267" s="146"/>
      <c r="E267" s="147"/>
      <c r="F267" s="148"/>
      <c r="G267" s="149"/>
      <c r="H267" s="106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52"/>
      <c r="T267" s="152"/>
      <c r="U267" s="152"/>
    </row>
    <row r="268" customFormat="false" ht="12.75" hidden="false" customHeight="false" outlineLevel="0" collapsed="false">
      <c r="A268" s="132"/>
      <c r="B268" s="145"/>
      <c r="C268" s="103"/>
      <c r="D268" s="146"/>
      <c r="E268" s="147"/>
      <c r="F268" s="148"/>
      <c r="G268" s="149"/>
      <c r="H268" s="106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52"/>
      <c r="T268" s="152"/>
      <c r="U268" s="152"/>
    </row>
    <row r="269" customFormat="false" ht="12.75" hidden="false" customHeight="false" outlineLevel="0" collapsed="false">
      <c r="A269" s="132"/>
      <c r="B269" s="145"/>
      <c r="C269" s="103"/>
      <c r="D269" s="146"/>
      <c r="E269" s="147"/>
      <c r="F269" s="148"/>
      <c r="G269" s="149"/>
      <c r="H269" s="106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52"/>
      <c r="T269" s="152"/>
      <c r="U269" s="152"/>
    </row>
    <row r="270" customFormat="false" ht="12.75" hidden="false" customHeight="false" outlineLevel="0" collapsed="false">
      <c r="A270" s="132"/>
      <c r="B270" s="145"/>
      <c r="C270" s="103"/>
      <c r="D270" s="146"/>
      <c r="E270" s="147"/>
      <c r="F270" s="148"/>
      <c r="G270" s="149"/>
      <c r="H270" s="106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52"/>
      <c r="T270" s="152"/>
      <c r="U270" s="152"/>
    </row>
    <row r="271" customFormat="false" ht="12.75" hidden="false" customHeight="false" outlineLevel="0" collapsed="false">
      <c r="A271" s="132"/>
      <c r="B271" s="145"/>
      <c r="C271" s="103"/>
      <c r="D271" s="146"/>
      <c r="E271" s="147"/>
      <c r="F271" s="148"/>
      <c r="G271" s="149"/>
      <c r="H271" s="106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52"/>
      <c r="T271" s="152"/>
      <c r="U271" s="152"/>
    </row>
    <row r="272" customFormat="false" ht="12.75" hidden="false" customHeight="false" outlineLevel="0" collapsed="false">
      <c r="A272" s="132"/>
      <c r="B272" s="145"/>
      <c r="C272" s="103"/>
      <c r="D272" s="146"/>
      <c r="E272" s="147"/>
      <c r="F272" s="148"/>
      <c r="G272" s="149"/>
      <c r="H272" s="106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52"/>
      <c r="T272" s="152"/>
      <c r="U272" s="152"/>
    </row>
    <row r="273" customFormat="false" ht="12.75" hidden="false" customHeight="false" outlineLevel="0" collapsed="false">
      <c r="A273" s="132"/>
      <c r="B273" s="145"/>
      <c r="C273" s="103"/>
      <c r="D273" s="146"/>
      <c r="E273" s="147"/>
      <c r="F273" s="148"/>
      <c r="G273" s="149"/>
      <c r="H273" s="106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52"/>
      <c r="T273" s="152"/>
      <c r="U273" s="152"/>
    </row>
    <row r="274" customFormat="false" ht="12.75" hidden="false" customHeight="false" outlineLevel="0" collapsed="false">
      <c r="A274" s="132"/>
      <c r="B274" s="145"/>
      <c r="C274" s="103"/>
      <c r="D274" s="146"/>
      <c r="E274" s="147"/>
      <c r="F274" s="148"/>
      <c r="G274" s="149"/>
      <c r="H274" s="106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52"/>
      <c r="T274" s="152"/>
      <c r="U274" s="152"/>
    </row>
    <row r="275" customFormat="false" ht="12.75" hidden="false" customHeight="false" outlineLevel="0" collapsed="false">
      <c r="A275" s="132"/>
      <c r="B275" s="145"/>
      <c r="C275" s="103"/>
      <c r="D275" s="146"/>
      <c r="E275" s="147"/>
      <c r="F275" s="148"/>
      <c r="G275" s="149"/>
      <c r="H275" s="106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52"/>
      <c r="T275" s="152"/>
      <c r="U275" s="152"/>
    </row>
    <row r="276" customFormat="false" ht="12.75" hidden="false" customHeight="false" outlineLevel="0" collapsed="false">
      <c r="A276" s="132"/>
      <c r="B276" s="145"/>
      <c r="C276" s="103"/>
      <c r="D276" s="146"/>
      <c r="E276" s="147"/>
      <c r="F276" s="148"/>
      <c r="G276" s="149"/>
      <c r="H276" s="106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52"/>
      <c r="T276" s="152"/>
      <c r="U276" s="152"/>
    </row>
    <row r="277" customFormat="false" ht="12.75" hidden="false" customHeight="false" outlineLevel="0" collapsed="false">
      <c r="A277" s="132"/>
      <c r="B277" s="145"/>
      <c r="C277" s="103"/>
      <c r="D277" s="146"/>
      <c r="E277" s="147"/>
      <c r="F277" s="148"/>
      <c r="G277" s="149"/>
      <c r="H277" s="106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52"/>
      <c r="T277" s="152"/>
      <c r="U277" s="152"/>
    </row>
    <row r="278" customFormat="false" ht="12.75" hidden="false" customHeight="false" outlineLevel="0" collapsed="false">
      <c r="A278" s="132"/>
      <c r="B278" s="145"/>
      <c r="C278" s="103"/>
      <c r="D278" s="146"/>
      <c r="E278" s="147"/>
      <c r="F278" s="148"/>
      <c r="G278" s="149"/>
      <c r="H278" s="106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52"/>
      <c r="T278" s="152"/>
      <c r="U278" s="152"/>
    </row>
    <row r="279" customFormat="false" ht="12.75" hidden="false" customHeight="false" outlineLevel="0" collapsed="false">
      <c r="A279" s="132"/>
      <c r="B279" s="145"/>
      <c r="C279" s="103"/>
      <c r="D279" s="146"/>
      <c r="E279" s="147"/>
      <c r="F279" s="148"/>
      <c r="G279" s="149"/>
      <c r="H279" s="106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52"/>
      <c r="T279" s="152"/>
      <c r="U279" s="152"/>
    </row>
    <row r="280" customFormat="false" ht="12.75" hidden="false" customHeight="false" outlineLevel="0" collapsed="false">
      <c r="A280" s="132"/>
      <c r="B280" s="145"/>
      <c r="C280" s="103"/>
      <c r="D280" s="146"/>
      <c r="E280" s="147"/>
      <c r="F280" s="148"/>
      <c r="G280" s="149"/>
      <c r="H280" s="106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52"/>
      <c r="T280" s="152"/>
      <c r="U280" s="152"/>
    </row>
    <row r="281" customFormat="false" ht="12.75" hidden="false" customHeight="false" outlineLevel="0" collapsed="false">
      <c r="A281" s="132"/>
      <c r="B281" s="145"/>
      <c r="C281" s="103"/>
      <c r="D281" s="146"/>
      <c r="E281" s="147"/>
      <c r="F281" s="148"/>
      <c r="G281" s="149"/>
      <c r="H281" s="106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52"/>
      <c r="T281" s="152"/>
      <c r="U281" s="152"/>
    </row>
    <row r="282" customFormat="false" ht="12.75" hidden="false" customHeight="false" outlineLevel="0" collapsed="false">
      <c r="A282" s="132"/>
      <c r="B282" s="145"/>
      <c r="C282" s="103"/>
      <c r="D282" s="146"/>
      <c r="E282" s="147"/>
      <c r="F282" s="148"/>
      <c r="G282" s="149"/>
      <c r="H282" s="106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52"/>
      <c r="T282" s="152"/>
      <c r="U282" s="152"/>
    </row>
    <row r="283" customFormat="false" ht="12.75" hidden="false" customHeight="false" outlineLevel="0" collapsed="false">
      <c r="A283" s="132"/>
      <c r="B283" s="145"/>
      <c r="C283" s="103"/>
      <c r="D283" s="146"/>
      <c r="E283" s="147"/>
      <c r="F283" s="148"/>
      <c r="G283" s="149"/>
      <c r="H283" s="106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52"/>
      <c r="T283" s="152"/>
      <c r="U283" s="152"/>
    </row>
    <row r="284" customFormat="false" ht="12.75" hidden="false" customHeight="false" outlineLevel="0" collapsed="false">
      <c r="A284" s="132"/>
      <c r="B284" s="145"/>
      <c r="C284" s="103"/>
      <c r="D284" s="146"/>
      <c r="E284" s="147"/>
      <c r="F284" s="148"/>
      <c r="G284" s="149"/>
      <c r="H284" s="106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52"/>
      <c r="T284" s="152"/>
      <c r="U284" s="152"/>
    </row>
    <row r="285" customFormat="false" ht="12.75" hidden="false" customHeight="false" outlineLevel="0" collapsed="false">
      <c r="A285" s="132"/>
      <c r="B285" s="145"/>
      <c r="C285" s="103"/>
      <c r="D285" s="146"/>
      <c r="E285" s="147"/>
      <c r="F285" s="148"/>
      <c r="G285" s="149"/>
      <c r="H285" s="106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52"/>
      <c r="T285" s="152"/>
      <c r="U285" s="152"/>
    </row>
    <row r="286" customFormat="false" ht="12.75" hidden="false" customHeight="false" outlineLevel="0" collapsed="false">
      <c r="A286" s="132"/>
      <c r="B286" s="145"/>
      <c r="C286" s="103"/>
      <c r="D286" s="146"/>
      <c r="E286" s="147"/>
      <c r="F286" s="148"/>
      <c r="G286" s="149"/>
      <c r="H286" s="106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52"/>
      <c r="T286" s="152"/>
      <c r="U286" s="152"/>
    </row>
    <row r="287" customFormat="false" ht="12.75" hidden="false" customHeight="false" outlineLevel="0" collapsed="false">
      <c r="A287" s="132"/>
      <c r="B287" s="145"/>
      <c r="C287" s="103"/>
      <c r="D287" s="146"/>
      <c r="E287" s="147"/>
      <c r="F287" s="148"/>
      <c r="G287" s="149"/>
      <c r="H287" s="106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52"/>
      <c r="T287" s="152"/>
      <c r="U287" s="152"/>
    </row>
    <row r="288" customFormat="false" ht="12.75" hidden="false" customHeight="false" outlineLevel="0" collapsed="false">
      <c r="A288" s="132"/>
      <c r="B288" s="145"/>
      <c r="C288" s="103"/>
      <c r="D288" s="146"/>
      <c r="E288" s="147"/>
      <c r="F288" s="148"/>
      <c r="G288" s="149"/>
      <c r="H288" s="106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52"/>
      <c r="T288" s="152"/>
      <c r="U288" s="152"/>
    </row>
    <row r="289" customFormat="false" ht="12.75" hidden="false" customHeight="false" outlineLevel="0" collapsed="false">
      <c r="A289" s="132"/>
      <c r="B289" s="145"/>
      <c r="C289" s="103"/>
      <c r="D289" s="146"/>
      <c r="E289" s="147"/>
      <c r="F289" s="148"/>
      <c r="G289" s="149"/>
      <c r="H289" s="106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52"/>
      <c r="T289" s="152"/>
      <c r="U289" s="152"/>
    </row>
    <row r="290" customFormat="false" ht="12.75" hidden="false" customHeight="false" outlineLevel="0" collapsed="false">
      <c r="A290" s="132"/>
      <c r="B290" s="145"/>
      <c r="C290" s="103"/>
      <c r="D290" s="146"/>
      <c r="E290" s="147"/>
      <c r="F290" s="148"/>
      <c r="G290" s="149"/>
      <c r="H290" s="106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52"/>
      <c r="T290" s="152"/>
      <c r="U290" s="152"/>
    </row>
    <row r="291" customFormat="false" ht="12.75" hidden="false" customHeight="false" outlineLevel="0" collapsed="false">
      <c r="A291" s="132"/>
      <c r="B291" s="145"/>
      <c r="C291" s="103"/>
      <c r="D291" s="146"/>
      <c r="E291" s="147"/>
      <c r="F291" s="148"/>
      <c r="G291" s="149"/>
      <c r="H291" s="106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52"/>
      <c r="T291" s="152"/>
      <c r="U291" s="152"/>
    </row>
    <row r="292" customFormat="false" ht="12.75" hidden="false" customHeight="false" outlineLevel="0" collapsed="false">
      <c r="A292" s="132"/>
      <c r="B292" s="145"/>
      <c r="C292" s="103"/>
      <c r="D292" s="146"/>
      <c r="E292" s="147"/>
      <c r="F292" s="148"/>
      <c r="G292" s="149"/>
      <c r="H292" s="106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52"/>
      <c r="T292" s="152"/>
      <c r="U292" s="152"/>
    </row>
    <row r="293" customFormat="false" ht="12.75" hidden="false" customHeight="false" outlineLevel="0" collapsed="false">
      <c r="A293" s="132"/>
      <c r="B293" s="145"/>
      <c r="C293" s="103"/>
      <c r="D293" s="146"/>
      <c r="E293" s="147"/>
      <c r="F293" s="148"/>
      <c r="G293" s="149"/>
      <c r="H293" s="106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52"/>
      <c r="T293" s="152"/>
      <c r="U293" s="152"/>
    </row>
    <row r="294" customFormat="false" ht="12.75" hidden="false" customHeight="false" outlineLevel="0" collapsed="false">
      <c r="A294" s="132"/>
      <c r="B294" s="145"/>
      <c r="C294" s="103"/>
      <c r="D294" s="146"/>
      <c r="E294" s="147"/>
      <c r="F294" s="148"/>
      <c r="G294" s="149"/>
      <c r="H294" s="106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52"/>
      <c r="T294" s="152"/>
      <c r="U294" s="152"/>
    </row>
    <row r="295" customFormat="false" ht="12.75" hidden="false" customHeight="false" outlineLevel="0" collapsed="false">
      <c r="A295" s="132"/>
      <c r="B295" s="145"/>
      <c r="C295" s="103"/>
      <c r="D295" s="146"/>
      <c r="E295" s="147"/>
      <c r="F295" s="148"/>
      <c r="G295" s="149"/>
      <c r="H295" s="106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52"/>
      <c r="T295" s="152"/>
      <c r="U295" s="152"/>
    </row>
    <row r="296" customFormat="false" ht="12.75" hidden="false" customHeight="false" outlineLevel="0" collapsed="false">
      <c r="A296" s="132"/>
      <c r="B296" s="145"/>
      <c r="C296" s="103"/>
      <c r="D296" s="146"/>
      <c r="E296" s="147"/>
      <c r="F296" s="148"/>
      <c r="G296" s="149"/>
      <c r="H296" s="106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52"/>
      <c r="T296" s="152"/>
      <c r="U296" s="152"/>
    </row>
    <row r="297" customFormat="false" ht="12.75" hidden="false" customHeight="false" outlineLevel="0" collapsed="false">
      <c r="A297" s="132"/>
      <c r="B297" s="145"/>
      <c r="C297" s="103"/>
      <c r="D297" s="146"/>
      <c r="E297" s="147"/>
      <c r="F297" s="148"/>
      <c r="G297" s="149"/>
      <c r="H297" s="106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52"/>
      <c r="T297" s="152"/>
      <c r="U297" s="152"/>
    </row>
    <row r="298" customFormat="false" ht="12.75" hidden="false" customHeight="false" outlineLevel="0" collapsed="false">
      <c r="A298" s="132"/>
      <c r="B298" s="145"/>
      <c r="C298" s="103"/>
      <c r="D298" s="146"/>
      <c r="E298" s="147"/>
      <c r="F298" s="148"/>
      <c r="G298" s="149"/>
      <c r="H298" s="106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52"/>
      <c r="T298" s="152"/>
      <c r="U298" s="152"/>
    </row>
    <row r="299" customFormat="false" ht="12.75" hidden="false" customHeight="false" outlineLevel="0" collapsed="false">
      <c r="A299" s="132"/>
      <c r="B299" s="145"/>
      <c r="C299" s="103"/>
      <c r="D299" s="146"/>
      <c r="E299" s="147"/>
      <c r="F299" s="148"/>
      <c r="G299" s="149"/>
      <c r="H299" s="106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52"/>
      <c r="T299" s="152"/>
      <c r="U299" s="152"/>
    </row>
    <row r="300" customFormat="false" ht="12.75" hidden="false" customHeight="false" outlineLevel="0" collapsed="false">
      <c r="A300" s="132"/>
      <c r="B300" s="145"/>
      <c r="C300" s="103"/>
      <c r="D300" s="146"/>
      <c r="E300" s="147"/>
      <c r="F300" s="148"/>
      <c r="G300" s="149"/>
      <c r="H300" s="106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52"/>
      <c r="T300" s="152"/>
      <c r="U300" s="152"/>
    </row>
    <row r="301" customFormat="false" ht="12.75" hidden="false" customHeight="false" outlineLevel="0" collapsed="false">
      <c r="A301" s="132"/>
      <c r="B301" s="145"/>
      <c r="C301" s="103"/>
      <c r="D301" s="146"/>
      <c r="E301" s="147"/>
      <c r="F301" s="148"/>
      <c r="G301" s="149"/>
      <c r="H301" s="106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52"/>
      <c r="T301" s="152"/>
      <c r="U301" s="152"/>
    </row>
    <row r="302" customFormat="false" ht="12.75" hidden="false" customHeight="false" outlineLevel="0" collapsed="false">
      <c r="A302" s="132"/>
      <c r="B302" s="145"/>
      <c r="C302" s="103"/>
      <c r="D302" s="146"/>
      <c r="E302" s="147"/>
      <c r="F302" s="148"/>
      <c r="G302" s="149"/>
      <c r="H302" s="106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52"/>
      <c r="T302" s="152"/>
      <c r="U302" s="152"/>
    </row>
    <row r="303" customFormat="false" ht="12.75" hidden="false" customHeight="false" outlineLevel="0" collapsed="false">
      <c r="A303" s="132"/>
      <c r="B303" s="145"/>
      <c r="C303" s="103"/>
      <c r="D303" s="146"/>
      <c r="E303" s="147"/>
      <c r="F303" s="148"/>
      <c r="G303" s="149"/>
      <c r="H303" s="106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52"/>
      <c r="T303" s="152"/>
      <c r="U303" s="152"/>
    </row>
    <row r="304" customFormat="false" ht="12.75" hidden="false" customHeight="false" outlineLevel="0" collapsed="false">
      <c r="A304" s="132"/>
      <c r="B304" s="145"/>
      <c r="C304" s="103"/>
      <c r="D304" s="146"/>
      <c r="E304" s="147"/>
      <c r="F304" s="148"/>
      <c r="G304" s="149"/>
      <c r="H304" s="106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52"/>
      <c r="T304" s="152"/>
      <c r="U304" s="152"/>
    </row>
    <row r="305" customFormat="false" ht="12.75" hidden="false" customHeight="false" outlineLevel="0" collapsed="false">
      <c r="A305" s="132"/>
      <c r="B305" s="145"/>
      <c r="C305" s="103"/>
      <c r="D305" s="146"/>
      <c r="E305" s="147"/>
      <c r="F305" s="148"/>
      <c r="G305" s="149"/>
      <c r="H305" s="106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52"/>
      <c r="T305" s="152"/>
      <c r="U305" s="152"/>
    </row>
    <row r="306" customFormat="false" ht="12.75" hidden="false" customHeight="false" outlineLevel="0" collapsed="false">
      <c r="A306" s="132"/>
      <c r="B306" s="145"/>
      <c r="C306" s="103"/>
      <c r="D306" s="146"/>
      <c r="E306" s="147"/>
      <c r="F306" s="148"/>
      <c r="G306" s="149"/>
      <c r="H306" s="106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52"/>
      <c r="T306" s="152"/>
      <c r="U306" s="152"/>
    </row>
    <row r="307" customFormat="false" ht="12.75" hidden="false" customHeight="false" outlineLevel="0" collapsed="false">
      <c r="A307" s="132"/>
      <c r="B307" s="145"/>
      <c r="C307" s="103"/>
      <c r="D307" s="146"/>
      <c r="E307" s="147"/>
      <c r="F307" s="148"/>
      <c r="G307" s="149"/>
      <c r="H307" s="106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52"/>
      <c r="T307" s="152"/>
      <c r="U307" s="152"/>
    </row>
    <row r="308" customFormat="false" ht="12.75" hidden="false" customHeight="false" outlineLevel="0" collapsed="false">
      <c r="A308" s="132"/>
      <c r="B308" s="145"/>
      <c r="C308" s="103"/>
      <c r="D308" s="146"/>
      <c r="E308" s="147"/>
      <c r="F308" s="148"/>
      <c r="G308" s="149"/>
      <c r="H308" s="106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52"/>
      <c r="T308" s="152"/>
      <c r="U308" s="152"/>
    </row>
    <row r="309" customFormat="false" ht="12.75" hidden="false" customHeight="false" outlineLevel="0" collapsed="false">
      <c r="A309" s="132"/>
      <c r="B309" s="145"/>
      <c r="C309" s="103"/>
      <c r="D309" s="146"/>
      <c r="E309" s="147"/>
      <c r="F309" s="148"/>
      <c r="G309" s="149"/>
      <c r="H309" s="106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52"/>
      <c r="T309" s="152"/>
      <c r="U309" s="152"/>
    </row>
    <row r="310" customFormat="false" ht="12.75" hidden="false" customHeight="false" outlineLevel="0" collapsed="false">
      <c r="A310" s="132"/>
      <c r="B310" s="145"/>
      <c r="C310" s="103"/>
      <c r="D310" s="146"/>
      <c r="E310" s="147"/>
      <c r="F310" s="148"/>
      <c r="G310" s="149"/>
      <c r="H310" s="106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52"/>
      <c r="T310" s="152"/>
      <c r="U310" s="152"/>
    </row>
    <row r="311" customFormat="false" ht="12.75" hidden="false" customHeight="false" outlineLevel="0" collapsed="false">
      <c r="A311" s="132"/>
      <c r="B311" s="145"/>
      <c r="C311" s="103"/>
      <c r="D311" s="146"/>
      <c r="E311" s="147"/>
      <c r="F311" s="148"/>
      <c r="G311" s="149"/>
      <c r="H311" s="106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52"/>
      <c r="T311" s="152"/>
      <c r="U311" s="152"/>
    </row>
    <row r="312" customFormat="false" ht="12.75" hidden="false" customHeight="false" outlineLevel="0" collapsed="false">
      <c r="A312" s="132"/>
      <c r="B312" s="145"/>
      <c r="C312" s="103"/>
      <c r="D312" s="146"/>
      <c r="E312" s="147"/>
      <c r="F312" s="148"/>
      <c r="G312" s="149"/>
      <c r="H312" s="106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52"/>
      <c r="T312" s="152"/>
      <c r="U312" s="152"/>
    </row>
    <row r="313" customFormat="false" ht="12.75" hidden="false" customHeight="false" outlineLevel="0" collapsed="false">
      <c r="A313" s="132"/>
      <c r="B313" s="145"/>
      <c r="C313" s="103"/>
      <c r="D313" s="146"/>
      <c r="E313" s="147"/>
      <c r="F313" s="148"/>
      <c r="G313" s="149"/>
      <c r="H313" s="106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52"/>
      <c r="T313" s="152"/>
      <c r="U313" s="152"/>
    </row>
    <row r="314" customFormat="false" ht="12.75" hidden="false" customHeight="false" outlineLevel="0" collapsed="false">
      <c r="A314" s="132"/>
      <c r="B314" s="145"/>
      <c r="C314" s="103"/>
      <c r="D314" s="146"/>
      <c r="E314" s="147"/>
      <c r="F314" s="148"/>
      <c r="G314" s="149"/>
      <c r="H314" s="106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52"/>
      <c r="T314" s="152"/>
      <c r="U314" s="152"/>
    </row>
    <row r="315" customFormat="false" ht="12.75" hidden="false" customHeight="false" outlineLevel="0" collapsed="false">
      <c r="A315" s="132"/>
      <c r="B315" s="145"/>
      <c r="C315" s="103"/>
      <c r="D315" s="146"/>
      <c r="E315" s="147"/>
      <c r="F315" s="148"/>
      <c r="G315" s="149"/>
      <c r="H315" s="106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52"/>
      <c r="T315" s="152"/>
      <c r="U315" s="152"/>
    </row>
    <row r="316" customFormat="false" ht="12.75" hidden="false" customHeight="false" outlineLevel="0" collapsed="false">
      <c r="A316" s="132"/>
      <c r="B316" s="145"/>
      <c r="C316" s="103"/>
      <c r="D316" s="146"/>
      <c r="E316" s="147"/>
      <c r="F316" s="148"/>
      <c r="G316" s="149"/>
      <c r="H316" s="106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52"/>
      <c r="T316" s="152"/>
      <c r="U316" s="152"/>
    </row>
    <row r="317" customFormat="false" ht="12.75" hidden="false" customHeight="false" outlineLevel="0" collapsed="false">
      <c r="A317" s="132"/>
      <c r="B317" s="145"/>
      <c r="C317" s="103"/>
      <c r="D317" s="146"/>
      <c r="E317" s="147"/>
      <c r="F317" s="148"/>
      <c r="G317" s="149"/>
      <c r="H317" s="106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52"/>
      <c r="T317" s="152"/>
      <c r="U317" s="152"/>
    </row>
    <row r="318" customFormat="false" ht="12.75" hidden="false" customHeight="false" outlineLevel="0" collapsed="false">
      <c r="A318" s="132"/>
      <c r="B318" s="145"/>
      <c r="C318" s="103"/>
      <c r="D318" s="146"/>
      <c r="E318" s="147"/>
      <c r="F318" s="148"/>
      <c r="G318" s="149"/>
      <c r="H318" s="106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52"/>
      <c r="T318" s="152"/>
      <c r="U318" s="152"/>
    </row>
    <row r="319" customFormat="false" ht="12.75" hidden="false" customHeight="false" outlineLevel="0" collapsed="false">
      <c r="A319" s="132"/>
      <c r="B319" s="145"/>
      <c r="C319" s="103"/>
      <c r="D319" s="146"/>
      <c r="E319" s="147"/>
      <c r="F319" s="148"/>
      <c r="G319" s="149"/>
      <c r="H319" s="106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52"/>
      <c r="T319" s="152"/>
      <c r="U319" s="152"/>
    </row>
    <row r="320" customFormat="false" ht="12.75" hidden="false" customHeight="false" outlineLevel="0" collapsed="false">
      <c r="A320" s="132"/>
      <c r="B320" s="145"/>
      <c r="C320" s="103"/>
      <c r="D320" s="146"/>
      <c r="E320" s="147"/>
      <c r="F320" s="148"/>
      <c r="G320" s="149"/>
      <c r="H320" s="106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52"/>
      <c r="T320" s="152"/>
      <c r="U320" s="152"/>
    </row>
    <row r="321" customFormat="false" ht="12.75" hidden="false" customHeight="false" outlineLevel="0" collapsed="false">
      <c r="A321" s="132"/>
      <c r="B321" s="145"/>
      <c r="C321" s="103"/>
      <c r="D321" s="146"/>
      <c r="E321" s="147"/>
      <c r="F321" s="148"/>
      <c r="G321" s="149"/>
      <c r="H321" s="106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52"/>
      <c r="T321" s="152"/>
      <c r="U321" s="152"/>
    </row>
    <row r="322" customFormat="false" ht="12.75" hidden="false" customHeight="false" outlineLevel="0" collapsed="false">
      <c r="A322" s="132"/>
      <c r="B322" s="145"/>
      <c r="C322" s="103"/>
      <c r="D322" s="146"/>
      <c r="E322" s="147"/>
      <c r="F322" s="148"/>
      <c r="G322" s="149"/>
      <c r="H322" s="106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52"/>
      <c r="T322" s="152"/>
      <c r="U322" s="152"/>
    </row>
    <row r="323" customFormat="false" ht="12.75" hidden="false" customHeight="false" outlineLevel="0" collapsed="false">
      <c r="A323" s="132"/>
      <c r="B323" s="145"/>
      <c r="C323" s="103"/>
      <c r="D323" s="146"/>
      <c r="E323" s="147"/>
      <c r="F323" s="148"/>
      <c r="G323" s="149"/>
      <c r="H323" s="106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52"/>
      <c r="T323" s="152"/>
      <c r="U323" s="152"/>
    </row>
    <row r="324" customFormat="false" ht="12.75" hidden="false" customHeight="false" outlineLevel="0" collapsed="false">
      <c r="A324" s="132"/>
      <c r="B324" s="145"/>
      <c r="C324" s="103"/>
      <c r="D324" s="146"/>
      <c r="E324" s="147"/>
      <c r="F324" s="148"/>
      <c r="G324" s="149"/>
      <c r="H324" s="106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52"/>
      <c r="T324" s="152"/>
      <c r="U324" s="152"/>
    </row>
    <row r="325" customFormat="false" ht="12.75" hidden="false" customHeight="false" outlineLevel="0" collapsed="false">
      <c r="A325" s="132"/>
      <c r="B325" s="145"/>
      <c r="C325" s="103"/>
      <c r="D325" s="146"/>
      <c r="E325" s="147"/>
      <c r="F325" s="148"/>
      <c r="G325" s="149"/>
      <c r="H325" s="106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52"/>
      <c r="T325" s="152"/>
      <c r="U325" s="152"/>
    </row>
    <row r="326" customFormat="false" ht="12.75" hidden="false" customHeight="false" outlineLevel="0" collapsed="false">
      <c r="A326" s="132"/>
      <c r="B326" s="145"/>
      <c r="C326" s="103"/>
      <c r="D326" s="146"/>
      <c r="E326" s="147"/>
      <c r="F326" s="148"/>
      <c r="G326" s="149"/>
      <c r="H326" s="106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52"/>
      <c r="T326" s="152"/>
      <c r="U326" s="152"/>
    </row>
    <row r="327" customFormat="false" ht="12.75" hidden="false" customHeight="false" outlineLevel="0" collapsed="false">
      <c r="A327" s="132"/>
      <c r="B327" s="145"/>
      <c r="C327" s="103"/>
      <c r="D327" s="146"/>
      <c r="E327" s="147"/>
      <c r="F327" s="148"/>
      <c r="G327" s="149"/>
      <c r="H327" s="106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52"/>
      <c r="T327" s="152"/>
      <c r="U327" s="152"/>
    </row>
    <row r="328" customFormat="false" ht="12.75" hidden="false" customHeight="false" outlineLevel="0" collapsed="false">
      <c r="A328" s="132"/>
      <c r="B328" s="145"/>
      <c r="C328" s="103"/>
      <c r="D328" s="146"/>
      <c r="E328" s="147"/>
      <c r="F328" s="148"/>
      <c r="G328" s="149"/>
      <c r="H328" s="106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52"/>
      <c r="T328" s="152"/>
      <c r="U328" s="152"/>
    </row>
    <row r="329" customFormat="false" ht="12.75" hidden="false" customHeight="false" outlineLevel="0" collapsed="false">
      <c r="A329" s="132"/>
      <c r="B329" s="145"/>
      <c r="C329" s="103"/>
      <c r="D329" s="146"/>
      <c r="E329" s="147"/>
      <c r="F329" s="148"/>
      <c r="G329" s="149"/>
      <c r="H329" s="106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52"/>
      <c r="T329" s="152"/>
      <c r="U329" s="152"/>
    </row>
    <row r="330" customFormat="false" ht="12.75" hidden="false" customHeight="false" outlineLevel="0" collapsed="false">
      <c r="A330" s="132"/>
      <c r="B330" s="145"/>
      <c r="C330" s="103"/>
      <c r="D330" s="146"/>
      <c r="E330" s="147"/>
      <c r="F330" s="148"/>
      <c r="G330" s="149"/>
      <c r="H330" s="106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52"/>
      <c r="T330" s="152"/>
      <c r="U330" s="152"/>
    </row>
    <row r="331" customFormat="false" ht="12.75" hidden="false" customHeight="false" outlineLevel="0" collapsed="false">
      <c r="A331" s="132"/>
      <c r="B331" s="145"/>
      <c r="C331" s="103"/>
      <c r="D331" s="146"/>
      <c r="E331" s="147"/>
      <c r="F331" s="148"/>
      <c r="G331" s="149"/>
      <c r="H331" s="106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52"/>
      <c r="T331" s="152"/>
      <c r="U331" s="152"/>
    </row>
    <row r="332" customFormat="false" ht="12.75" hidden="false" customHeight="false" outlineLevel="0" collapsed="false">
      <c r="A332" s="132"/>
      <c r="B332" s="145"/>
      <c r="C332" s="103"/>
      <c r="D332" s="146"/>
      <c r="E332" s="147"/>
      <c r="F332" s="148"/>
      <c r="G332" s="149"/>
      <c r="H332" s="106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52"/>
      <c r="T332" s="152"/>
      <c r="U332" s="152"/>
    </row>
    <row r="333" customFormat="false" ht="12.75" hidden="false" customHeight="false" outlineLevel="0" collapsed="false">
      <c r="A333" s="132"/>
      <c r="B333" s="145"/>
      <c r="C333" s="103"/>
      <c r="D333" s="146"/>
      <c r="E333" s="147"/>
      <c r="F333" s="148"/>
      <c r="G333" s="149"/>
      <c r="H333" s="106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52"/>
      <c r="T333" s="152"/>
      <c r="U333" s="152"/>
    </row>
    <row r="334" customFormat="false" ht="12.75" hidden="false" customHeight="false" outlineLevel="0" collapsed="false">
      <c r="A334" s="132"/>
      <c r="B334" s="145"/>
      <c r="C334" s="103"/>
      <c r="D334" s="146"/>
      <c r="E334" s="147"/>
      <c r="F334" s="148"/>
      <c r="G334" s="149"/>
      <c r="H334" s="106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52"/>
      <c r="T334" s="152"/>
      <c r="U334" s="152"/>
    </row>
    <row r="335" customFormat="false" ht="12.75" hidden="false" customHeight="false" outlineLevel="0" collapsed="false">
      <c r="A335" s="132"/>
      <c r="B335" s="145"/>
      <c r="C335" s="103"/>
      <c r="D335" s="146"/>
      <c r="E335" s="147"/>
      <c r="F335" s="148"/>
      <c r="G335" s="149"/>
      <c r="H335" s="106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52"/>
      <c r="T335" s="152"/>
      <c r="U335" s="152"/>
    </row>
    <row r="336" customFormat="false" ht="12.75" hidden="false" customHeight="false" outlineLevel="0" collapsed="false">
      <c r="A336" s="132"/>
      <c r="B336" s="145"/>
      <c r="C336" s="103"/>
      <c r="D336" s="146"/>
      <c r="E336" s="147"/>
      <c r="F336" s="148"/>
      <c r="G336" s="149"/>
      <c r="H336" s="106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52"/>
      <c r="T336" s="152"/>
      <c r="U336" s="152"/>
    </row>
    <row r="337" customFormat="false" ht="12.75" hidden="false" customHeight="false" outlineLevel="0" collapsed="false">
      <c r="A337" s="132"/>
      <c r="B337" s="145"/>
      <c r="C337" s="103"/>
      <c r="D337" s="146"/>
      <c r="E337" s="147"/>
      <c r="F337" s="148"/>
      <c r="G337" s="149"/>
      <c r="H337" s="106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52"/>
      <c r="T337" s="152"/>
      <c r="U337" s="152"/>
    </row>
    <row r="338" customFormat="false" ht="12.75" hidden="false" customHeight="false" outlineLevel="0" collapsed="false">
      <c r="A338" s="132"/>
      <c r="B338" s="145"/>
      <c r="C338" s="103"/>
      <c r="D338" s="146"/>
      <c r="E338" s="147"/>
      <c r="F338" s="148"/>
      <c r="G338" s="149"/>
      <c r="H338" s="106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52"/>
      <c r="T338" s="152"/>
      <c r="U338" s="152"/>
    </row>
    <row r="339" customFormat="false" ht="12.75" hidden="false" customHeight="false" outlineLevel="0" collapsed="false">
      <c r="A339" s="132"/>
      <c r="B339" s="145"/>
      <c r="C339" s="103"/>
      <c r="D339" s="146"/>
      <c r="E339" s="147"/>
      <c r="F339" s="148"/>
      <c r="G339" s="149"/>
      <c r="H339" s="106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52"/>
      <c r="T339" s="152"/>
      <c r="U339" s="152"/>
    </row>
    <row r="340" customFormat="false" ht="12.75" hidden="false" customHeight="false" outlineLevel="0" collapsed="false">
      <c r="A340" s="132"/>
      <c r="B340" s="145"/>
      <c r="C340" s="103"/>
      <c r="D340" s="146"/>
      <c r="E340" s="147"/>
      <c r="F340" s="148"/>
      <c r="G340" s="149"/>
      <c r="H340" s="106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52"/>
      <c r="T340" s="152"/>
      <c r="U340" s="152"/>
    </row>
    <row r="341" customFormat="false" ht="12.75" hidden="false" customHeight="false" outlineLevel="0" collapsed="false">
      <c r="A341" s="132"/>
      <c r="B341" s="145"/>
      <c r="C341" s="103"/>
      <c r="D341" s="146"/>
      <c r="E341" s="147"/>
      <c r="F341" s="148"/>
      <c r="G341" s="149"/>
      <c r="H341" s="106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52"/>
      <c r="T341" s="152"/>
      <c r="U341" s="152"/>
    </row>
    <row r="342" customFormat="false" ht="12.75" hidden="false" customHeight="false" outlineLevel="0" collapsed="false">
      <c r="A342" s="132"/>
      <c r="B342" s="145"/>
      <c r="C342" s="103"/>
      <c r="D342" s="146"/>
      <c r="E342" s="147"/>
      <c r="F342" s="148"/>
      <c r="G342" s="149"/>
      <c r="H342" s="106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52"/>
      <c r="T342" s="152"/>
      <c r="U342" s="152"/>
    </row>
    <row r="343" customFormat="false" ht="12.75" hidden="false" customHeight="false" outlineLevel="0" collapsed="false">
      <c r="A343" s="132"/>
      <c r="B343" s="145"/>
      <c r="C343" s="103"/>
      <c r="D343" s="146"/>
      <c r="E343" s="147"/>
      <c r="F343" s="148"/>
      <c r="G343" s="149"/>
      <c r="H343" s="106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52"/>
      <c r="T343" s="152"/>
      <c r="U343" s="152"/>
    </row>
    <row r="344" customFormat="false" ht="12.75" hidden="false" customHeight="false" outlineLevel="0" collapsed="false">
      <c r="A344" s="132"/>
      <c r="B344" s="145"/>
      <c r="C344" s="103"/>
      <c r="D344" s="146"/>
      <c r="E344" s="147"/>
      <c r="F344" s="148"/>
      <c r="G344" s="149"/>
      <c r="H344" s="106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52"/>
      <c r="T344" s="152"/>
      <c r="U344" s="152"/>
    </row>
    <row r="345" customFormat="false" ht="12.75" hidden="false" customHeight="false" outlineLevel="0" collapsed="false">
      <c r="A345" s="132"/>
      <c r="B345" s="145"/>
      <c r="C345" s="103"/>
      <c r="D345" s="146"/>
      <c r="E345" s="147"/>
      <c r="F345" s="148"/>
      <c r="G345" s="149"/>
      <c r="H345" s="106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52"/>
      <c r="T345" s="152"/>
      <c r="U345" s="152"/>
    </row>
    <row r="346" customFormat="false" ht="12.75" hidden="false" customHeight="false" outlineLevel="0" collapsed="false">
      <c r="A346" s="132"/>
      <c r="B346" s="145"/>
      <c r="C346" s="103"/>
      <c r="D346" s="146"/>
      <c r="E346" s="147"/>
      <c r="F346" s="148"/>
      <c r="G346" s="149"/>
      <c r="H346" s="106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52"/>
      <c r="T346" s="152"/>
      <c r="U346" s="152"/>
    </row>
    <row r="347" customFormat="false" ht="12.75" hidden="false" customHeight="false" outlineLevel="0" collapsed="false">
      <c r="A347" s="132"/>
      <c r="B347" s="145"/>
      <c r="C347" s="103"/>
      <c r="D347" s="146"/>
      <c r="E347" s="147"/>
      <c r="F347" s="148"/>
      <c r="G347" s="149"/>
      <c r="H347" s="106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52"/>
      <c r="T347" s="152"/>
      <c r="U347" s="152"/>
    </row>
    <row r="348" customFormat="false" ht="12.75" hidden="false" customHeight="false" outlineLevel="0" collapsed="false">
      <c r="A348" s="132"/>
      <c r="B348" s="145"/>
      <c r="C348" s="103"/>
      <c r="D348" s="146"/>
      <c r="E348" s="147"/>
      <c r="F348" s="148"/>
      <c r="G348" s="149"/>
      <c r="H348" s="106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52"/>
      <c r="T348" s="152"/>
      <c r="U348" s="152"/>
    </row>
    <row r="349" customFormat="false" ht="12.75" hidden="false" customHeight="false" outlineLevel="0" collapsed="false">
      <c r="A349" s="132"/>
      <c r="B349" s="145"/>
      <c r="C349" s="103"/>
      <c r="D349" s="146"/>
      <c r="E349" s="147"/>
      <c r="F349" s="148"/>
      <c r="G349" s="149"/>
      <c r="H349" s="106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52"/>
      <c r="T349" s="152"/>
      <c r="U349" s="152"/>
    </row>
    <row r="350" customFormat="false" ht="12.75" hidden="false" customHeight="false" outlineLevel="0" collapsed="false">
      <c r="A350" s="132"/>
      <c r="B350" s="145"/>
      <c r="C350" s="103"/>
      <c r="D350" s="146"/>
      <c r="E350" s="147"/>
      <c r="F350" s="148"/>
      <c r="G350" s="149"/>
      <c r="H350" s="106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52"/>
      <c r="T350" s="152"/>
      <c r="U350" s="152"/>
    </row>
    <row r="351" customFormat="false" ht="12.75" hidden="false" customHeight="false" outlineLevel="0" collapsed="false">
      <c r="A351" s="132"/>
      <c r="B351" s="145"/>
      <c r="C351" s="103"/>
      <c r="D351" s="146"/>
      <c r="E351" s="147"/>
      <c r="F351" s="148"/>
      <c r="G351" s="149"/>
      <c r="H351" s="106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52"/>
      <c r="T351" s="152"/>
      <c r="U351" s="152"/>
    </row>
    <row r="352" customFormat="false" ht="12.75" hidden="false" customHeight="false" outlineLevel="0" collapsed="false">
      <c r="A352" s="132"/>
      <c r="B352" s="145"/>
      <c r="C352" s="103"/>
      <c r="D352" s="146"/>
      <c r="E352" s="147"/>
      <c r="F352" s="148"/>
      <c r="G352" s="149"/>
      <c r="H352" s="106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52"/>
      <c r="T352" s="152"/>
      <c r="U352" s="152"/>
    </row>
    <row r="353" customFormat="false" ht="12.75" hidden="false" customHeight="false" outlineLevel="0" collapsed="false">
      <c r="A353" s="132"/>
      <c r="B353" s="145"/>
      <c r="C353" s="103"/>
      <c r="D353" s="146"/>
      <c r="E353" s="147"/>
      <c r="F353" s="148"/>
      <c r="G353" s="149"/>
      <c r="H353" s="106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52"/>
      <c r="T353" s="152"/>
      <c r="U353" s="152"/>
    </row>
    <row r="354" customFormat="false" ht="12.75" hidden="false" customHeight="false" outlineLevel="0" collapsed="false">
      <c r="A354" s="132"/>
      <c r="B354" s="145"/>
      <c r="C354" s="103"/>
      <c r="D354" s="146"/>
      <c r="E354" s="147"/>
      <c r="F354" s="148"/>
      <c r="G354" s="149"/>
      <c r="H354" s="106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52"/>
      <c r="T354" s="152"/>
      <c r="U354" s="152"/>
    </row>
    <row r="355" customFormat="false" ht="12.75" hidden="false" customHeight="false" outlineLevel="0" collapsed="false">
      <c r="A355" s="132"/>
      <c r="B355" s="145"/>
      <c r="C355" s="103"/>
      <c r="D355" s="146"/>
      <c r="E355" s="147"/>
      <c r="F355" s="148"/>
      <c r="G355" s="149"/>
      <c r="H355" s="106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52"/>
      <c r="T355" s="152"/>
      <c r="U355" s="152"/>
    </row>
    <row r="356" customFormat="false" ht="12.75" hidden="false" customHeight="false" outlineLevel="0" collapsed="false">
      <c r="A356" s="132"/>
      <c r="B356" s="145"/>
      <c r="C356" s="103"/>
      <c r="D356" s="146"/>
      <c r="E356" s="147"/>
      <c r="F356" s="148"/>
      <c r="G356" s="149"/>
      <c r="H356" s="106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52"/>
      <c r="T356" s="152"/>
      <c r="U356" s="152"/>
    </row>
    <row r="357" customFormat="false" ht="12.75" hidden="false" customHeight="false" outlineLevel="0" collapsed="false">
      <c r="A357" s="132"/>
      <c r="B357" s="145"/>
      <c r="C357" s="103"/>
      <c r="D357" s="146"/>
      <c r="E357" s="147"/>
      <c r="F357" s="148"/>
      <c r="G357" s="149"/>
      <c r="H357" s="106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52"/>
      <c r="T357" s="152"/>
      <c r="U357" s="152"/>
    </row>
    <row r="358" customFormat="false" ht="12.75" hidden="false" customHeight="false" outlineLevel="0" collapsed="false">
      <c r="A358" s="132"/>
      <c r="B358" s="145"/>
      <c r="C358" s="103"/>
      <c r="D358" s="146"/>
      <c r="E358" s="147"/>
      <c r="F358" s="148"/>
      <c r="G358" s="149"/>
      <c r="H358" s="106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52"/>
      <c r="T358" s="152"/>
      <c r="U358" s="152"/>
    </row>
    <row r="359" customFormat="false" ht="12.75" hidden="false" customHeight="false" outlineLevel="0" collapsed="false">
      <c r="A359" s="132"/>
      <c r="B359" s="145"/>
      <c r="C359" s="103"/>
      <c r="D359" s="146"/>
      <c r="E359" s="147"/>
      <c r="F359" s="148"/>
      <c r="G359" s="149"/>
      <c r="H359" s="106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52"/>
      <c r="T359" s="152"/>
      <c r="U359" s="152"/>
    </row>
    <row r="360" customFormat="false" ht="12.75" hidden="false" customHeight="false" outlineLevel="0" collapsed="false">
      <c r="A360" s="132"/>
      <c r="B360" s="145"/>
      <c r="C360" s="103"/>
      <c r="D360" s="146"/>
      <c r="E360" s="147"/>
      <c r="F360" s="148"/>
      <c r="G360" s="149"/>
      <c r="H360" s="106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52"/>
      <c r="T360" s="152"/>
      <c r="U360" s="152"/>
    </row>
    <row r="361" customFormat="false" ht="12.75" hidden="false" customHeight="false" outlineLevel="0" collapsed="false">
      <c r="A361" s="132"/>
      <c r="B361" s="145"/>
      <c r="C361" s="103"/>
      <c r="D361" s="146"/>
      <c r="E361" s="147"/>
      <c r="F361" s="148"/>
      <c r="G361" s="149"/>
      <c r="H361" s="106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52"/>
      <c r="T361" s="152"/>
      <c r="U361" s="152"/>
    </row>
    <row r="362" customFormat="false" ht="12.75" hidden="false" customHeight="false" outlineLevel="0" collapsed="false">
      <c r="A362" s="132"/>
      <c r="B362" s="145"/>
      <c r="C362" s="103"/>
      <c r="D362" s="146"/>
      <c r="E362" s="147"/>
      <c r="F362" s="148"/>
      <c r="G362" s="149"/>
      <c r="H362" s="106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52"/>
      <c r="T362" s="152"/>
      <c r="U362" s="152"/>
    </row>
    <row r="363" customFormat="false" ht="12.75" hidden="false" customHeight="false" outlineLevel="0" collapsed="false">
      <c r="A363" s="132"/>
      <c r="B363" s="145"/>
      <c r="C363" s="103"/>
      <c r="D363" s="146"/>
      <c r="E363" s="147"/>
      <c r="F363" s="148"/>
      <c r="G363" s="149"/>
      <c r="H363" s="106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52"/>
      <c r="T363" s="152"/>
      <c r="U363" s="152"/>
    </row>
    <row r="364" customFormat="false" ht="12.75" hidden="false" customHeight="false" outlineLevel="0" collapsed="false">
      <c r="A364" s="132"/>
      <c r="B364" s="145"/>
      <c r="C364" s="103"/>
      <c r="D364" s="146"/>
      <c r="E364" s="147"/>
      <c r="F364" s="148"/>
      <c r="G364" s="149"/>
      <c r="H364" s="106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52"/>
      <c r="T364" s="152"/>
      <c r="U364" s="152"/>
    </row>
    <row r="365" customFormat="false" ht="12.75" hidden="false" customHeight="false" outlineLevel="0" collapsed="false">
      <c r="A365" s="132"/>
      <c r="B365" s="145"/>
      <c r="C365" s="103"/>
      <c r="D365" s="146"/>
      <c r="E365" s="147"/>
      <c r="F365" s="148"/>
      <c r="G365" s="149"/>
      <c r="H365" s="106"/>
      <c r="I365" s="132"/>
      <c r="J365" s="132"/>
      <c r="K365" s="132"/>
      <c r="L365" s="132"/>
      <c r="M365" s="132"/>
      <c r="N365" s="132"/>
      <c r="O365" s="132"/>
      <c r="P365" s="132"/>
      <c r="Q365" s="132"/>
      <c r="R365" s="132"/>
      <c r="S365" s="152"/>
      <c r="T365" s="152"/>
      <c r="U365" s="152"/>
    </row>
    <row r="366" customFormat="false" ht="12.75" hidden="false" customHeight="false" outlineLevel="0" collapsed="false">
      <c r="A366" s="132"/>
      <c r="B366" s="145"/>
      <c r="C366" s="103"/>
      <c r="D366" s="146"/>
      <c r="E366" s="147"/>
      <c r="F366" s="148"/>
      <c r="G366" s="149"/>
      <c r="H366" s="106"/>
      <c r="I366" s="132"/>
      <c r="J366" s="132"/>
      <c r="K366" s="132"/>
      <c r="L366" s="132"/>
      <c r="M366" s="132"/>
      <c r="N366" s="132"/>
      <c r="O366" s="132"/>
      <c r="P366" s="132"/>
      <c r="Q366" s="132"/>
      <c r="R366" s="132"/>
      <c r="S366" s="152"/>
      <c r="T366" s="152"/>
      <c r="U366" s="152"/>
    </row>
    <row r="367" customFormat="false" ht="12.75" hidden="false" customHeight="false" outlineLevel="0" collapsed="false">
      <c r="A367" s="132"/>
      <c r="B367" s="145"/>
      <c r="C367" s="103"/>
      <c r="D367" s="146"/>
      <c r="E367" s="147"/>
      <c r="F367" s="148"/>
      <c r="G367" s="149"/>
      <c r="H367" s="106"/>
      <c r="I367" s="132"/>
      <c r="J367" s="132"/>
      <c r="K367" s="132"/>
      <c r="L367" s="132"/>
      <c r="M367" s="132"/>
      <c r="N367" s="132"/>
      <c r="O367" s="132"/>
      <c r="P367" s="132"/>
      <c r="Q367" s="132"/>
      <c r="R367" s="132"/>
      <c r="S367" s="152"/>
      <c r="T367" s="152"/>
      <c r="U367" s="152"/>
    </row>
    <row r="368" customFormat="false" ht="12.75" hidden="false" customHeight="false" outlineLevel="0" collapsed="false">
      <c r="A368" s="132"/>
      <c r="B368" s="145"/>
      <c r="C368" s="103"/>
      <c r="D368" s="146"/>
      <c r="E368" s="147"/>
      <c r="F368" s="148"/>
      <c r="G368" s="149"/>
      <c r="H368" s="106"/>
      <c r="I368" s="132"/>
      <c r="J368" s="132"/>
      <c r="K368" s="132"/>
      <c r="L368" s="132"/>
      <c r="M368" s="132"/>
      <c r="N368" s="132"/>
      <c r="O368" s="132"/>
      <c r="P368" s="132"/>
      <c r="Q368" s="132"/>
      <c r="R368" s="132"/>
      <c r="S368" s="152"/>
      <c r="T368" s="152"/>
      <c r="U368" s="152"/>
    </row>
    <row r="369" customFormat="false" ht="12.75" hidden="false" customHeight="false" outlineLevel="0" collapsed="false">
      <c r="A369" s="132"/>
      <c r="B369" s="145"/>
      <c r="C369" s="103"/>
      <c r="D369" s="146"/>
      <c r="E369" s="147"/>
      <c r="F369" s="148"/>
      <c r="G369" s="149"/>
      <c r="H369" s="106"/>
      <c r="I369" s="132"/>
      <c r="J369" s="132"/>
      <c r="K369" s="132"/>
      <c r="L369" s="132"/>
      <c r="M369" s="132"/>
      <c r="N369" s="132"/>
      <c r="O369" s="132"/>
      <c r="P369" s="132"/>
      <c r="Q369" s="132"/>
      <c r="R369" s="132"/>
      <c r="S369" s="152"/>
      <c r="T369" s="152"/>
      <c r="U369" s="152"/>
    </row>
    <row r="370" customFormat="false" ht="12.75" hidden="false" customHeight="false" outlineLevel="0" collapsed="false">
      <c r="A370" s="132"/>
      <c r="B370" s="145"/>
      <c r="C370" s="103"/>
      <c r="D370" s="146"/>
      <c r="E370" s="147"/>
      <c r="F370" s="148"/>
      <c r="G370" s="149"/>
      <c r="H370" s="106"/>
      <c r="I370" s="132"/>
      <c r="J370" s="132"/>
      <c r="K370" s="132"/>
      <c r="L370" s="132"/>
      <c r="M370" s="132"/>
      <c r="N370" s="132"/>
      <c r="O370" s="132"/>
      <c r="P370" s="132"/>
      <c r="Q370" s="132"/>
      <c r="R370" s="132"/>
      <c r="S370" s="152"/>
      <c r="T370" s="152"/>
      <c r="U370" s="152"/>
    </row>
    <row r="371" customFormat="false" ht="12.75" hidden="false" customHeight="false" outlineLevel="0" collapsed="false">
      <c r="A371" s="152"/>
      <c r="B371" s="152"/>
      <c r="C371" s="152"/>
      <c r="D371" s="152"/>
      <c r="E371" s="153"/>
      <c r="F371" s="152"/>
      <c r="G371" s="154"/>
      <c r="H371" s="152"/>
      <c r="I371" s="132"/>
      <c r="J371" s="132"/>
      <c r="K371" s="132"/>
      <c r="L371" s="132"/>
      <c r="M371" s="132"/>
      <c r="N371" s="132"/>
      <c r="O371" s="132"/>
      <c r="P371" s="132"/>
      <c r="Q371" s="132"/>
      <c r="R371" s="132"/>
      <c r="S371" s="152"/>
      <c r="T371" s="152"/>
      <c r="U371" s="152"/>
    </row>
    <row r="372" customFormat="false" ht="12.75" hidden="false" customHeight="false" outlineLevel="0" collapsed="false">
      <c r="A372" s="152"/>
      <c r="B372" s="152"/>
      <c r="C372" s="152"/>
      <c r="D372" s="152"/>
      <c r="E372" s="153"/>
      <c r="F372" s="152"/>
      <c r="G372" s="154"/>
      <c r="H372" s="152"/>
      <c r="I372" s="132"/>
      <c r="J372" s="132"/>
      <c r="K372" s="132"/>
      <c r="L372" s="132"/>
      <c r="M372" s="132"/>
      <c r="N372" s="132"/>
      <c r="O372" s="132"/>
      <c r="P372" s="132"/>
      <c r="Q372" s="132"/>
      <c r="R372" s="132"/>
      <c r="S372" s="152"/>
      <c r="T372" s="152"/>
      <c r="U372" s="152"/>
    </row>
    <row r="373" customFormat="false" ht="12.75" hidden="false" customHeight="false" outlineLevel="0" collapsed="false">
      <c r="A373" s="152"/>
      <c r="B373" s="152"/>
      <c r="C373" s="152"/>
      <c r="D373" s="152"/>
      <c r="E373" s="153"/>
      <c r="F373" s="152"/>
      <c r="G373" s="154"/>
      <c r="H373" s="152"/>
      <c r="I373" s="132"/>
      <c r="J373" s="132"/>
      <c r="K373" s="132"/>
      <c r="L373" s="132"/>
      <c r="M373" s="132"/>
      <c r="N373" s="132"/>
      <c r="O373" s="132"/>
      <c r="P373" s="132"/>
      <c r="Q373" s="132"/>
      <c r="R373" s="132"/>
      <c r="S373" s="152"/>
      <c r="T373" s="152"/>
      <c r="U373" s="152"/>
    </row>
    <row r="374" customFormat="false" ht="12.75" hidden="false" customHeight="false" outlineLevel="0" collapsed="false">
      <c r="A374" s="152"/>
      <c r="B374" s="152"/>
      <c r="C374" s="152"/>
      <c r="D374" s="152"/>
      <c r="E374" s="153"/>
      <c r="F374" s="152"/>
      <c r="G374" s="154"/>
      <c r="H374" s="152"/>
      <c r="I374" s="132"/>
      <c r="J374" s="132"/>
      <c r="K374" s="132"/>
      <c r="L374" s="132"/>
      <c r="M374" s="132"/>
      <c r="N374" s="132"/>
      <c r="O374" s="132"/>
      <c r="P374" s="132"/>
      <c r="Q374" s="132"/>
      <c r="R374" s="132"/>
      <c r="S374" s="152"/>
      <c r="T374" s="152"/>
      <c r="U374" s="152"/>
    </row>
    <row r="375" customFormat="false" ht="12.75" hidden="false" customHeight="false" outlineLevel="0" collapsed="false">
      <c r="A375" s="152"/>
      <c r="B375" s="152"/>
      <c r="C375" s="152"/>
      <c r="D375" s="152"/>
      <c r="E375" s="153"/>
      <c r="F375" s="152"/>
      <c r="G375" s="154"/>
      <c r="H375" s="152"/>
      <c r="I375" s="132"/>
      <c r="J375" s="132"/>
      <c r="K375" s="132"/>
      <c r="L375" s="132"/>
      <c r="M375" s="132"/>
      <c r="N375" s="132"/>
      <c r="O375" s="132"/>
      <c r="P375" s="132"/>
      <c r="Q375" s="132"/>
      <c r="R375" s="132"/>
      <c r="S375" s="152"/>
      <c r="T375" s="152"/>
      <c r="U375" s="152"/>
    </row>
    <row r="376" customFormat="false" ht="12.75" hidden="false" customHeight="false" outlineLevel="0" collapsed="false">
      <c r="A376" s="152"/>
      <c r="B376" s="152"/>
      <c r="C376" s="152"/>
      <c r="D376" s="152"/>
      <c r="E376" s="153"/>
      <c r="F376" s="152"/>
      <c r="G376" s="154"/>
      <c r="H376" s="152"/>
      <c r="I376" s="132"/>
      <c r="J376" s="132"/>
      <c r="K376" s="132"/>
      <c r="L376" s="132"/>
      <c r="M376" s="132"/>
      <c r="N376" s="132"/>
      <c r="O376" s="132"/>
      <c r="P376" s="132"/>
      <c r="Q376" s="132"/>
      <c r="R376" s="132"/>
      <c r="S376" s="152"/>
      <c r="T376" s="152"/>
      <c r="U376" s="152"/>
    </row>
    <row r="377" customFormat="false" ht="12.75" hidden="false" customHeight="false" outlineLevel="0" collapsed="false">
      <c r="A377" s="152"/>
      <c r="B377" s="152"/>
      <c r="C377" s="152"/>
      <c r="D377" s="152"/>
      <c r="E377" s="153"/>
      <c r="F377" s="152"/>
      <c r="G377" s="154"/>
      <c r="H377" s="152"/>
      <c r="I377" s="132"/>
      <c r="J377" s="132"/>
      <c r="K377" s="132"/>
      <c r="L377" s="132"/>
      <c r="M377" s="132"/>
      <c r="N377" s="132"/>
      <c r="O377" s="132"/>
      <c r="P377" s="132"/>
      <c r="Q377" s="132"/>
      <c r="R377" s="132"/>
      <c r="S377" s="152"/>
      <c r="T377" s="152"/>
      <c r="U377" s="152"/>
    </row>
    <row r="378" customFormat="false" ht="12.75" hidden="false" customHeight="false" outlineLevel="0" collapsed="false">
      <c r="A378" s="152"/>
      <c r="B378" s="152"/>
      <c r="C378" s="152"/>
      <c r="D378" s="152"/>
      <c r="E378" s="153"/>
      <c r="F378" s="152"/>
      <c r="G378" s="154"/>
      <c r="H378" s="152"/>
      <c r="I378" s="132"/>
      <c r="J378" s="132"/>
      <c r="K378" s="132"/>
      <c r="L378" s="132"/>
      <c r="M378" s="132"/>
      <c r="N378" s="132"/>
      <c r="O378" s="132"/>
      <c r="P378" s="132"/>
      <c r="Q378" s="132"/>
      <c r="R378" s="132"/>
      <c r="S378" s="152"/>
      <c r="T378" s="152"/>
      <c r="U378" s="152"/>
    </row>
    <row r="379" customFormat="false" ht="12.75" hidden="false" customHeight="false" outlineLevel="0" collapsed="false">
      <c r="A379" s="152"/>
      <c r="B379" s="152"/>
      <c r="C379" s="152"/>
      <c r="D379" s="152"/>
      <c r="E379" s="153"/>
      <c r="F379" s="152"/>
      <c r="G379" s="154"/>
      <c r="H379" s="152"/>
      <c r="I379" s="132"/>
      <c r="J379" s="132"/>
      <c r="K379" s="132"/>
      <c r="L379" s="132"/>
      <c r="M379" s="132"/>
      <c r="N379" s="132"/>
      <c r="O379" s="132"/>
      <c r="P379" s="132"/>
      <c r="Q379" s="132"/>
      <c r="R379" s="132"/>
      <c r="S379" s="152"/>
      <c r="T379" s="152"/>
      <c r="U379" s="152"/>
    </row>
    <row r="380" customFormat="false" ht="12.75" hidden="false" customHeight="false" outlineLevel="0" collapsed="false">
      <c r="A380" s="152"/>
      <c r="B380" s="152"/>
      <c r="C380" s="152"/>
      <c r="D380" s="152"/>
      <c r="E380" s="153"/>
      <c r="F380" s="152"/>
      <c r="G380" s="154"/>
      <c r="H380" s="152"/>
      <c r="I380" s="132"/>
      <c r="J380" s="132"/>
      <c r="K380" s="132"/>
      <c r="L380" s="132"/>
      <c r="M380" s="132"/>
      <c r="N380" s="132"/>
      <c r="O380" s="132"/>
      <c r="P380" s="132"/>
      <c r="Q380" s="132"/>
      <c r="R380" s="132"/>
      <c r="S380" s="152"/>
      <c r="T380" s="152"/>
      <c r="U380" s="152"/>
    </row>
    <row r="381" customFormat="false" ht="12.75" hidden="false" customHeight="false" outlineLevel="0" collapsed="false">
      <c r="A381" s="152"/>
      <c r="B381" s="152"/>
      <c r="C381" s="152"/>
      <c r="D381" s="152"/>
      <c r="E381" s="153"/>
      <c r="F381" s="152"/>
      <c r="G381" s="154"/>
      <c r="H381" s="152"/>
      <c r="I381" s="132"/>
      <c r="J381" s="132"/>
      <c r="K381" s="132"/>
      <c r="L381" s="132"/>
      <c r="M381" s="132"/>
      <c r="N381" s="132"/>
      <c r="O381" s="132"/>
      <c r="P381" s="132"/>
      <c r="Q381" s="132"/>
      <c r="R381" s="132"/>
      <c r="S381" s="152"/>
      <c r="T381" s="152"/>
      <c r="U381" s="152"/>
    </row>
    <row r="382" customFormat="false" ht="12.75" hidden="false" customHeight="false" outlineLevel="0" collapsed="false">
      <c r="A382" s="152"/>
      <c r="B382" s="152"/>
      <c r="C382" s="152"/>
      <c r="D382" s="152"/>
      <c r="E382" s="153"/>
      <c r="F382" s="152"/>
      <c r="G382" s="154"/>
      <c r="H382" s="152"/>
      <c r="I382" s="132"/>
      <c r="J382" s="132"/>
      <c r="K382" s="132"/>
      <c r="L382" s="132"/>
      <c r="M382" s="132"/>
      <c r="N382" s="132"/>
      <c r="O382" s="132"/>
      <c r="P382" s="132"/>
      <c r="Q382" s="132"/>
      <c r="R382" s="132"/>
      <c r="S382" s="152"/>
      <c r="T382" s="152"/>
      <c r="U382" s="152"/>
    </row>
    <row r="383" customFormat="false" ht="12.75" hidden="false" customHeight="false" outlineLevel="0" collapsed="false">
      <c r="A383" s="152"/>
      <c r="B383" s="152"/>
      <c r="C383" s="152"/>
      <c r="D383" s="152"/>
      <c r="E383" s="153"/>
      <c r="F383" s="152"/>
      <c r="G383" s="154"/>
      <c r="H383" s="152"/>
      <c r="I383" s="132"/>
      <c r="J383" s="132"/>
      <c r="K383" s="132"/>
      <c r="L383" s="132"/>
      <c r="M383" s="132"/>
      <c r="N383" s="132"/>
      <c r="O383" s="132"/>
      <c r="P383" s="132"/>
      <c r="Q383" s="132"/>
      <c r="R383" s="132"/>
      <c r="S383" s="152"/>
      <c r="T383" s="152"/>
      <c r="U383" s="152"/>
    </row>
    <row r="384" customFormat="false" ht="12.75" hidden="false" customHeight="false" outlineLevel="0" collapsed="false">
      <c r="A384" s="152"/>
      <c r="B384" s="152"/>
      <c r="C384" s="152"/>
      <c r="D384" s="152"/>
      <c r="E384" s="153"/>
      <c r="F384" s="152"/>
      <c r="G384" s="154"/>
      <c r="H384" s="152"/>
      <c r="I384" s="132"/>
      <c r="J384" s="132"/>
      <c r="K384" s="132"/>
      <c r="L384" s="132"/>
      <c r="M384" s="132"/>
      <c r="N384" s="132"/>
      <c r="O384" s="132"/>
      <c r="P384" s="132"/>
      <c r="Q384" s="132"/>
      <c r="R384" s="132"/>
      <c r="S384" s="152"/>
      <c r="T384" s="152"/>
      <c r="U384" s="152"/>
    </row>
    <row r="385" customFormat="false" ht="12.75" hidden="false" customHeight="false" outlineLevel="0" collapsed="false">
      <c r="A385" s="152"/>
      <c r="B385" s="152"/>
      <c r="C385" s="152"/>
      <c r="D385" s="152"/>
      <c r="E385" s="153"/>
      <c r="F385" s="152"/>
      <c r="G385" s="154"/>
      <c r="H385" s="152"/>
      <c r="I385" s="132"/>
      <c r="J385" s="132"/>
      <c r="K385" s="132"/>
      <c r="L385" s="132"/>
      <c r="M385" s="132"/>
      <c r="N385" s="132"/>
      <c r="O385" s="132"/>
      <c r="P385" s="132"/>
      <c r="Q385" s="132"/>
      <c r="R385" s="132"/>
      <c r="S385" s="152"/>
      <c r="T385" s="152"/>
      <c r="U385" s="152"/>
    </row>
    <row r="386" customFormat="false" ht="12.75" hidden="false" customHeight="false" outlineLevel="0" collapsed="false">
      <c r="A386" s="152"/>
      <c r="B386" s="152"/>
      <c r="C386" s="152"/>
      <c r="D386" s="152"/>
      <c r="E386" s="153"/>
      <c r="F386" s="152"/>
      <c r="G386" s="154"/>
      <c r="H386" s="152"/>
      <c r="I386" s="132"/>
      <c r="J386" s="132"/>
      <c r="K386" s="132"/>
      <c r="L386" s="132"/>
      <c r="M386" s="132"/>
      <c r="N386" s="132"/>
      <c r="O386" s="132"/>
      <c r="P386" s="132"/>
      <c r="Q386" s="132"/>
      <c r="R386" s="132"/>
      <c r="S386" s="152"/>
      <c r="T386" s="152"/>
      <c r="U386" s="152"/>
    </row>
    <row r="387" customFormat="false" ht="12.75" hidden="false" customHeight="false" outlineLevel="0" collapsed="false">
      <c r="A387" s="152"/>
      <c r="B387" s="152"/>
      <c r="C387" s="152"/>
      <c r="D387" s="152"/>
      <c r="E387" s="153"/>
      <c r="F387" s="152"/>
      <c r="G387" s="154"/>
      <c r="H387" s="152"/>
      <c r="I387" s="132"/>
      <c r="J387" s="132"/>
      <c r="K387" s="132"/>
      <c r="L387" s="132"/>
      <c r="M387" s="132"/>
      <c r="N387" s="132"/>
      <c r="O387" s="132"/>
      <c r="P387" s="132"/>
      <c r="Q387" s="132"/>
      <c r="R387" s="132"/>
      <c r="S387" s="152"/>
      <c r="T387" s="152"/>
      <c r="U387" s="152"/>
    </row>
    <row r="388" customFormat="false" ht="12.75" hidden="false" customHeight="false" outlineLevel="0" collapsed="false">
      <c r="A388" s="152"/>
      <c r="B388" s="152"/>
      <c r="C388" s="152"/>
      <c r="D388" s="152"/>
      <c r="E388" s="153"/>
      <c r="F388" s="152"/>
      <c r="G388" s="154"/>
      <c r="H388" s="152"/>
      <c r="I388" s="132"/>
      <c r="J388" s="132"/>
      <c r="K388" s="132"/>
      <c r="L388" s="132"/>
      <c r="M388" s="132"/>
      <c r="N388" s="132"/>
      <c r="O388" s="132"/>
      <c r="P388" s="132"/>
      <c r="Q388" s="132"/>
      <c r="R388" s="132"/>
      <c r="S388" s="152"/>
      <c r="T388" s="152"/>
      <c r="U388" s="152"/>
    </row>
    <row r="389" customFormat="false" ht="12.75" hidden="false" customHeight="false" outlineLevel="0" collapsed="false">
      <c r="A389" s="152"/>
      <c r="B389" s="152"/>
      <c r="C389" s="152"/>
      <c r="D389" s="152"/>
      <c r="E389" s="153"/>
      <c r="F389" s="152"/>
      <c r="G389" s="154"/>
      <c r="H389" s="152"/>
      <c r="I389" s="132"/>
      <c r="J389" s="132"/>
      <c r="K389" s="132"/>
      <c r="L389" s="132"/>
      <c r="M389" s="132"/>
      <c r="N389" s="132"/>
      <c r="O389" s="132"/>
      <c r="P389" s="132"/>
      <c r="Q389" s="132"/>
      <c r="R389" s="132"/>
      <c r="S389" s="152"/>
      <c r="T389" s="152"/>
      <c r="U389" s="152"/>
    </row>
    <row r="390" customFormat="false" ht="12.75" hidden="false" customHeight="false" outlineLevel="0" collapsed="false">
      <c r="A390" s="152"/>
      <c r="B390" s="152"/>
      <c r="C390" s="152"/>
      <c r="D390" s="152"/>
      <c r="E390" s="153"/>
      <c r="F390" s="152"/>
      <c r="G390" s="154"/>
      <c r="H390" s="152"/>
      <c r="I390" s="132"/>
      <c r="J390" s="132"/>
      <c r="K390" s="132"/>
      <c r="L390" s="132"/>
      <c r="M390" s="132"/>
      <c r="N390" s="132"/>
      <c r="O390" s="132"/>
      <c r="P390" s="132"/>
      <c r="Q390" s="132"/>
      <c r="R390" s="132"/>
      <c r="S390" s="152"/>
      <c r="T390" s="152"/>
      <c r="U390" s="152"/>
    </row>
    <row r="391" customFormat="false" ht="12.75" hidden="false" customHeight="false" outlineLevel="0" collapsed="false">
      <c r="A391" s="152"/>
      <c r="B391" s="152"/>
      <c r="C391" s="152"/>
      <c r="D391" s="152"/>
      <c r="E391" s="153"/>
      <c r="F391" s="152"/>
      <c r="G391" s="154"/>
      <c r="H391" s="152"/>
      <c r="I391" s="132"/>
      <c r="J391" s="132"/>
      <c r="K391" s="132"/>
      <c r="L391" s="132"/>
      <c r="M391" s="132"/>
      <c r="N391" s="132"/>
      <c r="O391" s="132"/>
      <c r="P391" s="132"/>
      <c r="Q391" s="132"/>
      <c r="R391" s="132"/>
      <c r="S391" s="152"/>
      <c r="T391" s="152"/>
      <c r="U391" s="152"/>
    </row>
    <row r="392" customFormat="false" ht="12.75" hidden="false" customHeight="false" outlineLevel="0" collapsed="false">
      <c r="A392" s="152"/>
      <c r="B392" s="152"/>
      <c r="C392" s="152"/>
      <c r="D392" s="152"/>
      <c r="E392" s="153"/>
      <c r="F392" s="152"/>
      <c r="G392" s="154"/>
      <c r="H392" s="152"/>
      <c r="I392" s="132"/>
      <c r="J392" s="132"/>
      <c r="K392" s="132"/>
      <c r="L392" s="132"/>
      <c r="M392" s="132"/>
      <c r="N392" s="132"/>
      <c r="O392" s="132"/>
      <c r="P392" s="132"/>
      <c r="Q392" s="132"/>
      <c r="R392" s="132"/>
      <c r="S392" s="152"/>
      <c r="T392" s="152"/>
      <c r="U392" s="152"/>
    </row>
    <row r="393" customFormat="false" ht="12.75" hidden="false" customHeight="false" outlineLevel="0" collapsed="false">
      <c r="A393" s="152"/>
      <c r="B393" s="152"/>
      <c r="C393" s="152"/>
      <c r="D393" s="152"/>
      <c r="E393" s="153"/>
      <c r="F393" s="152"/>
      <c r="G393" s="154"/>
      <c r="H393" s="152"/>
      <c r="I393" s="132"/>
      <c r="J393" s="132"/>
      <c r="K393" s="132"/>
      <c r="L393" s="132"/>
      <c r="M393" s="132"/>
      <c r="N393" s="132"/>
      <c r="O393" s="132"/>
      <c r="P393" s="132"/>
      <c r="Q393" s="132"/>
      <c r="R393" s="132"/>
      <c r="S393" s="152"/>
      <c r="T393" s="152"/>
      <c r="U393" s="152"/>
    </row>
    <row r="394" customFormat="false" ht="12.75" hidden="false" customHeight="false" outlineLevel="0" collapsed="false">
      <c r="A394" s="152"/>
      <c r="B394" s="152"/>
      <c r="C394" s="152"/>
      <c r="D394" s="152"/>
      <c r="E394" s="153"/>
      <c r="F394" s="152"/>
      <c r="G394" s="154"/>
      <c r="H394" s="152"/>
      <c r="I394" s="132"/>
      <c r="J394" s="132"/>
      <c r="K394" s="132"/>
      <c r="L394" s="132"/>
      <c r="M394" s="132"/>
      <c r="N394" s="132"/>
      <c r="O394" s="132"/>
      <c r="P394" s="132"/>
      <c r="Q394" s="132"/>
      <c r="R394" s="132"/>
      <c r="S394" s="152"/>
      <c r="T394" s="152"/>
      <c r="U394" s="152"/>
    </row>
    <row r="395" customFormat="false" ht="12.75" hidden="false" customHeight="false" outlineLevel="0" collapsed="false">
      <c r="A395" s="152"/>
      <c r="B395" s="152"/>
      <c r="C395" s="152"/>
      <c r="D395" s="152"/>
      <c r="E395" s="153"/>
      <c r="F395" s="152"/>
      <c r="G395" s="154"/>
      <c r="H395" s="152"/>
      <c r="I395" s="132"/>
      <c r="J395" s="132"/>
      <c r="K395" s="132"/>
      <c r="L395" s="132"/>
      <c r="M395" s="132"/>
      <c r="N395" s="132"/>
      <c r="O395" s="132"/>
      <c r="P395" s="132"/>
      <c r="Q395" s="132"/>
      <c r="R395" s="132"/>
      <c r="S395" s="152"/>
      <c r="T395" s="152"/>
      <c r="U395" s="152"/>
    </row>
    <row r="396" customFormat="false" ht="12.75" hidden="false" customHeight="false" outlineLevel="0" collapsed="false">
      <c r="A396" s="152"/>
      <c r="B396" s="152"/>
      <c r="C396" s="152"/>
      <c r="D396" s="152"/>
      <c r="E396" s="153"/>
      <c r="F396" s="152"/>
      <c r="G396" s="154"/>
      <c r="H396" s="152"/>
      <c r="I396" s="132"/>
      <c r="J396" s="132"/>
      <c r="K396" s="132"/>
      <c r="L396" s="132"/>
      <c r="M396" s="132"/>
      <c r="N396" s="132"/>
      <c r="O396" s="132"/>
      <c r="P396" s="132"/>
      <c r="Q396" s="132"/>
      <c r="R396" s="132"/>
      <c r="S396" s="152"/>
      <c r="T396" s="152"/>
      <c r="U396" s="152"/>
    </row>
    <row r="397" customFormat="false" ht="12.75" hidden="false" customHeight="false" outlineLevel="0" collapsed="false">
      <c r="A397" s="152"/>
      <c r="B397" s="152"/>
      <c r="C397" s="152"/>
      <c r="D397" s="152"/>
      <c r="E397" s="153"/>
      <c r="F397" s="152"/>
      <c r="G397" s="154"/>
      <c r="H397" s="152"/>
      <c r="I397" s="132"/>
      <c r="J397" s="132"/>
      <c r="K397" s="132"/>
      <c r="L397" s="132"/>
      <c r="M397" s="132"/>
      <c r="N397" s="132"/>
      <c r="O397" s="132"/>
      <c r="P397" s="132"/>
      <c r="Q397" s="132"/>
      <c r="R397" s="132"/>
      <c r="S397" s="152"/>
      <c r="T397" s="152"/>
      <c r="U397" s="152"/>
    </row>
    <row r="398" customFormat="false" ht="12.75" hidden="false" customHeight="false" outlineLevel="0" collapsed="false">
      <c r="A398" s="152"/>
      <c r="B398" s="152"/>
      <c r="C398" s="152"/>
      <c r="D398" s="152"/>
      <c r="E398" s="153"/>
      <c r="F398" s="152"/>
      <c r="G398" s="154"/>
      <c r="H398" s="152"/>
      <c r="I398" s="132"/>
      <c r="J398" s="132"/>
      <c r="K398" s="132"/>
      <c r="L398" s="132"/>
      <c r="M398" s="132"/>
      <c r="N398" s="132"/>
      <c r="O398" s="132"/>
      <c r="P398" s="132"/>
      <c r="Q398" s="132"/>
      <c r="R398" s="132"/>
      <c r="S398" s="152"/>
      <c r="T398" s="152"/>
      <c r="U398" s="152"/>
    </row>
    <row r="399" customFormat="false" ht="12.75" hidden="false" customHeight="false" outlineLevel="0" collapsed="false">
      <c r="A399" s="152"/>
      <c r="B399" s="152"/>
      <c r="C399" s="152"/>
      <c r="D399" s="152"/>
      <c r="E399" s="153"/>
      <c r="F399" s="152"/>
      <c r="G399" s="154"/>
      <c r="H399" s="152"/>
      <c r="I399" s="132"/>
      <c r="J399" s="132"/>
      <c r="K399" s="132"/>
      <c r="L399" s="132"/>
      <c r="M399" s="132"/>
      <c r="N399" s="132"/>
      <c r="O399" s="132"/>
      <c r="P399" s="132"/>
      <c r="Q399" s="132"/>
      <c r="R399" s="132"/>
      <c r="S399" s="152"/>
      <c r="T399" s="152"/>
      <c r="U399" s="152"/>
    </row>
    <row r="400" customFormat="false" ht="12.75" hidden="false" customHeight="false" outlineLevel="0" collapsed="false">
      <c r="A400" s="152"/>
      <c r="B400" s="152"/>
      <c r="C400" s="152"/>
      <c r="D400" s="152"/>
      <c r="E400" s="153"/>
      <c r="F400" s="152"/>
      <c r="G400" s="154"/>
      <c r="H400" s="152"/>
      <c r="I400" s="132"/>
      <c r="J400" s="132"/>
      <c r="K400" s="132"/>
      <c r="L400" s="132"/>
      <c r="M400" s="132"/>
      <c r="N400" s="132"/>
      <c r="O400" s="132"/>
      <c r="P400" s="132"/>
      <c r="Q400" s="132"/>
      <c r="R400" s="132"/>
      <c r="S400" s="152"/>
      <c r="T400" s="152"/>
      <c r="U400" s="152"/>
    </row>
    <row r="401" customFormat="false" ht="12.75" hidden="false" customHeight="false" outlineLevel="0" collapsed="false">
      <c r="A401" s="152"/>
      <c r="B401" s="152"/>
      <c r="C401" s="152"/>
      <c r="D401" s="152"/>
      <c r="E401" s="153"/>
      <c r="F401" s="152"/>
      <c r="G401" s="154"/>
      <c r="H401" s="152"/>
      <c r="I401" s="132"/>
      <c r="J401" s="132"/>
      <c r="K401" s="132"/>
      <c r="L401" s="132"/>
      <c r="M401" s="132"/>
      <c r="N401" s="132"/>
      <c r="O401" s="132"/>
      <c r="P401" s="132"/>
      <c r="Q401" s="132"/>
      <c r="R401" s="132"/>
      <c r="S401" s="152"/>
      <c r="T401" s="152"/>
      <c r="U401" s="152"/>
    </row>
    <row r="402" customFormat="false" ht="12.75" hidden="false" customHeight="false" outlineLevel="0" collapsed="false">
      <c r="A402" s="152"/>
      <c r="B402" s="152"/>
      <c r="C402" s="152"/>
      <c r="D402" s="152"/>
      <c r="E402" s="153"/>
      <c r="F402" s="152"/>
      <c r="G402" s="154"/>
      <c r="H402" s="152"/>
      <c r="I402" s="132"/>
      <c r="J402" s="132"/>
      <c r="K402" s="132"/>
      <c r="L402" s="132"/>
      <c r="M402" s="132"/>
      <c r="N402" s="132"/>
      <c r="O402" s="132"/>
      <c r="P402" s="132"/>
      <c r="Q402" s="132"/>
      <c r="R402" s="132"/>
      <c r="S402" s="152"/>
      <c r="T402" s="152"/>
      <c r="U402" s="152"/>
    </row>
    <row r="403" customFormat="false" ht="12.75" hidden="false" customHeight="false" outlineLevel="0" collapsed="false">
      <c r="A403" s="152"/>
      <c r="B403" s="152"/>
      <c r="C403" s="152"/>
      <c r="D403" s="152"/>
      <c r="E403" s="153"/>
      <c r="F403" s="152"/>
      <c r="G403" s="154"/>
      <c r="H403" s="152"/>
      <c r="I403" s="132"/>
      <c r="J403" s="132"/>
      <c r="K403" s="132"/>
      <c r="L403" s="132"/>
      <c r="M403" s="132"/>
      <c r="N403" s="132"/>
      <c r="O403" s="132"/>
      <c r="P403" s="132"/>
      <c r="Q403" s="132"/>
      <c r="R403" s="132"/>
      <c r="S403" s="152"/>
      <c r="T403" s="152"/>
      <c r="U403" s="152"/>
    </row>
    <row r="404" customFormat="false" ht="12.75" hidden="false" customHeight="false" outlineLevel="0" collapsed="false">
      <c r="A404" s="152"/>
      <c r="B404" s="152"/>
      <c r="C404" s="152"/>
      <c r="D404" s="152"/>
      <c r="E404" s="153"/>
      <c r="F404" s="152"/>
      <c r="G404" s="154"/>
      <c r="H404" s="152"/>
      <c r="I404" s="132"/>
      <c r="J404" s="132"/>
      <c r="K404" s="132"/>
      <c r="L404" s="132"/>
      <c r="M404" s="132"/>
      <c r="N404" s="132"/>
      <c r="O404" s="132"/>
      <c r="P404" s="132"/>
      <c r="Q404" s="132"/>
      <c r="R404" s="132"/>
      <c r="S404" s="152"/>
      <c r="T404" s="152"/>
      <c r="U404" s="152"/>
    </row>
    <row r="405" customFormat="false" ht="12.75" hidden="false" customHeight="false" outlineLevel="0" collapsed="false">
      <c r="A405" s="152"/>
      <c r="B405" s="152"/>
      <c r="C405" s="152"/>
      <c r="D405" s="152"/>
      <c r="E405" s="153"/>
      <c r="F405" s="152"/>
      <c r="G405" s="154"/>
      <c r="H405" s="152"/>
      <c r="I405" s="132"/>
      <c r="J405" s="132"/>
      <c r="K405" s="132"/>
      <c r="L405" s="132"/>
      <c r="M405" s="132"/>
      <c r="N405" s="132"/>
      <c r="O405" s="132"/>
      <c r="P405" s="132"/>
      <c r="Q405" s="132"/>
      <c r="R405" s="132"/>
      <c r="S405" s="152"/>
      <c r="T405" s="152"/>
      <c r="U405" s="152"/>
    </row>
    <row r="406" customFormat="false" ht="12.75" hidden="false" customHeight="false" outlineLevel="0" collapsed="false">
      <c r="A406" s="152"/>
      <c r="B406" s="152"/>
      <c r="C406" s="152"/>
      <c r="D406" s="152"/>
      <c r="E406" s="153"/>
      <c r="F406" s="152"/>
      <c r="G406" s="154"/>
      <c r="H406" s="152"/>
      <c r="I406" s="132"/>
      <c r="J406" s="132"/>
      <c r="K406" s="132"/>
      <c r="L406" s="132"/>
      <c r="M406" s="132"/>
      <c r="N406" s="132"/>
      <c r="O406" s="132"/>
      <c r="P406" s="132"/>
      <c r="Q406" s="132"/>
      <c r="R406" s="132"/>
      <c r="S406" s="152"/>
      <c r="T406" s="152"/>
      <c r="U406" s="152"/>
    </row>
    <row r="407" customFormat="false" ht="12.75" hidden="false" customHeight="false" outlineLevel="0" collapsed="false">
      <c r="A407" s="152"/>
      <c r="B407" s="152"/>
      <c r="C407" s="152"/>
      <c r="D407" s="152"/>
      <c r="E407" s="153"/>
      <c r="F407" s="152"/>
      <c r="G407" s="154"/>
      <c r="H407" s="152"/>
      <c r="I407" s="132"/>
      <c r="J407" s="132"/>
      <c r="K407" s="132"/>
      <c r="L407" s="132"/>
      <c r="M407" s="132"/>
      <c r="N407" s="132"/>
      <c r="O407" s="132"/>
      <c r="P407" s="132"/>
      <c r="Q407" s="132"/>
      <c r="R407" s="132"/>
      <c r="S407" s="152"/>
      <c r="T407" s="152"/>
      <c r="U407" s="152"/>
    </row>
    <row r="408" customFormat="false" ht="12.75" hidden="false" customHeight="false" outlineLevel="0" collapsed="false">
      <c r="A408" s="152"/>
      <c r="B408" s="152"/>
      <c r="C408" s="152"/>
      <c r="D408" s="152"/>
      <c r="E408" s="153"/>
      <c r="F408" s="152"/>
      <c r="G408" s="154"/>
      <c r="H408" s="152"/>
      <c r="I408" s="132"/>
      <c r="J408" s="132"/>
      <c r="K408" s="132"/>
      <c r="L408" s="132"/>
      <c r="M408" s="132"/>
      <c r="N408" s="132"/>
      <c r="O408" s="132"/>
      <c r="P408" s="132"/>
      <c r="Q408" s="132"/>
      <c r="R408" s="132"/>
      <c r="S408" s="152"/>
      <c r="T408" s="152"/>
      <c r="U408" s="152"/>
    </row>
    <row r="409" customFormat="false" ht="12.75" hidden="false" customHeight="false" outlineLevel="0" collapsed="false">
      <c r="A409" s="152"/>
      <c r="B409" s="152"/>
      <c r="C409" s="152"/>
      <c r="D409" s="152"/>
      <c r="E409" s="153"/>
      <c r="F409" s="152"/>
      <c r="G409" s="154"/>
      <c r="H409" s="152"/>
      <c r="I409" s="132"/>
      <c r="J409" s="132"/>
      <c r="K409" s="132"/>
      <c r="L409" s="132"/>
      <c r="M409" s="132"/>
      <c r="N409" s="132"/>
      <c r="O409" s="132"/>
      <c r="P409" s="132"/>
      <c r="Q409" s="132"/>
      <c r="R409" s="132"/>
      <c r="S409" s="152"/>
      <c r="T409" s="152"/>
      <c r="U409" s="152"/>
    </row>
    <row r="410" customFormat="false" ht="12.75" hidden="false" customHeight="false" outlineLevel="0" collapsed="false">
      <c r="A410" s="152"/>
      <c r="B410" s="152"/>
      <c r="C410" s="152"/>
      <c r="D410" s="152"/>
      <c r="E410" s="153"/>
      <c r="F410" s="152"/>
      <c r="G410" s="154"/>
      <c r="H410" s="152"/>
      <c r="I410" s="132"/>
      <c r="J410" s="132"/>
      <c r="K410" s="132"/>
      <c r="L410" s="132"/>
      <c r="M410" s="132"/>
      <c r="N410" s="132"/>
      <c r="O410" s="132"/>
      <c r="P410" s="132"/>
      <c r="Q410" s="132"/>
      <c r="R410" s="132"/>
      <c r="S410" s="152"/>
      <c r="T410" s="152"/>
      <c r="U410" s="152"/>
    </row>
    <row r="411" customFormat="false" ht="12.75" hidden="false" customHeight="false" outlineLevel="0" collapsed="false">
      <c r="A411" s="152"/>
      <c r="B411" s="152"/>
      <c r="C411" s="152"/>
      <c r="D411" s="152"/>
      <c r="E411" s="153"/>
      <c r="F411" s="152"/>
      <c r="G411" s="154"/>
      <c r="H411" s="152"/>
      <c r="I411" s="132"/>
      <c r="J411" s="132"/>
      <c r="K411" s="132"/>
      <c r="L411" s="132"/>
      <c r="M411" s="132"/>
      <c r="N411" s="132"/>
      <c r="O411" s="132"/>
      <c r="P411" s="132"/>
      <c r="Q411" s="132"/>
      <c r="R411" s="132"/>
      <c r="S411" s="152"/>
      <c r="T411" s="152"/>
      <c r="U411" s="152"/>
    </row>
    <row r="412" customFormat="false" ht="12.75" hidden="false" customHeight="false" outlineLevel="0" collapsed="false">
      <c r="A412" s="152"/>
      <c r="B412" s="152"/>
      <c r="C412" s="152"/>
      <c r="D412" s="152"/>
      <c r="E412" s="153"/>
      <c r="F412" s="152"/>
      <c r="G412" s="154"/>
      <c r="H412" s="152"/>
      <c r="I412" s="132"/>
      <c r="J412" s="132"/>
      <c r="K412" s="132"/>
      <c r="L412" s="132"/>
      <c r="M412" s="132"/>
      <c r="N412" s="132"/>
      <c r="O412" s="132"/>
      <c r="P412" s="132"/>
      <c r="Q412" s="132"/>
      <c r="R412" s="132"/>
      <c r="S412" s="152"/>
      <c r="T412" s="152"/>
      <c r="U412" s="152"/>
    </row>
    <row r="413" customFormat="false" ht="12.75" hidden="false" customHeight="false" outlineLevel="0" collapsed="false">
      <c r="A413" s="152"/>
      <c r="B413" s="152"/>
      <c r="C413" s="152"/>
      <c r="D413" s="152"/>
      <c r="E413" s="153"/>
      <c r="F413" s="152"/>
      <c r="G413" s="154"/>
      <c r="H413" s="152"/>
      <c r="I413" s="132"/>
      <c r="J413" s="132"/>
      <c r="K413" s="132"/>
      <c r="L413" s="132"/>
      <c r="M413" s="132"/>
      <c r="N413" s="132"/>
      <c r="O413" s="132"/>
      <c r="P413" s="132"/>
      <c r="Q413" s="132"/>
      <c r="R413" s="132"/>
      <c r="S413" s="152"/>
      <c r="T413" s="152"/>
      <c r="U413" s="152"/>
    </row>
    <row r="414" customFormat="false" ht="12.75" hidden="false" customHeight="false" outlineLevel="0" collapsed="false">
      <c r="A414" s="152"/>
      <c r="B414" s="152"/>
      <c r="C414" s="152"/>
      <c r="D414" s="152"/>
      <c r="E414" s="153"/>
      <c r="F414" s="152"/>
      <c r="G414" s="154"/>
      <c r="H414" s="152"/>
      <c r="I414" s="132"/>
      <c r="J414" s="132"/>
      <c r="K414" s="132"/>
      <c r="L414" s="132"/>
      <c r="M414" s="132"/>
      <c r="N414" s="132"/>
      <c r="O414" s="132"/>
      <c r="P414" s="132"/>
      <c r="Q414" s="132"/>
      <c r="R414" s="132"/>
      <c r="S414" s="152"/>
      <c r="T414" s="152"/>
      <c r="U414" s="152"/>
    </row>
    <row r="415" customFormat="false" ht="12.75" hidden="false" customHeight="false" outlineLevel="0" collapsed="false">
      <c r="A415" s="152"/>
      <c r="B415" s="152"/>
      <c r="C415" s="152"/>
      <c r="D415" s="152"/>
      <c r="E415" s="153"/>
      <c r="F415" s="152"/>
      <c r="G415" s="154"/>
      <c r="H415" s="152"/>
      <c r="I415" s="132"/>
      <c r="J415" s="132"/>
      <c r="K415" s="132"/>
      <c r="L415" s="132"/>
      <c r="M415" s="132"/>
      <c r="N415" s="132"/>
      <c r="O415" s="132"/>
      <c r="P415" s="132"/>
      <c r="Q415" s="132"/>
      <c r="R415" s="132"/>
      <c r="S415" s="152"/>
      <c r="T415" s="152"/>
      <c r="U415" s="152"/>
    </row>
    <row r="416" customFormat="false" ht="12.75" hidden="false" customHeight="false" outlineLevel="0" collapsed="false">
      <c r="A416" s="152"/>
      <c r="B416" s="152"/>
      <c r="C416" s="152"/>
      <c r="D416" s="152"/>
      <c r="E416" s="153"/>
      <c r="F416" s="152"/>
      <c r="G416" s="154"/>
      <c r="H416" s="152"/>
      <c r="I416" s="132"/>
      <c r="J416" s="132"/>
      <c r="K416" s="132"/>
      <c r="L416" s="132"/>
      <c r="M416" s="132"/>
      <c r="N416" s="132"/>
      <c r="O416" s="132"/>
      <c r="P416" s="132"/>
      <c r="Q416" s="132"/>
      <c r="R416" s="132"/>
      <c r="S416" s="152"/>
      <c r="T416" s="152"/>
      <c r="U416" s="152"/>
    </row>
    <row r="417" customFormat="false" ht="12.75" hidden="false" customHeight="false" outlineLevel="0" collapsed="false">
      <c r="A417" s="152"/>
      <c r="B417" s="152"/>
      <c r="C417" s="152"/>
      <c r="D417" s="152"/>
      <c r="E417" s="153"/>
      <c r="F417" s="152"/>
      <c r="G417" s="154"/>
      <c r="H417" s="152"/>
      <c r="I417" s="132"/>
      <c r="J417" s="132"/>
      <c r="K417" s="132"/>
      <c r="L417" s="132"/>
      <c r="M417" s="132"/>
      <c r="N417" s="132"/>
      <c r="O417" s="132"/>
      <c r="P417" s="132"/>
      <c r="Q417" s="132"/>
      <c r="R417" s="132"/>
      <c r="S417" s="152"/>
      <c r="T417" s="152"/>
      <c r="U417" s="152"/>
    </row>
    <row r="418" customFormat="false" ht="12.75" hidden="false" customHeight="false" outlineLevel="0" collapsed="false">
      <c r="A418" s="152"/>
      <c r="B418" s="152"/>
      <c r="C418" s="152"/>
      <c r="D418" s="152"/>
      <c r="E418" s="153"/>
      <c r="F418" s="152"/>
      <c r="G418" s="154"/>
      <c r="H418" s="152"/>
      <c r="I418" s="132"/>
      <c r="J418" s="132"/>
      <c r="K418" s="132"/>
      <c r="L418" s="132"/>
      <c r="M418" s="132"/>
      <c r="N418" s="132"/>
      <c r="O418" s="132"/>
      <c r="P418" s="132"/>
      <c r="Q418" s="132"/>
      <c r="R418" s="132"/>
      <c r="S418" s="152"/>
      <c r="T418" s="152"/>
      <c r="U418" s="152"/>
    </row>
    <row r="419" customFormat="false" ht="12.75" hidden="false" customHeight="false" outlineLevel="0" collapsed="false">
      <c r="A419" s="152"/>
      <c r="B419" s="152"/>
      <c r="C419" s="152"/>
      <c r="D419" s="152"/>
      <c r="E419" s="153"/>
      <c r="F419" s="152"/>
      <c r="G419" s="154"/>
      <c r="H419" s="152"/>
      <c r="I419" s="132"/>
      <c r="J419" s="132"/>
      <c r="K419" s="132"/>
      <c r="L419" s="132"/>
      <c r="M419" s="132"/>
      <c r="N419" s="132"/>
      <c r="O419" s="132"/>
      <c r="P419" s="132"/>
      <c r="Q419" s="132"/>
      <c r="R419" s="132"/>
      <c r="S419" s="152"/>
      <c r="T419" s="152"/>
      <c r="U419" s="152"/>
    </row>
    <row r="420" customFormat="false" ht="12.75" hidden="false" customHeight="false" outlineLevel="0" collapsed="false">
      <c r="A420" s="152"/>
      <c r="B420" s="152"/>
      <c r="C420" s="152"/>
      <c r="D420" s="152"/>
      <c r="E420" s="153"/>
      <c r="F420" s="152"/>
      <c r="G420" s="154"/>
      <c r="H420" s="152"/>
      <c r="I420" s="132"/>
      <c r="J420" s="132"/>
      <c r="K420" s="132"/>
      <c r="L420" s="132"/>
      <c r="M420" s="132"/>
      <c r="N420" s="132"/>
      <c r="O420" s="132"/>
      <c r="P420" s="132"/>
      <c r="Q420" s="132"/>
      <c r="R420" s="132"/>
      <c r="S420" s="152"/>
      <c r="T420" s="152"/>
      <c r="U420" s="152"/>
    </row>
    <row r="421" customFormat="false" ht="12.75" hidden="false" customHeight="false" outlineLevel="0" collapsed="false">
      <c r="A421" s="152"/>
      <c r="B421" s="152"/>
      <c r="C421" s="152"/>
      <c r="D421" s="152"/>
      <c r="E421" s="153"/>
      <c r="F421" s="152"/>
      <c r="G421" s="154"/>
      <c r="H421" s="152"/>
      <c r="I421" s="132"/>
      <c r="J421" s="132"/>
      <c r="K421" s="132"/>
      <c r="L421" s="132"/>
      <c r="M421" s="132"/>
      <c r="N421" s="132"/>
      <c r="O421" s="132"/>
      <c r="P421" s="132"/>
      <c r="Q421" s="132"/>
      <c r="R421" s="132"/>
      <c r="S421" s="152"/>
      <c r="T421" s="152"/>
      <c r="U421" s="152"/>
    </row>
    <row r="422" customFormat="false" ht="12.75" hidden="false" customHeight="false" outlineLevel="0" collapsed="false">
      <c r="A422" s="152"/>
      <c r="B422" s="152"/>
      <c r="C422" s="152"/>
      <c r="D422" s="152"/>
      <c r="E422" s="153"/>
      <c r="F422" s="152"/>
      <c r="G422" s="154"/>
      <c r="H422" s="152"/>
      <c r="I422" s="132"/>
      <c r="J422" s="132"/>
      <c r="K422" s="132"/>
      <c r="L422" s="132"/>
      <c r="M422" s="132"/>
      <c r="N422" s="132"/>
      <c r="O422" s="132"/>
      <c r="P422" s="132"/>
      <c r="Q422" s="132"/>
      <c r="R422" s="132"/>
      <c r="S422" s="152"/>
      <c r="T422" s="152"/>
      <c r="U422" s="152"/>
    </row>
    <row r="423" customFormat="false" ht="12.75" hidden="false" customHeight="false" outlineLevel="0" collapsed="false">
      <c r="A423" s="152"/>
      <c r="B423" s="152"/>
      <c r="C423" s="152"/>
      <c r="D423" s="152"/>
      <c r="E423" s="153"/>
      <c r="F423" s="152"/>
      <c r="G423" s="154"/>
      <c r="H423" s="152"/>
      <c r="I423" s="132"/>
      <c r="J423" s="132"/>
      <c r="K423" s="132"/>
      <c r="L423" s="132"/>
      <c r="M423" s="132"/>
      <c r="N423" s="132"/>
      <c r="O423" s="132"/>
      <c r="P423" s="132"/>
      <c r="Q423" s="132"/>
      <c r="R423" s="132"/>
      <c r="S423" s="152"/>
      <c r="T423" s="152"/>
      <c r="U423" s="152"/>
    </row>
    <row r="424" customFormat="false" ht="12.75" hidden="false" customHeight="false" outlineLevel="0" collapsed="false">
      <c r="A424" s="152"/>
      <c r="B424" s="152"/>
      <c r="C424" s="152"/>
      <c r="D424" s="152"/>
      <c r="E424" s="153"/>
      <c r="F424" s="152"/>
      <c r="G424" s="154"/>
      <c r="H424" s="152"/>
      <c r="I424" s="132"/>
      <c r="J424" s="132"/>
      <c r="K424" s="132"/>
      <c r="L424" s="132"/>
      <c r="M424" s="132"/>
      <c r="N424" s="132"/>
      <c r="O424" s="132"/>
      <c r="P424" s="132"/>
      <c r="Q424" s="132"/>
      <c r="R424" s="132"/>
      <c r="S424" s="152"/>
      <c r="T424" s="152"/>
      <c r="U424" s="152"/>
    </row>
    <row r="425" customFormat="false" ht="12.75" hidden="false" customHeight="false" outlineLevel="0" collapsed="false">
      <c r="A425" s="152"/>
      <c r="B425" s="152"/>
      <c r="C425" s="152"/>
      <c r="D425" s="152"/>
      <c r="E425" s="153"/>
      <c r="F425" s="152"/>
      <c r="G425" s="154"/>
      <c r="H425" s="152"/>
      <c r="I425" s="132"/>
      <c r="J425" s="132"/>
      <c r="K425" s="132"/>
      <c r="L425" s="132"/>
      <c r="M425" s="132"/>
      <c r="N425" s="132"/>
      <c r="O425" s="132"/>
      <c r="P425" s="132"/>
      <c r="Q425" s="132"/>
      <c r="R425" s="132"/>
      <c r="S425" s="152"/>
      <c r="T425" s="152"/>
      <c r="U425" s="152"/>
    </row>
    <row r="426" customFormat="false" ht="12.75" hidden="false" customHeight="false" outlineLevel="0" collapsed="false">
      <c r="A426" s="152"/>
      <c r="B426" s="152"/>
      <c r="C426" s="152"/>
      <c r="D426" s="152"/>
      <c r="E426" s="153"/>
      <c r="F426" s="152"/>
      <c r="G426" s="154"/>
      <c r="H426" s="152"/>
      <c r="I426" s="132"/>
      <c r="J426" s="132"/>
      <c r="K426" s="132"/>
      <c r="L426" s="132"/>
      <c r="M426" s="132"/>
      <c r="N426" s="132"/>
      <c r="O426" s="132"/>
      <c r="P426" s="132"/>
      <c r="Q426" s="132"/>
      <c r="R426" s="132"/>
      <c r="S426" s="152"/>
      <c r="T426" s="152"/>
      <c r="U426" s="152"/>
    </row>
    <row r="427" customFormat="false" ht="12.75" hidden="false" customHeight="false" outlineLevel="0" collapsed="false">
      <c r="A427" s="152"/>
      <c r="B427" s="152"/>
      <c r="C427" s="152"/>
      <c r="D427" s="152"/>
      <c r="E427" s="153"/>
      <c r="F427" s="152"/>
      <c r="G427" s="154"/>
      <c r="H427" s="152"/>
      <c r="I427" s="132"/>
      <c r="J427" s="132"/>
      <c r="K427" s="132"/>
      <c r="L427" s="132"/>
      <c r="M427" s="132"/>
      <c r="N427" s="132"/>
      <c r="O427" s="132"/>
      <c r="P427" s="132"/>
      <c r="Q427" s="132"/>
      <c r="R427" s="132"/>
      <c r="S427" s="152"/>
      <c r="T427" s="152"/>
      <c r="U427" s="152"/>
    </row>
    <row r="428" customFormat="false" ht="12.75" hidden="false" customHeight="false" outlineLevel="0" collapsed="false">
      <c r="A428" s="152"/>
      <c r="B428" s="152"/>
      <c r="C428" s="152"/>
      <c r="D428" s="152"/>
      <c r="E428" s="153"/>
      <c r="F428" s="152"/>
      <c r="G428" s="154"/>
      <c r="H428" s="152"/>
      <c r="I428" s="132"/>
      <c r="J428" s="132"/>
      <c r="K428" s="132"/>
      <c r="L428" s="132"/>
      <c r="M428" s="132"/>
      <c r="N428" s="132"/>
      <c r="O428" s="132"/>
      <c r="P428" s="132"/>
      <c r="Q428" s="132"/>
      <c r="R428" s="132"/>
      <c r="S428" s="152"/>
      <c r="T428" s="152"/>
      <c r="U428" s="152"/>
    </row>
    <row r="429" customFormat="false" ht="12.75" hidden="false" customHeight="false" outlineLevel="0" collapsed="false">
      <c r="A429" s="152"/>
      <c r="B429" s="152"/>
      <c r="C429" s="152"/>
      <c r="D429" s="152"/>
      <c r="E429" s="153"/>
      <c r="F429" s="152"/>
      <c r="G429" s="154"/>
      <c r="H429" s="152"/>
      <c r="I429" s="132"/>
      <c r="J429" s="132"/>
      <c r="K429" s="132"/>
      <c r="L429" s="132"/>
      <c r="M429" s="132"/>
      <c r="N429" s="132"/>
      <c r="O429" s="132"/>
      <c r="P429" s="132"/>
      <c r="Q429" s="132"/>
      <c r="R429" s="132"/>
      <c r="S429" s="152"/>
      <c r="T429" s="152"/>
      <c r="U429" s="152"/>
    </row>
    <row r="430" customFormat="false" ht="12.75" hidden="false" customHeight="false" outlineLevel="0" collapsed="false">
      <c r="A430" s="152"/>
      <c r="B430" s="152"/>
      <c r="C430" s="152"/>
      <c r="D430" s="152"/>
      <c r="E430" s="153"/>
      <c r="F430" s="152"/>
      <c r="G430" s="154"/>
      <c r="H430" s="152"/>
      <c r="I430" s="132"/>
      <c r="J430" s="132"/>
      <c r="K430" s="132"/>
      <c r="L430" s="132"/>
      <c r="M430" s="132"/>
      <c r="N430" s="132"/>
      <c r="O430" s="132"/>
      <c r="P430" s="132"/>
      <c r="Q430" s="132"/>
      <c r="R430" s="132"/>
      <c r="S430" s="152"/>
      <c r="T430" s="152"/>
      <c r="U430" s="152"/>
    </row>
    <row r="431" customFormat="false" ht="12.75" hidden="false" customHeight="false" outlineLevel="0" collapsed="false">
      <c r="A431" s="152"/>
      <c r="B431" s="152"/>
      <c r="C431" s="152"/>
      <c r="D431" s="152"/>
      <c r="E431" s="153"/>
      <c r="F431" s="152"/>
      <c r="G431" s="154"/>
      <c r="H431" s="152"/>
      <c r="I431" s="132"/>
      <c r="J431" s="132"/>
      <c r="K431" s="132"/>
      <c r="L431" s="132"/>
      <c r="M431" s="132"/>
      <c r="N431" s="132"/>
      <c r="O431" s="132"/>
      <c r="P431" s="132"/>
      <c r="Q431" s="132"/>
      <c r="R431" s="132"/>
      <c r="S431" s="152"/>
      <c r="T431" s="152"/>
      <c r="U431" s="152"/>
    </row>
    <row r="432" customFormat="false" ht="12.75" hidden="false" customHeight="false" outlineLevel="0" collapsed="false">
      <c r="A432" s="152"/>
      <c r="B432" s="152"/>
      <c r="C432" s="152"/>
      <c r="D432" s="152"/>
      <c r="E432" s="153"/>
      <c r="F432" s="152"/>
      <c r="G432" s="154"/>
      <c r="H432" s="152"/>
      <c r="I432" s="132"/>
      <c r="J432" s="132"/>
      <c r="K432" s="132"/>
      <c r="L432" s="132"/>
      <c r="M432" s="132"/>
      <c r="N432" s="132"/>
      <c r="O432" s="132"/>
      <c r="P432" s="132"/>
      <c r="Q432" s="132"/>
      <c r="R432" s="132"/>
      <c r="S432" s="152"/>
      <c r="T432" s="152"/>
      <c r="U432" s="152"/>
    </row>
    <row r="433" customFormat="false" ht="12.75" hidden="false" customHeight="false" outlineLevel="0" collapsed="false">
      <c r="A433" s="152"/>
      <c r="B433" s="152"/>
      <c r="C433" s="152"/>
      <c r="D433" s="152"/>
      <c r="E433" s="153"/>
      <c r="F433" s="152"/>
      <c r="G433" s="154"/>
      <c r="H433" s="152"/>
      <c r="I433" s="132"/>
      <c r="J433" s="132"/>
      <c r="K433" s="132"/>
      <c r="L433" s="132"/>
      <c r="M433" s="132"/>
      <c r="N433" s="132"/>
      <c r="O433" s="132"/>
      <c r="P433" s="132"/>
      <c r="Q433" s="132"/>
      <c r="R433" s="132"/>
      <c r="S433" s="152"/>
      <c r="T433" s="152"/>
      <c r="U433" s="152"/>
    </row>
    <row r="434" customFormat="false" ht="12.75" hidden="false" customHeight="false" outlineLevel="0" collapsed="false">
      <c r="A434" s="152"/>
      <c r="B434" s="152"/>
      <c r="C434" s="152"/>
      <c r="D434" s="152"/>
      <c r="E434" s="153"/>
      <c r="F434" s="152"/>
      <c r="G434" s="154"/>
      <c r="H434" s="152"/>
      <c r="I434" s="132"/>
      <c r="J434" s="132"/>
      <c r="K434" s="132"/>
      <c r="L434" s="132"/>
      <c r="M434" s="132"/>
      <c r="N434" s="132"/>
      <c r="O434" s="132"/>
      <c r="P434" s="132"/>
      <c r="Q434" s="132"/>
      <c r="R434" s="132"/>
      <c r="S434" s="152"/>
      <c r="T434" s="152"/>
      <c r="U434" s="152"/>
    </row>
    <row r="435" customFormat="false" ht="12.75" hidden="false" customHeight="false" outlineLevel="0" collapsed="false">
      <c r="A435" s="152"/>
      <c r="B435" s="152"/>
      <c r="C435" s="152"/>
      <c r="D435" s="152"/>
      <c r="E435" s="153"/>
      <c r="F435" s="152"/>
      <c r="G435" s="154"/>
      <c r="H435" s="152"/>
      <c r="I435" s="132"/>
      <c r="J435" s="132"/>
      <c r="K435" s="132"/>
      <c r="L435" s="132"/>
      <c r="M435" s="132"/>
      <c r="N435" s="132"/>
      <c r="O435" s="132"/>
      <c r="P435" s="132"/>
      <c r="Q435" s="132"/>
      <c r="R435" s="132"/>
      <c r="S435" s="152"/>
      <c r="T435" s="152"/>
      <c r="U435" s="152"/>
    </row>
    <row r="436" customFormat="false" ht="12.75" hidden="false" customHeight="false" outlineLevel="0" collapsed="false">
      <c r="A436" s="152"/>
      <c r="B436" s="152"/>
      <c r="C436" s="152"/>
      <c r="D436" s="152"/>
      <c r="E436" s="153"/>
      <c r="F436" s="152"/>
      <c r="G436" s="154"/>
      <c r="H436" s="152"/>
      <c r="I436" s="132"/>
      <c r="J436" s="132"/>
      <c r="K436" s="132"/>
      <c r="L436" s="132"/>
      <c r="M436" s="132"/>
      <c r="N436" s="132"/>
      <c r="O436" s="132"/>
      <c r="P436" s="132"/>
      <c r="Q436" s="132"/>
      <c r="R436" s="132"/>
      <c r="S436" s="152"/>
      <c r="T436" s="152"/>
      <c r="U436" s="152"/>
    </row>
    <row r="437" customFormat="false" ht="12.75" hidden="false" customHeight="false" outlineLevel="0" collapsed="false">
      <c r="A437" s="152"/>
      <c r="B437" s="152"/>
      <c r="C437" s="152"/>
      <c r="D437" s="152"/>
      <c r="E437" s="153"/>
      <c r="F437" s="152"/>
      <c r="G437" s="154"/>
      <c r="H437" s="152"/>
      <c r="I437" s="132"/>
      <c r="J437" s="132"/>
      <c r="K437" s="132"/>
      <c r="L437" s="132"/>
      <c r="M437" s="132"/>
      <c r="N437" s="132"/>
      <c r="O437" s="132"/>
      <c r="P437" s="132"/>
      <c r="Q437" s="132"/>
      <c r="R437" s="132"/>
      <c r="S437" s="152"/>
      <c r="T437" s="152"/>
      <c r="U437" s="152"/>
    </row>
    <row r="438" customFormat="false" ht="12.75" hidden="false" customHeight="false" outlineLevel="0" collapsed="false">
      <c r="A438" s="152"/>
      <c r="B438" s="152"/>
      <c r="C438" s="152"/>
      <c r="D438" s="152"/>
      <c r="E438" s="153"/>
      <c r="F438" s="152"/>
      <c r="G438" s="154"/>
      <c r="H438" s="152"/>
      <c r="I438" s="132"/>
      <c r="J438" s="132"/>
      <c r="K438" s="132"/>
      <c r="L438" s="132"/>
      <c r="M438" s="132"/>
      <c r="N438" s="132"/>
      <c r="O438" s="132"/>
      <c r="P438" s="132"/>
      <c r="Q438" s="132"/>
      <c r="R438" s="132"/>
      <c r="S438" s="152"/>
      <c r="T438" s="152"/>
      <c r="U438" s="152"/>
    </row>
    <row r="439" customFormat="false" ht="12.75" hidden="false" customHeight="false" outlineLevel="0" collapsed="false">
      <c r="A439" s="152"/>
      <c r="B439" s="152"/>
      <c r="C439" s="152"/>
      <c r="D439" s="152"/>
      <c r="E439" s="153"/>
      <c r="F439" s="152"/>
      <c r="G439" s="154"/>
      <c r="H439" s="152"/>
      <c r="I439" s="132"/>
      <c r="J439" s="132"/>
      <c r="K439" s="132"/>
      <c r="L439" s="132"/>
      <c r="M439" s="132"/>
      <c r="N439" s="132"/>
      <c r="O439" s="132"/>
      <c r="P439" s="132"/>
      <c r="Q439" s="132"/>
      <c r="R439" s="132"/>
      <c r="S439" s="152"/>
      <c r="T439" s="152"/>
      <c r="U439" s="152"/>
    </row>
    <row r="440" customFormat="false" ht="12.75" hidden="false" customHeight="false" outlineLevel="0" collapsed="false">
      <c r="A440" s="152"/>
      <c r="B440" s="152"/>
      <c r="C440" s="152"/>
      <c r="D440" s="152"/>
      <c r="E440" s="153"/>
      <c r="F440" s="152"/>
      <c r="G440" s="154"/>
      <c r="H440" s="152"/>
      <c r="I440" s="132"/>
      <c r="J440" s="132"/>
      <c r="K440" s="132"/>
      <c r="L440" s="132"/>
      <c r="M440" s="132"/>
      <c r="N440" s="132"/>
      <c r="O440" s="132"/>
      <c r="P440" s="132"/>
      <c r="Q440" s="132"/>
      <c r="R440" s="132"/>
      <c r="S440" s="152"/>
      <c r="T440" s="152"/>
      <c r="U440" s="152"/>
    </row>
    <row r="441" customFormat="false" ht="12.75" hidden="false" customHeight="false" outlineLevel="0" collapsed="false">
      <c r="A441" s="152"/>
      <c r="B441" s="152"/>
      <c r="C441" s="152"/>
      <c r="D441" s="152"/>
      <c r="E441" s="153"/>
      <c r="F441" s="152"/>
      <c r="G441" s="154"/>
      <c r="H441" s="152"/>
      <c r="I441" s="132"/>
      <c r="J441" s="132"/>
      <c r="K441" s="132"/>
      <c r="L441" s="132"/>
      <c r="M441" s="132"/>
      <c r="N441" s="132"/>
      <c r="O441" s="132"/>
      <c r="P441" s="132"/>
      <c r="Q441" s="132"/>
      <c r="R441" s="132"/>
      <c r="S441" s="152"/>
      <c r="T441" s="152"/>
      <c r="U441" s="152"/>
    </row>
    <row r="442" customFormat="false" ht="12.75" hidden="false" customHeight="false" outlineLevel="0" collapsed="false">
      <c r="A442" s="152"/>
      <c r="B442" s="152"/>
      <c r="C442" s="152"/>
      <c r="D442" s="152"/>
      <c r="E442" s="153"/>
      <c r="F442" s="152"/>
      <c r="G442" s="154"/>
      <c r="H442" s="152"/>
      <c r="I442" s="132"/>
      <c r="J442" s="132"/>
      <c r="K442" s="132"/>
      <c r="L442" s="132"/>
      <c r="M442" s="132"/>
      <c r="N442" s="132"/>
      <c r="O442" s="132"/>
      <c r="P442" s="132"/>
      <c r="Q442" s="132"/>
      <c r="R442" s="132"/>
      <c r="S442" s="152"/>
      <c r="T442" s="152"/>
      <c r="U442" s="152"/>
    </row>
    <row r="443" customFormat="false" ht="12.75" hidden="false" customHeight="false" outlineLevel="0" collapsed="false">
      <c r="A443" s="152"/>
      <c r="B443" s="152"/>
      <c r="C443" s="152"/>
      <c r="D443" s="152"/>
      <c r="E443" s="153"/>
      <c r="F443" s="152"/>
      <c r="G443" s="154"/>
      <c r="H443" s="152"/>
      <c r="I443" s="132"/>
      <c r="J443" s="132"/>
      <c r="K443" s="132"/>
      <c r="L443" s="132"/>
      <c r="M443" s="132"/>
      <c r="N443" s="132"/>
      <c r="O443" s="132"/>
      <c r="P443" s="132"/>
      <c r="Q443" s="132"/>
      <c r="R443" s="132"/>
      <c r="S443" s="152"/>
      <c r="T443" s="152"/>
      <c r="U443" s="152"/>
    </row>
    <row r="444" customFormat="false" ht="12.75" hidden="false" customHeight="false" outlineLevel="0" collapsed="false">
      <c r="A444" s="152"/>
      <c r="B444" s="152"/>
      <c r="C444" s="152"/>
      <c r="D444" s="152"/>
      <c r="E444" s="153"/>
      <c r="F444" s="152"/>
      <c r="G444" s="154"/>
      <c r="H444" s="152"/>
      <c r="I444" s="132"/>
      <c r="J444" s="132"/>
      <c r="K444" s="132"/>
      <c r="L444" s="132"/>
      <c r="M444" s="132"/>
      <c r="N444" s="132"/>
      <c r="O444" s="132"/>
      <c r="P444" s="132"/>
      <c r="Q444" s="132"/>
      <c r="R444" s="132"/>
      <c r="S444" s="152"/>
      <c r="T444" s="152"/>
      <c r="U444" s="152"/>
    </row>
    <row r="445" customFormat="false" ht="12.75" hidden="false" customHeight="false" outlineLevel="0" collapsed="false">
      <c r="A445" s="152"/>
      <c r="B445" s="152"/>
      <c r="C445" s="152"/>
      <c r="D445" s="152"/>
      <c r="E445" s="153"/>
      <c r="F445" s="152"/>
      <c r="G445" s="154"/>
      <c r="H445" s="152"/>
      <c r="I445" s="132"/>
      <c r="J445" s="132"/>
      <c r="K445" s="132"/>
      <c r="L445" s="132"/>
      <c r="M445" s="132"/>
      <c r="N445" s="132"/>
      <c r="O445" s="132"/>
      <c r="P445" s="132"/>
      <c r="Q445" s="132"/>
      <c r="R445" s="132"/>
      <c r="S445" s="152"/>
      <c r="T445" s="152"/>
      <c r="U445" s="152"/>
    </row>
    <row r="446" customFormat="false" ht="12.75" hidden="false" customHeight="false" outlineLevel="0" collapsed="false">
      <c r="A446" s="152"/>
      <c r="B446" s="152"/>
      <c r="C446" s="152"/>
      <c r="D446" s="152"/>
      <c r="E446" s="153"/>
      <c r="F446" s="152"/>
      <c r="G446" s="154"/>
      <c r="H446" s="152"/>
      <c r="I446" s="132"/>
      <c r="J446" s="132"/>
      <c r="K446" s="132"/>
      <c r="L446" s="132"/>
      <c r="M446" s="132"/>
      <c r="N446" s="132"/>
      <c r="O446" s="132"/>
      <c r="P446" s="132"/>
      <c r="Q446" s="132"/>
      <c r="R446" s="132"/>
      <c r="S446" s="152"/>
      <c r="T446" s="152"/>
      <c r="U446" s="152"/>
    </row>
    <row r="447" customFormat="false" ht="12.75" hidden="false" customHeight="false" outlineLevel="0" collapsed="false">
      <c r="A447" s="152"/>
      <c r="B447" s="152"/>
      <c r="C447" s="152"/>
      <c r="D447" s="152"/>
      <c r="E447" s="153"/>
      <c r="F447" s="152"/>
      <c r="G447" s="154"/>
      <c r="H447" s="152"/>
      <c r="I447" s="132"/>
      <c r="J447" s="132"/>
      <c r="K447" s="132"/>
      <c r="L447" s="132"/>
      <c r="M447" s="132"/>
      <c r="N447" s="132"/>
      <c r="O447" s="132"/>
      <c r="P447" s="132"/>
      <c r="Q447" s="132"/>
      <c r="R447" s="132"/>
      <c r="S447" s="152"/>
      <c r="T447" s="152"/>
      <c r="U447" s="152"/>
    </row>
    <row r="448" customFormat="false" ht="12.75" hidden="false" customHeight="false" outlineLevel="0" collapsed="false">
      <c r="A448" s="152"/>
      <c r="B448" s="152"/>
      <c r="C448" s="152"/>
      <c r="D448" s="152"/>
      <c r="E448" s="153"/>
      <c r="F448" s="152"/>
      <c r="G448" s="154"/>
      <c r="H448" s="152"/>
      <c r="I448" s="132"/>
      <c r="J448" s="132"/>
      <c r="K448" s="132"/>
      <c r="L448" s="132"/>
      <c r="M448" s="132"/>
      <c r="N448" s="132"/>
      <c r="O448" s="132"/>
      <c r="P448" s="132"/>
      <c r="Q448" s="132"/>
      <c r="R448" s="132"/>
      <c r="S448" s="152"/>
      <c r="T448" s="152"/>
      <c r="U448" s="152"/>
    </row>
    <row r="449" customFormat="false" ht="12.75" hidden="false" customHeight="false" outlineLevel="0" collapsed="false">
      <c r="A449" s="152"/>
      <c r="B449" s="152"/>
      <c r="C449" s="152"/>
      <c r="D449" s="152"/>
      <c r="E449" s="153"/>
      <c r="F449" s="152"/>
      <c r="G449" s="154"/>
      <c r="H449" s="152"/>
      <c r="I449" s="132"/>
      <c r="J449" s="132"/>
      <c r="K449" s="132"/>
      <c r="L449" s="132"/>
      <c r="M449" s="132"/>
      <c r="N449" s="132"/>
      <c r="O449" s="132"/>
      <c r="P449" s="132"/>
      <c r="Q449" s="132"/>
      <c r="R449" s="132"/>
      <c r="S449" s="152"/>
      <c r="T449" s="152"/>
      <c r="U449" s="152"/>
    </row>
    <row r="450" customFormat="false" ht="12.75" hidden="false" customHeight="false" outlineLevel="0" collapsed="false">
      <c r="A450" s="152"/>
      <c r="B450" s="152"/>
      <c r="C450" s="152"/>
      <c r="D450" s="152"/>
      <c r="E450" s="153"/>
      <c r="F450" s="152"/>
      <c r="G450" s="154"/>
      <c r="H450" s="152"/>
      <c r="I450" s="132"/>
      <c r="J450" s="132"/>
      <c r="K450" s="132"/>
      <c r="L450" s="132"/>
      <c r="M450" s="132"/>
      <c r="N450" s="132"/>
      <c r="O450" s="132"/>
      <c r="P450" s="132"/>
      <c r="Q450" s="132"/>
      <c r="R450" s="132"/>
      <c r="S450" s="152"/>
      <c r="T450" s="152"/>
      <c r="U450" s="152"/>
    </row>
    <row r="451" customFormat="false" ht="12.75" hidden="false" customHeight="false" outlineLevel="0" collapsed="false">
      <c r="A451" s="152"/>
      <c r="B451" s="152"/>
      <c r="C451" s="152"/>
      <c r="D451" s="152"/>
      <c r="E451" s="153"/>
      <c r="F451" s="152"/>
      <c r="G451" s="154"/>
      <c r="H451" s="152"/>
      <c r="I451" s="132"/>
      <c r="J451" s="132"/>
      <c r="K451" s="132"/>
      <c r="L451" s="132"/>
      <c r="M451" s="132"/>
      <c r="N451" s="132"/>
      <c r="O451" s="132"/>
      <c r="P451" s="132"/>
      <c r="Q451" s="132"/>
      <c r="R451" s="132"/>
      <c r="S451" s="152"/>
      <c r="T451" s="152"/>
      <c r="U451" s="152"/>
    </row>
    <row r="452" customFormat="false" ht="12.75" hidden="false" customHeight="false" outlineLevel="0" collapsed="false">
      <c r="A452" s="152"/>
      <c r="B452" s="152"/>
      <c r="C452" s="152"/>
      <c r="D452" s="152"/>
      <c r="E452" s="153"/>
      <c r="F452" s="152"/>
      <c r="G452" s="154"/>
      <c r="H452" s="152"/>
      <c r="I452" s="132"/>
      <c r="J452" s="132"/>
      <c r="K452" s="132"/>
      <c r="L452" s="132"/>
      <c r="M452" s="132"/>
      <c r="N452" s="132"/>
      <c r="O452" s="132"/>
      <c r="P452" s="132"/>
      <c r="Q452" s="132"/>
      <c r="R452" s="132"/>
      <c r="S452" s="152"/>
      <c r="T452" s="152"/>
      <c r="U452" s="152"/>
    </row>
    <row r="453" customFormat="false" ht="12.75" hidden="false" customHeight="false" outlineLevel="0" collapsed="false">
      <c r="A453" s="152"/>
      <c r="B453" s="152"/>
      <c r="C453" s="152"/>
      <c r="D453" s="152"/>
      <c r="E453" s="153"/>
      <c r="F453" s="152"/>
      <c r="G453" s="154"/>
      <c r="H453" s="152"/>
      <c r="I453" s="132"/>
      <c r="J453" s="132"/>
      <c r="K453" s="132"/>
      <c r="L453" s="132"/>
      <c r="M453" s="132"/>
      <c r="N453" s="132"/>
      <c r="O453" s="132"/>
      <c r="P453" s="132"/>
      <c r="Q453" s="132"/>
      <c r="R453" s="132"/>
      <c r="S453" s="152"/>
      <c r="T453" s="152"/>
      <c r="U453" s="152"/>
    </row>
    <row r="454" customFormat="false" ht="12.75" hidden="false" customHeight="false" outlineLevel="0" collapsed="false">
      <c r="A454" s="152"/>
      <c r="B454" s="152"/>
      <c r="C454" s="152"/>
      <c r="D454" s="152"/>
      <c r="E454" s="153"/>
      <c r="F454" s="152"/>
      <c r="G454" s="154"/>
      <c r="H454" s="152"/>
      <c r="I454" s="132"/>
      <c r="J454" s="132"/>
      <c r="K454" s="132"/>
      <c r="L454" s="132"/>
      <c r="M454" s="132"/>
      <c r="N454" s="132"/>
      <c r="O454" s="132"/>
      <c r="P454" s="132"/>
      <c r="Q454" s="132"/>
      <c r="R454" s="132"/>
      <c r="S454" s="152"/>
      <c r="T454" s="152"/>
      <c r="U454" s="152"/>
    </row>
    <row r="455" customFormat="false" ht="12.75" hidden="false" customHeight="false" outlineLevel="0" collapsed="false">
      <c r="A455" s="152"/>
      <c r="B455" s="152"/>
      <c r="C455" s="152"/>
      <c r="D455" s="152"/>
      <c r="E455" s="153"/>
      <c r="F455" s="152"/>
      <c r="G455" s="154"/>
      <c r="H455" s="152"/>
      <c r="I455" s="132"/>
      <c r="J455" s="132"/>
      <c r="K455" s="132"/>
      <c r="L455" s="132"/>
      <c r="M455" s="132"/>
      <c r="N455" s="132"/>
      <c r="O455" s="132"/>
      <c r="P455" s="132"/>
      <c r="Q455" s="132"/>
      <c r="R455" s="132"/>
      <c r="S455" s="152"/>
      <c r="T455" s="152"/>
      <c r="U455" s="152"/>
    </row>
    <row r="456" customFormat="false" ht="12.75" hidden="false" customHeight="false" outlineLevel="0" collapsed="false">
      <c r="A456" s="152"/>
      <c r="B456" s="152"/>
      <c r="C456" s="152"/>
      <c r="D456" s="152"/>
      <c r="E456" s="153"/>
      <c r="F456" s="152"/>
      <c r="G456" s="154"/>
      <c r="H456" s="152"/>
      <c r="I456" s="132"/>
      <c r="J456" s="132"/>
      <c r="K456" s="132"/>
      <c r="L456" s="132"/>
      <c r="M456" s="132"/>
      <c r="N456" s="132"/>
      <c r="O456" s="132"/>
      <c r="P456" s="132"/>
      <c r="Q456" s="132"/>
      <c r="R456" s="132"/>
      <c r="S456" s="152"/>
      <c r="T456" s="152"/>
      <c r="U456" s="152"/>
    </row>
    <row r="457" customFormat="false" ht="12.75" hidden="false" customHeight="false" outlineLevel="0" collapsed="false">
      <c r="A457" s="152"/>
      <c r="B457" s="152"/>
      <c r="C457" s="152"/>
      <c r="D457" s="152"/>
      <c r="E457" s="153"/>
      <c r="F457" s="152"/>
      <c r="G457" s="154"/>
      <c r="H457" s="152"/>
      <c r="I457" s="132"/>
      <c r="J457" s="132"/>
      <c r="K457" s="132"/>
      <c r="L457" s="132"/>
      <c r="M457" s="132"/>
      <c r="N457" s="132"/>
      <c r="O457" s="132"/>
      <c r="P457" s="132"/>
      <c r="Q457" s="132"/>
      <c r="R457" s="132"/>
      <c r="S457" s="152"/>
      <c r="T457" s="152"/>
      <c r="U457" s="152"/>
    </row>
    <row r="458" customFormat="false" ht="12.75" hidden="false" customHeight="false" outlineLevel="0" collapsed="false">
      <c r="A458" s="152"/>
      <c r="B458" s="152"/>
      <c r="C458" s="152"/>
      <c r="D458" s="152"/>
      <c r="E458" s="153"/>
      <c r="F458" s="152"/>
      <c r="G458" s="154"/>
      <c r="H458" s="152"/>
      <c r="I458" s="132"/>
      <c r="J458" s="132"/>
      <c r="K458" s="132"/>
      <c r="L458" s="132"/>
      <c r="M458" s="132"/>
      <c r="N458" s="132"/>
      <c r="O458" s="132"/>
      <c r="P458" s="132"/>
      <c r="Q458" s="132"/>
      <c r="R458" s="132"/>
      <c r="S458" s="152"/>
      <c r="T458" s="152"/>
      <c r="U458" s="152"/>
    </row>
    <row r="459" customFormat="false" ht="12.75" hidden="false" customHeight="false" outlineLevel="0" collapsed="false">
      <c r="A459" s="152"/>
      <c r="B459" s="152"/>
      <c r="C459" s="152"/>
      <c r="D459" s="152"/>
      <c r="E459" s="153"/>
      <c r="F459" s="152"/>
      <c r="G459" s="154"/>
      <c r="H459" s="152"/>
      <c r="I459" s="132"/>
      <c r="J459" s="132"/>
      <c r="K459" s="132"/>
      <c r="L459" s="132"/>
      <c r="M459" s="132"/>
      <c r="N459" s="132"/>
      <c r="O459" s="132"/>
      <c r="P459" s="132"/>
      <c r="Q459" s="132"/>
      <c r="R459" s="132"/>
      <c r="S459" s="152"/>
      <c r="T459" s="152"/>
      <c r="U459" s="152"/>
    </row>
    <row r="460" customFormat="false" ht="12.75" hidden="false" customHeight="false" outlineLevel="0" collapsed="false">
      <c r="A460" s="152"/>
      <c r="B460" s="152"/>
      <c r="C460" s="152"/>
      <c r="D460" s="152"/>
      <c r="E460" s="153"/>
      <c r="F460" s="152"/>
      <c r="G460" s="154"/>
      <c r="H460" s="152"/>
      <c r="I460" s="132"/>
      <c r="J460" s="132"/>
      <c r="K460" s="132"/>
      <c r="L460" s="132"/>
      <c r="M460" s="132"/>
      <c r="N460" s="132"/>
      <c r="O460" s="132"/>
      <c r="P460" s="132"/>
      <c r="Q460" s="132"/>
      <c r="R460" s="132"/>
      <c r="S460" s="152"/>
      <c r="T460" s="152"/>
      <c r="U460" s="152"/>
    </row>
    <row r="461" customFormat="false" ht="12.75" hidden="false" customHeight="false" outlineLevel="0" collapsed="false">
      <c r="A461" s="152"/>
      <c r="B461" s="152"/>
      <c r="C461" s="152"/>
      <c r="D461" s="152"/>
      <c r="E461" s="153"/>
      <c r="F461" s="152"/>
      <c r="G461" s="154"/>
      <c r="H461" s="152"/>
      <c r="I461" s="132"/>
      <c r="J461" s="132"/>
      <c r="K461" s="132"/>
      <c r="L461" s="132"/>
      <c r="M461" s="132"/>
      <c r="N461" s="132"/>
      <c r="O461" s="132"/>
      <c r="P461" s="132"/>
      <c r="Q461" s="132"/>
      <c r="R461" s="132"/>
      <c r="S461" s="152"/>
      <c r="T461" s="152"/>
      <c r="U461" s="152"/>
    </row>
    <row r="462" customFormat="false" ht="12.75" hidden="false" customHeight="false" outlineLevel="0" collapsed="false">
      <c r="A462" s="152"/>
      <c r="B462" s="152"/>
      <c r="C462" s="152"/>
      <c r="D462" s="152"/>
      <c r="E462" s="153"/>
      <c r="F462" s="152"/>
      <c r="G462" s="154"/>
      <c r="H462" s="152"/>
      <c r="I462" s="132"/>
      <c r="J462" s="132"/>
      <c r="K462" s="132"/>
      <c r="L462" s="132"/>
      <c r="M462" s="132"/>
      <c r="N462" s="132"/>
      <c r="O462" s="132"/>
      <c r="P462" s="132"/>
      <c r="Q462" s="132"/>
      <c r="R462" s="132"/>
      <c r="S462" s="152"/>
      <c r="T462" s="152"/>
      <c r="U462" s="152"/>
    </row>
    <row r="463" customFormat="false" ht="12.75" hidden="false" customHeight="false" outlineLevel="0" collapsed="false">
      <c r="A463" s="152"/>
      <c r="B463" s="152"/>
      <c r="C463" s="152"/>
      <c r="D463" s="152"/>
      <c r="E463" s="153"/>
      <c r="F463" s="152"/>
      <c r="G463" s="154"/>
      <c r="H463" s="152"/>
      <c r="I463" s="132"/>
      <c r="J463" s="132"/>
      <c r="K463" s="132"/>
      <c r="L463" s="132"/>
      <c r="M463" s="132"/>
      <c r="N463" s="132"/>
      <c r="O463" s="132"/>
      <c r="P463" s="132"/>
      <c r="Q463" s="132"/>
      <c r="R463" s="132"/>
      <c r="S463" s="152"/>
      <c r="T463" s="152"/>
      <c r="U463" s="152"/>
    </row>
    <row r="464" customFormat="false" ht="12.75" hidden="false" customHeight="false" outlineLevel="0" collapsed="false">
      <c r="A464" s="152"/>
      <c r="B464" s="152"/>
      <c r="C464" s="152"/>
      <c r="D464" s="152"/>
      <c r="E464" s="153"/>
      <c r="F464" s="152"/>
      <c r="G464" s="154"/>
      <c r="H464" s="152"/>
      <c r="I464" s="132"/>
      <c r="J464" s="132"/>
      <c r="K464" s="132"/>
      <c r="L464" s="132"/>
      <c r="M464" s="132"/>
      <c r="N464" s="132"/>
      <c r="O464" s="132"/>
      <c r="P464" s="132"/>
      <c r="Q464" s="132"/>
      <c r="R464" s="132"/>
      <c r="S464" s="152"/>
      <c r="T464" s="152"/>
      <c r="U464" s="152"/>
    </row>
    <row r="465" customFormat="false" ht="12.75" hidden="false" customHeight="false" outlineLevel="0" collapsed="false">
      <c r="A465" s="152"/>
      <c r="B465" s="152"/>
      <c r="C465" s="152"/>
      <c r="D465" s="152"/>
      <c r="E465" s="153"/>
      <c r="F465" s="152"/>
      <c r="G465" s="154"/>
      <c r="H465" s="152"/>
      <c r="I465" s="132"/>
      <c r="J465" s="132"/>
      <c r="K465" s="132"/>
      <c r="L465" s="132"/>
      <c r="M465" s="132"/>
      <c r="N465" s="132"/>
      <c r="O465" s="132"/>
      <c r="P465" s="132"/>
      <c r="Q465" s="132"/>
      <c r="R465" s="132"/>
      <c r="S465" s="152"/>
      <c r="T465" s="152"/>
      <c r="U465" s="152"/>
    </row>
    <row r="466" customFormat="false" ht="12.75" hidden="false" customHeight="false" outlineLevel="0" collapsed="false">
      <c r="A466" s="152"/>
      <c r="B466" s="152"/>
      <c r="C466" s="152"/>
      <c r="D466" s="152"/>
      <c r="E466" s="153"/>
      <c r="F466" s="152"/>
      <c r="G466" s="152"/>
      <c r="H466" s="152"/>
      <c r="I466" s="132"/>
      <c r="J466" s="132"/>
      <c r="K466" s="132"/>
      <c r="L466" s="132"/>
      <c r="M466" s="132"/>
      <c r="N466" s="132"/>
      <c r="O466" s="132"/>
      <c r="P466" s="132"/>
      <c r="Q466" s="132"/>
      <c r="R466" s="132"/>
      <c r="S466" s="152"/>
      <c r="T466" s="152"/>
      <c r="U466" s="152"/>
    </row>
    <row r="467" customFormat="false" ht="12.75" hidden="false" customHeight="false" outlineLevel="0" collapsed="false">
      <c r="A467" s="152"/>
      <c r="B467" s="152"/>
      <c r="C467" s="152"/>
      <c r="D467" s="152"/>
      <c r="E467" s="153"/>
      <c r="F467" s="152"/>
      <c r="G467" s="152"/>
      <c r="H467" s="152"/>
      <c r="I467" s="132"/>
      <c r="J467" s="132"/>
      <c r="K467" s="132"/>
      <c r="L467" s="132"/>
      <c r="M467" s="132"/>
      <c r="N467" s="132"/>
      <c r="O467" s="132"/>
      <c r="P467" s="132"/>
      <c r="Q467" s="132"/>
      <c r="R467" s="132"/>
      <c r="S467" s="152"/>
      <c r="T467" s="152"/>
      <c r="U467" s="152"/>
    </row>
    <row r="468" customFormat="false" ht="12.75" hidden="false" customHeight="false" outlineLevel="0" collapsed="false">
      <c r="A468" s="152"/>
      <c r="B468" s="152"/>
      <c r="C468" s="152"/>
      <c r="D468" s="152"/>
      <c r="E468" s="153"/>
      <c r="F468" s="152"/>
      <c r="G468" s="152"/>
      <c r="H468" s="152"/>
      <c r="I468" s="132"/>
      <c r="J468" s="132"/>
      <c r="K468" s="132"/>
      <c r="L468" s="132"/>
      <c r="M468" s="132"/>
      <c r="N468" s="132"/>
      <c r="O468" s="132"/>
      <c r="P468" s="132"/>
      <c r="Q468" s="132"/>
      <c r="R468" s="132"/>
      <c r="S468" s="152"/>
      <c r="T468" s="152"/>
      <c r="U468" s="152"/>
    </row>
    <row r="469" customFormat="false" ht="12.75" hidden="false" customHeight="false" outlineLevel="0" collapsed="false">
      <c r="A469" s="152"/>
      <c r="B469" s="152"/>
      <c r="C469" s="152"/>
      <c r="D469" s="152"/>
      <c r="E469" s="153"/>
      <c r="F469" s="152"/>
      <c r="G469" s="152"/>
      <c r="H469" s="152"/>
      <c r="I469" s="132"/>
      <c r="J469" s="132"/>
      <c r="K469" s="132"/>
      <c r="L469" s="132"/>
      <c r="M469" s="132"/>
      <c r="N469" s="132"/>
      <c r="O469" s="132"/>
      <c r="P469" s="132"/>
      <c r="Q469" s="132"/>
      <c r="R469" s="132"/>
      <c r="S469" s="152"/>
      <c r="T469" s="152"/>
      <c r="U469" s="152"/>
    </row>
    <row r="470" customFormat="false" ht="12.75" hidden="false" customHeight="false" outlineLevel="0" collapsed="false">
      <c r="A470" s="152"/>
      <c r="B470" s="152"/>
      <c r="C470" s="152"/>
      <c r="D470" s="152"/>
      <c r="E470" s="153"/>
      <c r="F470" s="152"/>
      <c r="G470" s="152"/>
      <c r="H470" s="152"/>
      <c r="I470" s="132"/>
      <c r="J470" s="132"/>
      <c r="K470" s="132"/>
      <c r="L470" s="132"/>
      <c r="M470" s="132"/>
      <c r="N470" s="132"/>
      <c r="O470" s="132"/>
      <c r="P470" s="132"/>
      <c r="Q470" s="132"/>
      <c r="R470" s="132"/>
      <c r="S470" s="152"/>
      <c r="T470" s="152"/>
      <c r="U470" s="152"/>
    </row>
    <row r="471" customFormat="false" ht="12.75" hidden="false" customHeight="false" outlineLevel="0" collapsed="false">
      <c r="A471" s="152"/>
      <c r="B471" s="152"/>
      <c r="C471" s="152"/>
      <c r="D471" s="152"/>
      <c r="E471" s="153"/>
      <c r="F471" s="152"/>
      <c r="G471" s="152"/>
      <c r="H471" s="152"/>
      <c r="I471" s="132"/>
      <c r="J471" s="132"/>
      <c r="K471" s="132"/>
      <c r="L471" s="132"/>
      <c r="M471" s="132"/>
      <c r="N471" s="132"/>
      <c r="O471" s="132"/>
      <c r="P471" s="132"/>
      <c r="Q471" s="132"/>
      <c r="R471" s="132"/>
      <c r="S471" s="152"/>
      <c r="T471" s="152"/>
      <c r="U471" s="152"/>
    </row>
    <row r="472" customFormat="false" ht="12.75" hidden="false" customHeight="false" outlineLevel="0" collapsed="false">
      <c r="A472" s="152"/>
      <c r="B472" s="152"/>
      <c r="C472" s="152"/>
      <c r="D472" s="152"/>
      <c r="E472" s="153"/>
      <c r="F472" s="152"/>
      <c r="G472" s="152"/>
      <c r="H472" s="152"/>
      <c r="I472" s="132"/>
      <c r="J472" s="132"/>
      <c r="K472" s="132"/>
      <c r="L472" s="132"/>
      <c r="M472" s="132"/>
      <c r="N472" s="132"/>
      <c r="O472" s="132"/>
      <c r="P472" s="132"/>
      <c r="Q472" s="132"/>
      <c r="R472" s="132"/>
      <c r="S472" s="152"/>
      <c r="T472" s="152"/>
      <c r="U472" s="152"/>
    </row>
    <row r="473" customFormat="false" ht="12.75" hidden="false" customHeight="false" outlineLevel="0" collapsed="false">
      <c r="A473" s="152"/>
      <c r="B473" s="152"/>
      <c r="C473" s="152"/>
      <c r="D473" s="152"/>
      <c r="E473" s="153"/>
      <c r="F473" s="152"/>
      <c r="G473" s="152"/>
      <c r="H473" s="152"/>
      <c r="I473" s="132"/>
      <c r="J473" s="132"/>
      <c r="K473" s="132"/>
      <c r="L473" s="132"/>
      <c r="M473" s="132"/>
      <c r="N473" s="132"/>
      <c r="O473" s="132"/>
      <c r="P473" s="132"/>
      <c r="Q473" s="132"/>
      <c r="R473" s="132"/>
      <c r="S473" s="152"/>
      <c r="T473" s="152"/>
      <c r="U473" s="152"/>
    </row>
    <row r="474" customFormat="false" ht="12.75" hidden="false" customHeight="false" outlineLevel="0" collapsed="false">
      <c r="A474" s="152"/>
      <c r="B474" s="152"/>
      <c r="C474" s="152"/>
      <c r="D474" s="152"/>
      <c r="E474" s="153"/>
      <c r="F474" s="152"/>
      <c r="G474" s="152"/>
      <c r="H474" s="152"/>
      <c r="I474" s="132"/>
      <c r="J474" s="132"/>
      <c r="K474" s="132"/>
      <c r="L474" s="132"/>
      <c r="M474" s="132"/>
      <c r="N474" s="132"/>
      <c r="O474" s="132"/>
      <c r="P474" s="132"/>
      <c r="Q474" s="132"/>
      <c r="R474" s="132"/>
      <c r="S474" s="152"/>
      <c r="T474" s="152"/>
      <c r="U474" s="152"/>
    </row>
    <row r="475" customFormat="false" ht="12.75" hidden="false" customHeight="false" outlineLevel="0" collapsed="false">
      <c r="A475" s="152"/>
      <c r="B475" s="152"/>
      <c r="C475" s="152"/>
      <c r="D475" s="152"/>
      <c r="E475" s="153"/>
      <c r="F475" s="152"/>
      <c r="G475" s="152"/>
      <c r="H475" s="152"/>
      <c r="I475" s="132"/>
      <c r="J475" s="132"/>
      <c r="K475" s="132"/>
      <c r="L475" s="132"/>
      <c r="M475" s="132"/>
      <c r="N475" s="132"/>
      <c r="O475" s="132"/>
      <c r="P475" s="132"/>
      <c r="Q475" s="132"/>
      <c r="R475" s="132"/>
      <c r="S475" s="152"/>
      <c r="T475" s="152"/>
      <c r="U475" s="152"/>
    </row>
    <row r="476" customFormat="false" ht="12.75" hidden="false" customHeight="false" outlineLevel="0" collapsed="false">
      <c r="A476" s="152"/>
      <c r="B476" s="152"/>
      <c r="C476" s="152"/>
      <c r="D476" s="152"/>
      <c r="E476" s="153"/>
      <c r="F476" s="152"/>
      <c r="G476" s="152"/>
      <c r="H476" s="152"/>
      <c r="I476" s="132"/>
      <c r="J476" s="132"/>
      <c r="K476" s="132"/>
      <c r="L476" s="132"/>
      <c r="M476" s="132"/>
      <c r="N476" s="132"/>
      <c r="O476" s="132"/>
      <c r="P476" s="132"/>
      <c r="Q476" s="132"/>
      <c r="R476" s="132"/>
      <c r="S476" s="152"/>
      <c r="T476" s="152"/>
      <c r="U476" s="152"/>
    </row>
    <row r="477" customFormat="false" ht="12.75" hidden="false" customHeight="false" outlineLevel="0" collapsed="false">
      <c r="A477" s="152"/>
      <c r="B477" s="152"/>
      <c r="C477" s="152"/>
      <c r="D477" s="152"/>
      <c r="E477" s="153"/>
      <c r="F477" s="152"/>
      <c r="G477" s="152"/>
      <c r="H477" s="152"/>
      <c r="I477" s="132"/>
      <c r="J477" s="132"/>
      <c r="K477" s="132"/>
      <c r="L477" s="132"/>
      <c r="M477" s="132"/>
      <c r="N477" s="132"/>
      <c r="O477" s="132"/>
      <c r="P477" s="132"/>
      <c r="Q477" s="132"/>
      <c r="R477" s="132"/>
      <c r="S477" s="152"/>
      <c r="T477" s="152"/>
      <c r="U477" s="152"/>
    </row>
    <row r="478" customFormat="false" ht="12.75" hidden="false" customHeight="false" outlineLevel="0" collapsed="false">
      <c r="A478" s="152"/>
      <c r="B478" s="152"/>
      <c r="C478" s="152"/>
      <c r="D478" s="152"/>
      <c r="E478" s="153"/>
      <c r="F478" s="152"/>
      <c r="G478" s="152"/>
      <c r="H478" s="152"/>
      <c r="I478" s="132"/>
      <c r="J478" s="132"/>
      <c r="K478" s="132"/>
      <c r="L478" s="132"/>
      <c r="M478" s="132"/>
      <c r="N478" s="132"/>
      <c r="O478" s="132"/>
      <c r="P478" s="132"/>
      <c r="Q478" s="132"/>
      <c r="R478" s="132"/>
      <c r="S478" s="152"/>
      <c r="T478" s="152"/>
      <c r="U478" s="152"/>
    </row>
    <row r="479" customFormat="false" ht="12.75" hidden="false" customHeight="false" outlineLevel="0" collapsed="false">
      <c r="A479" s="152"/>
      <c r="B479" s="152"/>
      <c r="C479" s="152"/>
      <c r="D479" s="152"/>
      <c r="E479" s="153"/>
      <c r="F479" s="152"/>
      <c r="G479" s="152"/>
      <c r="H479" s="152"/>
      <c r="I479" s="132"/>
      <c r="J479" s="132"/>
      <c r="K479" s="132"/>
      <c r="L479" s="132"/>
      <c r="M479" s="132"/>
      <c r="N479" s="132"/>
      <c r="O479" s="132"/>
      <c r="P479" s="132"/>
      <c r="Q479" s="132"/>
      <c r="R479" s="132"/>
      <c r="S479" s="152"/>
      <c r="T479" s="152"/>
      <c r="U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3"/>
      <c r="F480" s="152"/>
      <c r="G480" s="152"/>
      <c r="H480" s="152"/>
      <c r="I480" s="132"/>
      <c r="J480" s="132"/>
      <c r="K480" s="132"/>
      <c r="L480" s="132"/>
      <c r="M480" s="132"/>
      <c r="N480" s="132"/>
      <c r="O480" s="132"/>
      <c r="P480" s="132"/>
      <c r="Q480" s="132"/>
      <c r="R480" s="132"/>
      <c r="S480" s="152"/>
      <c r="T480" s="152"/>
      <c r="U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3"/>
      <c r="F481" s="152"/>
      <c r="G481" s="152"/>
      <c r="H481" s="152"/>
      <c r="I481" s="132"/>
      <c r="J481" s="132"/>
      <c r="K481" s="132"/>
      <c r="L481" s="132"/>
      <c r="M481" s="132"/>
      <c r="N481" s="132"/>
      <c r="O481" s="132"/>
      <c r="P481" s="132"/>
      <c r="Q481" s="132"/>
      <c r="R481" s="132"/>
      <c r="S481" s="152"/>
      <c r="T481" s="152"/>
      <c r="U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3"/>
      <c r="F482" s="152"/>
      <c r="G482" s="152"/>
      <c r="H482" s="152"/>
      <c r="I482" s="132"/>
      <c r="J482" s="132"/>
      <c r="K482" s="132"/>
      <c r="L482" s="132"/>
      <c r="M482" s="132"/>
      <c r="N482" s="132"/>
      <c r="O482" s="132"/>
      <c r="P482" s="132"/>
      <c r="Q482" s="132"/>
      <c r="R482" s="132"/>
      <c r="S482" s="152"/>
      <c r="T482" s="152"/>
      <c r="U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3"/>
      <c r="F483" s="152"/>
      <c r="G483" s="152"/>
      <c r="H483" s="152"/>
      <c r="I483" s="132"/>
      <c r="J483" s="132"/>
      <c r="K483" s="132"/>
      <c r="L483" s="132"/>
      <c r="M483" s="132"/>
      <c r="N483" s="132"/>
      <c r="O483" s="132"/>
      <c r="P483" s="132"/>
      <c r="Q483" s="132"/>
      <c r="R483" s="132"/>
      <c r="S483" s="152"/>
      <c r="T483" s="152"/>
      <c r="U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3"/>
      <c r="F484" s="152"/>
      <c r="G484" s="152"/>
      <c r="H484" s="152"/>
      <c r="I484" s="132"/>
      <c r="J484" s="132"/>
      <c r="K484" s="132"/>
      <c r="L484" s="132"/>
      <c r="M484" s="132"/>
      <c r="N484" s="132"/>
      <c r="O484" s="132"/>
      <c r="P484" s="132"/>
      <c r="Q484" s="132"/>
      <c r="R484" s="132"/>
      <c r="S484" s="152"/>
      <c r="T484" s="152"/>
      <c r="U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3"/>
      <c r="F485" s="152"/>
      <c r="G485" s="152"/>
      <c r="H485" s="152"/>
      <c r="I485" s="132"/>
      <c r="J485" s="132"/>
      <c r="K485" s="132"/>
      <c r="L485" s="132"/>
      <c r="M485" s="132"/>
      <c r="N485" s="132"/>
      <c r="O485" s="132"/>
      <c r="P485" s="132"/>
      <c r="Q485" s="132"/>
      <c r="R485" s="132"/>
      <c r="S485" s="152"/>
      <c r="T485" s="152"/>
      <c r="U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3"/>
      <c r="F486" s="152"/>
      <c r="G486" s="152"/>
      <c r="H486" s="152"/>
      <c r="I486" s="132"/>
      <c r="J486" s="132"/>
      <c r="K486" s="132"/>
      <c r="L486" s="132"/>
      <c r="M486" s="132"/>
      <c r="N486" s="132"/>
      <c r="O486" s="132"/>
      <c r="P486" s="132"/>
      <c r="Q486" s="132"/>
      <c r="R486" s="132"/>
      <c r="S486" s="152"/>
      <c r="T486" s="152"/>
      <c r="U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3"/>
      <c r="F487" s="152"/>
      <c r="G487" s="152"/>
      <c r="H487" s="152"/>
      <c r="I487" s="132"/>
      <c r="J487" s="132"/>
      <c r="K487" s="132"/>
      <c r="L487" s="132"/>
      <c r="M487" s="132"/>
      <c r="N487" s="132"/>
      <c r="O487" s="132"/>
      <c r="P487" s="132"/>
      <c r="Q487" s="132"/>
      <c r="R487" s="132"/>
      <c r="S487" s="152"/>
      <c r="T487" s="152"/>
      <c r="U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3"/>
      <c r="F488" s="152"/>
      <c r="G488" s="152"/>
      <c r="H488" s="152"/>
      <c r="I488" s="132"/>
      <c r="J488" s="132"/>
      <c r="K488" s="132"/>
      <c r="L488" s="132"/>
      <c r="M488" s="132"/>
      <c r="N488" s="132"/>
      <c r="O488" s="132"/>
      <c r="P488" s="132"/>
      <c r="Q488" s="132"/>
      <c r="R488" s="132"/>
      <c r="S488" s="152"/>
      <c r="T488" s="152"/>
      <c r="U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3"/>
      <c r="F489" s="152"/>
      <c r="G489" s="152"/>
      <c r="H489" s="152"/>
      <c r="I489" s="132"/>
      <c r="J489" s="132"/>
      <c r="K489" s="132"/>
      <c r="L489" s="132"/>
      <c r="M489" s="132"/>
      <c r="N489" s="132"/>
      <c r="O489" s="132"/>
      <c r="P489" s="132"/>
      <c r="Q489" s="132"/>
      <c r="R489" s="132"/>
      <c r="S489" s="152"/>
      <c r="T489" s="152"/>
      <c r="U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3"/>
      <c r="F490" s="152"/>
      <c r="G490" s="152"/>
      <c r="H490" s="152"/>
      <c r="I490" s="132"/>
      <c r="J490" s="132"/>
      <c r="K490" s="132"/>
      <c r="L490" s="132"/>
      <c r="M490" s="132"/>
      <c r="N490" s="132"/>
      <c r="O490" s="132"/>
      <c r="P490" s="132"/>
      <c r="Q490" s="132"/>
      <c r="R490" s="132"/>
      <c r="S490" s="152"/>
      <c r="T490" s="152"/>
      <c r="U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3"/>
      <c r="F491" s="152"/>
      <c r="G491" s="152"/>
      <c r="H491" s="152"/>
      <c r="I491" s="132"/>
      <c r="J491" s="132"/>
      <c r="K491" s="132"/>
      <c r="L491" s="132"/>
      <c r="M491" s="132"/>
      <c r="N491" s="132"/>
      <c r="O491" s="132"/>
      <c r="P491" s="132"/>
      <c r="Q491" s="132"/>
      <c r="R491" s="132"/>
      <c r="S491" s="152"/>
      <c r="T491" s="152"/>
      <c r="U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3"/>
      <c r="F492" s="152"/>
      <c r="G492" s="152"/>
      <c r="H492" s="152"/>
      <c r="I492" s="132"/>
      <c r="J492" s="132"/>
      <c r="K492" s="132"/>
      <c r="L492" s="132"/>
      <c r="M492" s="132"/>
      <c r="N492" s="132"/>
      <c r="O492" s="132"/>
      <c r="P492" s="132"/>
      <c r="Q492" s="132"/>
      <c r="R492" s="132"/>
      <c r="S492" s="152"/>
      <c r="T492" s="152"/>
      <c r="U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3"/>
      <c r="F493" s="152"/>
      <c r="G493" s="152"/>
      <c r="H493" s="152"/>
      <c r="I493" s="132"/>
      <c r="J493" s="132"/>
      <c r="K493" s="132"/>
      <c r="L493" s="132"/>
      <c r="M493" s="132"/>
      <c r="N493" s="132"/>
      <c r="O493" s="132"/>
      <c r="P493" s="132"/>
      <c r="Q493" s="132"/>
      <c r="R493" s="132"/>
      <c r="S493" s="152"/>
      <c r="T493" s="152"/>
      <c r="U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3"/>
      <c r="F494" s="152"/>
      <c r="G494" s="152"/>
      <c r="H494" s="152"/>
      <c r="I494" s="132"/>
      <c r="J494" s="132"/>
      <c r="K494" s="132"/>
      <c r="L494" s="132"/>
      <c r="M494" s="132"/>
      <c r="N494" s="132"/>
      <c r="O494" s="132"/>
      <c r="P494" s="132"/>
      <c r="Q494" s="132"/>
      <c r="R494" s="132"/>
      <c r="S494" s="152"/>
      <c r="T494" s="152"/>
      <c r="U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3"/>
      <c r="F495" s="152"/>
      <c r="G495" s="152"/>
      <c r="H495" s="152"/>
      <c r="I495" s="132"/>
      <c r="J495" s="132"/>
      <c r="K495" s="132"/>
      <c r="L495" s="132"/>
      <c r="M495" s="132"/>
      <c r="N495" s="132"/>
      <c r="O495" s="132"/>
      <c r="P495" s="132"/>
      <c r="Q495" s="132"/>
      <c r="R495" s="132"/>
      <c r="S495" s="152"/>
      <c r="T495" s="152"/>
      <c r="U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3"/>
      <c r="F496" s="152"/>
      <c r="G496" s="152"/>
      <c r="H496" s="152"/>
      <c r="I496" s="132"/>
      <c r="J496" s="132"/>
      <c r="K496" s="132"/>
      <c r="L496" s="132"/>
      <c r="M496" s="132"/>
      <c r="N496" s="132"/>
      <c r="O496" s="132"/>
      <c r="P496" s="132"/>
      <c r="Q496" s="132"/>
      <c r="R496" s="132"/>
      <c r="S496" s="152"/>
      <c r="T496" s="152"/>
      <c r="U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3"/>
      <c r="F497" s="152"/>
      <c r="G497" s="152"/>
      <c r="H497" s="152"/>
      <c r="I497" s="132"/>
      <c r="J497" s="132"/>
      <c r="K497" s="132"/>
      <c r="L497" s="132"/>
      <c r="M497" s="132"/>
      <c r="N497" s="132"/>
      <c r="O497" s="132"/>
      <c r="P497" s="132"/>
      <c r="Q497" s="132"/>
      <c r="R497" s="132"/>
      <c r="S497" s="152"/>
      <c r="T497" s="152"/>
      <c r="U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3"/>
      <c r="F498" s="152"/>
      <c r="G498" s="152"/>
      <c r="H498" s="152"/>
      <c r="I498" s="132"/>
      <c r="J498" s="132"/>
      <c r="K498" s="132"/>
      <c r="L498" s="132"/>
      <c r="M498" s="132"/>
      <c r="N498" s="132"/>
      <c r="O498" s="132"/>
      <c r="P498" s="132"/>
      <c r="Q498" s="132"/>
      <c r="R498" s="132"/>
      <c r="S498" s="152"/>
      <c r="T498" s="152"/>
      <c r="U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3"/>
      <c r="F499" s="152"/>
      <c r="G499" s="152"/>
      <c r="H499" s="152"/>
      <c r="I499" s="132"/>
      <c r="J499" s="132"/>
      <c r="K499" s="132"/>
      <c r="L499" s="132"/>
      <c r="M499" s="132"/>
      <c r="N499" s="132"/>
      <c r="O499" s="132"/>
      <c r="P499" s="132"/>
      <c r="Q499" s="132"/>
      <c r="R499" s="132"/>
      <c r="S499" s="152"/>
      <c r="T499" s="152"/>
      <c r="U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3"/>
      <c r="F500" s="152"/>
      <c r="G500" s="152"/>
      <c r="H500" s="152"/>
      <c r="I500" s="132"/>
      <c r="J500" s="132"/>
      <c r="K500" s="132"/>
      <c r="L500" s="132"/>
      <c r="M500" s="132"/>
      <c r="N500" s="132"/>
      <c r="O500" s="132"/>
      <c r="P500" s="132"/>
      <c r="Q500" s="132"/>
      <c r="R500" s="132"/>
      <c r="S500" s="152"/>
      <c r="T500" s="152"/>
      <c r="U500" s="152"/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41</v>
      </c>
      <c r="B1" s="68"/>
      <c r="C1" s="68"/>
      <c r="D1" s="69"/>
      <c r="E1" s="69"/>
      <c r="F1" s="70"/>
      <c r="G1" s="70"/>
      <c r="H1" s="131" t="s">
        <v>461</v>
      </c>
      <c r="R1" s="69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462</v>
      </c>
      <c r="B4" s="75"/>
      <c r="C4" s="75"/>
      <c r="D4" s="75"/>
      <c r="E4" s="75"/>
      <c r="F4" s="75"/>
      <c r="G4" s="75"/>
      <c r="H4" s="75"/>
    </row>
    <row r="5" customFormat="false" ht="16.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4</v>
      </c>
      <c r="E8" s="134"/>
      <c r="F8" s="133" t="s">
        <v>9</v>
      </c>
      <c r="G8" s="133"/>
      <c r="H8" s="133"/>
    </row>
    <row r="9" customFormat="false" ht="14.25" hidden="false" customHeight="true" outlineLevel="0" collapsed="false">
      <c r="A9" s="135" t="s">
        <v>463</v>
      </c>
      <c r="B9" s="135"/>
      <c r="C9" s="135"/>
      <c r="D9" s="84"/>
      <c r="E9" s="135" t="s">
        <v>26</v>
      </c>
      <c r="F9" s="133"/>
      <c r="G9" s="133"/>
      <c r="H9" s="133"/>
    </row>
    <row r="10" customFormat="false" ht="14.25" hidden="false" customHeight="true" outlineLevel="0" collapsed="false">
      <c r="A10" s="155" t="s">
        <v>464</v>
      </c>
      <c r="B10" s="155"/>
      <c r="C10" s="155"/>
      <c r="D10" s="84"/>
      <c r="E10" s="135"/>
      <c r="F10" s="136" t="s">
        <v>28</v>
      </c>
      <c r="G10" s="136" t="s">
        <v>29</v>
      </c>
      <c r="H10" s="136" t="s">
        <v>30</v>
      </c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139" t="s">
        <v>8</v>
      </c>
      <c r="F11" s="139" t="s">
        <v>8</v>
      </c>
      <c r="G11" s="139" t="s">
        <v>8</v>
      </c>
      <c r="H11" s="139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465</v>
      </c>
      <c r="B13" s="96" t="s">
        <v>466</v>
      </c>
      <c r="C13" s="97"/>
      <c r="D13" s="98" t="n">
        <v>65.2884</v>
      </c>
      <c r="E13" s="99" t="n">
        <v>78.6925</v>
      </c>
      <c r="F13" s="100" t="n">
        <v>48.21</v>
      </c>
      <c r="G13" s="101" t="n">
        <v>75.69</v>
      </c>
      <c r="H13" s="100" t="n">
        <v>113.44</v>
      </c>
    </row>
    <row r="14" customFormat="false" ht="14.25" hidden="false" customHeight="true" outlineLevel="0" collapsed="false">
      <c r="A14" s="102" t="s">
        <v>467</v>
      </c>
      <c r="B14" s="102" t="s">
        <v>468</v>
      </c>
      <c r="C14" s="103"/>
      <c r="D14" s="104" t="n">
        <v>34.7115</v>
      </c>
      <c r="E14" s="105" t="n">
        <v>121.2528</v>
      </c>
      <c r="F14" s="106" t="n">
        <v>64.02</v>
      </c>
      <c r="G14" s="107" t="n">
        <v>102.53</v>
      </c>
      <c r="H14" s="106" t="n">
        <v>192.15</v>
      </c>
    </row>
    <row r="15" customFormat="false" ht="14.25" hidden="false" customHeight="true" outlineLevel="0" collapsed="false">
      <c r="D15" s="122"/>
      <c r="E15" s="72"/>
      <c r="F15" s="72"/>
      <c r="G15" s="72"/>
      <c r="H15" s="72"/>
    </row>
    <row r="16" customFormat="false" ht="15.95" hidden="false" customHeight="true" outlineLevel="0" collapsed="false">
      <c r="A16" s="109" t="s">
        <v>40</v>
      </c>
      <c r="B16" s="110"/>
      <c r="C16" s="111"/>
      <c r="D16" s="123" t="n">
        <v>100</v>
      </c>
      <c r="E16" s="113" t="n">
        <v>93.4659</v>
      </c>
      <c r="F16" s="113" t="n">
        <v>51.39</v>
      </c>
      <c r="G16" s="113" t="n">
        <v>82.93</v>
      </c>
      <c r="H16" s="114" t="n">
        <v>137.69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469</v>
      </c>
      <c r="E18" s="156" t="n">
        <v>64.899532216988</v>
      </c>
      <c r="F18" s="156" t="n">
        <v>75.3045923149016</v>
      </c>
      <c r="G18" s="156" t="n">
        <v>73.8222959133912</v>
      </c>
      <c r="H18" s="156" t="n">
        <v>59.0372105126203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7" t="s">
        <v>41</v>
      </c>
      <c r="B22" s="68"/>
      <c r="C22" s="68"/>
      <c r="D22" s="69"/>
      <c r="E22" s="69"/>
      <c r="F22" s="70"/>
      <c r="G22" s="70"/>
      <c r="H22" s="131" t="s">
        <v>470</v>
      </c>
    </row>
    <row r="23" customFormat="false" ht="16.5" hidden="false" customHeight="true" outlineLevel="0" collapsed="false">
      <c r="E23" s="72"/>
      <c r="F23" s="72"/>
      <c r="G23" s="72"/>
      <c r="H23" s="73"/>
    </row>
    <row r="24" customFormat="false" ht="14.25" hidden="false" customHeight="true" outlineLevel="0" collapsed="false">
      <c r="A24" s="74" t="s">
        <v>3</v>
      </c>
      <c r="B24" s="74"/>
      <c r="C24" s="74"/>
      <c r="D24" s="74"/>
      <c r="E24" s="74"/>
      <c r="F24" s="74"/>
      <c r="G24" s="74"/>
      <c r="H24" s="74"/>
    </row>
    <row r="25" customFormat="false" ht="14.25" hidden="false" customHeight="true" outlineLevel="0" collapsed="false">
      <c r="A25" s="75" t="s">
        <v>471</v>
      </c>
      <c r="B25" s="75"/>
      <c r="C25" s="75"/>
      <c r="D25" s="75"/>
      <c r="E25" s="75"/>
      <c r="F25" s="75"/>
      <c r="G25" s="75"/>
      <c r="H25" s="75"/>
    </row>
    <row r="26" customFormat="false" ht="16.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customFormat="false" ht="14.25" hidden="false" customHeight="true" outlineLevel="0" collapsed="false">
      <c r="A27" s="77"/>
      <c r="B27" s="78"/>
      <c r="C27" s="78"/>
      <c r="D27" s="78"/>
      <c r="E27" s="79" t="s">
        <v>5</v>
      </c>
      <c r="F27" s="80" t="s">
        <v>6</v>
      </c>
      <c r="G27" s="80"/>
      <c r="H27" s="80"/>
    </row>
    <row r="28" customFormat="false" ht="14.25" hidden="false" customHeight="true" outlineLevel="0" collapsed="false">
      <c r="A28" s="81"/>
      <c r="B28" s="81"/>
      <c r="C28" s="81"/>
      <c r="D28" s="81"/>
      <c r="E28" s="81"/>
      <c r="F28" s="81"/>
      <c r="G28" s="81"/>
      <c r="H28" s="78"/>
    </row>
    <row r="29" customFormat="false" ht="14.25" hidden="false" customHeight="true" outlineLevel="0" collapsed="false">
      <c r="A29" s="115"/>
      <c r="B29" s="116"/>
      <c r="C29" s="83"/>
      <c r="D29" s="84" t="s">
        <v>24</v>
      </c>
      <c r="E29" s="134"/>
      <c r="F29" s="133" t="s">
        <v>9</v>
      </c>
      <c r="G29" s="133"/>
      <c r="H29" s="133"/>
    </row>
    <row r="30" customFormat="false" ht="14.25" hidden="false" customHeight="true" outlineLevel="0" collapsed="false">
      <c r="A30" s="135" t="s">
        <v>472</v>
      </c>
      <c r="B30" s="135"/>
      <c r="C30" s="135"/>
      <c r="D30" s="84"/>
      <c r="E30" s="135" t="s">
        <v>26</v>
      </c>
      <c r="F30" s="133"/>
      <c r="G30" s="133"/>
      <c r="H30" s="133"/>
    </row>
    <row r="31" customFormat="false" ht="14.25" hidden="false" customHeight="true" outlineLevel="0" collapsed="false">
      <c r="A31" s="119"/>
      <c r="B31" s="124"/>
      <c r="C31" s="88"/>
      <c r="D31" s="84"/>
      <c r="E31" s="135"/>
      <c r="F31" s="136" t="s">
        <v>28</v>
      </c>
      <c r="G31" s="136" t="s">
        <v>29</v>
      </c>
      <c r="H31" s="136" t="s">
        <v>30</v>
      </c>
    </row>
    <row r="32" customFormat="false" ht="14.25" hidden="false" customHeight="true" outlineLevel="0" collapsed="false">
      <c r="A32" s="120"/>
      <c r="B32" s="121"/>
      <c r="C32" s="92"/>
      <c r="D32" s="93" t="s">
        <v>15</v>
      </c>
      <c r="E32" s="139" t="s">
        <v>8</v>
      </c>
      <c r="F32" s="139" t="s">
        <v>8</v>
      </c>
      <c r="G32" s="139" t="s">
        <v>8</v>
      </c>
      <c r="H32" s="139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6"/>
      <c r="B34" s="96" t="s">
        <v>473</v>
      </c>
      <c r="C34" s="97"/>
      <c r="D34" s="98" t="n">
        <v>60.5679</v>
      </c>
      <c r="E34" s="99" t="n">
        <v>102.9813</v>
      </c>
      <c r="F34" s="100" t="n">
        <v>56.86</v>
      </c>
      <c r="G34" s="101" t="n">
        <v>90</v>
      </c>
      <c r="H34" s="100" t="n">
        <v>148.94</v>
      </c>
    </row>
    <row r="35" customFormat="false" ht="14.25" hidden="false" customHeight="true" outlineLevel="0" collapsed="false">
      <c r="A35" s="102"/>
      <c r="B35" s="102" t="s">
        <v>474</v>
      </c>
      <c r="C35" s="103"/>
      <c r="D35" s="104" t="n">
        <v>39.432</v>
      </c>
      <c r="E35" s="105" t="n">
        <v>78.8501</v>
      </c>
      <c r="F35" s="106" t="n">
        <v>46.45</v>
      </c>
      <c r="G35" s="107" t="n">
        <v>73.23</v>
      </c>
      <c r="H35" s="106" t="n">
        <v>116.08</v>
      </c>
    </row>
    <row r="36" customFormat="false" ht="14.25" hidden="false" customHeight="true" outlineLevel="0" collapsed="false">
      <c r="D36" s="122"/>
      <c r="E36" s="72"/>
      <c r="F36" s="72"/>
      <c r="G36" s="72"/>
      <c r="H36" s="72"/>
    </row>
    <row r="37" customFormat="false" ht="15.95" hidden="false" customHeight="true" outlineLevel="0" collapsed="false">
      <c r="A37" s="109" t="s">
        <v>40</v>
      </c>
      <c r="B37" s="110"/>
      <c r="C37" s="111"/>
      <c r="D37" s="123" t="n">
        <v>100</v>
      </c>
      <c r="E37" s="113" t="n">
        <v>93.4659</v>
      </c>
      <c r="F37" s="113" t="n">
        <v>51.39</v>
      </c>
      <c r="G37" s="113" t="n">
        <v>82.93</v>
      </c>
      <c r="H37" s="114" t="n">
        <v>137.69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475</v>
      </c>
      <c r="E39" s="156" t="n">
        <v>76.5673962165947</v>
      </c>
      <c r="F39" s="156" t="n">
        <v>81.6918747801618</v>
      </c>
      <c r="G39" s="156" t="n">
        <v>81.3666666666667</v>
      </c>
      <c r="H39" s="156" t="n">
        <v>77.937424466228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D29:D31"/>
    <mergeCell ref="F29:H30"/>
    <mergeCell ref="A30:C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476</v>
      </c>
      <c r="B1" s="3"/>
      <c r="C1" s="3"/>
      <c r="D1" s="4"/>
      <c r="E1" s="5" t="s">
        <v>1</v>
      </c>
      <c r="F1" s="5"/>
      <c r="G1" s="5"/>
      <c r="H1" s="6" t="s">
        <v>477</v>
      </c>
      <c r="Q1" s="157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8" t="s">
        <v>478</v>
      </c>
      <c r="B3" s="158"/>
      <c r="C3" s="158"/>
      <c r="D3" s="158"/>
      <c r="E3" s="158"/>
      <c r="F3" s="158"/>
      <c r="G3" s="158"/>
      <c r="H3" s="158"/>
    </row>
    <row r="4" customFormat="false" ht="18.75" hidden="false" customHeight="false" outlineLevel="0" collapsed="false">
      <c r="A4" s="158" t="s">
        <v>4</v>
      </c>
      <c r="B4" s="158"/>
      <c r="C4" s="158"/>
      <c r="D4" s="158"/>
      <c r="E4" s="158"/>
      <c r="F4" s="158"/>
      <c r="G4" s="158"/>
      <c r="H4" s="15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479</v>
      </c>
      <c r="D10" s="21"/>
      <c r="E10" s="21"/>
      <c r="F10" s="21"/>
      <c r="G10" s="159" t="n">
        <v>17057.2264</v>
      </c>
      <c r="H10" s="23" t="s">
        <v>480</v>
      </c>
    </row>
    <row r="11" customFormat="false" ht="20.25" hidden="false" customHeight="false" outlineLevel="0" collapsed="false">
      <c r="A11" s="25"/>
      <c r="B11" s="25"/>
      <c r="C11" s="160"/>
      <c r="D11" s="160"/>
      <c r="E11" s="160"/>
      <c r="F11" s="161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60"/>
      <c r="E12" s="160"/>
      <c r="F12" s="161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62" t="n">
        <v>9449.5555</v>
      </c>
      <c r="H13" s="33" t="s">
        <v>480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63" t="n">
        <v>14986.7669</v>
      </c>
      <c r="H14" s="33" t="s">
        <v>480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63" t="n">
        <v>24766.8477</v>
      </c>
      <c r="H15" s="33" t="s">
        <v>480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64" t="s">
        <v>481</v>
      </c>
      <c r="D17" s="165"/>
      <c r="E17" s="165"/>
      <c r="F17" s="165"/>
      <c r="G17" s="35"/>
      <c r="H17" s="55"/>
    </row>
    <row r="18" customFormat="false" ht="23.25" hidden="false" customHeight="true" outlineLevel="0" collapsed="false">
      <c r="A18" s="51"/>
      <c r="B18" s="51"/>
      <c r="C18" s="166" t="s">
        <v>482</v>
      </c>
      <c r="D18" s="166"/>
      <c r="E18" s="166"/>
      <c r="F18" s="166"/>
      <c r="G18" s="167" t="n">
        <v>18.8638</v>
      </c>
      <c r="H18" s="33" t="s">
        <v>15</v>
      </c>
    </row>
    <row r="19" customFormat="false" ht="23.25" hidden="false" customHeight="true" outlineLevel="0" collapsed="false">
      <c r="A19" s="51"/>
      <c r="B19" s="51"/>
      <c r="C19" s="166" t="s">
        <v>483</v>
      </c>
      <c r="D19" s="166"/>
      <c r="E19" s="166"/>
      <c r="F19" s="166"/>
      <c r="G19" s="167" t="n">
        <v>0.7217</v>
      </c>
      <c r="H19" s="33" t="s">
        <v>15</v>
      </c>
    </row>
    <row r="20" customFormat="false" ht="23.25" hidden="false" customHeight="true" outlineLevel="0" collapsed="false">
      <c r="A20" s="51"/>
      <c r="B20" s="51"/>
      <c r="C20" s="166" t="s">
        <v>484</v>
      </c>
      <c r="D20" s="166"/>
      <c r="E20" s="166"/>
      <c r="F20" s="166"/>
      <c r="G20" s="167" t="n">
        <v>4.0565</v>
      </c>
      <c r="H20" s="33" t="s">
        <v>15</v>
      </c>
    </row>
    <row r="21" customFormat="false" ht="23.25" hidden="false" customHeight="true" outlineLevel="0" collapsed="false">
      <c r="A21" s="51"/>
      <c r="B21" s="51"/>
      <c r="C21" s="166" t="s">
        <v>485</v>
      </c>
      <c r="D21" s="166"/>
      <c r="E21" s="166"/>
      <c r="F21" s="166"/>
      <c r="G21" s="167" t="n">
        <v>10.1836</v>
      </c>
      <c r="H21" s="33" t="s">
        <v>15</v>
      </c>
    </row>
    <row r="22" customFormat="false" ht="23.25" hidden="false" customHeight="true" outlineLevel="0" collapsed="false">
      <c r="A22" s="51"/>
      <c r="B22" s="51"/>
      <c r="C22" s="166" t="s">
        <v>486</v>
      </c>
      <c r="D22" s="166"/>
      <c r="E22" s="166"/>
      <c r="F22" s="166"/>
      <c r="G22" s="167" t="n">
        <v>0.234</v>
      </c>
      <c r="H22" s="33" t="s">
        <v>15</v>
      </c>
    </row>
    <row r="23" customFormat="false" ht="23.25" hidden="false" customHeight="true" outlineLevel="0" collapsed="false">
      <c r="A23" s="168"/>
      <c r="B23" s="168"/>
      <c r="C23" s="168"/>
      <c r="D23" s="168"/>
      <c r="E23" s="168"/>
      <c r="F23" s="168"/>
      <c r="G23" s="169"/>
      <c r="H23" s="170"/>
    </row>
    <row r="24" customFormat="false" ht="23.25" hidden="false" customHeight="true" outlineLevel="0" collapsed="false">
      <c r="A24" s="170"/>
      <c r="B24" s="170"/>
      <c r="C24" s="171" t="s">
        <v>487</v>
      </c>
      <c r="D24" s="171"/>
      <c r="E24" s="171"/>
      <c r="F24" s="171"/>
      <c r="G24" s="172"/>
      <c r="H24" s="170"/>
    </row>
    <row r="25" customFormat="false" ht="23.25" hidden="false" customHeight="true" outlineLevel="0" collapsed="false">
      <c r="A25" s="170"/>
      <c r="B25" s="170"/>
      <c r="C25" s="173" t="s">
        <v>488</v>
      </c>
      <c r="D25" s="173"/>
      <c r="E25" s="173"/>
      <c r="F25" s="173"/>
      <c r="G25" s="167" t="n">
        <v>170.6392</v>
      </c>
      <c r="H25" s="33" t="s">
        <v>489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4" width="31.32"/>
    <col collapsed="false" customWidth="true" hidden="false" outlineLevel="0" max="2" min="2" style="174" width="6.49"/>
    <col collapsed="false" customWidth="true" hidden="false" outlineLevel="0" max="3" min="3" style="174" width="9.32"/>
    <col collapsed="false" customWidth="true" hidden="false" outlineLevel="0" max="4" min="4" style="174" width="7.82"/>
    <col collapsed="false" customWidth="true" hidden="false" outlineLevel="0" max="5" min="5" style="175" width="6.99"/>
    <col collapsed="false" customWidth="true" hidden="false" outlineLevel="0" max="7" min="6" style="175" width="7.65"/>
    <col collapsed="false" customWidth="true" hidden="false" outlineLevel="0" max="12" min="8" style="174" width="5.32"/>
    <col collapsed="false" customWidth="false" hidden="false" outlineLevel="0" max="257" min="13" style="176" width="10.65"/>
  </cols>
  <sheetData>
    <row r="1" s="157" customFormat="true" ht="23.25" hidden="false" customHeight="true" outlineLevel="0" collapsed="false">
      <c r="A1" s="177" t="s">
        <v>476</v>
      </c>
      <c r="B1" s="178" t="s">
        <v>490</v>
      </c>
      <c r="C1" s="179"/>
      <c r="D1" s="180"/>
      <c r="E1" s="181"/>
      <c r="F1" s="182"/>
      <c r="G1" s="182"/>
      <c r="H1" s="183"/>
      <c r="I1" s="184"/>
      <c r="J1" s="185"/>
      <c r="K1" s="185"/>
      <c r="L1" s="186" t="s">
        <v>491</v>
      </c>
      <c r="R1" s="7"/>
    </row>
    <row r="2" customFormat="false" ht="16.5" hidden="false" customHeight="true" outlineLevel="0" collapsed="false">
      <c r="A2" s="187"/>
      <c r="B2" s="187"/>
      <c r="C2" s="187"/>
      <c r="D2" s="187"/>
      <c r="E2" s="188"/>
      <c r="F2" s="188"/>
      <c r="G2" s="188"/>
      <c r="H2" s="187"/>
      <c r="I2" s="176"/>
      <c r="J2" s="176"/>
      <c r="K2" s="176"/>
      <c r="L2" s="176"/>
    </row>
    <row r="3" customFormat="false" ht="14.25" hidden="false" customHeight="true" outlineLevel="0" collapsed="false">
      <c r="A3" s="189" t="s">
        <v>492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</row>
    <row r="4" customFormat="false" ht="14.25" hidden="false" customHeight="true" outlineLevel="0" collapsed="false">
      <c r="A4" s="189" t="s">
        <v>23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</row>
    <row r="5" customFormat="false" ht="6.75" hidden="false" customHeight="true" outlineLevel="0" collapsed="false">
      <c r="A5" s="190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</row>
    <row r="6" customFormat="false" ht="14.25" hidden="false" customHeight="true" outlineLevel="0" collapsed="false">
      <c r="A6" s="190"/>
      <c r="B6" s="190"/>
      <c r="C6" s="190"/>
      <c r="D6" s="190"/>
      <c r="E6" s="190"/>
      <c r="F6" s="19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91"/>
      <c r="B7" s="191"/>
      <c r="C7" s="191"/>
      <c r="D7" s="191"/>
      <c r="E7" s="192"/>
      <c r="F7" s="193"/>
      <c r="G7" s="193"/>
      <c r="H7" s="191"/>
      <c r="I7" s="176"/>
      <c r="J7" s="176"/>
      <c r="K7" s="176"/>
      <c r="L7" s="176"/>
    </row>
    <row r="8" customFormat="false" ht="14.25" hidden="false" customHeight="true" outlineLevel="0" collapsed="false">
      <c r="A8" s="194"/>
      <c r="B8" s="195"/>
      <c r="C8" s="196" t="s">
        <v>493</v>
      </c>
      <c r="D8" s="197" t="s">
        <v>26</v>
      </c>
      <c r="E8" s="196" t="s">
        <v>9</v>
      </c>
      <c r="F8" s="196"/>
      <c r="G8" s="196"/>
      <c r="H8" s="198" t="s">
        <v>481</v>
      </c>
      <c r="I8" s="198"/>
      <c r="J8" s="198"/>
      <c r="K8" s="198"/>
      <c r="L8" s="198"/>
    </row>
    <row r="9" customFormat="false" ht="15.75" hidden="false" customHeight="true" outlineLevel="0" collapsed="false">
      <c r="A9" s="199" t="s">
        <v>25</v>
      </c>
      <c r="B9" s="200"/>
      <c r="C9" s="196"/>
      <c r="D9" s="197"/>
      <c r="E9" s="196"/>
      <c r="F9" s="196"/>
      <c r="G9" s="196"/>
      <c r="H9" s="201" t="s">
        <v>494</v>
      </c>
      <c r="I9" s="201" t="s">
        <v>495</v>
      </c>
      <c r="J9" s="201" t="s">
        <v>496</v>
      </c>
      <c r="K9" s="201" t="s">
        <v>497</v>
      </c>
      <c r="L9" s="201" t="s">
        <v>498</v>
      </c>
      <c r="M9" s="202" t="s">
        <v>499</v>
      </c>
    </row>
    <row r="10" customFormat="false" ht="17.45" hidden="false" customHeight="true" outlineLevel="0" collapsed="false">
      <c r="A10" s="199"/>
      <c r="B10" s="200"/>
      <c r="C10" s="196"/>
      <c r="D10" s="197"/>
      <c r="E10" s="196"/>
      <c r="F10" s="196"/>
      <c r="G10" s="196"/>
      <c r="H10" s="201"/>
      <c r="I10" s="201"/>
      <c r="J10" s="201"/>
      <c r="K10" s="201"/>
      <c r="L10" s="201"/>
    </row>
    <row r="11" customFormat="false" ht="19.9" hidden="false" customHeight="true" outlineLevel="0" collapsed="false">
      <c r="A11" s="199" t="s">
        <v>500</v>
      </c>
      <c r="B11" s="200"/>
      <c r="C11" s="196"/>
      <c r="D11" s="197"/>
      <c r="E11" s="203" t="s">
        <v>28</v>
      </c>
      <c r="F11" s="204" t="s">
        <v>29</v>
      </c>
      <c r="G11" s="203" t="s">
        <v>30</v>
      </c>
      <c r="H11" s="201"/>
      <c r="I11" s="201"/>
      <c r="J11" s="201"/>
      <c r="K11" s="201"/>
      <c r="L11" s="201"/>
    </row>
    <row r="12" customFormat="false" ht="12.75" hidden="false" customHeight="false" outlineLevel="0" collapsed="false">
      <c r="A12" s="205"/>
      <c r="B12" s="92"/>
      <c r="C12" s="93" t="s">
        <v>15</v>
      </c>
      <c r="D12" s="197" t="s">
        <v>480</v>
      </c>
      <c r="E12" s="206" t="s">
        <v>480</v>
      </c>
      <c r="F12" s="206" t="s">
        <v>480</v>
      </c>
      <c r="G12" s="206" t="s">
        <v>480</v>
      </c>
      <c r="H12" s="198" t="s">
        <v>15</v>
      </c>
      <c r="I12" s="198" t="s">
        <v>15</v>
      </c>
      <c r="J12" s="198" t="s">
        <v>15</v>
      </c>
      <c r="K12" s="198" t="s">
        <v>15</v>
      </c>
      <c r="L12" s="198" t="s">
        <v>15</v>
      </c>
    </row>
    <row r="13" customFormat="false" ht="17.25" hidden="false" customHeight="true" outlineLevel="0" collapsed="false">
      <c r="A13" s="207"/>
      <c r="B13" s="207"/>
      <c r="C13" s="207"/>
      <c r="D13" s="207"/>
      <c r="E13" s="208"/>
      <c r="F13" s="208"/>
      <c r="G13" s="208"/>
      <c r="H13" s="209"/>
      <c r="I13" s="209"/>
      <c r="J13" s="209"/>
      <c r="K13" s="209"/>
      <c r="L13" s="209"/>
    </row>
    <row r="14" customFormat="false" ht="17.25" hidden="false" customHeight="true" outlineLevel="0" collapsed="false">
      <c r="A14" s="210" t="s">
        <v>501</v>
      </c>
      <c r="B14" s="211"/>
      <c r="C14" s="212" t="n">
        <v>7.23</v>
      </c>
      <c r="D14" s="213" t="n">
        <v>35931.8139</v>
      </c>
      <c r="E14" s="214" t="n">
        <v>16518.1111</v>
      </c>
      <c r="F14" s="215" t="n">
        <v>27598.4013</v>
      </c>
      <c r="G14" s="214" t="n">
        <v>61681.6666</v>
      </c>
      <c r="H14" s="216" t="n">
        <v>25.41</v>
      </c>
      <c r="I14" s="216" t="n">
        <v>0.1</v>
      </c>
      <c r="J14" s="216" t="n">
        <v>0.95</v>
      </c>
      <c r="K14" s="216" t="n">
        <v>8.62</v>
      </c>
      <c r="L14" s="216" t="n">
        <v>0.13</v>
      </c>
    </row>
    <row r="15" customFormat="false" ht="17.25" hidden="false" customHeight="true" outlineLevel="0" collapsed="false">
      <c r="A15" s="217" t="s">
        <v>502</v>
      </c>
      <c r="B15" s="218"/>
      <c r="C15" s="219" t="n">
        <v>4.25</v>
      </c>
      <c r="D15" s="220" t="n">
        <v>24073.0425</v>
      </c>
      <c r="E15" s="221" t="n">
        <v>14880.6666</v>
      </c>
      <c r="F15" s="222" t="n">
        <v>22926.7777</v>
      </c>
      <c r="G15" s="221" t="n">
        <v>35049.7777</v>
      </c>
      <c r="H15" s="218" t="n">
        <v>19.25</v>
      </c>
      <c r="I15" s="218" t="n">
        <v>0.37</v>
      </c>
      <c r="J15" s="218" t="n">
        <v>1.11</v>
      </c>
      <c r="K15" s="218" t="n">
        <v>9.61</v>
      </c>
      <c r="L15" s="218" t="n">
        <v>0.5</v>
      </c>
    </row>
    <row r="16" customFormat="false" ht="17.25" hidden="false" customHeight="true" outlineLevel="0" collapsed="false">
      <c r="A16" s="210" t="s">
        <v>503</v>
      </c>
      <c r="B16" s="211"/>
      <c r="C16" s="212" t="n">
        <v>20.18</v>
      </c>
      <c r="D16" s="213" t="n">
        <v>18377.0942</v>
      </c>
      <c r="E16" s="214" t="n">
        <v>11261.0606</v>
      </c>
      <c r="F16" s="215" t="n">
        <v>17002.5295</v>
      </c>
      <c r="G16" s="214" t="n">
        <v>25820.9246</v>
      </c>
      <c r="H16" s="216" t="n">
        <v>17.46</v>
      </c>
      <c r="I16" s="216" t="n">
        <v>0.38</v>
      </c>
      <c r="J16" s="216" t="n">
        <v>2.5</v>
      </c>
      <c r="K16" s="216" t="n">
        <v>9.42</v>
      </c>
      <c r="L16" s="216" t="n">
        <v>0.3</v>
      </c>
    </row>
    <row r="17" customFormat="false" ht="17.25" hidden="false" customHeight="true" outlineLevel="0" collapsed="false">
      <c r="A17" s="217" t="s">
        <v>504</v>
      </c>
      <c r="B17" s="218"/>
      <c r="C17" s="219" t="n">
        <v>5.82</v>
      </c>
      <c r="D17" s="220" t="n">
        <v>14222.7245</v>
      </c>
      <c r="E17" s="221" t="n">
        <v>9048.3333</v>
      </c>
      <c r="F17" s="222" t="n">
        <v>13696.3625</v>
      </c>
      <c r="G17" s="221" t="n">
        <v>20576.2222</v>
      </c>
      <c r="H17" s="218" t="n">
        <v>22.92</v>
      </c>
      <c r="I17" s="218" t="n">
        <v>0.29</v>
      </c>
      <c r="J17" s="218" t="n">
        <v>2.32</v>
      </c>
      <c r="K17" s="218" t="n">
        <v>9.97</v>
      </c>
      <c r="L17" s="218" t="n">
        <v>0.05</v>
      </c>
    </row>
    <row r="18" customFormat="false" ht="17.25" hidden="false" customHeight="true" outlineLevel="0" collapsed="false">
      <c r="A18" s="210" t="s">
        <v>505</v>
      </c>
      <c r="B18" s="211"/>
      <c r="C18" s="212" t="n">
        <v>1.6</v>
      </c>
      <c r="D18" s="213" t="n">
        <v>11887.2784</v>
      </c>
      <c r="E18" s="214" t="n">
        <v>7296.5555</v>
      </c>
      <c r="F18" s="215" t="n">
        <v>11015.1671</v>
      </c>
      <c r="G18" s="214" t="n">
        <v>18239.5545</v>
      </c>
      <c r="H18" s="216" t="n">
        <v>13.19</v>
      </c>
      <c r="I18" s="216" t="n">
        <v>1.08</v>
      </c>
      <c r="J18" s="216" t="n">
        <v>8.25</v>
      </c>
      <c r="K18" s="216" t="n">
        <v>10.65</v>
      </c>
      <c r="L18" s="216" t="n">
        <v>0.58</v>
      </c>
    </row>
    <row r="19" customFormat="false" ht="17.25" hidden="false" customHeight="true" outlineLevel="0" collapsed="false">
      <c r="A19" s="217" t="s">
        <v>506</v>
      </c>
      <c r="B19" s="218"/>
      <c r="C19" s="219" t="n">
        <v>1.58</v>
      </c>
      <c r="D19" s="220" t="n">
        <v>11063.9258</v>
      </c>
      <c r="E19" s="221" t="n">
        <v>7523.9536</v>
      </c>
      <c r="F19" s="222" t="n">
        <v>10885</v>
      </c>
      <c r="G19" s="221" t="n">
        <v>14652.3222</v>
      </c>
      <c r="H19" s="218" t="n">
        <v>16.28</v>
      </c>
      <c r="I19" s="218" t="n">
        <v>0.93</v>
      </c>
      <c r="J19" s="218" t="n">
        <v>3.25</v>
      </c>
      <c r="K19" s="218" t="n">
        <v>11.44</v>
      </c>
      <c r="L19" s="218" t="n">
        <v>0.07</v>
      </c>
    </row>
    <row r="20" customFormat="false" ht="17.25" hidden="false" customHeight="true" outlineLevel="0" collapsed="false">
      <c r="A20" s="210" t="s">
        <v>507</v>
      </c>
      <c r="B20" s="211"/>
      <c r="C20" s="212" t="n">
        <v>24.99</v>
      </c>
      <c r="D20" s="213" t="n">
        <v>14495.9062</v>
      </c>
      <c r="E20" s="214" t="n">
        <v>9003.4965</v>
      </c>
      <c r="F20" s="215" t="n">
        <v>13780.2061</v>
      </c>
      <c r="G20" s="214" t="n">
        <v>20401.6915</v>
      </c>
      <c r="H20" s="216" t="n">
        <v>16.15</v>
      </c>
      <c r="I20" s="216" t="n">
        <v>0.99</v>
      </c>
      <c r="J20" s="216" t="n">
        <v>5.16</v>
      </c>
      <c r="K20" s="216" t="n">
        <v>11.76</v>
      </c>
      <c r="L20" s="216" t="n">
        <v>0.29</v>
      </c>
    </row>
    <row r="21" customFormat="false" ht="17.25" hidden="false" customHeight="true" outlineLevel="0" collapsed="false">
      <c r="A21" s="217" t="s">
        <v>508</v>
      </c>
      <c r="B21" s="218"/>
      <c r="C21" s="219" t="n">
        <v>28.32</v>
      </c>
      <c r="D21" s="220" t="n">
        <v>14843.8884</v>
      </c>
      <c r="E21" s="221" t="n">
        <v>9713.753</v>
      </c>
      <c r="F21" s="222" t="n">
        <v>14467.2558</v>
      </c>
      <c r="G21" s="221" t="n">
        <v>20282.5555</v>
      </c>
      <c r="H21" s="218" t="n">
        <v>18.52</v>
      </c>
      <c r="I21" s="218" t="n">
        <v>1.22</v>
      </c>
      <c r="J21" s="218" t="n">
        <v>7.13</v>
      </c>
      <c r="K21" s="218" t="n">
        <v>10.66</v>
      </c>
      <c r="L21" s="218" t="n">
        <v>0.16</v>
      </c>
    </row>
    <row r="22" customFormat="false" ht="17.25" hidden="false" customHeight="true" outlineLevel="0" collapsed="false">
      <c r="A22" s="210" t="s">
        <v>509</v>
      </c>
      <c r="B22" s="211"/>
      <c r="C22" s="212" t="n">
        <v>5.97</v>
      </c>
      <c r="D22" s="213" t="n">
        <v>11690.1653</v>
      </c>
      <c r="E22" s="214" t="n">
        <v>7521.697</v>
      </c>
      <c r="F22" s="215" t="n">
        <v>10879.8818</v>
      </c>
      <c r="G22" s="214" t="n">
        <v>17613.5625</v>
      </c>
      <c r="H22" s="216" t="n">
        <v>14.77</v>
      </c>
      <c r="I22" s="216" t="n">
        <v>1.22</v>
      </c>
      <c r="J22" s="216" t="n">
        <v>5.01</v>
      </c>
      <c r="K22" s="216" t="n">
        <v>9.56</v>
      </c>
      <c r="L22" s="216" t="n">
        <v>0.04</v>
      </c>
    </row>
    <row r="23" customFormat="false" ht="17.25" hidden="false" customHeight="true" outlineLevel="0" collapsed="false">
      <c r="A23" s="223"/>
      <c r="B23" s="224"/>
      <c r="C23" s="225"/>
      <c r="D23" s="224"/>
      <c r="E23" s="224"/>
      <c r="F23" s="224"/>
      <c r="G23" s="224"/>
      <c r="H23" s="226"/>
      <c r="I23" s="226"/>
      <c r="J23" s="226"/>
      <c r="K23" s="226"/>
      <c r="L23" s="226"/>
    </row>
    <row r="24" customFormat="false" ht="18" hidden="false" customHeight="true" outlineLevel="0" collapsed="false">
      <c r="A24" s="227" t="s">
        <v>510</v>
      </c>
      <c r="B24" s="228"/>
      <c r="C24" s="229" t="n">
        <v>100</v>
      </c>
      <c r="D24" s="228" t="n">
        <v>17057.2264</v>
      </c>
      <c r="E24" s="228" t="n">
        <v>9449.5555</v>
      </c>
      <c r="F24" s="228" t="n">
        <v>14986.7669</v>
      </c>
      <c r="G24" s="228" t="n">
        <v>24766.8477</v>
      </c>
      <c r="H24" s="230" t="n">
        <v>18.86</v>
      </c>
      <c r="I24" s="230" t="n">
        <v>0.72</v>
      </c>
      <c r="J24" s="230" t="n">
        <v>4.05</v>
      </c>
      <c r="K24" s="230" t="n">
        <v>10.18</v>
      </c>
      <c r="L24" s="231" t="n">
        <v>0.23</v>
      </c>
      <c r="M24" s="232" t="n">
        <v>65.96</v>
      </c>
    </row>
  </sheetData>
  <mergeCells count="12">
    <mergeCell ref="A3:L3"/>
    <mergeCell ref="A4:L4"/>
    <mergeCell ref="H6:L6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6.65"/>
    <col collapsed="false" customWidth="true" hidden="false" outlineLevel="0" max="2" min="2" style="130" width="62.15"/>
    <col collapsed="false" customWidth="true" hidden="false" outlineLevel="0" max="3" min="3" style="130" width="20.49"/>
    <col collapsed="false" customWidth="true" hidden="false" outlineLevel="0" max="7" min="4" style="130" width="14.65"/>
    <col collapsed="false" customWidth="true" hidden="false" outlineLevel="0" max="12" min="8" style="130" width="9.49"/>
    <col collapsed="false" customWidth="true" hidden="false" outlineLevel="0" max="13" min="13" style="130" width="10.82"/>
  </cols>
  <sheetData>
    <row r="1" customFormat="false" ht="22.5" hidden="false" customHeight="false" outlineLevel="0" collapsed="false">
      <c r="A1" s="233" t="s">
        <v>511</v>
      </c>
      <c r="B1" s="68"/>
      <c r="C1" s="234"/>
      <c r="D1" s="71" t="s">
        <v>512</v>
      </c>
      <c r="E1" s="233" t="s">
        <v>511</v>
      </c>
      <c r="F1" s="235"/>
      <c r="G1" s="236"/>
      <c r="H1" s="236"/>
      <c r="I1" s="69"/>
      <c r="J1" s="237"/>
      <c r="K1" s="236"/>
      <c r="L1" s="236"/>
      <c r="M1" s="238" t="s">
        <v>512</v>
      </c>
      <c r="P1" s="7"/>
      <c r="Q1" s="7"/>
      <c r="R1" s="7"/>
      <c r="S1" s="69" t="s">
        <v>513</v>
      </c>
      <c r="T1" s="7"/>
    </row>
    <row r="2" customFormat="false" ht="9" hidden="false" customHeight="true" outlineLevel="0" collapsed="false">
      <c r="A2" s="73"/>
      <c r="B2" s="73"/>
      <c r="C2" s="73"/>
      <c r="D2" s="132"/>
      <c r="E2" s="132"/>
      <c r="F2" s="73"/>
      <c r="G2" s="73"/>
      <c r="H2" s="73"/>
      <c r="I2" s="7"/>
      <c r="J2" s="7"/>
      <c r="K2" s="7"/>
      <c r="L2" s="7"/>
      <c r="M2" s="7"/>
    </row>
    <row r="3" customFormat="false" ht="15.75" hidden="false" customHeight="true" outlineLevel="0" collapsed="false">
      <c r="A3" s="74" t="s">
        <v>514</v>
      </c>
      <c r="B3" s="74"/>
      <c r="C3" s="74"/>
      <c r="D3" s="74"/>
      <c r="E3" s="74" t="s">
        <v>514</v>
      </c>
      <c r="F3" s="74"/>
      <c r="G3" s="74"/>
      <c r="H3" s="74"/>
      <c r="I3" s="74"/>
      <c r="J3" s="74"/>
      <c r="K3" s="74"/>
      <c r="L3" s="74"/>
      <c r="M3" s="74"/>
    </row>
    <row r="4" customFormat="false" ht="15.75" hidden="false" customHeight="true" outlineLevel="0" collapsed="false">
      <c r="A4" s="75" t="s">
        <v>69</v>
      </c>
      <c r="B4" s="75"/>
      <c r="C4" s="75"/>
      <c r="D4" s="75"/>
      <c r="E4" s="75" t="s">
        <v>69</v>
      </c>
      <c r="F4" s="75"/>
      <c r="G4" s="75"/>
      <c r="H4" s="75"/>
      <c r="I4" s="75"/>
      <c r="J4" s="75"/>
      <c r="K4" s="75"/>
      <c r="L4" s="75"/>
      <c r="M4" s="75"/>
    </row>
    <row r="5" customFormat="false" ht="6" hidden="false" customHeight="true" outlineLevel="0" collapsed="false">
      <c r="A5" s="239"/>
      <c r="B5" s="76"/>
      <c r="C5" s="76"/>
      <c r="D5" s="76"/>
      <c r="E5" s="239"/>
      <c r="F5" s="240"/>
      <c r="G5" s="240"/>
      <c r="H5" s="240"/>
      <c r="I5" s="125"/>
      <c r="J5" s="125"/>
      <c r="K5" s="125"/>
      <c r="L5" s="125"/>
      <c r="M5" s="125"/>
    </row>
    <row r="6" customFormat="false" ht="18.75" hidden="false" customHeight="false" outlineLevel="0" collapsed="false">
      <c r="A6" s="241"/>
      <c r="B6" s="79" t="s">
        <v>5</v>
      </c>
      <c r="C6" s="80" t="s">
        <v>6</v>
      </c>
      <c r="D6" s="80"/>
      <c r="E6" s="242"/>
      <c r="F6" s="242"/>
      <c r="G6" s="243"/>
      <c r="H6" s="243"/>
      <c r="I6" s="242"/>
      <c r="J6" s="79" t="s">
        <v>5</v>
      </c>
      <c r="K6" s="80" t="s">
        <v>6</v>
      </c>
      <c r="L6" s="80"/>
      <c r="M6" s="80"/>
    </row>
    <row r="7" customFormat="false" ht="6.75" hidden="false" customHeight="true" outlineLevel="0" collapsed="false">
      <c r="A7" s="244"/>
      <c r="B7" s="245"/>
      <c r="C7" s="245"/>
      <c r="D7" s="246"/>
      <c r="E7" s="246"/>
      <c r="F7" s="246"/>
      <c r="G7" s="246"/>
      <c r="H7" s="246"/>
      <c r="I7" s="7"/>
      <c r="J7" s="7"/>
      <c r="K7" s="7"/>
      <c r="L7" s="7"/>
      <c r="M7" s="7"/>
    </row>
    <row r="8" customFormat="false" ht="12.75" hidden="false" customHeight="true" outlineLevel="0" collapsed="false">
      <c r="A8" s="115"/>
      <c r="B8" s="116"/>
      <c r="C8" s="196" t="s">
        <v>515</v>
      </c>
      <c r="D8" s="247"/>
      <c r="E8" s="248" t="s">
        <v>9</v>
      </c>
      <c r="F8" s="248"/>
      <c r="G8" s="248"/>
      <c r="H8" s="198" t="s">
        <v>481</v>
      </c>
      <c r="I8" s="198"/>
      <c r="J8" s="198"/>
      <c r="K8" s="198"/>
      <c r="L8" s="198"/>
      <c r="M8" s="249" t="s">
        <v>516</v>
      </c>
    </row>
    <row r="9" customFormat="false" ht="17.25" hidden="false" customHeight="true" outlineLevel="0" collapsed="false">
      <c r="A9" s="118" t="s">
        <v>71</v>
      </c>
      <c r="B9" s="118"/>
      <c r="C9" s="196"/>
      <c r="D9" s="250" t="s">
        <v>26</v>
      </c>
      <c r="E9" s="248"/>
      <c r="F9" s="248"/>
      <c r="G9" s="248"/>
      <c r="H9" s="201" t="s">
        <v>494</v>
      </c>
      <c r="I9" s="201" t="s">
        <v>495</v>
      </c>
      <c r="J9" s="201" t="s">
        <v>496</v>
      </c>
      <c r="K9" s="201" t="s">
        <v>497</v>
      </c>
      <c r="L9" s="201" t="s">
        <v>498</v>
      </c>
      <c r="M9" s="249"/>
    </row>
    <row r="10" customFormat="false" ht="17.25" hidden="false" customHeight="true" outlineLevel="0" collapsed="false">
      <c r="A10" s="119" t="s">
        <v>72</v>
      </c>
      <c r="B10" s="119"/>
      <c r="C10" s="196"/>
      <c r="D10" s="251"/>
      <c r="E10" s="248"/>
      <c r="F10" s="248"/>
      <c r="G10" s="248"/>
      <c r="H10" s="201"/>
      <c r="I10" s="201"/>
      <c r="J10" s="201"/>
      <c r="K10" s="201"/>
      <c r="L10" s="201"/>
      <c r="M10" s="249"/>
    </row>
    <row r="11" customFormat="false" ht="17.25" hidden="false" customHeight="true" outlineLevel="0" collapsed="false">
      <c r="A11" s="119"/>
      <c r="B11" s="124"/>
      <c r="C11" s="196"/>
      <c r="D11" s="250"/>
      <c r="E11" s="252" t="s">
        <v>28</v>
      </c>
      <c r="F11" s="253" t="s">
        <v>29</v>
      </c>
      <c r="G11" s="252" t="s">
        <v>30</v>
      </c>
      <c r="H11" s="201"/>
      <c r="I11" s="201"/>
      <c r="J11" s="201"/>
      <c r="K11" s="201"/>
      <c r="L11" s="201"/>
      <c r="M11" s="249"/>
    </row>
    <row r="12" customFormat="false" ht="12.75" hidden="false" customHeight="false" outlineLevel="0" collapsed="false">
      <c r="A12" s="254"/>
      <c r="B12" s="121"/>
      <c r="C12" s="196"/>
      <c r="D12" s="255" t="s">
        <v>480</v>
      </c>
      <c r="E12" s="256" t="s">
        <v>480</v>
      </c>
      <c r="F12" s="256" t="s">
        <v>480</v>
      </c>
      <c r="G12" s="256" t="s">
        <v>480</v>
      </c>
      <c r="H12" s="198" t="s">
        <v>15</v>
      </c>
      <c r="I12" s="198" t="s">
        <v>15</v>
      </c>
      <c r="J12" s="198" t="s">
        <v>15</v>
      </c>
      <c r="K12" s="198" t="s">
        <v>15</v>
      </c>
      <c r="L12" s="198" t="s">
        <v>15</v>
      </c>
      <c r="M12" s="257" t="s">
        <v>489</v>
      </c>
    </row>
    <row r="13" customFormat="false" ht="12.75" hidden="false" customHeight="false" outlineLevel="0" collapsed="false">
      <c r="A13" s="132"/>
      <c r="B13" s="132"/>
      <c r="C13" s="132"/>
      <c r="D13" s="132"/>
      <c r="E13" s="132"/>
      <c r="F13" s="132"/>
      <c r="G13" s="73"/>
      <c r="H13" s="132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40" t="s">
        <v>77</v>
      </c>
      <c r="B14" s="126" t="s">
        <v>78</v>
      </c>
      <c r="C14" s="258" t="n">
        <v>73.7906</v>
      </c>
      <c r="D14" s="259" t="n">
        <v>123097.0295</v>
      </c>
      <c r="E14" s="97" t="n">
        <v>36157.5889</v>
      </c>
      <c r="F14" s="260" t="n">
        <v>76494.1111</v>
      </c>
      <c r="G14" s="97" t="n">
        <v>240367.2222</v>
      </c>
      <c r="H14" s="261" t="n">
        <v>34.1889</v>
      </c>
      <c r="I14" s="262" t="n">
        <v>0</v>
      </c>
      <c r="J14" s="262" t="n">
        <v>0.176</v>
      </c>
      <c r="K14" s="262" t="n">
        <v>8.0183</v>
      </c>
      <c r="L14" s="262" t="n">
        <v>0</v>
      </c>
      <c r="M14" s="263" t="n">
        <v>167.7076</v>
      </c>
    </row>
    <row r="15" customFormat="false" ht="12.75" hidden="false" customHeight="false" outlineLevel="0" collapsed="false">
      <c r="A15" s="132" t="s">
        <v>79</v>
      </c>
      <c r="B15" s="145" t="s">
        <v>80</v>
      </c>
      <c r="C15" s="264" t="n">
        <v>59.6418</v>
      </c>
      <c r="D15" s="265" t="n">
        <v>30271.3477</v>
      </c>
      <c r="E15" s="103" t="n">
        <v>12715.1192</v>
      </c>
      <c r="F15" s="266" t="n">
        <v>25674.4444</v>
      </c>
      <c r="G15" s="103" t="n">
        <v>53422</v>
      </c>
      <c r="H15" s="267" t="n">
        <v>25.8731</v>
      </c>
      <c r="I15" s="268" t="n">
        <v>0.2283</v>
      </c>
      <c r="J15" s="268" t="n">
        <v>0.6637</v>
      </c>
      <c r="K15" s="268" t="n">
        <v>9.2663</v>
      </c>
      <c r="L15" s="268" t="n">
        <v>0.1336</v>
      </c>
      <c r="M15" s="269" t="n">
        <v>171.0173</v>
      </c>
    </row>
    <row r="16" customFormat="false" ht="12.75" hidden="false" customHeight="false" outlineLevel="0" collapsed="false">
      <c r="A16" s="140" t="s">
        <v>81</v>
      </c>
      <c r="B16" s="126" t="s">
        <v>82</v>
      </c>
      <c r="C16" s="258" t="n">
        <v>386.9577</v>
      </c>
      <c r="D16" s="259" t="n">
        <v>43173.4502</v>
      </c>
      <c r="E16" s="97" t="n">
        <v>20735.8888</v>
      </c>
      <c r="F16" s="260" t="n">
        <v>31898.6042</v>
      </c>
      <c r="G16" s="97" t="n">
        <v>72437</v>
      </c>
      <c r="H16" s="261" t="n">
        <v>22.4174</v>
      </c>
      <c r="I16" s="262" t="n">
        <v>0.2548</v>
      </c>
      <c r="J16" s="262" t="n">
        <v>3.1935</v>
      </c>
      <c r="K16" s="262" t="n">
        <v>9.2867</v>
      </c>
      <c r="L16" s="262" t="n">
        <v>0.0932</v>
      </c>
      <c r="M16" s="263" t="n">
        <v>167.0201</v>
      </c>
    </row>
    <row r="17" customFormat="false" ht="12.75" hidden="false" customHeight="false" outlineLevel="0" collapsed="false">
      <c r="A17" s="132" t="s">
        <v>83</v>
      </c>
      <c r="B17" s="145" t="s">
        <v>84</v>
      </c>
      <c r="C17" s="264" t="n">
        <v>68.3471</v>
      </c>
      <c r="D17" s="265" t="n">
        <v>44731.0176</v>
      </c>
      <c r="E17" s="103" t="n">
        <v>20800.5555</v>
      </c>
      <c r="F17" s="266" t="n">
        <v>32275.8888</v>
      </c>
      <c r="G17" s="103" t="n">
        <v>83891.3333</v>
      </c>
      <c r="H17" s="267" t="n">
        <v>23.7991</v>
      </c>
      <c r="I17" s="268" t="n">
        <v>0.2425</v>
      </c>
      <c r="J17" s="268" t="n">
        <v>0.0853</v>
      </c>
      <c r="K17" s="268" t="n">
        <v>9.5164</v>
      </c>
      <c r="L17" s="268" t="n">
        <v>0.0704</v>
      </c>
      <c r="M17" s="269" t="n">
        <v>173.1195</v>
      </c>
    </row>
    <row r="18" customFormat="false" ht="12.75" hidden="false" customHeight="false" outlineLevel="0" collapsed="false">
      <c r="A18" s="140" t="s">
        <v>85</v>
      </c>
      <c r="B18" s="126" t="s">
        <v>86</v>
      </c>
      <c r="C18" s="258" t="n">
        <v>68.8156</v>
      </c>
      <c r="D18" s="259" t="n">
        <v>32654.3868</v>
      </c>
      <c r="E18" s="97" t="n">
        <v>13926.1962</v>
      </c>
      <c r="F18" s="260" t="n">
        <v>29451.4831</v>
      </c>
      <c r="G18" s="97" t="n">
        <v>57206.5298</v>
      </c>
      <c r="H18" s="261" t="n">
        <v>25.259</v>
      </c>
      <c r="I18" s="262" t="n">
        <v>0.0078</v>
      </c>
      <c r="J18" s="262" t="n">
        <v>3.4177</v>
      </c>
      <c r="K18" s="262" t="n">
        <v>8.6765</v>
      </c>
      <c r="L18" s="262" t="n">
        <v>0.0079</v>
      </c>
      <c r="M18" s="263" t="n">
        <v>170.0734</v>
      </c>
    </row>
    <row r="19" customFormat="false" ht="12.75" hidden="false" customHeight="false" outlineLevel="0" collapsed="false">
      <c r="A19" s="132" t="s">
        <v>87</v>
      </c>
      <c r="B19" s="145" t="s">
        <v>88</v>
      </c>
      <c r="C19" s="264" t="n">
        <v>319.9283</v>
      </c>
      <c r="D19" s="265" t="n">
        <v>20572.3254</v>
      </c>
      <c r="E19" s="103" t="n">
        <v>13146.5555</v>
      </c>
      <c r="F19" s="266" t="n">
        <v>17783.2581</v>
      </c>
      <c r="G19" s="103" t="n">
        <v>31400.7777</v>
      </c>
      <c r="H19" s="267" t="n">
        <v>20.8581</v>
      </c>
      <c r="I19" s="268" t="n">
        <v>0.0188</v>
      </c>
      <c r="J19" s="268" t="n">
        <v>2.5503</v>
      </c>
      <c r="K19" s="268" t="n">
        <v>11.5697</v>
      </c>
      <c r="L19" s="268" t="n">
        <v>1.2847</v>
      </c>
      <c r="M19" s="269" t="n">
        <v>158.6548</v>
      </c>
    </row>
    <row r="20" customFormat="false" ht="12.75" hidden="false" customHeight="false" outlineLevel="0" collapsed="false">
      <c r="A20" s="140" t="s">
        <v>89</v>
      </c>
      <c r="B20" s="126" t="s">
        <v>90</v>
      </c>
      <c r="C20" s="258" t="n">
        <v>63.5508</v>
      </c>
      <c r="D20" s="259" t="n">
        <v>59273.5348</v>
      </c>
      <c r="E20" s="97" t="n">
        <v>29350.1111</v>
      </c>
      <c r="F20" s="260" t="n">
        <v>46730.6303</v>
      </c>
      <c r="G20" s="97" t="n">
        <v>94008.1111</v>
      </c>
      <c r="H20" s="261" t="n">
        <v>32.1139</v>
      </c>
      <c r="I20" s="262" t="n">
        <v>0.0429</v>
      </c>
      <c r="J20" s="262" t="n">
        <v>1.6011</v>
      </c>
      <c r="K20" s="262" t="n">
        <v>10.2831</v>
      </c>
      <c r="L20" s="262" t="n">
        <v>0</v>
      </c>
      <c r="M20" s="263" t="n">
        <v>166.8774</v>
      </c>
    </row>
    <row r="21" customFormat="false" ht="12.75" hidden="false" customHeight="false" outlineLevel="0" collapsed="false">
      <c r="A21" s="132" t="s">
        <v>91</v>
      </c>
      <c r="B21" s="145" t="s">
        <v>92</v>
      </c>
      <c r="C21" s="264" t="n">
        <v>45.2153</v>
      </c>
      <c r="D21" s="265" t="n">
        <v>29675.2279</v>
      </c>
      <c r="E21" s="103" t="n">
        <v>18858</v>
      </c>
      <c r="F21" s="266" t="n">
        <v>27250.8487</v>
      </c>
      <c r="G21" s="103" t="n">
        <v>42314.3333</v>
      </c>
      <c r="H21" s="267" t="n">
        <v>28.6899</v>
      </c>
      <c r="I21" s="268" t="n">
        <v>0.487</v>
      </c>
      <c r="J21" s="268" t="n">
        <v>0.3702</v>
      </c>
      <c r="K21" s="268" t="n">
        <v>11.708</v>
      </c>
      <c r="L21" s="268" t="n">
        <v>1.2112</v>
      </c>
      <c r="M21" s="269" t="n">
        <v>167.0667</v>
      </c>
    </row>
    <row r="22" customFormat="false" ht="12.75" hidden="false" customHeight="false" outlineLevel="0" collapsed="false">
      <c r="A22" s="140" t="s">
        <v>93</v>
      </c>
      <c r="B22" s="126" t="s">
        <v>517</v>
      </c>
      <c r="C22" s="258" t="n">
        <v>243.5808</v>
      </c>
      <c r="D22" s="259" t="n">
        <v>43587.1847</v>
      </c>
      <c r="E22" s="97" t="n">
        <v>19419.3333</v>
      </c>
      <c r="F22" s="260" t="n">
        <v>32375.1616</v>
      </c>
      <c r="G22" s="97" t="n">
        <v>77254.3333</v>
      </c>
      <c r="H22" s="261" t="n">
        <v>25.9801</v>
      </c>
      <c r="I22" s="262" t="n">
        <v>0.0234</v>
      </c>
      <c r="J22" s="262" t="n">
        <v>0.6194</v>
      </c>
      <c r="K22" s="262" t="n">
        <v>10.32</v>
      </c>
      <c r="L22" s="262" t="n">
        <v>0.0046</v>
      </c>
      <c r="M22" s="263" t="n">
        <v>166.4843</v>
      </c>
    </row>
    <row r="23" customFormat="false" ht="12.75" hidden="false" customHeight="false" outlineLevel="0" collapsed="false">
      <c r="A23" s="132" t="s">
        <v>95</v>
      </c>
      <c r="B23" s="145" t="s">
        <v>96</v>
      </c>
      <c r="C23" s="264" t="n">
        <v>48.5503</v>
      </c>
      <c r="D23" s="265" t="n">
        <v>41752.0271</v>
      </c>
      <c r="E23" s="103" t="n">
        <v>18553.8888</v>
      </c>
      <c r="F23" s="266" t="n">
        <v>32721.6666</v>
      </c>
      <c r="G23" s="103" t="n">
        <v>77910.1111</v>
      </c>
      <c r="H23" s="267" t="n">
        <v>21.5882</v>
      </c>
      <c r="I23" s="268" t="n">
        <v>0.0321</v>
      </c>
      <c r="J23" s="268" t="n">
        <v>0.2572</v>
      </c>
      <c r="K23" s="268" t="n">
        <v>9.4766</v>
      </c>
      <c r="L23" s="268" t="n">
        <v>0</v>
      </c>
      <c r="M23" s="269" t="n">
        <v>165.8019</v>
      </c>
    </row>
    <row r="24" customFormat="false" ht="12.75" hidden="false" customHeight="false" outlineLevel="0" collapsed="false">
      <c r="A24" s="140" t="s">
        <v>97</v>
      </c>
      <c r="B24" s="126" t="s">
        <v>98</v>
      </c>
      <c r="C24" s="258" t="n">
        <v>138.9999</v>
      </c>
      <c r="D24" s="259" t="n">
        <v>48915.008</v>
      </c>
      <c r="E24" s="97" t="n">
        <v>19954.6666</v>
      </c>
      <c r="F24" s="260" t="n">
        <v>34327</v>
      </c>
      <c r="G24" s="97" t="n">
        <v>98434.0169</v>
      </c>
      <c r="H24" s="261" t="n">
        <v>26.9195</v>
      </c>
      <c r="I24" s="262" t="n">
        <v>0.047</v>
      </c>
      <c r="J24" s="262" t="n">
        <v>1.2314</v>
      </c>
      <c r="K24" s="262" t="n">
        <v>8.9786</v>
      </c>
      <c r="L24" s="262" t="n">
        <v>0</v>
      </c>
      <c r="M24" s="263" t="n">
        <v>165.2401</v>
      </c>
    </row>
    <row r="25" customFormat="false" ht="12.75" hidden="false" customHeight="false" outlineLevel="0" collapsed="false">
      <c r="A25" s="132" t="s">
        <v>99</v>
      </c>
      <c r="B25" s="145" t="s">
        <v>100</v>
      </c>
      <c r="C25" s="264" t="n">
        <v>12</v>
      </c>
      <c r="D25" s="265" t="n">
        <v>35086.7129</v>
      </c>
      <c r="E25" s="103" t="n">
        <v>20484.1111</v>
      </c>
      <c r="F25" s="266" t="n">
        <v>31158.0555</v>
      </c>
      <c r="G25" s="103" t="n">
        <v>50323.3333</v>
      </c>
      <c r="H25" s="267" t="n">
        <v>22.944</v>
      </c>
      <c r="I25" s="268" t="n">
        <v>0.0011</v>
      </c>
      <c r="J25" s="268" t="n">
        <v>0.1587</v>
      </c>
      <c r="K25" s="268" t="n">
        <v>9.5272</v>
      </c>
      <c r="L25" s="268" t="n">
        <v>0</v>
      </c>
      <c r="M25" s="269" t="n">
        <v>162.294</v>
      </c>
    </row>
    <row r="26" customFormat="false" ht="12.75" hidden="false" customHeight="false" outlineLevel="0" collapsed="false">
      <c r="A26" s="140" t="s">
        <v>101</v>
      </c>
      <c r="B26" s="126" t="s">
        <v>102</v>
      </c>
      <c r="C26" s="258" t="n">
        <v>50.2839</v>
      </c>
      <c r="D26" s="259" t="n">
        <v>29945.4585</v>
      </c>
      <c r="E26" s="97" t="n">
        <v>16515</v>
      </c>
      <c r="F26" s="260" t="n">
        <v>24663</v>
      </c>
      <c r="G26" s="97" t="n">
        <v>52571.9591</v>
      </c>
      <c r="H26" s="261" t="n">
        <v>17.1892</v>
      </c>
      <c r="I26" s="262" t="n">
        <v>0.0284</v>
      </c>
      <c r="J26" s="262" t="n">
        <v>1.6908</v>
      </c>
      <c r="K26" s="262" t="n">
        <v>9.5535</v>
      </c>
      <c r="L26" s="262" t="n">
        <v>0</v>
      </c>
      <c r="M26" s="263" t="n">
        <v>166.0776</v>
      </c>
    </row>
    <row r="27" customFormat="false" ht="12.75" hidden="false" customHeight="false" outlineLevel="0" collapsed="false">
      <c r="A27" s="132" t="s">
        <v>103</v>
      </c>
      <c r="B27" s="145" t="s">
        <v>104</v>
      </c>
      <c r="C27" s="264" t="n">
        <v>30.617</v>
      </c>
      <c r="D27" s="265" t="n">
        <v>36289.1857</v>
      </c>
      <c r="E27" s="103" t="n">
        <v>20010.8888</v>
      </c>
      <c r="F27" s="266" t="n">
        <v>29359.2222</v>
      </c>
      <c r="G27" s="103" t="n">
        <v>66995.5555</v>
      </c>
      <c r="H27" s="267" t="n">
        <v>23.0575</v>
      </c>
      <c r="I27" s="268" t="n">
        <v>0.0893</v>
      </c>
      <c r="J27" s="268" t="n">
        <v>1.2843</v>
      </c>
      <c r="K27" s="268" t="n">
        <v>10.4802</v>
      </c>
      <c r="L27" s="268" t="n">
        <v>0.2204</v>
      </c>
      <c r="M27" s="269" t="n">
        <v>166.2882</v>
      </c>
    </row>
    <row r="28" customFormat="false" ht="12.75" hidden="false" customHeight="false" outlineLevel="0" collapsed="false">
      <c r="A28" s="140" t="s">
        <v>105</v>
      </c>
      <c r="B28" s="126" t="s">
        <v>106</v>
      </c>
      <c r="C28" s="258" t="n">
        <v>67.1905</v>
      </c>
      <c r="D28" s="259" t="n">
        <v>38546.1006</v>
      </c>
      <c r="E28" s="97" t="n">
        <v>20741.6666</v>
      </c>
      <c r="F28" s="260" t="n">
        <v>29662.7777</v>
      </c>
      <c r="G28" s="97" t="n">
        <v>77376</v>
      </c>
      <c r="H28" s="261" t="n">
        <v>20.4524</v>
      </c>
      <c r="I28" s="262" t="n">
        <v>0.0808</v>
      </c>
      <c r="J28" s="262" t="n">
        <v>0.6065</v>
      </c>
      <c r="K28" s="262" t="n">
        <v>9.9084</v>
      </c>
      <c r="L28" s="262" t="n">
        <v>0.0575</v>
      </c>
      <c r="M28" s="263" t="n">
        <v>164.7954</v>
      </c>
    </row>
    <row r="29" customFormat="false" ht="12.75" hidden="false" customHeight="false" outlineLevel="0" collapsed="false">
      <c r="A29" s="132" t="s">
        <v>107</v>
      </c>
      <c r="B29" s="145" t="s">
        <v>108</v>
      </c>
      <c r="C29" s="264" t="n">
        <v>166.4436</v>
      </c>
      <c r="D29" s="265" t="n">
        <v>34105.8966</v>
      </c>
      <c r="E29" s="103" t="n">
        <v>15921.9929</v>
      </c>
      <c r="F29" s="266" t="n">
        <v>33690</v>
      </c>
      <c r="G29" s="103" t="n">
        <v>50682.7777</v>
      </c>
      <c r="H29" s="267" t="n">
        <v>17.6411</v>
      </c>
      <c r="I29" s="268" t="n">
        <v>0.6514</v>
      </c>
      <c r="J29" s="268" t="n">
        <v>0.2415</v>
      </c>
      <c r="K29" s="268" t="n">
        <v>10.249</v>
      </c>
      <c r="L29" s="268" t="n">
        <v>0.0891</v>
      </c>
      <c r="M29" s="269" t="n">
        <v>168.0343</v>
      </c>
    </row>
    <row r="30" customFormat="false" ht="12.75" hidden="false" customHeight="false" outlineLevel="0" collapsed="false">
      <c r="A30" s="140" t="s">
        <v>109</v>
      </c>
      <c r="B30" s="126" t="s">
        <v>110</v>
      </c>
      <c r="C30" s="258" t="n">
        <v>87.5046</v>
      </c>
      <c r="D30" s="259" t="n">
        <v>28527.3193</v>
      </c>
      <c r="E30" s="97" t="n">
        <v>18925.8798</v>
      </c>
      <c r="F30" s="260" t="n">
        <v>26257</v>
      </c>
      <c r="G30" s="97" t="n">
        <v>40547.3333</v>
      </c>
      <c r="H30" s="261" t="n">
        <v>16.5338</v>
      </c>
      <c r="I30" s="262" t="n">
        <v>0</v>
      </c>
      <c r="J30" s="262" t="n">
        <v>0.7127</v>
      </c>
      <c r="K30" s="262" t="n">
        <v>8.8412</v>
      </c>
      <c r="L30" s="262" t="n">
        <v>0</v>
      </c>
      <c r="M30" s="263" t="n">
        <v>172.549</v>
      </c>
    </row>
    <row r="31" customFormat="false" ht="12.75" hidden="false" customHeight="false" outlineLevel="0" collapsed="false">
      <c r="A31" s="132" t="s">
        <v>111</v>
      </c>
      <c r="B31" s="145" t="s">
        <v>112</v>
      </c>
      <c r="C31" s="264" t="n">
        <v>48.3679</v>
      </c>
      <c r="D31" s="265" t="n">
        <v>32483.2539</v>
      </c>
      <c r="E31" s="103" t="n">
        <v>16328.9089</v>
      </c>
      <c r="F31" s="266" t="n">
        <v>27062.5602</v>
      </c>
      <c r="G31" s="103" t="n">
        <v>54780.3333</v>
      </c>
      <c r="H31" s="267" t="n">
        <v>21.9953</v>
      </c>
      <c r="I31" s="268" t="n">
        <v>0.0199</v>
      </c>
      <c r="J31" s="268" t="n">
        <v>0.1481</v>
      </c>
      <c r="K31" s="268" t="n">
        <v>8.9351</v>
      </c>
      <c r="L31" s="268" t="n">
        <v>0</v>
      </c>
      <c r="M31" s="269" t="n">
        <v>165.7803</v>
      </c>
    </row>
    <row r="32" customFormat="false" ht="12.75" hidden="false" customHeight="false" outlineLevel="0" collapsed="false">
      <c r="A32" s="140" t="s">
        <v>113</v>
      </c>
      <c r="B32" s="126" t="s">
        <v>114</v>
      </c>
      <c r="C32" s="258" t="n">
        <v>15.513</v>
      </c>
      <c r="D32" s="259" t="n">
        <v>51784.6394</v>
      </c>
      <c r="E32" s="97" t="n">
        <v>20014.3333</v>
      </c>
      <c r="F32" s="260" t="n">
        <v>48395.2033</v>
      </c>
      <c r="G32" s="97" t="n">
        <v>86024.5555</v>
      </c>
      <c r="H32" s="261" t="n">
        <v>34.7359</v>
      </c>
      <c r="I32" s="262" t="n">
        <v>0</v>
      </c>
      <c r="J32" s="262" t="n">
        <v>0</v>
      </c>
      <c r="K32" s="262" t="n">
        <v>8.5576</v>
      </c>
      <c r="L32" s="262" t="n">
        <v>0</v>
      </c>
      <c r="M32" s="263" t="n">
        <v>173.3313</v>
      </c>
    </row>
    <row r="33" customFormat="false" ht="12.75" hidden="false" customHeight="false" outlineLevel="0" collapsed="false">
      <c r="A33" s="132" t="s">
        <v>115</v>
      </c>
      <c r="B33" s="145" t="s">
        <v>116</v>
      </c>
      <c r="C33" s="264" t="n">
        <v>105.7088</v>
      </c>
      <c r="D33" s="265" t="n">
        <v>16539.7214</v>
      </c>
      <c r="E33" s="103" t="n">
        <v>7958.4444</v>
      </c>
      <c r="F33" s="266" t="n">
        <v>12462.6666</v>
      </c>
      <c r="G33" s="103" t="n">
        <v>31416.9446</v>
      </c>
      <c r="H33" s="267" t="n">
        <v>17.8416</v>
      </c>
      <c r="I33" s="268" t="n">
        <v>0.0418</v>
      </c>
      <c r="J33" s="268" t="n">
        <v>4.3903</v>
      </c>
      <c r="K33" s="268" t="n">
        <v>8.8226</v>
      </c>
      <c r="L33" s="268" t="n">
        <v>0</v>
      </c>
      <c r="M33" s="269" t="n">
        <v>171.9879</v>
      </c>
    </row>
    <row r="34" customFormat="false" ht="12.75" hidden="false" customHeight="false" outlineLevel="0" collapsed="false">
      <c r="A34" s="140" t="s">
        <v>117</v>
      </c>
      <c r="B34" s="126" t="s">
        <v>118</v>
      </c>
      <c r="C34" s="258" t="n">
        <v>43.1509</v>
      </c>
      <c r="D34" s="259" t="n">
        <v>23700.6206</v>
      </c>
      <c r="E34" s="97" t="n">
        <v>17106</v>
      </c>
      <c r="F34" s="260" t="n">
        <v>21853.3499</v>
      </c>
      <c r="G34" s="97" t="n">
        <v>31206.598</v>
      </c>
      <c r="H34" s="261" t="n">
        <v>27.2898</v>
      </c>
      <c r="I34" s="262" t="n">
        <v>0.0141</v>
      </c>
      <c r="J34" s="262" t="n">
        <v>0.0566</v>
      </c>
      <c r="K34" s="262" t="n">
        <v>10.9486</v>
      </c>
      <c r="L34" s="262" t="n">
        <v>0.4993</v>
      </c>
      <c r="M34" s="263" t="n">
        <v>164.7854</v>
      </c>
    </row>
    <row r="35" customFormat="false" ht="12.75" hidden="false" customHeight="false" outlineLevel="0" collapsed="false">
      <c r="A35" s="132" t="s">
        <v>119</v>
      </c>
      <c r="B35" s="145" t="s">
        <v>120</v>
      </c>
      <c r="C35" s="264" t="n">
        <v>14.1221</v>
      </c>
      <c r="D35" s="265" t="n">
        <v>17931.8467</v>
      </c>
      <c r="E35" s="103" t="n">
        <v>14744.3827</v>
      </c>
      <c r="F35" s="266" t="n">
        <v>17459.4194</v>
      </c>
      <c r="G35" s="103" t="n">
        <v>20639.0916</v>
      </c>
      <c r="H35" s="267" t="n">
        <v>22.6086</v>
      </c>
      <c r="I35" s="268" t="n">
        <v>0.037</v>
      </c>
      <c r="J35" s="268" t="n">
        <v>0.0376</v>
      </c>
      <c r="K35" s="268" t="n">
        <v>10.5575</v>
      </c>
      <c r="L35" s="268" t="n">
        <v>0</v>
      </c>
      <c r="M35" s="269" t="n">
        <v>161.0311</v>
      </c>
    </row>
    <row r="36" customFormat="false" ht="12.75" hidden="false" customHeight="false" outlineLevel="0" collapsed="false">
      <c r="A36" s="140" t="s">
        <v>121</v>
      </c>
      <c r="B36" s="126" t="s">
        <v>122</v>
      </c>
      <c r="C36" s="258" t="n">
        <v>54.9454</v>
      </c>
      <c r="D36" s="259" t="n">
        <v>22970.6722</v>
      </c>
      <c r="E36" s="97" t="n">
        <v>16310.8543</v>
      </c>
      <c r="F36" s="260" t="n">
        <v>22645.4444</v>
      </c>
      <c r="G36" s="97" t="n">
        <v>30655.7881</v>
      </c>
      <c r="H36" s="261" t="n">
        <v>17.9859</v>
      </c>
      <c r="I36" s="262" t="n">
        <v>0.0977</v>
      </c>
      <c r="J36" s="262" t="n">
        <v>0.1949</v>
      </c>
      <c r="K36" s="262" t="n">
        <v>9.1918</v>
      </c>
      <c r="L36" s="262" t="n">
        <v>0</v>
      </c>
      <c r="M36" s="263" t="n">
        <v>164.4865</v>
      </c>
    </row>
    <row r="37" customFormat="false" ht="12.75" hidden="false" customHeight="false" outlineLevel="0" collapsed="false">
      <c r="A37" s="132" t="s">
        <v>123</v>
      </c>
      <c r="B37" s="145" t="s">
        <v>124</v>
      </c>
      <c r="C37" s="264" t="n">
        <v>26.4791</v>
      </c>
      <c r="D37" s="265" t="n">
        <v>25010.2449</v>
      </c>
      <c r="E37" s="103" t="n">
        <v>17348.6125</v>
      </c>
      <c r="F37" s="266" t="n">
        <v>23301.3333</v>
      </c>
      <c r="G37" s="103" t="n">
        <v>34436.1111</v>
      </c>
      <c r="H37" s="267" t="n">
        <v>14.5866</v>
      </c>
      <c r="I37" s="268" t="n">
        <v>0</v>
      </c>
      <c r="J37" s="268" t="n">
        <v>1.5094</v>
      </c>
      <c r="K37" s="268" t="n">
        <v>10.2288</v>
      </c>
      <c r="L37" s="268" t="n">
        <v>0</v>
      </c>
      <c r="M37" s="269" t="n">
        <v>163.577</v>
      </c>
    </row>
    <row r="38" customFormat="false" ht="12.75" hidden="false" customHeight="false" outlineLevel="0" collapsed="false">
      <c r="A38" s="140" t="s">
        <v>125</v>
      </c>
      <c r="B38" s="126" t="s">
        <v>126</v>
      </c>
      <c r="C38" s="258" t="n">
        <v>57.803</v>
      </c>
      <c r="D38" s="259" t="n">
        <v>23061.996</v>
      </c>
      <c r="E38" s="97" t="n">
        <v>14314.3333</v>
      </c>
      <c r="F38" s="260" t="n">
        <v>22048.7777</v>
      </c>
      <c r="G38" s="97" t="n">
        <v>31867.3333</v>
      </c>
      <c r="H38" s="261" t="n">
        <v>18.91</v>
      </c>
      <c r="I38" s="262" t="n">
        <v>0.0789</v>
      </c>
      <c r="J38" s="262" t="n">
        <v>1.8173</v>
      </c>
      <c r="K38" s="262" t="n">
        <v>10.2332</v>
      </c>
      <c r="L38" s="262" t="n">
        <v>0.1783</v>
      </c>
      <c r="M38" s="263" t="n">
        <v>164.8357</v>
      </c>
    </row>
    <row r="39" customFormat="false" ht="12.75" hidden="false" customHeight="false" outlineLevel="0" collapsed="false">
      <c r="A39" s="132" t="s">
        <v>127</v>
      </c>
      <c r="B39" s="145" t="s">
        <v>128</v>
      </c>
      <c r="C39" s="264" t="n">
        <v>114.2694</v>
      </c>
      <c r="D39" s="265" t="n">
        <v>26107.0038</v>
      </c>
      <c r="E39" s="103" t="n">
        <v>18158.2222</v>
      </c>
      <c r="F39" s="266" t="n">
        <v>24154.3333</v>
      </c>
      <c r="G39" s="103" t="n">
        <v>37296.4444</v>
      </c>
      <c r="H39" s="267" t="n">
        <v>17.3779</v>
      </c>
      <c r="I39" s="268" t="n">
        <v>0.0559</v>
      </c>
      <c r="J39" s="268" t="n">
        <v>0.35</v>
      </c>
      <c r="K39" s="268" t="n">
        <v>10.2717</v>
      </c>
      <c r="L39" s="268" t="n">
        <v>0.2594</v>
      </c>
      <c r="M39" s="269" t="n">
        <v>168.4788</v>
      </c>
    </row>
    <row r="40" customFormat="false" ht="12.75" hidden="false" customHeight="false" outlineLevel="0" collapsed="false">
      <c r="A40" s="140" t="s">
        <v>129</v>
      </c>
      <c r="B40" s="126" t="s">
        <v>130</v>
      </c>
      <c r="C40" s="258" t="n">
        <v>65.9127</v>
      </c>
      <c r="D40" s="259" t="n">
        <v>20901.2308</v>
      </c>
      <c r="E40" s="97" t="n">
        <v>17156.3127</v>
      </c>
      <c r="F40" s="260" t="n">
        <v>20187.8078</v>
      </c>
      <c r="G40" s="97" t="n">
        <v>25342.8888</v>
      </c>
      <c r="H40" s="261" t="n">
        <v>19.7952</v>
      </c>
      <c r="I40" s="262" t="n">
        <v>0.0555</v>
      </c>
      <c r="J40" s="262" t="n">
        <v>2.4862</v>
      </c>
      <c r="K40" s="262" t="n">
        <v>10.6067</v>
      </c>
      <c r="L40" s="262" t="n">
        <v>0.4358</v>
      </c>
      <c r="M40" s="263" t="n">
        <v>162.7381</v>
      </c>
    </row>
    <row r="41" customFormat="false" ht="12.75" hidden="false" customHeight="false" outlineLevel="0" collapsed="false">
      <c r="A41" s="132" t="s">
        <v>131</v>
      </c>
      <c r="B41" s="145" t="s">
        <v>132</v>
      </c>
      <c r="C41" s="264" t="n">
        <v>71.8068</v>
      </c>
      <c r="D41" s="265" t="n">
        <v>25385.6211</v>
      </c>
      <c r="E41" s="103" t="n">
        <v>14262.1111</v>
      </c>
      <c r="F41" s="266" t="n">
        <v>25272.2222</v>
      </c>
      <c r="G41" s="103" t="n">
        <v>34863.1111</v>
      </c>
      <c r="H41" s="267" t="n">
        <v>19.953</v>
      </c>
      <c r="I41" s="268" t="n">
        <v>0.0446</v>
      </c>
      <c r="J41" s="268" t="n">
        <v>0.6908</v>
      </c>
      <c r="K41" s="268" t="n">
        <v>10.4182</v>
      </c>
      <c r="L41" s="268" t="n">
        <v>1.9847</v>
      </c>
      <c r="M41" s="269" t="n">
        <v>167.0643</v>
      </c>
    </row>
    <row r="42" customFormat="false" ht="12.75" hidden="false" customHeight="false" outlineLevel="0" collapsed="false">
      <c r="A42" s="140" t="s">
        <v>133</v>
      </c>
      <c r="B42" s="126" t="s">
        <v>134</v>
      </c>
      <c r="C42" s="258" t="n">
        <v>41.0347</v>
      </c>
      <c r="D42" s="259" t="n">
        <v>24442.3297</v>
      </c>
      <c r="E42" s="97" t="n">
        <v>18240.7777</v>
      </c>
      <c r="F42" s="260" t="n">
        <v>23092.2222</v>
      </c>
      <c r="G42" s="97" t="n">
        <v>30848.3847</v>
      </c>
      <c r="H42" s="261" t="n">
        <v>17.9594</v>
      </c>
      <c r="I42" s="262" t="n">
        <v>0.5299</v>
      </c>
      <c r="J42" s="262" t="n">
        <v>2.6512</v>
      </c>
      <c r="K42" s="262" t="n">
        <v>11.3068</v>
      </c>
      <c r="L42" s="262" t="n">
        <v>0.3262</v>
      </c>
      <c r="M42" s="263" t="n">
        <v>165.2123</v>
      </c>
    </row>
    <row r="43" customFormat="false" ht="12.75" hidden="false" customHeight="false" outlineLevel="0" collapsed="false">
      <c r="A43" s="132" t="s">
        <v>135</v>
      </c>
      <c r="B43" s="145" t="s">
        <v>136</v>
      </c>
      <c r="C43" s="264" t="n">
        <v>130.1201</v>
      </c>
      <c r="D43" s="265" t="n">
        <v>23390.5958</v>
      </c>
      <c r="E43" s="103" t="n">
        <v>16314.6666</v>
      </c>
      <c r="F43" s="266" t="n">
        <v>20496.4636</v>
      </c>
      <c r="G43" s="103" t="n">
        <v>33454.4835</v>
      </c>
      <c r="H43" s="267" t="n">
        <v>10.5352</v>
      </c>
      <c r="I43" s="268" t="n">
        <v>0.1116</v>
      </c>
      <c r="J43" s="268" t="n">
        <v>2.9615</v>
      </c>
      <c r="K43" s="268" t="n">
        <v>9.8411</v>
      </c>
      <c r="L43" s="268" t="n">
        <v>0</v>
      </c>
      <c r="M43" s="269" t="n">
        <v>167.3354</v>
      </c>
    </row>
    <row r="44" customFormat="false" ht="12.75" hidden="false" customHeight="false" outlineLevel="0" collapsed="false">
      <c r="A44" s="140" t="s">
        <v>137</v>
      </c>
      <c r="B44" s="126" t="s">
        <v>138</v>
      </c>
      <c r="C44" s="258" t="n">
        <v>10.6403</v>
      </c>
      <c r="D44" s="259" t="n">
        <v>29409.4047</v>
      </c>
      <c r="E44" s="97" t="n">
        <v>21556.463</v>
      </c>
      <c r="F44" s="260" t="n">
        <v>27592.5555</v>
      </c>
      <c r="G44" s="97" t="n">
        <v>40223.8832</v>
      </c>
      <c r="H44" s="261" t="n">
        <v>13.0745</v>
      </c>
      <c r="I44" s="262" t="n">
        <v>0.0213</v>
      </c>
      <c r="J44" s="262" t="n">
        <v>0.3483</v>
      </c>
      <c r="K44" s="262" t="n">
        <v>9.5238</v>
      </c>
      <c r="L44" s="262" t="n">
        <v>0</v>
      </c>
      <c r="M44" s="263" t="n">
        <v>163.405</v>
      </c>
    </row>
    <row r="45" customFormat="false" ht="12.75" hidden="false" customHeight="false" outlineLevel="0" collapsed="false">
      <c r="A45" s="132" t="s">
        <v>139</v>
      </c>
      <c r="B45" s="145" t="s">
        <v>140</v>
      </c>
      <c r="C45" s="264" t="n">
        <v>155.2292</v>
      </c>
      <c r="D45" s="265" t="n">
        <v>23043.3707</v>
      </c>
      <c r="E45" s="103" t="n">
        <v>14132.2222</v>
      </c>
      <c r="F45" s="266" t="n">
        <v>21213.1111</v>
      </c>
      <c r="G45" s="103" t="n">
        <v>35154.342</v>
      </c>
      <c r="H45" s="267" t="n">
        <v>15.2219</v>
      </c>
      <c r="I45" s="268" t="n">
        <v>0.1173</v>
      </c>
      <c r="J45" s="268" t="n">
        <v>2.3137</v>
      </c>
      <c r="K45" s="268" t="n">
        <v>10.3907</v>
      </c>
      <c r="L45" s="268" t="n">
        <v>0.0367</v>
      </c>
      <c r="M45" s="269" t="n">
        <v>164.7578</v>
      </c>
    </row>
    <row r="46" customFormat="false" ht="12.75" hidden="false" customHeight="false" outlineLevel="0" collapsed="false">
      <c r="A46" s="140" t="s">
        <v>141</v>
      </c>
      <c r="B46" s="126" t="s">
        <v>142</v>
      </c>
      <c r="C46" s="258" t="n">
        <v>15.6977</v>
      </c>
      <c r="D46" s="259" t="n">
        <v>20634.056</v>
      </c>
      <c r="E46" s="97" t="n">
        <v>16833.2222</v>
      </c>
      <c r="F46" s="260" t="n">
        <v>20704.7477</v>
      </c>
      <c r="G46" s="97" t="n">
        <v>23529.6666</v>
      </c>
      <c r="H46" s="261" t="n">
        <v>21.7251</v>
      </c>
      <c r="I46" s="262" t="n">
        <v>0.0095</v>
      </c>
      <c r="J46" s="262" t="n">
        <v>1.7295</v>
      </c>
      <c r="K46" s="262" t="n">
        <v>11.2867</v>
      </c>
      <c r="L46" s="262" t="n">
        <v>0</v>
      </c>
      <c r="M46" s="263" t="n">
        <v>162.4914</v>
      </c>
    </row>
    <row r="47" customFormat="false" ht="12.75" hidden="false" customHeight="false" outlineLevel="0" collapsed="false">
      <c r="A47" s="132" t="s">
        <v>143</v>
      </c>
      <c r="B47" s="145" t="s">
        <v>144</v>
      </c>
      <c r="C47" s="264" t="n">
        <v>28.6524</v>
      </c>
      <c r="D47" s="265" t="n">
        <v>21538.4439</v>
      </c>
      <c r="E47" s="103" t="n">
        <v>12643.5555</v>
      </c>
      <c r="F47" s="266" t="n">
        <v>18780.4444</v>
      </c>
      <c r="G47" s="103" t="n">
        <v>34093.5555</v>
      </c>
      <c r="H47" s="267" t="n">
        <v>29.4823</v>
      </c>
      <c r="I47" s="268" t="n">
        <v>0.0166</v>
      </c>
      <c r="J47" s="268" t="n">
        <v>0.6073</v>
      </c>
      <c r="K47" s="268" t="n">
        <v>10.3844</v>
      </c>
      <c r="L47" s="268" t="n">
        <v>0</v>
      </c>
      <c r="M47" s="269" t="n">
        <v>165.419</v>
      </c>
    </row>
    <row r="48" customFormat="false" ht="12.75" hidden="false" customHeight="false" outlineLevel="0" collapsed="false">
      <c r="A48" s="140" t="s">
        <v>145</v>
      </c>
      <c r="B48" s="126" t="s">
        <v>146</v>
      </c>
      <c r="C48" s="258" t="n">
        <v>20.0797</v>
      </c>
      <c r="D48" s="259" t="n">
        <v>27388.3186</v>
      </c>
      <c r="E48" s="97" t="n">
        <v>20238.818</v>
      </c>
      <c r="F48" s="260" t="n">
        <v>26626.0148</v>
      </c>
      <c r="G48" s="97" t="n">
        <v>36956.2042</v>
      </c>
      <c r="H48" s="261" t="n">
        <v>13.3295</v>
      </c>
      <c r="I48" s="262" t="n">
        <v>0.3684</v>
      </c>
      <c r="J48" s="262" t="n">
        <v>0.7775</v>
      </c>
      <c r="K48" s="262" t="n">
        <v>8.887</v>
      </c>
      <c r="L48" s="262" t="n">
        <v>3.4661</v>
      </c>
      <c r="M48" s="263" t="n">
        <v>172.598</v>
      </c>
    </row>
    <row r="49" customFormat="false" ht="12.75" hidden="false" customHeight="false" outlineLevel="0" collapsed="false">
      <c r="A49" s="132" t="s">
        <v>147</v>
      </c>
      <c r="B49" s="145" t="s">
        <v>148</v>
      </c>
      <c r="C49" s="264" t="n">
        <v>192.1147</v>
      </c>
      <c r="D49" s="265" t="n">
        <v>24424.6061</v>
      </c>
      <c r="E49" s="103" t="n">
        <v>14457.8888</v>
      </c>
      <c r="F49" s="266" t="n">
        <v>22707.3903</v>
      </c>
      <c r="G49" s="103" t="n">
        <v>36916.5555</v>
      </c>
      <c r="H49" s="267" t="n">
        <v>20.7112</v>
      </c>
      <c r="I49" s="268" t="n">
        <v>0.192</v>
      </c>
      <c r="J49" s="268" t="n">
        <v>0.5474</v>
      </c>
      <c r="K49" s="268" t="n">
        <v>10.3016</v>
      </c>
      <c r="L49" s="268" t="n">
        <v>0.1166</v>
      </c>
      <c r="M49" s="269" t="n">
        <v>167.761</v>
      </c>
    </row>
    <row r="50" customFormat="false" ht="12.75" hidden="false" customHeight="false" outlineLevel="0" collapsed="false">
      <c r="A50" s="140" t="s">
        <v>149</v>
      </c>
      <c r="B50" s="126" t="s">
        <v>150</v>
      </c>
      <c r="C50" s="258" t="n">
        <v>33.5802</v>
      </c>
      <c r="D50" s="259" t="n">
        <v>19622.8763</v>
      </c>
      <c r="E50" s="97" t="n">
        <v>14059.1004</v>
      </c>
      <c r="F50" s="260" t="n">
        <v>19173.4444</v>
      </c>
      <c r="G50" s="97" t="n">
        <v>25896</v>
      </c>
      <c r="H50" s="261" t="n">
        <v>17.9384</v>
      </c>
      <c r="I50" s="262" t="n">
        <v>0.101</v>
      </c>
      <c r="J50" s="262" t="n">
        <v>1.8057</v>
      </c>
      <c r="K50" s="262" t="n">
        <v>12.4805</v>
      </c>
      <c r="L50" s="262" t="n">
        <v>0</v>
      </c>
      <c r="M50" s="263" t="n">
        <v>166.3565</v>
      </c>
    </row>
    <row r="51" customFormat="false" ht="12.75" hidden="false" customHeight="false" outlineLevel="0" collapsed="false">
      <c r="A51" s="132" t="s">
        <v>151</v>
      </c>
      <c r="B51" s="145" t="s">
        <v>152</v>
      </c>
      <c r="C51" s="264" t="n">
        <v>359.9501</v>
      </c>
      <c r="D51" s="265" t="n">
        <v>26679.407</v>
      </c>
      <c r="E51" s="103" t="n">
        <v>18537.5615</v>
      </c>
      <c r="F51" s="266" t="n">
        <v>24125.7777</v>
      </c>
      <c r="G51" s="103" t="n">
        <v>37520.6666</v>
      </c>
      <c r="H51" s="267" t="n">
        <v>25.1901</v>
      </c>
      <c r="I51" s="268" t="n">
        <v>0.114</v>
      </c>
      <c r="J51" s="268" t="n">
        <v>1.549</v>
      </c>
      <c r="K51" s="268" t="n">
        <v>10.4437</v>
      </c>
      <c r="L51" s="268" t="n">
        <v>0</v>
      </c>
      <c r="M51" s="269" t="n">
        <v>167.8572</v>
      </c>
    </row>
    <row r="52" customFormat="false" ht="12.75" hidden="false" customHeight="false" outlineLevel="0" collapsed="false">
      <c r="A52" s="140" t="s">
        <v>153</v>
      </c>
      <c r="B52" s="126" t="s">
        <v>154</v>
      </c>
      <c r="C52" s="258" t="n">
        <v>109.1508</v>
      </c>
      <c r="D52" s="259" t="n">
        <v>28173.5157</v>
      </c>
      <c r="E52" s="97" t="n">
        <v>16250</v>
      </c>
      <c r="F52" s="260" t="n">
        <v>26090.4982</v>
      </c>
      <c r="G52" s="97" t="n">
        <v>39638.5555</v>
      </c>
      <c r="H52" s="261" t="n">
        <v>16.0501</v>
      </c>
      <c r="I52" s="262" t="n">
        <v>0.1668</v>
      </c>
      <c r="J52" s="262" t="n">
        <v>1.1001</v>
      </c>
      <c r="K52" s="262" t="n">
        <v>11.4806</v>
      </c>
      <c r="L52" s="262" t="n">
        <v>0</v>
      </c>
      <c r="M52" s="263" t="n">
        <v>165.4767</v>
      </c>
    </row>
    <row r="53" customFormat="false" ht="12.75" hidden="false" customHeight="false" outlineLevel="0" collapsed="false">
      <c r="A53" s="132" t="s">
        <v>155</v>
      </c>
      <c r="B53" s="145" t="s">
        <v>156</v>
      </c>
      <c r="C53" s="264" t="n">
        <v>44.2365</v>
      </c>
      <c r="D53" s="265" t="n">
        <v>32406.8133</v>
      </c>
      <c r="E53" s="103" t="n">
        <v>20088.765</v>
      </c>
      <c r="F53" s="266" t="n">
        <v>26143.5555</v>
      </c>
      <c r="G53" s="103" t="n">
        <v>46812.8888</v>
      </c>
      <c r="H53" s="267" t="n">
        <v>20.2048</v>
      </c>
      <c r="I53" s="268" t="n">
        <v>0</v>
      </c>
      <c r="J53" s="268" t="n">
        <v>0.7653</v>
      </c>
      <c r="K53" s="268" t="n">
        <v>10.0327</v>
      </c>
      <c r="L53" s="268" t="n">
        <v>0</v>
      </c>
      <c r="M53" s="269" t="n">
        <v>169.3124</v>
      </c>
    </row>
    <row r="54" customFormat="false" ht="12.75" hidden="false" customHeight="false" outlineLevel="0" collapsed="false">
      <c r="A54" s="140" t="s">
        <v>157</v>
      </c>
      <c r="B54" s="126" t="s">
        <v>158</v>
      </c>
      <c r="C54" s="258" t="n">
        <v>12.8794</v>
      </c>
      <c r="D54" s="259" t="n">
        <v>33873.757</v>
      </c>
      <c r="E54" s="97" t="n">
        <v>16156.5902</v>
      </c>
      <c r="F54" s="260" t="n">
        <v>28041.7777</v>
      </c>
      <c r="G54" s="97" t="n">
        <v>63464.7777</v>
      </c>
      <c r="H54" s="261" t="n">
        <v>15.5731</v>
      </c>
      <c r="I54" s="262" t="n">
        <v>0.398</v>
      </c>
      <c r="J54" s="262" t="n">
        <v>7.6009</v>
      </c>
      <c r="K54" s="262" t="n">
        <v>11.1321</v>
      </c>
      <c r="L54" s="262" t="n">
        <v>0</v>
      </c>
      <c r="M54" s="263" t="n">
        <v>172.2981</v>
      </c>
    </row>
    <row r="55" customFormat="false" ht="12.75" hidden="false" customHeight="false" outlineLevel="0" collapsed="false">
      <c r="A55" s="132" t="s">
        <v>159</v>
      </c>
      <c r="B55" s="145" t="s">
        <v>160</v>
      </c>
      <c r="C55" s="264" t="n">
        <v>53.2295</v>
      </c>
      <c r="D55" s="265" t="n">
        <v>23747.427</v>
      </c>
      <c r="E55" s="103" t="n">
        <v>15036.5555</v>
      </c>
      <c r="F55" s="266" t="n">
        <v>21525</v>
      </c>
      <c r="G55" s="103" t="n">
        <v>35226.1111</v>
      </c>
      <c r="H55" s="267" t="n">
        <v>17.3649</v>
      </c>
      <c r="I55" s="268" t="n">
        <v>0.0363</v>
      </c>
      <c r="J55" s="268" t="n">
        <v>1.5813</v>
      </c>
      <c r="K55" s="268" t="n">
        <v>10.8011</v>
      </c>
      <c r="L55" s="268" t="n">
        <v>0</v>
      </c>
      <c r="M55" s="269" t="n">
        <v>164.677</v>
      </c>
    </row>
    <row r="56" customFormat="false" ht="12.75" hidden="false" customHeight="false" outlineLevel="0" collapsed="false">
      <c r="A56" s="140" t="s">
        <v>161</v>
      </c>
      <c r="B56" s="126" t="s">
        <v>162</v>
      </c>
      <c r="C56" s="258" t="n">
        <v>26.0091</v>
      </c>
      <c r="D56" s="259" t="n">
        <v>15456.6713</v>
      </c>
      <c r="E56" s="97" t="n">
        <v>8210.7353</v>
      </c>
      <c r="F56" s="260" t="n">
        <v>16758.4444</v>
      </c>
      <c r="G56" s="97" t="n">
        <v>23643.7777</v>
      </c>
      <c r="H56" s="261" t="n">
        <v>16.8771</v>
      </c>
      <c r="I56" s="262" t="n">
        <v>0.4148</v>
      </c>
      <c r="J56" s="262" t="n">
        <v>3.4689</v>
      </c>
      <c r="K56" s="262" t="n">
        <v>9.9079</v>
      </c>
      <c r="L56" s="262" t="n">
        <v>0</v>
      </c>
      <c r="M56" s="263" t="n">
        <v>168.0886</v>
      </c>
    </row>
    <row r="57" customFormat="false" ht="12.75" hidden="false" customHeight="false" outlineLevel="0" collapsed="false">
      <c r="A57" s="132" t="s">
        <v>163</v>
      </c>
      <c r="B57" s="145" t="s">
        <v>164</v>
      </c>
      <c r="C57" s="264" t="n">
        <v>84.8701</v>
      </c>
      <c r="D57" s="265" t="n">
        <v>16535.7607</v>
      </c>
      <c r="E57" s="103" t="n">
        <v>10696.6917</v>
      </c>
      <c r="F57" s="266" t="n">
        <v>15653.3448</v>
      </c>
      <c r="G57" s="103" t="n">
        <v>25220.2222</v>
      </c>
      <c r="H57" s="267" t="n">
        <v>20.4343</v>
      </c>
      <c r="I57" s="268" t="n">
        <v>0.3204</v>
      </c>
      <c r="J57" s="268" t="n">
        <v>1.6635</v>
      </c>
      <c r="K57" s="268" t="n">
        <v>10.5494</v>
      </c>
      <c r="L57" s="268" t="n">
        <v>0.1195</v>
      </c>
      <c r="M57" s="269" t="n">
        <v>165.9116</v>
      </c>
    </row>
    <row r="58" customFormat="false" ht="12.75" hidden="false" customHeight="false" outlineLevel="0" collapsed="false">
      <c r="A58" s="140" t="s">
        <v>165</v>
      </c>
      <c r="B58" s="126" t="s">
        <v>166</v>
      </c>
      <c r="C58" s="258" t="n">
        <v>389.6831</v>
      </c>
      <c r="D58" s="259" t="n">
        <v>23372.3205</v>
      </c>
      <c r="E58" s="97" t="n">
        <v>16298</v>
      </c>
      <c r="F58" s="260" t="n">
        <v>20883.2222</v>
      </c>
      <c r="G58" s="97" t="n">
        <v>31761.7777</v>
      </c>
      <c r="H58" s="261" t="n">
        <v>22.0098</v>
      </c>
      <c r="I58" s="262" t="n">
        <v>0.3982</v>
      </c>
      <c r="J58" s="262" t="n">
        <v>0.3948</v>
      </c>
      <c r="K58" s="262" t="n">
        <v>9.8253</v>
      </c>
      <c r="L58" s="262" t="n">
        <v>0.3259</v>
      </c>
      <c r="M58" s="263" t="n">
        <v>170.4741</v>
      </c>
    </row>
    <row r="59" customFormat="false" ht="12.75" hidden="false" customHeight="false" outlineLevel="0" collapsed="false">
      <c r="A59" s="132" t="s">
        <v>167</v>
      </c>
      <c r="B59" s="145" t="s">
        <v>168</v>
      </c>
      <c r="C59" s="264" t="n">
        <v>337.5613</v>
      </c>
      <c r="D59" s="265" t="n">
        <v>23487.2619</v>
      </c>
      <c r="E59" s="103" t="n">
        <v>15006</v>
      </c>
      <c r="F59" s="266" t="n">
        <v>22091.7777</v>
      </c>
      <c r="G59" s="103" t="n">
        <v>33057.0465</v>
      </c>
      <c r="H59" s="267" t="n">
        <v>20.8467</v>
      </c>
      <c r="I59" s="268" t="n">
        <v>0.7485</v>
      </c>
      <c r="J59" s="268" t="n">
        <v>4.3483</v>
      </c>
      <c r="K59" s="268" t="n">
        <v>9.6376</v>
      </c>
      <c r="L59" s="268" t="n">
        <v>2.0805</v>
      </c>
      <c r="M59" s="269" t="n">
        <v>167.1372</v>
      </c>
    </row>
    <row r="60" customFormat="false" ht="12.75" hidden="false" customHeight="false" outlineLevel="0" collapsed="false">
      <c r="A60" s="140" t="s">
        <v>169</v>
      </c>
      <c r="B60" s="126" t="s">
        <v>170</v>
      </c>
      <c r="C60" s="258" t="n">
        <v>62.0649</v>
      </c>
      <c r="D60" s="259" t="n">
        <v>20810.6013</v>
      </c>
      <c r="E60" s="97" t="n">
        <v>15384.8888</v>
      </c>
      <c r="F60" s="260" t="n">
        <v>19618.8888</v>
      </c>
      <c r="G60" s="97" t="n">
        <v>28632</v>
      </c>
      <c r="H60" s="261" t="n">
        <v>24.9042</v>
      </c>
      <c r="I60" s="262" t="n">
        <v>0.6147</v>
      </c>
      <c r="J60" s="262" t="n">
        <v>2.3104</v>
      </c>
      <c r="K60" s="262" t="n">
        <v>9.7121</v>
      </c>
      <c r="L60" s="262" t="n">
        <v>0.7143</v>
      </c>
      <c r="M60" s="263" t="n">
        <v>165.7897</v>
      </c>
    </row>
    <row r="61" customFormat="false" ht="12.75" hidden="false" customHeight="false" outlineLevel="0" collapsed="false">
      <c r="A61" s="132" t="s">
        <v>171</v>
      </c>
      <c r="B61" s="145" t="s">
        <v>172</v>
      </c>
      <c r="C61" s="264" t="n">
        <v>524.4939</v>
      </c>
      <c r="D61" s="265" t="n">
        <v>19515.274</v>
      </c>
      <c r="E61" s="103" t="n">
        <v>13397</v>
      </c>
      <c r="F61" s="266" t="n">
        <v>18728.4482</v>
      </c>
      <c r="G61" s="103" t="n">
        <v>26746.5555</v>
      </c>
      <c r="H61" s="267" t="n">
        <v>15.7687</v>
      </c>
      <c r="I61" s="268" t="n">
        <v>0.7157</v>
      </c>
      <c r="J61" s="268" t="n">
        <v>5.6536</v>
      </c>
      <c r="K61" s="268" t="n">
        <v>10.1539</v>
      </c>
      <c r="L61" s="268" t="n">
        <v>0.0641</v>
      </c>
      <c r="M61" s="269" t="n">
        <v>167.2842</v>
      </c>
    </row>
    <row r="62" customFormat="false" ht="12.75" hidden="false" customHeight="false" outlineLevel="0" collapsed="false">
      <c r="A62" s="140" t="s">
        <v>173</v>
      </c>
      <c r="B62" s="126" t="s">
        <v>174</v>
      </c>
      <c r="C62" s="258" t="n">
        <v>89.153</v>
      </c>
      <c r="D62" s="259" t="n">
        <v>18859.4363</v>
      </c>
      <c r="E62" s="97" t="n">
        <v>12324.3759</v>
      </c>
      <c r="F62" s="260" t="n">
        <v>18404.1246</v>
      </c>
      <c r="G62" s="97" t="n">
        <v>25842.1111</v>
      </c>
      <c r="H62" s="261" t="n">
        <v>21.6906</v>
      </c>
      <c r="I62" s="262" t="n">
        <v>0.2865</v>
      </c>
      <c r="J62" s="262" t="n">
        <v>0.3348</v>
      </c>
      <c r="K62" s="262" t="n">
        <v>11.3227</v>
      </c>
      <c r="L62" s="262" t="n">
        <v>0</v>
      </c>
      <c r="M62" s="263" t="n">
        <v>162.6878</v>
      </c>
    </row>
    <row r="63" customFormat="false" ht="12.75" hidden="false" customHeight="false" outlineLevel="0" collapsed="false">
      <c r="A63" s="132" t="s">
        <v>175</v>
      </c>
      <c r="B63" s="145" t="s">
        <v>176</v>
      </c>
      <c r="C63" s="264" t="n">
        <v>231.6793</v>
      </c>
      <c r="D63" s="265" t="n">
        <v>17493.6421</v>
      </c>
      <c r="E63" s="103" t="n">
        <v>11731.7286</v>
      </c>
      <c r="F63" s="266" t="n">
        <v>17101.826</v>
      </c>
      <c r="G63" s="103" t="n">
        <v>22520.6666</v>
      </c>
      <c r="H63" s="267" t="n">
        <v>15.538</v>
      </c>
      <c r="I63" s="268" t="n">
        <v>0.0708</v>
      </c>
      <c r="J63" s="268" t="n">
        <v>1.0066</v>
      </c>
      <c r="K63" s="268" t="n">
        <v>10.1309</v>
      </c>
      <c r="L63" s="268" t="n">
        <v>0.0354</v>
      </c>
      <c r="M63" s="269" t="n">
        <v>167.0944</v>
      </c>
    </row>
    <row r="64" customFormat="false" ht="12.75" hidden="false" customHeight="false" outlineLevel="0" collapsed="false">
      <c r="A64" s="140" t="s">
        <v>177</v>
      </c>
      <c r="B64" s="126" t="s">
        <v>178</v>
      </c>
      <c r="C64" s="258" t="n">
        <v>1207.2737</v>
      </c>
      <c r="D64" s="259" t="n">
        <v>19909.2901</v>
      </c>
      <c r="E64" s="97" t="n">
        <v>12612.0921</v>
      </c>
      <c r="F64" s="260" t="n">
        <v>18832.5555</v>
      </c>
      <c r="G64" s="97" t="n">
        <v>27045.1111</v>
      </c>
      <c r="H64" s="261" t="n">
        <v>19.3881</v>
      </c>
      <c r="I64" s="262" t="n">
        <v>0.4486</v>
      </c>
      <c r="J64" s="262" t="n">
        <v>2.4691</v>
      </c>
      <c r="K64" s="262" t="n">
        <v>10.2253</v>
      </c>
      <c r="L64" s="262" t="n">
        <v>0.3491</v>
      </c>
      <c r="M64" s="263" t="n">
        <v>167.8657</v>
      </c>
    </row>
    <row r="65" customFormat="false" ht="12.75" hidden="false" customHeight="false" outlineLevel="0" collapsed="false">
      <c r="A65" s="132" t="s">
        <v>179</v>
      </c>
      <c r="B65" s="145" t="s">
        <v>180</v>
      </c>
      <c r="C65" s="264" t="n">
        <v>22.177</v>
      </c>
      <c r="D65" s="265" t="n">
        <v>19830.7856</v>
      </c>
      <c r="E65" s="103" t="n">
        <v>16034.8888</v>
      </c>
      <c r="F65" s="266" t="n">
        <v>19782.6666</v>
      </c>
      <c r="G65" s="103" t="n">
        <v>23526.6666</v>
      </c>
      <c r="H65" s="267" t="n">
        <v>11.7868</v>
      </c>
      <c r="I65" s="268" t="n">
        <v>0.5796</v>
      </c>
      <c r="J65" s="268" t="n">
        <v>9.9617</v>
      </c>
      <c r="K65" s="268" t="n">
        <v>12.3837</v>
      </c>
      <c r="L65" s="268" t="n">
        <v>0.4736</v>
      </c>
      <c r="M65" s="269" t="n">
        <v>168.3932</v>
      </c>
    </row>
    <row r="66" customFormat="false" ht="12.75" hidden="false" customHeight="false" outlineLevel="0" collapsed="false">
      <c r="A66" s="140" t="s">
        <v>181</v>
      </c>
      <c r="B66" s="126" t="s">
        <v>182</v>
      </c>
      <c r="C66" s="258" t="n">
        <v>78.5441</v>
      </c>
      <c r="D66" s="259" t="n">
        <v>20495.6564</v>
      </c>
      <c r="E66" s="97" t="n">
        <v>14334.9549</v>
      </c>
      <c r="F66" s="260" t="n">
        <v>18714.0831</v>
      </c>
      <c r="G66" s="97" t="n">
        <v>27131.5418</v>
      </c>
      <c r="H66" s="261" t="n">
        <v>19.2991</v>
      </c>
      <c r="I66" s="262" t="n">
        <v>0.2928</v>
      </c>
      <c r="J66" s="262" t="n">
        <v>1.3608</v>
      </c>
      <c r="K66" s="262" t="n">
        <v>10.7803</v>
      </c>
      <c r="L66" s="262" t="n">
        <v>0.1972</v>
      </c>
      <c r="M66" s="263" t="n">
        <v>165.2348</v>
      </c>
    </row>
    <row r="67" customFormat="false" ht="12.75" hidden="false" customHeight="false" outlineLevel="0" collapsed="false">
      <c r="A67" s="132" t="s">
        <v>185</v>
      </c>
      <c r="B67" s="145" t="s">
        <v>186</v>
      </c>
      <c r="C67" s="264" t="n">
        <v>10.2273</v>
      </c>
      <c r="D67" s="265" t="n">
        <v>19110.8438</v>
      </c>
      <c r="E67" s="103" t="n">
        <v>13759.7777</v>
      </c>
      <c r="F67" s="266" t="n">
        <v>16845.5555</v>
      </c>
      <c r="G67" s="103" t="n">
        <v>24623.2222</v>
      </c>
      <c r="H67" s="267" t="n">
        <v>25.4588</v>
      </c>
      <c r="I67" s="268" t="n">
        <v>0.0068</v>
      </c>
      <c r="J67" s="268" t="n">
        <v>1.9283</v>
      </c>
      <c r="K67" s="268" t="n">
        <v>9.7875</v>
      </c>
      <c r="L67" s="268" t="n">
        <v>0</v>
      </c>
      <c r="M67" s="269" t="n">
        <v>163.5655</v>
      </c>
    </row>
    <row r="68" customFormat="false" ht="12.75" hidden="false" customHeight="false" outlineLevel="0" collapsed="false">
      <c r="A68" s="140" t="s">
        <v>187</v>
      </c>
      <c r="B68" s="126" t="s">
        <v>188</v>
      </c>
      <c r="C68" s="258" t="n">
        <v>10.5952</v>
      </c>
      <c r="D68" s="259" t="n">
        <v>20983.8627</v>
      </c>
      <c r="E68" s="97" t="n">
        <v>14825.5105</v>
      </c>
      <c r="F68" s="260" t="n">
        <v>20471.8888</v>
      </c>
      <c r="G68" s="97" t="n">
        <v>25861.9002</v>
      </c>
      <c r="H68" s="261" t="n">
        <v>22.4315</v>
      </c>
      <c r="I68" s="262" t="n">
        <v>0.5511</v>
      </c>
      <c r="J68" s="262" t="n">
        <v>3.5486</v>
      </c>
      <c r="K68" s="262" t="n">
        <v>10.299</v>
      </c>
      <c r="L68" s="262" t="n">
        <v>2.4894</v>
      </c>
      <c r="M68" s="263" t="n">
        <v>167.9445</v>
      </c>
    </row>
    <row r="69" customFormat="false" ht="12.75" hidden="false" customHeight="false" outlineLevel="0" collapsed="false">
      <c r="A69" s="132" t="s">
        <v>189</v>
      </c>
      <c r="B69" s="145" t="s">
        <v>190</v>
      </c>
      <c r="C69" s="264" t="n">
        <v>212.8142</v>
      </c>
      <c r="D69" s="265" t="n">
        <v>17816.4688</v>
      </c>
      <c r="E69" s="103" t="n">
        <v>12789.1111</v>
      </c>
      <c r="F69" s="266" t="n">
        <v>17036.2222</v>
      </c>
      <c r="G69" s="103" t="n">
        <v>23074.2565</v>
      </c>
      <c r="H69" s="267" t="n">
        <v>18.3352</v>
      </c>
      <c r="I69" s="268" t="n">
        <v>0.1591</v>
      </c>
      <c r="J69" s="268" t="n">
        <v>2.8547</v>
      </c>
      <c r="K69" s="268" t="n">
        <v>11.1549</v>
      </c>
      <c r="L69" s="268" t="n">
        <v>0.0404</v>
      </c>
      <c r="M69" s="269" t="n">
        <v>164.8332</v>
      </c>
    </row>
    <row r="70" customFormat="false" ht="12.75" hidden="false" customHeight="false" outlineLevel="0" collapsed="false">
      <c r="A70" s="140" t="s">
        <v>191</v>
      </c>
      <c r="B70" s="126" t="s">
        <v>192</v>
      </c>
      <c r="C70" s="258" t="n">
        <v>15.4978</v>
      </c>
      <c r="D70" s="259" t="n">
        <v>20154.5022</v>
      </c>
      <c r="E70" s="97" t="n">
        <v>10755.1056</v>
      </c>
      <c r="F70" s="260" t="n">
        <v>19516.777</v>
      </c>
      <c r="G70" s="97" t="n">
        <v>36199.7777</v>
      </c>
      <c r="H70" s="261" t="n">
        <v>21.77</v>
      </c>
      <c r="I70" s="262" t="n">
        <v>0.0059</v>
      </c>
      <c r="J70" s="262" t="n">
        <v>0.4193</v>
      </c>
      <c r="K70" s="262" t="n">
        <v>10.1136</v>
      </c>
      <c r="L70" s="262" t="n">
        <v>0</v>
      </c>
      <c r="M70" s="263" t="n">
        <v>163.093</v>
      </c>
    </row>
    <row r="71" customFormat="false" ht="12.75" hidden="false" customHeight="false" outlineLevel="0" collapsed="false">
      <c r="A71" s="132" t="s">
        <v>193</v>
      </c>
      <c r="B71" s="145" t="s">
        <v>194</v>
      </c>
      <c r="C71" s="264" t="n">
        <v>480.1113</v>
      </c>
      <c r="D71" s="265" t="n">
        <v>16539.8912</v>
      </c>
      <c r="E71" s="103" t="n">
        <v>12515.1111</v>
      </c>
      <c r="F71" s="266" t="n">
        <v>15506.4444</v>
      </c>
      <c r="G71" s="103" t="n">
        <v>21968.4444</v>
      </c>
      <c r="H71" s="267" t="n">
        <v>16.7908</v>
      </c>
      <c r="I71" s="268" t="n">
        <v>0.1121</v>
      </c>
      <c r="J71" s="268" t="n">
        <v>1.8812</v>
      </c>
      <c r="K71" s="268" t="n">
        <v>10.0138</v>
      </c>
      <c r="L71" s="268" t="n">
        <v>0.0779</v>
      </c>
      <c r="M71" s="269" t="n">
        <v>170.3788</v>
      </c>
    </row>
    <row r="72" customFormat="false" ht="12.75" hidden="false" customHeight="false" outlineLevel="0" collapsed="false">
      <c r="A72" s="140" t="s">
        <v>195</v>
      </c>
      <c r="B72" s="126" t="s">
        <v>196</v>
      </c>
      <c r="C72" s="258" t="n">
        <v>34.302</v>
      </c>
      <c r="D72" s="259" t="n">
        <v>14879.5308</v>
      </c>
      <c r="E72" s="97" t="n">
        <v>11937.6666</v>
      </c>
      <c r="F72" s="260" t="n">
        <v>13994.6666</v>
      </c>
      <c r="G72" s="97" t="n">
        <v>18333.1088</v>
      </c>
      <c r="H72" s="261" t="n">
        <v>9.0957</v>
      </c>
      <c r="I72" s="262" t="n">
        <v>0.1398</v>
      </c>
      <c r="J72" s="262" t="n">
        <v>0.3429</v>
      </c>
      <c r="K72" s="262" t="n">
        <v>11.784</v>
      </c>
      <c r="L72" s="262" t="n">
        <v>0</v>
      </c>
      <c r="M72" s="263" t="n">
        <v>172.7069</v>
      </c>
    </row>
    <row r="73" customFormat="false" ht="12.75" hidden="false" customHeight="false" outlineLevel="0" collapsed="false">
      <c r="A73" s="132" t="s">
        <v>197</v>
      </c>
      <c r="B73" s="145" t="s">
        <v>198</v>
      </c>
      <c r="C73" s="264" t="n">
        <v>115.8269</v>
      </c>
      <c r="D73" s="265" t="n">
        <v>24288.4031</v>
      </c>
      <c r="E73" s="103" t="n">
        <v>11277.3333</v>
      </c>
      <c r="F73" s="266" t="n">
        <v>19780.3333</v>
      </c>
      <c r="G73" s="103" t="n">
        <v>40560.4444</v>
      </c>
      <c r="H73" s="267" t="n">
        <v>22.2077</v>
      </c>
      <c r="I73" s="268" t="n">
        <v>0.0509</v>
      </c>
      <c r="J73" s="268" t="n">
        <v>0.7641</v>
      </c>
      <c r="K73" s="268" t="n">
        <v>9.9384</v>
      </c>
      <c r="L73" s="268" t="n">
        <v>0</v>
      </c>
      <c r="M73" s="269" t="n">
        <v>166.2306</v>
      </c>
    </row>
    <row r="74" customFormat="false" ht="12.75" hidden="false" customHeight="false" outlineLevel="0" collapsed="false">
      <c r="A74" s="140" t="s">
        <v>199</v>
      </c>
      <c r="B74" s="126" t="s">
        <v>200</v>
      </c>
      <c r="C74" s="258" t="n">
        <v>202.7852</v>
      </c>
      <c r="D74" s="259" t="n">
        <v>17111.029</v>
      </c>
      <c r="E74" s="97" t="n">
        <v>11653.2711</v>
      </c>
      <c r="F74" s="260" t="n">
        <v>16346.4444</v>
      </c>
      <c r="G74" s="97" t="n">
        <v>23089.8214</v>
      </c>
      <c r="H74" s="261" t="n">
        <v>18.4098</v>
      </c>
      <c r="I74" s="262" t="n">
        <v>0.0908</v>
      </c>
      <c r="J74" s="262" t="n">
        <v>1.988</v>
      </c>
      <c r="K74" s="262" t="n">
        <v>9.9131</v>
      </c>
      <c r="L74" s="262" t="n">
        <v>0.0275</v>
      </c>
      <c r="M74" s="263" t="n">
        <v>165.671</v>
      </c>
    </row>
    <row r="75" customFormat="false" ht="12.75" hidden="false" customHeight="false" outlineLevel="0" collapsed="false">
      <c r="A75" s="132" t="s">
        <v>201</v>
      </c>
      <c r="B75" s="145" t="s">
        <v>202</v>
      </c>
      <c r="C75" s="264" t="n">
        <v>13.5821</v>
      </c>
      <c r="D75" s="265" t="n">
        <v>21966.2971</v>
      </c>
      <c r="E75" s="103" t="n">
        <v>15032.8888</v>
      </c>
      <c r="F75" s="266" t="n">
        <v>22619.8888</v>
      </c>
      <c r="G75" s="103" t="n">
        <v>31724.0088</v>
      </c>
      <c r="H75" s="267" t="n">
        <v>9.1993</v>
      </c>
      <c r="I75" s="268" t="n">
        <v>0.0223</v>
      </c>
      <c r="J75" s="268" t="n">
        <v>0.7428</v>
      </c>
      <c r="K75" s="268" t="n">
        <v>12.3559</v>
      </c>
      <c r="L75" s="268" t="n">
        <v>0</v>
      </c>
      <c r="M75" s="269" t="n">
        <v>172.6119</v>
      </c>
    </row>
    <row r="76" customFormat="false" ht="12.75" hidden="false" customHeight="false" outlineLevel="0" collapsed="false">
      <c r="A76" s="140" t="s">
        <v>203</v>
      </c>
      <c r="B76" s="126" t="s">
        <v>204</v>
      </c>
      <c r="C76" s="258" t="n">
        <v>284.3393</v>
      </c>
      <c r="D76" s="259" t="n">
        <v>19844.9786</v>
      </c>
      <c r="E76" s="97" t="n">
        <v>12772.4444</v>
      </c>
      <c r="F76" s="260" t="n">
        <v>18044.1525</v>
      </c>
      <c r="G76" s="97" t="n">
        <v>28130.1111</v>
      </c>
      <c r="H76" s="261" t="n">
        <v>21.0802</v>
      </c>
      <c r="I76" s="262" t="n">
        <v>0.012</v>
      </c>
      <c r="J76" s="262" t="n">
        <v>0.707</v>
      </c>
      <c r="K76" s="262" t="n">
        <v>10.325</v>
      </c>
      <c r="L76" s="262" t="n">
        <v>0</v>
      </c>
      <c r="M76" s="263" t="n">
        <v>165.0211</v>
      </c>
    </row>
    <row r="77" customFormat="false" ht="12.75" hidden="false" customHeight="false" outlineLevel="0" collapsed="false">
      <c r="A77" s="132" t="s">
        <v>205</v>
      </c>
      <c r="B77" s="145" t="s">
        <v>206</v>
      </c>
      <c r="C77" s="264" t="n">
        <v>319.3835</v>
      </c>
      <c r="D77" s="265" t="n">
        <v>17933.3789</v>
      </c>
      <c r="E77" s="103" t="n">
        <v>12174.3714</v>
      </c>
      <c r="F77" s="266" t="n">
        <v>16182.0597</v>
      </c>
      <c r="G77" s="103" t="n">
        <v>26102.6666</v>
      </c>
      <c r="H77" s="267" t="n">
        <v>15.382</v>
      </c>
      <c r="I77" s="268" t="n">
        <v>0.2151</v>
      </c>
      <c r="J77" s="268" t="n">
        <v>3.2337</v>
      </c>
      <c r="K77" s="268" t="n">
        <v>9.9689</v>
      </c>
      <c r="L77" s="268" t="n">
        <v>0.032</v>
      </c>
      <c r="M77" s="269" t="n">
        <v>166.0157</v>
      </c>
    </row>
    <row r="78" customFormat="false" ht="12.75" hidden="false" customHeight="false" outlineLevel="0" collapsed="false">
      <c r="A78" s="140" t="s">
        <v>207</v>
      </c>
      <c r="B78" s="126" t="s">
        <v>208</v>
      </c>
      <c r="C78" s="258" t="n">
        <v>13.6558</v>
      </c>
      <c r="D78" s="259" t="n">
        <v>16354.6787</v>
      </c>
      <c r="E78" s="97" t="n">
        <v>9606.1393</v>
      </c>
      <c r="F78" s="260" t="n">
        <v>15564.222</v>
      </c>
      <c r="G78" s="97" t="n">
        <v>19818.1111</v>
      </c>
      <c r="H78" s="261" t="n">
        <v>13.695</v>
      </c>
      <c r="I78" s="262" t="n">
        <v>0</v>
      </c>
      <c r="J78" s="262" t="n">
        <v>0.1929</v>
      </c>
      <c r="K78" s="262" t="n">
        <v>9.4561</v>
      </c>
      <c r="L78" s="262" t="n">
        <v>0</v>
      </c>
      <c r="M78" s="263" t="n">
        <v>160.9402</v>
      </c>
    </row>
    <row r="79" customFormat="false" ht="12.75" hidden="false" customHeight="false" outlineLevel="0" collapsed="false">
      <c r="A79" s="132" t="s">
        <v>209</v>
      </c>
      <c r="B79" s="145" t="s">
        <v>210</v>
      </c>
      <c r="C79" s="264" t="n">
        <v>96.871</v>
      </c>
      <c r="D79" s="265" t="n">
        <v>15990.3869</v>
      </c>
      <c r="E79" s="103" t="n">
        <v>11273.3084</v>
      </c>
      <c r="F79" s="266" t="n">
        <v>14895.1706</v>
      </c>
      <c r="G79" s="103" t="n">
        <v>22774.1111</v>
      </c>
      <c r="H79" s="267" t="n">
        <v>15.3511</v>
      </c>
      <c r="I79" s="268" t="n">
        <v>0.0139</v>
      </c>
      <c r="J79" s="268" t="n">
        <v>1.1647</v>
      </c>
      <c r="K79" s="268" t="n">
        <v>10.5257</v>
      </c>
      <c r="L79" s="268" t="n">
        <v>0</v>
      </c>
      <c r="M79" s="269" t="n">
        <v>167.4682</v>
      </c>
    </row>
    <row r="80" customFormat="false" ht="12.75" hidden="false" customHeight="false" outlineLevel="0" collapsed="false">
      <c r="A80" s="140" t="s">
        <v>211</v>
      </c>
      <c r="B80" s="126" t="s">
        <v>212</v>
      </c>
      <c r="C80" s="258" t="n">
        <v>813.5557</v>
      </c>
      <c r="D80" s="259" t="n">
        <v>16758.4011</v>
      </c>
      <c r="E80" s="97" t="n">
        <v>11142.6666</v>
      </c>
      <c r="F80" s="260" t="n">
        <v>15877.6666</v>
      </c>
      <c r="G80" s="97" t="n">
        <v>22801.0967</v>
      </c>
      <c r="H80" s="261" t="n">
        <v>16.6792</v>
      </c>
      <c r="I80" s="262" t="n">
        <v>0.1009</v>
      </c>
      <c r="J80" s="262" t="n">
        <v>1.5924</v>
      </c>
      <c r="K80" s="262" t="n">
        <v>10.8655</v>
      </c>
      <c r="L80" s="262" t="n">
        <v>0.0811</v>
      </c>
      <c r="M80" s="263" t="n">
        <v>166.7658</v>
      </c>
    </row>
    <row r="81" customFormat="false" ht="12.75" hidden="false" customHeight="false" outlineLevel="0" collapsed="false">
      <c r="A81" s="132" t="s">
        <v>213</v>
      </c>
      <c r="B81" s="145" t="s">
        <v>214</v>
      </c>
      <c r="C81" s="264" t="n">
        <v>21.3543</v>
      </c>
      <c r="D81" s="265" t="n">
        <v>18563.6148</v>
      </c>
      <c r="E81" s="103" t="n">
        <v>10235.8888</v>
      </c>
      <c r="F81" s="266" t="n">
        <v>19126.8663</v>
      </c>
      <c r="G81" s="103" t="n">
        <v>27079.6843</v>
      </c>
      <c r="H81" s="267" t="n">
        <v>23.0907</v>
      </c>
      <c r="I81" s="268" t="n">
        <v>0.1173</v>
      </c>
      <c r="J81" s="268" t="n">
        <v>1.4624</v>
      </c>
      <c r="K81" s="268" t="n">
        <v>10.41</v>
      </c>
      <c r="L81" s="268" t="n">
        <v>0</v>
      </c>
      <c r="M81" s="269" t="n">
        <v>164.7157</v>
      </c>
    </row>
    <row r="82" customFormat="false" ht="12.75" hidden="false" customHeight="false" outlineLevel="0" collapsed="false">
      <c r="A82" s="140" t="s">
        <v>215</v>
      </c>
      <c r="B82" s="126" t="s">
        <v>216</v>
      </c>
      <c r="C82" s="258" t="n">
        <v>74.6958</v>
      </c>
      <c r="D82" s="259" t="n">
        <v>17747.3759</v>
      </c>
      <c r="E82" s="97" t="n">
        <v>12854.2222</v>
      </c>
      <c r="F82" s="260" t="n">
        <v>17574.324</v>
      </c>
      <c r="G82" s="97" t="n">
        <v>24136.2521</v>
      </c>
      <c r="H82" s="261" t="n">
        <v>20.9809</v>
      </c>
      <c r="I82" s="262" t="n">
        <v>0.061</v>
      </c>
      <c r="J82" s="262" t="n">
        <v>2.3846</v>
      </c>
      <c r="K82" s="262" t="n">
        <v>10.0514</v>
      </c>
      <c r="L82" s="262" t="n">
        <v>0</v>
      </c>
      <c r="M82" s="263" t="n">
        <v>164.2189</v>
      </c>
    </row>
    <row r="83" customFormat="false" ht="12.75" hidden="false" customHeight="false" outlineLevel="0" collapsed="false">
      <c r="A83" s="132" t="s">
        <v>217</v>
      </c>
      <c r="B83" s="145" t="s">
        <v>218</v>
      </c>
      <c r="C83" s="264" t="n">
        <v>90.4328</v>
      </c>
      <c r="D83" s="265" t="n">
        <v>18141.3208</v>
      </c>
      <c r="E83" s="103" t="n">
        <v>12859.3726</v>
      </c>
      <c r="F83" s="266" t="n">
        <v>16697.8888</v>
      </c>
      <c r="G83" s="103" t="n">
        <v>24499.6666</v>
      </c>
      <c r="H83" s="267" t="n">
        <v>19.2634</v>
      </c>
      <c r="I83" s="268" t="n">
        <v>0.0455</v>
      </c>
      <c r="J83" s="268" t="n">
        <v>2.3131</v>
      </c>
      <c r="K83" s="268" t="n">
        <v>10.8989</v>
      </c>
      <c r="L83" s="268" t="n">
        <v>0</v>
      </c>
      <c r="M83" s="269" t="n">
        <v>163.3223</v>
      </c>
    </row>
    <row r="84" customFormat="false" ht="12.75" hidden="false" customHeight="false" outlineLevel="0" collapsed="false">
      <c r="A84" s="140" t="s">
        <v>219</v>
      </c>
      <c r="B84" s="126" t="s">
        <v>220</v>
      </c>
      <c r="C84" s="258" t="n">
        <v>355.4637</v>
      </c>
      <c r="D84" s="259" t="n">
        <v>23109.9409</v>
      </c>
      <c r="E84" s="97" t="n">
        <v>11195.2222</v>
      </c>
      <c r="F84" s="260" t="n">
        <v>20328.6022</v>
      </c>
      <c r="G84" s="97" t="n">
        <v>37733.1111</v>
      </c>
      <c r="H84" s="261" t="n">
        <v>17.044</v>
      </c>
      <c r="I84" s="262" t="n">
        <v>0.8065</v>
      </c>
      <c r="J84" s="262" t="n">
        <v>6.4481</v>
      </c>
      <c r="K84" s="262" t="n">
        <v>10.0271</v>
      </c>
      <c r="L84" s="262" t="n">
        <v>0.022</v>
      </c>
      <c r="M84" s="263" t="n">
        <v>171.5852</v>
      </c>
    </row>
    <row r="85" customFormat="false" ht="12.75" hidden="false" customHeight="false" outlineLevel="0" collapsed="false">
      <c r="A85" s="132" t="s">
        <v>221</v>
      </c>
      <c r="B85" s="145" t="s">
        <v>222</v>
      </c>
      <c r="C85" s="264" t="n">
        <v>26.4487</v>
      </c>
      <c r="D85" s="265" t="n">
        <v>16904.6787</v>
      </c>
      <c r="E85" s="103" t="n">
        <v>14745.1206</v>
      </c>
      <c r="F85" s="266" t="n">
        <v>16087.4444</v>
      </c>
      <c r="G85" s="103" t="n">
        <v>21341.6142</v>
      </c>
      <c r="H85" s="267" t="n">
        <v>13.447</v>
      </c>
      <c r="I85" s="268" t="n">
        <v>0.4011</v>
      </c>
      <c r="J85" s="268" t="n">
        <v>3.1562</v>
      </c>
      <c r="K85" s="268" t="n">
        <v>11.2095</v>
      </c>
      <c r="L85" s="268" t="n">
        <v>0</v>
      </c>
      <c r="M85" s="269" t="n">
        <v>165.4085</v>
      </c>
    </row>
    <row r="86" customFormat="false" ht="12.75" hidden="false" customHeight="false" outlineLevel="0" collapsed="false">
      <c r="A86" s="140" t="s">
        <v>223</v>
      </c>
      <c r="B86" s="126" t="s">
        <v>224</v>
      </c>
      <c r="C86" s="258" t="n">
        <v>29.3709</v>
      </c>
      <c r="D86" s="259" t="n">
        <v>18836.2214</v>
      </c>
      <c r="E86" s="97" t="n">
        <v>13807.2222</v>
      </c>
      <c r="F86" s="260" t="n">
        <v>16749.8888</v>
      </c>
      <c r="G86" s="97" t="n">
        <v>37688</v>
      </c>
      <c r="H86" s="261" t="n">
        <v>11.3314</v>
      </c>
      <c r="I86" s="262" t="n">
        <v>0.5469</v>
      </c>
      <c r="J86" s="262" t="n">
        <v>3.8202</v>
      </c>
      <c r="K86" s="262" t="n">
        <v>10.5818</v>
      </c>
      <c r="L86" s="262" t="n">
        <v>0</v>
      </c>
      <c r="M86" s="263" t="n">
        <v>171.613</v>
      </c>
    </row>
    <row r="87" customFormat="false" ht="12.75" hidden="false" customHeight="false" outlineLevel="0" collapsed="false">
      <c r="A87" s="132" t="s">
        <v>225</v>
      </c>
      <c r="B87" s="145" t="s">
        <v>226</v>
      </c>
      <c r="C87" s="264" t="n">
        <v>25.7966</v>
      </c>
      <c r="D87" s="265" t="n">
        <v>13090.7604</v>
      </c>
      <c r="E87" s="103" t="n">
        <v>9052.2222</v>
      </c>
      <c r="F87" s="266" t="n">
        <v>12364.1111</v>
      </c>
      <c r="G87" s="103" t="n">
        <v>18262.5576</v>
      </c>
      <c r="H87" s="267" t="n">
        <v>8.0096</v>
      </c>
      <c r="I87" s="268" t="n">
        <v>0.1335</v>
      </c>
      <c r="J87" s="268" t="n">
        <v>3.1801</v>
      </c>
      <c r="K87" s="268" t="n">
        <v>10.4986</v>
      </c>
      <c r="L87" s="268" t="n">
        <v>0</v>
      </c>
      <c r="M87" s="269" t="n">
        <v>162.9665</v>
      </c>
    </row>
    <row r="88" customFormat="false" ht="12.75" hidden="false" customHeight="false" outlineLevel="0" collapsed="false">
      <c r="A88" s="140" t="s">
        <v>227</v>
      </c>
      <c r="B88" s="126" t="s">
        <v>228</v>
      </c>
      <c r="C88" s="258" t="n">
        <v>24.1576</v>
      </c>
      <c r="D88" s="259" t="n">
        <v>16381.5206</v>
      </c>
      <c r="E88" s="97" t="n">
        <v>9371.3345</v>
      </c>
      <c r="F88" s="260" t="n">
        <v>16668.9879</v>
      </c>
      <c r="G88" s="97" t="n">
        <v>23443.4381</v>
      </c>
      <c r="H88" s="261" t="n">
        <v>30.6333</v>
      </c>
      <c r="I88" s="262" t="n">
        <v>0.0108</v>
      </c>
      <c r="J88" s="262" t="n">
        <v>0.5615</v>
      </c>
      <c r="K88" s="262" t="n">
        <v>11.3091</v>
      </c>
      <c r="L88" s="262" t="n">
        <v>0</v>
      </c>
      <c r="M88" s="263" t="n">
        <v>163.0453</v>
      </c>
    </row>
    <row r="89" customFormat="false" ht="12.75" hidden="false" customHeight="false" outlineLevel="0" collapsed="false">
      <c r="A89" s="132" t="s">
        <v>229</v>
      </c>
      <c r="B89" s="145" t="s">
        <v>230</v>
      </c>
      <c r="C89" s="264" t="n">
        <v>45.9476</v>
      </c>
      <c r="D89" s="265" t="n">
        <v>13203.8549</v>
      </c>
      <c r="E89" s="103" t="n">
        <v>8301.0714</v>
      </c>
      <c r="F89" s="266" t="n">
        <v>13173.8049</v>
      </c>
      <c r="G89" s="103" t="n">
        <v>17816.2222</v>
      </c>
      <c r="H89" s="267" t="n">
        <v>12.1908</v>
      </c>
      <c r="I89" s="268" t="n">
        <v>0.0591</v>
      </c>
      <c r="J89" s="268" t="n">
        <v>1.9065</v>
      </c>
      <c r="K89" s="268" t="n">
        <v>11.4328</v>
      </c>
      <c r="L89" s="268" t="n">
        <v>0</v>
      </c>
      <c r="M89" s="269" t="n">
        <v>165.3007</v>
      </c>
    </row>
    <row r="90" customFormat="false" ht="12.75" hidden="false" customHeight="false" outlineLevel="0" collapsed="false">
      <c r="A90" s="140" t="s">
        <v>231</v>
      </c>
      <c r="B90" s="126" t="s">
        <v>232</v>
      </c>
      <c r="C90" s="258" t="n">
        <v>226.7059</v>
      </c>
      <c r="D90" s="259" t="n">
        <v>15412.5445</v>
      </c>
      <c r="E90" s="97" t="n">
        <v>10946.6666</v>
      </c>
      <c r="F90" s="260" t="n">
        <v>14460</v>
      </c>
      <c r="G90" s="97" t="n">
        <v>20583.3938</v>
      </c>
      <c r="H90" s="261" t="n">
        <v>17.2114</v>
      </c>
      <c r="I90" s="262" t="n">
        <v>0.1556</v>
      </c>
      <c r="J90" s="262" t="n">
        <v>1.9169</v>
      </c>
      <c r="K90" s="262" t="n">
        <v>9.6694</v>
      </c>
      <c r="L90" s="262" t="n">
        <v>0</v>
      </c>
      <c r="M90" s="263" t="n">
        <v>166.1902</v>
      </c>
    </row>
    <row r="91" customFormat="false" ht="12.75" hidden="false" customHeight="false" outlineLevel="0" collapsed="false">
      <c r="A91" s="132" t="s">
        <v>233</v>
      </c>
      <c r="B91" s="145" t="s">
        <v>234</v>
      </c>
      <c r="C91" s="264" t="n">
        <v>96.1232</v>
      </c>
      <c r="D91" s="265" t="n">
        <v>14201.6148</v>
      </c>
      <c r="E91" s="103" t="n">
        <v>10241.6666</v>
      </c>
      <c r="F91" s="266" t="n">
        <v>13884.6666</v>
      </c>
      <c r="G91" s="103" t="n">
        <v>18731.664</v>
      </c>
      <c r="H91" s="267" t="n">
        <v>21.6714</v>
      </c>
      <c r="I91" s="268" t="n">
        <v>0.2047</v>
      </c>
      <c r="J91" s="268" t="n">
        <v>1.7749</v>
      </c>
      <c r="K91" s="268" t="n">
        <v>10.85</v>
      </c>
      <c r="L91" s="268" t="n">
        <v>0</v>
      </c>
      <c r="M91" s="269" t="n">
        <v>168.0582</v>
      </c>
    </row>
    <row r="92" customFormat="false" ht="12.75" hidden="false" customHeight="false" outlineLevel="0" collapsed="false">
      <c r="A92" s="140" t="s">
        <v>235</v>
      </c>
      <c r="B92" s="126" t="s">
        <v>236</v>
      </c>
      <c r="C92" s="258" t="n">
        <v>12.3582</v>
      </c>
      <c r="D92" s="259" t="n">
        <v>10842.6883</v>
      </c>
      <c r="E92" s="97" t="n">
        <v>8620.832</v>
      </c>
      <c r="F92" s="260" t="n">
        <v>9555.4444</v>
      </c>
      <c r="G92" s="97" t="n">
        <v>16997.1111</v>
      </c>
      <c r="H92" s="261" t="n">
        <v>11.9905</v>
      </c>
      <c r="I92" s="262" t="n">
        <v>0.0951</v>
      </c>
      <c r="J92" s="262" t="n">
        <v>9.6322</v>
      </c>
      <c r="K92" s="262" t="n">
        <v>9.3015</v>
      </c>
      <c r="L92" s="262" t="n">
        <v>0</v>
      </c>
      <c r="M92" s="263" t="n">
        <v>164.0046</v>
      </c>
    </row>
    <row r="93" customFormat="false" ht="12.75" hidden="false" customHeight="false" outlineLevel="0" collapsed="false">
      <c r="A93" s="132" t="s">
        <v>237</v>
      </c>
      <c r="B93" s="145" t="s">
        <v>238</v>
      </c>
      <c r="C93" s="264" t="n">
        <v>19.6284</v>
      </c>
      <c r="D93" s="265" t="n">
        <v>19262.0613</v>
      </c>
      <c r="E93" s="103" t="n">
        <v>12958.2222</v>
      </c>
      <c r="F93" s="266" t="n">
        <v>17964.6622</v>
      </c>
      <c r="G93" s="103" t="n">
        <v>25229.3207</v>
      </c>
      <c r="H93" s="267" t="n">
        <v>10.9238</v>
      </c>
      <c r="I93" s="268" t="n">
        <v>0</v>
      </c>
      <c r="J93" s="268" t="n">
        <v>10.228</v>
      </c>
      <c r="K93" s="268" t="n">
        <v>11.3139</v>
      </c>
      <c r="L93" s="268" t="n">
        <v>0</v>
      </c>
      <c r="M93" s="269" t="n">
        <v>166.9534</v>
      </c>
    </row>
    <row r="94" customFormat="false" ht="12.75" hidden="false" customHeight="false" outlineLevel="0" collapsed="false">
      <c r="A94" s="140" t="s">
        <v>239</v>
      </c>
      <c r="B94" s="126" t="s">
        <v>240</v>
      </c>
      <c r="C94" s="258" t="n">
        <v>457.37</v>
      </c>
      <c r="D94" s="259" t="n">
        <v>13808.3039</v>
      </c>
      <c r="E94" s="97" t="n">
        <v>9582.5776</v>
      </c>
      <c r="F94" s="260" t="n">
        <v>13779.4731</v>
      </c>
      <c r="G94" s="97" t="n">
        <v>17827.6666</v>
      </c>
      <c r="H94" s="261" t="n">
        <v>15.7007</v>
      </c>
      <c r="I94" s="262" t="n">
        <v>0.7958</v>
      </c>
      <c r="J94" s="262" t="n">
        <v>6.1441</v>
      </c>
      <c r="K94" s="262" t="n">
        <v>11.3867</v>
      </c>
      <c r="L94" s="262" t="n">
        <v>0.3172</v>
      </c>
      <c r="M94" s="263" t="n">
        <v>169.726</v>
      </c>
    </row>
    <row r="95" customFormat="false" ht="12.75" hidden="false" customHeight="false" outlineLevel="0" collapsed="false">
      <c r="A95" s="132" t="s">
        <v>241</v>
      </c>
      <c r="B95" s="145" t="s">
        <v>242</v>
      </c>
      <c r="C95" s="264" t="n">
        <v>136.2648</v>
      </c>
      <c r="D95" s="265" t="n">
        <v>16448.8195</v>
      </c>
      <c r="E95" s="103" t="n">
        <v>10651.6308</v>
      </c>
      <c r="F95" s="266" t="n">
        <v>15813.0154</v>
      </c>
      <c r="G95" s="103" t="n">
        <v>22311.8888</v>
      </c>
      <c r="H95" s="267" t="n">
        <v>13.2608</v>
      </c>
      <c r="I95" s="268" t="n">
        <v>0.2619</v>
      </c>
      <c r="J95" s="268" t="n">
        <v>2.3971</v>
      </c>
      <c r="K95" s="268" t="n">
        <v>10.2589</v>
      </c>
      <c r="L95" s="268" t="n">
        <v>0.1524</v>
      </c>
      <c r="M95" s="269" t="n">
        <v>164.7841</v>
      </c>
    </row>
    <row r="96" customFormat="false" ht="12.75" hidden="false" customHeight="false" outlineLevel="0" collapsed="false">
      <c r="A96" s="140" t="s">
        <v>243</v>
      </c>
      <c r="B96" s="126" t="s">
        <v>244</v>
      </c>
      <c r="C96" s="258" t="n">
        <v>139.9729</v>
      </c>
      <c r="D96" s="259" t="n">
        <v>16731.8602</v>
      </c>
      <c r="E96" s="97" t="n">
        <v>11426.6882</v>
      </c>
      <c r="F96" s="260" t="n">
        <v>14904.0104</v>
      </c>
      <c r="G96" s="97" t="n">
        <v>22552.5494</v>
      </c>
      <c r="H96" s="261" t="n">
        <v>12.4812</v>
      </c>
      <c r="I96" s="262" t="n">
        <v>0.7622</v>
      </c>
      <c r="J96" s="262" t="n">
        <v>8.0646</v>
      </c>
      <c r="K96" s="262" t="n">
        <v>10.2739</v>
      </c>
      <c r="L96" s="262" t="n">
        <v>0.0472</v>
      </c>
      <c r="M96" s="263" t="n">
        <v>174.2084</v>
      </c>
    </row>
    <row r="97" customFormat="false" ht="12.75" hidden="false" customHeight="false" outlineLevel="0" collapsed="false">
      <c r="A97" s="132" t="s">
        <v>245</v>
      </c>
      <c r="B97" s="145" t="s">
        <v>246</v>
      </c>
      <c r="C97" s="264" t="n">
        <v>12.7643</v>
      </c>
      <c r="D97" s="265" t="n">
        <v>13750.112</v>
      </c>
      <c r="E97" s="103" t="n">
        <v>10359.6666</v>
      </c>
      <c r="F97" s="266" t="n">
        <v>13113.0341</v>
      </c>
      <c r="G97" s="103" t="n">
        <v>19706.8705</v>
      </c>
      <c r="H97" s="267" t="n">
        <v>16.1531</v>
      </c>
      <c r="I97" s="268" t="n">
        <v>0.0493</v>
      </c>
      <c r="J97" s="268" t="n">
        <v>0.223</v>
      </c>
      <c r="K97" s="268" t="n">
        <v>10.6489</v>
      </c>
      <c r="L97" s="268" t="n">
        <v>0</v>
      </c>
      <c r="M97" s="269" t="n">
        <v>162.9769</v>
      </c>
    </row>
    <row r="98" customFormat="false" ht="12.75" hidden="false" customHeight="false" outlineLevel="0" collapsed="false">
      <c r="A98" s="140" t="s">
        <v>247</v>
      </c>
      <c r="B98" s="126" t="s">
        <v>248</v>
      </c>
      <c r="C98" s="258" t="n">
        <v>342.1705</v>
      </c>
      <c r="D98" s="259" t="n">
        <v>11932.0877</v>
      </c>
      <c r="E98" s="97" t="n">
        <v>9575.1111</v>
      </c>
      <c r="F98" s="260" t="n">
        <v>11689</v>
      </c>
      <c r="G98" s="97" t="n">
        <v>14806.5094</v>
      </c>
      <c r="H98" s="261" t="n">
        <v>16.5669</v>
      </c>
      <c r="I98" s="262" t="n">
        <v>0.0333</v>
      </c>
      <c r="J98" s="262" t="n">
        <v>0.5761</v>
      </c>
      <c r="K98" s="262" t="n">
        <v>13.1264</v>
      </c>
      <c r="L98" s="262" t="n">
        <v>0</v>
      </c>
      <c r="M98" s="263" t="n">
        <v>157.2404</v>
      </c>
    </row>
    <row r="99" customFormat="false" ht="12.75" hidden="false" customHeight="false" outlineLevel="0" collapsed="false">
      <c r="A99" s="132" t="s">
        <v>249</v>
      </c>
      <c r="B99" s="145" t="s">
        <v>250</v>
      </c>
      <c r="C99" s="264" t="n">
        <v>90.3488</v>
      </c>
      <c r="D99" s="265" t="n">
        <v>13060.5805</v>
      </c>
      <c r="E99" s="103" t="n">
        <v>8978.2659</v>
      </c>
      <c r="F99" s="266" t="n">
        <v>12418</v>
      </c>
      <c r="G99" s="103" t="n">
        <v>18053.7693</v>
      </c>
      <c r="H99" s="267" t="n">
        <v>32.1255</v>
      </c>
      <c r="I99" s="268" t="n">
        <v>0.3391</v>
      </c>
      <c r="J99" s="268" t="n">
        <v>0.2317</v>
      </c>
      <c r="K99" s="268" t="n">
        <v>7.934</v>
      </c>
      <c r="L99" s="268" t="n">
        <v>0</v>
      </c>
      <c r="M99" s="269" t="n">
        <v>167.2534</v>
      </c>
    </row>
    <row r="100" customFormat="false" ht="12.75" hidden="false" customHeight="false" outlineLevel="0" collapsed="false">
      <c r="A100" s="140" t="s">
        <v>251</v>
      </c>
      <c r="B100" s="126" t="s">
        <v>252</v>
      </c>
      <c r="C100" s="258" t="n">
        <v>104.4783</v>
      </c>
      <c r="D100" s="259" t="n">
        <v>15938.2017</v>
      </c>
      <c r="E100" s="97" t="n">
        <v>12255.7777</v>
      </c>
      <c r="F100" s="260" t="n">
        <v>14411.0094</v>
      </c>
      <c r="G100" s="97" t="n">
        <v>21531.795</v>
      </c>
      <c r="H100" s="261" t="n">
        <v>19.922</v>
      </c>
      <c r="I100" s="262" t="n">
        <v>0.2407</v>
      </c>
      <c r="J100" s="262" t="n">
        <v>2.7168</v>
      </c>
      <c r="K100" s="262" t="n">
        <v>11.0238</v>
      </c>
      <c r="L100" s="262" t="n">
        <v>0</v>
      </c>
      <c r="M100" s="263" t="n">
        <v>163.2819</v>
      </c>
    </row>
    <row r="101" customFormat="false" ht="12.75" hidden="false" customHeight="false" outlineLevel="0" collapsed="false">
      <c r="A101" s="132" t="s">
        <v>253</v>
      </c>
      <c r="B101" s="145" t="s">
        <v>254</v>
      </c>
      <c r="C101" s="264" t="n">
        <v>185.9506</v>
      </c>
      <c r="D101" s="265" t="n">
        <v>12874.4199</v>
      </c>
      <c r="E101" s="103" t="n">
        <v>10819.7637</v>
      </c>
      <c r="F101" s="266" t="n">
        <v>12704.09</v>
      </c>
      <c r="G101" s="103" t="n">
        <v>14907.6354</v>
      </c>
      <c r="H101" s="267" t="n">
        <v>17.4426</v>
      </c>
      <c r="I101" s="268" t="n">
        <v>0.1429</v>
      </c>
      <c r="J101" s="268" t="n">
        <v>2.2304</v>
      </c>
      <c r="K101" s="268" t="n">
        <v>11.4483</v>
      </c>
      <c r="L101" s="268" t="n">
        <v>0</v>
      </c>
      <c r="M101" s="269" t="n">
        <v>156.1288</v>
      </c>
    </row>
    <row r="102" customFormat="false" ht="12.75" hidden="false" customHeight="false" outlineLevel="0" collapsed="false">
      <c r="A102" s="140" t="s">
        <v>255</v>
      </c>
      <c r="B102" s="126" t="s">
        <v>256</v>
      </c>
      <c r="C102" s="258" t="n">
        <v>74.0548</v>
      </c>
      <c r="D102" s="259" t="n">
        <v>9730.1877</v>
      </c>
      <c r="E102" s="97" t="n">
        <v>7473.4963</v>
      </c>
      <c r="F102" s="260" t="n">
        <v>9808.5851</v>
      </c>
      <c r="G102" s="97" t="n">
        <v>11641.6791</v>
      </c>
      <c r="H102" s="261" t="n">
        <v>10.7393</v>
      </c>
      <c r="I102" s="262" t="n">
        <v>0.0451</v>
      </c>
      <c r="J102" s="262" t="n">
        <v>10.9693</v>
      </c>
      <c r="K102" s="262" t="n">
        <v>9.8432</v>
      </c>
      <c r="L102" s="262" t="n">
        <v>0</v>
      </c>
      <c r="M102" s="263" t="n">
        <v>160.0647</v>
      </c>
    </row>
    <row r="103" customFormat="false" ht="12.75" hidden="false" customHeight="false" outlineLevel="0" collapsed="false">
      <c r="A103" s="132" t="s">
        <v>257</v>
      </c>
      <c r="B103" s="145" t="s">
        <v>258</v>
      </c>
      <c r="C103" s="264" t="n">
        <v>130.3095</v>
      </c>
      <c r="D103" s="265" t="n">
        <v>15680.0506</v>
      </c>
      <c r="E103" s="103" t="n">
        <v>13489.6489</v>
      </c>
      <c r="F103" s="266" t="n">
        <v>15701.8564</v>
      </c>
      <c r="G103" s="103" t="n">
        <v>18112.5555</v>
      </c>
      <c r="H103" s="267" t="n">
        <v>9.9458</v>
      </c>
      <c r="I103" s="268" t="n">
        <v>1.4745</v>
      </c>
      <c r="J103" s="268" t="n">
        <v>10.6254</v>
      </c>
      <c r="K103" s="268" t="n">
        <v>11.9658</v>
      </c>
      <c r="L103" s="268" t="n">
        <v>0.3903</v>
      </c>
      <c r="M103" s="269" t="n">
        <v>178.4124</v>
      </c>
    </row>
    <row r="104" customFormat="false" ht="12.75" hidden="false" customHeight="false" outlineLevel="0" collapsed="false">
      <c r="A104" s="140" t="s">
        <v>259</v>
      </c>
      <c r="B104" s="126" t="s">
        <v>260</v>
      </c>
      <c r="C104" s="258" t="n">
        <v>32.9153</v>
      </c>
      <c r="D104" s="259" t="n">
        <v>13091.9798</v>
      </c>
      <c r="E104" s="97" t="n">
        <v>9959.4052</v>
      </c>
      <c r="F104" s="260" t="n">
        <v>13039.1111</v>
      </c>
      <c r="G104" s="97" t="n">
        <v>16553.5555</v>
      </c>
      <c r="H104" s="261" t="n">
        <v>16.815</v>
      </c>
      <c r="I104" s="262" t="n">
        <v>0.8462</v>
      </c>
      <c r="J104" s="262" t="n">
        <v>8.8487</v>
      </c>
      <c r="K104" s="262" t="n">
        <v>8.9844</v>
      </c>
      <c r="L104" s="262" t="n">
        <v>0</v>
      </c>
      <c r="M104" s="263" t="n">
        <v>170.8113</v>
      </c>
    </row>
    <row r="105" customFormat="false" ht="12.75" hidden="false" customHeight="false" outlineLevel="0" collapsed="false">
      <c r="A105" s="132" t="s">
        <v>261</v>
      </c>
      <c r="B105" s="145" t="s">
        <v>262</v>
      </c>
      <c r="C105" s="264" t="n">
        <v>37.87</v>
      </c>
      <c r="D105" s="265" t="n">
        <v>14609.424</v>
      </c>
      <c r="E105" s="103" t="n">
        <v>7034.2222</v>
      </c>
      <c r="F105" s="266" t="n">
        <v>14999.704</v>
      </c>
      <c r="G105" s="103" t="n">
        <v>21519.2289</v>
      </c>
      <c r="H105" s="267" t="n">
        <v>20.1877</v>
      </c>
      <c r="I105" s="268" t="n">
        <v>0.2617</v>
      </c>
      <c r="J105" s="268" t="n">
        <v>6.4852</v>
      </c>
      <c r="K105" s="268" t="n">
        <v>11.2406</v>
      </c>
      <c r="L105" s="268" t="n">
        <v>0</v>
      </c>
      <c r="M105" s="269" t="n">
        <v>166.8791</v>
      </c>
    </row>
    <row r="106" customFormat="false" ht="12.75" hidden="false" customHeight="false" outlineLevel="0" collapsed="false">
      <c r="A106" s="140" t="s">
        <v>265</v>
      </c>
      <c r="B106" s="126" t="s">
        <v>266</v>
      </c>
      <c r="C106" s="258" t="n">
        <v>31.9688</v>
      </c>
      <c r="D106" s="259" t="n">
        <v>15563.6502</v>
      </c>
      <c r="E106" s="97" t="n">
        <v>13424.4444</v>
      </c>
      <c r="F106" s="260" t="n">
        <v>14981.1111</v>
      </c>
      <c r="G106" s="97" t="n">
        <v>20651.4343</v>
      </c>
      <c r="H106" s="261" t="n">
        <v>22.913</v>
      </c>
      <c r="I106" s="262" t="n">
        <v>1.3189</v>
      </c>
      <c r="J106" s="262" t="n">
        <v>5.6914</v>
      </c>
      <c r="K106" s="262" t="n">
        <v>11.08</v>
      </c>
      <c r="L106" s="262" t="n">
        <v>0.055</v>
      </c>
      <c r="M106" s="263" t="n">
        <v>167.3978</v>
      </c>
    </row>
    <row r="107" customFormat="false" ht="12.75" hidden="false" customHeight="false" outlineLevel="0" collapsed="false">
      <c r="A107" s="132" t="s">
        <v>267</v>
      </c>
      <c r="B107" s="145" t="s">
        <v>268</v>
      </c>
      <c r="C107" s="264" t="n">
        <v>105.3515</v>
      </c>
      <c r="D107" s="265" t="n">
        <v>11129.4412</v>
      </c>
      <c r="E107" s="103" t="n">
        <v>7642.9939</v>
      </c>
      <c r="F107" s="266" t="n">
        <v>10705.5875</v>
      </c>
      <c r="G107" s="103" t="n">
        <v>15189.6819</v>
      </c>
      <c r="H107" s="267" t="n">
        <v>16.1769</v>
      </c>
      <c r="I107" s="268" t="n">
        <v>0.8405</v>
      </c>
      <c r="J107" s="268" t="n">
        <v>4.5776</v>
      </c>
      <c r="K107" s="268" t="n">
        <v>11.6267</v>
      </c>
      <c r="L107" s="268" t="n">
        <v>0</v>
      </c>
      <c r="M107" s="269" t="n">
        <v>170.6663</v>
      </c>
    </row>
    <row r="108" customFormat="false" ht="12.75" hidden="false" customHeight="false" outlineLevel="0" collapsed="false">
      <c r="A108" s="140" t="s">
        <v>269</v>
      </c>
      <c r="B108" s="126" t="s">
        <v>270</v>
      </c>
      <c r="C108" s="258" t="n">
        <v>30.7822</v>
      </c>
      <c r="D108" s="259" t="n">
        <v>12423.8683</v>
      </c>
      <c r="E108" s="97" t="n">
        <v>9930.4958</v>
      </c>
      <c r="F108" s="260" t="n">
        <v>11978.3112</v>
      </c>
      <c r="G108" s="97" t="n">
        <v>15043.8118</v>
      </c>
      <c r="H108" s="261" t="n">
        <v>12.6021</v>
      </c>
      <c r="I108" s="262" t="n">
        <v>0.9214</v>
      </c>
      <c r="J108" s="262" t="n">
        <v>13.3408</v>
      </c>
      <c r="K108" s="262" t="n">
        <v>9.2559</v>
      </c>
      <c r="L108" s="262" t="n">
        <v>0</v>
      </c>
      <c r="M108" s="263" t="n">
        <v>177.3339</v>
      </c>
    </row>
    <row r="109" customFormat="false" ht="12.75" hidden="false" customHeight="false" outlineLevel="0" collapsed="false">
      <c r="A109" s="132" t="s">
        <v>271</v>
      </c>
      <c r="B109" s="145" t="s">
        <v>272</v>
      </c>
      <c r="C109" s="264" t="n">
        <v>35.1822</v>
      </c>
      <c r="D109" s="265" t="n">
        <v>17613.9228</v>
      </c>
      <c r="E109" s="103" t="n">
        <v>14376.8888</v>
      </c>
      <c r="F109" s="266" t="n">
        <v>17035.5555</v>
      </c>
      <c r="G109" s="103" t="n">
        <v>21857.2222</v>
      </c>
      <c r="H109" s="267" t="n">
        <v>5.4927</v>
      </c>
      <c r="I109" s="268" t="n">
        <v>2.1254</v>
      </c>
      <c r="J109" s="268" t="n">
        <v>15.2082</v>
      </c>
      <c r="K109" s="268" t="n">
        <v>9.2633</v>
      </c>
      <c r="L109" s="268" t="n">
        <v>4.93</v>
      </c>
      <c r="M109" s="269" t="n">
        <v>176.8888</v>
      </c>
    </row>
    <row r="110" customFormat="false" ht="12.75" hidden="false" customHeight="false" outlineLevel="0" collapsed="false">
      <c r="A110" s="140" t="s">
        <v>273</v>
      </c>
      <c r="B110" s="126" t="s">
        <v>274</v>
      </c>
      <c r="C110" s="258" t="n">
        <v>182.6289</v>
      </c>
      <c r="D110" s="259" t="n">
        <v>12701.8469</v>
      </c>
      <c r="E110" s="97" t="n">
        <v>7973.5555</v>
      </c>
      <c r="F110" s="260" t="n">
        <v>12444.2222</v>
      </c>
      <c r="G110" s="97" t="n">
        <v>17169.828</v>
      </c>
      <c r="H110" s="261" t="n">
        <v>14.5692</v>
      </c>
      <c r="I110" s="262" t="n">
        <v>0.9788</v>
      </c>
      <c r="J110" s="262" t="n">
        <v>11.0994</v>
      </c>
      <c r="K110" s="262" t="n">
        <v>10.4213</v>
      </c>
      <c r="L110" s="262" t="n">
        <v>0.3403</v>
      </c>
      <c r="M110" s="263" t="n">
        <v>168.809</v>
      </c>
    </row>
    <row r="111" customFormat="false" ht="12.75" hidden="false" customHeight="false" outlineLevel="0" collapsed="false">
      <c r="A111" s="132" t="s">
        <v>275</v>
      </c>
      <c r="B111" s="145" t="s">
        <v>276</v>
      </c>
      <c r="C111" s="264" t="n">
        <v>227.9226</v>
      </c>
      <c r="D111" s="265" t="n">
        <v>9521.8922</v>
      </c>
      <c r="E111" s="103" t="n">
        <v>6293.5555</v>
      </c>
      <c r="F111" s="266" t="n">
        <v>9149.0843</v>
      </c>
      <c r="G111" s="103" t="n">
        <v>13139.8888</v>
      </c>
      <c r="H111" s="267" t="n">
        <v>13.5169</v>
      </c>
      <c r="I111" s="268" t="n">
        <v>0.3753</v>
      </c>
      <c r="J111" s="268" t="n">
        <v>4.9678</v>
      </c>
      <c r="K111" s="268" t="n">
        <v>10.6998</v>
      </c>
      <c r="L111" s="268" t="n">
        <v>0</v>
      </c>
      <c r="M111" s="269" t="n">
        <v>165.096</v>
      </c>
    </row>
    <row r="112" customFormat="false" ht="12.75" hidden="false" customHeight="false" outlineLevel="0" collapsed="false">
      <c r="A112" s="140" t="s">
        <v>279</v>
      </c>
      <c r="B112" s="126" t="s">
        <v>280</v>
      </c>
      <c r="C112" s="258" t="n">
        <v>23.4133</v>
      </c>
      <c r="D112" s="259" t="n">
        <v>9559.3197</v>
      </c>
      <c r="E112" s="97" t="n">
        <v>7294.9551</v>
      </c>
      <c r="F112" s="260" t="n">
        <v>8973.5555</v>
      </c>
      <c r="G112" s="97" t="n">
        <v>11923.8315</v>
      </c>
      <c r="H112" s="261" t="n">
        <v>13.2245</v>
      </c>
      <c r="I112" s="262" t="n">
        <v>0.7321</v>
      </c>
      <c r="J112" s="262" t="n">
        <v>2.1084</v>
      </c>
      <c r="K112" s="262" t="n">
        <v>12.184</v>
      </c>
      <c r="L112" s="262" t="n">
        <v>0.1072</v>
      </c>
      <c r="M112" s="263" t="n">
        <v>175.0179</v>
      </c>
    </row>
    <row r="113" customFormat="false" ht="12.75" hidden="false" customHeight="false" outlineLevel="0" collapsed="false">
      <c r="A113" s="132" t="s">
        <v>281</v>
      </c>
      <c r="B113" s="145" t="s">
        <v>282</v>
      </c>
      <c r="C113" s="264" t="n">
        <v>176.3674</v>
      </c>
      <c r="D113" s="265" t="n">
        <v>12383.0972</v>
      </c>
      <c r="E113" s="103" t="n">
        <v>9414.1672</v>
      </c>
      <c r="F113" s="266" t="n">
        <v>12162.7777</v>
      </c>
      <c r="G113" s="103" t="n">
        <v>16294.1176</v>
      </c>
      <c r="H113" s="267" t="n">
        <v>12.8023</v>
      </c>
      <c r="I113" s="268" t="n">
        <v>1.3368</v>
      </c>
      <c r="J113" s="268" t="n">
        <v>6.5087</v>
      </c>
      <c r="K113" s="268" t="n">
        <v>10.2911</v>
      </c>
      <c r="L113" s="268" t="n">
        <v>0.2048</v>
      </c>
      <c r="M113" s="269" t="n">
        <v>178.7558</v>
      </c>
    </row>
    <row r="114" customFormat="false" ht="12.75" hidden="false" customHeight="false" outlineLevel="0" collapsed="false">
      <c r="A114" s="140" t="s">
        <v>285</v>
      </c>
      <c r="B114" s="126" t="s">
        <v>286</v>
      </c>
      <c r="C114" s="258" t="n">
        <v>45.8607</v>
      </c>
      <c r="D114" s="259" t="n">
        <v>12798.8839</v>
      </c>
      <c r="E114" s="97" t="n">
        <v>10603.4482</v>
      </c>
      <c r="F114" s="260" t="n">
        <v>12880.6257</v>
      </c>
      <c r="G114" s="97" t="n">
        <v>14833.8888</v>
      </c>
      <c r="H114" s="261" t="n">
        <v>23.7377</v>
      </c>
      <c r="I114" s="262" t="n">
        <v>1.7772</v>
      </c>
      <c r="J114" s="262" t="n">
        <v>0.4032</v>
      </c>
      <c r="K114" s="262" t="n">
        <v>12.6507</v>
      </c>
      <c r="L114" s="262" t="n">
        <v>0</v>
      </c>
      <c r="M114" s="263" t="n">
        <v>184.496</v>
      </c>
    </row>
    <row r="115" customFormat="false" ht="12.75" hidden="false" customHeight="false" outlineLevel="0" collapsed="false">
      <c r="A115" s="132" t="s">
        <v>287</v>
      </c>
      <c r="B115" s="145" t="s">
        <v>288</v>
      </c>
      <c r="C115" s="264" t="n">
        <v>342.658</v>
      </c>
      <c r="D115" s="265" t="n">
        <v>13686.7803</v>
      </c>
      <c r="E115" s="103" t="n">
        <v>10368.7699</v>
      </c>
      <c r="F115" s="266" t="n">
        <v>13321.3333</v>
      </c>
      <c r="G115" s="103" t="n">
        <v>17489.7777</v>
      </c>
      <c r="H115" s="267" t="n">
        <v>16.3166</v>
      </c>
      <c r="I115" s="268" t="n">
        <v>1.0166</v>
      </c>
      <c r="J115" s="268" t="n">
        <v>1.8895</v>
      </c>
      <c r="K115" s="268" t="n">
        <v>12.624</v>
      </c>
      <c r="L115" s="268" t="n">
        <v>0.0065</v>
      </c>
      <c r="M115" s="269" t="n">
        <v>178.5796</v>
      </c>
    </row>
    <row r="116" customFormat="false" ht="12.75" hidden="false" customHeight="false" outlineLevel="0" collapsed="false">
      <c r="A116" s="140" t="s">
        <v>289</v>
      </c>
      <c r="B116" s="126" t="s">
        <v>290</v>
      </c>
      <c r="C116" s="258" t="n">
        <v>19.726</v>
      </c>
      <c r="D116" s="259" t="n">
        <v>17109.3818</v>
      </c>
      <c r="E116" s="97" t="n">
        <v>12790.5848</v>
      </c>
      <c r="F116" s="260" t="n">
        <v>16668.6666</v>
      </c>
      <c r="G116" s="97" t="n">
        <v>21484.7936</v>
      </c>
      <c r="H116" s="261" t="n">
        <v>9.4595</v>
      </c>
      <c r="I116" s="262" t="n">
        <v>2.3735</v>
      </c>
      <c r="J116" s="262" t="n">
        <v>0.0131</v>
      </c>
      <c r="K116" s="262" t="n">
        <v>13.5546</v>
      </c>
      <c r="L116" s="262" t="n">
        <v>0</v>
      </c>
      <c r="M116" s="263" t="n">
        <v>191.6084</v>
      </c>
    </row>
    <row r="117" customFormat="false" ht="12.75" hidden="false" customHeight="false" outlineLevel="0" collapsed="false">
      <c r="A117" s="132" t="s">
        <v>291</v>
      </c>
      <c r="B117" s="145" t="s">
        <v>292</v>
      </c>
      <c r="C117" s="264" t="n">
        <v>101.6049</v>
      </c>
      <c r="D117" s="265" t="n">
        <v>14980.8173</v>
      </c>
      <c r="E117" s="103" t="n">
        <v>11147.664</v>
      </c>
      <c r="F117" s="266" t="n">
        <v>14283.0556</v>
      </c>
      <c r="G117" s="103" t="n">
        <v>20288.6676</v>
      </c>
      <c r="H117" s="267" t="n">
        <v>18.1775</v>
      </c>
      <c r="I117" s="268" t="n">
        <v>1.5296</v>
      </c>
      <c r="J117" s="268" t="n">
        <v>1.5227</v>
      </c>
      <c r="K117" s="268" t="n">
        <v>12.6539</v>
      </c>
      <c r="L117" s="268" t="n">
        <v>0.0015</v>
      </c>
      <c r="M117" s="269" t="n">
        <v>180.6395</v>
      </c>
    </row>
    <row r="118" customFormat="false" ht="12.75" hidden="false" customHeight="false" outlineLevel="0" collapsed="false">
      <c r="A118" s="140" t="s">
        <v>293</v>
      </c>
      <c r="B118" s="126" t="s">
        <v>294</v>
      </c>
      <c r="C118" s="258" t="n">
        <v>13.0297</v>
      </c>
      <c r="D118" s="259" t="n">
        <v>14822.3673</v>
      </c>
      <c r="E118" s="97" t="n">
        <v>11473.6415</v>
      </c>
      <c r="F118" s="260" t="n">
        <v>14973.4445</v>
      </c>
      <c r="G118" s="97" t="n">
        <v>17361.428</v>
      </c>
      <c r="H118" s="261" t="n">
        <v>18.7698</v>
      </c>
      <c r="I118" s="262" t="n">
        <v>0.9767</v>
      </c>
      <c r="J118" s="262" t="n">
        <v>0.8639</v>
      </c>
      <c r="K118" s="262" t="n">
        <v>11.8923</v>
      </c>
      <c r="L118" s="262" t="n">
        <v>0</v>
      </c>
      <c r="M118" s="263" t="n">
        <v>187.8645</v>
      </c>
    </row>
    <row r="119" customFormat="false" ht="12.75" hidden="false" customHeight="false" outlineLevel="0" collapsed="false">
      <c r="A119" s="132" t="s">
        <v>295</v>
      </c>
      <c r="B119" s="145" t="s">
        <v>296</v>
      </c>
      <c r="C119" s="264" t="n">
        <v>44.0096</v>
      </c>
      <c r="D119" s="265" t="n">
        <v>14674.1569</v>
      </c>
      <c r="E119" s="103" t="n">
        <v>10151.176</v>
      </c>
      <c r="F119" s="266" t="n">
        <v>13944.4444</v>
      </c>
      <c r="G119" s="103" t="n">
        <v>19870.7777</v>
      </c>
      <c r="H119" s="267" t="n">
        <v>15.3349</v>
      </c>
      <c r="I119" s="268" t="n">
        <v>0.5392</v>
      </c>
      <c r="J119" s="268" t="n">
        <v>1.3306</v>
      </c>
      <c r="K119" s="268" t="n">
        <v>12.1739</v>
      </c>
      <c r="L119" s="268" t="n">
        <v>0.3516</v>
      </c>
      <c r="M119" s="269" t="n">
        <v>173.0406</v>
      </c>
    </row>
    <row r="120" customFormat="false" ht="12.75" hidden="false" customHeight="false" outlineLevel="0" collapsed="false">
      <c r="A120" s="140" t="s">
        <v>297</v>
      </c>
      <c r="B120" s="126" t="s">
        <v>298</v>
      </c>
      <c r="C120" s="258" t="n">
        <v>411.453</v>
      </c>
      <c r="D120" s="259" t="n">
        <v>17110.09</v>
      </c>
      <c r="E120" s="97" t="n">
        <v>13299.3791</v>
      </c>
      <c r="F120" s="260" t="n">
        <v>17084.0173</v>
      </c>
      <c r="G120" s="97" t="n">
        <v>20916.2222</v>
      </c>
      <c r="H120" s="261" t="n">
        <v>18.5129</v>
      </c>
      <c r="I120" s="262" t="n">
        <v>0.6506</v>
      </c>
      <c r="J120" s="262" t="n">
        <v>1.5216</v>
      </c>
      <c r="K120" s="262" t="n">
        <v>13.3969</v>
      </c>
      <c r="L120" s="262" t="n">
        <v>2.0889</v>
      </c>
      <c r="M120" s="263" t="n">
        <v>175.7614</v>
      </c>
    </row>
    <row r="121" customFormat="false" ht="12.75" hidden="false" customHeight="false" outlineLevel="0" collapsed="false">
      <c r="A121" s="132" t="s">
        <v>299</v>
      </c>
      <c r="B121" s="145" t="s">
        <v>300</v>
      </c>
      <c r="C121" s="264" t="n">
        <v>129.6895</v>
      </c>
      <c r="D121" s="265" t="n">
        <v>17045.1852</v>
      </c>
      <c r="E121" s="103" t="n">
        <v>12002.3508</v>
      </c>
      <c r="F121" s="266" t="n">
        <v>16252.5546</v>
      </c>
      <c r="G121" s="103" t="n">
        <v>23468.8888</v>
      </c>
      <c r="H121" s="267" t="n">
        <v>20.5968</v>
      </c>
      <c r="I121" s="268" t="n">
        <v>1.2189</v>
      </c>
      <c r="J121" s="268" t="n">
        <v>3.5947</v>
      </c>
      <c r="K121" s="268" t="n">
        <v>12.6975</v>
      </c>
      <c r="L121" s="268" t="n">
        <v>1.4136</v>
      </c>
      <c r="M121" s="269" t="n">
        <v>176.9311</v>
      </c>
    </row>
    <row r="122" customFormat="false" ht="12.75" hidden="false" customHeight="false" outlineLevel="0" collapsed="false">
      <c r="A122" s="140" t="s">
        <v>301</v>
      </c>
      <c r="B122" s="126" t="s">
        <v>302</v>
      </c>
      <c r="C122" s="258" t="n">
        <v>16.2609</v>
      </c>
      <c r="D122" s="259" t="n">
        <v>13611.6492</v>
      </c>
      <c r="E122" s="97" t="n">
        <v>8505.7777</v>
      </c>
      <c r="F122" s="260" t="n">
        <v>13072.6666</v>
      </c>
      <c r="G122" s="97" t="n">
        <v>17650.1111</v>
      </c>
      <c r="H122" s="261" t="n">
        <v>25.1956</v>
      </c>
      <c r="I122" s="262" t="n">
        <v>0.4701</v>
      </c>
      <c r="J122" s="262" t="n">
        <v>0.2554</v>
      </c>
      <c r="K122" s="262" t="n">
        <v>10.2492</v>
      </c>
      <c r="L122" s="262" t="n">
        <v>0</v>
      </c>
      <c r="M122" s="263" t="n">
        <v>170.1935</v>
      </c>
    </row>
    <row r="123" customFormat="false" ht="12.75" hidden="false" customHeight="false" outlineLevel="0" collapsed="false">
      <c r="A123" s="132" t="s">
        <v>303</v>
      </c>
      <c r="B123" s="145" t="s">
        <v>304</v>
      </c>
      <c r="C123" s="264" t="n">
        <v>28.2382</v>
      </c>
      <c r="D123" s="265" t="n">
        <v>13293.9068</v>
      </c>
      <c r="E123" s="103" t="n">
        <v>10746.611</v>
      </c>
      <c r="F123" s="266" t="n">
        <v>13394.6763</v>
      </c>
      <c r="G123" s="103" t="n">
        <v>16006.0225</v>
      </c>
      <c r="H123" s="267" t="n">
        <v>17.574</v>
      </c>
      <c r="I123" s="268" t="n">
        <v>1.4967</v>
      </c>
      <c r="J123" s="268" t="n">
        <v>2.2509</v>
      </c>
      <c r="K123" s="268" t="n">
        <v>11.0525</v>
      </c>
      <c r="L123" s="268" t="n">
        <v>0.0019</v>
      </c>
      <c r="M123" s="269" t="n">
        <v>178.3955</v>
      </c>
    </row>
    <row r="124" customFormat="false" ht="12.75" hidden="false" customHeight="false" outlineLevel="0" collapsed="false">
      <c r="A124" s="140" t="s">
        <v>305</v>
      </c>
      <c r="B124" s="126" t="s">
        <v>306</v>
      </c>
      <c r="C124" s="258" t="n">
        <v>125.5416</v>
      </c>
      <c r="D124" s="259" t="n">
        <v>16977.5259</v>
      </c>
      <c r="E124" s="97" t="n">
        <v>12047.025</v>
      </c>
      <c r="F124" s="260" t="n">
        <v>17276.4396</v>
      </c>
      <c r="G124" s="97" t="n">
        <v>21783.0989</v>
      </c>
      <c r="H124" s="261" t="n">
        <v>19.1625</v>
      </c>
      <c r="I124" s="262" t="n">
        <v>1.9006</v>
      </c>
      <c r="J124" s="262" t="n">
        <v>9.4878</v>
      </c>
      <c r="K124" s="262" t="n">
        <v>11.3349</v>
      </c>
      <c r="L124" s="262" t="n">
        <v>0</v>
      </c>
      <c r="M124" s="263" t="n">
        <v>174.2574</v>
      </c>
    </row>
    <row r="125" customFormat="false" ht="12.75" hidden="false" customHeight="false" outlineLevel="0" collapsed="false">
      <c r="A125" s="132" t="s">
        <v>307</v>
      </c>
      <c r="B125" s="145" t="s">
        <v>308</v>
      </c>
      <c r="C125" s="264" t="n">
        <v>139.8564</v>
      </c>
      <c r="D125" s="265" t="n">
        <v>16904.3143</v>
      </c>
      <c r="E125" s="103" t="n">
        <v>13077.4444</v>
      </c>
      <c r="F125" s="266" t="n">
        <v>16634.4082</v>
      </c>
      <c r="G125" s="103" t="n">
        <v>21078.6666</v>
      </c>
      <c r="H125" s="267" t="n">
        <v>14.8138</v>
      </c>
      <c r="I125" s="268" t="n">
        <v>1.1309</v>
      </c>
      <c r="J125" s="268" t="n">
        <v>7.284</v>
      </c>
      <c r="K125" s="268" t="n">
        <v>11.9903</v>
      </c>
      <c r="L125" s="268" t="n">
        <v>0</v>
      </c>
      <c r="M125" s="269" t="n">
        <v>175.3002</v>
      </c>
    </row>
    <row r="126" customFormat="false" ht="12.75" hidden="false" customHeight="false" outlineLevel="0" collapsed="false">
      <c r="A126" s="140" t="s">
        <v>309</v>
      </c>
      <c r="B126" s="126" t="s">
        <v>310</v>
      </c>
      <c r="C126" s="258" t="n">
        <v>85.6357</v>
      </c>
      <c r="D126" s="259" t="n">
        <v>15974.8965</v>
      </c>
      <c r="E126" s="97" t="n">
        <v>11105.8888</v>
      </c>
      <c r="F126" s="260" t="n">
        <v>15889.6584</v>
      </c>
      <c r="G126" s="97" t="n">
        <v>19931</v>
      </c>
      <c r="H126" s="261" t="n">
        <v>8.9443</v>
      </c>
      <c r="I126" s="262" t="n">
        <v>1.8074</v>
      </c>
      <c r="J126" s="262" t="n">
        <v>5.3317</v>
      </c>
      <c r="K126" s="262" t="n">
        <v>11.1986</v>
      </c>
      <c r="L126" s="262" t="n">
        <v>0</v>
      </c>
      <c r="M126" s="263" t="n">
        <v>179.1445</v>
      </c>
    </row>
    <row r="127" customFormat="false" ht="12.75" hidden="false" customHeight="false" outlineLevel="0" collapsed="false">
      <c r="A127" s="132" t="s">
        <v>311</v>
      </c>
      <c r="B127" s="145" t="s">
        <v>312</v>
      </c>
      <c r="C127" s="264" t="n">
        <v>20.2189</v>
      </c>
      <c r="D127" s="265" t="n">
        <v>14354.8363</v>
      </c>
      <c r="E127" s="103" t="n">
        <v>11039.4444</v>
      </c>
      <c r="F127" s="266" t="n">
        <v>14190.3222</v>
      </c>
      <c r="G127" s="103" t="n">
        <v>17633.6666</v>
      </c>
      <c r="H127" s="267" t="n">
        <v>1.382</v>
      </c>
      <c r="I127" s="268" t="n">
        <v>0.6386</v>
      </c>
      <c r="J127" s="268" t="n">
        <v>2.2365</v>
      </c>
      <c r="K127" s="268" t="n">
        <v>12.7075</v>
      </c>
      <c r="L127" s="268" t="n">
        <v>0.0098</v>
      </c>
      <c r="M127" s="269" t="n">
        <v>176.7076</v>
      </c>
    </row>
    <row r="128" customFormat="false" ht="12.75" hidden="false" customHeight="false" outlineLevel="0" collapsed="false">
      <c r="A128" s="140" t="s">
        <v>313</v>
      </c>
      <c r="B128" s="126" t="s">
        <v>314</v>
      </c>
      <c r="C128" s="258" t="n">
        <v>14.9691</v>
      </c>
      <c r="D128" s="259" t="n">
        <v>13116.0412</v>
      </c>
      <c r="E128" s="97" t="n">
        <v>7129.4389</v>
      </c>
      <c r="F128" s="260" t="n">
        <v>14281.0963</v>
      </c>
      <c r="G128" s="97" t="n">
        <v>18578.3924</v>
      </c>
      <c r="H128" s="261" t="n">
        <v>13.5719</v>
      </c>
      <c r="I128" s="262" t="n">
        <v>0.7828</v>
      </c>
      <c r="J128" s="262" t="n">
        <v>3.3425</v>
      </c>
      <c r="K128" s="262" t="n">
        <v>11.9803</v>
      </c>
      <c r="L128" s="262" t="n">
        <v>0</v>
      </c>
      <c r="M128" s="263" t="n">
        <v>172.3216</v>
      </c>
    </row>
    <row r="129" customFormat="false" ht="12.75" hidden="false" customHeight="false" outlineLevel="0" collapsed="false">
      <c r="A129" s="132" t="s">
        <v>315</v>
      </c>
      <c r="B129" s="145" t="s">
        <v>316</v>
      </c>
      <c r="C129" s="264" t="n">
        <v>1537.5345</v>
      </c>
      <c r="D129" s="265" t="n">
        <v>14724.1063</v>
      </c>
      <c r="E129" s="103" t="n">
        <v>10841.0323</v>
      </c>
      <c r="F129" s="266" t="n">
        <v>14052.7777</v>
      </c>
      <c r="G129" s="103" t="n">
        <v>19371.2918</v>
      </c>
      <c r="H129" s="267" t="n">
        <v>16.0954</v>
      </c>
      <c r="I129" s="268" t="n">
        <v>1.1702</v>
      </c>
      <c r="J129" s="268" t="n">
        <v>4.9094</v>
      </c>
      <c r="K129" s="268" t="n">
        <v>11.8628</v>
      </c>
      <c r="L129" s="268" t="n">
        <v>0.748</v>
      </c>
      <c r="M129" s="269" t="n">
        <v>169.0059</v>
      </c>
    </row>
    <row r="130" customFormat="false" ht="12.75" hidden="false" customHeight="false" outlineLevel="0" collapsed="false">
      <c r="A130" s="140" t="s">
        <v>317</v>
      </c>
      <c r="B130" s="126" t="s">
        <v>318</v>
      </c>
      <c r="C130" s="258" t="n">
        <v>503.7758</v>
      </c>
      <c r="D130" s="259" t="n">
        <v>15863.5607</v>
      </c>
      <c r="E130" s="97" t="n">
        <v>11690.6666</v>
      </c>
      <c r="F130" s="260" t="n">
        <v>15713.1631</v>
      </c>
      <c r="G130" s="97" t="n">
        <v>20237.0553</v>
      </c>
      <c r="H130" s="261" t="n">
        <v>14.9064</v>
      </c>
      <c r="I130" s="262" t="n">
        <v>1.2041</v>
      </c>
      <c r="J130" s="262" t="n">
        <v>6.4698</v>
      </c>
      <c r="K130" s="262" t="n">
        <v>12.1868</v>
      </c>
      <c r="L130" s="262" t="n">
        <v>0.0202</v>
      </c>
      <c r="M130" s="263" t="n">
        <v>169.9263</v>
      </c>
    </row>
    <row r="131" customFormat="false" ht="12.75" hidden="false" customHeight="false" outlineLevel="0" collapsed="false">
      <c r="A131" s="132" t="s">
        <v>319</v>
      </c>
      <c r="B131" s="145" t="s">
        <v>320</v>
      </c>
      <c r="C131" s="264" t="n">
        <v>69.5223</v>
      </c>
      <c r="D131" s="265" t="n">
        <v>15648.6735</v>
      </c>
      <c r="E131" s="103" t="n">
        <v>11248.2466</v>
      </c>
      <c r="F131" s="266" t="n">
        <v>15418.6666</v>
      </c>
      <c r="G131" s="103" t="n">
        <v>20510.8888</v>
      </c>
      <c r="H131" s="267" t="n">
        <v>17.1491</v>
      </c>
      <c r="I131" s="268" t="n">
        <v>0.9018</v>
      </c>
      <c r="J131" s="268" t="n">
        <v>5.2463</v>
      </c>
      <c r="K131" s="268" t="n">
        <v>13.5091</v>
      </c>
      <c r="L131" s="268" t="n">
        <v>0.2299</v>
      </c>
      <c r="M131" s="269" t="n">
        <v>168.5571</v>
      </c>
    </row>
    <row r="132" customFormat="false" ht="12.75" hidden="false" customHeight="false" outlineLevel="0" collapsed="false">
      <c r="A132" s="140" t="s">
        <v>321</v>
      </c>
      <c r="B132" s="126" t="s">
        <v>322</v>
      </c>
      <c r="C132" s="258" t="n">
        <v>186.1082</v>
      </c>
      <c r="D132" s="259" t="n">
        <v>15295.3885</v>
      </c>
      <c r="E132" s="97" t="n">
        <v>11302.0397</v>
      </c>
      <c r="F132" s="260" t="n">
        <v>14188.8888</v>
      </c>
      <c r="G132" s="97" t="n">
        <v>20884.3752</v>
      </c>
      <c r="H132" s="261" t="n">
        <v>18.4448</v>
      </c>
      <c r="I132" s="262" t="n">
        <v>0.8879</v>
      </c>
      <c r="J132" s="262" t="n">
        <v>2.2164</v>
      </c>
      <c r="K132" s="262" t="n">
        <v>11.7615</v>
      </c>
      <c r="L132" s="262" t="n">
        <v>0.6365</v>
      </c>
      <c r="M132" s="263" t="n">
        <v>175.7056</v>
      </c>
    </row>
    <row r="133" customFormat="false" ht="12.75" hidden="false" customHeight="false" outlineLevel="0" collapsed="false">
      <c r="A133" s="132" t="s">
        <v>323</v>
      </c>
      <c r="B133" s="145" t="s">
        <v>324</v>
      </c>
      <c r="C133" s="264" t="n">
        <v>705.462</v>
      </c>
      <c r="D133" s="265" t="n">
        <v>15468.4177</v>
      </c>
      <c r="E133" s="103" t="n">
        <v>10743.7777</v>
      </c>
      <c r="F133" s="266" t="n">
        <v>14829.8888</v>
      </c>
      <c r="G133" s="103" t="n">
        <v>20710.4783</v>
      </c>
      <c r="H133" s="267" t="n">
        <v>14.8951</v>
      </c>
      <c r="I133" s="268" t="n">
        <v>1.5777</v>
      </c>
      <c r="J133" s="268" t="n">
        <v>5.8497</v>
      </c>
      <c r="K133" s="268" t="n">
        <v>10.848</v>
      </c>
      <c r="L133" s="268" t="n">
        <v>0.4233</v>
      </c>
      <c r="M133" s="269" t="n">
        <v>171.8624</v>
      </c>
    </row>
    <row r="134" customFormat="false" ht="12.75" hidden="false" customHeight="false" outlineLevel="0" collapsed="false">
      <c r="A134" s="140" t="s">
        <v>325</v>
      </c>
      <c r="B134" s="126" t="s">
        <v>326</v>
      </c>
      <c r="C134" s="258" t="n">
        <v>183.8964</v>
      </c>
      <c r="D134" s="259" t="n">
        <v>13022.3357</v>
      </c>
      <c r="E134" s="97" t="n">
        <v>10088.9319</v>
      </c>
      <c r="F134" s="260" t="n">
        <v>12839.1111</v>
      </c>
      <c r="G134" s="97" t="n">
        <v>16317.1111</v>
      </c>
      <c r="H134" s="261" t="n">
        <v>10.8547</v>
      </c>
      <c r="I134" s="262" t="n">
        <v>1.6408</v>
      </c>
      <c r="J134" s="262" t="n">
        <v>5.4154</v>
      </c>
      <c r="K134" s="262" t="n">
        <v>12.0882</v>
      </c>
      <c r="L134" s="262" t="n">
        <v>0.1213</v>
      </c>
      <c r="M134" s="263" t="n">
        <v>171.9202</v>
      </c>
    </row>
    <row r="135" customFormat="false" ht="12.75" hidden="false" customHeight="false" outlineLevel="0" collapsed="false">
      <c r="A135" s="132" t="s">
        <v>327</v>
      </c>
      <c r="B135" s="145" t="s">
        <v>328</v>
      </c>
      <c r="C135" s="264" t="n">
        <v>791.0021</v>
      </c>
      <c r="D135" s="265" t="n">
        <v>17644.1632</v>
      </c>
      <c r="E135" s="103" t="n">
        <v>12162.6666</v>
      </c>
      <c r="F135" s="266" t="n">
        <v>16312.6666</v>
      </c>
      <c r="G135" s="103" t="n">
        <v>25239.0074</v>
      </c>
      <c r="H135" s="267" t="n">
        <v>21.2519</v>
      </c>
      <c r="I135" s="268" t="n">
        <v>1.4987</v>
      </c>
      <c r="J135" s="268" t="n">
        <v>8.0284</v>
      </c>
      <c r="K135" s="268" t="n">
        <v>11.3183</v>
      </c>
      <c r="L135" s="268" t="n">
        <v>0.696</v>
      </c>
      <c r="M135" s="269" t="n">
        <v>168.9596</v>
      </c>
    </row>
    <row r="136" customFormat="false" ht="12.75" hidden="false" customHeight="false" outlineLevel="0" collapsed="false">
      <c r="A136" s="140" t="s">
        <v>329</v>
      </c>
      <c r="B136" s="126" t="s">
        <v>330</v>
      </c>
      <c r="C136" s="258" t="n">
        <v>80.2984</v>
      </c>
      <c r="D136" s="259" t="n">
        <v>18046.5765</v>
      </c>
      <c r="E136" s="97" t="n">
        <v>12901.1451</v>
      </c>
      <c r="F136" s="260" t="n">
        <v>17131.1111</v>
      </c>
      <c r="G136" s="97" t="n">
        <v>23827.0563</v>
      </c>
      <c r="H136" s="261" t="n">
        <v>11.699</v>
      </c>
      <c r="I136" s="262" t="n">
        <v>0.8423</v>
      </c>
      <c r="J136" s="262" t="n">
        <v>11.3713</v>
      </c>
      <c r="K136" s="262" t="n">
        <v>10.3363</v>
      </c>
      <c r="L136" s="262" t="n">
        <v>0.5408</v>
      </c>
      <c r="M136" s="263" t="n">
        <v>176.6874</v>
      </c>
    </row>
    <row r="137" customFormat="false" ht="12.75" hidden="false" customHeight="false" outlineLevel="0" collapsed="false">
      <c r="A137" s="132" t="s">
        <v>331</v>
      </c>
      <c r="B137" s="145" t="s">
        <v>332</v>
      </c>
      <c r="C137" s="264" t="n">
        <v>211.4226</v>
      </c>
      <c r="D137" s="265" t="n">
        <v>16874.6098</v>
      </c>
      <c r="E137" s="103" t="n">
        <v>12057.3897</v>
      </c>
      <c r="F137" s="266" t="n">
        <v>15903.1694</v>
      </c>
      <c r="G137" s="103" t="n">
        <v>22638.6666</v>
      </c>
      <c r="H137" s="267" t="n">
        <v>19.0214</v>
      </c>
      <c r="I137" s="268" t="n">
        <v>1.075</v>
      </c>
      <c r="J137" s="268" t="n">
        <v>6.9335</v>
      </c>
      <c r="K137" s="268" t="n">
        <v>11.2485</v>
      </c>
      <c r="L137" s="268" t="n">
        <v>0.2745</v>
      </c>
      <c r="M137" s="269" t="n">
        <v>167.3678</v>
      </c>
    </row>
    <row r="138" customFormat="false" ht="12.75" hidden="false" customHeight="false" outlineLevel="0" collapsed="false">
      <c r="A138" s="140" t="s">
        <v>335</v>
      </c>
      <c r="B138" s="126" t="s">
        <v>336</v>
      </c>
      <c r="C138" s="258" t="n">
        <v>26.9946</v>
      </c>
      <c r="D138" s="259" t="n">
        <v>23404.5574</v>
      </c>
      <c r="E138" s="97" t="n">
        <v>14223.7777</v>
      </c>
      <c r="F138" s="260" t="n">
        <v>24207.0342</v>
      </c>
      <c r="G138" s="97" t="n">
        <v>31795.7777</v>
      </c>
      <c r="H138" s="261" t="n">
        <v>14.8439</v>
      </c>
      <c r="I138" s="262" t="n">
        <v>2.2582</v>
      </c>
      <c r="J138" s="262" t="n">
        <v>10.4168</v>
      </c>
      <c r="K138" s="262" t="n">
        <v>10.2247</v>
      </c>
      <c r="L138" s="262" t="n">
        <v>1.8862</v>
      </c>
      <c r="M138" s="263" t="n">
        <v>171.4087</v>
      </c>
    </row>
    <row r="139" customFormat="false" ht="12.75" hidden="false" customHeight="false" outlineLevel="0" collapsed="false">
      <c r="A139" s="132" t="s">
        <v>337</v>
      </c>
      <c r="B139" s="145" t="s">
        <v>338</v>
      </c>
      <c r="C139" s="264" t="n">
        <v>207.6082</v>
      </c>
      <c r="D139" s="265" t="n">
        <v>21084.6445</v>
      </c>
      <c r="E139" s="103" t="n">
        <v>15045.9054</v>
      </c>
      <c r="F139" s="266" t="n">
        <v>21399.497</v>
      </c>
      <c r="G139" s="103" t="n">
        <v>27103.2222</v>
      </c>
      <c r="H139" s="267" t="n">
        <v>23.0567</v>
      </c>
      <c r="I139" s="268" t="n">
        <v>1.2111</v>
      </c>
      <c r="J139" s="268" t="n">
        <v>4.5074</v>
      </c>
      <c r="K139" s="268" t="n">
        <v>9.5294</v>
      </c>
      <c r="L139" s="268" t="n">
        <v>4.7693</v>
      </c>
      <c r="M139" s="269" t="n">
        <v>171.0352</v>
      </c>
    </row>
    <row r="140" customFormat="false" ht="12.75" hidden="false" customHeight="false" outlineLevel="0" collapsed="false">
      <c r="A140" s="140" t="s">
        <v>339</v>
      </c>
      <c r="B140" s="126" t="s">
        <v>340</v>
      </c>
      <c r="C140" s="258" t="n">
        <v>604.7444</v>
      </c>
      <c r="D140" s="259" t="n">
        <v>16428.2533</v>
      </c>
      <c r="E140" s="97" t="n">
        <v>11094.7777</v>
      </c>
      <c r="F140" s="260" t="n">
        <v>17079.4688</v>
      </c>
      <c r="G140" s="97" t="n">
        <v>20431.0344</v>
      </c>
      <c r="H140" s="261" t="n">
        <v>29.5076</v>
      </c>
      <c r="I140" s="262" t="n">
        <v>1.2871</v>
      </c>
      <c r="J140" s="262" t="n">
        <v>19.4307</v>
      </c>
      <c r="K140" s="262" t="n">
        <v>11.0971</v>
      </c>
      <c r="L140" s="262" t="n">
        <v>0.0209</v>
      </c>
      <c r="M140" s="263" t="n">
        <v>160.1464</v>
      </c>
    </row>
    <row r="141" customFormat="false" ht="12.75" hidden="false" customHeight="false" outlineLevel="0" collapsed="false">
      <c r="A141" s="132" t="s">
        <v>341</v>
      </c>
      <c r="B141" s="145" t="s">
        <v>342</v>
      </c>
      <c r="C141" s="264" t="n">
        <v>14.7281</v>
      </c>
      <c r="D141" s="265" t="n">
        <v>22861.8385</v>
      </c>
      <c r="E141" s="103" t="n">
        <v>13137.6666</v>
      </c>
      <c r="F141" s="266" t="n">
        <v>21810.4444</v>
      </c>
      <c r="G141" s="103" t="n">
        <v>31936.4444</v>
      </c>
      <c r="H141" s="267" t="n">
        <v>4.4918</v>
      </c>
      <c r="I141" s="268" t="n">
        <v>1.0119</v>
      </c>
      <c r="J141" s="268" t="n">
        <v>17.5693</v>
      </c>
      <c r="K141" s="268" t="n">
        <v>11.4683</v>
      </c>
      <c r="L141" s="268" t="n">
        <v>0</v>
      </c>
      <c r="M141" s="269" t="n">
        <v>163.8497</v>
      </c>
    </row>
    <row r="142" customFormat="false" ht="12.75" hidden="false" customHeight="false" outlineLevel="0" collapsed="false">
      <c r="A142" s="140" t="s">
        <v>343</v>
      </c>
      <c r="B142" s="126" t="s">
        <v>344</v>
      </c>
      <c r="C142" s="258" t="n">
        <v>26.3733</v>
      </c>
      <c r="D142" s="259" t="n">
        <v>14823.5989</v>
      </c>
      <c r="E142" s="97" t="n">
        <v>8117.8268</v>
      </c>
      <c r="F142" s="260" t="n">
        <v>14476.2838</v>
      </c>
      <c r="G142" s="97" t="n">
        <v>20191.2872</v>
      </c>
      <c r="H142" s="261" t="n">
        <v>8.235</v>
      </c>
      <c r="I142" s="262" t="n">
        <v>0.3527</v>
      </c>
      <c r="J142" s="262" t="n">
        <v>0.6221</v>
      </c>
      <c r="K142" s="262" t="n">
        <v>16.015</v>
      </c>
      <c r="L142" s="262" t="n">
        <v>0.1055</v>
      </c>
      <c r="M142" s="263" t="n">
        <v>166.0897</v>
      </c>
    </row>
    <row r="143" customFormat="false" ht="12.75" hidden="false" customHeight="false" outlineLevel="0" collapsed="false">
      <c r="A143" s="132" t="s">
        <v>345</v>
      </c>
      <c r="B143" s="145" t="s">
        <v>346</v>
      </c>
      <c r="C143" s="264" t="n">
        <v>158.1275</v>
      </c>
      <c r="D143" s="265" t="n">
        <v>12715.6896</v>
      </c>
      <c r="E143" s="103" t="n">
        <v>8457.3002</v>
      </c>
      <c r="F143" s="266" t="n">
        <v>12211.3312</v>
      </c>
      <c r="G143" s="103" t="n">
        <v>17716.9747</v>
      </c>
      <c r="H143" s="267" t="n">
        <v>30.7443</v>
      </c>
      <c r="I143" s="268" t="n">
        <v>0.9845</v>
      </c>
      <c r="J143" s="268" t="n">
        <v>2.4591</v>
      </c>
      <c r="K143" s="268" t="n">
        <v>13.8658</v>
      </c>
      <c r="L143" s="268" t="n">
        <v>0.0539</v>
      </c>
      <c r="M143" s="269" t="n">
        <v>174.0294</v>
      </c>
    </row>
    <row r="144" customFormat="false" ht="12.75" hidden="false" customHeight="false" outlineLevel="0" collapsed="false">
      <c r="A144" s="140" t="s">
        <v>347</v>
      </c>
      <c r="B144" s="126" t="s">
        <v>348</v>
      </c>
      <c r="C144" s="258" t="n">
        <v>104.4557</v>
      </c>
      <c r="D144" s="259" t="n">
        <v>14692.8389</v>
      </c>
      <c r="E144" s="97" t="n">
        <v>10799.1358</v>
      </c>
      <c r="F144" s="260" t="n">
        <v>14337.403</v>
      </c>
      <c r="G144" s="97" t="n">
        <v>19622.252</v>
      </c>
      <c r="H144" s="261" t="n">
        <v>14.558</v>
      </c>
      <c r="I144" s="262" t="n">
        <v>0.4626</v>
      </c>
      <c r="J144" s="262" t="n">
        <v>3.6042</v>
      </c>
      <c r="K144" s="262" t="n">
        <v>16.0321</v>
      </c>
      <c r="L144" s="262" t="n">
        <v>0</v>
      </c>
      <c r="M144" s="263" t="n">
        <v>164.1217</v>
      </c>
    </row>
    <row r="145" customFormat="false" ht="12.75" hidden="false" customHeight="false" outlineLevel="0" collapsed="false">
      <c r="A145" s="132" t="s">
        <v>349</v>
      </c>
      <c r="B145" s="145" t="s">
        <v>350</v>
      </c>
      <c r="C145" s="264" t="n">
        <v>52.9429</v>
      </c>
      <c r="D145" s="265" t="n">
        <v>11363.2653</v>
      </c>
      <c r="E145" s="103" t="n">
        <v>7105.3333</v>
      </c>
      <c r="F145" s="266" t="n">
        <v>11720.2584</v>
      </c>
      <c r="G145" s="103" t="n">
        <v>15377.0108</v>
      </c>
      <c r="H145" s="267" t="n">
        <v>24.5657</v>
      </c>
      <c r="I145" s="268" t="n">
        <v>1.6323</v>
      </c>
      <c r="J145" s="268" t="n">
        <v>10.7497</v>
      </c>
      <c r="K145" s="268" t="n">
        <v>12.1889</v>
      </c>
      <c r="L145" s="268" t="n">
        <v>0.0011</v>
      </c>
      <c r="M145" s="269" t="n">
        <v>169.3182</v>
      </c>
    </row>
    <row r="146" customFormat="false" ht="12.75" hidden="false" customHeight="false" outlineLevel="0" collapsed="false">
      <c r="A146" s="140" t="s">
        <v>351</v>
      </c>
      <c r="B146" s="126" t="s">
        <v>352</v>
      </c>
      <c r="C146" s="258" t="n">
        <v>42.7133</v>
      </c>
      <c r="D146" s="259" t="n">
        <v>10557.8017</v>
      </c>
      <c r="E146" s="97" t="n">
        <v>8596.4995</v>
      </c>
      <c r="F146" s="260" t="n">
        <v>10244.3392</v>
      </c>
      <c r="G146" s="97" t="n">
        <v>12294.2906</v>
      </c>
      <c r="H146" s="261" t="n">
        <v>20.4682</v>
      </c>
      <c r="I146" s="262" t="n">
        <v>1.4538</v>
      </c>
      <c r="J146" s="262" t="n">
        <v>9.5316</v>
      </c>
      <c r="K146" s="262" t="n">
        <v>12.1866</v>
      </c>
      <c r="L146" s="262" t="n">
        <v>0</v>
      </c>
      <c r="M146" s="263" t="n">
        <v>166.7969</v>
      </c>
    </row>
    <row r="147" customFormat="false" ht="12.75" hidden="false" customHeight="false" outlineLevel="0" collapsed="false">
      <c r="A147" s="132" t="s">
        <v>353</v>
      </c>
      <c r="B147" s="145" t="s">
        <v>354</v>
      </c>
      <c r="C147" s="264" t="n">
        <v>52.4231</v>
      </c>
      <c r="D147" s="265" t="n">
        <v>10890.8201</v>
      </c>
      <c r="E147" s="103" t="n">
        <v>6290.7959</v>
      </c>
      <c r="F147" s="266" t="n">
        <v>11571.4528</v>
      </c>
      <c r="G147" s="103" t="n">
        <v>14737.201</v>
      </c>
      <c r="H147" s="267" t="n">
        <v>22.0908</v>
      </c>
      <c r="I147" s="268" t="n">
        <v>0.8433</v>
      </c>
      <c r="J147" s="268" t="n">
        <v>4.3781</v>
      </c>
      <c r="K147" s="268" t="n">
        <v>11.4929</v>
      </c>
      <c r="L147" s="268" t="n">
        <v>0</v>
      </c>
      <c r="M147" s="269" t="n">
        <v>162.7023</v>
      </c>
    </row>
    <row r="148" customFormat="false" ht="12.75" hidden="false" customHeight="false" outlineLevel="0" collapsed="false">
      <c r="A148" s="140" t="s">
        <v>355</v>
      </c>
      <c r="B148" s="126" t="s">
        <v>356</v>
      </c>
      <c r="C148" s="258" t="n">
        <v>186.0185</v>
      </c>
      <c r="D148" s="259" t="n">
        <v>13352.0513</v>
      </c>
      <c r="E148" s="97" t="n">
        <v>9507.0147</v>
      </c>
      <c r="F148" s="260" t="n">
        <v>12703.5555</v>
      </c>
      <c r="G148" s="97" t="n">
        <v>18617.8378</v>
      </c>
      <c r="H148" s="261" t="n">
        <v>24.5964</v>
      </c>
      <c r="I148" s="262" t="n">
        <v>0.7275</v>
      </c>
      <c r="J148" s="262" t="n">
        <v>1.8409</v>
      </c>
      <c r="K148" s="262" t="n">
        <v>13.2805</v>
      </c>
      <c r="L148" s="262" t="n">
        <v>0</v>
      </c>
      <c r="M148" s="263" t="n">
        <v>166.4791</v>
      </c>
    </row>
    <row r="149" customFormat="false" ht="12.75" hidden="false" customHeight="false" outlineLevel="0" collapsed="false">
      <c r="A149" s="132" t="s">
        <v>357</v>
      </c>
      <c r="B149" s="145" t="s">
        <v>358</v>
      </c>
      <c r="C149" s="264" t="n">
        <v>242.8255</v>
      </c>
      <c r="D149" s="265" t="n">
        <v>11261.6828</v>
      </c>
      <c r="E149" s="103" t="n">
        <v>7963.0839</v>
      </c>
      <c r="F149" s="266" t="n">
        <v>10548.1352</v>
      </c>
      <c r="G149" s="103" t="n">
        <v>15591.9697</v>
      </c>
      <c r="H149" s="267" t="n">
        <v>23.7479</v>
      </c>
      <c r="I149" s="268" t="n">
        <v>1.105</v>
      </c>
      <c r="J149" s="268" t="n">
        <v>8.4124</v>
      </c>
      <c r="K149" s="268" t="n">
        <v>11.8464</v>
      </c>
      <c r="L149" s="268" t="n">
        <v>0.0767</v>
      </c>
      <c r="M149" s="269" t="n">
        <v>167.3394</v>
      </c>
    </row>
    <row r="150" customFormat="false" ht="12.75" hidden="false" customHeight="false" outlineLevel="0" collapsed="false">
      <c r="A150" s="140" t="s">
        <v>359</v>
      </c>
      <c r="B150" s="126" t="s">
        <v>360</v>
      </c>
      <c r="C150" s="258" t="n">
        <v>265.644</v>
      </c>
      <c r="D150" s="259" t="n">
        <v>19336.1349</v>
      </c>
      <c r="E150" s="97" t="n">
        <v>11921.7777</v>
      </c>
      <c r="F150" s="260" t="n">
        <v>20402.6666</v>
      </c>
      <c r="G150" s="97" t="n">
        <v>26658.0229</v>
      </c>
      <c r="H150" s="261" t="n">
        <v>17.2965</v>
      </c>
      <c r="I150" s="262" t="n">
        <v>1.2014</v>
      </c>
      <c r="J150" s="262" t="n">
        <v>19.7545</v>
      </c>
      <c r="K150" s="262" t="n">
        <v>11.7095</v>
      </c>
      <c r="L150" s="262" t="n">
        <v>0.0083</v>
      </c>
      <c r="M150" s="263" t="n">
        <v>164.6167</v>
      </c>
    </row>
    <row r="151" customFormat="false" ht="12.75" hidden="false" customHeight="false" outlineLevel="0" collapsed="false">
      <c r="A151" s="132" t="s">
        <v>361</v>
      </c>
      <c r="B151" s="145" t="s">
        <v>362</v>
      </c>
      <c r="C151" s="264" t="n">
        <v>34.7398</v>
      </c>
      <c r="D151" s="265" t="n">
        <v>18112.3859</v>
      </c>
      <c r="E151" s="103" t="n">
        <v>11139.3151</v>
      </c>
      <c r="F151" s="266" t="n">
        <v>18171.4238</v>
      </c>
      <c r="G151" s="103" t="n">
        <v>23610.3128</v>
      </c>
      <c r="H151" s="267" t="n">
        <v>20.7434</v>
      </c>
      <c r="I151" s="268" t="n">
        <v>1.7831</v>
      </c>
      <c r="J151" s="268" t="n">
        <v>22.0014</v>
      </c>
      <c r="K151" s="268" t="n">
        <v>10.5619</v>
      </c>
      <c r="L151" s="268" t="n">
        <v>0</v>
      </c>
      <c r="M151" s="269" t="n">
        <v>165.6745</v>
      </c>
    </row>
    <row r="152" customFormat="false" ht="12.75" hidden="false" customHeight="false" outlineLevel="0" collapsed="false">
      <c r="A152" s="140" t="s">
        <v>363</v>
      </c>
      <c r="B152" s="126" t="s">
        <v>364</v>
      </c>
      <c r="C152" s="258" t="n">
        <v>31.025</v>
      </c>
      <c r="D152" s="259" t="n">
        <v>10910.0008</v>
      </c>
      <c r="E152" s="97" t="n">
        <v>8457.9848</v>
      </c>
      <c r="F152" s="260" t="n">
        <v>10343.3385</v>
      </c>
      <c r="G152" s="97" t="n">
        <v>14589.633</v>
      </c>
      <c r="H152" s="261" t="n">
        <v>22.921</v>
      </c>
      <c r="I152" s="262" t="n">
        <v>1.3991</v>
      </c>
      <c r="J152" s="262" t="n">
        <v>2.0621</v>
      </c>
      <c r="K152" s="262" t="n">
        <v>9.2637</v>
      </c>
      <c r="L152" s="262" t="n">
        <v>0</v>
      </c>
      <c r="M152" s="263" t="n">
        <v>165.21</v>
      </c>
    </row>
    <row r="153" customFormat="false" ht="12.75" hidden="false" customHeight="false" outlineLevel="0" collapsed="false">
      <c r="A153" s="132" t="s">
        <v>365</v>
      </c>
      <c r="B153" s="145" t="s">
        <v>366</v>
      </c>
      <c r="C153" s="264" t="n">
        <v>69.4638</v>
      </c>
      <c r="D153" s="265" t="n">
        <v>12991.0223</v>
      </c>
      <c r="E153" s="103" t="n">
        <v>10046.2222</v>
      </c>
      <c r="F153" s="266" t="n">
        <v>12263.9775</v>
      </c>
      <c r="G153" s="103" t="n">
        <v>16888.4444</v>
      </c>
      <c r="H153" s="267" t="n">
        <v>24.5841</v>
      </c>
      <c r="I153" s="268" t="n">
        <v>0.3518</v>
      </c>
      <c r="J153" s="268" t="n">
        <v>0.7106</v>
      </c>
      <c r="K153" s="268" t="n">
        <v>13.0916</v>
      </c>
      <c r="L153" s="268" t="n">
        <v>0.108</v>
      </c>
      <c r="M153" s="269" t="n">
        <v>168.9429</v>
      </c>
    </row>
    <row r="154" customFormat="false" ht="12.75" hidden="false" customHeight="false" outlineLevel="0" collapsed="false">
      <c r="A154" s="140" t="s">
        <v>367</v>
      </c>
      <c r="B154" s="126" t="s">
        <v>368</v>
      </c>
      <c r="C154" s="258" t="n">
        <v>58.3636</v>
      </c>
      <c r="D154" s="259" t="n">
        <v>13457.6764</v>
      </c>
      <c r="E154" s="97" t="n">
        <v>9717.4452</v>
      </c>
      <c r="F154" s="260" t="n">
        <v>12776.6552</v>
      </c>
      <c r="G154" s="97" t="n">
        <v>17326.1594</v>
      </c>
      <c r="H154" s="261" t="n">
        <v>22.5904</v>
      </c>
      <c r="I154" s="262" t="n">
        <v>1.2397</v>
      </c>
      <c r="J154" s="262" t="n">
        <v>6.4047</v>
      </c>
      <c r="K154" s="262" t="n">
        <v>12.1845</v>
      </c>
      <c r="L154" s="262" t="n">
        <v>0.0203</v>
      </c>
      <c r="M154" s="263" t="n">
        <v>165.1433</v>
      </c>
    </row>
    <row r="155" customFormat="false" ht="12.75" hidden="false" customHeight="false" outlineLevel="0" collapsed="false">
      <c r="A155" s="132" t="s">
        <v>369</v>
      </c>
      <c r="B155" s="145" t="s">
        <v>370</v>
      </c>
      <c r="C155" s="264" t="n">
        <v>98.4948</v>
      </c>
      <c r="D155" s="265" t="n">
        <v>19724.3475</v>
      </c>
      <c r="E155" s="103" t="n">
        <v>13042.3333</v>
      </c>
      <c r="F155" s="266" t="n">
        <v>19015.1111</v>
      </c>
      <c r="G155" s="103" t="n">
        <v>24376.3333</v>
      </c>
      <c r="H155" s="267" t="n">
        <v>13.5019</v>
      </c>
      <c r="I155" s="268" t="n">
        <v>0.4928</v>
      </c>
      <c r="J155" s="268" t="n">
        <v>15.8829</v>
      </c>
      <c r="K155" s="268" t="n">
        <v>9.0476</v>
      </c>
      <c r="L155" s="268" t="n">
        <v>0.303</v>
      </c>
      <c r="M155" s="269" t="n">
        <v>163.2435</v>
      </c>
    </row>
    <row r="156" customFormat="false" ht="12.75" hidden="false" customHeight="false" outlineLevel="0" collapsed="false">
      <c r="A156" s="140" t="s">
        <v>371</v>
      </c>
      <c r="B156" s="126" t="s">
        <v>372</v>
      </c>
      <c r="C156" s="258" t="n">
        <v>116.5028</v>
      </c>
      <c r="D156" s="259" t="n">
        <v>17782.5921</v>
      </c>
      <c r="E156" s="97" t="n">
        <v>11036.2091</v>
      </c>
      <c r="F156" s="260" t="n">
        <v>15689.4444</v>
      </c>
      <c r="G156" s="97" t="n">
        <v>26051.4444</v>
      </c>
      <c r="H156" s="261" t="n">
        <v>15.582</v>
      </c>
      <c r="I156" s="262" t="n">
        <v>2.241</v>
      </c>
      <c r="J156" s="262" t="n">
        <v>13.3689</v>
      </c>
      <c r="K156" s="262" t="n">
        <v>10.7638</v>
      </c>
      <c r="L156" s="262" t="n">
        <v>0.1133</v>
      </c>
      <c r="M156" s="263" t="n">
        <v>175.1317</v>
      </c>
    </row>
    <row r="157" customFormat="false" ht="12.75" hidden="false" customHeight="false" outlineLevel="0" collapsed="false">
      <c r="A157" s="132" t="s">
        <v>373</v>
      </c>
      <c r="B157" s="145" t="s">
        <v>374</v>
      </c>
      <c r="C157" s="264" t="n">
        <v>354.735</v>
      </c>
      <c r="D157" s="265" t="n">
        <v>14976.6182</v>
      </c>
      <c r="E157" s="103" t="n">
        <v>10604.5286</v>
      </c>
      <c r="F157" s="266" t="n">
        <v>14806.3333</v>
      </c>
      <c r="G157" s="103" t="n">
        <v>18830.4444</v>
      </c>
      <c r="H157" s="267" t="n">
        <v>20.097</v>
      </c>
      <c r="I157" s="268" t="n">
        <v>0.7745</v>
      </c>
      <c r="J157" s="268" t="n">
        <v>4.1501</v>
      </c>
      <c r="K157" s="268" t="n">
        <v>10.6507</v>
      </c>
      <c r="L157" s="268" t="n">
        <v>0.9981</v>
      </c>
      <c r="M157" s="269" t="n">
        <v>164.6143</v>
      </c>
    </row>
    <row r="158" customFormat="false" ht="12.75" hidden="false" customHeight="false" outlineLevel="0" collapsed="false">
      <c r="A158" s="140" t="s">
        <v>375</v>
      </c>
      <c r="B158" s="126" t="s">
        <v>376</v>
      </c>
      <c r="C158" s="258" t="n">
        <v>258.1837</v>
      </c>
      <c r="D158" s="259" t="n">
        <v>18005.2204</v>
      </c>
      <c r="E158" s="97" t="n">
        <v>14031.4591</v>
      </c>
      <c r="F158" s="260" t="n">
        <v>17615.4444</v>
      </c>
      <c r="G158" s="97" t="n">
        <v>22266.3333</v>
      </c>
      <c r="H158" s="261" t="n">
        <v>7.129</v>
      </c>
      <c r="I158" s="262" t="n">
        <v>1.0291</v>
      </c>
      <c r="J158" s="262" t="n">
        <v>2.5868</v>
      </c>
      <c r="K158" s="262" t="n">
        <v>10.0793</v>
      </c>
      <c r="L158" s="262" t="n">
        <v>0</v>
      </c>
      <c r="M158" s="263" t="n">
        <v>165.6737</v>
      </c>
    </row>
    <row r="159" customFormat="false" ht="12.75" hidden="false" customHeight="false" outlineLevel="0" collapsed="false">
      <c r="A159" s="132" t="s">
        <v>377</v>
      </c>
      <c r="B159" s="145" t="s">
        <v>378</v>
      </c>
      <c r="C159" s="264" t="n">
        <v>1204.1276</v>
      </c>
      <c r="D159" s="265" t="n">
        <v>17623.1128</v>
      </c>
      <c r="E159" s="103" t="n">
        <v>13143.6666</v>
      </c>
      <c r="F159" s="266" t="n">
        <v>17654.8888</v>
      </c>
      <c r="G159" s="103" t="n">
        <v>21755.3333</v>
      </c>
      <c r="H159" s="267" t="n">
        <v>23.9807</v>
      </c>
      <c r="I159" s="268" t="n">
        <v>0.6522</v>
      </c>
      <c r="J159" s="268" t="n">
        <v>12.0068</v>
      </c>
      <c r="K159" s="268" t="n">
        <v>12.747</v>
      </c>
      <c r="L159" s="268" t="n">
        <v>0.0029</v>
      </c>
      <c r="M159" s="269" t="n">
        <v>165.3698</v>
      </c>
    </row>
    <row r="160" customFormat="false" ht="12.75" hidden="false" customHeight="false" outlineLevel="0" collapsed="false">
      <c r="A160" s="140" t="s">
        <v>379</v>
      </c>
      <c r="B160" s="126" t="s">
        <v>380</v>
      </c>
      <c r="C160" s="258" t="n">
        <v>63.3562</v>
      </c>
      <c r="D160" s="259" t="n">
        <v>13349.3363</v>
      </c>
      <c r="E160" s="97" t="n">
        <v>9257.3475</v>
      </c>
      <c r="F160" s="260" t="n">
        <v>13103.1111</v>
      </c>
      <c r="G160" s="97" t="n">
        <v>17206.7564</v>
      </c>
      <c r="H160" s="261" t="n">
        <v>7.0635</v>
      </c>
      <c r="I160" s="262" t="n">
        <v>2.0575</v>
      </c>
      <c r="J160" s="262" t="n">
        <v>8.2529</v>
      </c>
      <c r="K160" s="262" t="n">
        <v>13.2546</v>
      </c>
      <c r="L160" s="262" t="n">
        <v>0.0218</v>
      </c>
      <c r="M160" s="263" t="n">
        <v>169.6388</v>
      </c>
    </row>
    <row r="161" customFormat="false" ht="12.75" hidden="false" customHeight="false" outlineLevel="0" collapsed="false">
      <c r="A161" s="132" t="s">
        <v>381</v>
      </c>
      <c r="B161" s="145" t="s">
        <v>382</v>
      </c>
      <c r="C161" s="264" t="n">
        <v>19.008</v>
      </c>
      <c r="D161" s="265" t="n">
        <v>16558.297</v>
      </c>
      <c r="E161" s="103" t="n">
        <v>9129.3333</v>
      </c>
      <c r="F161" s="266" t="n">
        <v>16919.4444</v>
      </c>
      <c r="G161" s="103" t="n">
        <v>21029.7265</v>
      </c>
      <c r="H161" s="267" t="n">
        <v>32.6023</v>
      </c>
      <c r="I161" s="268" t="n">
        <v>3.3027</v>
      </c>
      <c r="J161" s="268" t="n">
        <v>7.5041</v>
      </c>
      <c r="K161" s="268" t="n">
        <v>6.9203</v>
      </c>
      <c r="L161" s="268" t="n">
        <v>0</v>
      </c>
      <c r="M161" s="269" t="n">
        <v>184.8301</v>
      </c>
    </row>
    <row r="162" customFormat="false" ht="12.75" hidden="false" customHeight="false" outlineLevel="0" collapsed="false">
      <c r="A162" s="140" t="s">
        <v>383</v>
      </c>
      <c r="B162" s="126" t="s">
        <v>384</v>
      </c>
      <c r="C162" s="258" t="n">
        <v>1054.9592</v>
      </c>
      <c r="D162" s="259" t="n">
        <v>14760.2565</v>
      </c>
      <c r="E162" s="97" t="n">
        <v>11572.7057</v>
      </c>
      <c r="F162" s="260" t="n">
        <v>14255.6666</v>
      </c>
      <c r="G162" s="97" t="n">
        <v>18712.7777</v>
      </c>
      <c r="H162" s="261" t="n">
        <v>19.7932</v>
      </c>
      <c r="I162" s="262" t="n">
        <v>2.4248</v>
      </c>
      <c r="J162" s="262" t="n">
        <v>5.1442</v>
      </c>
      <c r="K162" s="262" t="n">
        <v>12.8345</v>
      </c>
      <c r="L162" s="262" t="n">
        <v>0.0596</v>
      </c>
      <c r="M162" s="263" t="n">
        <v>169.3888</v>
      </c>
    </row>
    <row r="163" customFormat="false" ht="12.75" hidden="false" customHeight="false" outlineLevel="0" collapsed="false">
      <c r="A163" s="132" t="s">
        <v>385</v>
      </c>
      <c r="B163" s="145" t="s">
        <v>386</v>
      </c>
      <c r="C163" s="264" t="n">
        <v>221.9551</v>
      </c>
      <c r="D163" s="265" t="n">
        <v>16835.3894</v>
      </c>
      <c r="E163" s="103" t="n">
        <v>13370.4193</v>
      </c>
      <c r="F163" s="266" t="n">
        <v>16707.3185</v>
      </c>
      <c r="G163" s="103" t="n">
        <v>20526.7777</v>
      </c>
      <c r="H163" s="267" t="n">
        <v>30.2518</v>
      </c>
      <c r="I163" s="268" t="n">
        <v>2.2687</v>
      </c>
      <c r="J163" s="268" t="n">
        <v>8.6539</v>
      </c>
      <c r="K163" s="268" t="n">
        <v>8.6181</v>
      </c>
      <c r="L163" s="268" t="n">
        <v>0.1857</v>
      </c>
      <c r="M163" s="269" t="n">
        <v>173.0324</v>
      </c>
    </row>
    <row r="164" customFormat="false" ht="12.75" hidden="false" customHeight="false" outlineLevel="0" collapsed="false">
      <c r="A164" s="140" t="s">
        <v>389</v>
      </c>
      <c r="B164" s="126" t="s">
        <v>390</v>
      </c>
      <c r="C164" s="258" t="n">
        <v>85.8603</v>
      </c>
      <c r="D164" s="259" t="n">
        <v>14887.7123</v>
      </c>
      <c r="E164" s="97" t="n">
        <v>8849.2623</v>
      </c>
      <c r="F164" s="260" t="n">
        <v>12150.5555</v>
      </c>
      <c r="G164" s="97" t="n">
        <v>27983</v>
      </c>
      <c r="H164" s="261" t="n">
        <v>12.3069</v>
      </c>
      <c r="I164" s="262" t="n">
        <v>0.7872</v>
      </c>
      <c r="J164" s="262" t="n">
        <v>10.1778</v>
      </c>
      <c r="K164" s="262" t="n">
        <v>12.2675</v>
      </c>
      <c r="L164" s="262" t="n">
        <v>0</v>
      </c>
      <c r="M164" s="263" t="n">
        <v>168.2766</v>
      </c>
    </row>
    <row r="165" customFormat="false" ht="12.75" hidden="false" customHeight="false" outlineLevel="0" collapsed="false">
      <c r="A165" s="132" t="s">
        <v>391</v>
      </c>
      <c r="B165" s="145" t="s">
        <v>392</v>
      </c>
      <c r="C165" s="264" t="n">
        <v>20.4456</v>
      </c>
      <c r="D165" s="265" t="n">
        <v>12464.1868</v>
      </c>
      <c r="E165" s="103" t="n">
        <v>7391.2222</v>
      </c>
      <c r="F165" s="266" t="n">
        <v>13641.1111</v>
      </c>
      <c r="G165" s="103" t="n">
        <v>15527.0945</v>
      </c>
      <c r="H165" s="267" t="n">
        <v>32.4193</v>
      </c>
      <c r="I165" s="268" t="n">
        <v>0.1669</v>
      </c>
      <c r="J165" s="268" t="n">
        <v>0.0756</v>
      </c>
      <c r="K165" s="268" t="n">
        <v>10.5146</v>
      </c>
      <c r="L165" s="268" t="n">
        <v>0</v>
      </c>
      <c r="M165" s="269" t="n">
        <v>164.1506</v>
      </c>
    </row>
    <row r="166" customFormat="false" ht="12.75" hidden="false" customHeight="false" outlineLevel="0" collapsed="false">
      <c r="A166" s="140" t="s">
        <v>393</v>
      </c>
      <c r="B166" s="126" t="s">
        <v>394</v>
      </c>
      <c r="C166" s="258" t="n">
        <v>136.9884</v>
      </c>
      <c r="D166" s="259" t="n">
        <v>15152.2091</v>
      </c>
      <c r="E166" s="97" t="n">
        <v>11327.0121</v>
      </c>
      <c r="F166" s="260" t="n">
        <v>14232.0024</v>
      </c>
      <c r="G166" s="97" t="n">
        <v>19427.4218</v>
      </c>
      <c r="H166" s="261" t="n">
        <v>16.0621</v>
      </c>
      <c r="I166" s="262" t="n">
        <v>0.8998</v>
      </c>
      <c r="J166" s="262" t="n">
        <v>10.8459</v>
      </c>
      <c r="K166" s="262" t="n">
        <v>10.7951</v>
      </c>
      <c r="L166" s="262" t="n">
        <v>0</v>
      </c>
      <c r="M166" s="263" t="n">
        <v>170.2842</v>
      </c>
    </row>
    <row r="167" customFormat="false" ht="12.75" hidden="false" customHeight="false" outlineLevel="0" collapsed="false">
      <c r="A167" s="132" t="s">
        <v>395</v>
      </c>
      <c r="B167" s="145" t="s">
        <v>396</v>
      </c>
      <c r="C167" s="264" t="n">
        <v>319.9592</v>
      </c>
      <c r="D167" s="265" t="n">
        <v>12182.7793</v>
      </c>
      <c r="E167" s="103" t="n">
        <v>8936.3722</v>
      </c>
      <c r="F167" s="266" t="n">
        <v>11931.9664</v>
      </c>
      <c r="G167" s="103" t="n">
        <v>15461.3894</v>
      </c>
      <c r="H167" s="267" t="n">
        <v>14.1097</v>
      </c>
      <c r="I167" s="268" t="n">
        <v>0.8577</v>
      </c>
      <c r="J167" s="268" t="n">
        <v>10.3845</v>
      </c>
      <c r="K167" s="268" t="n">
        <v>11.148</v>
      </c>
      <c r="L167" s="268" t="n">
        <v>0.0009</v>
      </c>
      <c r="M167" s="269" t="n">
        <v>162.1298</v>
      </c>
    </row>
    <row r="168" customFormat="false" ht="12.75" hidden="false" customHeight="false" outlineLevel="0" collapsed="false">
      <c r="A168" s="140" t="s">
        <v>397</v>
      </c>
      <c r="B168" s="126" t="s">
        <v>398</v>
      </c>
      <c r="C168" s="258" t="n">
        <v>533.4136</v>
      </c>
      <c r="D168" s="259" t="n">
        <v>13726.9353</v>
      </c>
      <c r="E168" s="97" t="n">
        <v>9390.3962</v>
      </c>
      <c r="F168" s="260" t="n">
        <v>13444.6663</v>
      </c>
      <c r="G168" s="97" t="n">
        <v>18489.8888</v>
      </c>
      <c r="H168" s="261" t="n">
        <v>18.2327</v>
      </c>
      <c r="I168" s="262" t="n">
        <v>1.5483</v>
      </c>
      <c r="J168" s="262" t="n">
        <v>9.4491</v>
      </c>
      <c r="K168" s="262" t="n">
        <v>11.2635</v>
      </c>
      <c r="L168" s="262" t="n">
        <v>0</v>
      </c>
      <c r="M168" s="263" t="n">
        <v>166.1733</v>
      </c>
    </row>
    <row r="169" customFormat="false" ht="12.75" hidden="false" customHeight="false" outlineLevel="0" collapsed="false">
      <c r="A169" s="132" t="s">
        <v>399</v>
      </c>
      <c r="B169" s="145" t="s">
        <v>400</v>
      </c>
      <c r="C169" s="264" t="n">
        <v>573.3959</v>
      </c>
      <c r="D169" s="265" t="n">
        <v>11318.4536</v>
      </c>
      <c r="E169" s="103" t="n">
        <v>7596.318</v>
      </c>
      <c r="F169" s="266" t="n">
        <v>10833.3912</v>
      </c>
      <c r="G169" s="103" t="n">
        <v>15850.1553</v>
      </c>
      <c r="H169" s="267" t="n">
        <v>17.491</v>
      </c>
      <c r="I169" s="268" t="n">
        <v>0.5483</v>
      </c>
      <c r="J169" s="268" t="n">
        <v>4.3696</v>
      </c>
      <c r="K169" s="268" t="n">
        <v>10.7483</v>
      </c>
      <c r="L169" s="268" t="n">
        <v>0</v>
      </c>
      <c r="M169" s="269" t="n">
        <v>163.7865</v>
      </c>
    </row>
    <row r="170" customFormat="false" ht="12.75" hidden="false" customHeight="false" outlineLevel="0" collapsed="false">
      <c r="A170" s="140" t="s">
        <v>401</v>
      </c>
      <c r="B170" s="126" t="s">
        <v>402</v>
      </c>
      <c r="C170" s="258" t="n">
        <v>442.4231</v>
      </c>
      <c r="D170" s="259" t="n">
        <v>10903.5458</v>
      </c>
      <c r="E170" s="97" t="n">
        <v>8249.9248</v>
      </c>
      <c r="F170" s="260" t="n">
        <v>10482.1143</v>
      </c>
      <c r="G170" s="97" t="n">
        <v>14126.6893</v>
      </c>
      <c r="H170" s="261" t="n">
        <v>15.6994</v>
      </c>
      <c r="I170" s="262" t="n">
        <v>0.9857</v>
      </c>
      <c r="J170" s="262" t="n">
        <v>10.4425</v>
      </c>
      <c r="K170" s="262" t="n">
        <v>12.37</v>
      </c>
      <c r="L170" s="262" t="n">
        <v>0.0001</v>
      </c>
      <c r="M170" s="263" t="n">
        <v>166.6203</v>
      </c>
    </row>
    <row r="171" customFormat="false" ht="12.75" hidden="false" customHeight="false" outlineLevel="0" collapsed="false">
      <c r="A171" s="132" t="s">
        <v>403</v>
      </c>
      <c r="B171" s="145" t="s">
        <v>404</v>
      </c>
      <c r="C171" s="264" t="n">
        <v>149.7492</v>
      </c>
      <c r="D171" s="265" t="n">
        <v>10661.9935</v>
      </c>
      <c r="E171" s="103" t="n">
        <v>7091.5032</v>
      </c>
      <c r="F171" s="266" t="n">
        <v>9783.9219</v>
      </c>
      <c r="G171" s="103" t="n">
        <v>15818.6666</v>
      </c>
      <c r="H171" s="267" t="n">
        <v>22.0626</v>
      </c>
      <c r="I171" s="268" t="n">
        <v>1.0151</v>
      </c>
      <c r="J171" s="268" t="n">
        <v>5.9753</v>
      </c>
      <c r="K171" s="268" t="n">
        <v>10.8429</v>
      </c>
      <c r="L171" s="268" t="n">
        <v>0</v>
      </c>
      <c r="M171" s="269" t="n">
        <v>165.8202</v>
      </c>
    </row>
    <row r="172" customFormat="false" ht="12.75" hidden="false" customHeight="false" outlineLevel="0" collapsed="false">
      <c r="A172" s="140" t="s">
        <v>405</v>
      </c>
      <c r="B172" s="126" t="s">
        <v>406</v>
      </c>
      <c r="C172" s="258" t="n">
        <v>549.5162</v>
      </c>
      <c r="D172" s="259" t="n">
        <v>15416.056</v>
      </c>
      <c r="E172" s="97" t="n">
        <v>12613.3129</v>
      </c>
      <c r="F172" s="260" t="n">
        <v>15461.8569</v>
      </c>
      <c r="G172" s="97" t="n">
        <v>17578.5594</v>
      </c>
      <c r="H172" s="261" t="n">
        <v>15.0793</v>
      </c>
      <c r="I172" s="262" t="n">
        <v>0.9769</v>
      </c>
      <c r="J172" s="262" t="n">
        <v>14.7999</v>
      </c>
      <c r="K172" s="262" t="n">
        <v>8.9394</v>
      </c>
      <c r="L172" s="262" t="n">
        <v>0</v>
      </c>
      <c r="M172" s="263" t="n">
        <v>165.3563</v>
      </c>
    </row>
    <row r="173" customFormat="false" ht="12.75" hidden="false" customHeight="false" outlineLevel="0" collapsed="false">
      <c r="A173" s="132" t="s">
        <v>407</v>
      </c>
      <c r="B173" s="145" t="s">
        <v>408</v>
      </c>
      <c r="C173" s="264" t="n">
        <v>192.2061</v>
      </c>
      <c r="D173" s="265" t="n">
        <v>11947.5899</v>
      </c>
      <c r="E173" s="103" t="n">
        <v>9063.6649</v>
      </c>
      <c r="F173" s="266" t="n">
        <v>12034.7772</v>
      </c>
      <c r="G173" s="103" t="n">
        <v>14641.449</v>
      </c>
      <c r="H173" s="267" t="n">
        <v>12.3887</v>
      </c>
      <c r="I173" s="268" t="n">
        <v>1.4734</v>
      </c>
      <c r="J173" s="268" t="n">
        <v>9.8242</v>
      </c>
      <c r="K173" s="268" t="n">
        <v>12.336</v>
      </c>
      <c r="L173" s="268" t="n">
        <v>0</v>
      </c>
      <c r="M173" s="269" t="n">
        <v>171.6147</v>
      </c>
    </row>
    <row r="174" customFormat="false" ht="12.75" hidden="false" customHeight="false" outlineLevel="0" collapsed="false">
      <c r="A174" s="140" t="s">
        <v>409</v>
      </c>
      <c r="B174" s="126" t="s">
        <v>410</v>
      </c>
      <c r="C174" s="258" t="n">
        <v>247.6553</v>
      </c>
      <c r="D174" s="259" t="n">
        <v>12437.8175</v>
      </c>
      <c r="E174" s="97" t="n">
        <v>8741.3597</v>
      </c>
      <c r="F174" s="260" t="n">
        <v>12379.6879</v>
      </c>
      <c r="G174" s="97" t="n">
        <v>15200.7703</v>
      </c>
      <c r="H174" s="261" t="n">
        <v>8.1859</v>
      </c>
      <c r="I174" s="262" t="n">
        <v>0.1941</v>
      </c>
      <c r="J174" s="262" t="n">
        <v>1.0254</v>
      </c>
      <c r="K174" s="262" t="n">
        <v>11.4279</v>
      </c>
      <c r="L174" s="262" t="n">
        <v>0</v>
      </c>
      <c r="M174" s="263" t="n">
        <v>161.3038</v>
      </c>
    </row>
    <row r="175" customFormat="false" ht="12.75" hidden="false" customHeight="false" outlineLevel="0" collapsed="false">
      <c r="A175" s="132" t="s">
        <v>411</v>
      </c>
      <c r="B175" s="145" t="s">
        <v>412</v>
      </c>
      <c r="C175" s="264" t="n">
        <v>20.8495</v>
      </c>
      <c r="D175" s="265" t="n">
        <v>11478.6925</v>
      </c>
      <c r="E175" s="103" t="n">
        <v>8067.9757</v>
      </c>
      <c r="F175" s="266" t="n">
        <v>9642.946</v>
      </c>
      <c r="G175" s="103" t="n">
        <v>22512.6492</v>
      </c>
      <c r="H175" s="267" t="n">
        <v>6.2108</v>
      </c>
      <c r="I175" s="268" t="n">
        <v>2.1288</v>
      </c>
      <c r="J175" s="268" t="n">
        <v>1.7967</v>
      </c>
      <c r="K175" s="268" t="n">
        <v>10.4246</v>
      </c>
      <c r="L175" s="268" t="n">
        <v>0</v>
      </c>
      <c r="M175" s="269" t="n">
        <v>170.9697</v>
      </c>
    </row>
    <row r="176" customFormat="false" ht="12.75" hidden="false" customHeight="false" outlineLevel="0" collapsed="false">
      <c r="A176" s="140" t="s">
        <v>413</v>
      </c>
      <c r="B176" s="126" t="s">
        <v>414</v>
      </c>
      <c r="C176" s="258" t="n">
        <v>183.7006</v>
      </c>
      <c r="D176" s="259" t="n">
        <v>15389.1102</v>
      </c>
      <c r="E176" s="97" t="n">
        <v>11299.7833</v>
      </c>
      <c r="F176" s="260" t="n">
        <v>15001.6666</v>
      </c>
      <c r="G176" s="97" t="n">
        <v>19321</v>
      </c>
      <c r="H176" s="261" t="n">
        <v>14.3421</v>
      </c>
      <c r="I176" s="262" t="n">
        <v>1.6188</v>
      </c>
      <c r="J176" s="262" t="n">
        <v>7.0737</v>
      </c>
      <c r="K176" s="262" t="n">
        <v>15.3846</v>
      </c>
      <c r="L176" s="262" t="n">
        <v>0.0242</v>
      </c>
      <c r="M176" s="263" t="n">
        <v>166.549</v>
      </c>
    </row>
    <row r="177" customFormat="false" ht="12.75" hidden="false" customHeight="false" outlineLevel="0" collapsed="false">
      <c r="A177" s="132" t="s">
        <v>415</v>
      </c>
      <c r="B177" s="145" t="s">
        <v>416</v>
      </c>
      <c r="C177" s="264" t="n">
        <v>341.4829</v>
      </c>
      <c r="D177" s="265" t="n">
        <v>21800.6494</v>
      </c>
      <c r="E177" s="103" t="n">
        <v>20079.3333</v>
      </c>
      <c r="F177" s="266" t="n">
        <v>21878.5237</v>
      </c>
      <c r="G177" s="103" t="n">
        <v>23719.7777</v>
      </c>
      <c r="H177" s="267" t="n">
        <v>12.7781</v>
      </c>
      <c r="I177" s="268" t="n">
        <v>1.3112</v>
      </c>
      <c r="J177" s="268" t="n">
        <v>20.1897</v>
      </c>
      <c r="K177" s="268" t="n">
        <v>11.0935</v>
      </c>
      <c r="L177" s="268" t="n">
        <v>0.1539</v>
      </c>
      <c r="M177" s="269" t="n">
        <v>171.2589</v>
      </c>
    </row>
    <row r="178" customFormat="false" ht="12.75" hidden="false" customHeight="false" outlineLevel="0" collapsed="false">
      <c r="A178" s="140" t="s">
        <v>419</v>
      </c>
      <c r="B178" s="126" t="s">
        <v>420</v>
      </c>
      <c r="C178" s="258" t="n">
        <v>52.2556</v>
      </c>
      <c r="D178" s="259" t="n">
        <v>15022.2538</v>
      </c>
      <c r="E178" s="97" t="n">
        <v>11287.4444</v>
      </c>
      <c r="F178" s="260" t="n">
        <v>14708.5555</v>
      </c>
      <c r="G178" s="97" t="n">
        <v>19416.6666</v>
      </c>
      <c r="H178" s="261" t="n">
        <v>18.4602</v>
      </c>
      <c r="I178" s="262" t="n">
        <v>0.9834</v>
      </c>
      <c r="J178" s="262" t="n">
        <v>2.3861</v>
      </c>
      <c r="K178" s="262" t="n">
        <v>11.176</v>
      </c>
      <c r="L178" s="262" t="n">
        <v>0.5837</v>
      </c>
      <c r="M178" s="263" t="n">
        <v>171.6495</v>
      </c>
    </row>
    <row r="179" customFormat="false" ht="12.75" hidden="false" customHeight="false" outlineLevel="0" collapsed="false">
      <c r="A179" s="132" t="s">
        <v>421</v>
      </c>
      <c r="B179" s="145" t="s">
        <v>422</v>
      </c>
      <c r="C179" s="264" t="n">
        <v>331.0059</v>
      </c>
      <c r="D179" s="265" t="n">
        <v>25102.2568</v>
      </c>
      <c r="E179" s="103" t="n">
        <v>17105.0336</v>
      </c>
      <c r="F179" s="266" t="n">
        <v>26023.0466</v>
      </c>
      <c r="G179" s="103" t="n">
        <v>32985.3333</v>
      </c>
      <c r="H179" s="267" t="n">
        <v>3.3309</v>
      </c>
      <c r="I179" s="268" t="n">
        <v>1.65</v>
      </c>
      <c r="J179" s="268" t="n">
        <v>10.6079</v>
      </c>
      <c r="K179" s="268" t="n">
        <v>6.913</v>
      </c>
      <c r="L179" s="268" t="n">
        <v>2.5025</v>
      </c>
      <c r="M179" s="269" t="n">
        <v>190.1505</v>
      </c>
    </row>
    <row r="180" customFormat="false" ht="12.75" hidden="false" customHeight="false" outlineLevel="0" collapsed="false">
      <c r="A180" s="140" t="s">
        <v>423</v>
      </c>
      <c r="B180" s="126" t="s">
        <v>424</v>
      </c>
      <c r="C180" s="258" t="n">
        <v>515.8135</v>
      </c>
      <c r="D180" s="259" t="n">
        <v>15203.1221</v>
      </c>
      <c r="E180" s="97" t="n">
        <v>11856.2222</v>
      </c>
      <c r="F180" s="260" t="n">
        <v>14501.5555</v>
      </c>
      <c r="G180" s="97" t="n">
        <v>19804.5918</v>
      </c>
      <c r="H180" s="261" t="n">
        <v>18.8579</v>
      </c>
      <c r="I180" s="262" t="n">
        <v>1.8715</v>
      </c>
      <c r="J180" s="262" t="n">
        <v>2.0471</v>
      </c>
      <c r="K180" s="262" t="n">
        <v>10.5449</v>
      </c>
      <c r="L180" s="262" t="n">
        <v>0.5989</v>
      </c>
      <c r="M180" s="263" t="n">
        <v>186.9671</v>
      </c>
    </row>
    <row r="181" customFormat="false" ht="12.75" hidden="false" customHeight="false" outlineLevel="0" collapsed="false">
      <c r="A181" s="132" t="s">
        <v>425</v>
      </c>
      <c r="B181" s="145" t="s">
        <v>426</v>
      </c>
      <c r="C181" s="264" t="n">
        <v>36.895</v>
      </c>
      <c r="D181" s="265" t="n">
        <v>18022.3125</v>
      </c>
      <c r="E181" s="103" t="n">
        <v>14622.5881</v>
      </c>
      <c r="F181" s="266" t="n">
        <v>18136.3333</v>
      </c>
      <c r="G181" s="103" t="n">
        <v>22131.1111</v>
      </c>
      <c r="H181" s="267" t="n">
        <v>22.321</v>
      </c>
      <c r="I181" s="268" t="n">
        <v>2.3014</v>
      </c>
      <c r="J181" s="268" t="n">
        <v>2.1401</v>
      </c>
      <c r="K181" s="268" t="n">
        <v>11.8695</v>
      </c>
      <c r="L181" s="268" t="n">
        <v>0.5993</v>
      </c>
      <c r="M181" s="269" t="n">
        <v>180.7103</v>
      </c>
    </row>
    <row r="182" customFormat="false" ht="12.75" hidden="false" customHeight="false" outlineLevel="0" collapsed="false">
      <c r="A182" s="140" t="s">
        <v>427</v>
      </c>
      <c r="B182" s="126" t="s">
        <v>428</v>
      </c>
      <c r="C182" s="258" t="n">
        <v>283.9696</v>
      </c>
      <c r="D182" s="259" t="n">
        <v>14270.3929</v>
      </c>
      <c r="E182" s="97" t="n">
        <v>11350.5555</v>
      </c>
      <c r="F182" s="260" t="n">
        <v>14038.4444</v>
      </c>
      <c r="G182" s="97" t="n">
        <v>17709.5636</v>
      </c>
      <c r="H182" s="261" t="n">
        <v>20.2549</v>
      </c>
      <c r="I182" s="262" t="n">
        <v>3.2057</v>
      </c>
      <c r="J182" s="262" t="n">
        <v>1.9528</v>
      </c>
      <c r="K182" s="262" t="n">
        <v>10.768</v>
      </c>
      <c r="L182" s="262" t="n">
        <v>0.0489</v>
      </c>
      <c r="M182" s="263" t="n">
        <v>194.5267</v>
      </c>
    </row>
    <row r="183" customFormat="false" ht="12.75" hidden="false" customHeight="false" outlineLevel="0" collapsed="false">
      <c r="A183" s="132" t="s">
        <v>429</v>
      </c>
      <c r="B183" s="145" t="s">
        <v>430</v>
      </c>
      <c r="C183" s="264" t="n">
        <v>174.5097</v>
      </c>
      <c r="D183" s="265" t="n">
        <v>18252.5562</v>
      </c>
      <c r="E183" s="103" t="n">
        <v>13397.5795</v>
      </c>
      <c r="F183" s="266" t="n">
        <v>17891.9772</v>
      </c>
      <c r="G183" s="103" t="n">
        <v>23061.5438</v>
      </c>
      <c r="H183" s="267" t="n">
        <v>13.9029</v>
      </c>
      <c r="I183" s="268" t="n">
        <v>1.8734</v>
      </c>
      <c r="J183" s="268" t="n">
        <v>2.614</v>
      </c>
      <c r="K183" s="268" t="n">
        <v>12.163</v>
      </c>
      <c r="L183" s="268" t="n">
        <v>0.3955</v>
      </c>
      <c r="M183" s="269" t="n">
        <v>181.8338</v>
      </c>
    </row>
    <row r="184" customFormat="false" ht="12.75" hidden="false" customHeight="false" outlineLevel="0" collapsed="false">
      <c r="A184" s="140" t="s">
        <v>431</v>
      </c>
      <c r="B184" s="126" t="s">
        <v>432</v>
      </c>
      <c r="C184" s="258" t="n">
        <v>101.5071</v>
      </c>
      <c r="D184" s="259" t="n">
        <v>12739.9626</v>
      </c>
      <c r="E184" s="97" t="n">
        <v>8641.3261</v>
      </c>
      <c r="F184" s="260" t="n">
        <v>12364.0758</v>
      </c>
      <c r="G184" s="97" t="n">
        <v>18011.5928</v>
      </c>
      <c r="H184" s="261" t="n">
        <v>17.2598</v>
      </c>
      <c r="I184" s="262" t="n">
        <v>2.3513</v>
      </c>
      <c r="J184" s="262" t="n">
        <v>5.2539</v>
      </c>
      <c r="K184" s="262" t="n">
        <v>11.3838</v>
      </c>
      <c r="L184" s="262" t="n">
        <v>0.5942</v>
      </c>
      <c r="M184" s="263" t="n">
        <v>174.2859</v>
      </c>
    </row>
    <row r="185" customFormat="false" ht="12.75" hidden="false" customHeight="false" outlineLevel="0" collapsed="false">
      <c r="A185" s="132" t="s">
        <v>433</v>
      </c>
      <c r="B185" s="145" t="s">
        <v>434</v>
      </c>
      <c r="C185" s="264" t="n">
        <v>186.39</v>
      </c>
      <c r="D185" s="265" t="n">
        <v>13731.1557</v>
      </c>
      <c r="E185" s="103" t="n">
        <v>10432.5356</v>
      </c>
      <c r="F185" s="266" t="n">
        <v>13514.7777</v>
      </c>
      <c r="G185" s="103" t="n">
        <v>17084</v>
      </c>
      <c r="H185" s="267" t="n">
        <v>18.9404</v>
      </c>
      <c r="I185" s="268" t="n">
        <v>1.2073</v>
      </c>
      <c r="J185" s="268" t="n">
        <v>4.5015</v>
      </c>
      <c r="K185" s="268" t="n">
        <v>11.539</v>
      </c>
      <c r="L185" s="268" t="n">
        <v>0.0171</v>
      </c>
      <c r="M185" s="269" t="n">
        <v>169.8517</v>
      </c>
    </row>
    <row r="186" customFormat="false" ht="12.75" hidden="false" customHeight="false" outlineLevel="0" collapsed="false">
      <c r="A186" s="140" t="s">
        <v>435</v>
      </c>
      <c r="B186" s="126" t="s">
        <v>436</v>
      </c>
      <c r="C186" s="258" t="n">
        <v>237.0138</v>
      </c>
      <c r="D186" s="259" t="n">
        <v>8917.8801</v>
      </c>
      <c r="E186" s="97" t="n">
        <v>6598.1554</v>
      </c>
      <c r="F186" s="260" t="n">
        <v>8644.5015</v>
      </c>
      <c r="G186" s="97" t="n">
        <v>11516.751</v>
      </c>
      <c r="H186" s="261" t="n">
        <v>13.9028</v>
      </c>
      <c r="I186" s="262" t="n">
        <v>0.387</v>
      </c>
      <c r="J186" s="262" t="n">
        <v>3.221</v>
      </c>
      <c r="K186" s="262" t="n">
        <v>12.5456</v>
      </c>
      <c r="L186" s="262" t="n">
        <v>0.0411</v>
      </c>
      <c r="M186" s="263" t="n">
        <v>164.0137</v>
      </c>
    </row>
    <row r="187" customFormat="false" ht="12.75" hidden="false" customHeight="false" outlineLevel="0" collapsed="false">
      <c r="A187" s="132" t="s">
        <v>437</v>
      </c>
      <c r="B187" s="145" t="s">
        <v>438</v>
      </c>
      <c r="C187" s="264" t="n">
        <v>23.965</v>
      </c>
      <c r="D187" s="265" t="n">
        <v>12364.4296</v>
      </c>
      <c r="E187" s="103" t="n">
        <v>8488.9228</v>
      </c>
      <c r="F187" s="266" t="n">
        <v>12025.4824</v>
      </c>
      <c r="G187" s="103" t="n">
        <v>17751.2579</v>
      </c>
      <c r="H187" s="267" t="n">
        <v>17.944</v>
      </c>
      <c r="I187" s="268" t="n">
        <v>0.871</v>
      </c>
      <c r="J187" s="268" t="n">
        <v>2.5737</v>
      </c>
      <c r="K187" s="268" t="n">
        <v>9.9435</v>
      </c>
      <c r="L187" s="268" t="n">
        <v>0.2422</v>
      </c>
      <c r="M187" s="269" t="n">
        <v>169.9877</v>
      </c>
    </row>
    <row r="188" customFormat="false" ht="12.75" hidden="false" customHeight="false" outlineLevel="0" collapsed="false">
      <c r="A188" s="140" t="s">
        <v>439</v>
      </c>
      <c r="B188" s="126" t="s">
        <v>440</v>
      </c>
      <c r="C188" s="258" t="n">
        <v>138.4709</v>
      </c>
      <c r="D188" s="259" t="n">
        <v>10410.0516</v>
      </c>
      <c r="E188" s="97" t="n">
        <v>6924.8888</v>
      </c>
      <c r="F188" s="260" t="n">
        <v>9319.3173</v>
      </c>
      <c r="G188" s="97" t="n">
        <v>14280.8888</v>
      </c>
      <c r="H188" s="261" t="n">
        <v>11.8427</v>
      </c>
      <c r="I188" s="262" t="n">
        <v>1.4979</v>
      </c>
      <c r="J188" s="262" t="n">
        <v>13.406</v>
      </c>
      <c r="K188" s="262" t="n">
        <v>9.6902</v>
      </c>
      <c r="L188" s="262" t="n">
        <v>0.0064</v>
      </c>
      <c r="M188" s="263" t="n">
        <v>173.0691</v>
      </c>
    </row>
    <row r="189" customFormat="false" ht="12.75" hidden="false" customHeight="false" outlineLevel="0" collapsed="false">
      <c r="A189" s="132" t="s">
        <v>441</v>
      </c>
      <c r="B189" s="145" t="s">
        <v>442</v>
      </c>
      <c r="C189" s="264" t="n">
        <v>47.5182</v>
      </c>
      <c r="D189" s="265" t="n">
        <v>10911.7909</v>
      </c>
      <c r="E189" s="103" t="n">
        <v>8719.1211</v>
      </c>
      <c r="F189" s="266" t="n">
        <v>10988.2199</v>
      </c>
      <c r="G189" s="103" t="n">
        <v>12740</v>
      </c>
      <c r="H189" s="267" t="n">
        <v>22.2059</v>
      </c>
      <c r="I189" s="268" t="n">
        <v>3.9495</v>
      </c>
      <c r="J189" s="268" t="n">
        <v>13.6192</v>
      </c>
      <c r="K189" s="268" t="n">
        <v>9.1359</v>
      </c>
      <c r="L189" s="268" t="n">
        <v>0</v>
      </c>
      <c r="M189" s="269" t="n">
        <v>186.1968</v>
      </c>
    </row>
    <row r="190" customFormat="false" ht="12.75" hidden="false" customHeight="false" outlineLevel="0" collapsed="false">
      <c r="A190" s="140" t="s">
        <v>443</v>
      </c>
      <c r="B190" s="126" t="s">
        <v>444</v>
      </c>
      <c r="C190" s="258" t="n">
        <v>47.3507</v>
      </c>
      <c r="D190" s="259" t="n">
        <v>13177.0479</v>
      </c>
      <c r="E190" s="97" t="n">
        <v>10715</v>
      </c>
      <c r="F190" s="260" t="n">
        <v>13336.3333</v>
      </c>
      <c r="G190" s="97" t="n">
        <v>15994.8545</v>
      </c>
      <c r="H190" s="261" t="n">
        <v>18.6131</v>
      </c>
      <c r="I190" s="262" t="n">
        <v>0.6247</v>
      </c>
      <c r="J190" s="262" t="n">
        <v>0.0087</v>
      </c>
      <c r="K190" s="262" t="n">
        <v>10.9854</v>
      </c>
      <c r="L190" s="262" t="n">
        <v>0.1582</v>
      </c>
      <c r="M190" s="263" t="n">
        <v>167.2819</v>
      </c>
    </row>
    <row r="191" customFormat="false" ht="12.75" hidden="false" customHeight="false" outlineLevel="0" collapsed="false">
      <c r="A191" s="132" t="s">
        <v>445</v>
      </c>
      <c r="B191" s="145" t="s">
        <v>446</v>
      </c>
      <c r="C191" s="264" t="n">
        <v>13.0754</v>
      </c>
      <c r="D191" s="265" t="n">
        <v>9804.4674</v>
      </c>
      <c r="E191" s="103" t="n">
        <v>7731.2222</v>
      </c>
      <c r="F191" s="266" t="n">
        <v>9776.8205</v>
      </c>
      <c r="G191" s="103" t="n">
        <v>11681.1502</v>
      </c>
      <c r="H191" s="267" t="n">
        <v>13.9903</v>
      </c>
      <c r="I191" s="268" t="n">
        <v>0.0913</v>
      </c>
      <c r="J191" s="268" t="n">
        <v>0.6054</v>
      </c>
      <c r="K191" s="268" t="n">
        <v>10.1932</v>
      </c>
      <c r="L191" s="268" t="n">
        <v>0</v>
      </c>
      <c r="M191" s="269" t="n">
        <v>172.4551</v>
      </c>
    </row>
    <row r="192" customFormat="false" ht="12.75" hidden="false" customHeight="false" outlineLevel="0" collapsed="false">
      <c r="A192" s="140" t="s">
        <v>447</v>
      </c>
      <c r="B192" s="126" t="s">
        <v>448</v>
      </c>
      <c r="C192" s="258" t="n">
        <v>1092.2376</v>
      </c>
      <c r="D192" s="259" t="n">
        <v>11927.373</v>
      </c>
      <c r="E192" s="97" t="n">
        <v>8536.3323</v>
      </c>
      <c r="F192" s="260" t="n">
        <v>11238.7777</v>
      </c>
      <c r="G192" s="97" t="n">
        <v>16684.8796</v>
      </c>
      <c r="H192" s="261" t="n">
        <v>12.5172</v>
      </c>
      <c r="I192" s="262" t="n">
        <v>1.3915</v>
      </c>
      <c r="J192" s="262" t="n">
        <v>5.293</v>
      </c>
      <c r="K192" s="262" t="n">
        <v>12.1399</v>
      </c>
      <c r="L192" s="262" t="n">
        <v>0.0155</v>
      </c>
      <c r="M192" s="263" t="n">
        <v>166.5921</v>
      </c>
    </row>
    <row r="193" customFormat="false" ht="12.75" hidden="false" customHeight="false" outlineLevel="0" collapsed="false">
      <c r="A193" s="132" t="s">
        <v>449</v>
      </c>
      <c r="B193" s="145" t="s">
        <v>450</v>
      </c>
      <c r="C193" s="264" t="n">
        <v>173.5715</v>
      </c>
      <c r="D193" s="265" t="n">
        <v>12956.5638</v>
      </c>
      <c r="E193" s="103" t="n">
        <v>7458.5555</v>
      </c>
      <c r="F193" s="266" t="n">
        <v>11418.687</v>
      </c>
      <c r="G193" s="103" t="n">
        <v>19366.6015</v>
      </c>
      <c r="H193" s="267" t="n">
        <v>20.3617</v>
      </c>
      <c r="I193" s="268" t="n">
        <v>0.5661</v>
      </c>
      <c r="J193" s="268" t="n">
        <v>8.6319</v>
      </c>
      <c r="K193" s="268" t="n">
        <v>10.3038</v>
      </c>
      <c r="L193" s="268" t="n">
        <v>0</v>
      </c>
      <c r="M193" s="269" t="n">
        <v>163.0213</v>
      </c>
    </row>
    <row r="194" customFormat="false" ht="12.75" hidden="false" customHeight="false" outlineLevel="0" collapsed="false">
      <c r="A194" s="140" t="s">
        <v>451</v>
      </c>
      <c r="B194" s="126" t="s">
        <v>452</v>
      </c>
      <c r="C194" s="258" t="n">
        <v>199.3213</v>
      </c>
      <c r="D194" s="259" t="n">
        <v>14296.3318</v>
      </c>
      <c r="E194" s="97" t="n">
        <v>10520.9006</v>
      </c>
      <c r="F194" s="260" t="n">
        <v>12973.3145</v>
      </c>
      <c r="G194" s="97" t="n">
        <v>20294.7777</v>
      </c>
      <c r="H194" s="261" t="n">
        <v>23.4003</v>
      </c>
      <c r="I194" s="262" t="n">
        <v>0.2256</v>
      </c>
      <c r="J194" s="262" t="n">
        <v>1.8892</v>
      </c>
      <c r="K194" s="262" t="n">
        <v>9.0587</v>
      </c>
      <c r="L194" s="262" t="n">
        <v>0.0104</v>
      </c>
      <c r="M194" s="263" t="n">
        <v>167.1588</v>
      </c>
    </row>
    <row r="195" customFormat="false" ht="12.75" hidden="false" customHeight="false" outlineLevel="0" collapsed="false">
      <c r="A195" s="132" t="s">
        <v>455</v>
      </c>
      <c r="B195" s="145" t="s">
        <v>456</v>
      </c>
      <c r="C195" s="264" t="n">
        <v>10.585</v>
      </c>
      <c r="D195" s="265" t="n">
        <v>10138.5398</v>
      </c>
      <c r="E195" s="103" t="n">
        <v>7799.3119</v>
      </c>
      <c r="F195" s="266" t="n">
        <v>10463.2222</v>
      </c>
      <c r="G195" s="103" t="n">
        <v>12052</v>
      </c>
      <c r="H195" s="267" t="n">
        <v>12.4155</v>
      </c>
      <c r="I195" s="268" t="n">
        <v>0.1803</v>
      </c>
      <c r="J195" s="268" t="n">
        <v>1.0466</v>
      </c>
      <c r="K195" s="268" t="n">
        <v>14.028</v>
      </c>
      <c r="L195" s="268" t="n">
        <v>0</v>
      </c>
      <c r="M195" s="269" t="n">
        <v>161.817</v>
      </c>
    </row>
    <row r="196" customFormat="false" ht="12.75" hidden="false" customHeight="false" outlineLevel="0" collapsed="false">
      <c r="A196" s="140" t="s">
        <v>457</v>
      </c>
      <c r="B196" s="126" t="s">
        <v>458</v>
      </c>
      <c r="C196" s="258" t="n">
        <v>16.4462</v>
      </c>
      <c r="D196" s="259" t="n">
        <v>13794.9664</v>
      </c>
      <c r="E196" s="97" t="n">
        <v>8773.537</v>
      </c>
      <c r="F196" s="260" t="n">
        <v>13913.3333</v>
      </c>
      <c r="G196" s="97" t="n">
        <v>18510.3232</v>
      </c>
      <c r="H196" s="261" t="n">
        <v>10.435</v>
      </c>
      <c r="I196" s="262" t="n">
        <v>0.9505</v>
      </c>
      <c r="J196" s="262" t="n">
        <v>0.386</v>
      </c>
      <c r="K196" s="262" t="n">
        <v>7.6359</v>
      </c>
      <c r="L196" s="262" t="n">
        <v>0</v>
      </c>
      <c r="M196" s="263" t="n">
        <v>176.8906</v>
      </c>
    </row>
    <row r="197" customFormat="false" ht="12.75" hidden="false" customHeight="false" outlineLevel="0" collapsed="false">
      <c r="A197" s="132" t="s">
        <v>459</v>
      </c>
      <c r="B197" s="145" t="s">
        <v>460</v>
      </c>
      <c r="C197" s="264" t="n">
        <v>530.0205</v>
      </c>
      <c r="D197" s="265" t="n">
        <v>11825.4664</v>
      </c>
      <c r="E197" s="103" t="n">
        <v>8990.4789</v>
      </c>
      <c r="F197" s="266" t="n">
        <v>11810.3556</v>
      </c>
      <c r="G197" s="103" t="n">
        <v>14928.4444</v>
      </c>
      <c r="H197" s="267" t="n">
        <v>12.7908</v>
      </c>
      <c r="I197" s="268" t="n">
        <v>0.8137</v>
      </c>
      <c r="J197" s="268" t="n">
        <v>4.3377</v>
      </c>
      <c r="K197" s="268" t="n">
        <v>11.9182</v>
      </c>
      <c r="L197" s="268" t="n">
        <v>0.3054</v>
      </c>
      <c r="M197" s="269" t="n">
        <v>168.9904</v>
      </c>
    </row>
    <row r="198" customFormat="false" ht="12.75" hidden="false" customHeight="false" outlineLevel="0" collapsed="false">
      <c r="A198" s="132"/>
      <c r="B198" s="145"/>
      <c r="C198" s="264"/>
      <c r="D198" s="265"/>
      <c r="E198" s="103"/>
      <c r="F198" s="266"/>
      <c r="G198" s="103"/>
      <c r="H198" s="267"/>
      <c r="I198" s="268"/>
      <c r="J198" s="268"/>
      <c r="K198" s="268"/>
      <c r="L198" s="268"/>
      <c r="M198" s="269"/>
    </row>
    <row r="199" customFormat="false" ht="12.75" hidden="false" customHeight="false" outlineLevel="0" collapsed="false">
      <c r="A199" s="132"/>
      <c r="B199" s="145"/>
      <c r="C199" s="264"/>
      <c r="D199" s="265"/>
      <c r="E199" s="103"/>
      <c r="F199" s="266"/>
      <c r="G199" s="103"/>
      <c r="H199" s="267"/>
      <c r="I199" s="268"/>
      <c r="J199" s="268"/>
      <c r="K199" s="268"/>
      <c r="L199" s="268"/>
      <c r="M199" s="269"/>
    </row>
    <row r="200" customFormat="false" ht="12.75" hidden="false" customHeight="false" outlineLevel="0" collapsed="false">
      <c r="A200" s="132"/>
      <c r="B200" s="145"/>
      <c r="C200" s="264"/>
      <c r="D200" s="265"/>
      <c r="E200" s="103"/>
      <c r="F200" s="266"/>
      <c r="G200" s="103"/>
      <c r="H200" s="267"/>
      <c r="I200" s="268"/>
      <c r="J200" s="268"/>
      <c r="K200" s="268"/>
      <c r="L200" s="268"/>
      <c r="M200" s="269"/>
    </row>
    <row r="201" customFormat="false" ht="12.75" hidden="false" customHeight="false" outlineLevel="0" collapsed="false">
      <c r="A201" s="132"/>
      <c r="B201" s="145"/>
      <c r="C201" s="264"/>
      <c r="D201" s="265"/>
      <c r="E201" s="103"/>
      <c r="F201" s="266"/>
      <c r="G201" s="103"/>
      <c r="H201" s="267"/>
      <c r="I201" s="268"/>
      <c r="J201" s="268"/>
      <c r="K201" s="268"/>
      <c r="L201" s="268"/>
      <c r="M201" s="269"/>
    </row>
    <row r="202" customFormat="false" ht="12.75" hidden="false" customHeight="false" outlineLevel="0" collapsed="false">
      <c r="A202" s="132"/>
      <c r="B202" s="145"/>
      <c r="C202" s="264"/>
      <c r="D202" s="265"/>
      <c r="E202" s="103"/>
      <c r="F202" s="266"/>
      <c r="G202" s="103"/>
      <c r="H202" s="267"/>
      <c r="I202" s="268"/>
      <c r="J202" s="268"/>
      <c r="K202" s="268"/>
      <c r="L202" s="268"/>
      <c r="M202" s="269"/>
    </row>
    <row r="203" customFormat="false" ht="12.75" hidden="false" customHeight="false" outlineLevel="0" collapsed="false">
      <c r="A203" s="132"/>
      <c r="B203" s="145"/>
      <c r="C203" s="264"/>
      <c r="D203" s="265"/>
      <c r="E203" s="103"/>
      <c r="F203" s="266"/>
      <c r="G203" s="103"/>
      <c r="H203" s="267"/>
      <c r="I203" s="268"/>
      <c r="J203" s="268"/>
      <c r="K203" s="268"/>
      <c r="L203" s="268"/>
      <c r="M203" s="269"/>
    </row>
    <row r="204" customFormat="false" ht="12.75" hidden="false" customHeight="false" outlineLevel="0" collapsed="false">
      <c r="A204" s="132"/>
      <c r="B204" s="145"/>
      <c r="C204" s="264"/>
      <c r="D204" s="265"/>
      <c r="E204" s="103"/>
      <c r="F204" s="266"/>
      <c r="G204" s="103"/>
      <c r="H204" s="267"/>
      <c r="I204" s="268"/>
      <c r="J204" s="268"/>
      <c r="K204" s="268"/>
      <c r="L204" s="268"/>
      <c r="M204" s="269"/>
    </row>
    <row r="205" customFormat="false" ht="12.75" hidden="false" customHeight="false" outlineLevel="0" collapsed="false">
      <c r="A205" s="132"/>
      <c r="B205" s="145"/>
      <c r="C205" s="264"/>
      <c r="D205" s="265"/>
      <c r="E205" s="103"/>
      <c r="F205" s="266"/>
      <c r="G205" s="103"/>
      <c r="H205" s="267"/>
      <c r="I205" s="268"/>
      <c r="J205" s="268"/>
      <c r="K205" s="268"/>
      <c r="L205" s="268"/>
      <c r="M205" s="269"/>
    </row>
    <row r="206" customFormat="false" ht="12.75" hidden="false" customHeight="false" outlineLevel="0" collapsed="false">
      <c r="A206" s="132"/>
      <c r="B206" s="145"/>
      <c r="C206" s="264"/>
      <c r="D206" s="265"/>
      <c r="E206" s="103"/>
      <c r="F206" s="266"/>
      <c r="G206" s="103"/>
      <c r="H206" s="267"/>
      <c r="I206" s="268"/>
      <c r="J206" s="268"/>
      <c r="K206" s="268"/>
      <c r="L206" s="268"/>
      <c r="M206" s="269"/>
    </row>
    <row r="207" customFormat="false" ht="12.75" hidden="false" customHeight="false" outlineLevel="0" collapsed="false">
      <c r="A207" s="132"/>
      <c r="B207" s="145"/>
      <c r="C207" s="264"/>
      <c r="D207" s="265"/>
      <c r="E207" s="103"/>
      <c r="F207" s="266"/>
      <c r="G207" s="103"/>
      <c r="H207" s="267"/>
      <c r="I207" s="268"/>
      <c r="J207" s="268"/>
      <c r="K207" s="268"/>
      <c r="L207" s="268"/>
      <c r="M207" s="269"/>
    </row>
    <row r="208" customFormat="false" ht="12.75" hidden="false" customHeight="false" outlineLevel="0" collapsed="false">
      <c r="A208" s="132"/>
      <c r="B208" s="145"/>
      <c r="C208" s="264"/>
      <c r="D208" s="265"/>
      <c r="E208" s="103"/>
      <c r="F208" s="266"/>
      <c r="G208" s="103"/>
      <c r="H208" s="267"/>
      <c r="I208" s="268"/>
      <c r="J208" s="268"/>
      <c r="K208" s="268"/>
      <c r="L208" s="268"/>
      <c r="M208" s="269"/>
    </row>
    <row r="209" customFormat="false" ht="12.75" hidden="false" customHeight="false" outlineLevel="0" collapsed="false">
      <c r="A209" s="132"/>
      <c r="B209" s="145"/>
      <c r="C209" s="264"/>
      <c r="D209" s="265"/>
      <c r="E209" s="103"/>
      <c r="F209" s="266"/>
      <c r="G209" s="103"/>
      <c r="H209" s="267"/>
      <c r="I209" s="268"/>
      <c r="J209" s="268"/>
      <c r="K209" s="268"/>
      <c r="L209" s="268"/>
      <c r="M209" s="269"/>
    </row>
    <row r="210" customFormat="false" ht="12.75" hidden="false" customHeight="false" outlineLevel="0" collapsed="false">
      <c r="A210" s="132"/>
      <c r="B210" s="145"/>
      <c r="C210" s="264"/>
      <c r="D210" s="265"/>
      <c r="E210" s="103"/>
      <c r="F210" s="266"/>
      <c r="G210" s="103"/>
      <c r="H210" s="267"/>
      <c r="I210" s="268"/>
      <c r="J210" s="268"/>
      <c r="K210" s="268"/>
      <c r="L210" s="268"/>
      <c r="M210" s="269"/>
    </row>
    <row r="211" customFormat="false" ht="12.75" hidden="false" customHeight="false" outlineLevel="0" collapsed="false">
      <c r="A211" s="132"/>
      <c r="B211" s="145"/>
      <c r="C211" s="264"/>
      <c r="D211" s="265"/>
      <c r="E211" s="103"/>
      <c r="F211" s="266"/>
      <c r="G211" s="103"/>
      <c r="H211" s="267"/>
      <c r="I211" s="268"/>
      <c r="J211" s="268"/>
      <c r="K211" s="268"/>
      <c r="L211" s="268"/>
      <c r="M211" s="269"/>
    </row>
    <row r="212" customFormat="false" ht="12.75" hidden="false" customHeight="false" outlineLevel="0" collapsed="false">
      <c r="A212" s="132"/>
      <c r="B212" s="145"/>
      <c r="C212" s="264"/>
      <c r="D212" s="265"/>
      <c r="E212" s="103"/>
      <c r="F212" s="266"/>
      <c r="G212" s="103"/>
      <c r="H212" s="267"/>
      <c r="I212" s="268"/>
      <c r="J212" s="268"/>
      <c r="K212" s="268"/>
      <c r="L212" s="268"/>
      <c r="M212" s="269"/>
    </row>
    <row r="213" customFormat="false" ht="12.75" hidden="false" customHeight="false" outlineLevel="0" collapsed="false">
      <c r="A213" s="132"/>
      <c r="B213" s="145"/>
      <c r="C213" s="264"/>
      <c r="D213" s="265"/>
      <c r="E213" s="103"/>
      <c r="F213" s="266"/>
      <c r="G213" s="103"/>
      <c r="H213" s="267"/>
      <c r="I213" s="268"/>
      <c r="J213" s="268"/>
      <c r="K213" s="268"/>
      <c r="L213" s="268"/>
      <c r="M213" s="269"/>
    </row>
    <row r="214" customFormat="false" ht="12.75" hidden="false" customHeight="false" outlineLevel="0" collapsed="false">
      <c r="A214" s="132"/>
      <c r="B214" s="145"/>
      <c r="C214" s="264"/>
      <c r="D214" s="265"/>
      <c r="E214" s="103"/>
      <c r="F214" s="266"/>
      <c r="G214" s="103"/>
      <c r="H214" s="267"/>
      <c r="I214" s="268"/>
      <c r="J214" s="268"/>
      <c r="K214" s="268"/>
      <c r="L214" s="268"/>
      <c r="M214" s="269"/>
    </row>
    <row r="215" customFormat="false" ht="12.75" hidden="false" customHeight="false" outlineLevel="0" collapsed="false">
      <c r="A215" s="132"/>
      <c r="B215" s="145"/>
      <c r="C215" s="264"/>
      <c r="D215" s="265"/>
      <c r="E215" s="103"/>
      <c r="F215" s="266"/>
      <c r="G215" s="103"/>
      <c r="H215" s="267"/>
      <c r="I215" s="268"/>
      <c r="J215" s="268"/>
      <c r="K215" s="268"/>
      <c r="L215" s="268"/>
      <c r="M215" s="269"/>
    </row>
    <row r="216" customFormat="false" ht="12.75" hidden="false" customHeight="false" outlineLevel="0" collapsed="false">
      <c r="A216" s="132"/>
      <c r="B216" s="145"/>
      <c r="C216" s="264"/>
      <c r="D216" s="265"/>
      <c r="E216" s="103"/>
      <c r="F216" s="266"/>
      <c r="G216" s="103"/>
      <c r="H216" s="267"/>
      <c r="I216" s="268"/>
      <c r="J216" s="268"/>
      <c r="K216" s="268"/>
      <c r="L216" s="268"/>
      <c r="M216" s="269"/>
    </row>
    <row r="217" customFormat="false" ht="12.75" hidden="false" customHeight="false" outlineLevel="0" collapsed="false">
      <c r="A217" s="132"/>
      <c r="B217" s="145"/>
      <c r="C217" s="264"/>
      <c r="D217" s="265"/>
      <c r="E217" s="103"/>
      <c r="F217" s="266"/>
      <c r="G217" s="103"/>
      <c r="H217" s="267"/>
      <c r="I217" s="268"/>
      <c r="J217" s="268"/>
      <c r="K217" s="268"/>
      <c r="L217" s="268"/>
      <c r="M217" s="269"/>
    </row>
    <row r="218" customFormat="false" ht="12.75" hidden="false" customHeight="false" outlineLevel="0" collapsed="false">
      <c r="A218" s="132"/>
      <c r="B218" s="145"/>
      <c r="C218" s="264"/>
      <c r="D218" s="265"/>
      <c r="E218" s="103"/>
      <c r="F218" s="266"/>
      <c r="G218" s="103"/>
      <c r="H218" s="267"/>
      <c r="I218" s="268"/>
      <c r="J218" s="268"/>
      <c r="K218" s="268"/>
      <c r="L218" s="268"/>
      <c r="M218" s="269"/>
    </row>
    <row r="219" customFormat="false" ht="12.75" hidden="false" customHeight="false" outlineLevel="0" collapsed="false">
      <c r="A219" s="132"/>
      <c r="B219" s="145"/>
      <c r="C219" s="264"/>
      <c r="D219" s="265"/>
      <c r="E219" s="103"/>
      <c r="F219" s="266"/>
      <c r="G219" s="103"/>
      <c r="H219" s="267"/>
      <c r="I219" s="268"/>
      <c r="J219" s="268"/>
      <c r="K219" s="268"/>
      <c r="L219" s="268"/>
      <c r="M219" s="269"/>
    </row>
    <row r="220" customFormat="false" ht="12.75" hidden="false" customHeight="false" outlineLevel="0" collapsed="false">
      <c r="A220" s="132"/>
      <c r="B220" s="145"/>
      <c r="C220" s="264"/>
      <c r="D220" s="265"/>
      <c r="E220" s="103"/>
      <c r="F220" s="266"/>
      <c r="G220" s="103"/>
      <c r="H220" s="267"/>
      <c r="I220" s="268"/>
      <c r="J220" s="268"/>
      <c r="K220" s="268"/>
      <c r="L220" s="268"/>
      <c r="M220" s="269"/>
    </row>
    <row r="221" customFormat="false" ht="12.75" hidden="false" customHeight="false" outlineLevel="0" collapsed="false">
      <c r="A221" s="132"/>
      <c r="B221" s="145"/>
      <c r="C221" s="264"/>
      <c r="D221" s="265"/>
      <c r="E221" s="103"/>
      <c r="F221" s="266"/>
      <c r="G221" s="103"/>
      <c r="H221" s="267"/>
      <c r="I221" s="268"/>
      <c r="J221" s="268"/>
      <c r="K221" s="268"/>
      <c r="L221" s="268"/>
      <c r="M221" s="269"/>
    </row>
    <row r="222" customFormat="false" ht="12.75" hidden="false" customHeight="false" outlineLevel="0" collapsed="false">
      <c r="A222" s="132"/>
      <c r="B222" s="145"/>
      <c r="C222" s="264"/>
      <c r="D222" s="265"/>
      <c r="E222" s="103"/>
      <c r="F222" s="266"/>
      <c r="G222" s="103"/>
      <c r="H222" s="267"/>
      <c r="I222" s="268"/>
      <c r="J222" s="268"/>
      <c r="K222" s="268"/>
      <c r="L222" s="268"/>
      <c r="M222" s="269"/>
    </row>
    <row r="223" customFormat="false" ht="12.75" hidden="false" customHeight="false" outlineLevel="0" collapsed="false">
      <c r="A223" s="132"/>
      <c r="B223" s="145"/>
      <c r="C223" s="264"/>
      <c r="D223" s="265"/>
      <c r="E223" s="103"/>
      <c r="F223" s="266"/>
      <c r="G223" s="103"/>
      <c r="H223" s="267"/>
      <c r="I223" s="268"/>
      <c r="J223" s="268"/>
      <c r="K223" s="268"/>
      <c r="L223" s="268"/>
      <c r="M223" s="269"/>
    </row>
    <row r="224" customFormat="false" ht="12.75" hidden="false" customHeight="false" outlineLevel="0" collapsed="false">
      <c r="A224" s="132"/>
      <c r="B224" s="145"/>
      <c r="C224" s="264"/>
      <c r="D224" s="265"/>
      <c r="E224" s="103"/>
      <c r="F224" s="266"/>
      <c r="G224" s="103"/>
      <c r="H224" s="267"/>
      <c r="I224" s="268"/>
      <c r="J224" s="268"/>
      <c r="K224" s="268"/>
      <c r="L224" s="268"/>
      <c r="M224" s="269"/>
    </row>
    <row r="225" customFormat="false" ht="12.75" hidden="false" customHeight="false" outlineLevel="0" collapsed="false">
      <c r="A225" s="132"/>
      <c r="B225" s="145"/>
      <c r="C225" s="264"/>
      <c r="D225" s="265"/>
      <c r="E225" s="103"/>
      <c r="F225" s="266"/>
      <c r="G225" s="103"/>
      <c r="H225" s="267"/>
      <c r="I225" s="268"/>
      <c r="J225" s="268"/>
      <c r="K225" s="268"/>
      <c r="L225" s="268"/>
      <c r="M225" s="269"/>
    </row>
    <row r="226" customFormat="false" ht="12.75" hidden="false" customHeight="false" outlineLevel="0" collapsed="false">
      <c r="A226" s="132"/>
      <c r="B226" s="145"/>
      <c r="C226" s="264"/>
      <c r="D226" s="265"/>
      <c r="E226" s="103"/>
      <c r="F226" s="266"/>
      <c r="G226" s="103"/>
      <c r="H226" s="267"/>
      <c r="I226" s="268"/>
      <c r="J226" s="268"/>
      <c r="K226" s="268"/>
      <c r="L226" s="268"/>
      <c r="M226" s="269"/>
    </row>
    <row r="227" customFormat="false" ht="12.75" hidden="false" customHeight="false" outlineLevel="0" collapsed="false">
      <c r="A227" s="132"/>
      <c r="B227" s="145"/>
      <c r="C227" s="264"/>
      <c r="D227" s="265"/>
      <c r="E227" s="103"/>
      <c r="F227" s="266"/>
      <c r="G227" s="103"/>
      <c r="H227" s="267"/>
      <c r="I227" s="268"/>
      <c r="J227" s="268"/>
      <c r="K227" s="268"/>
      <c r="L227" s="268"/>
      <c r="M227" s="269"/>
    </row>
    <row r="228" customFormat="false" ht="12.75" hidden="false" customHeight="false" outlineLevel="0" collapsed="false">
      <c r="A228" s="132"/>
      <c r="B228" s="145"/>
      <c r="C228" s="264"/>
      <c r="D228" s="265"/>
      <c r="E228" s="103"/>
      <c r="F228" s="266"/>
      <c r="G228" s="103"/>
      <c r="H228" s="267"/>
      <c r="I228" s="268"/>
      <c r="J228" s="268"/>
      <c r="K228" s="268"/>
      <c r="L228" s="268"/>
      <c r="M228" s="269"/>
    </row>
    <row r="229" customFormat="false" ht="12.75" hidden="false" customHeight="false" outlineLevel="0" collapsed="false">
      <c r="A229" s="132"/>
      <c r="B229" s="145"/>
      <c r="C229" s="264"/>
      <c r="D229" s="265"/>
      <c r="E229" s="103"/>
      <c r="F229" s="266"/>
      <c r="G229" s="103"/>
      <c r="H229" s="267"/>
      <c r="I229" s="268"/>
      <c r="J229" s="268"/>
      <c r="K229" s="268"/>
      <c r="L229" s="268"/>
      <c r="M229" s="269"/>
    </row>
    <row r="230" customFormat="false" ht="12.75" hidden="false" customHeight="false" outlineLevel="0" collapsed="false">
      <c r="A230" s="132"/>
      <c r="B230" s="145"/>
      <c r="C230" s="264"/>
      <c r="D230" s="265"/>
      <c r="E230" s="103"/>
      <c r="F230" s="266"/>
      <c r="G230" s="103"/>
      <c r="H230" s="267"/>
      <c r="I230" s="268"/>
      <c r="J230" s="268"/>
      <c r="K230" s="268"/>
      <c r="L230" s="268"/>
      <c r="M230" s="269"/>
    </row>
    <row r="231" customFormat="false" ht="12.75" hidden="false" customHeight="false" outlineLevel="0" collapsed="false">
      <c r="A231" s="132"/>
      <c r="B231" s="145"/>
      <c r="C231" s="264"/>
      <c r="D231" s="265"/>
      <c r="E231" s="103"/>
      <c r="F231" s="266"/>
      <c r="G231" s="103"/>
      <c r="H231" s="267"/>
      <c r="I231" s="268"/>
      <c r="J231" s="268"/>
      <c r="K231" s="268"/>
      <c r="L231" s="268"/>
      <c r="M231" s="269"/>
    </row>
    <row r="232" customFormat="false" ht="12.75" hidden="false" customHeight="false" outlineLevel="0" collapsed="false">
      <c r="A232" s="132"/>
      <c r="B232" s="145"/>
      <c r="C232" s="264"/>
      <c r="D232" s="265"/>
      <c r="E232" s="103"/>
      <c r="F232" s="266"/>
      <c r="G232" s="103"/>
      <c r="H232" s="267"/>
      <c r="I232" s="268"/>
      <c r="J232" s="268"/>
      <c r="K232" s="268"/>
      <c r="L232" s="268"/>
      <c r="M232" s="269"/>
    </row>
    <row r="233" customFormat="false" ht="12.75" hidden="false" customHeight="false" outlineLevel="0" collapsed="false">
      <c r="A233" s="132"/>
      <c r="B233" s="145"/>
      <c r="C233" s="264"/>
      <c r="D233" s="265"/>
      <c r="E233" s="103"/>
      <c r="F233" s="266"/>
      <c r="G233" s="103"/>
      <c r="H233" s="267"/>
      <c r="I233" s="268"/>
      <c r="J233" s="268"/>
      <c r="K233" s="268"/>
      <c r="L233" s="268"/>
      <c r="M233" s="269"/>
    </row>
    <row r="234" customFormat="false" ht="12.75" hidden="false" customHeight="false" outlineLevel="0" collapsed="false">
      <c r="A234" s="132"/>
      <c r="B234" s="145"/>
      <c r="C234" s="264"/>
      <c r="D234" s="265"/>
      <c r="E234" s="103"/>
      <c r="F234" s="266"/>
      <c r="G234" s="103"/>
      <c r="H234" s="267"/>
      <c r="I234" s="268"/>
      <c r="J234" s="268"/>
      <c r="K234" s="268"/>
      <c r="L234" s="268"/>
      <c r="M234" s="269"/>
    </row>
    <row r="235" customFormat="false" ht="12.75" hidden="false" customHeight="false" outlineLevel="0" collapsed="false">
      <c r="A235" s="132"/>
      <c r="B235" s="145"/>
      <c r="C235" s="264"/>
      <c r="D235" s="265"/>
      <c r="E235" s="103"/>
      <c r="F235" s="266"/>
      <c r="G235" s="103"/>
      <c r="H235" s="267"/>
      <c r="I235" s="268"/>
      <c r="J235" s="268"/>
      <c r="K235" s="268"/>
      <c r="L235" s="268"/>
      <c r="M235" s="269"/>
    </row>
    <row r="236" customFormat="false" ht="12.75" hidden="false" customHeight="false" outlineLevel="0" collapsed="false">
      <c r="A236" s="132"/>
      <c r="B236" s="145"/>
      <c r="C236" s="264"/>
      <c r="D236" s="265"/>
      <c r="E236" s="103"/>
      <c r="F236" s="266"/>
      <c r="G236" s="103"/>
      <c r="H236" s="267"/>
      <c r="I236" s="268"/>
      <c r="J236" s="268"/>
      <c r="K236" s="268"/>
      <c r="L236" s="268"/>
      <c r="M236" s="269"/>
    </row>
    <row r="237" customFormat="false" ht="12.75" hidden="false" customHeight="false" outlineLevel="0" collapsed="false">
      <c r="A237" s="132"/>
      <c r="B237" s="145"/>
      <c r="C237" s="264"/>
      <c r="D237" s="265"/>
      <c r="E237" s="103"/>
      <c r="F237" s="266"/>
      <c r="G237" s="103"/>
      <c r="H237" s="267"/>
      <c r="I237" s="268"/>
      <c r="J237" s="268"/>
      <c r="K237" s="268"/>
      <c r="L237" s="268"/>
      <c r="M237" s="269"/>
    </row>
    <row r="238" customFormat="false" ht="12.75" hidden="false" customHeight="false" outlineLevel="0" collapsed="false">
      <c r="A238" s="132"/>
      <c r="B238" s="145"/>
      <c r="C238" s="264"/>
      <c r="D238" s="265"/>
      <c r="E238" s="103"/>
      <c r="F238" s="266"/>
      <c r="G238" s="103"/>
      <c r="H238" s="267"/>
      <c r="I238" s="268"/>
      <c r="J238" s="268"/>
      <c r="K238" s="268"/>
      <c r="L238" s="268"/>
      <c r="M238" s="269"/>
    </row>
    <row r="239" customFormat="false" ht="12.75" hidden="false" customHeight="false" outlineLevel="0" collapsed="false">
      <c r="A239" s="132"/>
      <c r="B239" s="145"/>
      <c r="C239" s="264"/>
      <c r="D239" s="265"/>
      <c r="E239" s="103"/>
      <c r="F239" s="266"/>
      <c r="G239" s="103"/>
      <c r="H239" s="267"/>
      <c r="I239" s="268"/>
      <c r="J239" s="268"/>
      <c r="K239" s="268"/>
      <c r="L239" s="268"/>
      <c r="M239" s="269"/>
    </row>
    <row r="240" customFormat="false" ht="12.75" hidden="false" customHeight="false" outlineLevel="0" collapsed="false">
      <c r="A240" s="132"/>
      <c r="B240" s="145"/>
      <c r="C240" s="264"/>
      <c r="D240" s="265"/>
      <c r="E240" s="103"/>
      <c r="F240" s="266"/>
      <c r="G240" s="103"/>
      <c r="H240" s="267"/>
      <c r="I240" s="268"/>
      <c r="J240" s="268"/>
      <c r="K240" s="268"/>
      <c r="L240" s="268"/>
      <c r="M240" s="269"/>
    </row>
    <row r="241" customFormat="false" ht="12.75" hidden="false" customHeight="false" outlineLevel="0" collapsed="false">
      <c r="A241" s="132"/>
      <c r="B241" s="145"/>
      <c r="C241" s="264"/>
      <c r="D241" s="265"/>
      <c r="E241" s="103"/>
      <c r="F241" s="266"/>
      <c r="G241" s="103"/>
      <c r="H241" s="267"/>
      <c r="I241" s="268"/>
      <c r="J241" s="268"/>
      <c r="K241" s="268"/>
      <c r="L241" s="268"/>
      <c r="M241" s="269"/>
    </row>
    <row r="242" customFormat="false" ht="12.75" hidden="false" customHeight="false" outlineLevel="0" collapsed="false">
      <c r="A242" s="132"/>
      <c r="B242" s="145"/>
      <c r="C242" s="264"/>
      <c r="D242" s="265"/>
      <c r="E242" s="103"/>
      <c r="F242" s="266"/>
      <c r="G242" s="103"/>
      <c r="H242" s="267"/>
      <c r="I242" s="268"/>
      <c r="J242" s="268"/>
      <c r="K242" s="268"/>
      <c r="L242" s="268"/>
      <c r="M242" s="269"/>
    </row>
    <row r="243" customFormat="false" ht="12.75" hidden="false" customHeight="false" outlineLevel="0" collapsed="false">
      <c r="A243" s="132"/>
      <c r="B243" s="145"/>
      <c r="C243" s="264"/>
      <c r="D243" s="265"/>
      <c r="E243" s="103"/>
      <c r="F243" s="266"/>
      <c r="G243" s="103"/>
      <c r="H243" s="267"/>
      <c r="I243" s="268"/>
      <c r="J243" s="268"/>
      <c r="K243" s="268"/>
      <c r="L243" s="268"/>
      <c r="M243" s="269"/>
    </row>
    <row r="244" customFormat="false" ht="12.75" hidden="false" customHeight="false" outlineLevel="0" collapsed="false">
      <c r="A244" s="132"/>
      <c r="B244" s="145"/>
      <c r="C244" s="264"/>
      <c r="D244" s="265"/>
      <c r="E244" s="103"/>
      <c r="F244" s="266"/>
      <c r="G244" s="103"/>
      <c r="H244" s="267"/>
      <c r="I244" s="268"/>
      <c r="J244" s="268"/>
      <c r="K244" s="268"/>
      <c r="L244" s="268"/>
      <c r="M244" s="269"/>
    </row>
    <row r="245" customFormat="false" ht="12.75" hidden="false" customHeight="false" outlineLevel="0" collapsed="false">
      <c r="A245" s="132"/>
      <c r="B245" s="145"/>
      <c r="C245" s="264"/>
      <c r="D245" s="265"/>
      <c r="E245" s="103"/>
      <c r="F245" s="266"/>
      <c r="G245" s="103"/>
      <c r="H245" s="267"/>
      <c r="I245" s="268"/>
      <c r="J245" s="268"/>
      <c r="K245" s="268"/>
      <c r="L245" s="268"/>
      <c r="M245" s="269"/>
    </row>
    <row r="246" customFormat="false" ht="12.75" hidden="false" customHeight="false" outlineLevel="0" collapsed="false">
      <c r="A246" s="132"/>
      <c r="B246" s="145"/>
      <c r="C246" s="264"/>
      <c r="D246" s="265"/>
      <c r="E246" s="103"/>
      <c r="F246" s="266"/>
      <c r="G246" s="103"/>
      <c r="H246" s="267"/>
      <c r="I246" s="268"/>
      <c r="J246" s="268"/>
      <c r="K246" s="268"/>
      <c r="L246" s="268"/>
      <c r="M246" s="269"/>
    </row>
    <row r="247" customFormat="false" ht="12.75" hidden="false" customHeight="false" outlineLevel="0" collapsed="false">
      <c r="A247" s="132"/>
      <c r="B247" s="145"/>
      <c r="C247" s="264"/>
      <c r="D247" s="265"/>
      <c r="E247" s="103"/>
      <c r="F247" s="266"/>
      <c r="G247" s="103"/>
      <c r="H247" s="267"/>
      <c r="I247" s="268"/>
      <c r="J247" s="268"/>
      <c r="K247" s="268"/>
      <c r="L247" s="268"/>
      <c r="M247" s="269"/>
    </row>
    <row r="248" customFormat="false" ht="12.75" hidden="false" customHeight="false" outlineLevel="0" collapsed="false">
      <c r="A248" s="132"/>
      <c r="B248" s="145"/>
      <c r="C248" s="264"/>
      <c r="D248" s="265"/>
      <c r="E248" s="103"/>
      <c r="F248" s="266"/>
      <c r="G248" s="103"/>
      <c r="H248" s="267"/>
      <c r="I248" s="268"/>
      <c r="J248" s="268"/>
      <c r="K248" s="268"/>
      <c r="L248" s="268"/>
      <c r="M248" s="269"/>
    </row>
    <row r="249" customFormat="false" ht="12.75" hidden="false" customHeight="false" outlineLevel="0" collapsed="false">
      <c r="A249" s="132"/>
      <c r="B249" s="145"/>
      <c r="C249" s="264"/>
      <c r="D249" s="265"/>
      <c r="E249" s="103"/>
      <c r="F249" s="266"/>
      <c r="G249" s="103"/>
      <c r="H249" s="267"/>
      <c r="I249" s="268"/>
      <c r="J249" s="268"/>
      <c r="K249" s="268"/>
      <c r="L249" s="268"/>
      <c r="M249" s="269"/>
    </row>
    <row r="250" customFormat="false" ht="12.75" hidden="false" customHeight="false" outlineLevel="0" collapsed="false">
      <c r="A250" s="132"/>
      <c r="B250" s="145"/>
      <c r="C250" s="264"/>
      <c r="D250" s="265"/>
      <c r="E250" s="103"/>
      <c r="F250" s="266"/>
      <c r="G250" s="103"/>
      <c r="H250" s="267"/>
      <c r="I250" s="268"/>
      <c r="J250" s="268"/>
      <c r="K250" s="268"/>
      <c r="L250" s="268"/>
      <c r="M250" s="269"/>
    </row>
    <row r="251" customFormat="false" ht="12.75" hidden="false" customHeight="false" outlineLevel="0" collapsed="false">
      <c r="A251" s="132"/>
      <c r="B251" s="145"/>
      <c r="C251" s="264"/>
      <c r="D251" s="265"/>
      <c r="E251" s="103"/>
      <c r="F251" s="266"/>
      <c r="G251" s="103"/>
      <c r="H251" s="267"/>
      <c r="I251" s="268"/>
      <c r="J251" s="268"/>
      <c r="K251" s="268"/>
      <c r="L251" s="268"/>
      <c r="M251" s="269"/>
    </row>
    <row r="252" customFormat="false" ht="12.75" hidden="false" customHeight="false" outlineLevel="0" collapsed="false">
      <c r="A252" s="132"/>
      <c r="B252" s="145"/>
      <c r="C252" s="264"/>
      <c r="D252" s="265"/>
      <c r="E252" s="103"/>
      <c r="F252" s="266"/>
      <c r="G252" s="103"/>
      <c r="H252" s="267"/>
      <c r="I252" s="268"/>
      <c r="J252" s="268"/>
      <c r="K252" s="268"/>
      <c r="L252" s="268"/>
      <c r="M252" s="269"/>
    </row>
    <row r="253" customFormat="false" ht="12.75" hidden="false" customHeight="false" outlineLevel="0" collapsed="false">
      <c r="A253" s="132"/>
      <c r="B253" s="145"/>
      <c r="C253" s="264"/>
      <c r="D253" s="265"/>
      <c r="E253" s="103"/>
      <c r="F253" s="266"/>
      <c r="G253" s="103"/>
      <c r="H253" s="267"/>
      <c r="I253" s="268"/>
      <c r="J253" s="268"/>
      <c r="K253" s="268"/>
      <c r="L253" s="268"/>
      <c r="M253" s="269"/>
    </row>
    <row r="254" customFormat="false" ht="12.75" hidden="false" customHeight="false" outlineLevel="0" collapsed="false">
      <c r="A254" s="132"/>
      <c r="B254" s="145"/>
      <c r="C254" s="264"/>
      <c r="D254" s="265"/>
      <c r="E254" s="103"/>
      <c r="F254" s="266"/>
      <c r="G254" s="103"/>
      <c r="H254" s="267"/>
      <c r="I254" s="268"/>
      <c r="J254" s="268"/>
      <c r="K254" s="268"/>
      <c r="L254" s="268"/>
      <c r="M254" s="269"/>
    </row>
    <row r="255" customFormat="false" ht="12.75" hidden="false" customHeight="false" outlineLevel="0" collapsed="false">
      <c r="A255" s="132"/>
      <c r="B255" s="145"/>
      <c r="C255" s="264"/>
      <c r="D255" s="265"/>
      <c r="E255" s="103"/>
      <c r="F255" s="266"/>
      <c r="G255" s="103"/>
      <c r="H255" s="267"/>
      <c r="I255" s="268"/>
      <c r="J255" s="268"/>
      <c r="K255" s="268"/>
      <c r="L255" s="268"/>
      <c r="M255" s="269"/>
    </row>
    <row r="256" customFormat="false" ht="12.75" hidden="false" customHeight="false" outlineLevel="0" collapsed="false">
      <c r="A256" s="132"/>
      <c r="B256" s="145"/>
      <c r="C256" s="264"/>
      <c r="D256" s="265"/>
      <c r="E256" s="103"/>
      <c r="F256" s="266"/>
      <c r="G256" s="103"/>
      <c r="H256" s="267"/>
      <c r="I256" s="268"/>
      <c r="J256" s="268"/>
      <c r="K256" s="268"/>
      <c r="L256" s="268"/>
      <c r="M256" s="269"/>
    </row>
    <row r="257" customFormat="false" ht="12.75" hidden="false" customHeight="false" outlineLevel="0" collapsed="false">
      <c r="A257" s="132"/>
      <c r="B257" s="145"/>
      <c r="C257" s="264"/>
      <c r="D257" s="265"/>
      <c r="E257" s="103"/>
      <c r="F257" s="266"/>
      <c r="G257" s="103"/>
      <c r="H257" s="267"/>
      <c r="I257" s="268"/>
      <c r="J257" s="268"/>
      <c r="K257" s="268"/>
      <c r="L257" s="268"/>
      <c r="M257" s="269"/>
    </row>
    <row r="258" customFormat="false" ht="12.75" hidden="false" customHeight="false" outlineLevel="0" collapsed="false">
      <c r="A258" s="132"/>
      <c r="B258" s="145"/>
      <c r="C258" s="264"/>
      <c r="D258" s="265"/>
      <c r="E258" s="103"/>
      <c r="F258" s="266"/>
      <c r="G258" s="103"/>
      <c r="H258" s="267"/>
      <c r="I258" s="268"/>
      <c r="J258" s="268"/>
      <c r="K258" s="268"/>
      <c r="L258" s="268"/>
      <c r="M258" s="269"/>
    </row>
    <row r="259" customFormat="false" ht="12.75" hidden="false" customHeight="false" outlineLevel="0" collapsed="false">
      <c r="A259" s="132"/>
      <c r="B259" s="145"/>
      <c r="C259" s="264"/>
      <c r="D259" s="265"/>
      <c r="E259" s="103"/>
      <c r="F259" s="266"/>
      <c r="G259" s="103"/>
      <c r="H259" s="267"/>
      <c r="I259" s="268"/>
      <c r="J259" s="268"/>
      <c r="K259" s="268"/>
      <c r="L259" s="268"/>
      <c r="M259" s="269"/>
    </row>
    <row r="260" customFormat="false" ht="12.75" hidden="false" customHeight="false" outlineLevel="0" collapsed="false">
      <c r="A260" s="132"/>
      <c r="B260" s="145"/>
      <c r="C260" s="264"/>
      <c r="D260" s="265"/>
      <c r="E260" s="103"/>
      <c r="F260" s="266"/>
      <c r="G260" s="103"/>
      <c r="H260" s="267"/>
      <c r="I260" s="268"/>
      <c r="J260" s="268"/>
      <c r="K260" s="268"/>
      <c r="L260" s="268"/>
      <c r="M260" s="269"/>
    </row>
    <row r="261" customFormat="false" ht="12.75" hidden="false" customHeight="false" outlineLevel="0" collapsed="false">
      <c r="A261" s="132"/>
      <c r="B261" s="145"/>
      <c r="C261" s="264"/>
      <c r="D261" s="265"/>
      <c r="E261" s="103"/>
      <c r="F261" s="266"/>
      <c r="G261" s="103"/>
      <c r="H261" s="267"/>
      <c r="I261" s="268"/>
      <c r="J261" s="268"/>
      <c r="K261" s="268"/>
      <c r="L261" s="268"/>
      <c r="M261" s="269"/>
    </row>
    <row r="262" customFormat="false" ht="12.75" hidden="false" customHeight="false" outlineLevel="0" collapsed="false">
      <c r="A262" s="132"/>
      <c r="B262" s="145"/>
      <c r="C262" s="264"/>
      <c r="D262" s="265"/>
      <c r="E262" s="103"/>
      <c r="F262" s="266"/>
      <c r="G262" s="103"/>
      <c r="H262" s="267"/>
      <c r="I262" s="268"/>
      <c r="J262" s="268"/>
      <c r="K262" s="268"/>
      <c r="L262" s="268"/>
      <c r="M262" s="269"/>
    </row>
    <row r="263" customFormat="false" ht="12.75" hidden="false" customHeight="false" outlineLevel="0" collapsed="false">
      <c r="A263" s="132"/>
      <c r="B263" s="145"/>
      <c r="C263" s="264"/>
      <c r="D263" s="265"/>
      <c r="E263" s="103"/>
      <c r="F263" s="266"/>
      <c r="G263" s="103"/>
      <c r="H263" s="267"/>
      <c r="I263" s="268"/>
      <c r="J263" s="268"/>
      <c r="K263" s="268"/>
      <c r="L263" s="268"/>
      <c r="M263" s="269"/>
    </row>
    <row r="264" customFormat="false" ht="12.75" hidden="false" customHeight="false" outlineLevel="0" collapsed="false">
      <c r="A264" s="132"/>
      <c r="B264" s="145"/>
      <c r="C264" s="264"/>
      <c r="D264" s="265"/>
      <c r="E264" s="103"/>
      <c r="F264" s="266"/>
      <c r="G264" s="103"/>
      <c r="H264" s="267"/>
      <c r="I264" s="268"/>
      <c r="J264" s="268"/>
      <c r="K264" s="268"/>
      <c r="L264" s="268"/>
      <c r="M264" s="269"/>
    </row>
    <row r="265" customFormat="false" ht="12.75" hidden="false" customHeight="false" outlineLevel="0" collapsed="false">
      <c r="A265" s="132"/>
      <c r="B265" s="145"/>
      <c r="C265" s="264"/>
      <c r="D265" s="265"/>
      <c r="E265" s="103"/>
      <c r="F265" s="266"/>
      <c r="G265" s="103"/>
      <c r="H265" s="267"/>
      <c r="I265" s="268"/>
      <c r="J265" s="268"/>
      <c r="K265" s="268"/>
      <c r="L265" s="268"/>
      <c r="M265" s="269"/>
    </row>
    <row r="266" customFormat="false" ht="12.75" hidden="false" customHeight="false" outlineLevel="0" collapsed="false">
      <c r="A266" s="132"/>
      <c r="B266" s="145"/>
      <c r="C266" s="264"/>
      <c r="D266" s="265"/>
      <c r="E266" s="103"/>
      <c r="F266" s="266"/>
      <c r="G266" s="103"/>
      <c r="H266" s="267"/>
      <c r="I266" s="268"/>
      <c r="J266" s="268"/>
      <c r="K266" s="268"/>
      <c r="L266" s="268"/>
      <c r="M266" s="269"/>
    </row>
    <row r="267" customFormat="false" ht="12.75" hidden="false" customHeight="false" outlineLevel="0" collapsed="false">
      <c r="A267" s="132"/>
      <c r="B267" s="145"/>
      <c r="C267" s="264"/>
      <c r="D267" s="265"/>
      <c r="E267" s="103"/>
      <c r="F267" s="266"/>
      <c r="G267" s="103"/>
      <c r="H267" s="267"/>
      <c r="I267" s="268"/>
      <c r="J267" s="268"/>
      <c r="K267" s="268"/>
      <c r="L267" s="268"/>
      <c r="M267" s="269"/>
    </row>
    <row r="268" customFormat="false" ht="12.75" hidden="false" customHeight="false" outlineLevel="0" collapsed="false">
      <c r="A268" s="132"/>
      <c r="B268" s="145"/>
      <c r="C268" s="264"/>
      <c r="D268" s="265"/>
      <c r="E268" s="103"/>
      <c r="F268" s="266"/>
      <c r="G268" s="103"/>
      <c r="H268" s="267"/>
      <c r="I268" s="268"/>
      <c r="J268" s="268"/>
      <c r="K268" s="268"/>
      <c r="L268" s="268"/>
      <c r="M268" s="269"/>
    </row>
    <row r="269" customFormat="false" ht="12.75" hidden="false" customHeight="false" outlineLevel="0" collapsed="false">
      <c r="A269" s="132"/>
      <c r="B269" s="145"/>
      <c r="C269" s="264"/>
      <c r="D269" s="265"/>
      <c r="E269" s="103"/>
      <c r="F269" s="266"/>
      <c r="G269" s="103"/>
      <c r="H269" s="267"/>
      <c r="I269" s="268"/>
      <c r="J269" s="268"/>
      <c r="K269" s="268"/>
      <c r="L269" s="268"/>
      <c r="M269" s="269"/>
    </row>
    <row r="270" customFormat="false" ht="12.75" hidden="false" customHeight="false" outlineLevel="0" collapsed="false">
      <c r="A270" s="132"/>
      <c r="B270" s="145"/>
      <c r="C270" s="264"/>
      <c r="D270" s="265"/>
      <c r="E270" s="103"/>
      <c r="F270" s="266"/>
      <c r="G270" s="103"/>
      <c r="H270" s="267"/>
      <c r="I270" s="268"/>
      <c r="J270" s="268"/>
      <c r="K270" s="268"/>
      <c r="L270" s="268"/>
      <c r="M270" s="269"/>
    </row>
    <row r="271" customFormat="false" ht="12.75" hidden="false" customHeight="false" outlineLevel="0" collapsed="false">
      <c r="A271" s="132"/>
      <c r="B271" s="145"/>
      <c r="C271" s="264"/>
      <c r="D271" s="265"/>
      <c r="E271" s="103"/>
      <c r="F271" s="266"/>
      <c r="G271" s="103"/>
      <c r="H271" s="267"/>
      <c r="I271" s="268"/>
      <c r="J271" s="268"/>
      <c r="K271" s="268"/>
      <c r="L271" s="268"/>
      <c r="M271" s="269"/>
    </row>
    <row r="272" customFormat="false" ht="12.75" hidden="false" customHeight="false" outlineLevel="0" collapsed="false">
      <c r="A272" s="132"/>
      <c r="B272" s="145"/>
      <c r="C272" s="264"/>
      <c r="D272" s="265"/>
      <c r="E272" s="103"/>
      <c r="F272" s="266"/>
      <c r="G272" s="103"/>
      <c r="H272" s="267"/>
      <c r="I272" s="268"/>
      <c r="J272" s="268"/>
      <c r="K272" s="268"/>
      <c r="L272" s="268"/>
      <c r="M272" s="269"/>
    </row>
    <row r="273" customFormat="false" ht="12.75" hidden="false" customHeight="false" outlineLevel="0" collapsed="false">
      <c r="A273" s="132"/>
      <c r="B273" s="145"/>
      <c r="C273" s="264"/>
      <c r="D273" s="265"/>
      <c r="E273" s="103"/>
      <c r="F273" s="266"/>
      <c r="G273" s="103"/>
      <c r="H273" s="267"/>
      <c r="I273" s="268"/>
      <c r="J273" s="268"/>
      <c r="K273" s="268"/>
      <c r="L273" s="268"/>
      <c r="M273" s="269"/>
    </row>
    <row r="274" customFormat="false" ht="12.75" hidden="false" customHeight="false" outlineLevel="0" collapsed="false">
      <c r="A274" s="132"/>
      <c r="B274" s="145"/>
      <c r="C274" s="264"/>
      <c r="D274" s="265"/>
      <c r="E274" s="103"/>
      <c r="F274" s="266"/>
      <c r="G274" s="103"/>
      <c r="H274" s="267"/>
      <c r="I274" s="268"/>
      <c r="J274" s="268"/>
      <c r="K274" s="268"/>
      <c r="L274" s="268"/>
      <c r="M274" s="269"/>
    </row>
    <row r="275" customFormat="false" ht="12.75" hidden="false" customHeight="false" outlineLevel="0" collapsed="false">
      <c r="A275" s="132"/>
      <c r="B275" s="145"/>
      <c r="C275" s="264"/>
      <c r="D275" s="265"/>
      <c r="E275" s="103"/>
      <c r="F275" s="266"/>
      <c r="G275" s="103"/>
      <c r="H275" s="267"/>
      <c r="I275" s="268"/>
      <c r="J275" s="268"/>
      <c r="K275" s="268"/>
      <c r="L275" s="268"/>
      <c r="M275" s="269"/>
    </row>
    <row r="276" customFormat="false" ht="12.75" hidden="false" customHeight="false" outlineLevel="0" collapsed="false">
      <c r="A276" s="132"/>
      <c r="B276" s="145"/>
      <c r="C276" s="264"/>
      <c r="D276" s="265"/>
      <c r="E276" s="103"/>
      <c r="F276" s="266"/>
      <c r="G276" s="103"/>
      <c r="H276" s="267"/>
      <c r="I276" s="268"/>
      <c r="J276" s="268"/>
      <c r="K276" s="268"/>
      <c r="L276" s="268"/>
      <c r="M276" s="269"/>
    </row>
    <row r="277" customFormat="false" ht="12.75" hidden="false" customHeight="false" outlineLevel="0" collapsed="false">
      <c r="A277" s="132"/>
      <c r="B277" s="145"/>
      <c r="C277" s="264"/>
      <c r="D277" s="265"/>
      <c r="E277" s="103"/>
      <c r="F277" s="266"/>
      <c r="G277" s="103"/>
      <c r="H277" s="267"/>
      <c r="I277" s="268"/>
      <c r="J277" s="268"/>
      <c r="K277" s="268"/>
      <c r="L277" s="268"/>
      <c r="M277" s="269"/>
    </row>
    <row r="278" customFormat="false" ht="12.75" hidden="false" customHeight="false" outlineLevel="0" collapsed="false">
      <c r="A278" s="132"/>
      <c r="B278" s="145"/>
      <c r="C278" s="264"/>
      <c r="D278" s="265"/>
      <c r="E278" s="103"/>
      <c r="F278" s="266"/>
      <c r="G278" s="103"/>
      <c r="H278" s="267"/>
      <c r="I278" s="268"/>
      <c r="J278" s="268"/>
      <c r="K278" s="268"/>
      <c r="L278" s="268"/>
      <c r="M278" s="269"/>
    </row>
    <row r="279" customFormat="false" ht="12.75" hidden="false" customHeight="false" outlineLevel="0" collapsed="false">
      <c r="A279" s="132"/>
      <c r="B279" s="145"/>
      <c r="C279" s="264"/>
      <c r="D279" s="265"/>
      <c r="E279" s="103"/>
      <c r="F279" s="266"/>
      <c r="G279" s="103"/>
      <c r="H279" s="267"/>
      <c r="I279" s="268"/>
      <c r="J279" s="268"/>
      <c r="K279" s="268"/>
      <c r="L279" s="268"/>
      <c r="M279" s="269"/>
    </row>
    <row r="280" customFormat="false" ht="12.75" hidden="false" customHeight="false" outlineLevel="0" collapsed="false">
      <c r="A280" s="132"/>
      <c r="B280" s="145"/>
      <c r="C280" s="264"/>
      <c r="D280" s="265"/>
      <c r="E280" s="103"/>
      <c r="F280" s="266"/>
      <c r="G280" s="103"/>
      <c r="H280" s="267"/>
      <c r="I280" s="268"/>
      <c r="J280" s="268"/>
      <c r="K280" s="268"/>
      <c r="L280" s="268"/>
      <c r="M280" s="269"/>
    </row>
    <row r="281" customFormat="false" ht="12.75" hidden="false" customHeight="false" outlineLevel="0" collapsed="false">
      <c r="A281" s="132"/>
      <c r="B281" s="145"/>
      <c r="C281" s="264"/>
      <c r="D281" s="265"/>
      <c r="E281" s="103"/>
      <c r="F281" s="266"/>
      <c r="G281" s="103"/>
      <c r="H281" s="267"/>
      <c r="I281" s="268"/>
      <c r="J281" s="268"/>
      <c r="K281" s="268"/>
      <c r="L281" s="268"/>
      <c r="M281" s="269"/>
    </row>
    <row r="282" customFormat="false" ht="12.75" hidden="false" customHeight="false" outlineLevel="0" collapsed="false">
      <c r="A282" s="132"/>
      <c r="B282" s="145"/>
      <c r="C282" s="264"/>
      <c r="D282" s="265"/>
      <c r="E282" s="103"/>
      <c r="F282" s="266"/>
      <c r="G282" s="103"/>
      <c r="H282" s="267"/>
      <c r="I282" s="268"/>
      <c r="J282" s="268"/>
      <c r="K282" s="268"/>
      <c r="L282" s="268"/>
      <c r="M282" s="269"/>
    </row>
    <row r="283" customFormat="false" ht="12.75" hidden="false" customHeight="false" outlineLevel="0" collapsed="false">
      <c r="A283" s="132"/>
      <c r="B283" s="145"/>
      <c r="C283" s="264"/>
      <c r="D283" s="265"/>
      <c r="E283" s="103"/>
      <c r="F283" s="266"/>
      <c r="G283" s="103"/>
      <c r="H283" s="267"/>
      <c r="I283" s="268"/>
      <c r="J283" s="268"/>
      <c r="K283" s="268"/>
      <c r="L283" s="268"/>
      <c r="M283" s="269"/>
    </row>
    <row r="284" customFormat="false" ht="12.75" hidden="false" customHeight="false" outlineLevel="0" collapsed="false">
      <c r="A284" s="132"/>
      <c r="B284" s="145"/>
      <c r="C284" s="264"/>
      <c r="D284" s="265"/>
      <c r="E284" s="103"/>
      <c r="F284" s="266"/>
      <c r="G284" s="103"/>
      <c r="H284" s="267"/>
      <c r="I284" s="268"/>
      <c r="J284" s="268"/>
      <c r="K284" s="268"/>
      <c r="L284" s="268"/>
      <c r="M284" s="269"/>
    </row>
    <row r="285" customFormat="false" ht="12.75" hidden="false" customHeight="false" outlineLevel="0" collapsed="false">
      <c r="A285" s="132"/>
      <c r="B285" s="145"/>
      <c r="C285" s="264"/>
      <c r="D285" s="265"/>
      <c r="E285" s="103"/>
      <c r="F285" s="266"/>
      <c r="G285" s="103"/>
      <c r="H285" s="267"/>
      <c r="I285" s="268"/>
      <c r="J285" s="268"/>
      <c r="K285" s="268"/>
      <c r="L285" s="268"/>
      <c r="M285" s="269"/>
    </row>
    <row r="286" customFormat="false" ht="12.75" hidden="false" customHeight="false" outlineLevel="0" collapsed="false">
      <c r="A286" s="132"/>
      <c r="B286" s="145"/>
      <c r="C286" s="264"/>
      <c r="D286" s="265"/>
      <c r="E286" s="103"/>
      <c r="F286" s="266"/>
      <c r="G286" s="103"/>
      <c r="H286" s="267"/>
      <c r="I286" s="268"/>
      <c r="J286" s="268"/>
      <c r="K286" s="268"/>
      <c r="L286" s="268"/>
      <c r="M286" s="269"/>
    </row>
    <row r="287" customFormat="false" ht="12.75" hidden="false" customHeight="false" outlineLevel="0" collapsed="false">
      <c r="A287" s="132"/>
      <c r="B287" s="145"/>
      <c r="C287" s="264"/>
      <c r="D287" s="265"/>
      <c r="E287" s="103"/>
      <c r="F287" s="266"/>
      <c r="G287" s="103"/>
      <c r="H287" s="267"/>
      <c r="I287" s="268"/>
      <c r="J287" s="268"/>
      <c r="K287" s="268"/>
      <c r="L287" s="268"/>
      <c r="M287" s="269"/>
    </row>
    <row r="288" customFormat="false" ht="18.75" hidden="false" customHeight="false" outlineLevel="0" collapsed="false">
      <c r="A288" s="246"/>
      <c r="B288" s="270"/>
      <c r="C288" s="271"/>
      <c r="D288" s="272"/>
      <c r="E288" s="273"/>
      <c r="F288" s="274"/>
      <c r="G288" s="273"/>
      <c r="H288" s="275"/>
      <c r="I288" s="276"/>
      <c r="J288" s="276"/>
      <c r="K288" s="276"/>
      <c r="L288" s="276"/>
      <c r="M288" s="277"/>
    </row>
    <row r="289" customFormat="false" ht="18.75" hidden="false" customHeight="false" outlineLevel="0" collapsed="false">
      <c r="A289" s="246"/>
      <c r="B289" s="270"/>
      <c r="C289" s="271"/>
      <c r="D289" s="272"/>
      <c r="E289" s="273"/>
      <c r="F289" s="274"/>
      <c r="G289" s="273"/>
      <c r="H289" s="275"/>
      <c r="I289" s="276"/>
      <c r="J289" s="276"/>
      <c r="K289" s="276"/>
      <c r="L289" s="276"/>
      <c r="M289" s="277"/>
    </row>
    <row r="290" customFormat="false" ht="18.75" hidden="false" customHeight="false" outlineLevel="0" collapsed="false">
      <c r="A290" s="246"/>
      <c r="B290" s="270"/>
      <c r="C290" s="271"/>
      <c r="D290" s="272"/>
      <c r="E290" s="273"/>
      <c r="F290" s="274"/>
      <c r="G290" s="273"/>
      <c r="H290" s="275"/>
      <c r="I290" s="276"/>
      <c r="J290" s="276"/>
      <c r="K290" s="276"/>
      <c r="L290" s="276"/>
      <c r="M290" s="277"/>
    </row>
    <row r="291" customFormat="false" ht="18.75" hidden="false" customHeight="false" outlineLevel="0" collapsed="false">
      <c r="A291" s="246"/>
      <c r="B291" s="270"/>
      <c r="C291" s="271"/>
      <c r="D291" s="272"/>
      <c r="E291" s="273"/>
      <c r="F291" s="274"/>
      <c r="G291" s="273"/>
      <c r="H291" s="275"/>
      <c r="I291" s="276"/>
      <c r="J291" s="276"/>
      <c r="K291" s="276"/>
      <c r="L291" s="276"/>
      <c r="M291" s="277"/>
    </row>
    <row r="292" customFormat="false" ht="18.75" hidden="false" customHeight="false" outlineLevel="0" collapsed="false">
      <c r="A292" s="246"/>
      <c r="B292" s="270"/>
      <c r="C292" s="271"/>
      <c r="D292" s="272"/>
      <c r="E292" s="273"/>
      <c r="F292" s="274"/>
      <c r="G292" s="273"/>
      <c r="H292" s="275"/>
      <c r="I292" s="276"/>
      <c r="J292" s="276"/>
      <c r="K292" s="276"/>
      <c r="L292" s="276"/>
      <c r="M292" s="277"/>
    </row>
    <row r="293" customFormat="false" ht="18.75" hidden="false" customHeight="false" outlineLevel="0" collapsed="false">
      <c r="A293" s="246"/>
      <c r="B293" s="270"/>
      <c r="C293" s="271"/>
      <c r="D293" s="272"/>
      <c r="E293" s="273"/>
      <c r="F293" s="274"/>
      <c r="G293" s="273"/>
      <c r="H293" s="275"/>
      <c r="I293" s="276"/>
      <c r="J293" s="276"/>
      <c r="K293" s="276"/>
      <c r="L293" s="276"/>
      <c r="M293" s="277"/>
    </row>
    <row r="294" customFormat="false" ht="18.75" hidden="false" customHeight="false" outlineLevel="0" collapsed="false">
      <c r="A294" s="246"/>
      <c r="B294" s="270"/>
      <c r="C294" s="271"/>
      <c r="D294" s="272"/>
      <c r="E294" s="273"/>
      <c r="F294" s="274"/>
      <c r="G294" s="273"/>
      <c r="H294" s="275"/>
      <c r="I294" s="276"/>
      <c r="J294" s="276"/>
      <c r="K294" s="276"/>
      <c r="L294" s="276"/>
      <c r="M294" s="277"/>
    </row>
    <row r="295" customFormat="false" ht="18.75" hidden="false" customHeight="false" outlineLevel="0" collapsed="false">
      <c r="A295" s="246"/>
      <c r="B295" s="270"/>
      <c r="C295" s="271"/>
      <c r="D295" s="272"/>
      <c r="E295" s="273"/>
      <c r="F295" s="274"/>
      <c r="G295" s="273"/>
      <c r="H295" s="275"/>
      <c r="I295" s="276"/>
      <c r="J295" s="276"/>
      <c r="K295" s="276"/>
      <c r="L295" s="276"/>
      <c r="M295" s="277"/>
    </row>
    <row r="296" customFormat="false" ht="18.75" hidden="false" customHeight="false" outlineLevel="0" collapsed="false">
      <c r="A296" s="246"/>
      <c r="B296" s="270"/>
      <c r="C296" s="271"/>
      <c r="D296" s="272"/>
      <c r="E296" s="273"/>
      <c r="F296" s="274"/>
      <c r="G296" s="273"/>
      <c r="H296" s="275"/>
      <c r="I296" s="276"/>
      <c r="J296" s="276"/>
      <c r="K296" s="276"/>
      <c r="L296" s="276"/>
      <c r="M296" s="277"/>
    </row>
    <row r="297" customFormat="false" ht="18.75" hidden="false" customHeight="false" outlineLevel="0" collapsed="false">
      <c r="A297" s="246"/>
      <c r="B297" s="270"/>
      <c r="C297" s="271"/>
      <c r="D297" s="272"/>
      <c r="E297" s="273"/>
      <c r="F297" s="274"/>
      <c r="G297" s="273"/>
      <c r="H297" s="275"/>
      <c r="I297" s="276"/>
      <c r="J297" s="276"/>
      <c r="K297" s="276"/>
      <c r="L297" s="276"/>
      <c r="M297" s="277"/>
    </row>
    <row r="298" customFormat="false" ht="18.75" hidden="false" customHeight="false" outlineLevel="0" collapsed="false">
      <c r="A298" s="246"/>
      <c r="B298" s="270"/>
      <c r="C298" s="271"/>
      <c r="D298" s="272"/>
      <c r="E298" s="273"/>
      <c r="F298" s="274"/>
      <c r="G298" s="273"/>
      <c r="H298" s="275"/>
      <c r="I298" s="276"/>
      <c r="J298" s="276"/>
      <c r="K298" s="276"/>
      <c r="L298" s="276"/>
      <c r="M298" s="277"/>
    </row>
    <row r="299" customFormat="false" ht="18.75" hidden="false" customHeight="false" outlineLevel="0" collapsed="false">
      <c r="A299" s="246"/>
      <c r="B299" s="270"/>
      <c r="C299" s="271"/>
      <c r="D299" s="272"/>
      <c r="E299" s="273"/>
      <c r="F299" s="274"/>
      <c r="G299" s="273"/>
      <c r="H299" s="275"/>
      <c r="I299" s="276"/>
      <c r="J299" s="276"/>
      <c r="K299" s="276"/>
      <c r="L299" s="276"/>
      <c r="M299" s="277"/>
    </row>
    <row r="300" customFormat="false" ht="18.75" hidden="false" customHeight="false" outlineLevel="0" collapsed="false">
      <c r="A300" s="246"/>
      <c r="B300" s="270"/>
      <c r="C300" s="271"/>
      <c r="D300" s="272"/>
      <c r="E300" s="273"/>
      <c r="F300" s="274"/>
      <c r="G300" s="273"/>
      <c r="H300" s="275"/>
      <c r="I300" s="276"/>
      <c r="J300" s="276"/>
      <c r="K300" s="276"/>
      <c r="L300" s="276"/>
      <c r="M300" s="277"/>
    </row>
    <row r="301" customFormat="false" ht="18.75" hidden="false" customHeight="false" outlineLevel="0" collapsed="false">
      <c r="A301" s="246"/>
      <c r="B301" s="270"/>
      <c r="C301" s="271"/>
      <c r="D301" s="272"/>
      <c r="E301" s="273"/>
      <c r="F301" s="274"/>
      <c r="G301" s="273"/>
      <c r="H301" s="275"/>
      <c r="I301" s="276"/>
      <c r="J301" s="276"/>
      <c r="K301" s="276"/>
      <c r="L301" s="276"/>
      <c r="M301" s="277"/>
    </row>
    <row r="302" customFormat="false" ht="18.75" hidden="false" customHeight="false" outlineLevel="0" collapsed="false">
      <c r="A302" s="246"/>
      <c r="B302" s="270"/>
      <c r="C302" s="271"/>
      <c r="D302" s="272"/>
      <c r="E302" s="273"/>
      <c r="F302" s="274"/>
      <c r="G302" s="273"/>
      <c r="H302" s="275"/>
      <c r="I302" s="276"/>
      <c r="J302" s="276"/>
      <c r="K302" s="276"/>
      <c r="L302" s="276"/>
      <c r="M302" s="277"/>
    </row>
    <row r="303" customFormat="false" ht="18.75" hidden="false" customHeight="false" outlineLevel="0" collapsed="false">
      <c r="A303" s="246"/>
      <c r="B303" s="270"/>
      <c r="C303" s="271"/>
      <c r="D303" s="272"/>
      <c r="E303" s="273"/>
      <c r="F303" s="274"/>
      <c r="G303" s="273"/>
      <c r="H303" s="275"/>
      <c r="I303" s="276"/>
      <c r="J303" s="276"/>
      <c r="K303" s="276"/>
      <c r="L303" s="276"/>
      <c r="M303" s="277"/>
    </row>
    <row r="304" customFormat="false" ht="18.75" hidden="false" customHeight="false" outlineLevel="0" collapsed="false">
      <c r="A304" s="246"/>
      <c r="B304" s="270"/>
      <c r="C304" s="271"/>
      <c r="D304" s="272"/>
      <c r="E304" s="273"/>
      <c r="F304" s="274"/>
      <c r="G304" s="273"/>
      <c r="H304" s="275"/>
      <c r="I304" s="276"/>
      <c r="J304" s="276"/>
      <c r="K304" s="276"/>
      <c r="L304" s="276"/>
      <c r="M304" s="277"/>
    </row>
    <row r="305" customFormat="false" ht="18.75" hidden="false" customHeight="false" outlineLevel="0" collapsed="false">
      <c r="A305" s="246"/>
      <c r="B305" s="270"/>
      <c r="C305" s="271"/>
      <c r="D305" s="272"/>
      <c r="E305" s="273"/>
      <c r="F305" s="274"/>
      <c r="G305" s="273"/>
      <c r="H305" s="275"/>
      <c r="I305" s="276"/>
      <c r="J305" s="276"/>
      <c r="K305" s="276"/>
      <c r="L305" s="276"/>
      <c r="M305" s="277"/>
    </row>
    <row r="306" customFormat="false" ht="18.75" hidden="false" customHeight="false" outlineLevel="0" collapsed="false">
      <c r="A306" s="246"/>
      <c r="B306" s="270"/>
      <c r="C306" s="271"/>
      <c r="D306" s="272"/>
      <c r="E306" s="273"/>
      <c r="F306" s="274"/>
      <c r="G306" s="273"/>
      <c r="H306" s="275"/>
      <c r="I306" s="276"/>
      <c r="J306" s="276"/>
      <c r="K306" s="276"/>
      <c r="L306" s="276"/>
      <c r="M306" s="277"/>
    </row>
    <row r="307" customFormat="false" ht="18.75" hidden="false" customHeight="false" outlineLevel="0" collapsed="false">
      <c r="A307" s="246"/>
      <c r="B307" s="270"/>
      <c r="C307" s="271"/>
      <c r="D307" s="272"/>
      <c r="E307" s="273"/>
      <c r="F307" s="274"/>
      <c r="G307" s="273"/>
      <c r="H307" s="275"/>
      <c r="I307" s="276"/>
      <c r="J307" s="276"/>
      <c r="K307" s="276"/>
      <c r="L307" s="276"/>
      <c r="M307" s="277"/>
    </row>
    <row r="308" customFormat="false" ht="18.75" hidden="false" customHeight="false" outlineLevel="0" collapsed="false">
      <c r="A308" s="246"/>
      <c r="B308" s="270"/>
      <c r="C308" s="271"/>
      <c r="D308" s="272"/>
      <c r="E308" s="273"/>
      <c r="F308" s="274"/>
      <c r="G308" s="273"/>
      <c r="H308" s="275"/>
      <c r="I308" s="276"/>
      <c r="J308" s="276"/>
      <c r="K308" s="276"/>
      <c r="L308" s="276"/>
      <c r="M308" s="277"/>
    </row>
    <row r="309" customFormat="false" ht="18.75" hidden="false" customHeight="false" outlineLevel="0" collapsed="false">
      <c r="A309" s="246"/>
      <c r="B309" s="270"/>
      <c r="C309" s="271"/>
      <c r="D309" s="272"/>
      <c r="E309" s="273"/>
      <c r="F309" s="274"/>
      <c r="G309" s="273"/>
      <c r="H309" s="275"/>
      <c r="I309" s="276"/>
      <c r="J309" s="276"/>
      <c r="K309" s="276"/>
      <c r="L309" s="276"/>
      <c r="M309" s="277"/>
    </row>
    <row r="310" customFormat="false" ht="18.75" hidden="false" customHeight="false" outlineLevel="0" collapsed="false">
      <c r="A310" s="246"/>
      <c r="B310" s="270"/>
      <c r="C310" s="271"/>
      <c r="D310" s="272"/>
      <c r="E310" s="273"/>
      <c r="F310" s="274"/>
      <c r="G310" s="273"/>
      <c r="H310" s="275"/>
      <c r="I310" s="276"/>
      <c r="J310" s="276"/>
      <c r="K310" s="276"/>
      <c r="L310" s="276"/>
      <c r="M310" s="277"/>
    </row>
    <row r="311" customFormat="false" ht="18.75" hidden="false" customHeight="false" outlineLevel="0" collapsed="false">
      <c r="A311" s="246"/>
      <c r="B311" s="270"/>
      <c r="C311" s="271"/>
      <c r="D311" s="272"/>
      <c r="E311" s="273"/>
      <c r="F311" s="274"/>
      <c r="G311" s="273"/>
      <c r="H311" s="275"/>
      <c r="I311" s="276"/>
      <c r="J311" s="276"/>
      <c r="K311" s="276"/>
      <c r="L311" s="276"/>
      <c r="M311" s="277"/>
    </row>
    <row r="312" customFormat="false" ht="18.75" hidden="false" customHeight="false" outlineLevel="0" collapsed="false">
      <c r="A312" s="246"/>
      <c r="B312" s="270"/>
      <c r="C312" s="271"/>
      <c r="D312" s="272"/>
      <c r="E312" s="273"/>
      <c r="F312" s="274"/>
      <c r="G312" s="273"/>
      <c r="H312" s="275"/>
      <c r="I312" s="276"/>
      <c r="J312" s="276"/>
      <c r="K312" s="276"/>
      <c r="L312" s="276"/>
      <c r="M312" s="277"/>
    </row>
    <row r="313" customFormat="false" ht="18.75" hidden="false" customHeight="false" outlineLevel="0" collapsed="false">
      <c r="A313" s="246"/>
      <c r="B313" s="270"/>
      <c r="C313" s="271"/>
      <c r="D313" s="272"/>
      <c r="E313" s="273"/>
      <c r="F313" s="274"/>
      <c r="G313" s="273"/>
      <c r="H313" s="275"/>
      <c r="I313" s="276"/>
      <c r="J313" s="276"/>
      <c r="K313" s="276"/>
      <c r="L313" s="276"/>
      <c r="M313" s="277"/>
    </row>
    <row r="314" customFormat="false" ht="18.75" hidden="false" customHeight="false" outlineLevel="0" collapsed="false">
      <c r="A314" s="246"/>
      <c r="B314" s="270"/>
      <c r="C314" s="271"/>
      <c r="D314" s="272"/>
      <c r="E314" s="273"/>
      <c r="F314" s="274"/>
      <c r="G314" s="273"/>
      <c r="H314" s="275"/>
      <c r="I314" s="276"/>
      <c r="J314" s="276"/>
      <c r="K314" s="276"/>
      <c r="L314" s="276"/>
      <c r="M314" s="277"/>
    </row>
    <row r="315" customFormat="false" ht="18.75" hidden="false" customHeight="false" outlineLevel="0" collapsed="false">
      <c r="A315" s="246"/>
      <c r="B315" s="270"/>
      <c r="C315" s="271"/>
      <c r="D315" s="272"/>
      <c r="E315" s="273"/>
      <c r="F315" s="274"/>
      <c r="G315" s="273"/>
      <c r="H315" s="275"/>
      <c r="I315" s="276"/>
      <c r="J315" s="276"/>
      <c r="K315" s="276"/>
      <c r="L315" s="276"/>
      <c r="M315" s="277"/>
    </row>
    <row r="316" customFormat="false" ht="18.75" hidden="false" customHeight="false" outlineLevel="0" collapsed="false">
      <c r="A316" s="246"/>
      <c r="B316" s="270"/>
      <c r="C316" s="271"/>
      <c r="D316" s="272"/>
      <c r="E316" s="273"/>
      <c r="F316" s="274"/>
      <c r="G316" s="273"/>
      <c r="H316" s="275"/>
      <c r="I316" s="276"/>
      <c r="J316" s="276"/>
      <c r="K316" s="276"/>
      <c r="L316" s="276"/>
      <c r="M316" s="277"/>
    </row>
    <row r="317" customFormat="false" ht="18.75" hidden="false" customHeight="false" outlineLevel="0" collapsed="false">
      <c r="A317" s="246"/>
      <c r="B317" s="270"/>
      <c r="C317" s="271"/>
      <c r="D317" s="272"/>
      <c r="E317" s="273"/>
      <c r="F317" s="274"/>
      <c r="G317" s="273"/>
      <c r="H317" s="275"/>
      <c r="I317" s="276"/>
      <c r="J317" s="276"/>
      <c r="K317" s="276"/>
      <c r="L317" s="276"/>
      <c r="M317" s="277"/>
    </row>
    <row r="318" customFormat="false" ht="18.75" hidden="false" customHeight="false" outlineLevel="0" collapsed="false">
      <c r="A318" s="246"/>
      <c r="B318" s="270"/>
      <c r="C318" s="271"/>
      <c r="D318" s="272"/>
      <c r="E318" s="273"/>
      <c r="F318" s="274"/>
      <c r="G318" s="273"/>
      <c r="H318" s="275"/>
      <c r="I318" s="276"/>
      <c r="J318" s="276"/>
      <c r="K318" s="276"/>
      <c r="L318" s="276"/>
      <c r="M318" s="277"/>
    </row>
    <row r="319" customFormat="false" ht="18.75" hidden="false" customHeight="false" outlineLevel="0" collapsed="false">
      <c r="A319" s="246"/>
      <c r="B319" s="270"/>
      <c r="C319" s="271"/>
      <c r="D319" s="272"/>
      <c r="E319" s="273"/>
      <c r="F319" s="274"/>
      <c r="G319" s="273"/>
      <c r="H319" s="275"/>
      <c r="I319" s="276"/>
      <c r="J319" s="276"/>
      <c r="K319" s="276"/>
      <c r="L319" s="276"/>
      <c r="M319" s="277"/>
    </row>
    <row r="320" customFormat="false" ht="18.75" hidden="false" customHeight="false" outlineLevel="0" collapsed="false">
      <c r="A320" s="246"/>
      <c r="B320" s="270"/>
      <c r="C320" s="271"/>
      <c r="D320" s="272"/>
      <c r="E320" s="273"/>
      <c r="F320" s="274"/>
      <c r="G320" s="273"/>
      <c r="H320" s="275"/>
      <c r="I320" s="276"/>
      <c r="J320" s="276"/>
      <c r="K320" s="276"/>
      <c r="L320" s="276"/>
      <c r="M320" s="277"/>
    </row>
    <row r="321" customFormat="false" ht="18.75" hidden="false" customHeight="false" outlineLevel="0" collapsed="false">
      <c r="A321" s="246"/>
      <c r="B321" s="270"/>
      <c r="C321" s="271"/>
      <c r="D321" s="272"/>
      <c r="E321" s="273"/>
      <c r="F321" s="274"/>
      <c r="G321" s="273"/>
      <c r="H321" s="275"/>
      <c r="I321" s="276"/>
      <c r="J321" s="276"/>
      <c r="K321" s="276"/>
      <c r="L321" s="276"/>
      <c r="M321" s="277"/>
    </row>
    <row r="322" customFormat="false" ht="18.75" hidden="false" customHeight="false" outlineLevel="0" collapsed="false">
      <c r="A322" s="246"/>
      <c r="B322" s="270"/>
      <c r="C322" s="271"/>
      <c r="D322" s="272"/>
      <c r="E322" s="273"/>
      <c r="F322" s="274"/>
      <c r="G322" s="273"/>
      <c r="H322" s="275"/>
      <c r="I322" s="276"/>
      <c r="J322" s="276"/>
      <c r="K322" s="276"/>
      <c r="L322" s="276"/>
      <c r="M322" s="277"/>
    </row>
    <row r="323" customFormat="false" ht="18.75" hidden="false" customHeight="false" outlineLevel="0" collapsed="false">
      <c r="A323" s="246"/>
      <c r="B323" s="270"/>
      <c r="C323" s="271"/>
      <c r="D323" s="272"/>
      <c r="E323" s="273"/>
      <c r="F323" s="274"/>
      <c r="G323" s="273"/>
      <c r="H323" s="275"/>
      <c r="I323" s="276"/>
      <c r="J323" s="276"/>
      <c r="K323" s="276"/>
      <c r="L323" s="276"/>
      <c r="M323" s="277"/>
    </row>
    <row r="324" customFormat="false" ht="18.75" hidden="false" customHeight="false" outlineLevel="0" collapsed="false">
      <c r="A324" s="246"/>
      <c r="B324" s="270"/>
      <c r="C324" s="271"/>
      <c r="D324" s="272"/>
      <c r="E324" s="273"/>
      <c r="F324" s="274"/>
      <c r="G324" s="273"/>
      <c r="H324" s="275"/>
      <c r="I324" s="276"/>
      <c r="J324" s="276"/>
      <c r="K324" s="276"/>
      <c r="L324" s="276"/>
      <c r="M324" s="277"/>
    </row>
    <row r="325" customFormat="false" ht="18.75" hidden="false" customHeight="false" outlineLevel="0" collapsed="false">
      <c r="A325" s="246"/>
      <c r="B325" s="270"/>
      <c r="C325" s="271"/>
      <c r="D325" s="272"/>
      <c r="E325" s="273"/>
      <c r="F325" s="274"/>
      <c r="G325" s="273"/>
      <c r="H325" s="275"/>
      <c r="I325" s="276"/>
      <c r="J325" s="276"/>
      <c r="K325" s="276"/>
      <c r="L325" s="276"/>
      <c r="M325" s="277"/>
    </row>
    <row r="326" customFormat="false" ht="18.75" hidden="false" customHeight="false" outlineLevel="0" collapsed="false">
      <c r="A326" s="246"/>
      <c r="B326" s="270"/>
      <c r="C326" s="271"/>
      <c r="D326" s="272"/>
      <c r="E326" s="273"/>
      <c r="F326" s="274"/>
      <c r="G326" s="273"/>
      <c r="H326" s="275"/>
      <c r="I326" s="276"/>
      <c r="J326" s="276"/>
      <c r="K326" s="276"/>
      <c r="L326" s="276"/>
      <c r="M326" s="277"/>
    </row>
    <row r="327" customFormat="false" ht="18.75" hidden="false" customHeight="false" outlineLevel="0" collapsed="false">
      <c r="A327" s="246"/>
      <c r="B327" s="270"/>
      <c r="C327" s="271"/>
      <c r="D327" s="272"/>
      <c r="E327" s="273"/>
      <c r="F327" s="274"/>
      <c r="G327" s="273"/>
      <c r="H327" s="275"/>
      <c r="I327" s="276"/>
      <c r="J327" s="276"/>
      <c r="K327" s="276"/>
      <c r="L327" s="276"/>
      <c r="M327" s="277"/>
    </row>
    <row r="328" customFormat="false" ht="18.75" hidden="false" customHeight="false" outlineLevel="0" collapsed="false">
      <c r="A328" s="246"/>
      <c r="B328" s="270"/>
      <c r="C328" s="271"/>
      <c r="D328" s="272"/>
      <c r="E328" s="273"/>
      <c r="F328" s="274"/>
      <c r="G328" s="273"/>
      <c r="H328" s="275"/>
      <c r="I328" s="276"/>
      <c r="J328" s="276"/>
      <c r="K328" s="276"/>
      <c r="L328" s="276"/>
      <c r="M328" s="277"/>
    </row>
    <row r="329" customFormat="false" ht="18.75" hidden="false" customHeight="false" outlineLevel="0" collapsed="false">
      <c r="A329" s="246"/>
      <c r="B329" s="270"/>
      <c r="C329" s="271"/>
      <c r="D329" s="272"/>
      <c r="E329" s="273"/>
      <c r="F329" s="274"/>
      <c r="G329" s="273"/>
      <c r="H329" s="275"/>
      <c r="I329" s="276"/>
      <c r="J329" s="276"/>
      <c r="K329" s="276"/>
      <c r="L329" s="276"/>
      <c r="M329" s="277"/>
    </row>
    <row r="330" customFormat="false" ht="18.75" hidden="false" customHeight="false" outlineLevel="0" collapsed="false">
      <c r="A330" s="246"/>
      <c r="B330" s="270"/>
      <c r="C330" s="271"/>
      <c r="D330" s="272"/>
      <c r="E330" s="273"/>
      <c r="F330" s="274"/>
      <c r="G330" s="273"/>
      <c r="H330" s="275"/>
      <c r="I330" s="276"/>
      <c r="J330" s="276"/>
      <c r="K330" s="276"/>
      <c r="L330" s="276"/>
      <c r="M330" s="277"/>
    </row>
    <row r="331" customFormat="false" ht="18.75" hidden="false" customHeight="false" outlineLevel="0" collapsed="false">
      <c r="A331" s="246"/>
      <c r="B331" s="270"/>
      <c r="C331" s="271"/>
      <c r="D331" s="272"/>
      <c r="E331" s="273"/>
      <c r="F331" s="274"/>
      <c r="G331" s="273"/>
      <c r="H331" s="275"/>
      <c r="I331" s="276"/>
      <c r="J331" s="276"/>
      <c r="K331" s="276"/>
      <c r="L331" s="276"/>
      <c r="M331" s="277"/>
    </row>
    <row r="332" customFormat="false" ht="18.75" hidden="false" customHeight="false" outlineLevel="0" collapsed="false">
      <c r="A332" s="246"/>
      <c r="B332" s="270"/>
      <c r="C332" s="271"/>
      <c r="D332" s="272"/>
      <c r="E332" s="273"/>
      <c r="F332" s="274"/>
      <c r="G332" s="273"/>
      <c r="H332" s="275"/>
      <c r="I332" s="276"/>
      <c r="J332" s="276"/>
      <c r="K332" s="276"/>
      <c r="L332" s="276"/>
      <c r="M332" s="277"/>
    </row>
    <row r="333" customFormat="false" ht="18.75" hidden="false" customHeight="false" outlineLevel="0" collapsed="false">
      <c r="A333" s="246"/>
      <c r="B333" s="270"/>
      <c r="C333" s="271"/>
      <c r="D333" s="272"/>
      <c r="E333" s="273"/>
      <c r="F333" s="274"/>
      <c r="G333" s="273"/>
      <c r="H333" s="275"/>
      <c r="I333" s="276"/>
      <c r="J333" s="276"/>
      <c r="K333" s="276"/>
      <c r="L333" s="276"/>
      <c r="M333" s="277"/>
    </row>
    <row r="334" customFormat="false" ht="18.75" hidden="false" customHeight="false" outlineLevel="0" collapsed="false">
      <c r="A334" s="246"/>
      <c r="B334" s="270"/>
      <c r="C334" s="271"/>
      <c r="D334" s="272"/>
      <c r="E334" s="273"/>
      <c r="F334" s="274"/>
      <c r="G334" s="273"/>
      <c r="H334" s="275"/>
      <c r="I334" s="276"/>
      <c r="J334" s="276"/>
      <c r="K334" s="276"/>
      <c r="L334" s="276"/>
      <c r="M334" s="277"/>
    </row>
    <row r="335" customFormat="false" ht="18.75" hidden="false" customHeight="false" outlineLevel="0" collapsed="false">
      <c r="A335" s="246"/>
      <c r="B335" s="270"/>
      <c r="C335" s="271"/>
      <c r="D335" s="272"/>
      <c r="E335" s="273"/>
      <c r="F335" s="274"/>
      <c r="G335" s="273"/>
      <c r="H335" s="275"/>
      <c r="I335" s="276"/>
      <c r="J335" s="276"/>
      <c r="K335" s="276"/>
      <c r="L335" s="276"/>
      <c r="M335" s="277"/>
    </row>
    <row r="336" customFormat="false" ht="18.75" hidden="false" customHeight="false" outlineLevel="0" collapsed="false">
      <c r="A336" s="246"/>
      <c r="B336" s="270"/>
      <c r="C336" s="271"/>
      <c r="D336" s="272"/>
      <c r="E336" s="273"/>
      <c r="F336" s="274"/>
      <c r="G336" s="273"/>
      <c r="H336" s="275"/>
      <c r="I336" s="276"/>
      <c r="J336" s="276"/>
      <c r="K336" s="276"/>
      <c r="L336" s="276"/>
      <c r="M336" s="277"/>
    </row>
    <row r="337" customFormat="false" ht="18.75" hidden="false" customHeight="false" outlineLevel="0" collapsed="false">
      <c r="A337" s="246"/>
      <c r="B337" s="270"/>
      <c r="C337" s="271"/>
      <c r="D337" s="272"/>
      <c r="E337" s="273"/>
      <c r="F337" s="274"/>
      <c r="G337" s="273"/>
      <c r="H337" s="275"/>
      <c r="I337" s="276"/>
      <c r="J337" s="276"/>
      <c r="K337" s="276"/>
      <c r="L337" s="276"/>
      <c r="M337" s="277"/>
    </row>
    <row r="338" customFormat="false" ht="18.75" hidden="false" customHeight="false" outlineLevel="0" collapsed="false">
      <c r="A338" s="246"/>
      <c r="B338" s="270"/>
      <c r="C338" s="271"/>
      <c r="D338" s="272"/>
      <c r="E338" s="273"/>
      <c r="F338" s="274"/>
      <c r="G338" s="273"/>
      <c r="H338" s="275"/>
      <c r="I338" s="276"/>
      <c r="J338" s="276"/>
      <c r="K338" s="276"/>
      <c r="L338" s="276"/>
      <c r="M338" s="277"/>
    </row>
    <row r="339" customFormat="false" ht="18.75" hidden="false" customHeight="false" outlineLevel="0" collapsed="false">
      <c r="A339" s="246"/>
      <c r="B339" s="270"/>
      <c r="C339" s="271"/>
      <c r="D339" s="272"/>
      <c r="E339" s="273"/>
      <c r="F339" s="274"/>
      <c r="G339" s="273"/>
      <c r="H339" s="275"/>
      <c r="I339" s="276"/>
      <c r="J339" s="276"/>
      <c r="K339" s="276"/>
      <c r="L339" s="276"/>
      <c r="M339" s="277"/>
    </row>
    <row r="340" customFormat="false" ht="18.75" hidden="false" customHeight="false" outlineLevel="0" collapsed="false">
      <c r="A340" s="246"/>
      <c r="B340" s="270"/>
      <c r="C340" s="271"/>
      <c r="D340" s="272"/>
      <c r="E340" s="273"/>
      <c r="F340" s="274"/>
      <c r="G340" s="273"/>
      <c r="H340" s="275"/>
      <c r="I340" s="276"/>
      <c r="J340" s="276"/>
      <c r="K340" s="276"/>
      <c r="L340" s="276"/>
      <c r="M340" s="277"/>
    </row>
    <row r="341" customFormat="false" ht="18.75" hidden="false" customHeight="false" outlineLevel="0" collapsed="false">
      <c r="A341" s="246"/>
      <c r="B341" s="270"/>
      <c r="C341" s="271"/>
      <c r="D341" s="272"/>
      <c r="E341" s="273"/>
      <c r="F341" s="274"/>
      <c r="G341" s="273"/>
      <c r="H341" s="275"/>
      <c r="I341" s="276"/>
      <c r="J341" s="276"/>
      <c r="K341" s="276"/>
      <c r="L341" s="276"/>
      <c r="M341" s="277"/>
    </row>
    <row r="342" customFormat="false" ht="18.75" hidden="false" customHeight="false" outlineLevel="0" collapsed="false">
      <c r="A342" s="246"/>
      <c r="B342" s="270"/>
      <c r="C342" s="271"/>
      <c r="D342" s="272"/>
      <c r="E342" s="273"/>
      <c r="F342" s="274"/>
      <c r="G342" s="273"/>
      <c r="H342" s="275"/>
      <c r="I342" s="276"/>
      <c r="J342" s="276"/>
      <c r="K342" s="276"/>
      <c r="L342" s="276"/>
      <c r="M342" s="277"/>
    </row>
    <row r="343" customFormat="false" ht="18.75" hidden="false" customHeight="false" outlineLevel="0" collapsed="false">
      <c r="A343" s="246"/>
      <c r="B343" s="270"/>
      <c r="C343" s="271"/>
      <c r="D343" s="272"/>
      <c r="E343" s="273"/>
      <c r="F343" s="274"/>
      <c r="G343" s="273"/>
      <c r="H343" s="275"/>
      <c r="I343" s="276"/>
      <c r="J343" s="276"/>
      <c r="K343" s="276"/>
      <c r="L343" s="276"/>
      <c r="M343" s="277"/>
    </row>
    <row r="344" customFormat="false" ht="18.75" hidden="false" customHeight="false" outlineLevel="0" collapsed="false">
      <c r="A344" s="246"/>
      <c r="B344" s="270"/>
      <c r="C344" s="271"/>
      <c r="D344" s="272"/>
      <c r="E344" s="273"/>
      <c r="F344" s="274"/>
      <c r="G344" s="273"/>
      <c r="H344" s="275"/>
      <c r="I344" s="276"/>
      <c r="J344" s="276"/>
      <c r="K344" s="276"/>
      <c r="L344" s="276"/>
      <c r="M344" s="277"/>
    </row>
    <row r="345" customFormat="false" ht="18.75" hidden="false" customHeight="false" outlineLevel="0" collapsed="false">
      <c r="A345" s="246"/>
      <c r="B345" s="270"/>
      <c r="C345" s="271"/>
      <c r="D345" s="272"/>
      <c r="E345" s="273"/>
      <c r="F345" s="274"/>
      <c r="G345" s="273"/>
      <c r="H345" s="275"/>
      <c r="I345" s="276"/>
      <c r="J345" s="276"/>
      <c r="K345" s="276"/>
      <c r="L345" s="276"/>
      <c r="M345" s="277"/>
    </row>
    <row r="346" customFormat="false" ht="18.75" hidden="false" customHeight="false" outlineLevel="0" collapsed="false">
      <c r="A346" s="246"/>
      <c r="B346" s="270"/>
      <c r="C346" s="271"/>
      <c r="D346" s="272"/>
      <c r="E346" s="273"/>
      <c r="F346" s="274"/>
      <c r="G346" s="273"/>
      <c r="H346" s="275"/>
      <c r="I346" s="276"/>
      <c r="J346" s="276"/>
      <c r="K346" s="276"/>
      <c r="L346" s="276"/>
      <c r="M346" s="277"/>
    </row>
    <row r="347" customFormat="false" ht="18.75" hidden="false" customHeight="false" outlineLevel="0" collapsed="false">
      <c r="A347" s="246"/>
      <c r="B347" s="270"/>
      <c r="C347" s="271"/>
      <c r="D347" s="272"/>
      <c r="E347" s="273"/>
      <c r="F347" s="274"/>
      <c r="G347" s="273"/>
      <c r="H347" s="275"/>
      <c r="I347" s="276"/>
      <c r="J347" s="276"/>
      <c r="K347" s="276"/>
      <c r="L347" s="276"/>
      <c r="M347" s="277"/>
    </row>
    <row r="348" customFormat="false" ht="18.75" hidden="false" customHeight="false" outlineLevel="0" collapsed="false">
      <c r="A348" s="246"/>
      <c r="B348" s="270"/>
      <c r="C348" s="271"/>
      <c r="D348" s="272"/>
      <c r="E348" s="273"/>
      <c r="F348" s="274"/>
      <c r="G348" s="273"/>
      <c r="H348" s="275"/>
      <c r="I348" s="276"/>
      <c r="J348" s="276"/>
      <c r="K348" s="276"/>
      <c r="L348" s="276"/>
      <c r="M348" s="277"/>
    </row>
    <row r="349" customFormat="false" ht="18.75" hidden="false" customHeight="false" outlineLevel="0" collapsed="false">
      <c r="A349" s="246"/>
      <c r="B349" s="270"/>
      <c r="C349" s="271"/>
      <c r="D349" s="272"/>
      <c r="E349" s="273"/>
      <c r="F349" s="274"/>
      <c r="G349" s="273"/>
      <c r="H349" s="275"/>
      <c r="I349" s="276"/>
      <c r="J349" s="276"/>
      <c r="K349" s="276"/>
      <c r="L349" s="276"/>
      <c r="M349" s="277"/>
    </row>
    <row r="350" customFormat="false" ht="18.75" hidden="false" customHeight="false" outlineLevel="0" collapsed="false">
      <c r="A350" s="246"/>
      <c r="B350" s="270"/>
      <c r="C350" s="271"/>
      <c r="D350" s="272"/>
      <c r="E350" s="273"/>
      <c r="F350" s="274"/>
      <c r="G350" s="273"/>
      <c r="H350" s="275"/>
      <c r="I350" s="276"/>
      <c r="J350" s="276"/>
      <c r="K350" s="276"/>
      <c r="L350" s="276"/>
      <c r="M350" s="277"/>
    </row>
    <row r="351" customFormat="false" ht="18.75" hidden="false" customHeight="false" outlineLevel="0" collapsed="false">
      <c r="A351" s="246"/>
      <c r="B351" s="270"/>
      <c r="C351" s="271"/>
      <c r="D351" s="272"/>
      <c r="E351" s="273"/>
      <c r="F351" s="274"/>
      <c r="G351" s="273"/>
      <c r="H351" s="275"/>
      <c r="I351" s="276"/>
      <c r="J351" s="276"/>
      <c r="K351" s="276"/>
      <c r="L351" s="276"/>
      <c r="M351" s="277"/>
    </row>
    <row r="352" customFormat="false" ht="18.75" hidden="false" customHeight="false" outlineLevel="0" collapsed="false">
      <c r="A352" s="246"/>
      <c r="B352" s="270"/>
      <c r="C352" s="271"/>
      <c r="D352" s="272"/>
      <c r="E352" s="273"/>
      <c r="F352" s="274"/>
      <c r="G352" s="273"/>
      <c r="H352" s="275"/>
      <c r="I352" s="276"/>
      <c r="J352" s="276"/>
      <c r="K352" s="276"/>
      <c r="L352" s="276"/>
      <c r="M352" s="277"/>
    </row>
    <row r="353" customFormat="false" ht="18.75" hidden="false" customHeight="false" outlineLevel="0" collapsed="false">
      <c r="A353" s="246"/>
      <c r="B353" s="270"/>
      <c r="C353" s="271"/>
      <c r="D353" s="272"/>
      <c r="E353" s="273"/>
      <c r="F353" s="274"/>
      <c r="G353" s="273"/>
      <c r="H353" s="275"/>
      <c r="I353" s="276"/>
      <c r="J353" s="276"/>
      <c r="K353" s="276"/>
      <c r="L353" s="276"/>
      <c r="M353" s="277"/>
    </row>
    <row r="354" customFormat="false" ht="18.75" hidden="false" customHeight="false" outlineLevel="0" collapsed="false">
      <c r="A354" s="246"/>
      <c r="B354" s="270"/>
      <c r="C354" s="271"/>
      <c r="D354" s="272"/>
      <c r="E354" s="273"/>
      <c r="F354" s="274"/>
      <c r="G354" s="273"/>
      <c r="H354" s="275"/>
      <c r="I354" s="276"/>
      <c r="J354" s="276"/>
      <c r="K354" s="276"/>
      <c r="L354" s="276"/>
      <c r="M354" s="277"/>
    </row>
    <row r="355" customFormat="false" ht="18.75" hidden="false" customHeight="false" outlineLevel="0" collapsed="false">
      <c r="A355" s="246"/>
      <c r="B355" s="270"/>
      <c r="C355" s="271"/>
      <c r="D355" s="272"/>
      <c r="E355" s="273"/>
      <c r="F355" s="274"/>
      <c r="G355" s="273"/>
      <c r="H355" s="275"/>
      <c r="I355" s="276"/>
      <c r="J355" s="276"/>
      <c r="K355" s="276"/>
      <c r="L355" s="276"/>
      <c r="M355" s="277"/>
    </row>
    <row r="356" customFormat="false" ht="12.75" hidden="false" customHeight="false" outlineLevel="0" collapsed="false">
      <c r="A356" s="152"/>
      <c r="B356" s="152"/>
      <c r="C356" s="152"/>
      <c r="D356" s="153"/>
      <c r="E356" s="152"/>
      <c r="F356" s="154"/>
      <c r="G356" s="152"/>
      <c r="H356" s="152"/>
      <c r="I356" s="152"/>
      <c r="J356" s="152"/>
      <c r="K356" s="152"/>
      <c r="L356" s="152"/>
      <c r="M356" s="154"/>
    </row>
    <row r="357" customFormat="false" ht="12.75" hidden="false" customHeight="false" outlineLevel="0" collapsed="false">
      <c r="A357" s="152"/>
      <c r="B357" s="152"/>
      <c r="C357" s="152"/>
      <c r="D357" s="153"/>
      <c r="E357" s="152"/>
      <c r="F357" s="154"/>
      <c r="G357" s="152"/>
      <c r="H357" s="152"/>
      <c r="I357" s="152"/>
      <c r="J357" s="152"/>
      <c r="K357" s="152"/>
      <c r="L357" s="152"/>
      <c r="M357" s="154"/>
    </row>
    <row r="358" customFormat="false" ht="12.75" hidden="false" customHeight="false" outlineLevel="0" collapsed="false">
      <c r="A358" s="152"/>
      <c r="B358" s="152"/>
      <c r="C358" s="152"/>
      <c r="D358" s="153"/>
      <c r="E358" s="152"/>
      <c r="F358" s="154"/>
      <c r="G358" s="152"/>
      <c r="H358" s="152"/>
      <c r="I358" s="152"/>
      <c r="J358" s="152"/>
      <c r="K358" s="152"/>
      <c r="L358" s="152"/>
      <c r="M358" s="154"/>
    </row>
    <row r="359" customFormat="false" ht="12.75" hidden="false" customHeight="false" outlineLevel="0" collapsed="false">
      <c r="A359" s="152"/>
      <c r="B359" s="152"/>
      <c r="C359" s="152"/>
      <c r="D359" s="153"/>
      <c r="E359" s="152"/>
      <c r="F359" s="154"/>
      <c r="G359" s="152"/>
      <c r="H359" s="152"/>
      <c r="I359" s="152"/>
      <c r="J359" s="152"/>
      <c r="K359" s="152"/>
      <c r="L359" s="152"/>
      <c r="M359" s="154"/>
    </row>
    <row r="360" customFormat="false" ht="12.75" hidden="false" customHeight="false" outlineLevel="0" collapsed="false">
      <c r="A360" s="152"/>
      <c r="B360" s="152"/>
      <c r="C360" s="152"/>
      <c r="D360" s="153"/>
      <c r="E360" s="152"/>
      <c r="F360" s="154"/>
      <c r="G360" s="152"/>
      <c r="H360" s="152"/>
      <c r="I360" s="152"/>
      <c r="J360" s="152"/>
      <c r="K360" s="152"/>
      <c r="L360" s="152"/>
      <c r="M360" s="154"/>
    </row>
    <row r="361" customFormat="false" ht="12.75" hidden="false" customHeight="false" outlineLevel="0" collapsed="false">
      <c r="A361" s="152"/>
      <c r="B361" s="152"/>
      <c r="C361" s="152"/>
      <c r="D361" s="153"/>
      <c r="E361" s="152"/>
      <c r="F361" s="154"/>
      <c r="G361" s="152"/>
      <c r="H361" s="152"/>
      <c r="I361" s="152"/>
      <c r="J361" s="152"/>
      <c r="K361" s="152"/>
      <c r="L361" s="152"/>
      <c r="M361" s="154"/>
    </row>
    <row r="362" customFormat="false" ht="12.75" hidden="false" customHeight="false" outlineLevel="0" collapsed="false">
      <c r="A362" s="152"/>
      <c r="B362" s="152"/>
      <c r="C362" s="152"/>
      <c r="D362" s="153"/>
      <c r="E362" s="152"/>
      <c r="F362" s="154"/>
      <c r="G362" s="152"/>
      <c r="H362" s="152"/>
      <c r="I362" s="152"/>
      <c r="J362" s="152"/>
      <c r="K362" s="152"/>
      <c r="L362" s="152"/>
      <c r="M362" s="154"/>
    </row>
    <row r="363" customFormat="false" ht="12.75" hidden="false" customHeight="false" outlineLevel="0" collapsed="false">
      <c r="A363" s="152"/>
      <c r="B363" s="152"/>
      <c r="C363" s="152"/>
      <c r="D363" s="153"/>
      <c r="E363" s="152"/>
      <c r="F363" s="154"/>
      <c r="G363" s="152"/>
      <c r="H363" s="152"/>
      <c r="I363" s="152"/>
      <c r="J363" s="152"/>
      <c r="K363" s="152"/>
      <c r="L363" s="152"/>
      <c r="M363" s="154"/>
    </row>
    <row r="364" customFormat="false" ht="12.75" hidden="false" customHeight="false" outlineLevel="0" collapsed="false">
      <c r="A364" s="152"/>
      <c r="B364" s="152"/>
      <c r="C364" s="152"/>
      <c r="D364" s="153"/>
      <c r="E364" s="152"/>
      <c r="F364" s="154"/>
      <c r="G364" s="152"/>
      <c r="H364" s="152"/>
      <c r="I364" s="152"/>
      <c r="J364" s="152"/>
      <c r="K364" s="152"/>
      <c r="L364" s="152"/>
      <c r="M364" s="154"/>
    </row>
    <row r="365" customFormat="false" ht="12.75" hidden="false" customHeight="false" outlineLevel="0" collapsed="false">
      <c r="A365" s="152"/>
      <c r="B365" s="152"/>
      <c r="C365" s="152"/>
      <c r="D365" s="153"/>
      <c r="E365" s="152"/>
      <c r="F365" s="154"/>
      <c r="G365" s="152"/>
      <c r="H365" s="152"/>
      <c r="I365" s="152"/>
      <c r="J365" s="152"/>
      <c r="K365" s="152"/>
      <c r="L365" s="152"/>
      <c r="M365" s="154"/>
    </row>
    <row r="366" customFormat="false" ht="12.75" hidden="false" customHeight="false" outlineLevel="0" collapsed="false">
      <c r="A366" s="152"/>
      <c r="B366" s="152"/>
      <c r="C366" s="152"/>
      <c r="D366" s="153"/>
      <c r="E366" s="152"/>
      <c r="F366" s="154"/>
      <c r="G366" s="152"/>
      <c r="H366" s="152"/>
      <c r="I366" s="152"/>
      <c r="J366" s="152"/>
      <c r="K366" s="152"/>
      <c r="L366" s="152"/>
      <c r="M366" s="154"/>
    </row>
    <row r="367" customFormat="false" ht="12.75" hidden="false" customHeight="false" outlineLevel="0" collapsed="false">
      <c r="A367" s="152"/>
      <c r="B367" s="152"/>
      <c r="C367" s="152"/>
      <c r="D367" s="153"/>
      <c r="E367" s="152"/>
      <c r="F367" s="154"/>
      <c r="G367" s="152"/>
      <c r="H367" s="152"/>
      <c r="I367" s="152"/>
      <c r="J367" s="152"/>
      <c r="K367" s="152"/>
      <c r="L367" s="152"/>
      <c r="M367" s="154"/>
    </row>
    <row r="368" customFormat="false" ht="12.75" hidden="false" customHeight="false" outlineLevel="0" collapsed="false">
      <c r="A368" s="152"/>
      <c r="B368" s="152"/>
      <c r="C368" s="152"/>
      <c r="D368" s="153"/>
      <c r="E368" s="152"/>
      <c r="F368" s="154"/>
      <c r="G368" s="152"/>
      <c r="H368" s="152"/>
      <c r="I368" s="152"/>
      <c r="J368" s="152"/>
      <c r="K368" s="152"/>
      <c r="L368" s="152"/>
      <c r="M368" s="154"/>
    </row>
    <row r="369" customFormat="false" ht="12.75" hidden="false" customHeight="false" outlineLevel="0" collapsed="false">
      <c r="A369" s="152"/>
      <c r="B369" s="152"/>
      <c r="C369" s="152"/>
      <c r="D369" s="153"/>
      <c r="E369" s="152"/>
      <c r="F369" s="154"/>
      <c r="G369" s="152"/>
      <c r="H369" s="152"/>
      <c r="I369" s="152"/>
      <c r="J369" s="152"/>
      <c r="K369" s="152"/>
      <c r="L369" s="152"/>
      <c r="M369" s="154"/>
    </row>
    <row r="370" customFormat="false" ht="12.75" hidden="false" customHeight="false" outlineLevel="0" collapsed="false">
      <c r="A370" s="152"/>
      <c r="B370" s="152"/>
      <c r="C370" s="152"/>
      <c r="D370" s="153"/>
      <c r="E370" s="152"/>
      <c r="F370" s="154"/>
      <c r="G370" s="152"/>
      <c r="H370" s="152"/>
      <c r="I370" s="152"/>
      <c r="J370" s="152"/>
      <c r="K370" s="152"/>
      <c r="L370" s="152"/>
      <c r="M370" s="154"/>
    </row>
    <row r="371" customFormat="false" ht="12.75" hidden="false" customHeight="false" outlineLevel="0" collapsed="false">
      <c r="A371" s="152"/>
      <c r="B371" s="152"/>
      <c r="C371" s="152"/>
      <c r="D371" s="153"/>
      <c r="E371" s="152"/>
      <c r="F371" s="154"/>
      <c r="G371" s="152"/>
      <c r="H371" s="152"/>
      <c r="I371" s="152"/>
      <c r="J371" s="152"/>
      <c r="K371" s="152"/>
      <c r="L371" s="152"/>
      <c r="M371" s="154"/>
    </row>
    <row r="372" customFormat="false" ht="12.75" hidden="false" customHeight="false" outlineLevel="0" collapsed="false">
      <c r="A372" s="152"/>
      <c r="B372" s="152"/>
      <c r="C372" s="152"/>
      <c r="D372" s="153"/>
      <c r="E372" s="152"/>
      <c r="F372" s="154"/>
      <c r="G372" s="152"/>
      <c r="H372" s="152"/>
      <c r="I372" s="152"/>
      <c r="J372" s="152"/>
      <c r="K372" s="152"/>
      <c r="L372" s="152"/>
      <c r="M372" s="154"/>
    </row>
    <row r="373" customFormat="false" ht="12.75" hidden="false" customHeight="false" outlineLevel="0" collapsed="false">
      <c r="A373" s="152"/>
      <c r="B373" s="152"/>
      <c r="C373" s="152"/>
      <c r="D373" s="153"/>
      <c r="E373" s="152"/>
      <c r="F373" s="154"/>
      <c r="G373" s="152"/>
      <c r="H373" s="152"/>
      <c r="I373" s="152"/>
      <c r="J373" s="152"/>
      <c r="K373" s="152"/>
      <c r="L373" s="152"/>
      <c r="M373" s="154"/>
    </row>
    <row r="374" customFormat="false" ht="12.75" hidden="false" customHeight="false" outlineLevel="0" collapsed="false">
      <c r="A374" s="152"/>
      <c r="B374" s="152"/>
      <c r="C374" s="152"/>
      <c r="D374" s="153"/>
      <c r="E374" s="152"/>
      <c r="F374" s="154"/>
      <c r="G374" s="152"/>
      <c r="H374" s="152"/>
      <c r="I374" s="152"/>
      <c r="J374" s="152"/>
      <c r="K374" s="152"/>
      <c r="L374" s="152"/>
      <c r="M374" s="154"/>
    </row>
    <row r="375" customFormat="false" ht="12.75" hidden="false" customHeight="false" outlineLevel="0" collapsed="false">
      <c r="A375" s="152"/>
      <c r="B375" s="152"/>
      <c r="C375" s="152"/>
      <c r="D375" s="153"/>
      <c r="E375" s="152"/>
      <c r="F375" s="154"/>
      <c r="G375" s="152"/>
      <c r="H375" s="152"/>
      <c r="I375" s="152"/>
      <c r="J375" s="152"/>
      <c r="K375" s="152"/>
      <c r="L375" s="152"/>
      <c r="M375" s="154"/>
    </row>
    <row r="376" customFormat="false" ht="12.75" hidden="false" customHeight="false" outlineLevel="0" collapsed="false">
      <c r="A376" s="152"/>
      <c r="B376" s="152"/>
      <c r="C376" s="152"/>
      <c r="D376" s="153"/>
      <c r="E376" s="152"/>
      <c r="F376" s="154"/>
      <c r="G376" s="152"/>
      <c r="H376" s="152"/>
      <c r="I376" s="152"/>
      <c r="J376" s="152"/>
      <c r="K376" s="152"/>
      <c r="L376" s="152"/>
      <c r="M376" s="154"/>
    </row>
    <row r="377" customFormat="false" ht="12.75" hidden="false" customHeight="false" outlineLevel="0" collapsed="false">
      <c r="A377" s="152"/>
      <c r="B377" s="152"/>
      <c r="C377" s="152"/>
      <c r="D377" s="153"/>
      <c r="E377" s="152"/>
      <c r="F377" s="154"/>
      <c r="G377" s="152"/>
      <c r="H377" s="152"/>
      <c r="I377" s="152"/>
      <c r="J377" s="152"/>
      <c r="K377" s="152"/>
      <c r="L377" s="152"/>
      <c r="M377" s="154"/>
    </row>
    <row r="378" customFormat="false" ht="12.75" hidden="false" customHeight="false" outlineLevel="0" collapsed="false">
      <c r="A378" s="152"/>
      <c r="B378" s="152"/>
      <c r="C378" s="152"/>
      <c r="D378" s="153"/>
      <c r="E378" s="152"/>
      <c r="F378" s="154"/>
      <c r="G378" s="152"/>
      <c r="H378" s="152"/>
      <c r="I378" s="152"/>
      <c r="J378" s="152"/>
      <c r="K378" s="152"/>
      <c r="L378" s="152"/>
      <c r="M378" s="154"/>
    </row>
    <row r="379" customFormat="false" ht="12.75" hidden="false" customHeight="false" outlineLevel="0" collapsed="false">
      <c r="A379" s="152"/>
      <c r="B379" s="152"/>
      <c r="C379" s="152"/>
      <c r="D379" s="153"/>
      <c r="E379" s="152"/>
      <c r="F379" s="154"/>
      <c r="G379" s="152"/>
      <c r="H379" s="152"/>
      <c r="I379" s="152"/>
      <c r="J379" s="152"/>
      <c r="K379" s="152"/>
      <c r="L379" s="152"/>
      <c r="M379" s="154"/>
    </row>
    <row r="380" customFormat="false" ht="12.75" hidden="false" customHeight="false" outlineLevel="0" collapsed="false">
      <c r="A380" s="152"/>
      <c r="B380" s="152"/>
      <c r="C380" s="152"/>
      <c r="D380" s="153"/>
      <c r="E380" s="152"/>
      <c r="F380" s="154"/>
      <c r="G380" s="152"/>
      <c r="H380" s="152"/>
      <c r="I380" s="152"/>
      <c r="J380" s="152"/>
      <c r="K380" s="152"/>
      <c r="L380" s="152"/>
      <c r="M380" s="154"/>
    </row>
    <row r="381" customFormat="false" ht="12.75" hidden="false" customHeight="false" outlineLevel="0" collapsed="false">
      <c r="A381" s="152"/>
      <c r="B381" s="152"/>
      <c r="C381" s="152"/>
      <c r="D381" s="153"/>
      <c r="E381" s="152"/>
      <c r="F381" s="154"/>
      <c r="G381" s="152"/>
      <c r="H381" s="152"/>
      <c r="I381" s="152"/>
      <c r="J381" s="152"/>
      <c r="K381" s="152"/>
      <c r="L381" s="152"/>
      <c r="M381" s="154"/>
    </row>
    <row r="382" customFormat="false" ht="12.75" hidden="false" customHeight="false" outlineLevel="0" collapsed="false">
      <c r="A382" s="152"/>
      <c r="B382" s="152"/>
      <c r="C382" s="152"/>
      <c r="D382" s="153"/>
      <c r="E382" s="152"/>
      <c r="F382" s="154"/>
      <c r="G382" s="152"/>
      <c r="H382" s="152"/>
      <c r="I382" s="152"/>
      <c r="J382" s="152"/>
      <c r="K382" s="152"/>
      <c r="L382" s="152"/>
      <c r="M382" s="154"/>
    </row>
    <row r="383" customFormat="false" ht="12.75" hidden="false" customHeight="false" outlineLevel="0" collapsed="false">
      <c r="A383" s="152"/>
      <c r="B383" s="152"/>
      <c r="C383" s="152"/>
      <c r="D383" s="153"/>
      <c r="E383" s="152"/>
      <c r="F383" s="154"/>
      <c r="G383" s="152"/>
      <c r="H383" s="152"/>
      <c r="I383" s="152"/>
      <c r="J383" s="152"/>
      <c r="K383" s="152"/>
      <c r="L383" s="152"/>
      <c r="M383" s="154"/>
    </row>
    <row r="384" customFormat="false" ht="12.75" hidden="false" customHeight="false" outlineLevel="0" collapsed="false">
      <c r="A384" s="152"/>
      <c r="B384" s="152"/>
      <c r="C384" s="152"/>
      <c r="D384" s="153"/>
      <c r="E384" s="152"/>
      <c r="F384" s="154"/>
      <c r="G384" s="152"/>
      <c r="H384" s="152"/>
      <c r="I384" s="152"/>
      <c r="J384" s="152"/>
      <c r="K384" s="152"/>
      <c r="L384" s="152"/>
      <c r="M384" s="154"/>
    </row>
    <row r="385" customFormat="false" ht="12.75" hidden="false" customHeight="false" outlineLevel="0" collapsed="false">
      <c r="A385" s="152"/>
      <c r="B385" s="152"/>
      <c r="C385" s="152"/>
      <c r="D385" s="153"/>
      <c r="E385" s="152"/>
      <c r="F385" s="154"/>
      <c r="G385" s="152"/>
      <c r="H385" s="152"/>
      <c r="I385" s="152"/>
      <c r="J385" s="152"/>
      <c r="K385" s="152"/>
      <c r="L385" s="152"/>
      <c r="M385" s="154"/>
    </row>
    <row r="386" customFormat="false" ht="12.75" hidden="false" customHeight="false" outlineLevel="0" collapsed="false">
      <c r="A386" s="152"/>
      <c r="B386" s="152"/>
      <c r="C386" s="152"/>
      <c r="D386" s="153"/>
      <c r="E386" s="152"/>
      <c r="F386" s="154"/>
      <c r="G386" s="152"/>
      <c r="H386" s="152"/>
      <c r="I386" s="152"/>
      <c r="J386" s="152"/>
      <c r="K386" s="152"/>
      <c r="L386" s="152"/>
      <c r="M386" s="154"/>
    </row>
    <row r="387" customFormat="false" ht="12.75" hidden="false" customHeight="false" outlineLevel="0" collapsed="false">
      <c r="A387" s="152"/>
      <c r="B387" s="152"/>
      <c r="C387" s="152"/>
      <c r="D387" s="153"/>
      <c r="E387" s="152"/>
      <c r="F387" s="154"/>
      <c r="G387" s="152"/>
      <c r="H387" s="152"/>
      <c r="I387" s="152"/>
      <c r="J387" s="152"/>
      <c r="K387" s="152"/>
      <c r="L387" s="152"/>
      <c r="M387" s="154"/>
    </row>
    <row r="388" customFormat="false" ht="12.75" hidden="false" customHeight="false" outlineLevel="0" collapsed="false">
      <c r="A388" s="152"/>
      <c r="B388" s="152"/>
      <c r="C388" s="152"/>
      <c r="D388" s="153"/>
      <c r="E388" s="152"/>
      <c r="F388" s="154"/>
      <c r="G388" s="152"/>
      <c r="H388" s="152"/>
      <c r="I388" s="152"/>
      <c r="J388" s="152"/>
      <c r="K388" s="152"/>
      <c r="L388" s="152"/>
      <c r="M388" s="154"/>
    </row>
    <row r="389" customFormat="false" ht="12.75" hidden="false" customHeight="false" outlineLevel="0" collapsed="false">
      <c r="A389" s="152"/>
      <c r="B389" s="152"/>
      <c r="C389" s="152"/>
      <c r="D389" s="153"/>
      <c r="E389" s="152"/>
      <c r="F389" s="154"/>
      <c r="G389" s="152"/>
      <c r="H389" s="152"/>
      <c r="I389" s="152"/>
      <c r="J389" s="152"/>
      <c r="K389" s="152"/>
      <c r="L389" s="152"/>
      <c r="M389" s="154"/>
    </row>
    <row r="390" customFormat="false" ht="12.75" hidden="false" customHeight="false" outlineLevel="0" collapsed="false">
      <c r="A390" s="152"/>
      <c r="B390" s="152"/>
      <c r="C390" s="152"/>
      <c r="D390" s="153"/>
      <c r="E390" s="152"/>
      <c r="F390" s="154"/>
      <c r="G390" s="152"/>
      <c r="H390" s="152"/>
      <c r="I390" s="152"/>
      <c r="J390" s="152"/>
      <c r="K390" s="152"/>
      <c r="L390" s="152"/>
      <c r="M390" s="154"/>
    </row>
    <row r="391" customFormat="false" ht="12.75" hidden="false" customHeight="false" outlineLevel="0" collapsed="false">
      <c r="A391" s="152"/>
      <c r="B391" s="152"/>
      <c r="C391" s="152"/>
      <c r="D391" s="153"/>
      <c r="E391" s="152"/>
      <c r="F391" s="154"/>
      <c r="G391" s="152"/>
      <c r="H391" s="152"/>
      <c r="I391" s="152"/>
      <c r="J391" s="152"/>
      <c r="K391" s="152"/>
      <c r="L391" s="152"/>
      <c r="M391" s="154"/>
    </row>
    <row r="392" customFormat="false" ht="12.75" hidden="false" customHeight="false" outlineLevel="0" collapsed="false">
      <c r="A392" s="152"/>
      <c r="B392" s="152"/>
      <c r="C392" s="152"/>
      <c r="D392" s="153"/>
      <c r="E392" s="152"/>
      <c r="F392" s="154"/>
      <c r="G392" s="152"/>
      <c r="H392" s="152"/>
      <c r="I392" s="152"/>
      <c r="J392" s="152"/>
      <c r="K392" s="152"/>
      <c r="L392" s="152"/>
      <c r="M392" s="154"/>
    </row>
    <row r="393" customFormat="false" ht="12.75" hidden="false" customHeight="false" outlineLevel="0" collapsed="false">
      <c r="A393" s="152"/>
      <c r="B393" s="152"/>
      <c r="C393" s="152"/>
      <c r="D393" s="153"/>
      <c r="E393" s="152"/>
      <c r="F393" s="154"/>
      <c r="G393" s="152"/>
      <c r="H393" s="152"/>
      <c r="I393" s="152"/>
      <c r="J393" s="152"/>
      <c r="K393" s="152"/>
      <c r="L393" s="152"/>
      <c r="M393" s="154"/>
    </row>
    <row r="394" customFormat="false" ht="12.75" hidden="false" customHeight="false" outlineLevel="0" collapsed="false">
      <c r="A394" s="152"/>
      <c r="B394" s="152"/>
      <c r="C394" s="152"/>
      <c r="D394" s="153"/>
      <c r="E394" s="152"/>
      <c r="F394" s="154"/>
      <c r="G394" s="152"/>
      <c r="H394" s="152"/>
      <c r="I394" s="152"/>
      <c r="J394" s="152"/>
      <c r="K394" s="152"/>
      <c r="L394" s="152"/>
      <c r="M394" s="154"/>
    </row>
    <row r="395" customFormat="false" ht="12.75" hidden="false" customHeight="false" outlineLevel="0" collapsed="false">
      <c r="A395" s="152"/>
      <c r="B395" s="152"/>
      <c r="C395" s="152"/>
      <c r="D395" s="153"/>
      <c r="E395" s="152"/>
      <c r="F395" s="154"/>
      <c r="G395" s="152"/>
      <c r="H395" s="152"/>
      <c r="I395" s="152"/>
      <c r="J395" s="152"/>
      <c r="K395" s="152"/>
      <c r="L395" s="152"/>
      <c r="M395" s="154"/>
    </row>
    <row r="396" customFormat="false" ht="12.75" hidden="false" customHeight="false" outlineLevel="0" collapsed="false">
      <c r="A396" s="152"/>
      <c r="B396" s="152"/>
      <c r="C396" s="152"/>
      <c r="D396" s="153"/>
      <c r="E396" s="152"/>
      <c r="F396" s="154"/>
      <c r="G396" s="152"/>
      <c r="H396" s="152"/>
      <c r="I396" s="152"/>
      <c r="J396" s="152"/>
      <c r="K396" s="152"/>
      <c r="L396" s="152"/>
      <c r="M396" s="154"/>
    </row>
    <row r="397" customFormat="false" ht="12.75" hidden="false" customHeight="false" outlineLevel="0" collapsed="false">
      <c r="A397" s="152"/>
      <c r="B397" s="152"/>
      <c r="C397" s="152"/>
      <c r="D397" s="153"/>
      <c r="E397" s="152"/>
      <c r="F397" s="154"/>
      <c r="G397" s="152"/>
      <c r="H397" s="152"/>
      <c r="I397" s="152"/>
      <c r="J397" s="152"/>
      <c r="K397" s="152"/>
      <c r="L397" s="152"/>
      <c r="M397" s="154"/>
    </row>
    <row r="398" customFormat="false" ht="12.75" hidden="false" customHeight="false" outlineLevel="0" collapsed="false">
      <c r="A398" s="152"/>
      <c r="B398" s="152"/>
      <c r="C398" s="152"/>
      <c r="D398" s="153"/>
      <c r="E398" s="152"/>
      <c r="F398" s="154"/>
      <c r="G398" s="152"/>
      <c r="H398" s="152"/>
      <c r="I398" s="152"/>
      <c r="J398" s="152"/>
      <c r="K398" s="152"/>
      <c r="L398" s="152"/>
      <c r="M398" s="154"/>
    </row>
    <row r="399" customFormat="false" ht="12.75" hidden="false" customHeight="false" outlineLevel="0" collapsed="false">
      <c r="A399" s="152"/>
      <c r="B399" s="152"/>
      <c r="C399" s="152"/>
      <c r="D399" s="153"/>
      <c r="E399" s="152"/>
      <c r="F399" s="154"/>
      <c r="G399" s="152"/>
      <c r="H399" s="152"/>
      <c r="I399" s="152"/>
      <c r="J399" s="152"/>
      <c r="K399" s="152"/>
      <c r="L399" s="152"/>
      <c r="M399" s="154"/>
    </row>
    <row r="400" customFormat="false" ht="12.75" hidden="false" customHeight="false" outlineLevel="0" collapsed="false">
      <c r="A400" s="152"/>
      <c r="B400" s="152"/>
      <c r="C400" s="152"/>
      <c r="D400" s="153"/>
      <c r="E400" s="152"/>
      <c r="F400" s="154"/>
      <c r="G400" s="152"/>
      <c r="H400" s="152"/>
      <c r="I400" s="152"/>
      <c r="J400" s="152"/>
      <c r="K400" s="152"/>
      <c r="L400" s="152"/>
      <c r="M400" s="154"/>
    </row>
    <row r="401" customFormat="false" ht="12.75" hidden="false" customHeight="false" outlineLevel="0" collapsed="false">
      <c r="A401" s="152"/>
      <c r="B401" s="152"/>
      <c r="C401" s="152"/>
      <c r="D401" s="153"/>
      <c r="E401" s="152"/>
      <c r="F401" s="154"/>
      <c r="G401" s="152"/>
      <c r="H401" s="152"/>
      <c r="I401" s="152"/>
      <c r="J401" s="152"/>
      <c r="K401" s="152"/>
      <c r="L401" s="152"/>
      <c r="M401" s="154"/>
    </row>
    <row r="402" customFormat="false" ht="12.75" hidden="false" customHeight="false" outlineLevel="0" collapsed="false">
      <c r="A402" s="152"/>
      <c r="B402" s="152"/>
      <c r="C402" s="152"/>
      <c r="D402" s="153"/>
      <c r="E402" s="152"/>
      <c r="F402" s="154"/>
      <c r="G402" s="152"/>
      <c r="H402" s="152"/>
      <c r="I402" s="152"/>
      <c r="J402" s="152"/>
      <c r="K402" s="152"/>
      <c r="L402" s="152"/>
      <c r="M402" s="154"/>
    </row>
    <row r="403" customFormat="false" ht="12.75" hidden="false" customHeight="false" outlineLevel="0" collapsed="false">
      <c r="A403" s="152"/>
      <c r="B403" s="152"/>
      <c r="C403" s="152"/>
      <c r="D403" s="153"/>
      <c r="E403" s="152"/>
      <c r="F403" s="154"/>
      <c r="G403" s="152"/>
      <c r="H403" s="152"/>
      <c r="I403" s="152"/>
      <c r="J403" s="152"/>
      <c r="K403" s="152"/>
      <c r="L403" s="152"/>
      <c r="M403" s="154"/>
    </row>
    <row r="404" customFormat="false" ht="12.75" hidden="false" customHeight="false" outlineLevel="0" collapsed="false">
      <c r="A404" s="152"/>
      <c r="B404" s="152"/>
      <c r="C404" s="152"/>
      <c r="D404" s="153"/>
      <c r="E404" s="152"/>
      <c r="F404" s="154"/>
      <c r="G404" s="152"/>
      <c r="H404" s="152"/>
      <c r="I404" s="152"/>
      <c r="J404" s="152"/>
      <c r="K404" s="152"/>
      <c r="L404" s="152"/>
      <c r="M404" s="154"/>
    </row>
    <row r="405" customFormat="false" ht="12.75" hidden="false" customHeight="false" outlineLevel="0" collapsed="false">
      <c r="A405" s="152"/>
      <c r="B405" s="152"/>
      <c r="C405" s="152"/>
      <c r="D405" s="153"/>
      <c r="E405" s="152"/>
      <c r="F405" s="154"/>
      <c r="G405" s="152"/>
      <c r="H405" s="152"/>
      <c r="I405" s="152"/>
      <c r="J405" s="152"/>
      <c r="K405" s="152"/>
      <c r="L405" s="152"/>
      <c r="M405" s="154"/>
    </row>
    <row r="406" customFormat="false" ht="12.75" hidden="false" customHeight="false" outlineLevel="0" collapsed="false">
      <c r="A406" s="152"/>
      <c r="B406" s="152"/>
      <c r="C406" s="152"/>
      <c r="D406" s="153"/>
      <c r="E406" s="152"/>
      <c r="F406" s="154"/>
      <c r="G406" s="152"/>
      <c r="H406" s="152"/>
      <c r="I406" s="152"/>
      <c r="J406" s="152"/>
      <c r="K406" s="152"/>
      <c r="L406" s="152"/>
      <c r="M406" s="154"/>
    </row>
    <row r="407" customFormat="false" ht="12.75" hidden="false" customHeight="false" outlineLevel="0" collapsed="false">
      <c r="A407" s="152"/>
      <c r="B407" s="152"/>
      <c r="C407" s="152"/>
      <c r="D407" s="153"/>
      <c r="E407" s="152"/>
      <c r="F407" s="154"/>
      <c r="G407" s="152"/>
      <c r="H407" s="152"/>
      <c r="I407" s="152"/>
      <c r="J407" s="152"/>
      <c r="K407" s="152"/>
      <c r="L407" s="152"/>
      <c r="M407" s="154"/>
    </row>
    <row r="408" customFormat="false" ht="12.75" hidden="false" customHeight="false" outlineLevel="0" collapsed="false">
      <c r="A408" s="152"/>
      <c r="B408" s="152"/>
      <c r="C408" s="152"/>
      <c r="D408" s="153"/>
      <c r="E408" s="152"/>
      <c r="F408" s="154"/>
      <c r="G408" s="152"/>
      <c r="H408" s="152"/>
      <c r="I408" s="152"/>
      <c r="J408" s="152"/>
      <c r="K408" s="152"/>
      <c r="L408" s="152"/>
      <c r="M408" s="154"/>
    </row>
    <row r="409" customFormat="false" ht="12.75" hidden="false" customHeight="false" outlineLevel="0" collapsed="false">
      <c r="A409" s="152"/>
      <c r="B409" s="152"/>
      <c r="C409" s="152"/>
      <c r="D409" s="153"/>
      <c r="E409" s="152"/>
      <c r="F409" s="154"/>
      <c r="G409" s="152"/>
      <c r="H409" s="152"/>
      <c r="I409" s="152"/>
      <c r="J409" s="152"/>
      <c r="K409" s="152"/>
      <c r="L409" s="152"/>
      <c r="M409" s="154"/>
    </row>
    <row r="410" customFormat="false" ht="12.75" hidden="false" customHeight="false" outlineLevel="0" collapsed="false">
      <c r="A410" s="152"/>
      <c r="B410" s="152"/>
      <c r="C410" s="152"/>
      <c r="D410" s="153"/>
      <c r="E410" s="152"/>
      <c r="F410" s="154"/>
      <c r="G410" s="152"/>
      <c r="H410" s="152"/>
      <c r="I410" s="152"/>
      <c r="J410" s="152"/>
      <c r="K410" s="152"/>
      <c r="L410" s="152"/>
      <c r="M410" s="154"/>
    </row>
    <row r="411" customFormat="false" ht="12.75" hidden="false" customHeight="false" outlineLevel="0" collapsed="false">
      <c r="A411" s="152"/>
      <c r="B411" s="152"/>
      <c r="C411" s="152"/>
      <c r="D411" s="153"/>
      <c r="E411" s="152"/>
      <c r="F411" s="154"/>
      <c r="G411" s="152"/>
      <c r="H411" s="152"/>
      <c r="I411" s="152"/>
      <c r="J411" s="152"/>
      <c r="K411" s="152"/>
      <c r="L411" s="152"/>
      <c r="M411" s="154"/>
    </row>
    <row r="412" customFormat="false" ht="12.75" hidden="false" customHeight="false" outlineLevel="0" collapsed="false">
      <c r="A412" s="152"/>
      <c r="B412" s="152"/>
      <c r="C412" s="152"/>
      <c r="D412" s="153"/>
      <c r="E412" s="152"/>
      <c r="F412" s="154"/>
      <c r="G412" s="152"/>
      <c r="H412" s="152"/>
      <c r="I412" s="152"/>
      <c r="J412" s="152"/>
      <c r="K412" s="152"/>
      <c r="L412" s="152"/>
      <c r="M412" s="154"/>
    </row>
    <row r="413" customFormat="false" ht="12.75" hidden="false" customHeight="false" outlineLevel="0" collapsed="false">
      <c r="A413" s="152"/>
      <c r="B413" s="152"/>
      <c r="C413" s="152"/>
      <c r="D413" s="153"/>
      <c r="E413" s="152"/>
      <c r="F413" s="154"/>
      <c r="G413" s="152"/>
      <c r="H413" s="152"/>
      <c r="I413" s="152"/>
      <c r="J413" s="152"/>
      <c r="K413" s="152"/>
      <c r="L413" s="152"/>
      <c r="M413" s="154"/>
    </row>
    <row r="414" customFormat="false" ht="12.75" hidden="false" customHeight="false" outlineLevel="0" collapsed="false">
      <c r="A414" s="152"/>
      <c r="B414" s="152"/>
      <c r="C414" s="152"/>
      <c r="D414" s="153"/>
      <c r="E414" s="152"/>
      <c r="F414" s="154"/>
      <c r="G414" s="152"/>
      <c r="H414" s="152"/>
      <c r="I414" s="152"/>
      <c r="J414" s="152"/>
      <c r="K414" s="152"/>
      <c r="L414" s="152"/>
      <c r="M414" s="154"/>
    </row>
    <row r="415" customFormat="false" ht="12.75" hidden="false" customHeight="false" outlineLevel="0" collapsed="false">
      <c r="A415" s="152"/>
      <c r="B415" s="152"/>
      <c r="C415" s="152"/>
      <c r="D415" s="153"/>
      <c r="E415" s="152"/>
      <c r="F415" s="154"/>
      <c r="G415" s="152"/>
      <c r="H415" s="152"/>
      <c r="I415" s="152"/>
      <c r="J415" s="152"/>
      <c r="K415" s="152"/>
      <c r="L415" s="152"/>
      <c r="M415" s="154"/>
    </row>
    <row r="416" customFormat="false" ht="12.75" hidden="false" customHeight="false" outlineLevel="0" collapsed="false">
      <c r="A416" s="152"/>
      <c r="B416" s="152"/>
      <c r="C416" s="152"/>
      <c r="D416" s="153"/>
      <c r="E416" s="152"/>
      <c r="F416" s="154"/>
      <c r="G416" s="152"/>
      <c r="H416" s="152"/>
      <c r="I416" s="152"/>
      <c r="J416" s="152"/>
      <c r="K416" s="152"/>
      <c r="L416" s="152"/>
      <c r="M416" s="154"/>
    </row>
    <row r="417" customFormat="false" ht="12.75" hidden="false" customHeight="false" outlineLevel="0" collapsed="false">
      <c r="A417" s="152"/>
      <c r="B417" s="152"/>
      <c r="C417" s="152"/>
      <c r="D417" s="153"/>
      <c r="E417" s="152"/>
      <c r="F417" s="154"/>
      <c r="G417" s="152"/>
      <c r="H417" s="152"/>
      <c r="I417" s="152"/>
      <c r="J417" s="152"/>
      <c r="K417" s="152"/>
      <c r="L417" s="152"/>
      <c r="M417" s="154"/>
    </row>
    <row r="418" customFormat="false" ht="12.75" hidden="false" customHeight="false" outlineLevel="0" collapsed="false">
      <c r="A418" s="152"/>
      <c r="B418" s="152"/>
      <c r="C418" s="152"/>
      <c r="D418" s="153"/>
      <c r="E418" s="152"/>
      <c r="F418" s="154"/>
      <c r="G418" s="152"/>
      <c r="H418" s="152"/>
      <c r="I418" s="152"/>
      <c r="J418" s="152"/>
      <c r="K418" s="152"/>
      <c r="L418" s="152"/>
      <c r="M418" s="154"/>
    </row>
    <row r="419" customFormat="false" ht="12.75" hidden="false" customHeight="false" outlineLevel="0" collapsed="false">
      <c r="A419" s="152"/>
      <c r="B419" s="152"/>
      <c r="C419" s="152"/>
      <c r="D419" s="153"/>
      <c r="E419" s="152"/>
      <c r="F419" s="154"/>
      <c r="G419" s="152"/>
      <c r="H419" s="152"/>
      <c r="I419" s="152"/>
      <c r="J419" s="152"/>
      <c r="K419" s="152"/>
      <c r="L419" s="152"/>
      <c r="M419" s="154"/>
    </row>
    <row r="420" customFormat="false" ht="12.75" hidden="false" customHeight="false" outlineLevel="0" collapsed="false">
      <c r="A420" s="152"/>
      <c r="B420" s="152"/>
      <c r="C420" s="152"/>
      <c r="D420" s="153"/>
      <c r="E420" s="152"/>
      <c r="F420" s="154"/>
      <c r="G420" s="152"/>
      <c r="H420" s="152"/>
      <c r="I420" s="152"/>
      <c r="J420" s="152"/>
      <c r="K420" s="152"/>
      <c r="L420" s="152"/>
      <c r="M420" s="154"/>
    </row>
    <row r="421" customFormat="false" ht="12.75" hidden="false" customHeight="false" outlineLevel="0" collapsed="false">
      <c r="A421" s="152"/>
      <c r="B421" s="152"/>
      <c r="C421" s="152"/>
      <c r="D421" s="153"/>
      <c r="E421" s="152"/>
      <c r="F421" s="154"/>
      <c r="G421" s="152"/>
      <c r="H421" s="152"/>
      <c r="I421" s="152"/>
      <c r="J421" s="152"/>
      <c r="K421" s="152"/>
      <c r="L421" s="152"/>
      <c r="M421" s="154"/>
    </row>
    <row r="422" customFormat="false" ht="12.75" hidden="false" customHeight="false" outlineLevel="0" collapsed="false">
      <c r="A422" s="152"/>
      <c r="B422" s="152"/>
      <c r="C422" s="152"/>
      <c r="D422" s="153"/>
      <c r="E422" s="152"/>
      <c r="F422" s="154"/>
      <c r="G422" s="152"/>
      <c r="H422" s="152"/>
      <c r="I422" s="152"/>
      <c r="J422" s="152"/>
      <c r="K422" s="152"/>
      <c r="L422" s="152"/>
      <c r="M422" s="154"/>
    </row>
    <row r="423" customFormat="false" ht="12.75" hidden="false" customHeight="false" outlineLevel="0" collapsed="false">
      <c r="A423" s="152"/>
      <c r="B423" s="152"/>
      <c r="C423" s="152"/>
      <c r="D423" s="153"/>
      <c r="E423" s="152"/>
      <c r="F423" s="154"/>
      <c r="G423" s="152"/>
      <c r="H423" s="152"/>
      <c r="I423" s="152"/>
      <c r="J423" s="152"/>
      <c r="K423" s="152"/>
      <c r="L423" s="152"/>
      <c r="M423" s="154"/>
    </row>
    <row r="424" customFormat="false" ht="12.75" hidden="false" customHeight="false" outlineLevel="0" collapsed="false">
      <c r="A424" s="152"/>
      <c r="B424" s="152"/>
      <c r="C424" s="152"/>
      <c r="D424" s="153"/>
      <c r="E424" s="152"/>
      <c r="F424" s="154"/>
      <c r="G424" s="152"/>
      <c r="H424" s="152"/>
      <c r="I424" s="152"/>
      <c r="J424" s="152"/>
      <c r="K424" s="152"/>
      <c r="L424" s="152"/>
      <c r="M424" s="154"/>
    </row>
    <row r="425" customFormat="false" ht="12.75" hidden="false" customHeight="false" outlineLevel="0" collapsed="false">
      <c r="A425" s="152"/>
      <c r="B425" s="152"/>
      <c r="C425" s="152"/>
      <c r="D425" s="153"/>
      <c r="E425" s="152"/>
      <c r="F425" s="154"/>
      <c r="G425" s="152"/>
      <c r="H425" s="152"/>
      <c r="I425" s="152"/>
      <c r="J425" s="152"/>
      <c r="K425" s="152"/>
      <c r="L425" s="152"/>
      <c r="M425" s="154"/>
    </row>
    <row r="426" customFormat="false" ht="12.75" hidden="false" customHeight="false" outlineLevel="0" collapsed="false">
      <c r="A426" s="152"/>
      <c r="B426" s="152"/>
      <c r="C426" s="152"/>
      <c r="D426" s="153"/>
      <c r="E426" s="152"/>
      <c r="F426" s="154"/>
      <c r="G426" s="152"/>
      <c r="H426" s="152"/>
      <c r="I426" s="152"/>
      <c r="J426" s="152"/>
      <c r="K426" s="152"/>
      <c r="L426" s="152"/>
      <c r="M426" s="154"/>
    </row>
    <row r="427" customFormat="false" ht="12.75" hidden="false" customHeight="false" outlineLevel="0" collapsed="false">
      <c r="A427" s="152"/>
      <c r="B427" s="152"/>
      <c r="C427" s="152"/>
      <c r="D427" s="153"/>
      <c r="E427" s="152"/>
      <c r="F427" s="154"/>
      <c r="G427" s="152"/>
      <c r="H427" s="152"/>
      <c r="I427" s="152"/>
      <c r="J427" s="152"/>
      <c r="K427" s="152"/>
      <c r="L427" s="152"/>
      <c r="M427" s="154"/>
    </row>
    <row r="428" customFormat="false" ht="12.75" hidden="false" customHeight="false" outlineLevel="0" collapsed="false">
      <c r="A428" s="152"/>
      <c r="B428" s="152"/>
      <c r="C428" s="152"/>
      <c r="D428" s="153"/>
      <c r="E428" s="152"/>
      <c r="F428" s="154"/>
      <c r="G428" s="152"/>
      <c r="H428" s="152"/>
      <c r="I428" s="152"/>
      <c r="J428" s="152"/>
      <c r="K428" s="152"/>
      <c r="L428" s="152"/>
      <c r="M428" s="154"/>
    </row>
    <row r="429" customFormat="false" ht="12.75" hidden="false" customHeight="false" outlineLevel="0" collapsed="false">
      <c r="A429" s="152"/>
      <c r="B429" s="152"/>
      <c r="C429" s="152"/>
      <c r="D429" s="153"/>
      <c r="E429" s="152"/>
      <c r="F429" s="154"/>
      <c r="G429" s="152"/>
      <c r="H429" s="152"/>
      <c r="I429" s="152"/>
      <c r="J429" s="152"/>
      <c r="K429" s="152"/>
      <c r="L429" s="152"/>
      <c r="M429" s="154"/>
    </row>
    <row r="430" customFormat="false" ht="12.75" hidden="false" customHeight="false" outlineLevel="0" collapsed="false">
      <c r="A430" s="152"/>
      <c r="B430" s="152"/>
      <c r="C430" s="152"/>
      <c r="D430" s="153"/>
      <c r="E430" s="152"/>
      <c r="F430" s="154"/>
      <c r="G430" s="152"/>
      <c r="H430" s="152"/>
      <c r="I430" s="152"/>
      <c r="J430" s="152"/>
      <c r="K430" s="152"/>
      <c r="L430" s="152"/>
      <c r="M430" s="154"/>
    </row>
    <row r="431" customFormat="false" ht="12.75" hidden="false" customHeight="false" outlineLevel="0" collapsed="false">
      <c r="A431" s="152"/>
      <c r="B431" s="152"/>
      <c r="C431" s="152"/>
      <c r="D431" s="153"/>
      <c r="E431" s="152"/>
      <c r="F431" s="154"/>
      <c r="G431" s="152"/>
      <c r="H431" s="152"/>
      <c r="I431" s="152"/>
      <c r="J431" s="152"/>
      <c r="K431" s="152"/>
      <c r="L431" s="152"/>
      <c r="M431" s="154"/>
    </row>
    <row r="432" customFormat="false" ht="12.75" hidden="false" customHeight="false" outlineLevel="0" collapsed="false">
      <c r="A432" s="152"/>
      <c r="B432" s="152"/>
      <c r="C432" s="152"/>
      <c r="D432" s="152"/>
      <c r="E432" s="152"/>
      <c r="F432" s="154"/>
      <c r="G432" s="152"/>
      <c r="H432" s="152"/>
      <c r="I432" s="152"/>
      <c r="J432" s="152"/>
      <c r="K432" s="152"/>
      <c r="L432" s="152"/>
      <c r="M432" s="154"/>
    </row>
    <row r="433" customFormat="false" ht="12.75" hidden="false" customHeight="false" outlineLevel="0" collapsed="false">
      <c r="A433" s="152"/>
      <c r="B433" s="152"/>
      <c r="C433" s="152"/>
      <c r="D433" s="152"/>
      <c r="E433" s="152"/>
      <c r="F433" s="154"/>
      <c r="G433" s="152"/>
      <c r="H433" s="152"/>
      <c r="I433" s="152"/>
      <c r="J433" s="152"/>
      <c r="K433" s="152"/>
      <c r="L433" s="152"/>
      <c r="M433" s="154"/>
    </row>
    <row r="434" customFormat="false" ht="12.75" hidden="false" customHeight="false" outlineLevel="0" collapsed="false">
      <c r="A434" s="152"/>
      <c r="B434" s="152"/>
      <c r="C434" s="152"/>
      <c r="D434" s="152"/>
      <c r="E434" s="152"/>
      <c r="F434" s="154"/>
      <c r="G434" s="152"/>
      <c r="H434" s="152"/>
      <c r="I434" s="152"/>
      <c r="J434" s="152"/>
      <c r="K434" s="152"/>
      <c r="L434" s="152"/>
      <c r="M434" s="154"/>
    </row>
    <row r="435" customFormat="false" ht="12.75" hidden="false" customHeight="false" outlineLevel="0" collapsed="false">
      <c r="A435" s="152"/>
      <c r="B435" s="152"/>
      <c r="C435" s="152"/>
      <c r="D435" s="152"/>
      <c r="E435" s="152"/>
      <c r="F435" s="154"/>
      <c r="G435" s="152"/>
      <c r="H435" s="152"/>
      <c r="I435" s="152"/>
      <c r="J435" s="152"/>
      <c r="K435" s="152"/>
      <c r="L435" s="152"/>
      <c r="M435" s="154"/>
    </row>
    <row r="436" customFormat="false" ht="12.75" hidden="false" customHeight="false" outlineLevel="0" collapsed="false">
      <c r="A436" s="152"/>
      <c r="B436" s="152"/>
      <c r="C436" s="152"/>
      <c r="D436" s="152"/>
      <c r="E436" s="152"/>
      <c r="F436" s="154"/>
      <c r="G436" s="152"/>
      <c r="H436" s="152"/>
      <c r="I436" s="152"/>
      <c r="J436" s="152"/>
      <c r="K436" s="152"/>
      <c r="L436" s="152"/>
      <c r="M436" s="154"/>
    </row>
    <row r="437" customFormat="false" ht="12.75" hidden="false" customHeight="false" outlineLevel="0" collapsed="false">
      <c r="A437" s="152"/>
      <c r="B437" s="152"/>
      <c r="C437" s="152"/>
      <c r="D437" s="152"/>
      <c r="E437" s="152"/>
      <c r="F437" s="154"/>
      <c r="G437" s="152"/>
      <c r="H437" s="152"/>
      <c r="I437" s="152"/>
      <c r="J437" s="152"/>
      <c r="K437" s="152"/>
      <c r="L437" s="152"/>
      <c r="M437" s="154"/>
    </row>
    <row r="438" customFormat="false" ht="12.75" hidden="false" customHeight="false" outlineLevel="0" collapsed="false">
      <c r="A438" s="152"/>
      <c r="B438" s="152"/>
      <c r="C438" s="152"/>
      <c r="D438" s="152"/>
      <c r="E438" s="152"/>
      <c r="F438" s="154"/>
      <c r="G438" s="152"/>
      <c r="H438" s="152"/>
      <c r="I438" s="152"/>
      <c r="J438" s="152"/>
      <c r="K438" s="152"/>
      <c r="L438" s="152"/>
      <c r="M438" s="154"/>
    </row>
    <row r="439" customFormat="false" ht="12.75" hidden="false" customHeight="false" outlineLevel="0" collapsed="false">
      <c r="A439" s="152"/>
      <c r="B439" s="152"/>
      <c r="C439" s="152"/>
      <c r="D439" s="152"/>
      <c r="E439" s="152"/>
      <c r="F439" s="154"/>
      <c r="G439" s="152"/>
      <c r="H439" s="152"/>
      <c r="I439" s="152"/>
      <c r="J439" s="152"/>
      <c r="K439" s="152"/>
      <c r="L439" s="152"/>
      <c r="M439" s="154"/>
    </row>
    <row r="440" customFormat="false" ht="12.75" hidden="false" customHeight="false" outlineLevel="0" collapsed="false">
      <c r="A440" s="152"/>
      <c r="B440" s="152"/>
      <c r="C440" s="152"/>
      <c r="D440" s="152"/>
      <c r="E440" s="152"/>
      <c r="F440" s="154"/>
      <c r="G440" s="152"/>
      <c r="H440" s="152"/>
      <c r="I440" s="152"/>
      <c r="J440" s="152"/>
      <c r="K440" s="152"/>
      <c r="L440" s="152"/>
      <c r="M440" s="154"/>
    </row>
    <row r="441" customFormat="false" ht="12.75" hidden="false" customHeight="false" outlineLevel="0" collapsed="false">
      <c r="A441" s="152"/>
      <c r="B441" s="152"/>
      <c r="C441" s="152"/>
      <c r="D441" s="152"/>
      <c r="E441" s="152"/>
      <c r="F441" s="154"/>
      <c r="G441" s="152"/>
      <c r="H441" s="152"/>
      <c r="I441" s="152"/>
      <c r="J441" s="152"/>
      <c r="K441" s="152"/>
      <c r="L441" s="152"/>
      <c r="M441" s="154"/>
    </row>
    <row r="442" customFormat="false" ht="12.75" hidden="false" customHeight="false" outlineLevel="0" collapsed="false">
      <c r="A442" s="152"/>
      <c r="B442" s="152"/>
      <c r="C442" s="152"/>
      <c r="D442" s="152"/>
      <c r="E442" s="152"/>
      <c r="F442" s="154"/>
      <c r="G442" s="152"/>
      <c r="H442" s="152"/>
      <c r="I442" s="152"/>
      <c r="J442" s="152"/>
      <c r="K442" s="152"/>
      <c r="L442" s="152"/>
      <c r="M442" s="154"/>
    </row>
    <row r="443" customFormat="false" ht="12.75" hidden="false" customHeight="false" outlineLevel="0" collapsed="false">
      <c r="A443" s="152"/>
      <c r="B443" s="152"/>
      <c r="C443" s="152"/>
      <c r="D443" s="152"/>
      <c r="E443" s="152"/>
      <c r="F443" s="154"/>
      <c r="G443" s="152"/>
      <c r="H443" s="152"/>
      <c r="I443" s="152"/>
      <c r="J443" s="152"/>
      <c r="K443" s="152"/>
      <c r="L443" s="152"/>
      <c r="M443" s="154"/>
    </row>
    <row r="444" customFormat="false" ht="12.75" hidden="false" customHeight="false" outlineLevel="0" collapsed="false">
      <c r="A444" s="152"/>
      <c r="B444" s="152"/>
      <c r="C444" s="152"/>
      <c r="D444" s="152"/>
      <c r="E444" s="152"/>
      <c r="F444" s="154"/>
      <c r="G444" s="152"/>
      <c r="H444" s="152"/>
      <c r="I444" s="152"/>
      <c r="J444" s="152"/>
      <c r="K444" s="152"/>
      <c r="L444" s="152"/>
      <c r="M444" s="154"/>
    </row>
    <row r="445" customFormat="false" ht="12.75" hidden="false" customHeight="false" outlineLevel="0" collapsed="false">
      <c r="A445" s="152"/>
      <c r="B445" s="152"/>
      <c r="C445" s="152"/>
      <c r="D445" s="152"/>
      <c r="E445" s="152"/>
      <c r="F445" s="154"/>
      <c r="G445" s="152"/>
      <c r="H445" s="152"/>
      <c r="I445" s="152"/>
      <c r="J445" s="152"/>
      <c r="K445" s="152"/>
      <c r="L445" s="152"/>
      <c r="M445" s="154"/>
    </row>
    <row r="446" customFormat="false" ht="12.75" hidden="false" customHeight="false" outlineLevel="0" collapsed="false">
      <c r="A446" s="152"/>
      <c r="B446" s="152"/>
      <c r="C446" s="152"/>
      <c r="D446" s="152"/>
      <c r="E446" s="152"/>
      <c r="F446" s="154"/>
      <c r="G446" s="152"/>
      <c r="H446" s="152"/>
      <c r="I446" s="152"/>
      <c r="J446" s="152"/>
      <c r="K446" s="152"/>
      <c r="L446" s="152"/>
      <c r="M446" s="154"/>
    </row>
    <row r="447" customFormat="false" ht="12.75" hidden="false" customHeight="false" outlineLevel="0" collapsed="false">
      <c r="A447" s="152"/>
      <c r="B447" s="152"/>
      <c r="C447" s="152"/>
      <c r="D447" s="152"/>
      <c r="E447" s="152"/>
      <c r="F447" s="154"/>
      <c r="G447" s="152"/>
      <c r="H447" s="152"/>
      <c r="I447" s="152"/>
      <c r="J447" s="152"/>
      <c r="K447" s="152"/>
      <c r="L447" s="152"/>
      <c r="M447" s="154"/>
    </row>
    <row r="448" customFormat="false" ht="12.75" hidden="false" customHeight="false" outlineLevel="0" collapsed="false">
      <c r="A448" s="152"/>
      <c r="B448" s="152"/>
      <c r="C448" s="152"/>
      <c r="D448" s="152"/>
      <c r="E448" s="152"/>
      <c r="F448" s="154"/>
      <c r="G448" s="152"/>
      <c r="H448" s="152"/>
      <c r="I448" s="152"/>
      <c r="J448" s="152"/>
      <c r="K448" s="152"/>
      <c r="L448" s="152"/>
      <c r="M448" s="154"/>
    </row>
    <row r="449" customFormat="false" ht="12.75" hidden="false" customHeight="false" outlineLevel="0" collapsed="false">
      <c r="A449" s="152"/>
      <c r="B449" s="152"/>
      <c r="C449" s="152"/>
      <c r="D449" s="152"/>
      <c r="E449" s="152"/>
      <c r="F449" s="154"/>
      <c r="G449" s="152"/>
      <c r="H449" s="152"/>
      <c r="I449" s="152"/>
      <c r="J449" s="152"/>
      <c r="K449" s="152"/>
      <c r="L449" s="152"/>
      <c r="M449" s="154"/>
    </row>
    <row r="450" customFormat="false" ht="12.75" hidden="false" customHeight="false" outlineLevel="0" collapsed="false">
      <c r="A450" s="152"/>
      <c r="B450" s="152"/>
      <c r="C450" s="152"/>
      <c r="D450" s="152"/>
      <c r="E450" s="152"/>
      <c r="F450" s="154"/>
      <c r="G450" s="152"/>
      <c r="H450" s="152"/>
      <c r="I450" s="152"/>
      <c r="J450" s="152"/>
      <c r="K450" s="152"/>
      <c r="L450" s="152"/>
      <c r="M450" s="154"/>
    </row>
    <row r="451" customFormat="false" ht="12.75" hidden="false" customHeight="false" outlineLevel="0" collapsed="false">
      <c r="A451" s="152"/>
      <c r="B451" s="152"/>
      <c r="C451" s="152"/>
      <c r="D451" s="152"/>
      <c r="E451" s="152"/>
      <c r="F451" s="154"/>
      <c r="G451" s="152"/>
      <c r="H451" s="152"/>
      <c r="I451" s="152"/>
      <c r="J451" s="152"/>
      <c r="K451" s="152"/>
      <c r="L451" s="152"/>
      <c r="M451" s="154"/>
    </row>
    <row r="452" customFormat="false" ht="12.75" hidden="false" customHeight="false" outlineLevel="0" collapsed="false">
      <c r="A452" s="152"/>
      <c r="B452" s="152"/>
      <c r="C452" s="152"/>
      <c r="D452" s="152"/>
      <c r="E452" s="152"/>
      <c r="F452" s="154"/>
      <c r="G452" s="152"/>
      <c r="H452" s="152"/>
      <c r="I452" s="152"/>
      <c r="J452" s="152"/>
      <c r="K452" s="152"/>
      <c r="L452" s="152"/>
      <c r="M452" s="154"/>
    </row>
    <row r="453" customFormat="false" ht="12.75" hidden="false" customHeight="false" outlineLevel="0" collapsed="false">
      <c r="A453" s="152"/>
      <c r="B453" s="152"/>
      <c r="C453" s="152"/>
      <c r="D453" s="152"/>
      <c r="E453" s="152"/>
      <c r="F453" s="154"/>
      <c r="G453" s="152"/>
      <c r="H453" s="152"/>
      <c r="I453" s="152"/>
      <c r="J453" s="152"/>
      <c r="K453" s="152"/>
      <c r="L453" s="152"/>
      <c r="M453" s="154"/>
    </row>
    <row r="454" customFormat="false" ht="12.75" hidden="false" customHeight="false" outlineLevel="0" collapsed="false">
      <c r="A454" s="152"/>
      <c r="B454" s="152"/>
      <c r="C454" s="152"/>
      <c r="D454" s="152"/>
      <c r="E454" s="152"/>
      <c r="F454" s="154"/>
      <c r="G454" s="152"/>
      <c r="H454" s="152"/>
      <c r="I454" s="152"/>
      <c r="J454" s="152"/>
      <c r="K454" s="152"/>
      <c r="L454" s="152"/>
      <c r="M454" s="154"/>
    </row>
    <row r="455" customFormat="false" ht="12.75" hidden="false" customHeight="false" outlineLevel="0" collapsed="false">
      <c r="A455" s="152"/>
      <c r="B455" s="152"/>
      <c r="C455" s="152"/>
      <c r="D455" s="152"/>
      <c r="E455" s="152"/>
      <c r="F455" s="154"/>
      <c r="G455" s="152"/>
      <c r="H455" s="152"/>
      <c r="I455" s="152"/>
      <c r="J455" s="152"/>
      <c r="K455" s="152"/>
      <c r="L455" s="152"/>
      <c r="M455" s="154"/>
    </row>
    <row r="456" customFormat="false" ht="12.75" hidden="false" customHeight="false" outlineLevel="0" collapsed="false">
      <c r="A456" s="152"/>
      <c r="B456" s="152"/>
      <c r="C456" s="152"/>
      <c r="D456" s="152"/>
      <c r="E456" s="152"/>
      <c r="F456" s="154"/>
      <c r="G456" s="152"/>
      <c r="H456" s="152"/>
      <c r="I456" s="152"/>
      <c r="J456" s="152"/>
      <c r="K456" s="152"/>
      <c r="L456" s="152"/>
      <c r="M456" s="154"/>
    </row>
    <row r="457" customFormat="false" ht="12.75" hidden="false" customHeight="false" outlineLevel="0" collapsed="false">
      <c r="A457" s="152"/>
      <c r="B457" s="152"/>
      <c r="C457" s="152"/>
      <c r="D457" s="152"/>
      <c r="E457" s="152"/>
      <c r="F457" s="154"/>
      <c r="G457" s="152"/>
      <c r="H457" s="152"/>
      <c r="I457" s="152"/>
      <c r="J457" s="152"/>
      <c r="K457" s="152"/>
      <c r="L457" s="152"/>
      <c r="M457" s="154"/>
    </row>
    <row r="458" customFormat="false" ht="12.75" hidden="false" customHeight="false" outlineLevel="0" collapsed="false">
      <c r="A458" s="152"/>
      <c r="B458" s="152"/>
      <c r="C458" s="152"/>
      <c r="D458" s="152"/>
      <c r="E458" s="152"/>
      <c r="F458" s="154"/>
      <c r="G458" s="152"/>
      <c r="H458" s="152"/>
      <c r="I458" s="152"/>
      <c r="J458" s="152"/>
      <c r="K458" s="152"/>
      <c r="L458" s="152"/>
      <c r="M458" s="154"/>
    </row>
    <row r="459" customFormat="false" ht="12.75" hidden="false" customHeight="false" outlineLevel="0" collapsed="false">
      <c r="A459" s="152"/>
      <c r="B459" s="152"/>
      <c r="C459" s="152"/>
      <c r="D459" s="152"/>
      <c r="E459" s="152"/>
      <c r="F459" s="154"/>
      <c r="G459" s="152"/>
      <c r="H459" s="152"/>
      <c r="I459" s="152"/>
      <c r="J459" s="152"/>
      <c r="K459" s="152"/>
      <c r="L459" s="152"/>
      <c r="M459" s="154"/>
    </row>
    <row r="460" customFormat="false" ht="12.75" hidden="false" customHeight="false" outlineLevel="0" collapsed="false">
      <c r="A460" s="152"/>
      <c r="B460" s="152"/>
      <c r="C460" s="152"/>
      <c r="D460" s="152"/>
      <c r="E460" s="152"/>
      <c r="F460" s="154"/>
      <c r="G460" s="152"/>
      <c r="H460" s="152"/>
      <c r="I460" s="152"/>
      <c r="J460" s="152"/>
      <c r="K460" s="152"/>
      <c r="L460" s="152"/>
      <c r="M460" s="154"/>
    </row>
    <row r="461" customFormat="false" ht="12.75" hidden="false" customHeight="false" outlineLevel="0" collapsed="false">
      <c r="A461" s="152"/>
      <c r="B461" s="152"/>
      <c r="C461" s="152"/>
      <c r="D461" s="152"/>
      <c r="E461" s="152"/>
      <c r="F461" s="154"/>
      <c r="G461" s="152"/>
      <c r="H461" s="152"/>
      <c r="I461" s="152"/>
      <c r="J461" s="152"/>
      <c r="K461" s="152"/>
      <c r="L461" s="152"/>
      <c r="M461" s="154"/>
    </row>
    <row r="462" customFormat="false" ht="12.75" hidden="false" customHeight="false" outlineLevel="0" collapsed="false">
      <c r="A462" s="152"/>
      <c r="B462" s="152"/>
      <c r="C462" s="152"/>
      <c r="D462" s="152"/>
      <c r="E462" s="152"/>
      <c r="F462" s="154"/>
      <c r="G462" s="152"/>
      <c r="H462" s="152"/>
      <c r="I462" s="152"/>
      <c r="J462" s="152"/>
      <c r="K462" s="152"/>
      <c r="L462" s="152"/>
      <c r="M462" s="154"/>
    </row>
    <row r="463" customFormat="false" ht="12.75" hidden="false" customHeight="false" outlineLevel="0" collapsed="false">
      <c r="A463" s="152"/>
      <c r="B463" s="152"/>
      <c r="C463" s="152"/>
      <c r="D463" s="152"/>
      <c r="E463" s="152"/>
      <c r="F463" s="154"/>
      <c r="G463" s="152"/>
      <c r="H463" s="152"/>
      <c r="I463" s="152"/>
      <c r="J463" s="152"/>
      <c r="K463" s="152"/>
      <c r="L463" s="152"/>
      <c r="M463" s="154"/>
    </row>
    <row r="464" customFormat="false" ht="12.75" hidden="false" customHeight="false" outlineLevel="0" collapsed="false">
      <c r="A464" s="152"/>
      <c r="B464" s="152"/>
      <c r="C464" s="152"/>
      <c r="D464" s="152"/>
      <c r="E464" s="152"/>
      <c r="F464" s="154"/>
      <c r="G464" s="152"/>
      <c r="H464" s="152"/>
      <c r="I464" s="152"/>
      <c r="J464" s="152"/>
      <c r="K464" s="152"/>
      <c r="L464" s="152"/>
      <c r="M464" s="154"/>
    </row>
    <row r="465" customFormat="false" ht="12.75" hidden="false" customHeight="false" outlineLevel="0" collapsed="false">
      <c r="A465" s="152"/>
      <c r="B465" s="152"/>
      <c r="C465" s="152"/>
      <c r="D465" s="152"/>
      <c r="E465" s="152"/>
      <c r="F465" s="154"/>
      <c r="G465" s="152"/>
      <c r="H465" s="152"/>
      <c r="I465" s="152"/>
      <c r="J465" s="152"/>
      <c r="K465" s="152"/>
      <c r="L465" s="152"/>
      <c r="M465" s="154"/>
    </row>
    <row r="466" customFormat="false" ht="12.75" hidden="false" customHeight="false" outlineLevel="0" collapsed="false">
      <c r="A466" s="152"/>
      <c r="B466" s="152"/>
      <c r="C466" s="152"/>
      <c r="D466" s="152"/>
      <c r="E466" s="152"/>
      <c r="F466" s="154"/>
      <c r="G466" s="152"/>
      <c r="H466" s="152"/>
      <c r="I466" s="152"/>
      <c r="J466" s="152"/>
      <c r="K466" s="152"/>
      <c r="L466" s="152"/>
      <c r="M466" s="154"/>
    </row>
    <row r="467" customFormat="false" ht="12.75" hidden="false" customHeight="false" outlineLevel="0" collapsed="false">
      <c r="A467" s="152"/>
      <c r="B467" s="152"/>
      <c r="C467" s="152"/>
      <c r="D467" s="152"/>
      <c r="E467" s="152"/>
      <c r="F467" s="154"/>
      <c r="G467" s="152"/>
      <c r="H467" s="152"/>
      <c r="I467" s="152"/>
      <c r="J467" s="152"/>
      <c r="K467" s="152"/>
      <c r="L467" s="152"/>
      <c r="M467" s="154"/>
    </row>
    <row r="468" customFormat="false" ht="12.75" hidden="false" customHeight="false" outlineLevel="0" collapsed="false">
      <c r="A468" s="152"/>
      <c r="B468" s="152"/>
      <c r="C468" s="152"/>
      <c r="D468" s="152"/>
      <c r="E468" s="152"/>
      <c r="F468" s="154"/>
      <c r="G468" s="152"/>
      <c r="H468" s="152"/>
      <c r="I468" s="152"/>
      <c r="J468" s="152"/>
      <c r="K468" s="152"/>
      <c r="L468" s="152"/>
      <c r="M468" s="154"/>
    </row>
    <row r="469" customFormat="false" ht="12.75" hidden="false" customHeight="false" outlineLevel="0" collapsed="false">
      <c r="A469" s="152"/>
      <c r="B469" s="152"/>
      <c r="C469" s="152"/>
      <c r="D469" s="152"/>
      <c r="E469" s="152"/>
      <c r="F469" s="154"/>
      <c r="G469" s="152"/>
      <c r="H469" s="152"/>
      <c r="I469" s="152"/>
      <c r="J469" s="152"/>
      <c r="K469" s="152"/>
      <c r="L469" s="152"/>
      <c r="M469" s="154"/>
    </row>
    <row r="470" customFormat="false" ht="12.75" hidden="false" customHeight="false" outlineLevel="0" collapsed="false">
      <c r="A470" s="152"/>
      <c r="B470" s="152"/>
      <c r="C470" s="152"/>
      <c r="D470" s="152"/>
      <c r="E470" s="152"/>
      <c r="F470" s="154"/>
      <c r="G470" s="152"/>
      <c r="H470" s="152"/>
      <c r="I470" s="152"/>
      <c r="J470" s="152"/>
      <c r="K470" s="152"/>
      <c r="L470" s="152"/>
      <c r="M470" s="154"/>
    </row>
    <row r="471" customFormat="false" ht="12.75" hidden="false" customHeight="false" outlineLevel="0" collapsed="false">
      <c r="A471" s="152"/>
      <c r="B471" s="152"/>
      <c r="C471" s="152"/>
      <c r="D471" s="152"/>
      <c r="E471" s="152"/>
      <c r="F471" s="154"/>
      <c r="G471" s="152"/>
      <c r="H471" s="152"/>
      <c r="I471" s="152"/>
      <c r="J471" s="152"/>
      <c r="K471" s="152"/>
      <c r="L471" s="152"/>
      <c r="M471" s="154"/>
    </row>
    <row r="472" customFormat="false" ht="12.75" hidden="false" customHeight="false" outlineLevel="0" collapsed="false">
      <c r="A472" s="152"/>
      <c r="B472" s="152"/>
      <c r="C472" s="152"/>
      <c r="D472" s="152"/>
      <c r="E472" s="152"/>
      <c r="F472" s="154"/>
      <c r="G472" s="152"/>
      <c r="H472" s="152"/>
      <c r="I472" s="152"/>
      <c r="J472" s="152"/>
      <c r="K472" s="152"/>
      <c r="L472" s="152"/>
      <c r="M472" s="154"/>
    </row>
    <row r="473" customFormat="false" ht="12.75" hidden="false" customHeight="false" outlineLevel="0" collapsed="false">
      <c r="A473" s="152"/>
      <c r="B473" s="152"/>
      <c r="C473" s="152"/>
      <c r="D473" s="152"/>
      <c r="E473" s="152"/>
      <c r="F473" s="154"/>
      <c r="G473" s="152"/>
      <c r="H473" s="152"/>
      <c r="I473" s="152"/>
      <c r="J473" s="152"/>
      <c r="K473" s="152"/>
      <c r="L473" s="152"/>
      <c r="M473" s="154"/>
    </row>
    <row r="474" customFormat="false" ht="12.75" hidden="false" customHeight="false" outlineLevel="0" collapsed="false">
      <c r="A474" s="152"/>
      <c r="B474" s="152"/>
      <c r="C474" s="152"/>
      <c r="D474" s="152"/>
      <c r="E474" s="152"/>
      <c r="F474" s="154"/>
      <c r="G474" s="152"/>
      <c r="H474" s="152"/>
      <c r="I474" s="152"/>
      <c r="J474" s="152"/>
      <c r="K474" s="152"/>
      <c r="L474" s="152"/>
      <c r="M474" s="154"/>
    </row>
    <row r="475" customFormat="false" ht="12.75" hidden="false" customHeight="false" outlineLevel="0" collapsed="false">
      <c r="A475" s="152"/>
      <c r="B475" s="152"/>
      <c r="C475" s="152"/>
      <c r="D475" s="152"/>
      <c r="E475" s="152"/>
      <c r="F475" s="154"/>
      <c r="G475" s="152"/>
      <c r="H475" s="152"/>
      <c r="I475" s="152"/>
      <c r="J475" s="152"/>
      <c r="K475" s="152"/>
      <c r="L475" s="152"/>
      <c r="M475" s="154"/>
    </row>
    <row r="476" customFormat="false" ht="12.75" hidden="false" customHeight="false" outlineLevel="0" collapsed="false">
      <c r="A476" s="152"/>
      <c r="B476" s="152"/>
      <c r="C476" s="152"/>
      <c r="D476" s="152"/>
      <c r="E476" s="152"/>
      <c r="F476" s="154"/>
      <c r="G476" s="152"/>
      <c r="H476" s="152"/>
      <c r="I476" s="152"/>
      <c r="J476" s="152"/>
      <c r="K476" s="152"/>
      <c r="L476" s="152"/>
      <c r="M476" s="154"/>
    </row>
    <row r="477" customFormat="false" ht="12.75" hidden="false" customHeight="false" outlineLevel="0" collapsed="false">
      <c r="A477" s="152"/>
      <c r="B477" s="152"/>
      <c r="C477" s="152"/>
      <c r="D477" s="152"/>
      <c r="E477" s="152"/>
      <c r="F477" s="154"/>
      <c r="G477" s="152"/>
      <c r="H477" s="152"/>
      <c r="I477" s="152"/>
      <c r="J477" s="152"/>
      <c r="K477" s="152"/>
      <c r="L477" s="152"/>
      <c r="M477" s="154"/>
    </row>
    <row r="478" customFormat="false" ht="12.75" hidden="false" customHeight="false" outlineLevel="0" collapsed="false">
      <c r="A478" s="152"/>
      <c r="B478" s="152"/>
      <c r="C478" s="152"/>
      <c r="D478" s="152"/>
      <c r="E478" s="152"/>
      <c r="F478" s="154"/>
      <c r="G478" s="152"/>
      <c r="H478" s="152"/>
      <c r="I478" s="152"/>
      <c r="J478" s="152"/>
      <c r="K478" s="152"/>
      <c r="L478" s="152"/>
      <c r="M478" s="154"/>
    </row>
    <row r="479" customFormat="false" ht="12.75" hidden="false" customHeight="false" outlineLevel="0" collapsed="false">
      <c r="A479" s="152"/>
      <c r="B479" s="152"/>
      <c r="C479" s="152"/>
      <c r="D479" s="152"/>
      <c r="E479" s="152"/>
      <c r="F479" s="154"/>
      <c r="G479" s="152"/>
      <c r="H479" s="152"/>
      <c r="I479" s="152"/>
      <c r="J479" s="152"/>
      <c r="K479" s="152"/>
      <c r="L479" s="152"/>
      <c r="M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2"/>
      <c r="F480" s="154"/>
      <c r="G480" s="152"/>
      <c r="H480" s="152"/>
      <c r="I480" s="152"/>
      <c r="J480" s="152"/>
      <c r="K480" s="152"/>
      <c r="L480" s="152"/>
      <c r="M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2"/>
      <c r="F481" s="154"/>
      <c r="G481" s="152"/>
      <c r="H481" s="152"/>
      <c r="I481" s="152"/>
      <c r="J481" s="152"/>
      <c r="K481" s="152"/>
      <c r="L481" s="152"/>
      <c r="M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2"/>
      <c r="F482" s="154"/>
      <c r="G482" s="152"/>
      <c r="H482" s="152"/>
      <c r="I482" s="152"/>
      <c r="J482" s="152"/>
      <c r="K482" s="152"/>
      <c r="L482" s="152"/>
      <c r="M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2"/>
      <c r="F483" s="154"/>
      <c r="G483" s="152"/>
      <c r="H483" s="152"/>
      <c r="I483" s="152"/>
      <c r="J483" s="152"/>
      <c r="K483" s="152"/>
      <c r="L483" s="152"/>
      <c r="M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2"/>
      <c r="F484" s="154"/>
      <c r="G484" s="152"/>
      <c r="H484" s="152"/>
      <c r="I484" s="152"/>
      <c r="J484" s="152"/>
      <c r="K484" s="152"/>
      <c r="L484" s="152"/>
      <c r="M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2"/>
      <c r="F485" s="154"/>
      <c r="G485" s="152"/>
      <c r="H485" s="152"/>
      <c r="I485" s="152"/>
      <c r="J485" s="152"/>
      <c r="K485" s="152"/>
      <c r="L485" s="152"/>
      <c r="M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2"/>
      <c r="F486" s="154"/>
      <c r="G486" s="152"/>
      <c r="H486" s="152"/>
      <c r="I486" s="152"/>
      <c r="J486" s="152"/>
      <c r="K486" s="152"/>
      <c r="L486" s="152"/>
      <c r="M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2"/>
      <c r="F487" s="154"/>
      <c r="G487" s="152"/>
      <c r="H487" s="152"/>
      <c r="I487" s="152"/>
      <c r="J487" s="152"/>
      <c r="K487" s="152"/>
      <c r="L487" s="152"/>
      <c r="M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2"/>
      <c r="F488" s="154"/>
      <c r="G488" s="152"/>
      <c r="H488" s="152"/>
      <c r="I488" s="152"/>
      <c r="J488" s="152"/>
      <c r="K488" s="152"/>
      <c r="L488" s="152"/>
      <c r="M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2"/>
      <c r="F489" s="154"/>
      <c r="G489" s="152"/>
      <c r="H489" s="152"/>
      <c r="I489" s="152"/>
      <c r="J489" s="152"/>
      <c r="K489" s="152"/>
      <c r="L489" s="152"/>
      <c r="M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2"/>
      <c r="F490" s="154"/>
      <c r="G490" s="152"/>
      <c r="H490" s="152"/>
      <c r="I490" s="152"/>
      <c r="J490" s="152"/>
      <c r="K490" s="152"/>
      <c r="L490" s="152"/>
      <c r="M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2"/>
      <c r="F491" s="154"/>
      <c r="G491" s="152"/>
      <c r="H491" s="152"/>
      <c r="I491" s="152"/>
      <c r="J491" s="152"/>
      <c r="K491" s="152"/>
      <c r="L491" s="152"/>
      <c r="M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2"/>
      <c r="F492" s="154"/>
      <c r="G492" s="152"/>
      <c r="H492" s="152"/>
      <c r="I492" s="152"/>
      <c r="J492" s="152"/>
      <c r="K492" s="152"/>
      <c r="L492" s="152"/>
      <c r="M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2"/>
      <c r="F493" s="154"/>
      <c r="G493" s="152"/>
      <c r="H493" s="152"/>
      <c r="I493" s="152"/>
      <c r="J493" s="152"/>
      <c r="K493" s="152"/>
      <c r="L493" s="152"/>
      <c r="M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2"/>
      <c r="F494" s="154"/>
      <c r="G494" s="152"/>
      <c r="H494" s="152"/>
      <c r="I494" s="152"/>
      <c r="J494" s="152"/>
      <c r="K494" s="152"/>
      <c r="L494" s="152"/>
      <c r="M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2"/>
      <c r="F495" s="154"/>
      <c r="G495" s="152"/>
      <c r="H495" s="152"/>
      <c r="I495" s="152"/>
      <c r="J495" s="152"/>
      <c r="K495" s="152"/>
      <c r="L495" s="152"/>
      <c r="M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2"/>
      <c r="F496" s="154"/>
      <c r="G496" s="152"/>
      <c r="H496" s="152"/>
      <c r="I496" s="152"/>
      <c r="J496" s="152"/>
      <c r="K496" s="152"/>
      <c r="L496" s="152"/>
      <c r="M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2"/>
      <c r="F497" s="154"/>
      <c r="G497" s="152"/>
      <c r="H497" s="152"/>
      <c r="I497" s="152"/>
      <c r="J497" s="152"/>
      <c r="K497" s="152"/>
      <c r="L497" s="152"/>
      <c r="M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2"/>
      <c r="F498" s="152"/>
      <c r="G498" s="152"/>
      <c r="H498" s="152"/>
      <c r="I498" s="152"/>
      <c r="J498" s="152"/>
      <c r="K498" s="152"/>
      <c r="L498" s="152"/>
      <c r="M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2"/>
      <c r="F499" s="152"/>
      <c r="G499" s="152"/>
      <c r="H499" s="152"/>
      <c r="I499" s="152"/>
      <c r="J499" s="152"/>
      <c r="K499" s="152"/>
      <c r="L499" s="152"/>
      <c r="M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2"/>
      <c r="F500" s="152"/>
      <c r="G500" s="152"/>
      <c r="H500" s="152"/>
      <c r="I500" s="152"/>
      <c r="J500" s="152"/>
      <c r="K500" s="152"/>
      <c r="L500" s="152"/>
      <c r="M500" s="152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8" width="6.32"/>
    <col collapsed="false" customWidth="true" hidden="false" outlineLevel="0" max="2" min="2" style="278" width="47.32"/>
    <col collapsed="false" customWidth="true" hidden="false" outlineLevel="0" max="3" min="3" style="278" width="12.82"/>
    <col collapsed="false" customWidth="true" hidden="false" outlineLevel="0" max="4" min="4" style="278" width="7.15"/>
    <col collapsed="false" customWidth="true" hidden="false" outlineLevel="0" max="5" min="5" style="278" width="7.49"/>
    <col collapsed="false" customWidth="true" hidden="false" outlineLevel="0" max="6" min="6" style="278" width="7.32"/>
    <col collapsed="false" customWidth="true" hidden="false" outlineLevel="0" max="7" min="7" style="278" width="7.65"/>
    <col collapsed="false" customWidth="true" hidden="false" outlineLevel="0" max="8" min="8" style="278" width="7.99"/>
    <col collapsed="false" customWidth="false" hidden="false" outlineLevel="0" max="257" min="9" style="279" width="9.32"/>
  </cols>
  <sheetData>
    <row r="1" s="284" customFormat="true" ht="23.25" hidden="false" customHeight="true" outlineLevel="0" collapsed="false">
      <c r="A1" s="280" t="s">
        <v>518</v>
      </c>
      <c r="B1" s="281"/>
      <c r="C1" s="282"/>
      <c r="D1" s="282"/>
      <c r="E1" s="282"/>
      <c r="F1" s="282"/>
      <c r="G1" s="282"/>
      <c r="H1" s="283" t="s">
        <v>519</v>
      </c>
      <c r="S1" s="7" t="s">
        <v>0</v>
      </c>
      <c r="T1" s="285" t="s">
        <v>520</v>
      </c>
    </row>
    <row r="2" customFormat="false" ht="16.5" hidden="false" customHeight="true" outlineLevel="0" collapsed="false">
      <c r="A2" s="286"/>
      <c r="B2" s="286"/>
      <c r="C2" s="286"/>
      <c r="D2" s="287"/>
      <c r="E2" s="287"/>
      <c r="F2" s="287"/>
      <c r="G2" s="279"/>
      <c r="H2" s="279"/>
    </row>
    <row r="3" customFormat="false" ht="14.25" hidden="false" customHeight="true" outlineLevel="0" collapsed="false">
      <c r="A3" s="288" t="s">
        <v>521</v>
      </c>
      <c r="B3" s="288"/>
      <c r="C3" s="288"/>
      <c r="D3" s="288"/>
      <c r="E3" s="288"/>
      <c r="F3" s="288"/>
      <c r="G3" s="288"/>
      <c r="H3" s="288"/>
    </row>
    <row r="4" customFormat="false" ht="14.25" hidden="false" customHeight="true" outlineLevel="0" collapsed="false">
      <c r="A4" s="288" t="s">
        <v>69</v>
      </c>
      <c r="B4" s="288"/>
      <c r="C4" s="288"/>
      <c r="D4" s="288"/>
      <c r="E4" s="288"/>
      <c r="F4" s="288"/>
      <c r="G4" s="288"/>
      <c r="H4" s="288"/>
    </row>
    <row r="5" customFormat="false" ht="12" hidden="false" customHeight="true" outlineLevel="0" collapsed="false">
      <c r="A5" s="289"/>
      <c r="B5" s="289"/>
      <c r="C5" s="289"/>
      <c r="D5" s="289"/>
      <c r="E5" s="289"/>
      <c r="F5" s="289"/>
      <c r="G5" s="289"/>
      <c r="H5" s="289"/>
    </row>
    <row r="6" customFormat="false" ht="14.25" hidden="false" customHeight="true" outlineLevel="0" collapsed="false">
      <c r="A6" s="289"/>
      <c r="B6" s="289"/>
      <c r="C6" s="289"/>
      <c r="D6" s="79" t="s">
        <v>5</v>
      </c>
      <c r="E6" s="80" t="s">
        <v>6</v>
      </c>
      <c r="F6" s="80"/>
      <c r="G6" s="80"/>
      <c r="H6" s="80"/>
    </row>
    <row r="7" customFormat="false" ht="14.25" hidden="false" customHeight="true" outlineLevel="0" collapsed="false">
      <c r="A7" s="287"/>
      <c r="B7" s="287"/>
      <c r="C7" s="287"/>
      <c r="D7" s="287"/>
      <c r="E7" s="287"/>
      <c r="F7" s="287"/>
      <c r="G7" s="279"/>
      <c r="H7" s="279"/>
    </row>
    <row r="8" customFormat="false" ht="14.25" hidden="false" customHeight="true" outlineLevel="0" collapsed="false">
      <c r="A8" s="290"/>
      <c r="B8" s="291"/>
      <c r="C8" s="196" t="s">
        <v>522</v>
      </c>
      <c r="D8" s="292" t="s">
        <v>523</v>
      </c>
      <c r="E8" s="292"/>
      <c r="F8" s="292" t="s">
        <v>524</v>
      </c>
      <c r="G8" s="292"/>
      <c r="H8" s="292"/>
    </row>
    <row r="9" customFormat="false" ht="14.25" hidden="false" customHeight="true" outlineLevel="0" collapsed="false">
      <c r="A9" s="293" t="s">
        <v>71</v>
      </c>
      <c r="B9" s="293"/>
      <c r="C9" s="196"/>
      <c r="D9" s="294" t="s">
        <v>525</v>
      </c>
      <c r="E9" s="294"/>
      <c r="F9" s="294" t="s">
        <v>525</v>
      </c>
      <c r="G9" s="294"/>
      <c r="H9" s="294"/>
    </row>
    <row r="10" customFormat="false" ht="14.25" hidden="false" customHeight="true" outlineLevel="0" collapsed="false">
      <c r="A10" s="295" t="s">
        <v>526</v>
      </c>
      <c r="B10" s="295"/>
      <c r="C10" s="196"/>
      <c r="D10" s="292" t="s">
        <v>527</v>
      </c>
      <c r="E10" s="292" t="s">
        <v>528</v>
      </c>
      <c r="F10" s="292" t="s">
        <v>527</v>
      </c>
      <c r="G10" s="257" t="s">
        <v>528</v>
      </c>
      <c r="H10" s="257"/>
    </row>
    <row r="11" customFormat="false" ht="14.25" hidden="false" customHeight="true" outlineLevel="0" collapsed="false">
      <c r="A11" s="296"/>
      <c r="B11" s="297"/>
      <c r="C11" s="196"/>
      <c r="D11" s="294"/>
      <c r="E11" s="294" t="s">
        <v>529</v>
      </c>
      <c r="F11" s="294"/>
      <c r="G11" s="294" t="s">
        <v>530</v>
      </c>
      <c r="H11" s="294" t="s">
        <v>531</v>
      </c>
    </row>
    <row r="12" customFormat="false" ht="14.25" hidden="false" customHeight="true" outlineLevel="0" collapsed="false">
      <c r="A12" s="254"/>
      <c r="B12" s="298"/>
      <c r="C12" s="196"/>
      <c r="D12" s="257" t="s">
        <v>489</v>
      </c>
      <c r="E12" s="257" t="s">
        <v>489</v>
      </c>
      <c r="F12" s="257" t="s">
        <v>532</v>
      </c>
      <c r="G12" s="257" t="s">
        <v>532</v>
      </c>
      <c r="H12" s="257" t="s">
        <v>532</v>
      </c>
    </row>
    <row r="13" customFormat="false" ht="12.75" hidden="false" customHeight="true" outlineLevel="0" collapsed="false">
      <c r="A13" s="299"/>
      <c r="B13" s="299"/>
      <c r="C13" s="300"/>
      <c r="D13" s="301"/>
      <c r="E13" s="299"/>
      <c r="F13" s="299"/>
      <c r="G13" s="279"/>
      <c r="H13" s="279"/>
    </row>
    <row r="14" s="7" customFormat="true" ht="12.75" hidden="false" customHeight="true" outlineLevel="0" collapsed="false">
      <c r="A14" s="302" t="s">
        <v>77</v>
      </c>
      <c r="B14" s="302" t="s">
        <v>78</v>
      </c>
      <c r="C14" s="303" t="n">
        <v>73.7906</v>
      </c>
      <c r="D14" s="304" t="n">
        <v>149.6872</v>
      </c>
      <c r="E14" s="305" t="n">
        <v>0</v>
      </c>
      <c r="F14" s="305" t="n">
        <v>2.3282</v>
      </c>
      <c r="G14" s="305" t="n">
        <v>0.2732</v>
      </c>
      <c r="H14" s="305" t="n">
        <v>1.8693</v>
      </c>
      <c r="I14" s="306"/>
      <c r="J14" s="132"/>
      <c r="K14" s="132"/>
      <c r="M14" s="132"/>
      <c r="N14" s="132"/>
    </row>
    <row r="15" s="7" customFormat="true" ht="12.75" hidden="false" customHeight="true" outlineLevel="0" collapsed="false">
      <c r="A15" s="278" t="s">
        <v>79</v>
      </c>
      <c r="B15" s="278" t="s">
        <v>80</v>
      </c>
      <c r="C15" s="307" t="n">
        <v>59.6418</v>
      </c>
      <c r="D15" s="308" t="n">
        <v>149.129</v>
      </c>
      <c r="E15" s="309" t="n">
        <v>0.0125</v>
      </c>
      <c r="F15" s="309" t="n">
        <v>2.7921</v>
      </c>
      <c r="G15" s="309" t="n">
        <v>0.7885</v>
      </c>
      <c r="H15" s="309" t="n">
        <v>1.9121</v>
      </c>
      <c r="I15" s="132"/>
      <c r="J15" s="132"/>
      <c r="K15" s="132"/>
      <c r="M15" s="132"/>
      <c r="N15" s="132"/>
    </row>
    <row r="16" s="7" customFormat="true" ht="12.75" hidden="false" customHeight="true" outlineLevel="0" collapsed="false">
      <c r="A16" s="302" t="s">
        <v>81</v>
      </c>
      <c r="B16" s="302" t="s">
        <v>82</v>
      </c>
      <c r="C16" s="303" t="n">
        <v>386.9577</v>
      </c>
      <c r="D16" s="304" t="n">
        <v>146.9924</v>
      </c>
      <c r="E16" s="305" t="n">
        <v>1.682</v>
      </c>
      <c r="F16" s="305" t="n">
        <v>2.6174</v>
      </c>
      <c r="G16" s="305" t="n">
        <v>0.3529</v>
      </c>
      <c r="H16" s="305" t="n">
        <v>1.9563</v>
      </c>
      <c r="I16" s="132"/>
      <c r="J16" s="132"/>
      <c r="K16" s="132"/>
      <c r="M16" s="132"/>
      <c r="N16" s="132"/>
    </row>
    <row r="17" customFormat="false" ht="12.75" hidden="false" customHeight="true" outlineLevel="0" collapsed="false">
      <c r="A17" s="278" t="s">
        <v>83</v>
      </c>
      <c r="B17" s="278" t="s">
        <v>84</v>
      </c>
      <c r="C17" s="307" t="n">
        <v>68.3471</v>
      </c>
      <c r="D17" s="308" t="n">
        <v>153.8714</v>
      </c>
      <c r="E17" s="309" t="n">
        <v>1.0101</v>
      </c>
      <c r="F17" s="309" t="n">
        <v>2.4105</v>
      </c>
      <c r="G17" s="309" t="n">
        <v>0.4324</v>
      </c>
      <c r="H17" s="309" t="n">
        <v>1.8237</v>
      </c>
    </row>
    <row r="18" customFormat="false" ht="12.75" hidden="false" customHeight="true" outlineLevel="0" collapsed="false">
      <c r="A18" s="302" t="s">
        <v>85</v>
      </c>
      <c r="B18" s="302" t="s">
        <v>86</v>
      </c>
      <c r="C18" s="303" t="n">
        <v>68.8156</v>
      </c>
      <c r="D18" s="310" t="n">
        <v>150.0705</v>
      </c>
      <c r="E18" s="305" t="n">
        <v>0.2501</v>
      </c>
      <c r="F18" s="305" t="n">
        <v>2.5638</v>
      </c>
      <c r="G18" s="305" t="n">
        <v>0.4922</v>
      </c>
      <c r="H18" s="305" t="n">
        <v>1.7181</v>
      </c>
    </row>
    <row r="19" customFormat="false" ht="12.75" hidden="false" customHeight="true" outlineLevel="0" collapsed="false">
      <c r="A19" s="278" t="s">
        <v>87</v>
      </c>
      <c r="B19" s="278" t="s">
        <v>88</v>
      </c>
      <c r="C19" s="307" t="n">
        <v>319.9283</v>
      </c>
      <c r="D19" s="311" t="n">
        <v>133.9629</v>
      </c>
      <c r="E19" s="309" t="n">
        <v>0.1324</v>
      </c>
      <c r="F19" s="309" t="n">
        <v>3.377</v>
      </c>
      <c r="G19" s="309" t="n">
        <v>0.7217</v>
      </c>
      <c r="H19" s="309" t="n">
        <v>2.3188</v>
      </c>
    </row>
    <row r="20" customFormat="false" ht="12.75" hidden="false" customHeight="true" outlineLevel="0" collapsed="false">
      <c r="A20" s="302" t="s">
        <v>89</v>
      </c>
      <c r="B20" s="302" t="s">
        <v>90</v>
      </c>
      <c r="C20" s="303" t="n">
        <v>63.5508</v>
      </c>
      <c r="D20" s="310" t="n">
        <v>141.8717</v>
      </c>
      <c r="E20" s="305" t="n">
        <v>0.4143</v>
      </c>
      <c r="F20" s="305" t="n">
        <v>3.2344</v>
      </c>
      <c r="G20" s="305" t="n">
        <v>0.5818</v>
      </c>
      <c r="H20" s="305" t="n">
        <v>2.3837</v>
      </c>
    </row>
    <row r="21" customFormat="false" ht="12.75" hidden="false" customHeight="true" outlineLevel="0" collapsed="false">
      <c r="A21" s="278" t="s">
        <v>91</v>
      </c>
      <c r="B21" s="278" t="s">
        <v>533</v>
      </c>
      <c r="C21" s="307" t="n">
        <v>45.2153</v>
      </c>
      <c r="D21" s="311" t="n">
        <v>143.3483</v>
      </c>
      <c r="E21" s="309" t="n">
        <v>1.7417</v>
      </c>
      <c r="F21" s="309" t="n">
        <v>3.1147</v>
      </c>
      <c r="G21" s="309" t="n">
        <v>0.6133</v>
      </c>
      <c r="H21" s="309" t="n">
        <v>2.2053</v>
      </c>
    </row>
    <row r="22" customFormat="false" ht="12.75" hidden="false" customHeight="true" outlineLevel="0" collapsed="false">
      <c r="A22" s="302" t="s">
        <v>93</v>
      </c>
      <c r="B22" s="302" t="s">
        <v>94</v>
      </c>
      <c r="C22" s="303" t="n">
        <v>243.5808</v>
      </c>
      <c r="D22" s="310" t="n">
        <v>146.3631</v>
      </c>
      <c r="E22" s="305" t="n">
        <v>0.2068</v>
      </c>
      <c r="F22" s="305" t="n">
        <v>2.6226</v>
      </c>
      <c r="G22" s="305" t="n">
        <v>0.4382</v>
      </c>
      <c r="H22" s="305" t="n">
        <v>2.0106</v>
      </c>
    </row>
    <row r="23" customFormat="false" ht="12.75" hidden="false" customHeight="true" outlineLevel="0" collapsed="false">
      <c r="A23" s="278" t="s">
        <v>95</v>
      </c>
      <c r="B23" s="278" t="s">
        <v>96</v>
      </c>
      <c r="C23" s="307" t="n">
        <v>48.5503</v>
      </c>
      <c r="D23" s="311" t="n">
        <v>144.0001</v>
      </c>
      <c r="E23" s="309" t="n">
        <v>0.2168</v>
      </c>
      <c r="F23" s="309" t="n">
        <v>2.8432</v>
      </c>
      <c r="G23" s="309" t="n">
        <v>0.7102</v>
      </c>
      <c r="H23" s="309" t="n">
        <v>1.9604</v>
      </c>
    </row>
    <row r="24" customFormat="false" ht="12.75" hidden="false" customHeight="true" outlineLevel="0" collapsed="false">
      <c r="A24" s="302" t="s">
        <v>97</v>
      </c>
      <c r="B24" s="302" t="s">
        <v>98</v>
      </c>
      <c r="C24" s="303" t="n">
        <v>138.9999</v>
      </c>
      <c r="D24" s="310" t="n">
        <v>146.2876</v>
      </c>
      <c r="E24" s="305" t="n">
        <v>0.3984</v>
      </c>
      <c r="F24" s="305" t="n">
        <v>2.4792</v>
      </c>
      <c r="G24" s="305" t="n">
        <v>0.3836</v>
      </c>
      <c r="H24" s="305" t="n">
        <v>1.9724</v>
      </c>
    </row>
    <row r="25" customFormat="false" ht="12.75" hidden="false" customHeight="true" outlineLevel="0" collapsed="false">
      <c r="A25" s="278" t="s">
        <v>99</v>
      </c>
      <c r="B25" s="278" t="s">
        <v>100</v>
      </c>
      <c r="C25" s="307" t="n">
        <v>12</v>
      </c>
      <c r="D25" s="311" t="n">
        <v>146.0532</v>
      </c>
      <c r="E25" s="309" t="n">
        <v>0.0093</v>
      </c>
      <c r="F25" s="309" t="n">
        <v>2.1574</v>
      </c>
      <c r="G25" s="309" t="n">
        <v>0</v>
      </c>
      <c r="H25" s="309" t="n">
        <v>2.0833</v>
      </c>
    </row>
    <row r="26" customFormat="false" ht="12.75" hidden="false" customHeight="true" outlineLevel="0" collapsed="false">
      <c r="A26" s="302" t="s">
        <v>101</v>
      </c>
      <c r="B26" s="302" t="s">
        <v>102</v>
      </c>
      <c r="C26" s="303" t="n">
        <v>50.2839</v>
      </c>
      <c r="D26" s="310" t="n">
        <v>147.5218</v>
      </c>
      <c r="E26" s="305" t="n">
        <v>0.1178</v>
      </c>
      <c r="F26" s="305" t="n">
        <v>2.4165</v>
      </c>
      <c r="G26" s="305" t="n">
        <v>0.266</v>
      </c>
      <c r="H26" s="305" t="n">
        <v>2.0065</v>
      </c>
    </row>
    <row r="27" customFormat="false" ht="12.75" hidden="false" customHeight="false" outlineLevel="0" collapsed="false">
      <c r="A27" s="278" t="s">
        <v>103</v>
      </c>
      <c r="B27" s="278" t="s">
        <v>104</v>
      </c>
      <c r="C27" s="307" t="n">
        <v>30.617</v>
      </c>
      <c r="D27" s="311" t="n">
        <v>144.4374</v>
      </c>
      <c r="E27" s="309" t="n">
        <v>0.9061</v>
      </c>
      <c r="F27" s="309" t="n">
        <v>2.8584</v>
      </c>
      <c r="G27" s="309" t="n">
        <v>0.4752</v>
      </c>
      <c r="H27" s="309" t="n">
        <v>2.142</v>
      </c>
    </row>
    <row r="28" customFormat="false" ht="12.75" hidden="false" customHeight="false" outlineLevel="0" collapsed="false">
      <c r="A28" s="302" t="s">
        <v>105</v>
      </c>
      <c r="B28" s="302" t="s">
        <v>106</v>
      </c>
      <c r="C28" s="303" t="n">
        <v>67.1905</v>
      </c>
      <c r="D28" s="310" t="n">
        <v>145.6422</v>
      </c>
      <c r="E28" s="305" t="n">
        <v>0.5</v>
      </c>
      <c r="F28" s="305" t="n">
        <v>2.5196</v>
      </c>
      <c r="G28" s="305" t="n">
        <v>0.2516</v>
      </c>
      <c r="H28" s="305" t="n">
        <v>2.1503</v>
      </c>
    </row>
    <row r="29" customFormat="false" ht="12.75" hidden="false" customHeight="false" outlineLevel="0" collapsed="false">
      <c r="A29" s="278" t="s">
        <v>107</v>
      </c>
      <c r="B29" s="278" t="s">
        <v>108</v>
      </c>
      <c r="C29" s="307" t="n">
        <v>166.4436</v>
      </c>
      <c r="D29" s="311" t="n">
        <v>146.6377</v>
      </c>
      <c r="E29" s="309" t="n">
        <v>1.6283</v>
      </c>
      <c r="F29" s="309" t="n">
        <v>2.7803</v>
      </c>
      <c r="G29" s="309" t="n">
        <v>0.4619</v>
      </c>
      <c r="H29" s="309" t="n">
        <v>2.0773</v>
      </c>
    </row>
    <row r="30" customFormat="false" ht="12.75" hidden="false" customHeight="false" outlineLevel="0" collapsed="false">
      <c r="A30" s="302" t="s">
        <v>109</v>
      </c>
      <c r="B30" s="302" t="s">
        <v>534</v>
      </c>
      <c r="C30" s="303" t="n">
        <v>87.5046</v>
      </c>
      <c r="D30" s="310" t="n">
        <v>155.5287</v>
      </c>
      <c r="E30" s="305" t="n">
        <v>0</v>
      </c>
      <c r="F30" s="305" t="n">
        <v>2.1353</v>
      </c>
      <c r="G30" s="305" t="n">
        <v>0.2584</v>
      </c>
      <c r="H30" s="305" t="n">
        <v>1.848</v>
      </c>
    </row>
    <row r="31" customFormat="false" ht="12.75" hidden="false" customHeight="false" outlineLevel="0" collapsed="false">
      <c r="A31" s="278" t="s">
        <v>111</v>
      </c>
      <c r="B31" s="278" t="s">
        <v>112</v>
      </c>
      <c r="C31" s="307" t="n">
        <v>48.3679</v>
      </c>
      <c r="D31" s="311" t="n">
        <v>147.6728</v>
      </c>
      <c r="E31" s="309" t="n">
        <v>0.0795</v>
      </c>
      <c r="F31" s="309" t="n">
        <v>2.3624</v>
      </c>
      <c r="G31" s="309" t="n">
        <v>0.5374</v>
      </c>
      <c r="H31" s="309" t="n">
        <v>1.713</v>
      </c>
    </row>
    <row r="32" customFormat="false" ht="12.75" hidden="false" customHeight="false" outlineLevel="0" collapsed="false">
      <c r="A32" s="302" t="s">
        <v>113</v>
      </c>
      <c r="B32" s="302" t="s">
        <v>114</v>
      </c>
      <c r="C32" s="303" t="n">
        <v>15.513</v>
      </c>
      <c r="D32" s="310" t="n">
        <v>155.2778</v>
      </c>
      <c r="E32" s="305" t="n">
        <v>0</v>
      </c>
      <c r="F32" s="305" t="n">
        <v>2.2569</v>
      </c>
      <c r="G32" s="305" t="n">
        <v>0.6597</v>
      </c>
      <c r="H32" s="305" t="n">
        <v>1.5625</v>
      </c>
    </row>
    <row r="33" customFormat="false" ht="12.75" hidden="false" customHeight="false" outlineLevel="0" collapsed="false">
      <c r="A33" s="278" t="s">
        <v>115</v>
      </c>
      <c r="B33" s="278" t="s">
        <v>116</v>
      </c>
      <c r="C33" s="307" t="n">
        <v>105.7088</v>
      </c>
      <c r="D33" s="311" t="n">
        <v>151.0264</v>
      </c>
      <c r="E33" s="309" t="n">
        <v>0.8069</v>
      </c>
      <c r="F33" s="309" t="n">
        <v>2.6783</v>
      </c>
      <c r="G33" s="309" t="n">
        <v>0.6216</v>
      </c>
      <c r="H33" s="309" t="n">
        <v>1.5719</v>
      </c>
    </row>
    <row r="34" customFormat="false" ht="12.75" hidden="false" customHeight="false" outlineLevel="0" collapsed="false">
      <c r="A34" s="302" t="s">
        <v>117</v>
      </c>
      <c r="B34" s="302" t="s">
        <v>535</v>
      </c>
      <c r="C34" s="303" t="n">
        <v>43.1509</v>
      </c>
      <c r="D34" s="310" t="n">
        <v>140.3871</v>
      </c>
      <c r="E34" s="305" t="n">
        <v>0.1441</v>
      </c>
      <c r="F34" s="305" t="n">
        <v>3.2133</v>
      </c>
      <c r="G34" s="305" t="n">
        <v>0.5739</v>
      </c>
      <c r="H34" s="305" t="n">
        <v>2.2207</v>
      </c>
    </row>
    <row r="35" customFormat="false" ht="12.75" hidden="false" customHeight="false" outlineLevel="0" collapsed="false">
      <c r="A35" s="278" t="s">
        <v>119</v>
      </c>
      <c r="B35" s="278" t="s">
        <v>120</v>
      </c>
      <c r="C35" s="307" t="n">
        <v>14.1221</v>
      </c>
      <c r="D35" s="311" t="n">
        <v>141.5514</v>
      </c>
      <c r="E35" s="309" t="n">
        <v>0.1154</v>
      </c>
      <c r="F35" s="309" t="n">
        <v>2.5931</v>
      </c>
      <c r="G35" s="309" t="n">
        <v>0.477</v>
      </c>
      <c r="H35" s="309" t="n">
        <v>2.1007</v>
      </c>
    </row>
    <row r="36" customFormat="false" ht="12.75" hidden="false" customHeight="false" outlineLevel="0" collapsed="false">
      <c r="A36" s="302" t="s">
        <v>121</v>
      </c>
      <c r="B36" s="302" t="s">
        <v>122</v>
      </c>
      <c r="C36" s="303" t="n">
        <v>54.9454</v>
      </c>
      <c r="D36" s="310" t="n">
        <v>145.486</v>
      </c>
      <c r="E36" s="305" t="n">
        <v>0.2941</v>
      </c>
      <c r="F36" s="305" t="n">
        <v>2.5123</v>
      </c>
      <c r="G36" s="305" t="n">
        <v>0.2696</v>
      </c>
      <c r="H36" s="305" t="n">
        <v>1.981</v>
      </c>
    </row>
    <row r="37" customFormat="false" ht="12.75" hidden="false" customHeight="false" outlineLevel="0" collapsed="false">
      <c r="A37" s="278" t="s">
        <v>123</v>
      </c>
      <c r="B37" s="278" t="s">
        <v>124</v>
      </c>
      <c r="C37" s="307" t="n">
        <v>26.4791</v>
      </c>
      <c r="D37" s="311" t="n">
        <v>144.7314</v>
      </c>
      <c r="E37" s="309" t="n">
        <v>0</v>
      </c>
      <c r="F37" s="309" t="n">
        <v>2.4897</v>
      </c>
      <c r="G37" s="309" t="n">
        <v>0.2406</v>
      </c>
      <c r="H37" s="309" t="n">
        <v>2.0997</v>
      </c>
    </row>
    <row r="38" customFormat="false" ht="12.75" hidden="false" customHeight="false" outlineLevel="0" collapsed="false">
      <c r="A38" s="302" t="s">
        <v>125</v>
      </c>
      <c r="B38" s="302" t="s">
        <v>126</v>
      </c>
      <c r="C38" s="303" t="n">
        <v>57.803</v>
      </c>
      <c r="D38" s="310" t="n">
        <v>142.9275</v>
      </c>
      <c r="E38" s="305" t="n">
        <v>0.3745</v>
      </c>
      <c r="F38" s="305" t="n">
        <v>2.8966</v>
      </c>
      <c r="G38" s="305" t="n">
        <v>0.3966</v>
      </c>
      <c r="H38" s="305" t="n">
        <v>2.0714</v>
      </c>
    </row>
    <row r="39" customFormat="false" ht="12.75" hidden="false" customHeight="false" outlineLevel="0" collapsed="false">
      <c r="A39" s="278" t="s">
        <v>127</v>
      </c>
      <c r="B39" s="278" t="s">
        <v>128</v>
      </c>
      <c r="C39" s="307" t="n">
        <v>114.2694</v>
      </c>
      <c r="D39" s="311" t="n">
        <v>145.3394</v>
      </c>
      <c r="E39" s="309" t="n">
        <v>0.2646</v>
      </c>
      <c r="F39" s="309" t="n">
        <v>2.9761</v>
      </c>
      <c r="G39" s="309" t="n">
        <v>0.5467</v>
      </c>
      <c r="H39" s="309" t="n">
        <v>2.111</v>
      </c>
    </row>
    <row r="40" customFormat="false" ht="12.75" hidden="false" customHeight="false" outlineLevel="0" collapsed="false">
      <c r="A40" s="302" t="s">
        <v>129</v>
      </c>
      <c r="B40" s="302" t="s">
        <v>130</v>
      </c>
      <c r="C40" s="303" t="n">
        <v>65.9127</v>
      </c>
      <c r="D40" s="310" t="n">
        <v>140.8465</v>
      </c>
      <c r="E40" s="305" t="n">
        <v>0.2459</v>
      </c>
      <c r="F40" s="305" t="n">
        <v>2.917</v>
      </c>
      <c r="G40" s="305" t="n">
        <v>0.6982</v>
      </c>
      <c r="H40" s="305" t="n">
        <v>2.1339</v>
      </c>
    </row>
    <row r="41" customFormat="false" ht="12.75" hidden="false" customHeight="false" outlineLevel="0" collapsed="false">
      <c r="A41" s="278" t="s">
        <v>131</v>
      </c>
      <c r="B41" s="278" t="s">
        <v>132</v>
      </c>
      <c r="C41" s="307" t="n">
        <v>71.8068</v>
      </c>
      <c r="D41" s="311" t="n">
        <v>142.5345</v>
      </c>
      <c r="E41" s="309" t="n">
        <v>0.2898</v>
      </c>
      <c r="F41" s="309" t="n">
        <v>3.1786</v>
      </c>
      <c r="G41" s="309" t="n">
        <v>0.596</v>
      </c>
      <c r="H41" s="309" t="n">
        <v>2.1846</v>
      </c>
    </row>
    <row r="42" customFormat="false" ht="12.75" hidden="false" customHeight="false" outlineLevel="0" collapsed="false">
      <c r="A42" s="302" t="s">
        <v>133</v>
      </c>
      <c r="B42" s="302" t="s">
        <v>536</v>
      </c>
      <c r="C42" s="303" t="n">
        <v>41.0347</v>
      </c>
      <c r="D42" s="310" t="n">
        <v>141.4527</v>
      </c>
      <c r="E42" s="305" t="n">
        <v>1.754</v>
      </c>
      <c r="F42" s="305" t="n">
        <v>3.142</v>
      </c>
      <c r="G42" s="305" t="n">
        <v>0.7397</v>
      </c>
      <c r="H42" s="305" t="n">
        <v>2.248</v>
      </c>
    </row>
    <row r="43" customFormat="false" ht="12.75" hidden="false" customHeight="false" outlineLevel="0" collapsed="false">
      <c r="A43" s="278" t="s">
        <v>135</v>
      </c>
      <c r="B43" s="278" t="s">
        <v>537</v>
      </c>
      <c r="C43" s="307" t="n">
        <v>130.1201</v>
      </c>
      <c r="D43" s="311" t="n">
        <v>146.8464</v>
      </c>
      <c r="E43" s="309" t="n">
        <v>0.923</v>
      </c>
      <c r="F43" s="309" t="n">
        <v>2.6532</v>
      </c>
      <c r="G43" s="309" t="n">
        <v>0.4629</v>
      </c>
      <c r="H43" s="309" t="n">
        <v>2.0749</v>
      </c>
    </row>
    <row r="44" customFormat="false" ht="12.75" hidden="false" customHeight="false" outlineLevel="0" collapsed="false">
      <c r="A44" s="302" t="s">
        <v>137</v>
      </c>
      <c r="B44" s="302" t="s">
        <v>138</v>
      </c>
      <c r="C44" s="303" t="n">
        <v>10.6403</v>
      </c>
      <c r="D44" s="310" t="n">
        <v>146.207</v>
      </c>
      <c r="E44" s="305" t="n">
        <v>0.1288</v>
      </c>
      <c r="F44" s="305" t="n">
        <v>2.2873</v>
      </c>
      <c r="G44" s="305" t="n">
        <v>0.2163</v>
      </c>
      <c r="H44" s="305" t="n">
        <v>1.8546</v>
      </c>
    </row>
    <row r="45" customFormat="false" ht="12.75" hidden="false" customHeight="false" outlineLevel="0" collapsed="false">
      <c r="A45" s="278" t="s">
        <v>139</v>
      </c>
      <c r="B45" s="278" t="s">
        <v>538</v>
      </c>
      <c r="C45" s="307" t="n">
        <v>155.2292</v>
      </c>
      <c r="D45" s="311" t="n">
        <v>142.3636</v>
      </c>
      <c r="E45" s="309" t="n">
        <v>0.7241</v>
      </c>
      <c r="F45" s="309" t="n">
        <v>2.9393</v>
      </c>
      <c r="G45" s="309" t="n">
        <v>0.6143</v>
      </c>
      <c r="H45" s="309" t="n">
        <v>2.0621</v>
      </c>
    </row>
    <row r="46" customFormat="false" ht="12.75" hidden="false" customHeight="false" outlineLevel="0" collapsed="false">
      <c r="A46" s="302" t="s">
        <v>141</v>
      </c>
      <c r="B46" s="302" t="s">
        <v>539</v>
      </c>
      <c r="C46" s="303" t="n">
        <v>15.6977</v>
      </c>
      <c r="D46" s="310" t="n">
        <v>141.1922</v>
      </c>
      <c r="E46" s="305" t="n">
        <v>0.0503</v>
      </c>
      <c r="F46" s="305" t="n">
        <v>2.8402</v>
      </c>
      <c r="G46" s="305" t="n">
        <v>0.4097</v>
      </c>
      <c r="H46" s="305" t="n">
        <v>2.3125</v>
      </c>
    </row>
    <row r="47" customFormat="false" ht="12.75" hidden="false" customHeight="false" outlineLevel="0" collapsed="false">
      <c r="A47" s="278" t="s">
        <v>143</v>
      </c>
      <c r="B47" s="278" t="s">
        <v>144</v>
      </c>
      <c r="C47" s="307" t="n">
        <v>28.6524</v>
      </c>
      <c r="D47" s="311" t="n">
        <v>141.4914</v>
      </c>
      <c r="E47" s="309" t="n">
        <v>0.1256</v>
      </c>
      <c r="F47" s="309" t="n">
        <v>3.1315</v>
      </c>
      <c r="G47" s="309" t="n">
        <v>1.034</v>
      </c>
      <c r="H47" s="309" t="n">
        <v>1.9757</v>
      </c>
    </row>
    <row r="48" customFormat="false" ht="12.75" hidden="false" customHeight="false" outlineLevel="0" collapsed="false">
      <c r="A48" s="302" t="s">
        <v>145</v>
      </c>
      <c r="B48" s="302" t="s">
        <v>146</v>
      </c>
      <c r="C48" s="303" t="n">
        <v>20.0797</v>
      </c>
      <c r="D48" s="310" t="n">
        <v>141.5775</v>
      </c>
      <c r="E48" s="305" t="n">
        <v>1.9097</v>
      </c>
      <c r="F48" s="305" t="n">
        <v>3.9198</v>
      </c>
      <c r="G48" s="305" t="n">
        <v>1.8091</v>
      </c>
      <c r="H48" s="305" t="n">
        <v>1.6684</v>
      </c>
    </row>
    <row r="49" customFormat="false" ht="12.75" hidden="false" customHeight="false" outlineLevel="0" collapsed="false">
      <c r="A49" s="278" t="s">
        <v>147</v>
      </c>
      <c r="B49" s="278" t="s">
        <v>540</v>
      </c>
      <c r="C49" s="307" t="n">
        <v>192.1147</v>
      </c>
      <c r="D49" s="311" t="n">
        <v>147.0309</v>
      </c>
      <c r="E49" s="309" t="n">
        <v>0.6773</v>
      </c>
      <c r="F49" s="309" t="n">
        <v>2.6825</v>
      </c>
      <c r="G49" s="309" t="n">
        <v>0.4503</v>
      </c>
      <c r="H49" s="309" t="n">
        <v>2.0188</v>
      </c>
    </row>
    <row r="50" customFormat="false" ht="12.75" hidden="false" customHeight="false" outlineLevel="0" collapsed="false">
      <c r="A50" s="302" t="s">
        <v>149</v>
      </c>
      <c r="B50" s="302" t="s">
        <v>150</v>
      </c>
      <c r="C50" s="303" t="n">
        <v>33.5802</v>
      </c>
      <c r="D50" s="310" t="n">
        <v>145.8008</v>
      </c>
      <c r="E50" s="305" t="n">
        <v>0.9493</v>
      </c>
      <c r="F50" s="305" t="n">
        <v>2.6895</v>
      </c>
      <c r="G50" s="305" t="n">
        <v>0.2287</v>
      </c>
      <c r="H50" s="305" t="n">
        <v>2.281</v>
      </c>
    </row>
    <row r="51" customFormat="false" ht="12.75" hidden="false" customHeight="false" outlineLevel="0" collapsed="false">
      <c r="A51" s="278" t="s">
        <v>151</v>
      </c>
      <c r="B51" s="278" t="s">
        <v>152</v>
      </c>
      <c r="C51" s="307" t="n">
        <v>359.9501</v>
      </c>
      <c r="D51" s="311" t="n">
        <v>142.3992</v>
      </c>
      <c r="E51" s="309" t="n">
        <v>0.7063</v>
      </c>
      <c r="F51" s="309" t="n">
        <v>3.268</v>
      </c>
      <c r="G51" s="309" t="n">
        <v>0.7931</v>
      </c>
      <c r="H51" s="309" t="n">
        <v>2.2694</v>
      </c>
    </row>
    <row r="52" customFormat="false" ht="12.75" hidden="false" customHeight="false" outlineLevel="0" collapsed="false">
      <c r="A52" s="302" t="s">
        <v>153</v>
      </c>
      <c r="B52" s="302" t="s">
        <v>154</v>
      </c>
      <c r="C52" s="303" t="n">
        <v>109.1508</v>
      </c>
      <c r="D52" s="310" t="n">
        <v>143.2169</v>
      </c>
      <c r="E52" s="305" t="n">
        <v>0.5358</v>
      </c>
      <c r="F52" s="305" t="n">
        <v>2.9038</v>
      </c>
      <c r="G52" s="305" t="n">
        <v>0.4102</v>
      </c>
      <c r="H52" s="305" t="n">
        <v>2.2954</v>
      </c>
    </row>
    <row r="53" customFormat="false" ht="12.75" hidden="false" customHeight="false" outlineLevel="0" collapsed="false">
      <c r="A53" s="278" t="s">
        <v>155</v>
      </c>
      <c r="B53" s="278" t="s">
        <v>156</v>
      </c>
      <c r="C53" s="307" t="n">
        <v>44.2365</v>
      </c>
      <c r="D53" s="311" t="n">
        <v>149.1442</v>
      </c>
      <c r="E53" s="309" t="n">
        <v>0</v>
      </c>
      <c r="F53" s="309" t="n">
        <v>2.5788</v>
      </c>
      <c r="G53" s="309" t="n">
        <v>0.2952</v>
      </c>
      <c r="H53" s="309" t="n">
        <v>1.9784</v>
      </c>
    </row>
    <row r="54" customFormat="false" ht="12.75" hidden="false" customHeight="false" outlineLevel="0" collapsed="false">
      <c r="A54" s="302" t="s">
        <v>157</v>
      </c>
      <c r="B54" s="302" t="s">
        <v>158</v>
      </c>
      <c r="C54" s="303" t="n">
        <v>12.8794</v>
      </c>
      <c r="D54" s="310" t="n">
        <v>140.1111</v>
      </c>
      <c r="E54" s="305" t="n">
        <v>2.5907</v>
      </c>
      <c r="F54" s="305" t="n">
        <v>4.1326</v>
      </c>
      <c r="G54" s="305" t="n">
        <v>0.9091</v>
      </c>
      <c r="H54" s="305" t="n">
        <v>2.2316</v>
      </c>
    </row>
    <row r="55" customFormat="false" ht="12.75" hidden="false" customHeight="false" outlineLevel="0" collapsed="false">
      <c r="A55" s="278" t="s">
        <v>159</v>
      </c>
      <c r="B55" s="278" t="s">
        <v>160</v>
      </c>
      <c r="C55" s="307" t="n">
        <v>53.2295</v>
      </c>
      <c r="D55" s="311" t="n">
        <v>141.8448</v>
      </c>
      <c r="E55" s="309" t="n">
        <v>0.2932</v>
      </c>
      <c r="F55" s="309" t="n">
        <v>3.0077</v>
      </c>
      <c r="G55" s="309" t="n">
        <v>0.658</v>
      </c>
      <c r="H55" s="309" t="n">
        <v>2.0993</v>
      </c>
    </row>
    <row r="56" customFormat="false" ht="12.75" hidden="false" customHeight="false" outlineLevel="0" collapsed="false">
      <c r="A56" s="302" t="s">
        <v>161</v>
      </c>
      <c r="B56" s="302" t="s">
        <v>162</v>
      </c>
      <c r="C56" s="303" t="n">
        <v>26.0091</v>
      </c>
      <c r="D56" s="310" t="n">
        <v>146.7951</v>
      </c>
      <c r="E56" s="305" t="n">
        <v>0.8436</v>
      </c>
      <c r="F56" s="305" t="n">
        <v>2.7413</v>
      </c>
      <c r="G56" s="305" t="n">
        <v>0.5374</v>
      </c>
      <c r="H56" s="305" t="n">
        <v>1.9539</v>
      </c>
    </row>
    <row r="57" customFormat="false" ht="12.75" hidden="false" customHeight="false" outlineLevel="0" collapsed="false">
      <c r="A57" s="278" t="s">
        <v>163</v>
      </c>
      <c r="B57" s="278" t="s">
        <v>164</v>
      </c>
      <c r="C57" s="307" t="n">
        <v>84.8701</v>
      </c>
      <c r="D57" s="311" t="n">
        <v>137.9048</v>
      </c>
      <c r="E57" s="309" t="n">
        <v>2.1478</v>
      </c>
      <c r="F57" s="309" t="n">
        <v>3.6776</v>
      </c>
      <c r="G57" s="309" t="n">
        <v>1.432</v>
      </c>
      <c r="H57" s="309" t="n">
        <v>1.9715</v>
      </c>
    </row>
    <row r="58" customFormat="false" ht="12.75" hidden="false" customHeight="false" outlineLevel="0" collapsed="false">
      <c r="A58" s="302" t="s">
        <v>165</v>
      </c>
      <c r="B58" s="302" t="s">
        <v>166</v>
      </c>
      <c r="C58" s="303" t="n">
        <v>389.6831</v>
      </c>
      <c r="D58" s="310" t="n">
        <v>150.5468</v>
      </c>
      <c r="E58" s="305" t="n">
        <v>1.3789</v>
      </c>
      <c r="F58" s="305" t="n">
        <v>2.5496</v>
      </c>
      <c r="G58" s="305" t="n">
        <v>0.5235</v>
      </c>
      <c r="H58" s="305" t="n">
        <v>1.8764</v>
      </c>
    </row>
    <row r="59" customFormat="false" ht="12.75" hidden="false" customHeight="false" outlineLevel="0" collapsed="false">
      <c r="A59" s="278" t="s">
        <v>167</v>
      </c>
      <c r="B59" s="278" t="s">
        <v>168</v>
      </c>
      <c r="C59" s="307" t="n">
        <v>337.5613</v>
      </c>
      <c r="D59" s="311" t="n">
        <v>144.3268</v>
      </c>
      <c r="E59" s="309" t="n">
        <v>4.3074</v>
      </c>
      <c r="F59" s="309" t="n">
        <v>3.0157</v>
      </c>
      <c r="G59" s="309" t="n">
        <v>0.6327</v>
      </c>
      <c r="H59" s="309" t="n">
        <v>2.0967</v>
      </c>
    </row>
    <row r="60" customFormat="false" ht="12.75" hidden="false" customHeight="false" outlineLevel="0" collapsed="false">
      <c r="A60" s="302" t="s">
        <v>169</v>
      </c>
      <c r="B60" s="302" t="s">
        <v>541</v>
      </c>
      <c r="C60" s="303" t="n">
        <v>62.0649</v>
      </c>
      <c r="D60" s="310" t="n">
        <v>144.4153</v>
      </c>
      <c r="E60" s="305" t="n">
        <v>2.3617</v>
      </c>
      <c r="F60" s="305" t="n">
        <v>2.8389</v>
      </c>
      <c r="G60" s="305" t="n">
        <v>0.373</v>
      </c>
      <c r="H60" s="305" t="n">
        <v>1.993</v>
      </c>
    </row>
    <row r="61" customFormat="false" ht="12.75" hidden="false" customHeight="false" outlineLevel="0" collapsed="false">
      <c r="A61" s="278" t="s">
        <v>171</v>
      </c>
      <c r="B61" s="278" t="s">
        <v>172</v>
      </c>
      <c r="C61" s="307" t="n">
        <v>524.4939</v>
      </c>
      <c r="D61" s="311" t="n">
        <v>144.6151</v>
      </c>
      <c r="E61" s="309" t="n">
        <v>3.1332</v>
      </c>
      <c r="F61" s="309" t="n">
        <v>2.9679</v>
      </c>
      <c r="G61" s="309" t="n">
        <v>0.728</v>
      </c>
      <c r="H61" s="309" t="n">
        <v>1.9811</v>
      </c>
    </row>
    <row r="62" customFormat="false" ht="12.75" hidden="false" customHeight="false" outlineLevel="0" collapsed="false">
      <c r="A62" s="302" t="s">
        <v>173</v>
      </c>
      <c r="B62" s="302" t="s">
        <v>174</v>
      </c>
      <c r="C62" s="303" t="n">
        <v>89.153</v>
      </c>
      <c r="D62" s="310" t="n">
        <v>140.0637</v>
      </c>
      <c r="E62" s="305" t="n">
        <v>1.0071</v>
      </c>
      <c r="F62" s="305" t="n">
        <v>3.0164</v>
      </c>
      <c r="G62" s="305" t="n">
        <v>0.5803</v>
      </c>
      <c r="H62" s="305" t="n">
        <v>2.2571</v>
      </c>
    </row>
    <row r="63" customFormat="false" ht="12.75" hidden="false" customHeight="false" outlineLevel="0" collapsed="false">
      <c r="A63" s="278" t="s">
        <v>175</v>
      </c>
      <c r="B63" s="278" t="s">
        <v>176</v>
      </c>
      <c r="C63" s="307" t="n">
        <v>231.6793</v>
      </c>
      <c r="D63" s="311" t="n">
        <v>144.6665</v>
      </c>
      <c r="E63" s="309" t="n">
        <v>0.5797</v>
      </c>
      <c r="F63" s="309" t="n">
        <v>2.9091</v>
      </c>
      <c r="G63" s="309" t="n">
        <v>0.6415</v>
      </c>
      <c r="H63" s="309" t="n">
        <v>2.038</v>
      </c>
    </row>
    <row r="64" customFormat="false" ht="12.75" hidden="false" customHeight="false" outlineLevel="0" collapsed="false">
      <c r="A64" s="302" t="s">
        <v>177</v>
      </c>
      <c r="B64" s="302" t="s">
        <v>178</v>
      </c>
      <c r="C64" s="303" t="n">
        <v>1207.2737</v>
      </c>
      <c r="D64" s="310" t="n">
        <v>145.5083</v>
      </c>
      <c r="E64" s="305" t="n">
        <v>2.6345</v>
      </c>
      <c r="F64" s="305" t="n">
        <v>2.9161</v>
      </c>
      <c r="G64" s="305" t="n">
        <v>0.6719</v>
      </c>
      <c r="H64" s="305" t="n">
        <v>2.0352</v>
      </c>
    </row>
    <row r="65" customFormat="false" ht="12.75" hidden="false" customHeight="false" outlineLevel="0" collapsed="false">
      <c r="A65" s="278" t="s">
        <v>179</v>
      </c>
      <c r="B65" s="278" t="s">
        <v>180</v>
      </c>
      <c r="C65" s="307" t="n">
        <v>22.177</v>
      </c>
      <c r="D65" s="311" t="n">
        <v>139.0276</v>
      </c>
      <c r="E65" s="309" t="n">
        <v>2.7314</v>
      </c>
      <c r="F65" s="309" t="n">
        <v>3.8752</v>
      </c>
      <c r="G65" s="309" t="n">
        <v>0.875</v>
      </c>
      <c r="H65" s="309" t="n">
        <v>2.6684</v>
      </c>
    </row>
    <row r="66" customFormat="false" ht="12.75" hidden="false" customHeight="false" outlineLevel="0" collapsed="false">
      <c r="A66" s="302" t="s">
        <v>181</v>
      </c>
      <c r="B66" s="302" t="s">
        <v>182</v>
      </c>
      <c r="C66" s="303" t="n">
        <v>78.5441</v>
      </c>
      <c r="D66" s="310" t="n">
        <v>137.9845</v>
      </c>
      <c r="E66" s="305" t="n">
        <v>1.6576</v>
      </c>
      <c r="F66" s="305" t="n">
        <v>3.604</v>
      </c>
      <c r="G66" s="305" t="n">
        <v>1.0554</v>
      </c>
      <c r="H66" s="305" t="n">
        <v>2.1659</v>
      </c>
    </row>
    <row r="67" customFormat="false" ht="12.75" hidden="false" customHeight="false" outlineLevel="0" collapsed="false">
      <c r="A67" s="278" t="s">
        <v>185</v>
      </c>
      <c r="B67" s="278" t="s">
        <v>186</v>
      </c>
      <c r="C67" s="307" t="n">
        <v>10.2273</v>
      </c>
      <c r="D67" s="311" t="n">
        <v>144.3317</v>
      </c>
      <c r="E67" s="309" t="n">
        <v>0.0538</v>
      </c>
      <c r="F67" s="309" t="n">
        <v>2.5385</v>
      </c>
      <c r="G67" s="309" t="n">
        <v>0.2151</v>
      </c>
      <c r="H67" s="309" t="n">
        <v>2.0222</v>
      </c>
    </row>
    <row r="68" customFormat="false" ht="12.75" hidden="false" customHeight="false" outlineLevel="0" collapsed="false">
      <c r="A68" s="302" t="s">
        <v>187</v>
      </c>
      <c r="B68" s="302" t="s">
        <v>188</v>
      </c>
      <c r="C68" s="303" t="n">
        <v>10.5952</v>
      </c>
      <c r="D68" s="310" t="n">
        <v>142.4197</v>
      </c>
      <c r="E68" s="305" t="n">
        <v>2.8212</v>
      </c>
      <c r="F68" s="305" t="n">
        <v>3.3737</v>
      </c>
      <c r="G68" s="305" t="n">
        <v>0.7676</v>
      </c>
      <c r="H68" s="305" t="n">
        <v>2.3434</v>
      </c>
    </row>
    <row r="69" customFormat="false" ht="12.75" hidden="false" customHeight="false" outlineLevel="0" collapsed="false">
      <c r="A69" s="278" t="s">
        <v>189</v>
      </c>
      <c r="B69" s="278" t="s">
        <v>190</v>
      </c>
      <c r="C69" s="307" t="n">
        <v>212.8142</v>
      </c>
      <c r="D69" s="311" t="n">
        <v>140.3461</v>
      </c>
      <c r="E69" s="309" t="n">
        <v>0.8952</v>
      </c>
      <c r="F69" s="309" t="n">
        <v>3.2315</v>
      </c>
      <c r="G69" s="309" t="n">
        <v>0.8377</v>
      </c>
      <c r="H69" s="309" t="n">
        <v>2.1455</v>
      </c>
    </row>
    <row r="70" customFormat="false" ht="12.75" hidden="false" customHeight="false" outlineLevel="0" collapsed="false">
      <c r="A70" s="302" t="s">
        <v>191</v>
      </c>
      <c r="B70" s="302" t="s">
        <v>192</v>
      </c>
      <c r="C70" s="303" t="n">
        <v>15.4978</v>
      </c>
      <c r="D70" s="310" t="n">
        <v>141.8385</v>
      </c>
      <c r="E70" s="305" t="n">
        <v>0.0625</v>
      </c>
      <c r="F70" s="305" t="n">
        <v>2.8055</v>
      </c>
      <c r="G70" s="305" t="n">
        <v>0.6805</v>
      </c>
      <c r="H70" s="305" t="n">
        <v>2.0902</v>
      </c>
    </row>
    <row r="71" customFormat="false" ht="12.75" hidden="false" customHeight="false" outlineLevel="0" collapsed="false">
      <c r="A71" s="278" t="s">
        <v>193</v>
      </c>
      <c r="B71" s="278" t="s">
        <v>194</v>
      </c>
      <c r="C71" s="307" t="n">
        <v>480.1113</v>
      </c>
      <c r="D71" s="311" t="n">
        <v>149.7829</v>
      </c>
      <c r="E71" s="309" t="n">
        <v>0.631</v>
      </c>
      <c r="F71" s="309" t="n">
        <v>2.6237</v>
      </c>
      <c r="G71" s="309" t="n">
        <v>0.6544</v>
      </c>
      <c r="H71" s="309" t="n">
        <v>1.9067</v>
      </c>
    </row>
    <row r="72" customFormat="false" ht="12.75" hidden="false" customHeight="false" outlineLevel="0" collapsed="false">
      <c r="A72" s="302" t="s">
        <v>195</v>
      </c>
      <c r="B72" s="302" t="s">
        <v>542</v>
      </c>
      <c r="C72" s="303" t="n">
        <v>34.302</v>
      </c>
      <c r="D72" s="310" t="n">
        <v>144.6731</v>
      </c>
      <c r="E72" s="305" t="n">
        <v>1.029</v>
      </c>
      <c r="F72" s="305" t="n">
        <v>3.5195</v>
      </c>
      <c r="G72" s="305" t="n">
        <v>1.0855</v>
      </c>
      <c r="H72" s="305" t="n">
        <v>2.1557</v>
      </c>
    </row>
    <row r="73" customFormat="false" ht="12.75" hidden="false" customHeight="false" outlineLevel="0" collapsed="false">
      <c r="A73" s="278" t="s">
        <v>197</v>
      </c>
      <c r="B73" s="278" t="s">
        <v>543</v>
      </c>
      <c r="C73" s="307" t="n">
        <v>115.8269</v>
      </c>
      <c r="D73" s="311" t="n">
        <v>147.5198</v>
      </c>
      <c r="E73" s="309" t="n">
        <v>0.5775</v>
      </c>
      <c r="F73" s="309" t="n">
        <v>2.4352</v>
      </c>
      <c r="G73" s="309" t="n">
        <v>0.4148</v>
      </c>
      <c r="H73" s="309" t="n">
        <v>1.9592</v>
      </c>
    </row>
    <row r="74" customFormat="false" ht="12.75" hidden="false" customHeight="false" outlineLevel="0" collapsed="false">
      <c r="A74" s="302" t="s">
        <v>199</v>
      </c>
      <c r="B74" s="302" t="s">
        <v>200</v>
      </c>
      <c r="C74" s="303" t="n">
        <v>202.7852</v>
      </c>
      <c r="D74" s="310" t="n">
        <v>142.7597</v>
      </c>
      <c r="E74" s="305" t="n">
        <v>0.733</v>
      </c>
      <c r="F74" s="305" t="n">
        <v>3.0009</v>
      </c>
      <c r="G74" s="305" t="n">
        <v>0.7565</v>
      </c>
      <c r="H74" s="305" t="n">
        <v>2.0063</v>
      </c>
    </row>
    <row r="75" customFormat="false" ht="12.75" hidden="false" customHeight="false" outlineLevel="0" collapsed="false">
      <c r="A75" s="278" t="s">
        <v>201</v>
      </c>
      <c r="B75" s="278" t="s">
        <v>202</v>
      </c>
      <c r="C75" s="307" t="n">
        <v>13.5821</v>
      </c>
      <c r="D75" s="311" t="n">
        <v>141.7383</v>
      </c>
      <c r="E75" s="309" t="n">
        <v>0.2539</v>
      </c>
      <c r="F75" s="309" t="n">
        <v>3.8772</v>
      </c>
      <c r="G75" s="309" t="n">
        <v>1.2924</v>
      </c>
      <c r="H75" s="309" t="n">
        <v>2.0694</v>
      </c>
    </row>
    <row r="76" customFormat="false" ht="12.75" hidden="false" customHeight="false" outlineLevel="0" collapsed="false">
      <c r="A76" s="302" t="s">
        <v>203</v>
      </c>
      <c r="B76" s="302" t="s">
        <v>204</v>
      </c>
      <c r="C76" s="303" t="n">
        <v>284.3393</v>
      </c>
      <c r="D76" s="310" t="n">
        <v>142.112</v>
      </c>
      <c r="E76" s="305" t="n">
        <v>0.0748</v>
      </c>
      <c r="F76" s="305" t="n">
        <v>2.9991</v>
      </c>
      <c r="G76" s="305" t="n">
        <v>0.6893</v>
      </c>
      <c r="H76" s="305" t="n">
        <v>2.0524</v>
      </c>
    </row>
    <row r="77" customFormat="false" ht="12.75" hidden="false" customHeight="false" outlineLevel="0" collapsed="false">
      <c r="A77" s="278" t="s">
        <v>205</v>
      </c>
      <c r="B77" s="278" t="s">
        <v>206</v>
      </c>
      <c r="C77" s="307" t="n">
        <v>319.3835</v>
      </c>
      <c r="D77" s="311" t="n">
        <v>142.8899</v>
      </c>
      <c r="E77" s="309" t="n">
        <v>1.3793</v>
      </c>
      <c r="F77" s="309" t="n">
        <v>3.04</v>
      </c>
      <c r="G77" s="309" t="n">
        <v>0.7408</v>
      </c>
      <c r="H77" s="309" t="n">
        <v>2.0311</v>
      </c>
    </row>
    <row r="78" customFormat="false" ht="12.75" hidden="false" customHeight="false" outlineLevel="0" collapsed="false">
      <c r="A78" s="302" t="s">
        <v>207</v>
      </c>
      <c r="B78" s="302" t="s">
        <v>208</v>
      </c>
      <c r="C78" s="303" t="n">
        <v>13.6558</v>
      </c>
      <c r="D78" s="310" t="n">
        <v>132.7425</v>
      </c>
      <c r="E78" s="305" t="n">
        <v>0</v>
      </c>
      <c r="F78" s="305" t="n">
        <v>3.7693</v>
      </c>
      <c r="G78" s="305" t="n">
        <v>1.7764</v>
      </c>
      <c r="H78" s="305" t="n">
        <v>1.9257</v>
      </c>
    </row>
    <row r="79" customFormat="false" ht="12.75" hidden="false" customHeight="false" outlineLevel="0" collapsed="false">
      <c r="A79" s="278" t="s">
        <v>209</v>
      </c>
      <c r="B79" s="278" t="s">
        <v>210</v>
      </c>
      <c r="C79" s="307" t="n">
        <v>96.871</v>
      </c>
      <c r="D79" s="311" t="n">
        <v>143.7779</v>
      </c>
      <c r="E79" s="309" t="n">
        <v>0.087</v>
      </c>
      <c r="F79" s="309" t="n">
        <v>3.0578</v>
      </c>
      <c r="G79" s="309" t="n">
        <v>0.7079</v>
      </c>
      <c r="H79" s="309" t="n">
        <v>2.1238</v>
      </c>
    </row>
    <row r="80" customFormat="false" ht="12.75" hidden="false" customHeight="false" outlineLevel="0" collapsed="false">
      <c r="A80" s="302" t="s">
        <v>211</v>
      </c>
      <c r="B80" s="302" t="s">
        <v>544</v>
      </c>
      <c r="C80" s="303" t="n">
        <v>813.5557</v>
      </c>
      <c r="D80" s="310" t="n">
        <v>143.8764</v>
      </c>
      <c r="E80" s="305" t="n">
        <v>0.4672</v>
      </c>
      <c r="F80" s="305" t="n">
        <v>2.9704</v>
      </c>
      <c r="G80" s="305" t="n">
        <v>0.7146</v>
      </c>
      <c r="H80" s="305" t="n">
        <v>2.0247</v>
      </c>
    </row>
    <row r="81" customFormat="false" ht="12.75" hidden="false" customHeight="false" outlineLevel="0" collapsed="false">
      <c r="A81" s="278" t="s">
        <v>213</v>
      </c>
      <c r="B81" s="278" t="s">
        <v>214</v>
      </c>
      <c r="C81" s="307" t="n">
        <v>21.3543</v>
      </c>
      <c r="D81" s="311" t="n">
        <v>142.101</v>
      </c>
      <c r="E81" s="309" t="n">
        <v>0.9268</v>
      </c>
      <c r="F81" s="309" t="n">
        <v>2.9949</v>
      </c>
      <c r="G81" s="309" t="n">
        <v>0.601</v>
      </c>
      <c r="H81" s="309" t="n">
        <v>1.9949</v>
      </c>
    </row>
    <row r="82" customFormat="false" ht="12.75" hidden="false" customHeight="false" outlineLevel="0" collapsed="false">
      <c r="A82" s="302" t="s">
        <v>215</v>
      </c>
      <c r="B82" s="302" t="s">
        <v>216</v>
      </c>
      <c r="C82" s="303" t="n">
        <v>74.6958</v>
      </c>
      <c r="D82" s="310" t="n">
        <v>141.8684</v>
      </c>
      <c r="E82" s="305" t="n">
        <v>0.4193</v>
      </c>
      <c r="F82" s="305" t="n">
        <v>2.952</v>
      </c>
      <c r="G82" s="305" t="n">
        <v>0.7426</v>
      </c>
      <c r="H82" s="305" t="n">
        <v>1.9747</v>
      </c>
    </row>
    <row r="83" customFormat="false" ht="12.75" hidden="false" customHeight="false" outlineLevel="0" collapsed="false">
      <c r="A83" s="278" t="s">
        <v>217</v>
      </c>
      <c r="B83" s="278" t="s">
        <v>218</v>
      </c>
      <c r="C83" s="307" t="n">
        <v>90.4328</v>
      </c>
      <c r="D83" s="311" t="n">
        <v>139.6305</v>
      </c>
      <c r="E83" s="309" t="n">
        <v>0.2802</v>
      </c>
      <c r="F83" s="309" t="n">
        <v>3.1309</v>
      </c>
      <c r="G83" s="309" t="n">
        <v>0.7095</v>
      </c>
      <c r="H83" s="309" t="n">
        <v>2.1228</v>
      </c>
    </row>
    <row r="84" customFormat="false" ht="12.75" hidden="false" customHeight="false" outlineLevel="0" collapsed="false">
      <c r="A84" s="302" t="s">
        <v>219</v>
      </c>
      <c r="B84" s="302" t="s">
        <v>220</v>
      </c>
      <c r="C84" s="303" t="n">
        <v>355.4637</v>
      </c>
      <c r="D84" s="310" t="n">
        <v>146.6768</v>
      </c>
      <c r="E84" s="305" t="n">
        <v>3.8653</v>
      </c>
      <c r="F84" s="305" t="n">
        <v>3.1889</v>
      </c>
      <c r="G84" s="305" t="n">
        <v>0.6839</v>
      </c>
      <c r="H84" s="305" t="n">
        <v>2.0269</v>
      </c>
    </row>
    <row r="85" customFormat="false" ht="12.75" hidden="false" customHeight="false" outlineLevel="0" collapsed="false">
      <c r="A85" s="278" t="s">
        <v>221</v>
      </c>
      <c r="B85" s="278" t="s">
        <v>222</v>
      </c>
      <c r="C85" s="307" t="n">
        <v>26.4487</v>
      </c>
      <c r="D85" s="311" t="n">
        <v>142.6957</v>
      </c>
      <c r="E85" s="309" t="n">
        <v>1.9003</v>
      </c>
      <c r="F85" s="309" t="n">
        <v>3.0152</v>
      </c>
      <c r="G85" s="309" t="n">
        <v>0.5087</v>
      </c>
      <c r="H85" s="309" t="n">
        <v>2.3466</v>
      </c>
    </row>
    <row r="86" customFormat="false" ht="12.75" hidden="false" customHeight="false" outlineLevel="0" collapsed="false">
      <c r="A86" s="302" t="s">
        <v>223</v>
      </c>
      <c r="B86" s="302" t="s">
        <v>224</v>
      </c>
      <c r="C86" s="303" t="n">
        <v>29.3709</v>
      </c>
      <c r="D86" s="310" t="n">
        <v>143.6492</v>
      </c>
      <c r="E86" s="305" t="n">
        <v>2.6659</v>
      </c>
      <c r="F86" s="305" t="n">
        <v>3.5273</v>
      </c>
      <c r="G86" s="305" t="n">
        <v>1.2778</v>
      </c>
      <c r="H86" s="305" t="n">
        <v>2.1392</v>
      </c>
    </row>
    <row r="87" customFormat="false" ht="12.75" hidden="false" customHeight="false" outlineLevel="0" collapsed="false">
      <c r="A87" s="278" t="s">
        <v>225</v>
      </c>
      <c r="B87" s="278" t="s">
        <v>226</v>
      </c>
      <c r="C87" s="307" t="n">
        <v>25.7966</v>
      </c>
      <c r="D87" s="311" t="n">
        <v>139.2884</v>
      </c>
      <c r="E87" s="309" t="n">
        <v>1.0104</v>
      </c>
      <c r="F87" s="309" t="n">
        <v>3.1516</v>
      </c>
      <c r="G87" s="309" t="n">
        <v>0.9434</v>
      </c>
      <c r="H87" s="309" t="n">
        <v>2.1463</v>
      </c>
    </row>
    <row r="88" customFormat="false" ht="12.75" hidden="false" customHeight="false" outlineLevel="0" collapsed="false">
      <c r="A88" s="302" t="s">
        <v>227</v>
      </c>
      <c r="B88" s="302" t="s">
        <v>545</v>
      </c>
      <c r="C88" s="303" t="n">
        <v>24.1576</v>
      </c>
      <c r="D88" s="310" t="n">
        <v>133.0041</v>
      </c>
      <c r="E88" s="305" t="n">
        <v>0.0234</v>
      </c>
      <c r="F88" s="305" t="n">
        <v>3.9936</v>
      </c>
      <c r="G88" s="305" t="n">
        <v>1.5556</v>
      </c>
      <c r="H88" s="305" t="n">
        <v>1.8582</v>
      </c>
    </row>
    <row r="89" customFormat="false" ht="12.75" hidden="false" customHeight="false" outlineLevel="0" collapsed="false">
      <c r="A89" s="278" t="s">
        <v>229</v>
      </c>
      <c r="B89" s="278" t="s">
        <v>230</v>
      </c>
      <c r="C89" s="307" t="n">
        <v>45.9476</v>
      </c>
      <c r="D89" s="311" t="n">
        <v>137.2859</v>
      </c>
      <c r="E89" s="309" t="n">
        <v>0.7469</v>
      </c>
      <c r="F89" s="309" t="n">
        <v>3.6372</v>
      </c>
      <c r="G89" s="309" t="n">
        <v>1.4454</v>
      </c>
      <c r="H89" s="309" t="n">
        <v>2.0542</v>
      </c>
    </row>
    <row r="90" customFormat="false" ht="12.75" hidden="false" customHeight="false" outlineLevel="0" collapsed="false">
      <c r="A90" s="302" t="s">
        <v>231</v>
      </c>
      <c r="B90" s="302" t="s">
        <v>232</v>
      </c>
      <c r="C90" s="303" t="n">
        <v>226.7059</v>
      </c>
      <c r="D90" s="310" t="n">
        <v>141.4572</v>
      </c>
      <c r="E90" s="305" t="n">
        <v>0.8685</v>
      </c>
      <c r="F90" s="305" t="n">
        <v>3.229</v>
      </c>
      <c r="G90" s="305" t="n">
        <v>1.1147</v>
      </c>
      <c r="H90" s="305" t="n">
        <v>1.847</v>
      </c>
    </row>
    <row r="91" customFormat="false" ht="12.75" hidden="false" customHeight="false" outlineLevel="0" collapsed="false">
      <c r="A91" s="278" t="s">
        <v>233</v>
      </c>
      <c r="B91" s="278" t="s">
        <v>234</v>
      </c>
      <c r="C91" s="307" t="n">
        <v>96.1232</v>
      </c>
      <c r="D91" s="311" t="n">
        <v>142.7236</v>
      </c>
      <c r="E91" s="309" t="n">
        <v>0.7839</v>
      </c>
      <c r="F91" s="309" t="n">
        <v>3.2647</v>
      </c>
      <c r="G91" s="309" t="n">
        <v>1.0962</v>
      </c>
      <c r="H91" s="309" t="n">
        <v>2.0643</v>
      </c>
    </row>
    <row r="92" customFormat="false" ht="12.75" hidden="false" customHeight="false" outlineLevel="0" collapsed="false">
      <c r="A92" s="302" t="s">
        <v>235</v>
      </c>
      <c r="B92" s="302" t="s">
        <v>236</v>
      </c>
      <c r="C92" s="303" t="n">
        <v>12.3582</v>
      </c>
      <c r="D92" s="310" t="n">
        <v>142.6922</v>
      </c>
      <c r="E92" s="305" t="n">
        <v>0.8674</v>
      </c>
      <c r="F92" s="305" t="n">
        <v>2.8225</v>
      </c>
      <c r="G92" s="305" t="n">
        <v>0.9207</v>
      </c>
      <c r="H92" s="305" t="n">
        <v>1.8157</v>
      </c>
    </row>
    <row r="93" customFormat="false" ht="12.75" hidden="false" customHeight="false" outlineLevel="0" collapsed="false">
      <c r="A93" s="278" t="s">
        <v>237</v>
      </c>
      <c r="B93" s="278" t="s">
        <v>238</v>
      </c>
      <c r="C93" s="307" t="n">
        <v>19.6284</v>
      </c>
      <c r="D93" s="311" t="n">
        <v>137.6368</v>
      </c>
      <c r="E93" s="309" t="n">
        <v>0</v>
      </c>
      <c r="F93" s="309" t="n">
        <v>3.797</v>
      </c>
      <c r="G93" s="309" t="n">
        <v>1.1925</v>
      </c>
      <c r="H93" s="309" t="n">
        <v>2.2889</v>
      </c>
    </row>
    <row r="94" customFormat="false" ht="12.75" hidden="false" customHeight="false" outlineLevel="0" collapsed="false">
      <c r="A94" s="302" t="s">
        <v>239</v>
      </c>
      <c r="B94" s="302" t="s">
        <v>240</v>
      </c>
      <c r="C94" s="303" t="n">
        <v>457.37</v>
      </c>
      <c r="D94" s="310" t="n">
        <v>140.3245</v>
      </c>
      <c r="E94" s="305" t="n">
        <v>4.4115</v>
      </c>
      <c r="F94" s="305" t="n">
        <v>3.8363</v>
      </c>
      <c r="G94" s="305" t="n">
        <v>1.2744</v>
      </c>
      <c r="H94" s="305" t="n">
        <v>2.2725</v>
      </c>
    </row>
    <row r="95" customFormat="false" ht="12.75" hidden="false" customHeight="false" outlineLevel="0" collapsed="false">
      <c r="A95" s="278" t="s">
        <v>241</v>
      </c>
      <c r="B95" s="278" t="s">
        <v>242</v>
      </c>
      <c r="C95" s="307" t="n">
        <v>136.2648</v>
      </c>
      <c r="D95" s="311" t="n">
        <v>141.8952</v>
      </c>
      <c r="E95" s="309" t="n">
        <v>1.2889</v>
      </c>
      <c r="F95" s="309" t="n">
        <v>3.0107</v>
      </c>
      <c r="G95" s="309" t="n">
        <v>0.7566</v>
      </c>
      <c r="H95" s="309" t="n">
        <v>2.0301</v>
      </c>
    </row>
    <row r="96" customFormat="false" ht="12.75" hidden="false" customHeight="false" outlineLevel="0" collapsed="false">
      <c r="A96" s="302" t="s">
        <v>243</v>
      </c>
      <c r="B96" s="302" t="s">
        <v>546</v>
      </c>
      <c r="C96" s="303" t="n">
        <v>139.9729</v>
      </c>
      <c r="D96" s="310" t="n">
        <v>145.5517</v>
      </c>
      <c r="E96" s="305" t="n">
        <v>4.4339</v>
      </c>
      <c r="F96" s="305" t="n">
        <v>3.7235</v>
      </c>
      <c r="G96" s="305" t="n">
        <v>0.7359</v>
      </c>
      <c r="H96" s="305" t="n">
        <v>2.7997</v>
      </c>
    </row>
    <row r="97" customFormat="false" ht="12.75" hidden="false" customHeight="false" outlineLevel="0" collapsed="false">
      <c r="A97" s="278" t="s">
        <v>245</v>
      </c>
      <c r="B97" s="278" t="s">
        <v>246</v>
      </c>
      <c r="C97" s="307" t="n">
        <v>12.7643</v>
      </c>
      <c r="D97" s="311" t="n">
        <v>142.9964</v>
      </c>
      <c r="E97" s="309" t="n">
        <v>0.0427</v>
      </c>
      <c r="F97" s="309" t="n">
        <v>2.6495</v>
      </c>
      <c r="G97" s="309" t="n">
        <v>0.2991</v>
      </c>
      <c r="H97" s="309" t="n">
        <v>2.1794</v>
      </c>
    </row>
    <row r="98" customFormat="false" ht="12.75" hidden="false" customHeight="false" outlineLevel="0" collapsed="false">
      <c r="A98" s="302" t="s">
        <v>247</v>
      </c>
      <c r="B98" s="302" t="s">
        <v>248</v>
      </c>
      <c r="C98" s="303" t="n">
        <v>342.1705</v>
      </c>
      <c r="D98" s="310" t="n">
        <v>127.4491</v>
      </c>
      <c r="E98" s="305" t="n">
        <v>0.1828</v>
      </c>
      <c r="F98" s="305" t="n">
        <v>4.1071</v>
      </c>
      <c r="G98" s="305" t="n">
        <v>1.5078</v>
      </c>
      <c r="H98" s="305" t="n">
        <v>2.1171</v>
      </c>
    </row>
    <row r="99" customFormat="false" ht="12.75" hidden="false" customHeight="false" outlineLevel="0" collapsed="false">
      <c r="A99" s="278" t="s">
        <v>249</v>
      </c>
      <c r="B99" s="278" t="s">
        <v>250</v>
      </c>
      <c r="C99" s="307" t="n">
        <v>90.3488</v>
      </c>
      <c r="D99" s="311" t="n">
        <v>146.5762</v>
      </c>
      <c r="E99" s="309" t="n">
        <v>1.9693</v>
      </c>
      <c r="F99" s="309" t="n">
        <v>2.6936</v>
      </c>
      <c r="G99" s="309" t="n">
        <v>0.8798</v>
      </c>
      <c r="H99" s="309" t="n">
        <v>1.5794</v>
      </c>
    </row>
    <row r="100" customFormat="false" ht="12.75" hidden="false" customHeight="false" outlineLevel="0" collapsed="false">
      <c r="A100" s="302" t="s">
        <v>251</v>
      </c>
      <c r="B100" s="302" t="s">
        <v>547</v>
      </c>
      <c r="C100" s="303" t="n">
        <v>104.4783</v>
      </c>
      <c r="D100" s="310" t="n">
        <v>137.8531</v>
      </c>
      <c r="E100" s="305" t="n">
        <v>1.0211</v>
      </c>
      <c r="F100" s="305" t="n">
        <v>3.3962</v>
      </c>
      <c r="G100" s="305" t="n">
        <v>0.7641</v>
      </c>
      <c r="H100" s="305" t="n">
        <v>2.2002</v>
      </c>
    </row>
    <row r="101" customFormat="false" ht="12.75" hidden="false" customHeight="false" outlineLevel="0" collapsed="false">
      <c r="A101" s="278" t="s">
        <v>253</v>
      </c>
      <c r="B101" s="278" t="s">
        <v>254</v>
      </c>
      <c r="C101" s="307" t="n">
        <v>185.9506</v>
      </c>
      <c r="D101" s="311" t="n">
        <v>126.5272</v>
      </c>
      <c r="E101" s="309" t="n">
        <v>0.8021</v>
      </c>
      <c r="F101" s="309" t="n">
        <v>4.1199</v>
      </c>
      <c r="G101" s="309" t="n">
        <v>1.4537</v>
      </c>
      <c r="H101" s="309" t="n">
        <v>2.1867</v>
      </c>
    </row>
    <row r="102" customFormat="false" ht="12.75" hidden="false" customHeight="false" outlineLevel="0" collapsed="false">
      <c r="A102" s="302" t="s">
        <v>255</v>
      </c>
      <c r="B102" s="302" t="s">
        <v>256</v>
      </c>
      <c r="C102" s="303" t="n">
        <v>74.0548</v>
      </c>
      <c r="D102" s="310" t="n">
        <v>124.1567</v>
      </c>
      <c r="E102" s="305" t="n">
        <v>0.0809</v>
      </c>
      <c r="F102" s="305" t="n">
        <v>4.8716</v>
      </c>
      <c r="G102" s="305" t="n">
        <v>2.8169</v>
      </c>
      <c r="H102" s="305" t="n">
        <v>1.7844</v>
      </c>
    </row>
    <row r="103" customFormat="false" ht="12.75" hidden="false" customHeight="false" outlineLevel="0" collapsed="false">
      <c r="A103" s="278" t="s">
        <v>257</v>
      </c>
      <c r="B103" s="278" t="s">
        <v>258</v>
      </c>
      <c r="C103" s="307" t="n">
        <v>130.3095</v>
      </c>
      <c r="D103" s="311" t="n">
        <v>143.6385</v>
      </c>
      <c r="E103" s="309" t="n">
        <v>7.5294</v>
      </c>
      <c r="F103" s="309" t="n">
        <v>4.4933</v>
      </c>
      <c r="G103" s="309" t="n">
        <v>1.1168</v>
      </c>
      <c r="H103" s="309" t="n">
        <v>3.1654</v>
      </c>
    </row>
    <row r="104" customFormat="false" ht="12.75" hidden="false" customHeight="false" outlineLevel="0" collapsed="false">
      <c r="A104" s="302" t="s">
        <v>259</v>
      </c>
      <c r="B104" s="302" t="s">
        <v>260</v>
      </c>
      <c r="C104" s="303" t="n">
        <v>32.9153</v>
      </c>
      <c r="D104" s="310" t="n">
        <v>143.5213</v>
      </c>
      <c r="E104" s="305" t="n">
        <v>2.9514</v>
      </c>
      <c r="F104" s="305" t="n">
        <v>3.5223</v>
      </c>
      <c r="G104" s="305" t="n">
        <v>1.4546</v>
      </c>
      <c r="H104" s="305" t="n">
        <v>1.7267</v>
      </c>
    </row>
    <row r="105" customFormat="false" ht="12.75" hidden="false" customHeight="false" outlineLevel="0" collapsed="false">
      <c r="A105" s="278" t="s">
        <v>261</v>
      </c>
      <c r="B105" s="278" t="s">
        <v>262</v>
      </c>
      <c r="C105" s="307" t="n">
        <v>37.87</v>
      </c>
      <c r="D105" s="311" t="n">
        <v>135.9773</v>
      </c>
      <c r="E105" s="309" t="n">
        <v>1.4408</v>
      </c>
      <c r="F105" s="309" t="n">
        <v>4.0349</v>
      </c>
      <c r="G105" s="309" t="n">
        <v>1.5015</v>
      </c>
      <c r="H105" s="309" t="n">
        <v>2.1376</v>
      </c>
    </row>
    <row r="106" customFormat="false" ht="12.75" hidden="false" customHeight="false" outlineLevel="0" collapsed="false">
      <c r="A106" s="302" t="s">
        <v>265</v>
      </c>
      <c r="B106" s="302" t="s">
        <v>548</v>
      </c>
      <c r="C106" s="303" t="n">
        <v>31.9688</v>
      </c>
      <c r="D106" s="310" t="n">
        <v>144.0131</v>
      </c>
      <c r="E106" s="305" t="n">
        <v>2.5405</v>
      </c>
      <c r="F106" s="305" t="n">
        <v>3.0632</v>
      </c>
      <c r="G106" s="305" t="n">
        <v>0.7515</v>
      </c>
      <c r="H106" s="305" t="n">
        <v>2.1808</v>
      </c>
    </row>
    <row r="107" customFormat="false" ht="12.75" hidden="false" customHeight="false" outlineLevel="0" collapsed="false">
      <c r="A107" s="278" t="s">
        <v>267</v>
      </c>
      <c r="B107" s="278" t="s">
        <v>268</v>
      </c>
      <c r="C107" s="307" t="n">
        <v>105.3515</v>
      </c>
      <c r="D107" s="311" t="n">
        <v>139.2833</v>
      </c>
      <c r="E107" s="309" t="n">
        <v>2.0214</v>
      </c>
      <c r="F107" s="309" t="n">
        <v>4.0142</v>
      </c>
      <c r="G107" s="309" t="n">
        <v>1.58</v>
      </c>
      <c r="H107" s="309" t="n">
        <v>2.0571</v>
      </c>
    </row>
    <row r="108" customFormat="false" ht="12.75" hidden="false" customHeight="false" outlineLevel="0" collapsed="false">
      <c r="A108" s="302" t="s">
        <v>269</v>
      </c>
      <c r="B108" s="302" t="s">
        <v>270</v>
      </c>
      <c r="C108" s="303" t="n">
        <v>30.7822</v>
      </c>
      <c r="D108" s="310" t="n">
        <v>151.327</v>
      </c>
      <c r="E108" s="305" t="n">
        <v>0.7764</v>
      </c>
      <c r="F108" s="305" t="n">
        <v>3.2266</v>
      </c>
      <c r="G108" s="305" t="n">
        <v>1.1965</v>
      </c>
      <c r="H108" s="305" t="n">
        <v>1.6939</v>
      </c>
    </row>
    <row r="109" customFormat="false" ht="12.75" hidden="false" customHeight="false" outlineLevel="0" collapsed="false">
      <c r="A109" s="278" t="s">
        <v>271</v>
      </c>
      <c r="B109" s="278" t="s">
        <v>272</v>
      </c>
      <c r="C109" s="307" t="n">
        <v>35.1822</v>
      </c>
      <c r="D109" s="311" t="n">
        <v>155.1496</v>
      </c>
      <c r="E109" s="309" t="n">
        <v>11.2038</v>
      </c>
      <c r="F109" s="309" t="n">
        <v>2.8443</v>
      </c>
      <c r="G109" s="309" t="n">
        <v>0.5676</v>
      </c>
      <c r="H109" s="309" t="n">
        <v>2.114</v>
      </c>
    </row>
    <row r="110" customFormat="false" ht="12.75" hidden="false" customHeight="false" outlineLevel="0" collapsed="false">
      <c r="A110" s="302" t="s">
        <v>273</v>
      </c>
      <c r="B110" s="302" t="s">
        <v>274</v>
      </c>
      <c r="C110" s="303" t="n">
        <v>182.6289</v>
      </c>
      <c r="D110" s="310" t="n">
        <v>140.958</v>
      </c>
      <c r="E110" s="305" t="n">
        <v>6.4588</v>
      </c>
      <c r="F110" s="305" t="n">
        <v>3.6391</v>
      </c>
      <c r="G110" s="305" t="n">
        <v>1.3714</v>
      </c>
      <c r="H110" s="305" t="n">
        <v>1.8831</v>
      </c>
    </row>
    <row r="111" customFormat="false" ht="12.75" hidden="false" customHeight="false" outlineLevel="0" collapsed="false">
      <c r="A111" s="278" t="s">
        <v>275</v>
      </c>
      <c r="B111" s="278" t="s">
        <v>276</v>
      </c>
      <c r="C111" s="307" t="n">
        <v>227.9226</v>
      </c>
      <c r="D111" s="311" t="n">
        <v>137.0699</v>
      </c>
      <c r="E111" s="309" t="n">
        <v>2.3506</v>
      </c>
      <c r="F111" s="309" t="n">
        <v>3.6984</v>
      </c>
      <c r="G111" s="309" t="n">
        <v>1.5469</v>
      </c>
      <c r="H111" s="309" t="n">
        <v>1.8338</v>
      </c>
    </row>
    <row r="112" customFormat="false" ht="12.75" hidden="false" customHeight="false" outlineLevel="0" collapsed="false">
      <c r="A112" s="302" t="s">
        <v>279</v>
      </c>
      <c r="B112" s="302" t="s">
        <v>280</v>
      </c>
      <c r="C112" s="303" t="n">
        <v>23.4133</v>
      </c>
      <c r="D112" s="310" t="n">
        <v>140.0014</v>
      </c>
      <c r="E112" s="305" t="n">
        <v>4.8709</v>
      </c>
      <c r="F112" s="305" t="n">
        <v>4.4097</v>
      </c>
      <c r="G112" s="305" t="n">
        <v>1.8794</v>
      </c>
      <c r="H112" s="305" t="n">
        <v>1.944</v>
      </c>
    </row>
    <row r="113" customFormat="false" ht="12.75" hidden="false" customHeight="false" outlineLevel="0" collapsed="false">
      <c r="A113" s="278" t="s">
        <v>281</v>
      </c>
      <c r="B113" s="278" t="s">
        <v>282</v>
      </c>
      <c r="C113" s="307" t="n">
        <v>176.3674</v>
      </c>
      <c r="D113" s="311" t="n">
        <v>142.2638</v>
      </c>
      <c r="E113" s="309" t="n">
        <v>8.9865</v>
      </c>
      <c r="F113" s="309" t="n">
        <v>4.5226</v>
      </c>
      <c r="G113" s="309" t="n">
        <v>2.3931</v>
      </c>
      <c r="H113" s="309" t="n">
        <v>1.9473</v>
      </c>
    </row>
    <row r="114" customFormat="false" ht="12.75" hidden="false" customHeight="false" outlineLevel="0" collapsed="false">
      <c r="A114" s="302" t="s">
        <v>285</v>
      </c>
      <c r="B114" s="302" t="s">
        <v>286</v>
      </c>
      <c r="C114" s="303" t="n">
        <v>45.8607</v>
      </c>
      <c r="D114" s="310" t="n">
        <v>144.0802</v>
      </c>
      <c r="E114" s="305" t="n">
        <v>8.8224</v>
      </c>
      <c r="F114" s="305" t="n">
        <v>4.9108</v>
      </c>
      <c r="G114" s="305" t="n">
        <v>2.1389</v>
      </c>
      <c r="H114" s="305" t="n">
        <v>1.7975</v>
      </c>
    </row>
    <row r="115" customFormat="false" ht="12.75" hidden="false" customHeight="false" outlineLevel="0" collapsed="false">
      <c r="A115" s="278" t="s">
        <v>287</v>
      </c>
      <c r="B115" s="278" t="s">
        <v>288</v>
      </c>
      <c r="C115" s="307" t="n">
        <v>342.658</v>
      </c>
      <c r="D115" s="311" t="n">
        <v>139.5251</v>
      </c>
      <c r="E115" s="309" t="n">
        <v>5.2308</v>
      </c>
      <c r="F115" s="309" t="n">
        <v>4.8367</v>
      </c>
      <c r="G115" s="309" t="n">
        <v>2.0181</v>
      </c>
      <c r="H115" s="309" t="n">
        <v>1.9543</v>
      </c>
    </row>
    <row r="116" customFormat="false" ht="12.75" hidden="false" customHeight="false" outlineLevel="0" collapsed="false">
      <c r="A116" s="302" t="s">
        <v>289</v>
      </c>
      <c r="B116" s="302" t="s">
        <v>549</v>
      </c>
      <c r="C116" s="303" t="n">
        <v>19.726</v>
      </c>
      <c r="D116" s="310" t="n">
        <v>148.3378</v>
      </c>
      <c r="E116" s="305" t="n">
        <v>10.2404</v>
      </c>
      <c r="F116" s="305" t="n">
        <v>5.1992</v>
      </c>
      <c r="G116" s="305" t="n">
        <v>2.0205</v>
      </c>
      <c r="H116" s="305" t="n">
        <v>2.2603</v>
      </c>
    </row>
    <row r="117" customFormat="false" ht="12.75" hidden="false" customHeight="false" outlineLevel="0" collapsed="false">
      <c r="A117" s="278" t="s">
        <v>291</v>
      </c>
      <c r="B117" s="278" t="s">
        <v>292</v>
      </c>
      <c r="C117" s="307" t="n">
        <v>101.6049</v>
      </c>
      <c r="D117" s="311" t="n">
        <v>142.2991</v>
      </c>
      <c r="E117" s="309" t="n">
        <v>6.9571</v>
      </c>
      <c r="F117" s="309" t="n">
        <v>4.7421</v>
      </c>
      <c r="G117" s="309" t="n">
        <v>1.9975</v>
      </c>
      <c r="H117" s="309" t="n">
        <v>2.135</v>
      </c>
    </row>
    <row r="118" customFormat="false" ht="12.75" hidden="false" customHeight="false" outlineLevel="0" collapsed="false">
      <c r="A118" s="302" t="s">
        <v>293</v>
      </c>
      <c r="B118" s="302" t="s">
        <v>294</v>
      </c>
      <c r="C118" s="303" t="n">
        <v>13.0297</v>
      </c>
      <c r="D118" s="310" t="n">
        <v>146.1375</v>
      </c>
      <c r="E118" s="305" t="n">
        <v>6.6849</v>
      </c>
      <c r="F118" s="305" t="n">
        <v>4.9884</v>
      </c>
      <c r="G118" s="305" t="n">
        <v>2.4159</v>
      </c>
      <c r="H118" s="305" t="n">
        <v>1.4987</v>
      </c>
    </row>
    <row r="119" customFormat="false" ht="12.75" hidden="false" customHeight="false" outlineLevel="0" collapsed="false">
      <c r="A119" s="278" t="s">
        <v>295</v>
      </c>
      <c r="B119" s="278" t="s">
        <v>550</v>
      </c>
      <c r="C119" s="307" t="n">
        <v>44.0096</v>
      </c>
      <c r="D119" s="311" t="n">
        <v>140.136</v>
      </c>
      <c r="E119" s="309" t="n">
        <v>2.7226</v>
      </c>
      <c r="F119" s="309" t="n">
        <v>4.1511</v>
      </c>
      <c r="G119" s="309" t="n">
        <v>1.4002</v>
      </c>
      <c r="H119" s="309" t="n">
        <v>2.1204</v>
      </c>
    </row>
    <row r="120" customFormat="false" ht="12.75" hidden="false" customHeight="false" outlineLevel="0" collapsed="false">
      <c r="A120" s="302" t="s">
        <v>297</v>
      </c>
      <c r="B120" s="302" t="s">
        <v>298</v>
      </c>
      <c r="C120" s="303" t="n">
        <v>411.453</v>
      </c>
      <c r="D120" s="310" t="n">
        <v>144.8192</v>
      </c>
      <c r="E120" s="305" t="n">
        <v>4.9966</v>
      </c>
      <c r="F120" s="305" t="n">
        <v>3.8951</v>
      </c>
      <c r="G120" s="305" t="n">
        <v>1.2112</v>
      </c>
      <c r="H120" s="305" t="n">
        <v>2.1486</v>
      </c>
    </row>
    <row r="121" customFormat="false" ht="12.75" hidden="false" customHeight="false" outlineLevel="0" collapsed="false">
      <c r="A121" s="278" t="s">
        <v>299</v>
      </c>
      <c r="B121" s="278" t="s">
        <v>300</v>
      </c>
      <c r="C121" s="307" t="n">
        <v>129.6895</v>
      </c>
      <c r="D121" s="311" t="n">
        <v>149.1595</v>
      </c>
      <c r="E121" s="309" t="n">
        <v>6.5962</v>
      </c>
      <c r="F121" s="309" t="n">
        <v>3.5252</v>
      </c>
      <c r="G121" s="309" t="n">
        <v>0.9157</v>
      </c>
      <c r="H121" s="309" t="n">
        <v>2.0403</v>
      </c>
    </row>
    <row r="122" customFormat="false" ht="12.75" hidden="false" customHeight="false" outlineLevel="0" collapsed="false">
      <c r="A122" s="302" t="s">
        <v>301</v>
      </c>
      <c r="B122" s="302" t="s">
        <v>551</v>
      </c>
      <c r="C122" s="303" t="n">
        <v>16.2609</v>
      </c>
      <c r="D122" s="310" t="n">
        <v>142.0184</v>
      </c>
      <c r="E122" s="305" t="n">
        <v>2.0757</v>
      </c>
      <c r="F122" s="305" t="n">
        <v>3.642</v>
      </c>
      <c r="G122" s="305" t="n">
        <v>1.4772</v>
      </c>
      <c r="H122" s="305" t="n">
        <v>1.7637</v>
      </c>
    </row>
    <row r="123" customFormat="false" ht="12.75" hidden="false" customHeight="false" outlineLevel="0" collapsed="false">
      <c r="A123" s="278" t="s">
        <v>303</v>
      </c>
      <c r="B123" s="278" t="s">
        <v>304</v>
      </c>
      <c r="C123" s="307" t="n">
        <v>28.2382</v>
      </c>
      <c r="D123" s="311" t="n">
        <v>139.3413</v>
      </c>
      <c r="E123" s="309" t="n">
        <v>6.4232</v>
      </c>
      <c r="F123" s="309" t="n">
        <v>4.8721</v>
      </c>
      <c r="G123" s="309" t="n">
        <v>2.5188</v>
      </c>
      <c r="H123" s="309" t="n">
        <v>1.9288</v>
      </c>
    </row>
    <row r="124" customFormat="false" ht="12.75" hidden="false" customHeight="false" outlineLevel="0" collapsed="false">
      <c r="A124" s="302" t="s">
        <v>305</v>
      </c>
      <c r="B124" s="302" t="s">
        <v>306</v>
      </c>
      <c r="C124" s="303" t="n">
        <v>125.5416</v>
      </c>
      <c r="D124" s="310" t="n">
        <v>143.701</v>
      </c>
      <c r="E124" s="305" t="n">
        <v>11.2521</v>
      </c>
      <c r="F124" s="305" t="n">
        <v>3.9334</v>
      </c>
      <c r="G124" s="305" t="n">
        <v>1.677</v>
      </c>
      <c r="H124" s="305" t="n">
        <v>1.9202</v>
      </c>
    </row>
    <row r="125" customFormat="false" ht="12.75" hidden="false" customHeight="false" outlineLevel="0" collapsed="false">
      <c r="A125" s="278" t="s">
        <v>307</v>
      </c>
      <c r="B125" s="278" t="s">
        <v>308</v>
      </c>
      <c r="C125" s="307" t="n">
        <v>139.8564</v>
      </c>
      <c r="D125" s="311" t="n">
        <v>142.1848</v>
      </c>
      <c r="E125" s="309" t="n">
        <v>8.7157</v>
      </c>
      <c r="F125" s="309" t="n">
        <v>4.1964</v>
      </c>
      <c r="G125" s="309" t="n">
        <v>1.6179</v>
      </c>
      <c r="H125" s="309" t="n">
        <v>1.8712</v>
      </c>
    </row>
    <row r="126" customFormat="false" ht="12.75" hidden="false" customHeight="false" outlineLevel="0" collapsed="false">
      <c r="A126" s="302" t="s">
        <v>309</v>
      </c>
      <c r="B126" s="302" t="s">
        <v>310</v>
      </c>
      <c r="C126" s="303" t="n">
        <v>85.6357</v>
      </c>
      <c r="D126" s="310" t="n">
        <v>147.3419</v>
      </c>
      <c r="E126" s="305" t="n">
        <v>11.8802</v>
      </c>
      <c r="F126" s="305" t="n">
        <v>3.9553</v>
      </c>
      <c r="G126" s="305" t="n">
        <v>1.8381</v>
      </c>
      <c r="H126" s="305" t="n">
        <v>1.8654</v>
      </c>
    </row>
    <row r="127" customFormat="false" ht="12.75" hidden="false" customHeight="false" outlineLevel="0" collapsed="false">
      <c r="A127" s="278" t="s">
        <v>311</v>
      </c>
      <c r="B127" s="278" t="s">
        <v>312</v>
      </c>
      <c r="C127" s="307" t="n">
        <v>20.2189</v>
      </c>
      <c r="D127" s="311" t="n">
        <v>138.4221</v>
      </c>
      <c r="E127" s="309" t="n">
        <v>10.8101</v>
      </c>
      <c r="F127" s="309" t="n">
        <v>4.8375</v>
      </c>
      <c r="G127" s="309" t="n">
        <v>1.6401</v>
      </c>
      <c r="H127" s="309" t="n">
        <v>2.0307</v>
      </c>
    </row>
    <row r="128" customFormat="false" ht="12.75" hidden="false" customHeight="false" outlineLevel="0" collapsed="false">
      <c r="A128" s="302" t="s">
        <v>313</v>
      </c>
      <c r="B128" s="302" t="s">
        <v>314</v>
      </c>
      <c r="C128" s="303" t="n">
        <v>14.9691</v>
      </c>
      <c r="D128" s="310" t="n">
        <v>144.6253</v>
      </c>
      <c r="E128" s="305" t="n">
        <v>4.497</v>
      </c>
      <c r="F128" s="305" t="n">
        <v>3.5123</v>
      </c>
      <c r="G128" s="305" t="n">
        <v>1.2848</v>
      </c>
      <c r="H128" s="305" t="n">
        <v>1.8574</v>
      </c>
    </row>
    <row r="129" customFormat="false" ht="12.75" hidden="false" customHeight="false" outlineLevel="0" collapsed="false">
      <c r="A129" s="278" t="s">
        <v>315</v>
      </c>
      <c r="B129" s="278" t="s">
        <v>316</v>
      </c>
      <c r="C129" s="307" t="n">
        <v>1537.5345</v>
      </c>
      <c r="D129" s="311" t="n">
        <v>138.4676</v>
      </c>
      <c r="E129" s="309" t="n">
        <v>6.2556</v>
      </c>
      <c r="F129" s="309" t="n">
        <v>3.9822</v>
      </c>
      <c r="G129" s="309" t="n">
        <v>1.6102</v>
      </c>
      <c r="H129" s="309" t="n">
        <v>1.9495</v>
      </c>
    </row>
    <row r="130" customFormat="false" ht="12.75" hidden="false" customHeight="false" outlineLevel="0" collapsed="false">
      <c r="A130" s="302" t="s">
        <v>317</v>
      </c>
      <c r="B130" s="302" t="s">
        <v>552</v>
      </c>
      <c r="C130" s="303" t="n">
        <v>503.7758</v>
      </c>
      <c r="D130" s="310" t="n">
        <v>140.4336</v>
      </c>
      <c r="E130" s="305" t="n">
        <v>6.8088</v>
      </c>
      <c r="F130" s="305" t="n">
        <v>3.8374</v>
      </c>
      <c r="G130" s="305" t="n">
        <v>1.3254</v>
      </c>
      <c r="H130" s="305" t="n">
        <v>2.0055</v>
      </c>
    </row>
    <row r="131" customFormat="false" ht="12.75" hidden="false" customHeight="false" outlineLevel="0" collapsed="false">
      <c r="A131" s="278" t="s">
        <v>319</v>
      </c>
      <c r="B131" s="278" t="s">
        <v>320</v>
      </c>
      <c r="C131" s="307" t="n">
        <v>69.5223</v>
      </c>
      <c r="D131" s="311" t="n">
        <v>134.9125</v>
      </c>
      <c r="E131" s="309" t="n">
        <v>5.2316</v>
      </c>
      <c r="F131" s="309" t="n">
        <v>4.3961</v>
      </c>
      <c r="G131" s="309" t="n">
        <v>1.6046</v>
      </c>
      <c r="H131" s="309" t="n">
        <v>2.0296</v>
      </c>
    </row>
    <row r="132" customFormat="false" ht="12.75" hidden="false" customHeight="false" outlineLevel="0" collapsed="false">
      <c r="A132" s="302" t="s">
        <v>321</v>
      </c>
      <c r="B132" s="302" t="s">
        <v>322</v>
      </c>
      <c r="C132" s="303" t="n">
        <v>186.1082</v>
      </c>
      <c r="D132" s="310" t="n">
        <v>142.5802</v>
      </c>
      <c r="E132" s="305" t="n">
        <v>5.5706</v>
      </c>
      <c r="F132" s="305" t="n">
        <v>4.1577</v>
      </c>
      <c r="G132" s="305" t="n">
        <v>1.5072</v>
      </c>
      <c r="H132" s="305" t="n">
        <v>1.973</v>
      </c>
    </row>
    <row r="133" customFormat="false" ht="12.75" hidden="false" customHeight="false" outlineLevel="0" collapsed="false">
      <c r="A133" s="278" t="s">
        <v>323</v>
      </c>
      <c r="B133" s="278" t="s">
        <v>553</v>
      </c>
      <c r="C133" s="307" t="n">
        <v>705.462</v>
      </c>
      <c r="D133" s="311" t="n">
        <v>143.7625</v>
      </c>
      <c r="E133" s="309" t="n">
        <v>7.9665</v>
      </c>
      <c r="F133" s="309" t="n">
        <v>3.6304</v>
      </c>
      <c r="G133" s="309" t="n">
        <v>1.3629</v>
      </c>
      <c r="H133" s="309" t="n">
        <v>1.8435</v>
      </c>
    </row>
    <row r="134" customFormat="false" ht="12.75" hidden="false" customHeight="false" outlineLevel="0" collapsed="false">
      <c r="A134" s="302" t="s">
        <v>325</v>
      </c>
      <c r="B134" s="302" t="s">
        <v>326</v>
      </c>
      <c r="C134" s="303" t="n">
        <v>183.8964</v>
      </c>
      <c r="D134" s="310" t="n">
        <v>143.5092</v>
      </c>
      <c r="E134" s="305" t="n">
        <v>9.1261</v>
      </c>
      <c r="F134" s="305" t="n">
        <v>3.7016</v>
      </c>
      <c r="G134" s="305" t="n">
        <v>1.0297</v>
      </c>
      <c r="H134" s="305" t="n">
        <v>2.0561</v>
      </c>
    </row>
    <row r="135" customFormat="false" ht="12.75" hidden="false" customHeight="false" outlineLevel="0" collapsed="false">
      <c r="A135" s="278" t="s">
        <v>327</v>
      </c>
      <c r="B135" s="278" t="s">
        <v>554</v>
      </c>
      <c r="C135" s="307" t="n">
        <v>791.0021</v>
      </c>
      <c r="D135" s="311" t="n">
        <v>142.1774</v>
      </c>
      <c r="E135" s="309" t="n">
        <v>7.123</v>
      </c>
      <c r="F135" s="309" t="n">
        <v>3.5171</v>
      </c>
      <c r="G135" s="309" t="n">
        <v>1.0182</v>
      </c>
      <c r="H135" s="309" t="n">
        <v>2.0288</v>
      </c>
    </row>
    <row r="136" customFormat="false" ht="12.75" hidden="false" customHeight="false" outlineLevel="0" collapsed="false">
      <c r="A136" s="302" t="s">
        <v>329</v>
      </c>
      <c r="B136" s="302" t="s">
        <v>555</v>
      </c>
      <c r="C136" s="303" t="n">
        <v>80.2984</v>
      </c>
      <c r="D136" s="310" t="n">
        <v>146.6232</v>
      </c>
      <c r="E136" s="305" t="n">
        <v>4.5584</v>
      </c>
      <c r="F136" s="305" t="n">
        <v>3.8291</v>
      </c>
      <c r="G136" s="305" t="n">
        <v>1.0067</v>
      </c>
      <c r="H136" s="305" t="n">
        <v>2.6442</v>
      </c>
    </row>
    <row r="137" customFormat="false" ht="12.75" hidden="false" customHeight="false" outlineLevel="0" collapsed="false">
      <c r="A137" s="278" t="s">
        <v>331</v>
      </c>
      <c r="B137" s="278" t="s">
        <v>332</v>
      </c>
      <c r="C137" s="307" t="n">
        <v>211.4226</v>
      </c>
      <c r="D137" s="311" t="n">
        <v>136.4459</v>
      </c>
      <c r="E137" s="309" t="n">
        <v>4.8454</v>
      </c>
      <c r="F137" s="309" t="n">
        <v>4.0708</v>
      </c>
      <c r="G137" s="309" t="n">
        <v>1.4553</v>
      </c>
      <c r="H137" s="309" t="n">
        <v>2.1319</v>
      </c>
    </row>
    <row r="138" customFormat="false" ht="12.75" hidden="false" customHeight="false" outlineLevel="0" collapsed="false">
      <c r="A138" s="302" t="s">
        <v>335</v>
      </c>
      <c r="B138" s="302" t="s">
        <v>556</v>
      </c>
      <c r="C138" s="303" t="n">
        <v>26.9946</v>
      </c>
      <c r="D138" s="310" t="n">
        <v>147.7039</v>
      </c>
      <c r="E138" s="305" t="n">
        <v>8.9181</v>
      </c>
      <c r="F138" s="305" t="n">
        <v>3.1273</v>
      </c>
      <c r="G138" s="305" t="n">
        <v>0.6158</v>
      </c>
      <c r="H138" s="305" t="n">
        <v>1.9355</v>
      </c>
    </row>
    <row r="139" customFormat="false" ht="12.75" hidden="false" customHeight="false" outlineLevel="0" collapsed="false">
      <c r="A139" s="278" t="s">
        <v>337</v>
      </c>
      <c r="B139" s="278" t="s">
        <v>338</v>
      </c>
      <c r="C139" s="307" t="n">
        <v>207.6082</v>
      </c>
      <c r="D139" s="311" t="n">
        <v>142.882</v>
      </c>
      <c r="E139" s="309" t="n">
        <v>7.924</v>
      </c>
      <c r="F139" s="309" t="n">
        <v>3.7012</v>
      </c>
      <c r="G139" s="309" t="n">
        <v>1.088</v>
      </c>
      <c r="H139" s="309" t="n">
        <v>2.1283</v>
      </c>
    </row>
    <row r="140" customFormat="false" ht="12.75" hidden="false" customHeight="false" outlineLevel="0" collapsed="false">
      <c r="A140" s="302" t="s">
        <v>339</v>
      </c>
      <c r="B140" s="302" t="s">
        <v>557</v>
      </c>
      <c r="C140" s="303" t="n">
        <v>604.7444</v>
      </c>
      <c r="D140" s="310" t="n">
        <v>130.1528</v>
      </c>
      <c r="E140" s="305" t="n">
        <v>4.3093</v>
      </c>
      <c r="F140" s="305" t="n">
        <v>4.0262</v>
      </c>
      <c r="G140" s="305" t="n">
        <v>1.8741</v>
      </c>
      <c r="H140" s="305" t="n">
        <v>2.0165</v>
      </c>
    </row>
    <row r="141" customFormat="false" ht="12.75" hidden="false" customHeight="false" outlineLevel="0" collapsed="false">
      <c r="A141" s="278" t="s">
        <v>341</v>
      </c>
      <c r="B141" s="278" t="s">
        <v>342</v>
      </c>
      <c r="C141" s="307" t="n">
        <v>14.7281</v>
      </c>
      <c r="D141" s="311" t="n">
        <v>141.6074</v>
      </c>
      <c r="E141" s="309" t="n">
        <v>5.4167</v>
      </c>
      <c r="F141" s="309" t="n">
        <v>2.9555</v>
      </c>
      <c r="G141" s="309" t="n">
        <v>0.3925</v>
      </c>
      <c r="H141" s="309" t="n">
        <v>2.1703</v>
      </c>
    </row>
    <row r="142" customFormat="false" ht="12.75" hidden="false" customHeight="false" outlineLevel="0" collapsed="false">
      <c r="A142" s="302" t="s">
        <v>343</v>
      </c>
      <c r="B142" s="302" t="s">
        <v>344</v>
      </c>
      <c r="C142" s="303" t="n">
        <v>26.3733</v>
      </c>
      <c r="D142" s="310" t="n">
        <v>129.8314</v>
      </c>
      <c r="E142" s="305" t="n">
        <v>4.183</v>
      </c>
      <c r="F142" s="305" t="n">
        <v>4.7654</v>
      </c>
      <c r="G142" s="305" t="n">
        <v>1.9729</v>
      </c>
      <c r="H142" s="305" t="n">
        <v>1.9691</v>
      </c>
    </row>
    <row r="143" customFormat="false" ht="12.75" hidden="false" customHeight="false" outlineLevel="0" collapsed="false">
      <c r="A143" s="278" t="s">
        <v>345</v>
      </c>
      <c r="B143" s="278" t="s">
        <v>346</v>
      </c>
      <c r="C143" s="307" t="n">
        <v>158.1275</v>
      </c>
      <c r="D143" s="311" t="n">
        <v>133.7182</v>
      </c>
      <c r="E143" s="309" t="n">
        <v>5.186</v>
      </c>
      <c r="F143" s="309" t="n">
        <v>5.0576</v>
      </c>
      <c r="G143" s="309" t="n">
        <v>2.6277</v>
      </c>
      <c r="H143" s="309" t="n">
        <v>1.9891</v>
      </c>
    </row>
    <row r="144" customFormat="false" ht="12.75" hidden="false" customHeight="false" outlineLevel="0" collapsed="false">
      <c r="A144" s="302" t="s">
        <v>347</v>
      </c>
      <c r="B144" s="302" t="s">
        <v>558</v>
      </c>
      <c r="C144" s="303" t="n">
        <v>104.4557</v>
      </c>
      <c r="D144" s="310" t="n">
        <v>127.9297</v>
      </c>
      <c r="E144" s="305" t="n">
        <v>2.2847</v>
      </c>
      <c r="F144" s="305" t="n">
        <v>4.7934</v>
      </c>
      <c r="G144" s="305" t="n">
        <v>1.7312</v>
      </c>
      <c r="H144" s="305" t="n">
        <v>2.4821</v>
      </c>
    </row>
    <row r="145" customFormat="false" ht="12.75" hidden="false" customHeight="false" outlineLevel="0" collapsed="false">
      <c r="A145" s="278" t="s">
        <v>349</v>
      </c>
      <c r="B145" s="278" t="s">
        <v>350</v>
      </c>
      <c r="C145" s="307" t="n">
        <v>52.9429</v>
      </c>
      <c r="D145" s="311" t="n">
        <v>139.9035</v>
      </c>
      <c r="E145" s="309" t="n">
        <v>8.0403</v>
      </c>
      <c r="F145" s="309" t="n">
        <v>3.875</v>
      </c>
      <c r="G145" s="309" t="n">
        <v>1.406</v>
      </c>
      <c r="H145" s="309" t="n">
        <v>1.9904</v>
      </c>
    </row>
    <row r="146" customFormat="false" ht="12.75" hidden="false" customHeight="false" outlineLevel="0" collapsed="false">
      <c r="A146" s="302" t="s">
        <v>351</v>
      </c>
      <c r="B146" s="302" t="s">
        <v>559</v>
      </c>
      <c r="C146" s="303" t="n">
        <v>42.7133</v>
      </c>
      <c r="D146" s="310" t="n">
        <v>134.8211</v>
      </c>
      <c r="E146" s="305" t="n">
        <v>8.4663</v>
      </c>
      <c r="F146" s="305" t="n">
        <v>4.2231</v>
      </c>
      <c r="G146" s="305" t="n">
        <v>1.8653</v>
      </c>
      <c r="H146" s="305" t="n">
        <v>1.7328</v>
      </c>
    </row>
    <row r="147" customFormat="false" ht="12.75" hidden="false" customHeight="false" outlineLevel="0" collapsed="false">
      <c r="A147" s="278" t="s">
        <v>353</v>
      </c>
      <c r="B147" s="278" t="s">
        <v>354</v>
      </c>
      <c r="C147" s="307" t="n">
        <v>52.4231</v>
      </c>
      <c r="D147" s="311" t="n">
        <v>129.1808</v>
      </c>
      <c r="E147" s="309" t="n">
        <v>4.0359</v>
      </c>
      <c r="F147" s="309" t="n">
        <v>4.4881</v>
      </c>
      <c r="G147" s="309" t="n">
        <v>2.4061</v>
      </c>
      <c r="H147" s="309" t="n">
        <v>1.7881</v>
      </c>
    </row>
    <row r="148" customFormat="false" ht="12.75" hidden="false" customHeight="false" outlineLevel="0" collapsed="false">
      <c r="A148" s="302" t="s">
        <v>355</v>
      </c>
      <c r="B148" s="302" t="s">
        <v>356</v>
      </c>
      <c r="C148" s="303" t="n">
        <v>186.0185</v>
      </c>
      <c r="D148" s="310" t="n">
        <v>128.829</v>
      </c>
      <c r="E148" s="305" t="n">
        <v>3.8985</v>
      </c>
      <c r="F148" s="305" t="n">
        <v>4.9181</v>
      </c>
      <c r="G148" s="305" t="n">
        <v>2.1717</v>
      </c>
      <c r="H148" s="305" t="n">
        <v>1.8517</v>
      </c>
    </row>
    <row r="149" customFormat="false" ht="12.75" hidden="false" customHeight="false" outlineLevel="0" collapsed="false">
      <c r="A149" s="278" t="s">
        <v>357</v>
      </c>
      <c r="B149" s="278" t="s">
        <v>560</v>
      </c>
      <c r="C149" s="307" t="n">
        <v>242.8255</v>
      </c>
      <c r="D149" s="311" t="n">
        <v>132.8497</v>
      </c>
      <c r="E149" s="309" t="n">
        <v>5.77</v>
      </c>
      <c r="F149" s="309" t="n">
        <v>4.5324</v>
      </c>
      <c r="G149" s="309" t="n">
        <v>2.1046</v>
      </c>
      <c r="H149" s="309" t="n">
        <v>1.9713</v>
      </c>
    </row>
    <row r="150" customFormat="false" ht="12.75" hidden="false" customHeight="false" outlineLevel="0" collapsed="false">
      <c r="A150" s="302" t="s">
        <v>359</v>
      </c>
      <c r="B150" s="302" t="s">
        <v>360</v>
      </c>
      <c r="C150" s="303" t="n">
        <v>265.644</v>
      </c>
      <c r="D150" s="310" t="n">
        <v>135.3336</v>
      </c>
      <c r="E150" s="305" t="n">
        <v>7.0362</v>
      </c>
      <c r="F150" s="305" t="n">
        <v>3.915</v>
      </c>
      <c r="G150" s="305" t="n">
        <v>1.486</v>
      </c>
      <c r="H150" s="305" t="n">
        <v>2.0884</v>
      </c>
    </row>
    <row r="151" customFormat="false" ht="12.75" hidden="false" customHeight="false" outlineLevel="0" collapsed="false">
      <c r="A151" s="278" t="s">
        <v>361</v>
      </c>
      <c r="B151" s="278" t="s">
        <v>362</v>
      </c>
      <c r="C151" s="307" t="n">
        <v>34.7398</v>
      </c>
      <c r="D151" s="311" t="n">
        <v>149.2288</v>
      </c>
      <c r="E151" s="309" t="n">
        <v>10.3966</v>
      </c>
      <c r="F151" s="309" t="n">
        <v>2.2067</v>
      </c>
      <c r="G151" s="309" t="n">
        <v>0.4325</v>
      </c>
      <c r="H151" s="309" t="n">
        <v>1.5829</v>
      </c>
    </row>
    <row r="152" customFormat="false" ht="12.75" hidden="false" customHeight="false" outlineLevel="0" collapsed="false">
      <c r="A152" s="302" t="s">
        <v>363</v>
      </c>
      <c r="B152" s="302" t="s">
        <v>364</v>
      </c>
      <c r="C152" s="303" t="n">
        <v>31.025</v>
      </c>
      <c r="D152" s="310" t="n">
        <v>130.3809</v>
      </c>
      <c r="E152" s="305" t="n">
        <v>6.2341</v>
      </c>
      <c r="F152" s="305" t="n">
        <v>4.5867</v>
      </c>
      <c r="G152" s="305" t="n">
        <v>3.0394</v>
      </c>
      <c r="H152" s="305" t="n">
        <v>1.3362</v>
      </c>
    </row>
    <row r="153" customFormat="false" ht="12.75" hidden="false" customHeight="false" outlineLevel="0" collapsed="false">
      <c r="A153" s="278" t="s">
        <v>365</v>
      </c>
      <c r="B153" s="278" t="s">
        <v>366</v>
      </c>
      <c r="C153" s="307" t="n">
        <v>69.4638</v>
      </c>
      <c r="D153" s="311" t="n">
        <v>137.6774</v>
      </c>
      <c r="E153" s="309" t="n">
        <v>1.5444</v>
      </c>
      <c r="F153" s="309" t="n">
        <v>3.9911</v>
      </c>
      <c r="G153" s="309" t="n">
        <v>1.6812</v>
      </c>
      <c r="H153" s="309" t="n">
        <v>1.8976</v>
      </c>
    </row>
    <row r="154" customFormat="false" ht="12.75" hidden="false" customHeight="false" outlineLevel="0" collapsed="false">
      <c r="A154" s="302" t="s">
        <v>367</v>
      </c>
      <c r="B154" s="302" t="s">
        <v>561</v>
      </c>
      <c r="C154" s="303" t="n">
        <v>58.3636</v>
      </c>
      <c r="D154" s="310" t="n">
        <v>135.7203</v>
      </c>
      <c r="E154" s="305" t="n">
        <v>4.8339</v>
      </c>
      <c r="F154" s="305" t="n">
        <v>3.9133</v>
      </c>
      <c r="G154" s="305" t="n">
        <v>1.4911</v>
      </c>
      <c r="H154" s="305" t="n">
        <v>2.09</v>
      </c>
    </row>
    <row r="155" customFormat="false" ht="12.75" hidden="false" customHeight="false" outlineLevel="0" collapsed="false">
      <c r="A155" s="278" t="s">
        <v>369</v>
      </c>
      <c r="B155" s="278" t="s">
        <v>370</v>
      </c>
      <c r="C155" s="307" t="n">
        <v>98.4948</v>
      </c>
      <c r="D155" s="311" t="n">
        <v>141.6297</v>
      </c>
      <c r="E155" s="309" t="n">
        <v>3.6007</v>
      </c>
      <c r="F155" s="309" t="n">
        <v>2.8969</v>
      </c>
      <c r="G155" s="309" t="n">
        <v>0.869</v>
      </c>
      <c r="H155" s="309" t="n">
        <v>1.8387</v>
      </c>
    </row>
    <row r="156" customFormat="false" ht="12.75" hidden="false" customHeight="false" outlineLevel="0" collapsed="false">
      <c r="A156" s="302" t="s">
        <v>371</v>
      </c>
      <c r="B156" s="302" t="s">
        <v>372</v>
      </c>
      <c r="C156" s="303" t="n">
        <v>116.5028</v>
      </c>
      <c r="D156" s="310" t="n">
        <v>148.8426</v>
      </c>
      <c r="E156" s="305" t="n">
        <v>12.1936</v>
      </c>
      <c r="F156" s="305" t="n">
        <v>3.4025</v>
      </c>
      <c r="G156" s="305" t="n">
        <v>0.9867</v>
      </c>
      <c r="H156" s="305" t="n">
        <v>2.0077</v>
      </c>
    </row>
    <row r="157" customFormat="false" ht="12.75" hidden="false" customHeight="false" outlineLevel="0" collapsed="false">
      <c r="A157" s="278" t="s">
        <v>373</v>
      </c>
      <c r="B157" s="278" t="s">
        <v>374</v>
      </c>
      <c r="C157" s="307" t="n">
        <v>354.735</v>
      </c>
      <c r="D157" s="311" t="n">
        <v>138.8698</v>
      </c>
      <c r="E157" s="309" t="n">
        <v>3.997</v>
      </c>
      <c r="F157" s="309" t="n">
        <v>3.4234</v>
      </c>
      <c r="G157" s="309" t="n">
        <v>1.2698</v>
      </c>
      <c r="H157" s="309" t="n">
        <v>1.9398</v>
      </c>
    </row>
    <row r="158" customFormat="false" ht="12.75" hidden="false" customHeight="false" outlineLevel="0" collapsed="false">
      <c r="A158" s="302" t="s">
        <v>375</v>
      </c>
      <c r="B158" s="302" t="s">
        <v>562</v>
      </c>
      <c r="C158" s="303" t="n">
        <v>258.1837</v>
      </c>
      <c r="D158" s="310" t="n">
        <v>140.9248</v>
      </c>
      <c r="E158" s="305" t="n">
        <v>6.2326</v>
      </c>
      <c r="F158" s="305" t="n">
        <v>3.2781</v>
      </c>
      <c r="G158" s="305" t="n">
        <v>1.3447</v>
      </c>
      <c r="H158" s="305" t="n">
        <v>1.8813</v>
      </c>
    </row>
    <row r="159" customFormat="false" ht="12.75" hidden="false" customHeight="false" outlineLevel="0" collapsed="false">
      <c r="A159" s="278" t="s">
        <v>377</v>
      </c>
      <c r="B159" s="278" t="s">
        <v>563</v>
      </c>
      <c r="C159" s="307" t="n">
        <v>1204.1276</v>
      </c>
      <c r="D159" s="311" t="n">
        <v>134.5426</v>
      </c>
      <c r="E159" s="309" t="n">
        <v>3.4724</v>
      </c>
      <c r="F159" s="309" t="n">
        <v>4.079</v>
      </c>
      <c r="G159" s="309" t="n">
        <v>1.6215</v>
      </c>
      <c r="H159" s="309" t="n">
        <v>2.1901</v>
      </c>
    </row>
    <row r="160" customFormat="false" ht="12.75" hidden="false" customHeight="false" outlineLevel="0" collapsed="false">
      <c r="A160" s="302" t="s">
        <v>379</v>
      </c>
      <c r="B160" s="302" t="s">
        <v>380</v>
      </c>
      <c r="C160" s="303" t="n">
        <v>63.3562</v>
      </c>
      <c r="D160" s="310" t="n">
        <v>136.4541</v>
      </c>
      <c r="E160" s="305" t="n">
        <v>9.1297</v>
      </c>
      <c r="F160" s="305" t="n">
        <v>4.3446</v>
      </c>
      <c r="G160" s="305" t="n">
        <v>1.6489</v>
      </c>
      <c r="H160" s="305" t="n">
        <v>2.0676</v>
      </c>
    </row>
    <row r="161" customFormat="false" ht="12.75" hidden="false" customHeight="false" outlineLevel="0" collapsed="false">
      <c r="A161" s="278" t="s">
        <v>381</v>
      </c>
      <c r="B161" s="278" t="s">
        <v>382</v>
      </c>
      <c r="C161" s="307" t="n">
        <v>19.008</v>
      </c>
      <c r="D161" s="311" t="n">
        <v>162.6445</v>
      </c>
      <c r="E161" s="309" t="n">
        <v>20.8924</v>
      </c>
      <c r="F161" s="309" t="n">
        <v>2.805</v>
      </c>
      <c r="G161" s="309" t="n">
        <v>1.1198</v>
      </c>
      <c r="H161" s="309" t="n">
        <v>1.4136</v>
      </c>
    </row>
    <row r="162" customFormat="false" ht="12.75" hidden="false" customHeight="false" outlineLevel="0" collapsed="false">
      <c r="A162" s="302" t="s">
        <v>383</v>
      </c>
      <c r="B162" s="302" t="s">
        <v>384</v>
      </c>
      <c r="C162" s="303" t="n">
        <v>1054.9592</v>
      </c>
      <c r="D162" s="310" t="n">
        <v>132.7872</v>
      </c>
      <c r="E162" s="305" t="n">
        <v>8.457</v>
      </c>
      <c r="F162" s="305" t="n">
        <v>4.7865</v>
      </c>
      <c r="G162" s="305" t="n">
        <v>2.0841</v>
      </c>
      <c r="H162" s="305" t="n">
        <v>1.9641</v>
      </c>
    </row>
    <row r="163" customFormat="false" ht="12.75" hidden="false" customHeight="false" outlineLevel="0" collapsed="false">
      <c r="A163" s="278" t="s">
        <v>385</v>
      </c>
      <c r="B163" s="278" t="s">
        <v>564</v>
      </c>
      <c r="C163" s="307" t="n">
        <v>221.9551</v>
      </c>
      <c r="D163" s="311" t="n">
        <v>147.5529</v>
      </c>
      <c r="E163" s="309" t="n">
        <v>11.5275</v>
      </c>
      <c r="F163" s="309" t="n">
        <v>3.3044</v>
      </c>
      <c r="G163" s="309" t="n">
        <v>1.4438</v>
      </c>
      <c r="H163" s="309" t="n">
        <v>1.5657</v>
      </c>
    </row>
    <row r="164" customFormat="false" ht="12.75" hidden="false" customHeight="false" outlineLevel="0" collapsed="false">
      <c r="A164" s="302" t="s">
        <v>389</v>
      </c>
      <c r="B164" s="302" t="s">
        <v>390</v>
      </c>
      <c r="C164" s="303" t="n">
        <v>85.8603</v>
      </c>
      <c r="D164" s="310" t="n">
        <v>131.7794</v>
      </c>
      <c r="E164" s="305" t="n">
        <v>3.5558</v>
      </c>
      <c r="F164" s="305" t="n">
        <v>4.7288</v>
      </c>
      <c r="G164" s="305" t="n">
        <v>2.3305</v>
      </c>
      <c r="H164" s="305" t="n">
        <v>1.942</v>
      </c>
    </row>
    <row r="165" customFormat="false" ht="12.75" hidden="false" customHeight="false" outlineLevel="0" collapsed="false">
      <c r="A165" s="278" t="s">
        <v>391</v>
      </c>
      <c r="B165" s="278" t="s">
        <v>565</v>
      </c>
      <c r="C165" s="307" t="n">
        <v>20.4456</v>
      </c>
      <c r="D165" s="311" t="n">
        <v>133.0658</v>
      </c>
      <c r="E165" s="309" t="n">
        <v>0.8618</v>
      </c>
      <c r="F165" s="309" t="n">
        <v>4.1087</v>
      </c>
      <c r="G165" s="309" t="n">
        <v>1.8355</v>
      </c>
      <c r="H165" s="309" t="n">
        <v>1.7559</v>
      </c>
    </row>
    <row r="166" customFormat="false" ht="12.75" hidden="false" customHeight="false" outlineLevel="0" collapsed="false">
      <c r="A166" s="302" t="s">
        <v>393</v>
      </c>
      <c r="B166" s="302" t="s">
        <v>394</v>
      </c>
      <c r="C166" s="303" t="n">
        <v>136.9884</v>
      </c>
      <c r="D166" s="310" t="n">
        <v>137.9788</v>
      </c>
      <c r="E166" s="305" t="n">
        <v>6.0879</v>
      </c>
      <c r="F166" s="305" t="n">
        <v>4.2059</v>
      </c>
      <c r="G166" s="305" t="n">
        <v>1.6822</v>
      </c>
      <c r="H166" s="305" t="n">
        <v>2.0518</v>
      </c>
    </row>
    <row r="167" customFormat="false" ht="12.75" hidden="false" customHeight="false" outlineLevel="0" collapsed="false">
      <c r="A167" s="278" t="s">
        <v>395</v>
      </c>
      <c r="B167" s="278" t="s">
        <v>566</v>
      </c>
      <c r="C167" s="307" t="n">
        <v>319.9592</v>
      </c>
      <c r="D167" s="311" t="n">
        <v>135.5934</v>
      </c>
      <c r="E167" s="309" t="n">
        <v>4.0931</v>
      </c>
      <c r="F167" s="309" t="n">
        <v>3.5482</v>
      </c>
      <c r="G167" s="309" t="n">
        <v>1.5635</v>
      </c>
      <c r="H167" s="309" t="n">
        <v>1.7086</v>
      </c>
    </row>
    <row r="168" customFormat="false" ht="12.75" hidden="false" customHeight="false" outlineLevel="0" collapsed="false">
      <c r="A168" s="302" t="s">
        <v>397</v>
      </c>
      <c r="B168" s="302" t="s">
        <v>398</v>
      </c>
      <c r="C168" s="303" t="n">
        <v>533.4136</v>
      </c>
      <c r="D168" s="310" t="n">
        <v>136.9144</v>
      </c>
      <c r="E168" s="305" t="n">
        <v>7.5643</v>
      </c>
      <c r="F168" s="305" t="n">
        <v>3.8637</v>
      </c>
      <c r="G168" s="305" t="n">
        <v>1.8535</v>
      </c>
      <c r="H168" s="305" t="n">
        <v>1.6877</v>
      </c>
    </row>
    <row r="169" customFormat="false" ht="12.75" hidden="false" customHeight="false" outlineLevel="0" collapsed="false">
      <c r="A169" s="278" t="s">
        <v>399</v>
      </c>
      <c r="B169" s="278" t="s">
        <v>400</v>
      </c>
      <c r="C169" s="307" t="n">
        <v>573.3959</v>
      </c>
      <c r="D169" s="311" t="n">
        <v>128.8883</v>
      </c>
      <c r="E169" s="309" t="n">
        <v>3.152</v>
      </c>
      <c r="F169" s="309" t="n">
        <v>4.6433</v>
      </c>
      <c r="G169" s="309" t="n">
        <v>2.5681</v>
      </c>
      <c r="H169" s="309" t="n">
        <v>1.7653</v>
      </c>
    </row>
    <row r="170" customFormat="false" ht="12.75" hidden="false" customHeight="false" outlineLevel="0" collapsed="false">
      <c r="A170" s="302" t="s">
        <v>401</v>
      </c>
      <c r="B170" s="302" t="s">
        <v>567</v>
      </c>
      <c r="C170" s="303" t="n">
        <v>442.4231</v>
      </c>
      <c r="D170" s="310" t="n">
        <v>134.7519</v>
      </c>
      <c r="E170" s="305" t="n">
        <v>5.4528</v>
      </c>
      <c r="F170" s="305" t="n">
        <v>4.2028</v>
      </c>
      <c r="G170" s="305" t="n">
        <v>1.7805</v>
      </c>
      <c r="H170" s="305" t="n">
        <v>2.077</v>
      </c>
    </row>
    <row r="171" customFormat="false" ht="12.75" hidden="false" customHeight="false" outlineLevel="0" collapsed="false">
      <c r="A171" s="278" t="s">
        <v>403</v>
      </c>
      <c r="B171" s="278" t="s">
        <v>568</v>
      </c>
      <c r="C171" s="307" t="n">
        <v>149.7492</v>
      </c>
      <c r="D171" s="311" t="n">
        <v>138.4944</v>
      </c>
      <c r="E171" s="309" t="n">
        <v>5.3781</v>
      </c>
      <c r="F171" s="309" t="n">
        <v>3.6262</v>
      </c>
      <c r="G171" s="309" t="n">
        <v>1.5518</v>
      </c>
      <c r="H171" s="309" t="n">
        <v>1.622</v>
      </c>
    </row>
    <row r="172" customFormat="false" ht="12.75" hidden="false" customHeight="false" outlineLevel="0" collapsed="false">
      <c r="A172" s="302" t="s">
        <v>405</v>
      </c>
      <c r="B172" s="302" t="s">
        <v>569</v>
      </c>
      <c r="C172" s="303" t="n">
        <v>549.5162</v>
      </c>
      <c r="D172" s="310" t="n">
        <v>130.2896</v>
      </c>
      <c r="E172" s="305" t="n">
        <v>2.7415</v>
      </c>
      <c r="F172" s="305" t="n">
        <v>4.635</v>
      </c>
      <c r="G172" s="305" t="n">
        <v>2.3125</v>
      </c>
      <c r="H172" s="305" t="n">
        <v>1.7395</v>
      </c>
    </row>
    <row r="173" customFormat="false" ht="12.75" hidden="false" customHeight="false" outlineLevel="0" collapsed="false">
      <c r="A173" s="278" t="s">
        <v>407</v>
      </c>
      <c r="B173" s="278" t="s">
        <v>408</v>
      </c>
      <c r="C173" s="307" t="n">
        <v>192.2061</v>
      </c>
      <c r="D173" s="311" t="n">
        <v>133.1595</v>
      </c>
      <c r="E173" s="309" t="n">
        <v>9.1254</v>
      </c>
      <c r="F173" s="309" t="n">
        <v>4.9742</v>
      </c>
      <c r="G173" s="309" t="n">
        <v>2.378</v>
      </c>
      <c r="H173" s="309" t="n">
        <v>1.8075</v>
      </c>
    </row>
    <row r="174" customFormat="false" ht="12.75" hidden="false" customHeight="false" outlineLevel="0" collapsed="false">
      <c r="A174" s="302" t="s">
        <v>409</v>
      </c>
      <c r="B174" s="302" t="s">
        <v>410</v>
      </c>
      <c r="C174" s="303" t="n">
        <v>247.6553</v>
      </c>
      <c r="D174" s="310" t="n">
        <v>130.9393</v>
      </c>
      <c r="E174" s="305" t="n">
        <v>1.5547</v>
      </c>
      <c r="F174" s="305" t="n">
        <v>4.0698</v>
      </c>
      <c r="G174" s="305" t="n">
        <v>1.7286</v>
      </c>
      <c r="H174" s="305" t="n">
        <v>1.9422</v>
      </c>
    </row>
    <row r="175" customFormat="false" ht="12.75" hidden="false" customHeight="false" outlineLevel="0" collapsed="false">
      <c r="A175" s="278" t="s">
        <v>411</v>
      </c>
      <c r="B175" s="278" t="s">
        <v>412</v>
      </c>
      <c r="C175" s="307" t="n">
        <v>20.8495</v>
      </c>
      <c r="D175" s="311" t="n">
        <v>128.8054</v>
      </c>
      <c r="E175" s="309" t="n">
        <v>8.327</v>
      </c>
      <c r="F175" s="309" t="n">
        <v>5.4397</v>
      </c>
      <c r="G175" s="309" t="n">
        <v>2.8164</v>
      </c>
      <c r="H175" s="309" t="n">
        <v>1.6799</v>
      </c>
    </row>
    <row r="176" customFormat="false" ht="12.75" hidden="false" customHeight="false" outlineLevel="0" collapsed="false">
      <c r="A176" s="302" t="s">
        <v>413</v>
      </c>
      <c r="B176" s="302" t="s">
        <v>570</v>
      </c>
      <c r="C176" s="303" t="n">
        <v>183.7006</v>
      </c>
      <c r="D176" s="310" t="n">
        <v>134.5266</v>
      </c>
      <c r="E176" s="305" t="n">
        <v>2.9919</v>
      </c>
      <c r="F176" s="305" t="n">
        <v>4.2152</v>
      </c>
      <c r="G176" s="305" t="n">
        <v>1.8234</v>
      </c>
      <c r="H176" s="305" t="n">
        <v>2.112</v>
      </c>
    </row>
    <row r="177" customFormat="false" ht="12.75" hidden="false" customHeight="false" outlineLevel="0" collapsed="false">
      <c r="A177" s="278" t="s">
        <v>415</v>
      </c>
      <c r="B177" s="278" t="s">
        <v>416</v>
      </c>
      <c r="C177" s="307" t="n">
        <v>341.4829</v>
      </c>
      <c r="D177" s="311" t="n">
        <v>140.9724</v>
      </c>
      <c r="E177" s="309" t="n">
        <v>6.3599</v>
      </c>
      <c r="F177" s="309" t="n">
        <v>4.1332</v>
      </c>
      <c r="G177" s="309" t="n">
        <v>0.726</v>
      </c>
      <c r="H177" s="309" t="n">
        <v>2.8889</v>
      </c>
    </row>
    <row r="178" customFormat="false" ht="12.75" hidden="false" customHeight="false" outlineLevel="0" collapsed="false">
      <c r="A178" s="302" t="s">
        <v>419</v>
      </c>
      <c r="B178" s="302" t="s">
        <v>571</v>
      </c>
      <c r="C178" s="303" t="n">
        <v>52.2556</v>
      </c>
      <c r="D178" s="310" t="n">
        <v>149.7536</v>
      </c>
      <c r="E178" s="305" t="n">
        <v>5.354</v>
      </c>
      <c r="F178" s="305" t="n">
        <v>2.8249</v>
      </c>
      <c r="G178" s="305" t="n">
        <v>0.5006</v>
      </c>
      <c r="H178" s="305" t="n">
        <v>2.1166</v>
      </c>
    </row>
    <row r="179" customFormat="false" ht="12.75" hidden="false" customHeight="false" outlineLevel="0" collapsed="false">
      <c r="A179" s="278" t="s">
        <v>421</v>
      </c>
      <c r="B179" s="278" t="s">
        <v>422</v>
      </c>
      <c r="C179" s="307" t="n">
        <v>331.0059</v>
      </c>
      <c r="D179" s="311" t="n">
        <v>171.0481</v>
      </c>
      <c r="E179" s="309" t="n">
        <v>17.2808</v>
      </c>
      <c r="F179" s="309" t="n">
        <v>2.2544</v>
      </c>
      <c r="G179" s="309" t="n">
        <v>1.3662</v>
      </c>
      <c r="H179" s="309" t="n">
        <v>0.7411</v>
      </c>
    </row>
    <row r="180" customFormat="false" ht="12.75" hidden="false" customHeight="false" outlineLevel="0" collapsed="false">
      <c r="A180" s="302" t="s">
        <v>423</v>
      </c>
      <c r="B180" s="302" t="s">
        <v>424</v>
      </c>
      <c r="C180" s="303" t="n">
        <v>515.8135</v>
      </c>
      <c r="D180" s="310" t="n">
        <v>156.265</v>
      </c>
      <c r="E180" s="305" t="n">
        <v>13.4908</v>
      </c>
      <c r="F180" s="305" t="n">
        <v>3.7618</v>
      </c>
      <c r="G180" s="305" t="n">
        <v>1.3954</v>
      </c>
      <c r="H180" s="305" t="n">
        <v>1.9512</v>
      </c>
    </row>
    <row r="181" customFormat="false" ht="12.75" hidden="false" customHeight="false" outlineLevel="0" collapsed="false">
      <c r="A181" s="278" t="s">
        <v>425</v>
      </c>
      <c r="B181" s="278" t="s">
        <v>426</v>
      </c>
      <c r="C181" s="307" t="n">
        <v>36.895</v>
      </c>
      <c r="D181" s="311" t="n">
        <v>150.8795</v>
      </c>
      <c r="E181" s="309" t="n">
        <v>11.0353</v>
      </c>
      <c r="F181" s="309" t="n">
        <v>3.778</v>
      </c>
      <c r="G181" s="309" t="n">
        <v>0.994</v>
      </c>
      <c r="H181" s="309" t="n">
        <v>2.3329</v>
      </c>
    </row>
    <row r="182" customFormat="false" ht="12.75" hidden="false" customHeight="false" outlineLevel="0" collapsed="false">
      <c r="A182" s="302" t="s">
        <v>427</v>
      </c>
      <c r="B182" s="302" t="s">
        <v>428</v>
      </c>
      <c r="C182" s="303" t="n">
        <v>283.9696</v>
      </c>
      <c r="D182" s="310" t="n">
        <v>158.9087</v>
      </c>
      <c r="E182" s="305" t="n">
        <v>19.202</v>
      </c>
      <c r="F182" s="305" t="n">
        <v>4.2187</v>
      </c>
      <c r="G182" s="305" t="n">
        <v>1.9129</v>
      </c>
      <c r="H182" s="305" t="n">
        <v>1.7134</v>
      </c>
    </row>
    <row r="183" customFormat="false" ht="12.75" hidden="false" customHeight="false" outlineLevel="0" collapsed="false">
      <c r="A183" s="278" t="s">
        <v>429</v>
      </c>
      <c r="B183" s="278" t="s">
        <v>430</v>
      </c>
      <c r="C183" s="307" t="n">
        <v>174.5097</v>
      </c>
      <c r="D183" s="311" t="n">
        <v>147.2225</v>
      </c>
      <c r="E183" s="309" t="n">
        <v>9.772</v>
      </c>
      <c r="F183" s="309" t="n">
        <v>4.3118</v>
      </c>
      <c r="G183" s="309" t="n">
        <v>1.3916</v>
      </c>
      <c r="H183" s="309" t="n">
        <v>2.1902</v>
      </c>
    </row>
    <row r="184" customFormat="false" ht="12.75" hidden="false" customHeight="false" outlineLevel="0" collapsed="false">
      <c r="A184" s="302" t="s">
        <v>431</v>
      </c>
      <c r="B184" s="302" t="s">
        <v>572</v>
      </c>
      <c r="C184" s="303" t="n">
        <v>101.5071</v>
      </c>
      <c r="D184" s="310" t="n">
        <v>145.3908</v>
      </c>
      <c r="E184" s="305" t="n">
        <v>9.0762</v>
      </c>
      <c r="F184" s="305" t="n">
        <v>3.6831</v>
      </c>
      <c r="G184" s="305" t="n">
        <v>1.5415</v>
      </c>
      <c r="H184" s="305" t="n">
        <v>1.836</v>
      </c>
    </row>
    <row r="185" customFormat="false" ht="12.75" hidden="false" customHeight="false" outlineLevel="0" collapsed="false">
      <c r="A185" s="278" t="s">
        <v>433</v>
      </c>
      <c r="B185" s="278" t="s">
        <v>434</v>
      </c>
      <c r="C185" s="307" t="n">
        <v>186.39</v>
      </c>
      <c r="D185" s="311" t="n">
        <v>140.0178</v>
      </c>
      <c r="E185" s="309" t="n">
        <v>5.9721</v>
      </c>
      <c r="F185" s="309" t="n">
        <v>3.8889</v>
      </c>
      <c r="G185" s="309" t="n">
        <v>1.519</v>
      </c>
      <c r="H185" s="309" t="n">
        <v>1.9461</v>
      </c>
    </row>
    <row r="186" customFormat="false" ht="12.75" hidden="false" customHeight="false" outlineLevel="0" collapsed="false">
      <c r="A186" s="302" t="s">
        <v>435</v>
      </c>
      <c r="B186" s="302" t="s">
        <v>573</v>
      </c>
      <c r="C186" s="303" t="n">
        <v>237.0138</v>
      </c>
      <c r="D186" s="310" t="n">
        <v>128.7552</v>
      </c>
      <c r="E186" s="305" t="n">
        <v>1.421</v>
      </c>
      <c r="F186" s="305" t="n">
        <v>4.6716</v>
      </c>
      <c r="G186" s="305" t="n">
        <v>2.2486</v>
      </c>
      <c r="H186" s="305" t="n">
        <v>2.0035</v>
      </c>
    </row>
    <row r="187" customFormat="false" ht="12.75" hidden="false" customHeight="false" outlineLevel="0" collapsed="false">
      <c r="A187" s="278" t="s">
        <v>437</v>
      </c>
      <c r="B187" s="278" t="s">
        <v>438</v>
      </c>
      <c r="C187" s="307" t="n">
        <v>23.965</v>
      </c>
      <c r="D187" s="311" t="n">
        <v>141.254</v>
      </c>
      <c r="E187" s="309" t="n">
        <v>1.797</v>
      </c>
      <c r="F187" s="309" t="n">
        <v>3.688</v>
      </c>
      <c r="G187" s="309" t="n">
        <v>1.6965</v>
      </c>
      <c r="H187" s="309" t="n">
        <v>1.8119</v>
      </c>
    </row>
    <row r="188" customFormat="false" ht="12.75" hidden="false" customHeight="false" outlineLevel="0" collapsed="false">
      <c r="A188" s="302" t="s">
        <v>439</v>
      </c>
      <c r="B188" s="302" t="s">
        <v>440</v>
      </c>
      <c r="C188" s="303" t="n">
        <v>138.4709</v>
      </c>
      <c r="D188" s="310" t="n">
        <v>146.1598</v>
      </c>
      <c r="E188" s="305" t="n">
        <v>7.4626</v>
      </c>
      <c r="F188" s="305" t="n">
        <v>3.4461</v>
      </c>
      <c r="G188" s="305" t="n">
        <v>1.4873</v>
      </c>
      <c r="H188" s="305" t="n">
        <v>1.7666</v>
      </c>
    </row>
    <row r="189" customFormat="false" ht="12.75" hidden="false" customHeight="false" outlineLevel="0" collapsed="false">
      <c r="A189" s="278" t="s">
        <v>441</v>
      </c>
      <c r="B189" s="278" t="s">
        <v>442</v>
      </c>
      <c r="C189" s="307" t="n">
        <v>47.5182</v>
      </c>
      <c r="D189" s="311" t="n">
        <v>159.4158</v>
      </c>
      <c r="E189" s="309" t="n">
        <v>13.4509</v>
      </c>
      <c r="F189" s="309" t="n">
        <v>3.2889</v>
      </c>
      <c r="G189" s="309" t="n">
        <v>1.0586</v>
      </c>
      <c r="H189" s="309" t="n">
        <v>1.9999</v>
      </c>
    </row>
    <row r="190" customFormat="false" ht="12.75" hidden="false" customHeight="false" outlineLevel="0" collapsed="false">
      <c r="A190" s="302" t="s">
        <v>443</v>
      </c>
      <c r="B190" s="302" t="s">
        <v>574</v>
      </c>
      <c r="C190" s="303" t="n">
        <v>47.3507</v>
      </c>
      <c r="D190" s="310" t="n">
        <v>134.2521</v>
      </c>
      <c r="E190" s="305" t="n">
        <v>2.0435</v>
      </c>
      <c r="F190" s="305" t="n">
        <v>4.3197</v>
      </c>
      <c r="G190" s="305" t="n">
        <v>2.1345</v>
      </c>
      <c r="H190" s="305" t="n">
        <v>1.8552</v>
      </c>
    </row>
    <row r="191" customFormat="false" ht="12.75" hidden="false" customHeight="false" outlineLevel="0" collapsed="false">
      <c r="A191" s="278" t="s">
        <v>445</v>
      </c>
      <c r="B191" s="278" t="s">
        <v>446</v>
      </c>
      <c r="C191" s="307" t="n">
        <v>13.0754</v>
      </c>
      <c r="D191" s="311" t="n">
        <v>139.1674</v>
      </c>
      <c r="E191" s="309" t="n">
        <v>0.5511</v>
      </c>
      <c r="F191" s="309" t="n">
        <v>4.1955</v>
      </c>
      <c r="G191" s="309" t="n">
        <v>1.8925</v>
      </c>
      <c r="H191" s="309" t="n">
        <v>1.7025</v>
      </c>
    </row>
    <row r="192" customFormat="false" ht="12.75" hidden="false" customHeight="false" outlineLevel="0" collapsed="false">
      <c r="A192" s="302" t="s">
        <v>447</v>
      </c>
      <c r="B192" s="302" t="s">
        <v>448</v>
      </c>
      <c r="C192" s="303" t="n">
        <v>1092.2376</v>
      </c>
      <c r="D192" s="310" t="n">
        <v>132.6907</v>
      </c>
      <c r="E192" s="305" t="n">
        <v>5.5343</v>
      </c>
      <c r="F192" s="305" t="n">
        <v>4.4719</v>
      </c>
      <c r="G192" s="305" t="n">
        <v>1.9424</v>
      </c>
      <c r="H192" s="305" t="n">
        <v>1.9909</v>
      </c>
    </row>
    <row r="193" customFormat="false" ht="12.75" hidden="false" customHeight="false" outlineLevel="0" collapsed="false">
      <c r="A193" s="278" t="s">
        <v>449</v>
      </c>
      <c r="B193" s="278" t="s">
        <v>450</v>
      </c>
      <c r="C193" s="307" t="n">
        <v>173.5715</v>
      </c>
      <c r="D193" s="311" t="n">
        <v>130.8663</v>
      </c>
      <c r="E193" s="309" t="n">
        <v>2.2104</v>
      </c>
      <c r="F193" s="309" t="n">
        <v>4.2849</v>
      </c>
      <c r="G193" s="309" t="n">
        <v>1.8826</v>
      </c>
      <c r="H193" s="309" t="n">
        <v>1.8484</v>
      </c>
    </row>
    <row r="194" customFormat="false" ht="12.75" hidden="false" customHeight="false" outlineLevel="0" collapsed="false">
      <c r="A194" s="302" t="s">
        <v>451</v>
      </c>
      <c r="B194" s="302" t="s">
        <v>452</v>
      </c>
      <c r="C194" s="303" t="n">
        <v>199.3213</v>
      </c>
      <c r="D194" s="310" t="n">
        <v>136.0835</v>
      </c>
      <c r="E194" s="305" t="n">
        <v>1.1467</v>
      </c>
      <c r="F194" s="305" t="n">
        <v>4.0389</v>
      </c>
      <c r="G194" s="305" t="n">
        <v>1.6941</v>
      </c>
      <c r="H194" s="305" t="n">
        <v>1.806</v>
      </c>
    </row>
    <row r="195" customFormat="false" ht="12.75" hidden="false" customHeight="false" outlineLevel="0" collapsed="false">
      <c r="A195" s="278" t="s">
        <v>455</v>
      </c>
      <c r="B195" s="278" t="s">
        <v>456</v>
      </c>
      <c r="C195" s="307" t="n">
        <v>10.585</v>
      </c>
      <c r="D195" s="311" t="n">
        <v>125.4676</v>
      </c>
      <c r="E195" s="309" t="n">
        <v>1.0093</v>
      </c>
      <c r="F195" s="309" t="n">
        <v>4.8425</v>
      </c>
      <c r="G195" s="309" t="n">
        <v>2.5555</v>
      </c>
      <c r="H195" s="309" t="n">
        <v>2.0925</v>
      </c>
    </row>
    <row r="196" customFormat="false" ht="12.75" hidden="false" customHeight="false" outlineLevel="0" collapsed="false">
      <c r="A196" s="302" t="s">
        <v>457</v>
      </c>
      <c r="B196" s="302" t="s">
        <v>458</v>
      </c>
      <c r="C196" s="303" t="n">
        <v>16.4462</v>
      </c>
      <c r="D196" s="310" t="n">
        <v>139.0276</v>
      </c>
      <c r="E196" s="305" t="n">
        <v>4.5903</v>
      </c>
      <c r="F196" s="305" t="n">
        <v>4.7526</v>
      </c>
      <c r="G196" s="305" t="n">
        <v>2.7334</v>
      </c>
      <c r="H196" s="305" t="n">
        <v>1.7003</v>
      </c>
    </row>
    <row r="197" customFormat="false" ht="12.75" hidden="false" customHeight="false" outlineLevel="0" collapsed="false">
      <c r="A197" s="278" t="s">
        <v>459</v>
      </c>
      <c r="B197" s="278" t="s">
        <v>575</v>
      </c>
      <c r="C197" s="307" t="n">
        <v>530.0205</v>
      </c>
      <c r="D197" s="311" t="n">
        <v>136.8243</v>
      </c>
      <c r="E197" s="309" t="n">
        <v>3.869</v>
      </c>
      <c r="F197" s="309" t="n">
        <v>4.2095</v>
      </c>
      <c r="G197" s="309" t="n">
        <v>1.6141</v>
      </c>
      <c r="H197" s="309" t="n">
        <v>2.287</v>
      </c>
    </row>
    <row r="198" customFormat="false" ht="12.75" hidden="false" customHeight="false" outlineLevel="0" collapsed="false">
      <c r="C198" s="307"/>
      <c r="D198" s="311"/>
      <c r="E198" s="309"/>
      <c r="F198" s="309"/>
      <c r="G198" s="309"/>
      <c r="H198" s="309"/>
    </row>
    <row r="199" customFormat="false" ht="12.75" hidden="false" customHeight="false" outlineLevel="0" collapsed="false">
      <c r="C199" s="307"/>
      <c r="D199" s="311"/>
      <c r="E199" s="309"/>
      <c r="F199" s="309"/>
      <c r="G199" s="309"/>
      <c r="H199" s="309"/>
    </row>
    <row r="200" customFormat="false" ht="12.75" hidden="false" customHeight="false" outlineLevel="0" collapsed="false">
      <c r="C200" s="307"/>
      <c r="D200" s="311"/>
      <c r="E200" s="309"/>
      <c r="F200" s="309"/>
      <c r="G200" s="309"/>
      <c r="H200" s="309"/>
    </row>
    <row r="201" customFormat="false" ht="12.75" hidden="false" customHeight="false" outlineLevel="0" collapsed="false">
      <c r="C201" s="307"/>
      <c r="D201" s="311"/>
      <c r="E201" s="309"/>
      <c r="F201" s="309"/>
      <c r="G201" s="309"/>
      <c r="H201" s="309"/>
    </row>
    <row r="202" customFormat="false" ht="12.75" hidden="false" customHeight="false" outlineLevel="0" collapsed="false">
      <c r="C202" s="307"/>
      <c r="D202" s="311"/>
      <c r="E202" s="309"/>
      <c r="F202" s="309"/>
      <c r="G202" s="309"/>
      <c r="H202" s="309"/>
    </row>
    <row r="203" customFormat="false" ht="12.75" hidden="false" customHeight="false" outlineLevel="0" collapsed="false">
      <c r="C203" s="307"/>
      <c r="D203" s="311"/>
      <c r="E203" s="309"/>
      <c r="F203" s="309"/>
      <c r="G203" s="309"/>
      <c r="H203" s="309"/>
    </row>
    <row r="204" customFormat="false" ht="12.75" hidden="false" customHeight="false" outlineLevel="0" collapsed="false">
      <c r="C204" s="307"/>
      <c r="D204" s="311"/>
      <c r="E204" s="309"/>
      <c r="F204" s="309"/>
      <c r="G204" s="309"/>
      <c r="H204" s="309"/>
    </row>
    <row r="205" customFormat="false" ht="12.75" hidden="false" customHeight="false" outlineLevel="0" collapsed="false">
      <c r="C205" s="307"/>
      <c r="D205" s="311"/>
      <c r="E205" s="309"/>
      <c r="F205" s="309"/>
      <c r="G205" s="309"/>
      <c r="H205" s="309"/>
    </row>
    <row r="206" customFormat="false" ht="12.75" hidden="false" customHeight="false" outlineLevel="0" collapsed="false">
      <c r="C206" s="307"/>
      <c r="D206" s="311"/>
      <c r="E206" s="309"/>
      <c r="F206" s="309"/>
      <c r="G206" s="309"/>
      <c r="H206" s="309"/>
    </row>
    <row r="207" customFormat="false" ht="12.75" hidden="false" customHeight="false" outlineLevel="0" collapsed="false">
      <c r="C207" s="307"/>
      <c r="D207" s="311"/>
      <c r="E207" s="309"/>
      <c r="F207" s="309"/>
      <c r="G207" s="309"/>
      <c r="H207" s="309"/>
    </row>
    <row r="208" customFormat="false" ht="12.75" hidden="false" customHeight="false" outlineLevel="0" collapsed="false">
      <c r="C208" s="307"/>
      <c r="D208" s="311"/>
      <c r="E208" s="309"/>
      <c r="F208" s="309"/>
      <c r="G208" s="309"/>
      <c r="H208" s="309"/>
    </row>
    <row r="209" customFormat="false" ht="12.75" hidden="false" customHeight="false" outlineLevel="0" collapsed="false">
      <c r="C209" s="307"/>
      <c r="D209" s="311"/>
      <c r="E209" s="309"/>
      <c r="F209" s="309"/>
      <c r="G209" s="309"/>
      <c r="H209" s="309"/>
    </row>
    <row r="210" customFormat="false" ht="12.75" hidden="false" customHeight="false" outlineLevel="0" collapsed="false">
      <c r="C210" s="307"/>
      <c r="D210" s="311"/>
      <c r="E210" s="309"/>
      <c r="F210" s="309"/>
      <c r="G210" s="309"/>
      <c r="H210" s="309"/>
    </row>
    <row r="211" customFormat="false" ht="12.75" hidden="false" customHeight="false" outlineLevel="0" collapsed="false">
      <c r="C211" s="307"/>
      <c r="D211" s="311"/>
      <c r="E211" s="309"/>
      <c r="F211" s="309"/>
      <c r="G211" s="309"/>
      <c r="H211" s="309"/>
    </row>
    <row r="212" customFormat="false" ht="12.75" hidden="false" customHeight="false" outlineLevel="0" collapsed="false">
      <c r="C212" s="307"/>
      <c r="D212" s="311"/>
      <c r="E212" s="309"/>
      <c r="F212" s="309"/>
      <c r="G212" s="309"/>
      <c r="H212" s="309"/>
    </row>
    <row r="213" customFormat="false" ht="12.75" hidden="false" customHeight="false" outlineLevel="0" collapsed="false">
      <c r="C213" s="307"/>
      <c r="D213" s="311"/>
      <c r="E213" s="309"/>
      <c r="F213" s="309"/>
      <c r="G213" s="309"/>
      <c r="H213" s="309"/>
    </row>
    <row r="214" customFormat="false" ht="12.75" hidden="false" customHeight="false" outlineLevel="0" collapsed="false">
      <c r="C214" s="307"/>
      <c r="D214" s="311"/>
      <c r="E214" s="309"/>
      <c r="F214" s="309"/>
      <c r="G214" s="309"/>
      <c r="H214" s="309"/>
    </row>
    <row r="215" customFormat="false" ht="12.75" hidden="false" customHeight="false" outlineLevel="0" collapsed="false">
      <c r="C215" s="307"/>
      <c r="D215" s="311"/>
      <c r="E215" s="309"/>
      <c r="F215" s="309"/>
      <c r="G215" s="309"/>
      <c r="H215" s="309"/>
    </row>
    <row r="216" customFormat="false" ht="12.75" hidden="false" customHeight="false" outlineLevel="0" collapsed="false">
      <c r="C216" s="307"/>
      <c r="D216" s="311"/>
      <c r="E216" s="309"/>
      <c r="F216" s="309"/>
      <c r="G216" s="309"/>
      <c r="H216" s="309"/>
    </row>
    <row r="217" customFormat="false" ht="12.75" hidden="false" customHeight="false" outlineLevel="0" collapsed="false">
      <c r="C217" s="307"/>
      <c r="D217" s="311"/>
      <c r="E217" s="309"/>
      <c r="F217" s="309"/>
      <c r="G217" s="309"/>
      <c r="H217" s="309"/>
    </row>
    <row r="218" customFormat="false" ht="12.75" hidden="false" customHeight="false" outlineLevel="0" collapsed="false">
      <c r="C218" s="307"/>
      <c r="D218" s="311"/>
      <c r="E218" s="309"/>
      <c r="F218" s="309"/>
      <c r="G218" s="309"/>
      <c r="H218" s="309"/>
    </row>
    <row r="219" customFormat="false" ht="12.75" hidden="false" customHeight="false" outlineLevel="0" collapsed="false">
      <c r="C219" s="307"/>
      <c r="D219" s="311"/>
      <c r="E219" s="309"/>
      <c r="F219" s="309"/>
      <c r="G219" s="309"/>
      <c r="H219" s="309"/>
    </row>
    <row r="220" customFormat="false" ht="12.75" hidden="false" customHeight="false" outlineLevel="0" collapsed="false">
      <c r="C220" s="307"/>
      <c r="D220" s="311"/>
      <c r="E220" s="309"/>
      <c r="F220" s="309"/>
      <c r="G220" s="309"/>
      <c r="H220" s="309"/>
    </row>
    <row r="221" customFormat="false" ht="12.75" hidden="false" customHeight="false" outlineLevel="0" collapsed="false">
      <c r="C221" s="307"/>
      <c r="D221" s="311"/>
      <c r="E221" s="309"/>
      <c r="F221" s="309"/>
      <c r="G221" s="309"/>
      <c r="H221" s="309"/>
    </row>
    <row r="222" customFormat="false" ht="12.75" hidden="false" customHeight="false" outlineLevel="0" collapsed="false">
      <c r="C222" s="307"/>
      <c r="D222" s="311"/>
      <c r="E222" s="309"/>
      <c r="F222" s="309"/>
      <c r="G222" s="309"/>
      <c r="H222" s="309"/>
    </row>
    <row r="223" customFormat="false" ht="12.75" hidden="false" customHeight="false" outlineLevel="0" collapsed="false">
      <c r="C223" s="307"/>
      <c r="D223" s="311"/>
      <c r="E223" s="309"/>
      <c r="F223" s="309"/>
      <c r="G223" s="309"/>
      <c r="H223" s="309"/>
    </row>
    <row r="224" customFormat="false" ht="12.75" hidden="false" customHeight="false" outlineLevel="0" collapsed="false">
      <c r="C224" s="307"/>
      <c r="D224" s="311"/>
      <c r="E224" s="309"/>
      <c r="F224" s="309"/>
      <c r="G224" s="309"/>
      <c r="H224" s="309"/>
    </row>
    <row r="225" customFormat="false" ht="12.75" hidden="false" customHeight="false" outlineLevel="0" collapsed="false">
      <c r="C225" s="307"/>
      <c r="D225" s="311"/>
      <c r="E225" s="309"/>
      <c r="F225" s="309"/>
      <c r="G225" s="309"/>
      <c r="H225" s="309"/>
    </row>
    <row r="226" customFormat="false" ht="12.75" hidden="false" customHeight="false" outlineLevel="0" collapsed="false">
      <c r="C226" s="307"/>
      <c r="D226" s="311"/>
      <c r="E226" s="309"/>
      <c r="F226" s="309"/>
      <c r="G226" s="309"/>
      <c r="H226" s="309"/>
    </row>
    <row r="227" customFormat="false" ht="12.75" hidden="false" customHeight="false" outlineLevel="0" collapsed="false">
      <c r="C227" s="307"/>
      <c r="D227" s="311"/>
      <c r="E227" s="309"/>
      <c r="F227" s="309"/>
      <c r="G227" s="309"/>
      <c r="H227" s="309"/>
    </row>
    <row r="228" customFormat="false" ht="12.75" hidden="false" customHeight="false" outlineLevel="0" collapsed="false">
      <c r="C228" s="307"/>
      <c r="D228" s="311"/>
      <c r="E228" s="309"/>
      <c r="F228" s="309"/>
      <c r="G228" s="309"/>
      <c r="H228" s="309"/>
    </row>
    <row r="229" customFormat="false" ht="12.75" hidden="false" customHeight="false" outlineLevel="0" collapsed="false">
      <c r="C229" s="307"/>
      <c r="D229" s="311"/>
      <c r="E229" s="309"/>
      <c r="F229" s="309"/>
      <c r="G229" s="309"/>
      <c r="H229" s="309"/>
    </row>
    <row r="230" customFormat="false" ht="12.75" hidden="false" customHeight="false" outlineLevel="0" collapsed="false">
      <c r="C230" s="307"/>
      <c r="D230" s="311"/>
      <c r="E230" s="309"/>
      <c r="F230" s="309"/>
      <c r="G230" s="309"/>
      <c r="H230" s="309"/>
    </row>
    <row r="231" customFormat="false" ht="12.75" hidden="false" customHeight="false" outlineLevel="0" collapsed="false">
      <c r="C231" s="307"/>
      <c r="D231" s="311"/>
      <c r="E231" s="309"/>
      <c r="F231" s="309"/>
      <c r="G231" s="309"/>
      <c r="H231" s="309"/>
    </row>
    <row r="232" customFormat="false" ht="12.75" hidden="false" customHeight="false" outlineLevel="0" collapsed="false">
      <c r="C232" s="307"/>
      <c r="D232" s="311"/>
      <c r="E232" s="309"/>
      <c r="F232" s="309"/>
      <c r="G232" s="309"/>
      <c r="H232" s="309"/>
    </row>
    <row r="233" customFormat="false" ht="12.75" hidden="false" customHeight="false" outlineLevel="0" collapsed="false">
      <c r="C233" s="307"/>
      <c r="D233" s="311"/>
      <c r="E233" s="309"/>
      <c r="F233" s="309"/>
      <c r="G233" s="309"/>
      <c r="H233" s="309"/>
    </row>
    <row r="234" customFormat="false" ht="12.75" hidden="false" customHeight="false" outlineLevel="0" collapsed="false">
      <c r="C234" s="307"/>
      <c r="D234" s="311"/>
      <c r="E234" s="309"/>
      <c r="F234" s="309"/>
      <c r="G234" s="309"/>
      <c r="H234" s="309"/>
    </row>
    <row r="235" customFormat="false" ht="12.75" hidden="false" customHeight="false" outlineLevel="0" collapsed="false">
      <c r="C235" s="307"/>
      <c r="D235" s="311"/>
      <c r="E235" s="309"/>
      <c r="F235" s="309"/>
      <c r="G235" s="309"/>
      <c r="H235" s="309"/>
    </row>
    <row r="236" customFormat="false" ht="12.75" hidden="false" customHeight="false" outlineLevel="0" collapsed="false">
      <c r="C236" s="307"/>
      <c r="D236" s="311"/>
      <c r="E236" s="309"/>
      <c r="F236" s="309"/>
      <c r="G236" s="309"/>
      <c r="H236" s="309"/>
    </row>
    <row r="237" customFormat="false" ht="12.75" hidden="false" customHeight="false" outlineLevel="0" collapsed="false">
      <c r="C237" s="307"/>
      <c r="D237" s="311"/>
      <c r="E237" s="309"/>
      <c r="F237" s="309"/>
      <c r="G237" s="309"/>
      <c r="H237" s="309"/>
    </row>
    <row r="238" customFormat="false" ht="12.75" hidden="false" customHeight="false" outlineLevel="0" collapsed="false">
      <c r="C238" s="307"/>
      <c r="D238" s="311"/>
      <c r="E238" s="309"/>
      <c r="F238" s="309"/>
      <c r="G238" s="309"/>
      <c r="H238" s="309"/>
    </row>
    <row r="239" customFormat="false" ht="12.75" hidden="false" customHeight="false" outlineLevel="0" collapsed="false">
      <c r="C239" s="307"/>
      <c r="D239" s="311"/>
      <c r="E239" s="309"/>
      <c r="F239" s="309"/>
      <c r="G239" s="309"/>
      <c r="H239" s="309"/>
    </row>
    <row r="240" customFormat="false" ht="12.75" hidden="false" customHeight="false" outlineLevel="0" collapsed="false">
      <c r="C240" s="307"/>
      <c r="D240" s="311"/>
      <c r="E240" s="309"/>
      <c r="F240" s="309"/>
      <c r="G240" s="309"/>
      <c r="H240" s="309"/>
    </row>
    <row r="241" customFormat="false" ht="12.75" hidden="false" customHeight="false" outlineLevel="0" collapsed="false">
      <c r="C241" s="307"/>
      <c r="D241" s="311"/>
      <c r="E241" s="309"/>
      <c r="F241" s="309"/>
      <c r="G241" s="309"/>
      <c r="H241" s="309"/>
    </row>
    <row r="242" customFormat="false" ht="12.75" hidden="false" customHeight="false" outlineLevel="0" collapsed="false">
      <c r="C242" s="307"/>
      <c r="D242" s="311"/>
      <c r="E242" s="309"/>
      <c r="F242" s="309"/>
      <c r="G242" s="309"/>
      <c r="H242" s="309"/>
    </row>
    <row r="243" customFormat="false" ht="12.75" hidden="false" customHeight="false" outlineLevel="0" collapsed="false">
      <c r="C243" s="307"/>
      <c r="D243" s="311"/>
      <c r="E243" s="309"/>
      <c r="F243" s="309"/>
      <c r="G243" s="309"/>
      <c r="H243" s="309"/>
    </row>
    <row r="244" customFormat="false" ht="12.75" hidden="false" customHeight="false" outlineLevel="0" collapsed="false">
      <c r="C244" s="307"/>
      <c r="D244" s="311"/>
      <c r="E244" s="309"/>
      <c r="F244" s="309"/>
      <c r="G244" s="309"/>
      <c r="H244" s="309"/>
    </row>
    <row r="245" customFormat="false" ht="12.75" hidden="false" customHeight="false" outlineLevel="0" collapsed="false">
      <c r="C245" s="307"/>
      <c r="D245" s="311"/>
      <c r="E245" s="309"/>
      <c r="F245" s="309"/>
      <c r="G245" s="309"/>
      <c r="H245" s="309"/>
    </row>
    <row r="246" customFormat="false" ht="12.75" hidden="false" customHeight="false" outlineLevel="0" collapsed="false">
      <c r="C246" s="307"/>
      <c r="D246" s="311"/>
      <c r="E246" s="309"/>
      <c r="F246" s="309"/>
      <c r="G246" s="309"/>
      <c r="H246" s="309"/>
    </row>
    <row r="247" customFormat="false" ht="12.75" hidden="false" customHeight="false" outlineLevel="0" collapsed="false">
      <c r="C247" s="307"/>
      <c r="D247" s="311"/>
      <c r="E247" s="309"/>
      <c r="F247" s="309"/>
      <c r="G247" s="309"/>
      <c r="H247" s="309"/>
    </row>
    <row r="248" customFormat="false" ht="12.75" hidden="false" customHeight="false" outlineLevel="0" collapsed="false">
      <c r="C248" s="307"/>
      <c r="D248" s="311"/>
      <c r="E248" s="309"/>
      <c r="F248" s="309"/>
      <c r="G248" s="309"/>
      <c r="H248" s="309"/>
    </row>
    <row r="249" customFormat="false" ht="12.75" hidden="false" customHeight="false" outlineLevel="0" collapsed="false">
      <c r="C249" s="307"/>
      <c r="D249" s="311"/>
      <c r="E249" s="309"/>
      <c r="F249" s="309"/>
      <c r="G249" s="309"/>
      <c r="H249" s="309"/>
    </row>
    <row r="250" customFormat="false" ht="12.75" hidden="false" customHeight="false" outlineLevel="0" collapsed="false">
      <c r="C250" s="307"/>
      <c r="D250" s="311"/>
      <c r="E250" s="309"/>
      <c r="F250" s="309"/>
      <c r="G250" s="309"/>
      <c r="H250" s="309"/>
    </row>
    <row r="251" customFormat="false" ht="12.75" hidden="false" customHeight="false" outlineLevel="0" collapsed="false">
      <c r="C251" s="307"/>
      <c r="D251" s="311"/>
      <c r="E251" s="309"/>
      <c r="F251" s="309"/>
      <c r="G251" s="309"/>
      <c r="H251" s="309"/>
    </row>
    <row r="252" customFormat="false" ht="12.75" hidden="false" customHeight="false" outlineLevel="0" collapsed="false">
      <c r="C252" s="307"/>
      <c r="D252" s="311"/>
      <c r="E252" s="309"/>
      <c r="F252" s="309"/>
      <c r="G252" s="309"/>
      <c r="H252" s="309"/>
    </row>
    <row r="253" customFormat="false" ht="12.75" hidden="false" customHeight="false" outlineLevel="0" collapsed="false">
      <c r="C253" s="307"/>
      <c r="D253" s="311"/>
      <c r="E253" s="309"/>
      <c r="F253" s="309"/>
      <c r="G253" s="309"/>
      <c r="H253" s="309"/>
    </row>
    <row r="254" customFormat="false" ht="12.75" hidden="false" customHeight="false" outlineLevel="0" collapsed="false">
      <c r="C254" s="307"/>
      <c r="D254" s="311"/>
      <c r="E254" s="309"/>
      <c r="F254" s="309"/>
      <c r="G254" s="309"/>
      <c r="H254" s="309"/>
    </row>
    <row r="255" customFormat="false" ht="12.75" hidden="false" customHeight="false" outlineLevel="0" collapsed="false">
      <c r="C255" s="307"/>
      <c r="D255" s="311"/>
      <c r="E255" s="309"/>
      <c r="F255" s="309"/>
      <c r="G255" s="309"/>
      <c r="H255" s="309"/>
    </row>
    <row r="256" customFormat="false" ht="12.75" hidden="false" customHeight="false" outlineLevel="0" collapsed="false">
      <c r="C256" s="307"/>
      <c r="D256" s="311"/>
      <c r="E256" s="309"/>
      <c r="F256" s="309"/>
      <c r="G256" s="309"/>
      <c r="H256" s="309"/>
    </row>
    <row r="257" customFormat="false" ht="12.75" hidden="false" customHeight="false" outlineLevel="0" collapsed="false">
      <c r="C257" s="307"/>
      <c r="D257" s="311"/>
      <c r="E257" s="309"/>
      <c r="F257" s="309"/>
      <c r="G257" s="309"/>
      <c r="H257" s="309"/>
    </row>
    <row r="258" customFormat="false" ht="12.75" hidden="false" customHeight="false" outlineLevel="0" collapsed="false">
      <c r="C258" s="307"/>
      <c r="D258" s="311"/>
      <c r="E258" s="309"/>
      <c r="F258" s="309"/>
      <c r="G258" s="309"/>
      <c r="H258" s="309"/>
    </row>
    <row r="259" customFormat="false" ht="12.75" hidden="false" customHeight="false" outlineLevel="0" collapsed="false">
      <c r="C259" s="307"/>
      <c r="D259" s="311"/>
      <c r="E259" s="309"/>
      <c r="F259" s="309"/>
      <c r="G259" s="309"/>
      <c r="H259" s="309"/>
    </row>
    <row r="260" customFormat="false" ht="12.75" hidden="false" customHeight="false" outlineLevel="0" collapsed="false">
      <c r="C260" s="307"/>
      <c r="D260" s="311"/>
      <c r="E260" s="309"/>
      <c r="F260" s="309"/>
      <c r="G260" s="309"/>
      <c r="H260" s="309"/>
    </row>
    <row r="261" customFormat="false" ht="12.75" hidden="false" customHeight="false" outlineLevel="0" collapsed="false">
      <c r="C261" s="307"/>
      <c r="D261" s="311"/>
      <c r="E261" s="309"/>
      <c r="F261" s="309"/>
      <c r="G261" s="309"/>
      <c r="H261" s="309"/>
    </row>
    <row r="262" customFormat="false" ht="12.75" hidden="false" customHeight="false" outlineLevel="0" collapsed="false">
      <c r="C262" s="307"/>
      <c r="D262" s="311"/>
      <c r="E262" s="309"/>
      <c r="F262" s="309"/>
      <c r="G262" s="309"/>
      <c r="H262" s="309"/>
    </row>
    <row r="263" customFormat="false" ht="12.75" hidden="false" customHeight="false" outlineLevel="0" collapsed="false">
      <c r="C263" s="307"/>
      <c r="D263" s="311"/>
      <c r="E263" s="309"/>
      <c r="F263" s="309"/>
      <c r="G263" s="309"/>
      <c r="H263" s="309"/>
    </row>
    <row r="264" customFormat="false" ht="12.75" hidden="false" customHeight="false" outlineLevel="0" collapsed="false">
      <c r="C264" s="307"/>
      <c r="D264" s="311"/>
      <c r="E264" s="309"/>
      <c r="F264" s="309"/>
      <c r="G264" s="309"/>
      <c r="H264" s="309"/>
    </row>
    <row r="265" customFormat="false" ht="12.75" hidden="false" customHeight="false" outlineLevel="0" collapsed="false">
      <c r="C265" s="307"/>
      <c r="D265" s="311"/>
      <c r="E265" s="309"/>
      <c r="F265" s="309"/>
      <c r="G265" s="309"/>
      <c r="H265" s="309"/>
    </row>
    <row r="266" customFormat="false" ht="12.75" hidden="false" customHeight="false" outlineLevel="0" collapsed="false">
      <c r="C266" s="307"/>
      <c r="D266" s="311"/>
      <c r="E266" s="309"/>
      <c r="F266" s="309"/>
      <c r="G266" s="309"/>
      <c r="H266" s="309"/>
    </row>
    <row r="267" customFormat="false" ht="12.75" hidden="false" customHeight="false" outlineLevel="0" collapsed="false">
      <c r="C267" s="307"/>
      <c r="D267" s="311"/>
      <c r="E267" s="309"/>
      <c r="F267" s="309"/>
      <c r="G267" s="309"/>
      <c r="H267" s="309"/>
    </row>
    <row r="268" customFormat="false" ht="12.75" hidden="false" customHeight="false" outlineLevel="0" collapsed="false">
      <c r="C268" s="307"/>
      <c r="D268" s="311"/>
      <c r="E268" s="309"/>
      <c r="F268" s="309"/>
      <c r="G268" s="309"/>
      <c r="H268" s="309"/>
    </row>
    <row r="269" customFormat="false" ht="12.75" hidden="false" customHeight="false" outlineLevel="0" collapsed="false">
      <c r="C269" s="307"/>
      <c r="D269" s="311"/>
      <c r="E269" s="309"/>
      <c r="F269" s="309"/>
      <c r="G269" s="309"/>
      <c r="H269" s="309"/>
    </row>
    <row r="270" customFormat="false" ht="12.75" hidden="false" customHeight="false" outlineLevel="0" collapsed="false">
      <c r="C270" s="307"/>
      <c r="D270" s="311"/>
      <c r="E270" s="309"/>
      <c r="F270" s="309"/>
      <c r="G270" s="309"/>
      <c r="H270" s="309"/>
    </row>
    <row r="271" customFormat="false" ht="12.75" hidden="false" customHeight="false" outlineLevel="0" collapsed="false">
      <c r="C271" s="307"/>
      <c r="D271" s="311"/>
      <c r="E271" s="309"/>
      <c r="F271" s="309"/>
      <c r="G271" s="309"/>
      <c r="H271" s="309"/>
    </row>
    <row r="272" customFormat="false" ht="12.75" hidden="false" customHeight="false" outlineLevel="0" collapsed="false">
      <c r="C272" s="307"/>
      <c r="D272" s="311"/>
      <c r="E272" s="309"/>
      <c r="F272" s="309"/>
      <c r="G272" s="309"/>
      <c r="H272" s="309"/>
    </row>
    <row r="273" customFormat="false" ht="12.75" hidden="false" customHeight="false" outlineLevel="0" collapsed="false">
      <c r="C273" s="307"/>
      <c r="D273" s="311"/>
      <c r="E273" s="309"/>
      <c r="F273" s="309"/>
      <c r="G273" s="309"/>
      <c r="H273" s="309"/>
    </row>
    <row r="274" customFormat="false" ht="12.75" hidden="false" customHeight="false" outlineLevel="0" collapsed="false">
      <c r="C274" s="307"/>
      <c r="D274" s="311"/>
      <c r="E274" s="309"/>
      <c r="F274" s="309"/>
      <c r="G274" s="309"/>
      <c r="H274" s="309"/>
    </row>
    <row r="275" customFormat="false" ht="12.75" hidden="false" customHeight="false" outlineLevel="0" collapsed="false">
      <c r="C275" s="307"/>
      <c r="D275" s="311"/>
      <c r="E275" s="309"/>
      <c r="F275" s="309"/>
      <c r="G275" s="309"/>
      <c r="H275" s="309"/>
    </row>
    <row r="276" customFormat="false" ht="12.75" hidden="false" customHeight="false" outlineLevel="0" collapsed="false">
      <c r="C276" s="307"/>
      <c r="D276" s="311"/>
      <c r="E276" s="309"/>
      <c r="F276" s="309"/>
      <c r="G276" s="309"/>
      <c r="H276" s="309"/>
    </row>
    <row r="277" customFormat="false" ht="12.75" hidden="false" customHeight="false" outlineLevel="0" collapsed="false">
      <c r="C277" s="307"/>
      <c r="D277" s="311"/>
      <c r="E277" s="309"/>
      <c r="F277" s="309"/>
      <c r="G277" s="309"/>
      <c r="H277" s="309"/>
    </row>
    <row r="278" customFormat="false" ht="12.75" hidden="false" customHeight="false" outlineLevel="0" collapsed="false">
      <c r="C278" s="307"/>
      <c r="D278" s="311"/>
      <c r="E278" s="309"/>
      <c r="F278" s="309"/>
      <c r="G278" s="309"/>
      <c r="H278" s="309"/>
    </row>
    <row r="279" customFormat="false" ht="12.75" hidden="false" customHeight="false" outlineLevel="0" collapsed="false">
      <c r="C279" s="307"/>
      <c r="D279" s="311"/>
      <c r="E279" s="309"/>
      <c r="F279" s="309"/>
      <c r="G279" s="309"/>
      <c r="H279" s="309"/>
    </row>
    <row r="280" customFormat="false" ht="12.75" hidden="false" customHeight="false" outlineLevel="0" collapsed="false">
      <c r="C280" s="307"/>
      <c r="D280" s="311"/>
      <c r="E280" s="309"/>
      <c r="F280" s="309"/>
      <c r="G280" s="309"/>
      <c r="H280" s="309"/>
    </row>
    <row r="281" customFormat="false" ht="12.75" hidden="false" customHeight="false" outlineLevel="0" collapsed="false">
      <c r="C281" s="307"/>
      <c r="D281" s="311"/>
      <c r="E281" s="309"/>
      <c r="F281" s="309"/>
      <c r="G281" s="309"/>
      <c r="H281" s="309"/>
    </row>
    <row r="282" customFormat="false" ht="12.75" hidden="false" customHeight="false" outlineLevel="0" collapsed="false">
      <c r="C282" s="307"/>
      <c r="D282" s="311"/>
      <c r="E282" s="309"/>
      <c r="F282" s="309"/>
      <c r="G282" s="309"/>
      <c r="H282" s="309"/>
    </row>
    <row r="283" customFormat="false" ht="12.75" hidden="false" customHeight="false" outlineLevel="0" collapsed="false">
      <c r="C283" s="307"/>
      <c r="D283" s="311"/>
      <c r="E283" s="309"/>
      <c r="F283" s="309"/>
      <c r="G283" s="309"/>
      <c r="H283" s="309"/>
    </row>
    <row r="284" customFormat="false" ht="12.75" hidden="false" customHeight="false" outlineLevel="0" collapsed="false">
      <c r="C284" s="307"/>
      <c r="D284" s="311"/>
      <c r="E284" s="309"/>
      <c r="F284" s="309"/>
      <c r="G284" s="309"/>
      <c r="H284" s="309"/>
    </row>
    <row r="285" customFormat="false" ht="12.75" hidden="false" customHeight="false" outlineLevel="0" collapsed="false">
      <c r="C285" s="307"/>
      <c r="D285" s="311"/>
      <c r="E285" s="309"/>
      <c r="F285" s="309"/>
      <c r="G285" s="309"/>
      <c r="H285" s="309"/>
    </row>
    <row r="286" customFormat="false" ht="12.75" hidden="false" customHeight="false" outlineLevel="0" collapsed="false">
      <c r="C286" s="307"/>
      <c r="D286" s="311"/>
      <c r="E286" s="309"/>
      <c r="F286" s="309"/>
      <c r="G286" s="309"/>
      <c r="H286" s="309"/>
    </row>
    <row r="287" customFormat="false" ht="12.75" hidden="false" customHeight="false" outlineLevel="0" collapsed="false">
      <c r="C287" s="307"/>
      <c r="D287" s="311"/>
      <c r="E287" s="309"/>
      <c r="F287" s="309"/>
      <c r="G287" s="309"/>
      <c r="H287" s="309"/>
    </row>
    <row r="288" customFormat="false" ht="12.75" hidden="false" customHeight="false" outlineLevel="0" collapsed="false">
      <c r="C288" s="307"/>
      <c r="D288" s="311"/>
      <c r="E288" s="309"/>
      <c r="F288" s="309"/>
      <c r="G288" s="309"/>
      <c r="H288" s="309"/>
    </row>
    <row r="289" customFormat="false" ht="12.75" hidden="false" customHeight="false" outlineLevel="0" collapsed="false">
      <c r="C289" s="307"/>
      <c r="D289" s="311"/>
      <c r="E289" s="309"/>
      <c r="F289" s="309"/>
      <c r="G289" s="309"/>
      <c r="H289" s="309"/>
    </row>
    <row r="290" customFormat="false" ht="12.75" hidden="false" customHeight="false" outlineLevel="0" collapsed="false">
      <c r="C290" s="307"/>
      <c r="D290" s="311"/>
      <c r="E290" s="309"/>
      <c r="F290" s="309"/>
      <c r="G290" s="309"/>
      <c r="H290" s="309"/>
    </row>
    <row r="291" customFormat="false" ht="12.75" hidden="false" customHeight="false" outlineLevel="0" collapsed="false">
      <c r="C291" s="307"/>
      <c r="D291" s="311"/>
      <c r="E291" s="309"/>
      <c r="F291" s="309"/>
      <c r="G291" s="309"/>
      <c r="H291" s="309"/>
    </row>
    <row r="292" customFormat="false" ht="12.75" hidden="false" customHeight="false" outlineLevel="0" collapsed="false">
      <c r="C292" s="307"/>
      <c r="D292" s="311"/>
      <c r="E292" s="309"/>
      <c r="F292" s="309"/>
      <c r="G292" s="309"/>
      <c r="H292" s="309"/>
    </row>
    <row r="293" customFormat="false" ht="12.75" hidden="false" customHeight="false" outlineLevel="0" collapsed="false">
      <c r="C293" s="307"/>
      <c r="D293" s="311"/>
      <c r="E293" s="309"/>
      <c r="F293" s="309"/>
      <c r="G293" s="309"/>
      <c r="H293" s="309"/>
    </row>
    <row r="294" customFormat="false" ht="12.75" hidden="false" customHeight="false" outlineLevel="0" collapsed="false">
      <c r="C294" s="307"/>
      <c r="D294" s="311"/>
      <c r="E294" s="309"/>
      <c r="F294" s="309"/>
      <c r="G294" s="309"/>
      <c r="H294" s="309"/>
    </row>
    <row r="295" customFormat="false" ht="12.75" hidden="false" customHeight="false" outlineLevel="0" collapsed="false">
      <c r="C295" s="307"/>
      <c r="D295" s="311"/>
      <c r="E295" s="309"/>
      <c r="F295" s="309"/>
      <c r="G295" s="309"/>
      <c r="H295" s="309"/>
    </row>
    <row r="296" customFormat="false" ht="12.75" hidden="false" customHeight="false" outlineLevel="0" collapsed="false">
      <c r="C296" s="307"/>
      <c r="D296" s="311"/>
      <c r="E296" s="309"/>
      <c r="F296" s="309"/>
      <c r="G296" s="309"/>
      <c r="H296" s="309"/>
    </row>
    <row r="297" customFormat="false" ht="12.75" hidden="false" customHeight="false" outlineLevel="0" collapsed="false">
      <c r="C297" s="307"/>
      <c r="D297" s="311"/>
      <c r="E297" s="309"/>
      <c r="F297" s="309"/>
      <c r="G297" s="309"/>
      <c r="H297" s="309"/>
    </row>
    <row r="298" customFormat="false" ht="12.75" hidden="false" customHeight="false" outlineLevel="0" collapsed="false">
      <c r="C298" s="307"/>
      <c r="D298" s="311"/>
      <c r="E298" s="309"/>
      <c r="F298" s="309"/>
      <c r="G298" s="309"/>
      <c r="H298" s="309"/>
    </row>
    <row r="299" customFormat="false" ht="12.75" hidden="false" customHeight="false" outlineLevel="0" collapsed="false">
      <c r="C299" s="307"/>
      <c r="D299" s="311"/>
      <c r="E299" s="309"/>
      <c r="F299" s="309"/>
      <c r="G299" s="309"/>
      <c r="H299" s="309"/>
    </row>
    <row r="300" customFormat="false" ht="12.75" hidden="false" customHeight="false" outlineLevel="0" collapsed="false">
      <c r="C300" s="307"/>
      <c r="D300" s="311"/>
      <c r="E300" s="309"/>
      <c r="F300" s="309"/>
      <c r="G300" s="309"/>
      <c r="H300" s="309"/>
    </row>
    <row r="301" customFormat="false" ht="12.75" hidden="false" customHeight="false" outlineLevel="0" collapsed="false">
      <c r="C301" s="307"/>
      <c r="D301" s="311"/>
      <c r="E301" s="309"/>
      <c r="F301" s="309"/>
      <c r="G301" s="309"/>
      <c r="H301" s="309"/>
    </row>
    <row r="302" customFormat="false" ht="12.75" hidden="false" customHeight="false" outlineLevel="0" collapsed="false">
      <c r="C302" s="307"/>
      <c r="D302" s="311"/>
      <c r="E302" s="309"/>
      <c r="F302" s="309"/>
      <c r="G302" s="309"/>
      <c r="H302" s="309"/>
    </row>
    <row r="303" customFormat="false" ht="12.75" hidden="false" customHeight="false" outlineLevel="0" collapsed="false">
      <c r="C303" s="307"/>
      <c r="D303" s="311"/>
      <c r="E303" s="309"/>
      <c r="F303" s="309"/>
      <c r="G303" s="309"/>
      <c r="H303" s="309"/>
    </row>
    <row r="304" customFormat="false" ht="12.75" hidden="false" customHeight="false" outlineLevel="0" collapsed="false">
      <c r="C304" s="307"/>
      <c r="D304" s="311"/>
      <c r="E304" s="309"/>
      <c r="F304" s="309"/>
      <c r="G304" s="309"/>
      <c r="H304" s="309"/>
    </row>
    <row r="305" customFormat="false" ht="12.75" hidden="false" customHeight="false" outlineLevel="0" collapsed="false">
      <c r="C305" s="307"/>
      <c r="D305" s="311"/>
      <c r="E305" s="309"/>
      <c r="F305" s="309"/>
      <c r="G305" s="309"/>
      <c r="H305" s="309"/>
    </row>
    <row r="306" customFormat="false" ht="12.75" hidden="false" customHeight="false" outlineLevel="0" collapsed="false">
      <c r="C306" s="307"/>
      <c r="D306" s="311"/>
      <c r="E306" s="309"/>
      <c r="F306" s="309"/>
      <c r="G306" s="309"/>
      <c r="H306" s="309"/>
    </row>
    <row r="307" customFormat="false" ht="12.75" hidden="false" customHeight="false" outlineLevel="0" collapsed="false">
      <c r="C307" s="307"/>
      <c r="D307" s="311"/>
      <c r="E307" s="309"/>
      <c r="F307" s="309"/>
      <c r="G307" s="309"/>
      <c r="H307" s="309"/>
    </row>
    <row r="308" customFormat="false" ht="12.75" hidden="false" customHeight="false" outlineLevel="0" collapsed="false">
      <c r="C308" s="307"/>
      <c r="D308" s="311"/>
      <c r="E308" s="309"/>
      <c r="F308" s="309"/>
      <c r="G308" s="309"/>
      <c r="H308" s="309"/>
    </row>
    <row r="309" customFormat="false" ht="12.75" hidden="false" customHeight="false" outlineLevel="0" collapsed="false">
      <c r="C309" s="307"/>
      <c r="D309" s="311"/>
      <c r="E309" s="309"/>
      <c r="F309" s="309"/>
      <c r="G309" s="309"/>
      <c r="H309" s="309"/>
    </row>
    <row r="310" customFormat="false" ht="12.75" hidden="false" customHeight="false" outlineLevel="0" collapsed="false">
      <c r="C310" s="307"/>
      <c r="D310" s="311"/>
      <c r="E310" s="309"/>
      <c r="F310" s="309"/>
      <c r="G310" s="309"/>
      <c r="H310" s="309"/>
    </row>
    <row r="311" customFormat="false" ht="12.75" hidden="false" customHeight="false" outlineLevel="0" collapsed="false">
      <c r="C311" s="307"/>
      <c r="D311" s="311"/>
      <c r="E311" s="309"/>
      <c r="F311" s="309"/>
      <c r="G311" s="309"/>
      <c r="H311" s="309"/>
    </row>
    <row r="312" customFormat="false" ht="12.75" hidden="false" customHeight="false" outlineLevel="0" collapsed="false">
      <c r="C312" s="307"/>
      <c r="D312" s="311"/>
      <c r="E312" s="309"/>
      <c r="F312" s="309"/>
      <c r="G312" s="309"/>
      <c r="H312" s="309"/>
    </row>
    <row r="313" customFormat="false" ht="12.75" hidden="false" customHeight="false" outlineLevel="0" collapsed="false">
      <c r="C313" s="307"/>
      <c r="D313" s="311"/>
      <c r="E313" s="309"/>
      <c r="F313" s="309"/>
      <c r="G313" s="309"/>
      <c r="H313" s="309"/>
    </row>
    <row r="314" customFormat="false" ht="12.75" hidden="false" customHeight="false" outlineLevel="0" collapsed="false">
      <c r="C314" s="307"/>
      <c r="D314" s="312"/>
      <c r="E314" s="309"/>
      <c r="F314" s="313"/>
      <c r="G314" s="309"/>
      <c r="H314" s="309"/>
    </row>
    <row r="315" customFormat="false" ht="12.75" hidden="false" customHeight="false" outlineLevel="0" collapsed="false">
      <c r="C315" s="307"/>
      <c r="D315" s="312"/>
      <c r="E315" s="309"/>
      <c r="F315" s="313"/>
      <c r="G315" s="309"/>
      <c r="H315" s="309"/>
    </row>
    <row r="316" customFormat="false" ht="12.75" hidden="false" customHeight="false" outlineLevel="0" collapsed="false">
      <c r="C316" s="307"/>
      <c r="D316" s="312"/>
      <c r="E316" s="309"/>
      <c r="F316" s="313"/>
      <c r="G316" s="309"/>
      <c r="H316" s="309"/>
    </row>
    <row r="317" customFormat="false" ht="12.75" hidden="false" customHeight="false" outlineLevel="0" collapsed="false">
      <c r="C317" s="307"/>
      <c r="D317" s="312"/>
      <c r="E317" s="309"/>
      <c r="F317" s="313"/>
      <c r="G317" s="309"/>
      <c r="H317" s="309"/>
    </row>
    <row r="318" customFormat="false" ht="12.75" hidden="false" customHeight="false" outlineLevel="0" collapsed="false">
      <c r="C318" s="307"/>
      <c r="D318" s="312"/>
      <c r="E318" s="309"/>
      <c r="F318" s="313"/>
      <c r="G318" s="309"/>
      <c r="H318" s="309"/>
    </row>
    <row r="319" customFormat="false" ht="12.75" hidden="false" customHeight="false" outlineLevel="0" collapsed="false">
      <c r="C319" s="307"/>
      <c r="D319" s="312"/>
      <c r="E319" s="309"/>
      <c r="F319" s="313"/>
      <c r="G319" s="309"/>
      <c r="H319" s="309"/>
    </row>
    <row r="320" customFormat="false" ht="12.75" hidden="false" customHeight="false" outlineLevel="0" collapsed="false">
      <c r="C320" s="307"/>
      <c r="D320" s="312"/>
      <c r="E320" s="309"/>
      <c r="F320" s="313"/>
      <c r="G320" s="309"/>
      <c r="H320" s="309"/>
    </row>
    <row r="321" customFormat="false" ht="12.75" hidden="false" customHeight="false" outlineLevel="0" collapsed="false">
      <c r="C321" s="307"/>
      <c r="D321" s="312"/>
      <c r="E321" s="309"/>
      <c r="F321" s="313"/>
      <c r="G321" s="309"/>
      <c r="H321" s="309"/>
    </row>
    <row r="322" customFormat="false" ht="12.75" hidden="false" customHeight="false" outlineLevel="0" collapsed="false">
      <c r="C322" s="307"/>
      <c r="D322" s="312"/>
      <c r="E322" s="309"/>
      <c r="F322" s="313"/>
      <c r="G322" s="309"/>
      <c r="H322" s="309"/>
    </row>
    <row r="323" customFormat="false" ht="12.75" hidden="false" customHeight="false" outlineLevel="0" collapsed="false">
      <c r="C323" s="307"/>
      <c r="D323" s="312"/>
      <c r="E323" s="309"/>
      <c r="F323" s="313"/>
      <c r="G323" s="309"/>
      <c r="H323" s="309"/>
    </row>
    <row r="324" customFormat="false" ht="12.75" hidden="false" customHeight="false" outlineLevel="0" collapsed="false">
      <c r="C324" s="307"/>
      <c r="D324" s="312"/>
      <c r="E324" s="309"/>
      <c r="F324" s="313"/>
      <c r="G324" s="309"/>
      <c r="H324" s="309"/>
    </row>
    <row r="325" customFormat="false" ht="12.75" hidden="false" customHeight="false" outlineLevel="0" collapsed="false">
      <c r="C325" s="307"/>
      <c r="D325" s="312"/>
      <c r="E325" s="309"/>
      <c r="F325" s="313"/>
      <c r="G325" s="309"/>
      <c r="H325" s="309"/>
    </row>
    <row r="326" customFormat="false" ht="12.75" hidden="false" customHeight="false" outlineLevel="0" collapsed="false">
      <c r="C326" s="307"/>
      <c r="D326" s="312"/>
      <c r="E326" s="309"/>
      <c r="F326" s="313"/>
      <c r="G326" s="309"/>
      <c r="H326" s="309"/>
    </row>
    <row r="327" customFormat="false" ht="12.75" hidden="false" customHeight="false" outlineLevel="0" collapsed="false">
      <c r="C327" s="307"/>
      <c r="D327" s="312"/>
      <c r="E327" s="309"/>
      <c r="F327" s="313"/>
      <c r="G327" s="309"/>
      <c r="H327" s="309"/>
    </row>
    <row r="328" customFormat="false" ht="12.75" hidden="false" customHeight="false" outlineLevel="0" collapsed="false">
      <c r="C328" s="307"/>
      <c r="D328" s="312"/>
      <c r="E328" s="309"/>
      <c r="F328" s="313"/>
      <c r="G328" s="309"/>
      <c r="H328" s="309"/>
    </row>
    <row r="329" customFormat="false" ht="12.75" hidden="false" customHeight="false" outlineLevel="0" collapsed="false">
      <c r="C329" s="307"/>
      <c r="D329" s="312"/>
      <c r="E329" s="309"/>
      <c r="F329" s="313"/>
      <c r="G329" s="309"/>
      <c r="H329" s="309"/>
    </row>
    <row r="330" customFormat="false" ht="12.75" hidden="false" customHeight="false" outlineLevel="0" collapsed="false">
      <c r="C330" s="307"/>
      <c r="D330" s="312"/>
      <c r="E330" s="309"/>
      <c r="F330" s="313"/>
      <c r="G330" s="309"/>
      <c r="H330" s="309"/>
    </row>
    <row r="331" customFormat="false" ht="12.75" hidden="false" customHeight="false" outlineLevel="0" collapsed="false">
      <c r="C331" s="307"/>
      <c r="D331" s="312"/>
      <c r="E331" s="309"/>
      <c r="F331" s="313"/>
      <c r="G331" s="309"/>
      <c r="H331" s="309"/>
    </row>
    <row r="332" customFormat="false" ht="12.75" hidden="false" customHeight="false" outlineLevel="0" collapsed="false">
      <c r="C332" s="307"/>
      <c r="D332" s="312"/>
      <c r="E332" s="309"/>
      <c r="F332" s="313"/>
      <c r="G332" s="309"/>
      <c r="H332" s="309"/>
    </row>
    <row r="333" customFormat="false" ht="12.75" hidden="false" customHeight="false" outlineLevel="0" collapsed="false">
      <c r="C333" s="307"/>
      <c r="D333" s="312"/>
      <c r="E333" s="309"/>
      <c r="F333" s="313"/>
      <c r="G333" s="309"/>
      <c r="H333" s="309"/>
    </row>
    <row r="334" customFormat="false" ht="12.75" hidden="false" customHeight="false" outlineLevel="0" collapsed="false">
      <c r="C334" s="307"/>
      <c r="D334" s="312"/>
      <c r="E334" s="309"/>
      <c r="F334" s="313"/>
      <c r="G334" s="309"/>
      <c r="H334" s="309"/>
    </row>
    <row r="335" customFormat="false" ht="12.75" hidden="false" customHeight="false" outlineLevel="0" collapsed="false">
      <c r="C335" s="307"/>
      <c r="D335" s="312"/>
      <c r="E335" s="309"/>
      <c r="F335" s="313"/>
      <c r="G335" s="309"/>
      <c r="H335" s="309"/>
    </row>
    <row r="336" customFormat="false" ht="12.75" hidden="false" customHeight="false" outlineLevel="0" collapsed="false">
      <c r="C336" s="307"/>
      <c r="D336" s="312"/>
      <c r="E336" s="309"/>
      <c r="F336" s="313"/>
      <c r="G336" s="309"/>
      <c r="H336" s="309"/>
    </row>
    <row r="337" customFormat="false" ht="12.75" hidden="false" customHeight="false" outlineLevel="0" collapsed="false">
      <c r="C337" s="307"/>
      <c r="D337" s="312"/>
      <c r="E337" s="309"/>
      <c r="F337" s="313"/>
      <c r="G337" s="309"/>
      <c r="H337" s="309"/>
    </row>
    <row r="338" customFormat="false" ht="12.75" hidden="false" customHeight="false" outlineLevel="0" collapsed="false">
      <c r="C338" s="307"/>
      <c r="D338" s="312"/>
      <c r="E338" s="309"/>
      <c r="F338" s="313"/>
      <c r="G338" s="309"/>
      <c r="H338" s="309"/>
    </row>
    <row r="339" customFormat="false" ht="12.75" hidden="false" customHeight="false" outlineLevel="0" collapsed="false">
      <c r="C339" s="307"/>
      <c r="D339" s="312"/>
      <c r="E339" s="309"/>
      <c r="F339" s="313"/>
      <c r="G339" s="309"/>
      <c r="H339" s="309"/>
    </row>
    <row r="340" customFormat="false" ht="12.75" hidden="false" customHeight="false" outlineLevel="0" collapsed="false">
      <c r="C340" s="307"/>
      <c r="D340" s="312"/>
      <c r="E340" s="309"/>
      <c r="F340" s="313"/>
      <c r="G340" s="309"/>
      <c r="H340" s="309"/>
    </row>
    <row r="341" customFormat="false" ht="12.75" hidden="false" customHeight="false" outlineLevel="0" collapsed="false">
      <c r="C341" s="307"/>
      <c r="D341" s="312"/>
      <c r="E341" s="309"/>
      <c r="F341" s="313"/>
      <c r="G341" s="309"/>
      <c r="H341" s="309"/>
    </row>
    <row r="342" customFormat="false" ht="12.75" hidden="false" customHeight="false" outlineLevel="0" collapsed="false">
      <c r="C342" s="307"/>
      <c r="D342" s="312"/>
      <c r="E342" s="309"/>
      <c r="F342" s="313"/>
      <c r="G342" s="309"/>
      <c r="H342" s="309"/>
    </row>
    <row r="343" customFormat="false" ht="12.75" hidden="false" customHeight="false" outlineLevel="0" collapsed="false">
      <c r="C343" s="307"/>
      <c r="D343" s="312"/>
      <c r="E343" s="309"/>
      <c r="F343" s="313"/>
      <c r="G343" s="309"/>
      <c r="H343" s="309"/>
    </row>
    <row r="344" customFormat="false" ht="12.75" hidden="false" customHeight="false" outlineLevel="0" collapsed="false">
      <c r="C344" s="307"/>
      <c r="D344" s="312"/>
      <c r="E344" s="309"/>
      <c r="F344" s="313"/>
      <c r="G344" s="309"/>
      <c r="H344" s="309"/>
    </row>
    <row r="345" customFormat="false" ht="12.75" hidden="false" customHeight="false" outlineLevel="0" collapsed="false">
      <c r="C345" s="307"/>
      <c r="D345" s="312"/>
      <c r="E345" s="309"/>
      <c r="F345" s="313"/>
      <c r="G345" s="309"/>
      <c r="H345" s="309"/>
    </row>
    <row r="346" customFormat="false" ht="12.75" hidden="false" customHeight="false" outlineLevel="0" collapsed="false">
      <c r="C346" s="307"/>
      <c r="D346" s="312"/>
      <c r="E346" s="309"/>
      <c r="F346" s="313"/>
      <c r="G346" s="309"/>
      <c r="H346" s="309"/>
    </row>
    <row r="347" customFormat="false" ht="12.75" hidden="false" customHeight="false" outlineLevel="0" collapsed="false">
      <c r="C347" s="307"/>
      <c r="D347" s="312"/>
      <c r="E347" s="309"/>
      <c r="F347" s="313"/>
      <c r="G347" s="309"/>
      <c r="H347" s="309"/>
    </row>
    <row r="348" customFormat="false" ht="12.75" hidden="false" customHeight="false" outlineLevel="0" collapsed="false">
      <c r="C348" s="307"/>
      <c r="D348" s="312"/>
      <c r="E348" s="309"/>
      <c r="F348" s="313"/>
      <c r="G348" s="309"/>
      <c r="H348" s="309"/>
    </row>
    <row r="349" customFormat="false" ht="12.75" hidden="false" customHeight="false" outlineLevel="0" collapsed="false">
      <c r="C349" s="307"/>
      <c r="D349" s="312"/>
      <c r="E349" s="309"/>
      <c r="F349" s="313"/>
      <c r="G349" s="309"/>
      <c r="H349" s="309"/>
    </row>
    <row r="350" customFormat="false" ht="12.75" hidden="false" customHeight="false" outlineLevel="0" collapsed="false">
      <c r="C350" s="307"/>
      <c r="D350" s="312"/>
      <c r="E350" s="309"/>
      <c r="F350" s="313"/>
      <c r="G350" s="309"/>
      <c r="H350" s="309"/>
    </row>
    <row r="351" customFormat="false" ht="12.75" hidden="false" customHeight="false" outlineLevel="0" collapsed="false">
      <c r="C351" s="307"/>
      <c r="D351" s="312"/>
      <c r="E351" s="309"/>
      <c r="F351" s="313"/>
      <c r="G351" s="309"/>
      <c r="H351" s="309"/>
    </row>
    <row r="352" customFormat="false" ht="12.75" hidden="false" customHeight="false" outlineLevel="0" collapsed="false">
      <c r="C352" s="307"/>
      <c r="D352" s="312"/>
      <c r="E352" s="309"/>
      <c r="F352" s="313"/>
      <c r="G352" s="309"/>
      <c r="H352" s="309"/>
    </row>
    <row r="353" customFormat="false" ht="12.75" hidden="false" customHeight="false" outlineLevel="0" collapsed="false">
      <c r="C353" s="307"/>
      <c r="D353" s="312"/>
      <c r="E353" s="309"/>
      <c r="F353" s="313"/>
      <c r="G353" s="309"/>
      <c r="H353" s="309"/>
    </row>
    <row r="354" customFormat="false" ht="12.75" hidden="false" customHeight="false" outlineLevel="0" collapsed="false">
      <c r="C354" s="307"/>
      <c r="D354" s="312"/>
      <c r="E354" s="309"/>
      <c r="F354" s="313"/>
      <c r="G354" s="309"/>
      <c r="H354" s="309"/>
    </row>
    <row r="355" customFormat="false" ht="12.75" hidden="false" customHeight="false" outlineLevel="0" collapsed="false">
      <c r="C355" s="307"/>
      <c r="D355" s="312"/>
      <c r="E355" s="309"/>
      <c r="F355" s="313"/>
      <c r="G355" s="309"/>
      <c r="H355" s="309"/>
    </row>
    <row r="356" customFormat="false" ht="12.75" hidden="false" customHeight="false" outlineLevel="0" collapsed="false">
      <c r="C356" s="307"/>
      <c r="D356" s="312"/>
      <c r="E356" s="309"/>
      <c r="F356" s="313"/>
      <c r="G356" s="309"/>
      <c r="H356" s="309"/>
    </row>
    <row r="357" customFormat="false" ht="12.75" hidden="false" customHeight="false" outlineLevel="0" collapsed="false">
      <c r="C357" s="307"/>
      <c r="D357" s="312"/>
      <c r="E357" s="309"/>
      <c r="F357" s="313"/>
      <c r="G357" s="309"/>
      <c r="H357" s="309"/>
    </row>
    <row r="358" customFormat="false" ht="12.75" hidden="false" customHeight="false" outlineLevel="0" collapsed="false">
      <c r="C358" s="307"/>
      <c r="D358" s="312"/>
      <c r="E358" s="309"/>
      <c r="F358" s="313"/>
      <c r="G358" s="309"/>
      <c r="H358" s="309"/>
    </row>
    <row r="359" customFormat="false" ht="12.75" hidden="false" customHeight="false" outlineLevel="0" collapsed="false">
      <c r="C359" s="307"/>
      <c r="D359" s="312"/>
      <c r="E359" s="309"/>
      <c r="F359" s="313"/>
      <c r="G359" s="309"/>
      <c r="H359" s="309"/>
    </row>
    <row r="360" customFormat="false" ht="12.75" hidden="false" customHeight="false" outlineLevel="0" collapsed="false">
      <c r="C360" s="307"/>
      <c r="D360" s="312"/>
      <c r="E360" s="309"/>
      <c r="F360" s="313"/>
      <c r="G360" s="309"/>
      <c r="H360" s="309"/>
    </row>
    <row r="361" customFormat="false" ht="12.75" hidden="false" customHeight="false" outlineLevel="0" collapsed="false">
      <c r="C361" s="307"/>
      <c r="D361" s="312"/>
      <c r="E361" s="309"/>
      <c r="F361" s="313"/>
      <c r="G361" s="309"/>
      <c r="H361" s="309"/>
    </row>
    <row r="362" customFormat="false" ht="12.75" hidden="false" customHeight="false" outlineLevel="0" collapsed="false">
      <c r="C362" s="307"/>
      <c r="D362" s="312"/>
      <c r="E362" s="309"/>
      <c r="F362" s="313"/>
      <c r="G362" s="309"/>
      <c r="H362" s="309"/>
    </row>
    <row r="363" customFormat="false" ht="12.75" hidden="false" customHeight="false" outlineLevel="0" collapsed="false">
      <c r="C363" s="307"/>
      <c r="D363" s="312"/>
      <c r="E363" s="309"/>
      <c r="F363" s="313"/>
      <c r="G363" s="309"/>
      <c r="H363" s="309"/>
    </row>
    <row r="364" customFormat="false" ht="12.75" hidden="false" customHeight="false" outlineLevel="0" collapsed="false">
      <c r="C364" s="307"/>
      <c r="D364" s="312"/>
      <c r="E364" s="309"/>
      <c r="F364" s="313"/>
      <c r="G364" s="309"/>
      <c r="H364" s="309"/>
    </row>
    <row r="365" customFormat="false" ht="12.75" hidden="false" customHeight="false" outlineLevel="0" collapsed="false">
      <c r="C365" s="307"/>
      <c r="D365" s="312"/>
      <c r="E365" s="309"/>
      <c r="F365" s="313"/>
      <c r="G365" s="309"/>
      <c r="H365" s="309"/>
    </row>
    <row r="366" customFormat="false" ht="12.75" hidden="false" customHeight="false" outlineLevel="0" collapsed="false">
      <c r="C366" s="307"/>
      <c r="D366" s="312"/>
      <c r="E366" s="309"/>
      <c r="F366" s="313"/>
      <c r="G366" s="309"/>
      <c r="H366" s="309"/>
    </row>
    <row r="367" customFormat="false" ht="12.75" hidden="false" customHeight="false" outlineLevel="0" collapsed="false">
      <c r="C367" s="307"/>
      <c r="D367" s="312"/>
      <c r="E367" s="309"/>
      <c r="F367" s="313"/>
      <c r="G367" s="309"/>
      <c r="H367" s="309"/>
    </row>
    <row r="368" customFormat="false" ht="12.75" hidden="false" customHeight="false" outlineLevel="0" collapsed="false">
      <c r="C368" s="307"/>
      <c r="D368" s="312"/>
      <c r="E368" s="309"/>
      <c r="F368" s="313"/>
      <c r="G368" s="309"/>
      <c r="H368" s="309"/>
    </row>
    <row r="369" customFormat="false" ht="12.75" hidden="false" customHeight="false" outlineLevel="0" collapsed="false">
      <c r="C369" s="307"/>
      <c r="D369" s="312"/>
      <c r="E369" s="309"/>
      <c r="F369" s="313"/>
      <c r="G369" s="309"/>
      <c r="H369" s="309"/>
    </row>
    <row r="370" customFormat="false" ht="12.75" hidden="false" customHeight="false" outlineLevel="0" collapsed="false">
      <c r="C370" s="307"/>
      <c r="D370" s="312"/>
      <c r="E370" s="309"/>
      <c r="F370" s="313"/>
      <c r="G370" s="309"/>
      <c r="H370" s="309"/>
    </row>
    <row r="371" customFormat="false" ht="12.75" hidden="false" customHeight="false" outlineLevel="0" collapsed="false">
      <c r="C371" s="307"/>
      <c r="D371" s="312"/>
      <c r="E371" s="309"/>
      <c r="F371" s="313"/>
      <c r="G371" s="309"/>
      <c r="H371" s="309"/>
    </row>
    <row r="372" customFormat="false" ht="12.75" hidden="false" customHeight="false" outlineLevel="0" collapsed="false">
      <c r="C372" s="307"/>
      <c r="D372" s="312"/>
      <c r="E372" s="309"/>
      <c r="F372" s="313"/>
      <c r="G372" s="309"/>
      <c r="H372" s="309"/>
    </row>
    <row r="373" customFormat="false" ht="12.75" hidden="false" customHeight="false" outlineLevel="0" collapsed="false">
      <c r="C373" s="307"/>
      <c r="D373" s="312"/>
      <c r="E373" s="309"/>
      <c r="F373" s="313"/>
      <c r="G373" s="309"/>
      <c r="H373" s="309"/>
    </row>
    <row r="374" customFormat="false" ht="12.75" hidden="false" customHeight="false" outlineLevel="0" collapsed="false">
      <c r="D374" s="314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11:02:42Z</dcterms:created>
  <dc:creator>MPSV ČR - SSZ</dc:creator>
  <dc:description/>
  <dc:language>en-US</dc:language>
  <cp:lastModifiedBy>Michal Novotný</cp:lastModifiedBy>
  <dcterms:modified xsi:type="dcterms:W3CDTF">2005-10-10T08:08:08Z</dcterms:modified>
  <cp:revision>0</cp:revision>
  <dc:subject>3. čtvrtletí 2003 - kraj CZ052</dc:subject>
  <dc:title>Regionální statistika ceny práce</dc:title>
</cp:coreProperties>
</file>