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wmf" ContentType="image/x-wmf"/>
  <Override PartName="/xl/media/image2.wmf" ContentType="image/x-wmf"/>
  <Override PartName="/xl/media/image3.png" ContentType="image/png"/>
  <Override PartName="/xl/media/image4.png" ContentType="image/png"/>
  <Override PartName="/xl/media/image5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-V0" sheetId="1" state="visible" r:id="rId2"/>
    <sheet name="PS-V1" sheetId="2" state="visible" r:id="rId3"/>
    <sheet name="PS-V24" sheetId="3" state="visible" r:id="rId4"/>
    <sheet name="PS-V5" sheetId="4" state="visible" r:id="rId5"/>
    <sheet name="PS-V68" sheetId="5" state="visible" r:id="rId6"/>
    <sheet name="PS-M0" sheetId="6" state="visible" r:id="rId7"/>
    <sheet name="PS-M1" sheetId="7" state="visible" r:id="rId8"/>
    <sheet name="PS-M5" sheetId="8" state="visible" r:id="rId9"/>
    <sheet name="PS-T5" sheetId="9" state="visible" r:id="rId10"/>
  </sheets>
  <definedNames>
    <definedName function="false" hidden="false" localSheetId="5" name="_xlnm.Print_Area" vbProcedure="false">'PS-M0'!$A$1:$H$27</definedName>
    <definedName function="false" hidden="false" localSheetId="6" name="_xlnm.Print_Area" vbProcedure="false">'PS-M1'!$A$1:$O$50</definedName>
    <definedName function="false" hidden="false" localSheetId="6" name="_xlnm.Print_Titles" vbProcedure="false">'PS-M1'!$1:$13</definedName>
    <definedName function="false" hidden="false" localSheetId="7" name="_xlnm.Print_Area" vbProcedure="false">'PS-M5'!$A$14:$O$214</definedName>
    <definedName function="false" hidden="false" localSheetId="7" name="_xlnm.Print_Titles" vbProcedure="false">'PS-M5'!$1:$13</definedName>
    <definedName function="false" hidden="false" localSheetId="8" name="_xlnm.Print_Area" vbProcedure="false">'PS-T5'!$A$14:$H$214</definedName>
    <definedName function="false" hidden="false" localSheetId="8" name="_xlnm.Print_Titles" vbProcedure="false">'PS-T5'!$1:$13</definedName>
    <definedName function="false" hidden="false" localSheetId="0" name="_xlnm.Print_Area" vbProcedure="false">'PS-V0'!$A$1:$H$35</definedName>
    <definedName function="false" hidden="false" localSheetId="1" name="_xlnm.Print_Area" vbProcedure="false">'PS-V1'!$A$1:$H$53</definedName>
    <definedName function="false" hidden="false" localSheetId="2" name="_xlnm.Print_Area" vbProcedure="false">'PS-V24'!$A$1:$H$44</definedName>
    <definedName function="false" hidden="false" localSheetId="3" name="_xlnm.Print_Area" vbProcedure="false">'PS-V5'!$A$13:$H$219</definedName>
    <definedName function="false" hidden="false" localSheetId="3" name="_xlnm.Print_Titles" vbProcedure="false">'PS-V5'!$1:$12</definedName>
    <definedName function="false" hidden="false" localSheetId="4" name="_xlnm.Print_Area" vbProcedure="false">'PS-V68'!$A$1:$H$42</definedName>
    <definedName function="false" hidden="false" localSheetId="6" name="Z_0C31B514_8460_11D2_BF7D_0060086474C0__wvu_PrintArea" vbProcedure="false">'PS-M1'!$A$1:$H$24</definedName>
    <definedName function="false" hidden="false" localSheetId="6" name="Z_4E98FC00_11B4_11D2_ACC2_00608CF5F099__wvu_PrintArea" vbProcedure="false">'PS-M1'!$A$1:$H$24</definedName>
    <definedName function="false" hidden="false" localSheetId="6" name="Z_8C343FC6_8509_11D2_80EE_00609762DCC2__wvu_PrintArea" vbProcedure="false">'PS-M1'!$A$1:$H$24</definedName>
    <definedName function="false" hidden="false" localSheetId="6" name="Z_C3EF7539_1197_11D2_8E3D_006008E3E9C1__wvu_PrintArea" vbProcedure="false">'PS-M1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0" uniqueCount="670">
  <si>
    <t xml:space="preserve">3. čtvrtletí 2005</t>
  </si>
  <si>
    <t xml:space="preserve">RSCP - podnikatelská sféra</t>
  </si>
  <si>
    <t xml:space="preserve">PS-V0</t>
  </si>
  <si>
    <t xml:space="preserve">Hodinové výdělky v podnikatelské sféře</t>
  </si>
  <si>
    <t xml:space="preserve">kraj:</t>
  </si>
  <si>
    <t xml:space="preserve">Královéhradecký</t>
  </si>
  <si>
    <r>
      <rPr>
        <b val="true"/>
        <sz val="14"/>
        <rFont val="Times New Roman"/>
        <family val="1"/>
        <charset val="238"/>
      </rPr>
      <t xml:space="preserve">Medián hodinového výdělku </t>
    </r>
    <r>
      <rPr>
        <sz val="14"/>
        <rFont val="Times New Roman"/>
        <family val="1"/>
        <charset val="238"/>
      </rPr>
      <t xml:space="preserve">.................................................................................................</t>
    </r>
  </si>
  <si>
    <t xml:space="preserve">Kč/hod</t>
  </si>
  <si>
    <t xml:space="preserve">Index mediánu hodinového výdělku zaměstnanců</t>
  </si>
  <si>
    <t xml:space="preserve">meziroční vůči 3. čtvrtletí 2004..................................................................................................................................................................</t>
  </si>
  <si>
    <t xml:space="preserve">%</t>
  </si>
  <si>
    <t xml:space="preserve">Diferenciace</t>
  </si>
  <si>
    <t xml:space="preserve">1. decil</t>
  </si>
  <si>
    <t xml:space="preserve">-  10 % hodinových výdělků menších než ........................................................................................................</t>
  </si>
  <si>
    <t xml:space="preserve">1. kvartil</t>
  </si>
  <si>
    <t xml:space="preserve">-  25 % hodinových výdělků menších než ..........................................................................</t>
  </si>
  <si>
    <t xml:space="preserve">Medián</t>
  </si>
  <si>
    <t xml:space="preserve">-  50 % hodinových výdělků menších než ..........................................................................</t>
  </si>
  <si>
    <t xml:space="preserve">3. kvartil</t>
  </si>
  <si>
    <t xml:space="preserve">-  25 % hodinových výdělků větších než ..........................................................................</t>
  </si>
  <si>
    <t xml:space="preserve">9. decil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..............................</t>
  </si>
  <si>
    <t xml:space="preserve">Podíl zaměstnanců s podprůměrným</t>
  </si>
  <si>
    <t xml:space="preserve">hodinovým výdělkem .......................................................................…...........</t>
  </si>
  <si>
    <t xml:space="preserve">     RSCP - podnikatelská sféra</t>
  </si>
  <si>
    <t xml:space="preserve">PS-V1</t>
  </si>
  <si>
    <t xml:space="preserve">Hodinové výdělky</t>
  </si>
  <si>
    <t xml:space="preserve">podle hlavních tříd zaměstnání KZAM-R</t>
  </si>
  <si>
    <t xml:space="preserve">Hlavní třída
zaměstnání KZAM-R</t>
  </si>
  <si>
    <t xml:space="preserve">Struktura zaměstnanců</t>
  </si>
  <si>
    <t xml:space="preserve">Průměr</t>
  </si>
  <si>
    <t xml:space="preserve">1 Zákonodárci, vedoucí a řídící pracovníci</t>
  </si>
  <si>
    <t xml:space="preserve">2 Vědečtí a odborní duševní pracovníci</t>
  </si>
  <si>
    <t xml:space="preserve">3 Techničtí (zdrav., pedagogičtí) pracovníci</t>
  </si>
  <si>
    <t xml:space="preserve">4 Nižší administrativní pracovníci</t>
  </si>
  <si>
    <t xml:space="preserve">5 Provozní prac. ve službách a obchodu</t>
  </si>
  <si>
    <t xml:space="preserve">6 Dělníci v zemědělství, lesnictví a rybářství</t>
  </si>
  <si>
    <t xml:space="preserve">7 Řemeslníci, výrobci a zpracovatelé</t>
  </si>
  <si>
    <t xml:space="preserve">8 Obsluha strojů a zařízení</t>
  </si>
  <si>
    <t xml:space="preserve">9 Pomocní a nekvalifikovaní pracovníci</t>
  </si>
  <si>
    <t xml:space="preserve">C E L K E M  - podnikatelská sféra</t>
  </si>
  <si>
    <t xml:space="preserve">3. čtvrtletí 2005              RSCP - podnikatelská sféra</t>
  </si>
  <si>
    <t xml:space="preserve">PS-V2</t>
  </si>
  <si>
    <t xml:space="preserve">podle věkových kategorií</t>
  </si>
  <si>
    <t xml:space="preserve">Věková 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P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3. čtvrtletí 2005                RSCP - podnikatelská sféra</t>
  </si>
  <si>
    <t xml:space="preserve">PS-V5 </t>
  </si>
  <si>
    <t xml:space="preserve">podle podskupin zaměstnání  KZAM-R</t>
  </si>
  <si>
    <t xml:space="preserve">Podskupiny zaměstnání
KZAM-R</t>
  </si>
  <si>
    <t xml:space="preserve">Výběrový soubor</t>
  </si>
  <si>
    <t xml:space="preserve">počet org.</t>
  </si>
  <si>
    <t xml:space="preserve">počet</t>
  </si>
  <si>
    <t xml:space="preserve">jednotek</t>
  </si>
  <si>
    <t xml:space="preserve">zaměst.</t>
  </si>
  <si>
    <t xml:space="preserve">1210</t>
  </si>
  <si>
    <t xml:space="preserve">Ředitelé a prezidenti velkých organizací, podniků</t>
  </si>
  <si>
    <t xml:space="preserve">1221</t>
  </si>
  <si>
    <t xml:space="preserve">Vedoucí pracovníci v zemědělství, lesnictví, rybářství a mysliv.</t>
  </si>
  <si>
    <t xml:space="preserve">1222</t>
  </si>
  <si>
    <t xml:space="preserve">Vedoucí pracovníci v průmyslu (ve výrobě)</t>
  </si>
  <si>
    <t xml:space="preserve">1223</t>
  </si>
  <si>
    <t xml:space="preserve">Vedoucí pracovníci ve stavebnictví a zeměměřictví</t>
  </si>
  <si>
    <t xml:space="preserve">1224</t>
  </si>
  <si>
    <t xml:space="preserve">Vedoucí pracovníci ve velkoobchodě a v maloobchodě</t>
  </si>
  <si>
    <t xml:space="preserve">1225</t>
  </si>
  <si>
    <t xml:space="preserve">Vedoucí pracovníci v restauracích a hotelích</t>
  </si>
  <si>
    <t xml:space="preserve">1226</t>
  </si>
  <si>
    <t xml:space="preserve">Ved. pracovníci v dopr., skladování, telekom. a na pošt. úřadech</t>
  </si>
  <si>
    <t xml:space="preserve">1227</t>
  </si>
  <si>
    <t xml:space="preserve">Vedoucí prac. v organ.zaměřených na poskytování obch.služeb</t>
  </si>
  <si>
    <t xml:space="preserve">1229</t>
  </si>
  <si>
    <t xml:space="preserve">Vedoucí pracovních dílčích celků jinde neuvedení (kult.,zdrav.)</t>
  </si>
  <si>
    <t xml:space="preserve">1231</t>
  </si>
  <si>
    <t xml:space="preserve">Vedoucí pracovníci finančních a hospodářských útvarů</t>
  </si>
  <si>
    <t xml:space="preserve">1232</t>
  </si>
  <si>
    <t xml:space="preserve">Vedoucí pracovníci personálních útvarů a útvarů průmysl. vztahů</t>
  </si>
  <si>
    <t xml:space="preserve">1233</t>
  </si>
  <si>
    <t xml:space="preserve">Vedoucí pracovníci odbytových útvarů (včetně průzkumu trhu)</t>
  </si>
  <si>
    <t xml:space="preserve">1234</t>
  </si>
  <si>
    <t xml:space="preserve">Ved. pracovníci reklamních útvarů a útvarů pro styk s veřejností</t>
  </si>
  <si>
    <t xml:space="preserve">1235</t>
  </si>
  <si>
    <t xml:space="preserve">Vedoucí pracovníci zásobovacích útvarů</t>
  </si>
  <si>
    <t xml:space="preserve">1236</t>
  </si>
  <si>
    <t xml:space="preserve">Vedoucí pracovníci výpočetních útvarů</t>
  </si>
  <si>
    <t xml:space="preserve">1237</t>
  </si>
  <si>
    <t xml:space="preserve">Vedoucí pracovníci výzkumných a vývojových útvarů</t>
  </si>
  <si>
    <t xml:space="preserve">1239</t>
  </si>
  <si>
    <t xml:space="preserve">Vedoucí pracovníci ostatních útvarů jinde neuvedení</t>
  </si>
  <si>
    <t xml:space="preserve">1311</t>
  </si>
  <si>
    <t xml:space="preserve">Vedoucí, ředitelé v zemědělství,lesnictví,rybářství a myslivosti</t>
  </si>
  <si>
    <t xml:space="preserve">1312</t>
  </si>
  <si>
    <t xml:space="preserve">Vedoucí, ředitelé v průmyslu (ve výrobě)</t>
  </si>
  <si>
    <t xml:space="preserve">1313</t>
  </si>
  <si>
    <t xml:space="preserve">Vedoucí, ředitelé ve stavebnictví a zeměměřictví</t>
  </si>
  <si>
    <t xml:space="preserve">1314</t>
  </si>
  <si>
    <t xml:space="preserve">Vedoucí, ředitelé ve velkoobchodu a maloobchodu</t>
  </si>
  <si>
    <t xml:space="preserve">1315</t>
  </si>
  <si>
    <t xml:space="preserve">Vedoucí, ředitelé v restauracích a hotelích</t>
  </si>
  <si>
    <t xml:space="preserve">1316</t>
  </si>
  <si>
    <t xml:space="preserve">Vedoucí, ředitelé v dopravě, sklad., telekom. a na pošt. úřadech</t>
  </si>
  <si>
    <t xml:space="preserve">2119</t>
  </si>
  <si>
    <t xml:space="preserve">Ostatní vědci a odborníci v příbuzných oborech jinde neuved.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ýpoč. tech. jinde neuvedení</t>
  </si>
  <si>
    <t xml:space="preserve">2142</t>
  </si>
  <si>
    <t xml:space="preserve">Projektanti staveb a areálů, stavební inženýři</t>
  </si>
  <si>
    <t xml:space="preserve">2143</t>
  </si>
  <si>
    <t xml:space="preserve">Projektanti elektrotechnických zařízení, elektroinženýři</t>
  </si>
  <si>
    <t xml:space="preserve">2144</t>
  </si>
  <si>
    <t xml:space="preserve">Projektanti elektron.systémů a telekom.sítí, inženýři - elektronici</t>
  </si>
  <si>
    <t xml:space="preserve">2145</t>
  </si>
  <si>
    <t xml:space="preserve">Projektanti a konstruktéři strojních zařízení, strojní inženýři</t>
  </si>
  <si>
    <t xml:space="preserve">2146</t>
  </si>
  <si>
    <t xml:space="preserve">Chemičtí inženýři, technologové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12</t>
  </si>
  <si>
    <t xml:space="preserve">Farmakologové, anatomové, biochemici, fyziolog., patologové</t>
  </si>
  <si>
    <t xml:space="preserve">2213</t>
  </si>
  <si>
    <t xml:space="preserve">Agronomové, šlechtitelé a odborníci v příbuzných oborech</t>
  </si>
  <si>
    <t xml:space="preserve">2221</t>
  </si>
  <si>
    <t xml:space="preserve">Lékaři, ordináři (kromě zubních lékařů)</t>
  </si>
  <si>
    <t xml:space="preserve">2224</t>
  </si>
  <si>
    <t xml:space="preserve">Farmaceuti, magistři v lékárně, lékárníci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13</t>
  </si>
  <si>
    <t xml:space="preserve">Odborní pracovníci v bankovnictví a pojišťovnictví</t>
  </si>
  <si>
    <t xml:space="preserve">2419</t>
  </si>
  <si>
    <t xml:space="preserve">Ostatní odborní pracovníci v oblasti podnikání</t>
  </si>
  <si>
    <t xml:space="preserve">2421</t>
  </si>
  <si>
    <t xml:space="preserve">Právníci, právní poradci (mimo advokacie a soudnictví)</t>
  </si>
  <si>
    <t xml:space="preserve">2432</t>
  </si>
  <si>
    <t xml:space="preserve">Odborní pracovníci knihoven (kromě řadových)</t>
  </si>
  <si>
    <t xml:space="preserve">2441</t>
  </si>
  <si>
    <t xml:space="preserve">Ekonomové - vědečtí pracovníci, specialisté, experti</t>
  </si>
  <si>
    <t xml:space="preserve">2451</t>
  </si>
  <si>
    <t xml:space="preserve">Spisovatelé, autoři, kritikové, novináři, redaktoři</t>
  </si>
  <si>
    <t xml:space="preserve">2470</t>
  </si>
  <si>
    <t xml:space="preserve">Odborní administrativní pracovníci jinde neuvedení</t>
  </si>
  <si>
    <t xml:space="preserve">3111</t>
  </si>
  <si>
    <t xml:space="preserve">Technici ve fyzikálních a příbuzných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5</t>
  </si>
  <si>
    <t xml:space="preserve">Strojírenští technici</t>
  </si>
  <si>
    <t xml:space="preserve">3116</t>
  </si>
  <si>
    <t xml:space="preserve">Chemičtí technici</t>
  </si>
  <si>
    <t xml:space="preserve">3117</t>
  </si>
  <si>
    <t xml:space="preserve">Důlní a hutn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3</t>
  </si>
  <si>
    <t xml:space="preserve">Operátoři průmyslových robotů, nc strojů</t>
  </si>
  <si>
    <t xml:space="preserve">3129</t>
  </si>
  <si>
    <t xml:space="preserve">Ostatní technici ve výpočetní technice jinde neuvedení</t>
  </si>
  <si>
    <t xml:space="preserve">3133</t>
  </si>
  <si>
    <t xml:space="preserve">Obsluha vysílacího a telekomunikačního zařízení (vč. telegrafu)</t>
  </si>
  <si>
    <t xml:space="preserve">3134</t>
  </si>
  <si>
    <t xml:space="preserve">Obsluha lékařských zařízení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ní nezávadnosti</t>
  </si>
  <si>
    <t xml:space="preserve">3211</t>
  </si>
  <si>
    <t xml:space="preserve">Technici a laboranti v oblasti biologie a v příbuzných oborech</t>
  </si>
  <si>
    <t xml:space="preserve">3212</t>
  </si>
  <si>
    <t xml:space="preserve">Technici v agronomii, v lesnictví a v zemědělství</t>
  </si>
  <si>
    <t xml:space="preserve">3223</t>
  </si>
  <si>
    <t xml:space="preserve">Dietetici a odborníci na výživu</t>
  </si>
  <si>
    <t xml:space="preserve">3226</t>
  </si>
  <si>
    <t xml:space="preserve">Rehabilitační a fyzioterapeutičtí pracovníci (vč. odb. masérů)</t>
  </si>
  <si>
    <t xml:space="preserve">3228</t>
  </si>
  <si>
    <t xml:space="preserve">Farmaceutičtí asistenti</t>
  </si>
  <si>
    <t xml:space="preserve">3231</t>
  </si>
  <si>
    <t xml:space="preserve">Ošetřovatelé, všeobecné zdravotní sestry</t>
  </si>
  <si>
    <t xml:space="preserve">3232</t>
  </si>
  <si>
    <t xml:space="preserve">Ženské sestry, porodní asistentky</t>
  </si>
  <si>
    <t xml:space="preserve">3233</t>
  </si>
  <si>
    <t xml:space="preserve">Sestry pro péči o dítě</t>
  </si>
  <si>
    <t xml:space="preserve">3235</t>
  </si>
  <si>
    <t xml:space="preserve">Sestry pro intenzivní péči</t>
  </si>
  <si>
    <t xml:space="preserve">3412</t>
  </si>
  <si>
    <t xml:space="preserve">Pojišťovací agenti</t>
  </si>
  <si>
    <t xml:space="preserve">3415</t>
  </si>
  <si>
    <t xml:space="preserve">Obchodní cestující, profes. poradci v obchodě, obch.zástupci</t>
  </si>
  <si>
    <t xml:space="preserve">3416</t>
  </si>
  <si>
    <t xml:space="preserve">Nákupčí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29</t>
  </si>
  <si>
    <t xml:space="preserve">Ostatní obchodní agenti a makléři jinde neuvedení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49</t>
  </si>
  <si>
    <t xml:space="preserve">Ostatní celní a daňoví pracovníci a pracovníci v příb. oborech</t>
  </si>
  <si>
    <t xml:space="preserve">3471</t>
  </si>
  <si>
    <t xml:space="preserve">Aranžéři, průmysloví a komerční návrháři, bytoví architekti</t>
  </si>
  <si>
    <t xml:space="preserve">4112</t>
  </si>
  <si>
    <t xml:space="preserve">Kancelářští a manipul. prac. a obsl. zařízení na zpracování textu</t>
  </si>
  <si>
    <t xml:space="preserve">4113</t>
  </si>
  <si>
    <t xml:space="preserve">Pracovníci přípravy dat výpočetní techniky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23</t>
  </si>
  <si>
    <t xml:space="preserve">Nižší finanční, daňoví úředníci a úředníci v příbuzných oborech</t>
  </si>
  <si>
    <t xml:space="preserve">4131</t>
  </si>
  <si>
    <t xml:space="preserve">Úředníci ve skladech</t>
  </si>
  <si>
    <t xml:space="preserve">4132</t>
  </si>
  <si>
    <t xml:space="preserve">Úředníci ve výrobě (např. výrobní plánovači)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42</t>
  </si>
  <si>
    <t xml:space="preserve">Poštovní doručovatelé, úředníci v třídírnách</t>
  </si>
  <si>
    <t xml:space="preserve">4190</t>
  </si>
  <si>
    <t xml:space="preserve">Ostatní nižší úředníci jinde neuvedení</t>
  </si>
  <si>
    <t xml:space="preserve">4211</t>
  </si>
  <si>
    <t xml:space="preserve">Pokladníci (v bankách, pojišťovnách, spořitelnách, na poště)</t>
  </si>
  <si>
    <t xml:space="preserve">4212</t>
  </si>
  <si>
    <t xml:space="preserve">Úředníci na přepážkách a směnárníci</t>
  </si>
  <si>
    <t xml:space="preserve">4213</t>
  </si>
  <si>
    <t xml:space="preserve">Pokladníci v obchodě, společném stravování apod.</t>
  </si>
  <si>
    <t xml:space="preserve">4214</t>
  </si>
  <si>
    <t xml:space="preserve">Prodavači vstupenek, jízdenek apod.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23</t>
  </si>
  <si>
    <t xml:space="preserve">Číšníci, servírky</t>
  </si>
  <si>
    <t xml:space="preserve">5132</t>
  </si>
  <si>
    <t xml:space="preserve">Pečovatelé a pomoc.ošetřovatelé v zaříz.soc.péče, v nemocnicích</t>
  </si>
  <si>
    <t xml:space="preserve">5144</t>
  </si>
  <si>
    <t xml:space="preserve">Maséři</t>
  </si>
  <si>
    <t xml:space="preserve">5161</t>
  </si>
  <si>
    <t xml:space="preserve">Hasiči, požárníci</t>
  </si>
  <si>
    <t xml:space="preserve">5169</t>
  </si>
  <si>
    <t xml:space="preserve">Ostatní pracovníci ochrany a ostrahy jinde neuvedení</t>
  </si>
  <si>
    <t xml:space="preserve">5211</t>
  </si>
  <si>
    <t xml:space="preserve">Prodavači v obchodech</t>
  </si>
  <si>
    <t xml:space="preserve">6111</t>
  </si>
  <si>
    <t xml:space="preserve">Pěstitelé polních plodin</t>
  </si>
  <si>
    <t xml:space="preserve">6112</t>
  </si>
  <si>
    <t xml:space="preserve">Ovocnáři, vinaři, chmelaři a ostatní pěst.plodin rost.na stromech</t>
  </si>
  <si>
    <t xml:space="preserve">6113</t>
  </si>
  <si>
    <t xml:space="preserve">Zahradníci a pěstitelé zahradních plodin a sazenic</t>
  </si>
  <si>
    <t xml:space="preserve">6121</t>
  </si>
  <si>
    <t xml:space="preserve">Chovatelé hospodářských zvířat (kromě drůbeže a včel)</t>
  </si>
  <si>
    <t xml:space="preserve">6122</t>
  </si>
  <si>
    <t xml:space="preserve">Chovatelé drůbeže</t>
  </si>
  <si>
    <t xml:space="preserve">6141</t>
  </si>
  <si>
    <t xml:space="preserve">Dělníci pro pěstění a ošetřování lesa</t>
  </si>
  <si>
    <t xml:space="preserve">6142</t>
  </si>
  <si>
    <t xml:space="preserve">Dělníci pro těžbu dřeva (kromě obsluhy pojízdných zařízení)</t>
  </si>
  <si>
    <t xml:space="preserve">7122</t>
  </si>
  <si>
    <t xml:space="preserve">Zedníci, kameníci, omítkáři</t>
  </si>
  <si>
    <t xml:space="preserve">7124</t>
  </si>
  <si>
    <t xml:space="preserve">Tesaři a truhláři</t>
  </si>
  <si>
    <t xml:space="preserve">7125</t>
  </si>
  <si>
    <t xml:space="preserve">Stavební montážníci</t>
  </si>
  <si>
    <t xml:space="preserve">7127</t>
  </si>
  <si>
    <t xml:space="preserve">Lešenáři</t>
  </si>
  <si>
    <t xml:space="preserve">7129</t>
  </si>
  <si>
    <t xml:space="preserve">Ost. stavební dělníci hlavní stav. výroby a prac.v ost. oborech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39</t>
  </si>
  <si>
    <t xml:space="preserve">Ostatní děl.zajišťující dokonč.stavební práce a děl.v příb.obor.</t>
  </si>
  <si>
    <t xml:space="preserve">7141</t>
  </si>
  <si>
    <t xml:space="preserve">Malíři a tapetáři</t>
  </si>
  <si>
    <t xml:space="preserve">7142</t>
  </si>
  <si>
    <t xml:space="preserve">Lakýrníci a pracovníci v příbuzných oborech</t>
  </si>
  <si>
    <t xml:space="preserve">7212</t>
  </si>
  <si>
    <t xml:space="preserve">Svářeči, řezači plamenem a páječi</t>
  </si>
  <si>
    <t xml:space="preserve">7213</t>
  </si>
  <si>
    <t xml:space="preserve">Výrobci a opraváři výrobků a dílů z plechů</t>
  </si>
  <si>
    <t xml:space="preserve">7221</t>
  </si>
  <si>
    <t xml:space="preserve">Kováři, obsluha kovacích lisů, obsluha bucharů</t>
  </si>
  <si>
    <t xml:space="preserve">7222</t>
  </si>
  <si>
    <t xml:space="preserve">Nástrojaři, kovomodeláři, kovodělníci, zámečníci</t>
  </si>
  <si>
    <t xml:space="preserve">7223</t>
  </si>
  <si>
    <t xml:space="preserve">Seřizovači a obsl. obráběcích strojů (kromě autom. a poloaut.)</t>
  </si>
  <si>
    <t xml:space="preserve">7224</t>
  </si>
  <si>
    <t xml:space="preserve">Brusiči, leštiči a ostřiči nástrojů</t>
  </si>
  <si>
    <t xml:space="preserve">7228</t>
  </si>
  <si>
    <t xml:space="preserve">Kovolijci, cizeléři</t>
  </si>
  <si>
    <t xml:space="preserve">7231</t>
  </si>
  <si>
    <t xml:space="preserve">Mechanici a opraváři motorových vozidel</t>
  </si>
  <si>
    <t xml:space="preserve">7235</t>
  </si>
  <si>
    <t xml:space="preserve">Mechanici a opraváři obráběcích, zeměd. strojů a prům. zařízení</t>
  </si>
  <si>
    <t xml:space="preserve">7239</t>
  </si>
  <si>
    <t xml:space="preserve">Ostatní mechanici a opraváři strojů a zařízení bez elektro j.n.</t>
  </si>
  <si>
    <t xml:space="preserve">7241</t>
  </si>
  <si>
    <t xml:space="preserve">Elektromech., opraváři a seřizovači různých typů elektr. zařízení</t>
  </si>
  <si>
    <t xml:space="preserve">7242</t>
  </si>
  <si>
    <t xml:space="preserve">Mechanici, opraváři a seřizovači elektr. částí aut, letadel, lodí</t>
  </si>
  <si>
    <t xml:space="preserve">7243</t>
  </si>
  <si>
    <t xml:space="preserve">Mechanici, seřizovači, opraváři elektronických zařízení</t>
  </si>
  <si>
    <t xml:space="preserve">7244</t>
  </si>
  <si>
    <t xml:space="preserve">Telefonní a telegrafní mechanici, montéři a opraváři</t>
  </si>
  <si>
    <t xml:space="preserve">7245</t>
  </si>
  <si>
    <t xml:space="preserve">Montéři a opraváři rozhlasových a TV přijímačů, magnetofonů</t>
  </si>
  <si>
    <t xml:space="preserve">7246</t>
  </si>
  <si>
    <t xml:space="preserve">Montéři a opraváři silnoproudých elektrických vedení</t>
  </si>
  <si>
    <t xml:space="preserve">7311</t>
  </si>
  <si>
    <t xml:space="preserve">Výrobci, mechanici a opraváři přesných přístrojů a zařízení</t>
  </si>
  <si>
    <t xml:space="preserve">7324</t>
  </si>
  <si>
    <t xml:space="preserve">Malíři skla a keramiky a prac. v příb.obor. (vč.výrobců zrcadel)</t>
  </si>
  <si>
    <t xml:space="preserve">7341</t>
  </si>
  <si>
    <t xml:space="preserve">Tiskaři, sazeči (kromě obsluhy tiskárenských strojů)</t>
  </si>
  <si>
    <t xml:space="preserve">7411</t>
  </si>
  <si>
    <t xml:space="preserve">Zpracovatelé masa, ryb vč. uzenářů a konzervovačů masa a ryb</t>
  </si>
  <si>
    <t xml:space="preserve">7412</t>
  </si>
  <si>
    <t xml:space="preserve">Zpracovatelé pekárenských a cukrářských výrobků</t>
  </si>
  <si>
    <t xml:space="preserve">7419</t>
  </si>
  <si>
    <t xml:space="preserve">Ostatní zpracovatelé - výrobci potravinářských výrobků</t>
  </si>
  <si>
    <t xml:space="preserve">7421</t>
  </si>
  <si>
    <t xml:space="preserve">Impregnátoři a úpraváři dřeva</t>
  </si>
  <si>
    <t xml:space="preserve">7422</t>
  </si>
  <si>
    <t xml:space="preserve">Umělečtí truhláři, řezbáři, výrobci a opraváři výrobků ze dřeva</t>
  </si>
  <si>
    <t xml:space="preserve">7431</t>
  </si>
  <si>
    <t xml:space="preserve">Kvalifikovaní dělníci připravující přírodní vlákno pro další zprac.</t>
  </si>
  <si>
    <t xml:space="preserve">7432</t>
  </si>
  <si>
    <t xml:space="preserve">Přadláci, ruční tkalci, pletaři a jiní výrobci ručně vyráběn.tkanin</t>
  </si>
  <si>
    <t xml:space="preserve">7435</t>
  </si>
  <si>
    <t xml:space="preserve">Modeláři a střihači textilu, kůží a podobných materiálů</t>
  </si>
  <si>
    <t xml:space="preserve">7436</t>
  </si>
  <si>
    <t xml:space="preserve">Švadleny, vyšívači a pracovníci v příbuzných oborech</t>
  </si>
  <si>
    <t xml:space="preserve">7439</t>
  </si>
  <si>
    <t xml:space="preserve">Ost. dělníci při výrobě textilu, oděvů a výrobků z kůží, kožešin</t>
  </si>
  <si>
    <t xml:space="preserve">8122</t>
  </si>
  <si>
    <t xml:space="preserve">Obsluha zařízení ve slévárenství (taviči, slévači)</t>
  </si>
  <si>
    <t xml:space="preserve">8123</t>
  </si>
  <si>
    <t xml:space="preserve">Obsluha zařízení na tepelné zpracování kovů</t>
  </si>
  <si>
    <t xml:space="preserve">8139</t>
  </si>
  <si>
    <t xml:space="preserve">Obsluha ostatních zařízení na výrobu skla a keramiky</t>
  </si>
  <si>
    <t xml:space="preserve">8141</t>
  </si>
  <si>
    <t xml:space="preserve">Obsluha pily a jiného zařízení na zpracování dřeva</t>
  </si>
  <si>
    <t xml:space="preserve">8159</t>
  </si>
  <si>
    <t xml:space="preserve">Obsluha ostatních zařízení při chemické výrobě jinde neuvedená</t>
  </si>
  <si>
    <t xml:space="preserve">8161</t>
  </si>
  <si>
    <t xml:space="preserve">Obsluha zařízení při výrobě a rozvodu elektřiny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171</t>
  </si>
  <si>
    <t xml:space="preserve">Obsluha automatických nebo poloautomatic. montážních linek</t>
  </si>
  <si>
    <t xml:space="preserve">8211</t>
  </si>
  <si>
    <t xml:space="preserve">Obsluha automat. nebo poloaut. obráběcích strojů (kromě 722)</t>
  </si>
  <si>
    <t xml:space="preserve">8219</t>
  </si>
  <si>
    <t xml:space="preserve">Obsluha strojů na výrobu výrobků z jiných materiálů (z kamene)</t>
  </si>
  <si>
    <t xml:space="preserve">8223</t>
  </si>
  <si>
    <t xml:space="preserve">Obsluha strojů při konečné úpravě a nanášení ochran. povlaků</t>
  </si>
  <si>
    <t xml:space="preserve">8231</t>
  </si>
  <si>
    <t xml:space="preserve">Obsluha strojů na výrobu pryžových výrobků (např. obuvi)</t>
  </si>
  <si>
    <t xml:space="preserve">8232</t>
  </si>
  <si>
    <t xml:space="preserve">Obsluha strojů na výrobu plastových výrobků (vč. laminování)</t>
  </si>
  <si>
    <t xml:space="preserve">8251</t>
  </si>
  <si>
    <t xml:space="preserve">Obsluha tiskárenských strojů</t>
  </si>
  <si>
    <t xml:space="preserve">8253</t>
  </si>
  <si>
    <t xml:space="preserve">Obsluha strojů na výrobu předmětů z lepenky (vč.kartonáže)</t>
  </si>
  <si>
    <t xml:space="preserve">8255</t>
  </si>
  <si>
    <t xml:space="preserve">Obsluha strojů na výrobu předmětů z papíru (vč. celofánu)</t>
  </si>
  <si>
    <t xml:space="preserve">8261</t>
  </si>
  <si>
    <t xml:space="preserve">Obsluha strojů na úpravu vláken, dopřádání a navíjení příze</t>
  </si>
  <si>
    <t xml:space="preserve">8262</t>
  </si>
  <si>
    <t xml:space="preserve">Obsluha tkacích a pletacích strojů</t>
  </si>
  <si>
    <t xml:space="preserve">8263</t>
  </si>
  <si>
    <t xml:space="preserve">Obsluha šicích a vyšívacích strojů</t>
  </si>
  <si>
    <t xml:space="preserve">8264</t>
  </si>
  <si>
    <t xml:space="preserve">Obsluha strojů na bělení, barvení, čištění, praní, žehlení textilu</t>
  </si>
  <si>
    <t xml:space="preserve">8269</t>
  </si>
  <si>
    <t xml:space="preserve">Obsluha ost.str. na výrobu textilních, kožešin.a kožen.výrobků</t>
  </si>
  <si>
    <t xml:space="preserve">8271</t>
  </si>
  <si>
    <t xml:space="preserve">Obsluha strojů na zpracování a konzervování masa a ryb</t>
  </si>
  <si>
    <t xml:space="preserve">8281</t>
  </si>
  <si>
    <t xml:space="preserve">Montážní dělníci montující mechanická zařízení (stroje, vozidla)</t>
  </si>
  <si>
    <t xml:space="preserve">8282</t>
  </si>
  <si>
    <t xml:space="preserve">Montážní dělníci montující elektrická zařízení</t>
  </si>
  <si>
    <t xml:space="preserve">8284</t>
  </si>
  <si>
    <t xml:space="preserve">Montážní dělníci montující výrobky z kovů, pryže a plastů</t>
  </si>
  <si>
    <t xml:space="preserve">8290</t>
  </si>
  <si>
    <t xml:space="preserve">Obsluha jiných stacionárních zařízení a ostatní montážní dělníci</t>
  </si>
  <si>
    <t xml:space="preserve">8311</t>
  </si>
  <si>
    <t xml:space="preserve">Strojvedoucí</t>
  </si>
  <si>
    <t xml:space="preserve">8321</t>
  </si>
  <si>
    <t xml:space="preserve">Řidiči osobních a malých dodávkových automobilů, taxikáři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8333</t>
  </si>
  <si>
    <t xml:space="preserve">Obsluha jeřábů, zdvihacích a podobných manipulačních zařízení</t>
  </si>
  <si>
    <t xml:space="preserve">8334</t>
  </si>
  <si>
    <t xml:space="preserve">Obsluha vysokozdvižných a ostatních motorových vozíků</t>
  </si>
  <si>
    <t xml:space="preserve">9132</t>
  </si>
  <si>
    <t xml:space="preserve">Pomocníci a uklízeči v kancelářích, hotelích, nemocnicích ap.</t>
  </si>
  <si>
    <t xml:space="preserve">9141</t>
  </si>
  <si>
    <t xml:space="preserve">Domovníci, správci domu</t>
  </si>
  <si>
    <t xml:space="preserve">9152</t>
  </si>
  <si>
    <t xml:space="preserve">Vrátní, hlídači, uváděči a šatnářky</t>
  </si>
  <si>
    <t xml:space="preserve">9162</t>
  </si>
  <si>
    <t xml:space="preserve">Metaři, čističi záchodků, žump, kanálů a podobných zařízení</t>
  </si>
  <si>
    <t xml:space="preserve">9211</t>
  </si>
  <si>
    <t xml:space="preserve">Pomocní a nekvalifikovaní dělníci v zemědělství</t>
  </si>
  <si>
    <t xml:space="preserve">9312</t>
  </si>
  <si>
    <t xml:space="preserve">Pomocní a nekvalif. dělníci na stavbách a údržbě silnic,přehrad</t>
  </si>
  <si>
    <t xml:space="preserve">9321</t>
  </si>
  <si>
    <t xml:space="preserve">Pomocní a nekvalifikovaní montážní a manipulační dělníci</t>
  </si>
  <si>
    <t xml:space="preserve">9322</t>
  </si>
  <si>
    <t xml:space="preserve">Ruční baliči a pytlovači</t>
  </si>
  <si>
    <t xml:space="preserve">9323</t>
  </si>
  <si>
    <t xml:space="preserve">Dělníci nádvorní skupiny (pomocní montéři)</t>
  </si>
  <si>
    <t xml:space="preserve">9332</t>
  </si>
  <si>
    <t xml:space="preserve">Obsluha povozů a zařízení poháněných zvířaty</t>
  </si>
  <si>
    <t xml:space="preserve">9333</t>
  </si>
  <si>
    <t xml:space="preserve">Vazači a nosiči břemen, přístavní dělníci (dokaři)</t>
  </si>
  <si>
    <t xml:space="preserve">9339</t>
  </si>
  <si>
    <t xml:space="preserve">Pomocní a nekvalif. pracovníci v dopravě, ve skladech, v telek.</t>
  </si>
  <si>
    <t xml:space="preserve">PS-V6</t>
  </si>
  <si>
    <t xml:space="preserve">podle kategorie zaměstnání</t>
  </si>
  <si>
    <t xml:space="preserve">Kategorie
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PS-V8</t>
  </si>
  <si>
    <t xml:space="preserve">podle pohlaví</t>
  </si>
  <si>
    <t xml:space="preserve">Pohlaví</t>
  </si>
  <si>
    <t xml:space="preserve">M</t>
  </si>
  <si>
    <t xml:space="preserve">Muž</t>
  </si>
  <si>
    <t xml:space="preserve">Ž</t>
  </si>
  <si>
    <t xml:space="preserve">Žena</t>
  </si>
  <si>
    <t xml:space="preserve">Relace Ž/M (%)</t>
  </si>
  <si>
    <t xml:space="preserve">1. - 3. čtvrtletí 2005</t>
  </si>
  <si>
    <t xml:space="preserve">PS-M0</t>
  </si>
  <si>
    <t xml:space="preserve">Hrubá měsíční mzda a její složky, diferenciace, placená doba</t>
  </si>
  <si>
    <t xml:space="preserve">v podnikatelské sféře</t>
  </si>
  <si>
    <r>
      <rPr>
        <b val="true"/>
        <sz val="14"/>
        <rFont val="Times New Roman"/>
        <family val="1"/>
        <charset val="238"/>
      </rPr>
      <t xml:space="preserve">Medián hrubé měsíční mzdy </t>
    </r>
    <r>
      <rPr>
        <sz val="14"/>
        <rFont val="Times New Roman"/>
        <family val="1"/>
        <charset val="238"/>
      </rPr>
      <t xml:space="preserve">.................................................................................................</t>
    </r>
  </si>
  <si>
    <t xml:space="preserve">Kč/měs</t>
  </si>
  <si>
    <t xml:space="preserve">Průměr hrubé měsíční mzdy .................................................................................................</t>
  </si>
  <si>
    <t xml:space="preserve">Vybrané složky hrubé měsíční mzdy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r>
      <rPr>
        <sz val="14"/>
        <color rgb="FF000000"/>
        <rFont val="Times New Roman"/>
        <family val="1"/>
        <charset val="238"/>
      </rPr>
      <t xml:space="preserve">Průměrná placená doba </t>
    </r>
    <r>
      <rPr>
        <sz val="12"/>
        <color rgb="FF000000"/>
        <rFont val="Times New Roman"/>
        <family val="1"/>
        <charset val="238"/>
      </rPr>
      <t xml:space="preserve">..................................................................................................</t>
    </r>
  </si>
  <si>
    <t xml:space="preserve">hod/měs</t>
  </si>
  <si>
    <t xml:space="preserve">1. - 3. čtvrtletí 2005                  RSCP - podnikatelská sféra</t>
  </si>
  <si>
    <t xml:space="preserve">PS-M1 </t>
  </si>
  <si>
    <t xml:space="preserve">podle hlavních tříd zaměstnání  KZAM-R</t>
  </si>
  <si>
    <t xml:space="preserve">Hlavní třída zaměstnání
KZAM - R</t>
  </si>
  <si>
    <t xml:space="preserve">Placená doba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mzdy za práci</t>
  </si>
  <si>
    <t xml:space="preserve">  1 Zákonodárci, vedoucí a řídící pracovníci</t>
  </si>
  <si>
    <t xml:space="preserve">  2 Vědečtí a odborní duševní pracovníci</t>
  </si>
  <si>
    <t xml:space="preserve">  3 Techničtí (zdrav., pedag.) pracovníci</t>
  </si>
  <si>
    <t xml:space="preserve">  4 Nižší administrativní pracovníci</t>
  </si>
  <si>
    <t xml:space="preserve">  5 Provozní pracovníci ve službách a obchodu</t>
  </si>
  <si>
    <t xml:space="preserve">  6 Dělníci v zemědělství, lesnictví a rybářství</t>
  </si>
  <si>
    <t xml:space="preserve">  7 Řemeslníci, výrobci a zpracovatelé</t>
  </si>
  <si>
    <t xml:space="preserve">  8 Obsluha strojů a zařízení</t>
  </si>
  <si>
    <t xml:space="preserve">  9 Pomocní a nekvalifikovaní pracovníci</t>
  </si>
  <si>
    <t xml:space="preserve">C E L K E M  -  podnikatelská sféra</t>
  </si>
  <si>
    <t xml:space="preserve">1. - 3. čtvrtletí 2005                        RSCP - podnikatelská sféra</t>
  </si>
  <si>
    <t xml:space="preserve">PS-M5 </t>
  </si>
  <si>
    <t xml:space="preserve">Počet zaměstnanců přepočtený podle placených měsíců</t>
  </si>
  <si>
    <t xml:space="preserve">Vedoucí pracovníci v zemědělství, lesnictví, rybářství a myslivosti</t>
  </si>
  <si>
    <t xml:space="preserve">Vedoucí pracovníci v dopravě, skladování, telekomunik. a na poštovních úřadech</t>
  </si>
  <si>
    <t xml:space="preserve">Vedoucí pracovníci v organizacích zaměřených na poskytování obchodních služeb</t>
  </si>
  <si>
    <t xml:space="preserve">Vedoucí pracovních dílčích celků jinde neuvedení (kulturních,zdravotn.,školských)</t>
  </si>
  <si>
    <t xml:space="preserve">Vedoucí pracovníci finančních a hospodářských (správních) útvarů</t>
  </si>
  <si>
    <t xml:space="preserve">Vedoucí pracovníci personálních útvarů a útvarů průmyslových vztahů</t>
  </si>
  <si>
    <t xml:space="preserve">Vedoucí pracovníci reklamních útvarů a útvarů pro styk s veřejností</t>
  </si>
  <si>
    <t xml:space="preserve">Vedoucí, ředitelé v dopravě, skladování, telekomunikacích a na poštovních úřadech</t>
  </si>
  <si>
    <t xml:space="preserve">Ostatní vědci a odborníci v příbuzných oborech jinde neuvedení</t>
  </si>
  <si>
    <t xml:space="preserve">Ostatní odborníci zabývající se výpočetní technikou jinde neuvedení</t>
  </si>
  <si>
    <t xml:space="preserve">Projektanti elektronických systémů a telekomunikačních sítí, inženýři - elektronici</t>
  </si>
  <si>
    <t xml:space="preserve">Ostatní architekti, projektanti, konstruktéři a techničtí inženýři (tvůrčí pracovníci)</t>
  </si>
  <si>
    <t xml:space="preserve">Bakteriologové, biologové, ekologové, zoologové a odborníci v příbuzných oborech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Bezpečnostní technici a technici pro kontrolu zdravotní nezávadnosti a jakosti</t>
  </si>
  <si>
    <t xml:space="preserve">Rehabilitační a fyzioterapeutičtí pracovníci (vč. odborných masérů)</t>
  </si>
  <si>
    <t xml:space="preserve">Obchodní cestující, profesionální poradci v obchodě, obchodní zástupci</t>
  </si>
  <si>
    <t xml:space="preserve">Pracovníci v oblasti účetnictví,fakturace,rozpočetnictví, kalkulace</t>
  </si>
  <si>
    <t xml:space="preserve">Ostatní celní a daňoví pracovníci a pracovníci v příbuzných oborech</t>
  </si>
  <si>
    <t xml:space="preserve">Kancelářští a manipulační pracovníci a obsluha zařízení na zpracování textu</t>
  </si>
  <si>
    <t xml:space="preserve">Pečovatelé a pomocní ošetřovatelé v zařízeních sociální péče, v nemocnicích</t>
  </si>
  <si>
    <t xml:space="preserve">Ovocnáři, vinaři, chmelaři a ostatní pěstitelé plodin rostoucích na stromech</t>
  </si>
  <si>
    <t xml:space="preserve">Ostatní stavební dělníci hlavní stavební výroby a pracovníci v ostatních oborech</t>
  </si>
  <si>
    <t xml:space="preserve">Ostatní dělníci zajišťující dokončovací stavební práce a dělníci v příbuzných obor.</t>
  </si>
  <si>
    <t xml:space="preserve">Seřizovači a obsluha obráběcích strojů (kromě automatických a poloautomatických)</t>
  </si>
  <si>
    <t xml:space="preserve">Mechanici a opraváři obráběcích, zemědělských strojů a průmyslového zařízení</t>
  </si>
  <si>
    <t xml:space="preserve">Ostatní mechanici a opraváři strojů a zařízení bez elektro jinde neuvedení</t>
  </si>
  <si>
    <t xml:space="preserve">Elektromechanici, opraváři a seřizovači různých typů elektrických zařízení </t>
  </si>
  <si>
    <t xml:space="preserve">Mechanici, opraváři a seřizovači elektrických částí aut, letadel, lodí</t>
  </si>
  <si>
    <t xml:space="preserve">Malíři skla a keramiky a pracovníci v příbuzných oborech (vč. výrobců zrcadel)</t>
  </si>
  <si>
    <t xml:space="preserve">Ostatní zpracovatelé - výrobci potravinářských výrobků jinde neuvedení</t>
  </si>
  <si>
    <t xml:space="preserve">Umělečtí truhláři, řezbáři, výrobci a opraváři výrobků ze dřeva vč. opravářů</t>
  </si>
  <si>
    <t xml:space="preserve">Kvalifikovaní dělníci připravující přírodní vlákno pro další zpracování</t>
  </si>
  <si>
    <t xml:space="preserve">Přadláci, ruční tkalci, pletaři a jiní výrobci ručně vyráběných tkanin</t>
  </si>
  <si>
    <t xml:space="preserve">Ostatní dělníci při výrobě textilu, oděvů a výrobků z kůží, kožešin</t>
  </si>
  <si>
    <t xml:space="preserve">Obsluha automatických nebo poloautomatických montážních linek</t>
  </si>
  <si>
    <t xml:space="preserve">Obsluha automatických nebo poloautomatických obráběcích strojů (kromě 722)</t>
  </si>
  <si>
    <t xml:space="preserve">Obsluha strojů při konečné úpravě a nanášení ochranných povlaků</t>
  </si>
  <si>
    <t xml:space="preserve">Obsluha strojů na výrobu pryžových výrobků (např. obuvi, pneumatik)</t>
  </si>
  <si>
    <t xml:space="preserve">Obsluha ostatních strojů na výrobu textilních, kožešinových a kožených výrobků</t>
  </si>
  <si>
    <t xml:space="preserve">Pomocníci a uklízeči v kancelářích, hotelích, nemocnicích a jiných zařízeních </t>
  </si>
  <si>
    <t xml:space="preserve">Pomocní a nekvalifikovaní dělníci na stavbách a údržbě silnic,přehrad</t>
  </si>
  <si>
    <t xml:space="preserve">Pomocní a nekvalifikovaní pracovníci v dopravě, ve skladech, v telekomunikacích</t>
  </si>
  <si>
    <t xml:space="preserve">1. - 3. čtvrtletí 2005           RSCP - podnikatelská sféra</t>
  </si>
  <si>
    <t xml:space="preserve">PS-T5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dnů/měs</t>
  </si>
  <si>
    <t xml:space="preserve">Ved. pracovníci v zemědělství, lesnictví, rybář. a mysliv.</t>
  </si>
  <si>
    <t xml:space="preserve">Ved. pracovníci v dopr., skladování, telekom. a na pošt. úř.</t>
  </si>
  <si>
    <t xml:space="preserve">Ved. prac. v organ.zaměřených na poskytování obch.služ.</t>
  </si>
  <si>
    <t xml:space="preserve">Ved. pracovních dílčích celků jinde neuved. (kult.,zdrav.)</t>
  </si>
  <si>
    <t xml:space="preserve">Ved. prac. personálních útvarů a útvarů průmysl. vztahů</t>
  </si>
  <si>
    <t xml:space="preserve">Vedoucí pracovníci odbytových útvarů (vč. průzkumu trhu)</t>
  </si>
  <si>
    <t xml:space="preserve">Ved. prac. reklamních útvarů a útvarů pro styk s veřejností</t>
  </si>
  <si>
    <t xml:space="preserve">Vedoucí, ředitelé v zemědělství, lesnictví, rybářství</t>
  </si>
  <si>
    <t xml:space="preserve">Vedoucí v dopravě, sklad., telekomun. a na pošt. úřadech</t>
  </si>
  <si>
    <t xml:space="preserve">Ostatní vědci a odborníci v příbuz. oborech jinde neuved.</t>
  </si>
  <si>
    <t xml:space="preserve">Ostatní odborníci zabývající se výp. tech. jinde neuvedení</t>
  </si>
  <si>
    <t xml:space="preserve">Projektanti elektronických syst. a telekomunikačních sítí</t>
  </si>
  <si>
    <t xml:space="preserve">Projektanti a konstruktéři strojních zaříz., strojní inženýři</t>
  </si>
  <si>
    <t xml:space="preserve">Ostatní architekti, projektanti, konstrukt.a techn.inženýři</t>
  </si>
  <si>
    <t xml:space="preserve">Bakteriologové, biologové, ekologové, zoologové</t>
  </si>
  <si>
    <t xml:space="preserve">Odborní pracov. na úseku účetnictví, financí, daní, apod.</t>
  </si>
  <si>
    <t xml:space="preserve">Odbor. pracovníci na úseku zaměstnaneckých, pers. věcí</t>
  </si>
  <si>
    <t xml:space="preserve">Elektronici a technici v radiokomunikacích a telekomunik.</t>
  </si>
  <si>
    <t xml:space="preserve">Obsluha vysílacího a telekomunikačního zařízení</t>
  </si>
  <si>
    <t xml:space="preserve">Bezpečnostní tech.a tech. pro kontrolu zdravotní nezávad.</t>
  </si>
  <si>
    <t xml:space="preserve">Technici a laboranti v oblasti biologie a v příbuz. oborech</t>
  </si>
  <si>
    <t xml:space="preserve">Rehabilitační a fyzioterapeutičtí pracovníci</t>
  </si>
  <si>
    <t xml:space="preserve">Obchodní cestující, prof. poradci v obchodě, obch.zástupci</t>
  </si>
  <si>
    <t xml:space="preserve">Prac. v oblasti účetnictví,fakturace,rozpočet., kalkulace</t>
  </si>
  <si>
    <t xml:space="preserve">Ostatní celní a daňoví pracovníci a prac. v příb. oborech</t>
  </si>
  <si>
    <t xml:space="preserve">Aranžéři, průmysloví a komerční návrháři,bytoví architekti</t>
  </si>
  <si>
    <t xml:space="preserve">Kancelářští pracovníci a obsluha zaříz. na zpracování textu</t>
  </si>
  <si>
    <t xml:space="preserve">Nižší finanční, daňoví úředníci a úředníci v příb. oborech</t>
  </si>
  <si>
    <t xml:space="preserve">Úředníci v dopravě a v přepravě (dispečeři, kontr. apod.)</t>
  </si>
  <si>
    <t xml:space="preserve">Pokladníci (v bankách, pojišťov., spořitelnách, na poště)</t>
  </si>
  <si>
    <t xml:space="preserve">Pracovníci dohlížející nad obsluh. personálem, hospodyně</t>
  </si>
  <si>
    <t xml:space="preserve">Pečovatelé a pomoc. ošetřovat. v zaříz.soc. péče, v nemoc.</t>
  </si>
  <si>
    <t xml:space="preserve">Ovocnáři, vinaři, a ostatní pěst. plodin rost. na stromech</t>
  </si>
  <si>
    <t xml:space="preserve">Dělníci pro těžbu dřeva (kromě obsluhy pojízdných zaříz.)</t>
  </si>
  <si>
    <t xml:space="preserve">Ostatní stavební děl. stav. výroby a prac. v ost. oborech</t>
  </si>
  <si>
    <t xml:space="preserve">Ostatní dělníci zajišťující dokončovací stavební práce</t>
  </si>
  <si>
    <t xml:space="preserve">Seřizovači a obsluha obráběcích strojů</t>
  </si>
  <si>
    <t xml:space="preserve">Mechanici obráběcích, zemědělských strojů a prům. zaříz.</t>
  </si>
  <si>
    <t xml:space="preserve">Ostatní mechanici a opraváři strojů a zařízení bez elektro</t>
  </si>
  <si>
    <t xml:space="preserve">Elektromech.a seřizovači různých typů elektrických zaříz.</t>
  </si>
  <si>
    <t xml:space="preserve">Mechanici, opraváři a seřizovači elektr. částí aut, letadel</t>
  </si>
  <si>
    <t xml:space="preserve">Montéři a opraváři rozhlasových a TV přijímačů,magnetof.</t>
  </si>
  <si>
    <t xml:space="preserve">Malíři skla a keramiky a pracovníci v příbuzných oborech</t>
  </si>
  <si>
    <t xml:space="preserve">Zpracovatelé masa, ryb vč. uzenářů a konzerv. masa a ryb</t>
  </si>
  <si>
    <t xml:space="preserve">Uměleč. truhláři, řezbáři, výrobci a oprav.výrobků ze dřeva</t>
  </si>
  <si>
    <t xml:space="preserve">Kvalifikovaní dělníci připravující přírodní vlákna</t>
  </si>
  <si>
    <t xml:space="preserve">Přadláci, pletaři a jiní výrobci ručně vyráběných tkanin</t>
  </si>
  <si>
    <t xml:space="preserve">Ostatní dělníci při výrobě textilu, oděvů a výrobků z kůží</t>
  </si>
  <si>
    <t xml:space="preserve">Obsluha ostat. zařízení při chemické výrobě jinde neuved.</t>
  </si>
  <si>
    <t xml:space="preserve">Obsluha automatických nebo poloaut. montážních linek</t>
  </si>
  <si>
    <t xml:space="preserve">Obsluha automat. nebo poloaut. obráb.strojů (kromě 722)</t>
  </si>
  <si>
    <t xml:space="preserve">Obsluha strojů na výrobu výrobků z jin. mater. (z kamene)</t>
  </si>
  <si>
    <t xml:space="preserve">Obsluha strojů při konečné úpravě ochranných povlaků</t>
  </si>
  <si>
    <t xml:space="preserve">Obsluha strojů na výrobu plast. výrobků (vč. laminování)</t>
  </si>
  <si>
    <t xml:space="preserve">Obsluha strojů na výrobu předm. z lepenky (vč.kartonáže)</t>
  </si>
  <si>
    <t xml:space="preserve">Obsluha strojů na úpravu vláken, dopřádání a navíj. příze</t>
  </si>
  <si>
    <t xml:space="preserve">Obsluha strojů na bělení, barvení, čištění, praní, žehlení</t>
  </si>
  <si>
    <t xml:space="preserve">Obsluha ost.strojů na výrobu textilních, kožešin. výrobků</t>
  </si>
  <si>
    <t xml:space="preserve">Montážní dělníci montující mechanická zařízení (stroje)</t>
  </si>
  <si>
    <t xml:space="preserve">Obsluha jin.stacionárních zařízení a ost. montážní dělníci</t>
  </si>
  <si>
    <t xml:space="preserve">Řidiči osobních a malých dodávkov. automobilů, taxikáři</t>
  </si>
  <si>
    <t xml:space="preserve">Obsluha jeřábů, zdvihacích a podob. manipulačních zaříz.</t>
  </si>
  <si>
    <t xml:space="preserve">Pomocníci a uklízeči v kancelář., hotel., nemocnicích ap.</t>
  </si>
  <si>
    <t xml:space="preserve">Metaři, čističi záchodků, žump, kanálů a podob. zařízení</t>
  </si>
  <si>
    <t xml:space="preserve">Pomocní a nekvalifik. dělníci na stavbách a údržbě silnic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"/>
    <numFmt numFmtId="179" formatCode="0%"/>
    <numFmt numFmtId="180" formatCode="0.0"/>
    <numFmt numFmtId="181" formatCode="#,##0_ "/>
    <numFmt numFmtId="182" formatCode="#,##0.0_ "/>
  </numFmts>
  <fonts count="62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8"/>
      <name val="Arial"/>
      <family val="0"/>
      <charset val="238"/>
    </font>
    <font>
      <b val="true"/>
      <sz val="12"/>
      <name val="Arial"/>
      <family val="0"/>
      <charset val="238"/>
    </font>
    <font>
      <sz val="10"/>
      <name val="Arial CE"/>
      <family val="0"/>
      <charset val="238"/>
    </font>
    <font>
      <sz val="10"/>
      <name val="Times New Roman CE"/>
      <family val="0"/>
      <charset val="238"/>
    </font>
    <font>
      <sz val="16"/>
      <name val="Times New Roman"/>
      <family val="1"/>
    </font>
    <font>
      <b val="true"/>
      <sz val="16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4"/>
      <color rgb="FF000000"/>
      <name val="Times New Roman"/>
      <family val="1"/>
    </font>
    <font>
      <b val="true"/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6"/>
      <name val="Times New Roman"/>
      <family val="1"/>
      <charset val="238"/>
    </font>
    <font>
      <sz val="12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sz val="11"/>
      <name val="Arial"/>
      <family val="2"/>
    </font>
    <font>
      <b val="true"/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1"/>
      <color rgb="FFFFFFFF"/>
      <name val="Times New Roman"/>
      <family val="1"/>
    </font>
    <font>
      <sz val="10"/>
      <color rgb="FFFFFFFF"/>
      <name val="Times New Roman"/>
      <family val="1"/>
    </font>
    <font>
      <sz val="11"/>
      <color rgb="FFFFFFFF"/>
      <name val="Times New Roman"/>
      <family val="1"/>
    </font>
    <font>
      <sz val="14"/>
      <color rgb="FFFFFFFF"/>
      <name val="Times New Roman"/>
      <family val="1"/>
    </font>
    <font>
      <sz val="14"/>
      <color rgb="FF000000"/>
      <name val="Times New Roman"/>
      <family val="1"/>
    </font>
    <font>
      <sz val="10"/>
      <color rgb="FF000000"/>
      <name val="Times New Roman"/>
      <family val="1"/>
    </font>
    <font>
      <sz val="11"/>
      <name val="Times New Roman"/>
      <family val="1"/>
    </font>
    <font>
      <sz val="10"/>
      <name val="Arial"/>
      <family val="2"/>
    </font>
    <font>
      <sz val="8.25"/>
      <color rgb="FF000000"/>
      <name val="Times New Roman CE"/>
      <family val="2"/>
    </font>
    <font>
      <b val="true"/>
      <sz val="8.25"/>
      <color rgb="FF000000"/>
      <name val="Times New Roman CE"/>
      <family val="2"/>
    </font>
    <font>
      <b val="true"/>
      <sz val="18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2"/>
      <color rgb="FF000000"/>
      <name val="Times New Roman"/>
      <family val="2"/>
    </font>
    <font>
      <sz val="12"/>
      <color rgb="FF000000"/>
      <name val="Times New Roman"/>
      <family val="2"/>
    </font>
    <font>
      <i val="true"/>
      <sz val="10"/>
      <name val="Times New Roman"/>
      <family val="1"/>
    </font>
    <font>
      <sz val="9"/>
      <name val="Times New Roman"/>
      <family val="1"/>
    </font>
    <font>
      <sz val="18"/>
      <name val="Times New Roman"/>
      <family val="1"/>
    </font>
    <font>
      <sz val="11"/>
      <color rgb="FF000000"/>
      <name val="Times New Roman"/>
      <family val="1"/>
      <charset val="238"/>
    </font>
    <font>
      <sz val="12"/>
      <name val="Times New Roman CE"/>
      <family val="1"/>
      <charset val="238"/>
    </font>
    <font>
      <i val="true"/>
      <sz val="14"/>
      <name val="Times New Roman"/>
      <family val="1"/>
    </font>
    <font>
      <sz val="8"/>
      <color rgb="FF000000"/>
      <name val="Times New Roman CE"/>
      <family val="2"/>
    </font>
    <font>
      <b val="true"/>
      <sz val="10"/>
      <color rgb="FF000000"/>
      <name val="Times New Roman CE"/>
      <family val="2"/>
    </font>
    <font>
      <sz val="11"/>
      <color rgb="FF000000"/>
      <name val="Times New Roman CE"/>
      <family val="2"/>
    </font>
    <font>
      <sz val="10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sz val="18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0"/>
      <name val="Times New Roman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4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22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2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4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2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4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2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3" fontId="4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3" fillId="0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7" fontId="4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11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11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3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1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2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2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4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11" shrinkToFit="false"/>
      <protection locked="true" hidden="false"/>
    </xf>
    <xf numFmtId="164" fontId="14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41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11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42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11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4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41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11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42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11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2" fontId="1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3" fillId="0" borderId="3" xfId="2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1" fontId="43" fillId="0" borderId="4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43" fillId="0" borderId="2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43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43" fillId="3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4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4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43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11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11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11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41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11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11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4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4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5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1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5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1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5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61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5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c M5 navrh" xfId="38"/>
    <cellStyle name="Percent" xfId="39"/>
    <cellStyle name="Total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1394448030988"/>
          <c:y val="0.100933809393024"/>
          <c:w val="0.978566817301485"/>
          <c:h val="0.851826421312826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E$22</c:f>
              <c:numCache>
                <c:formatCode>General</c:formatCode>
                <c:ptCount val="1"/>
                <c:pt idx="0">
                  <c:v>69.1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F$22</c:f>
              <c:numCache>
                <c:formatCode>General</c:formatCode>
                <c:ptCount val="1"/>
                <c:pt idx="0">
                  <c:v>20.36</c:v>
                </c:pt>
              </c:numCache>
            </c:numRef>
          </c:val>
        </c:ser>
        <c:ser>
          <c:idx val="2"/>
          <c:order val="2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G$22</c:f>
              <c:numCache>
                <c:formatCode>General</c:formatCode>
                <c:ptCount val="1"/>
                <c:pt idx="0">
                  <c:v>24.87</c:v>
                </c:pt>
              </c:numCache>
            </c:numRef>
          </c:val>
        </c:ser>
        <c:gapWidth val="300"/>
        <c:overlap val="100"/>
        <c:axId val="31483300"/>
        <c:axId val="21910468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S-V0'!$G$18</c:f>
              <c:numCache>
                <c:formatCode>General</c:formatCode>
                <c:ptCount val="1"/>
                <c:pt idx="0">
                  <c:v>102.5631</c:v>
                </c:pt>
              </c:numCache>
            </c:numRef>
          </c:xVal>
          <c:smooth val="0"/>
        </c:ser>
        <c:axId val="81573564"/>
        <c:axId val="49931703"/>
      </c:scatterChart>
      <c:catAx>
        <c:axId val="31483300"/>
        <c:scaling>
          <c:orientation val="minMax"/>
        </c:scaling>
        <c:delete val="0"/>
        <c:axPos val="b"/>
        <c:numFmt formatCode="#,##0.00_ ;\-#,##0.0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1910468"/>
        <c:crossesAt val="0"/>
        <c:auto val="1"/>
        <c:lblAlgn val="ctr"/>
        <c:lblOffset val="100"/>
        <c:noMultiLvlLbl val="0"/>
      </c:catAx>
      <c:valAx>
        <c:axId val="21910468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Times New Roman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57262750161394"/>
              <c:y val="0.88396045042570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31483300"/>
        <c:crossesAt val="1"/>
        <c:crossBetween val="midCat"/>
        <c:majorUnit val="20"/>
      </c:valAx>
      <c:valAx>
        <c:axId val="81573564"/>
        <c:scaling>
          <c:orientation val="minMax"/>
          <c:max val="160"/>
          <c:min val="4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9931703"/>
        <c:crosses val="max"/>
        <c:crossBetween val="midCat"/>
      </c:valAx>
      <c:valAx>
        <c:axId val="49931703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1573564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Struktura zaměstnanců dle hlavních tříd KZAM - R</a:t>
            </a:r>
          </a:p>
        </c:rich>
      </c:tx>
      <c:layout>
        <c:manualLayout>
          <c:xMode val="edge"/>
          <c:yMode val="edge"/>
          <c:x val="0.159382889200561"/>
          <c:y val="0.0353733857383492"/>
        </c:manualLayout>
      </c:layout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352762973352034"/>
          <c:y val="0.409801876955162"/>
          <c:w val="0.287124824684432"/>
          <c:h val="0.32838694152562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S-V1'!$A$13:$A$21</c:f>
              <c:strCache>
                <c:ptCount val="9"/>
                <c:pt idx="0">
                  <c:v>1 Zákonodárci, vedoucí a řídící pracovníci</c:v>
                </c:pt>
                <c:pt idx="1">
                  <c:v>2 Vědečtí a odborní duševní pracovníci</c:v>
                </c:pt>
                <c:pt idx="2">
                  <c:v>3 Techničtí (zdrav., pedagogičtí) pracovníci</c:v>
                </c:pt>
                <c:pt idx="3">
                  <c:v>4 Nižší administrativní pracovníci</c:v>
                </c:pt>
                <c:pt idx="4">
                  <c:v>5 Provozní prac. ve službách a obchodu</c:v>
                </c:pt>
                <c:pt idx="5">
                  <c:v>6 Dělníci v zemědělství, lesnictví a rybářství</c:v>
                </c:pt>
                <c:pt idx="6">
                  <c:v>7 Řemeslníci, výrobci a zpracovatelé</c:v>
                </c:pt>
                <c:pt idx="7">
                  <c:v>8 Obsluha strojů a zařízení</c:v>
                </c:pt>
                <c:pt idx="8">
                  <c:v>9 Pomocní a nekvalifikovaní pracovníci</c:v>
                </c:pt>
              </c:strCache>
            </c:strRef>
          </c:cat>
          <c:val>
            <c:numRef>
              <c:f>'PS-V1'!$D$13:$D$21</c:f>
              <c:numCache>
                <c:formatCode>General</c:formatCode>
                <c:ptCount val="9"/>
                <c:pt idx="0">
                  <c:v>5.9155</c:v>
                </c:pt>
                <c:pt idx="1">
                  <c:v>4.9927</c:v>
                </c:pt>
                <c:pt idx="2">
                  <c:v>19.7208</c:v>
                </c:pt>
                <c:pt idx="3">
                  <c:v>7.355</c:v>
                </c:pt>
                <c:pt idx="4">
                  <c:v>2.7768</c:v>
                </c:pt>
                <c:pt idx="5">
                  <c:v>2.2152</c:v>
                </c:pt>
                <c:pt idx="6">
                  <c:v>23.8619</c:v>
                </c:pt>
                <c:pt idx="7">
                  <c:v>25.4273</c:v>
                </c:pt>
                <c:pt idx="8">
                  <c:v>7.7344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92005765605943"/>
          <c:y val="0.0507853403141361"/>
          <c:w val="0.903259784898548"/>
          <c:h val="0.883769633507853"/>
        </c:manualLayout>
      </c:layout>
      <c:barChart>
        <c:barDir val="col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R$14:$R$22</c:f>
              <c:numCache>
                <c:formatCode>General</c:formatCode>
                <c:ptCount val="9"/>
                <c:pt idx="0">
                  <c:v>22149.4216</c:v>
                </c:pt>
                <c:pt idx="1">
                  <c:v>20362.6914</c:v>
                </c:pt>
                <c:pt idx="2">
                  <c:v>15177.6983</c:v>
                </c:pt>
                <c:pt idx="3">
                  <c:v>12588.0788</c:v>
                </c:pt>
                <c:pt idx="4">
                  <c:v>9686.1111</c:v>
                </c:pt>
                <c:pt idx="5">
                  <c:v>10246.6551</c:v>
                </c:pt>
                <c:pt idx="6">
                  <c:v>11628.1447</c:v>
                </c:pt>
                <c:pt idx="7">
                  <c:v>12676.9108</c:v>
                </c:pt>
                <c:pt idx="8">
                  <c:v>10040.6666</c:v>
                </c:pt>
              </c:numCache>
            </c:numRef>
          </c:val>
        </c:ser>
        <c:ser>
          <c:idx val="1"/>
          <c:order val="1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S$14:$S$22</c:f>
              <c:numCache>
                <c:formatCode>General</c:formatCode>
                <c:ptCount val="9"/>
                <c:pt idx="0">
                  <c:v>8212.1339</c:v>
                </c:pt>
                <c:pt idx="1">
                  <c:v>5183.4197</c:v>
                </c:pt>
                <c:pt idx="2">
                  <c:v>3659.5239</c:v>
                </c:pt>
                <c:pt idx="3">
                  <c:v>2754.1586</c:v>
                </c:pt>
                <c:pt idx="4">
                  <c:v>1681.7758</c:v>
                </c:pt>
                <c:pt idx="5">
                  <c:v>2256.0346</c:v>
                </c:pt>
                <c:pt idx="6">
                  <c:v>3348.683</c:v>
                </c:pt>
                <c:pt idx="7">
                  <c:v>3207.2897</c:v>
                </c:pt>
                <c:pt idx="8">
                  <c:v>2476.7778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T$14:$T$22</c:f>
              <c:numCache>
                <c:formatCode>General</c:formatCode>
                <c:ptCount val="9"/>
                <c:pt idx="0">
                  <c:v>12242.6667</c:v>
                </c:pt>
                <c:pt idx="1">
                  <c:v>8384.3333</c:v>
                </c:pt>
                <c:pt idx="2">
                  <c:v>4121.8889</c:v>
                </c:pt>
                <c:pt idx="3">
                  <c:v>3483.0959</c:v>
                </c:pt>
                <c:pt idx="4">
                  <c:v>2254.6686</c:v>
                </c:pt>
                <c:pt idx="5">
                  <c:v>2125.3103</c:v>
                </c:pt>
                <c:pt idx="6">
                  <c:v>3762.6852</c:v>
                </c:pt>
                <c:pt idx="7">
                  <c:v>2835.6465</c:v>
                </c:pt>
                <c:pt idx="8">
                  <c:v>2453.7778</c:v>
                </c:pt>
              </c:numCache>
            </c:numRef>
          </c:val>
        </c:ser>
        <c:gapWidth val="150"/>
        <c:overlap val="100"/>
        <c:axId val="59029468"/>
        <c:axId val="33576504"/>
      </c:barChart>
      <c:catAx>
        <c:axId val="590294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 CE"/>
                  </a:rPr>
                  <a:t>Hlavní třídy KZA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33576504"/>
        <c:crossesAt val="0"/>
        <c:auto val="1"/>
        <c:lblAlgn val="ctr"/>
        <c:lblOffset val="100"/>
        <c:noMultiLvlLbl val="0"/>
      </c:catAx>
      <c:valAx>
        <c:axId val="3357650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 CE"/>
                  </a:rPr>
                  <a:t>Diferenciace hrubé měsíční mzdy [Kč/měsíc]</a:t>
                </a:r>
              </a:p>
            </c:rich>
          </c:tx>
          <c:layout>
            <c:manualLayout>
              <c:xMode val="edge"/>
              <c:yMode val="edge"/>
              <c:x val="0.0396939793768711"/>
              <c:y val="-0.455322862129145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59029468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9794854357928"/>
          <c:y val="0.0549844383665001"/>
          <c:w val="0.933129321092599"/>
          <c:h val="0.770348014712817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PS-M1'!$P$9</c:f>
              <c:strCache>
                <c:ptCount val="1"/>
                <c:pt idx="0">
                  <c:v>hlavní část mzdy za prác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P$14:$P$22</c:f>
              <c:numCache>
                <c:formatCode>General</c:formatCode>
                <c:ptCount val="9"/>
                <c:pt idx="0">
                  <c:v>65.51</c:v>
                </c:pt>
                <c:pt idx="1">
                  <c:v>70.87</c:v>
                </c:pt>
                <c:pt idx="2">
                  <c:v>68.93</c:v>
                </c:pt>
                <c:pt idx="3">
                  <c:v>68.12</c:v>
                </c:pt>
                <c:pt idx="4">
                  <c:v>68.32</c:v>
                </c:pt>
                <c:pt idx="5">
                  <c:v>70.05</c:v>
                </c:pt>
                <c:pt idx="6">
                  <c:v>66.43</c:v>
                </c:pt>
                <c:pt idx="7">
                  <c:v>63.65</c:v>
                </c:pt>
                <c:pt idx="8">
                  <c:v>71.18</c:v>
                </c:pt>
              </c:numCache>
            </c:numRef>
          </c:val>
        </c:ser>
        <c:ser>
          <c:idx val="1"/>
          <c:order val="1"/>
          <c:tx>
            <c:strRef>
              <c:f>'PS-M1'!$J$9:$J$11</c:f>
              <c:strCache>
                <c:ptCount val="1"/>
                <c:pt idx="0">
                  <c:v>prémie a odměny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J$14:$J$22</c:f>
              <c:numCache>
                <c:formatCode>General</c:formatCode>
                <c:ptCount val="9"/>
                <c:pt idx="0">
                  <c:v>23.67</c:v>
                </c:pt>
                <c:pt idx="1">
                  <c:v>15.59</c:v>
                </c:pt>
                <c:pt idx="2">
                  <c:v>16.5</c:v>
                </c:pt>
                <c:pt idx="3">
                  <c:v>18.17</c:v>
                </c:pt>
                <c:pt idx="4">
                  <c:v>12.22</c:v>
                </c:pt>
                <c:pt idx="5">
                  <c:v>16.03</c:v>
                </c:pt>
                <c:pt idx="6">
                  <c:v>16.06</c:v>
                </c:pt>
                <c:pt idx="7">
                  <c:v>17.93</c:v>
                </c:pt>
                <c:pt idx="8">
                  <c:v>12.75</c:v>
                </c:pt>
              </c:numCache>
            </c:numRef>
          </c:val>
        </c:ser>
        <c:ser>
          <c:idx val="2"/>
          <c:order val="2"/>
          <c:tx>
            <c:strRef>
              <c:f>'PS-M1'!$K$9:$K$11</c:f>
              <c:strCache>
                <c:ptCount val="1"/>
                <c:pt idx="0">
                  <c:v>příplatky  za přesča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K$14:$K$22</c:f>
              <c:numCache>
                <c:formatCode>General</c:formatCode>
                <c:ptCount val="9"/>
                <c:pt idx="0">
                  <c:v>0.1</c:v>
                </c:pt>
                <c:pt idx="1">
                  <c:v>0.24</c:v>
                </c:pt>
                <c:pt idx="2">
                  <c:v>0.41</c:v>
                </c:pt>
                <c:pt idx="3">
                  <c:v>0.33</c:v>
                </c:pt>
                <c:pt idx="4">
                  <c:v>1.16</c:v>
                </c:pt>
                <c:pt idx="5">
                  <c:v>1.27</c:v>
                </c:pt>
                <c:pt idx="6">
                  <c:v>1.15</c:v>
                </c:pt>
                <c:pt idx="7">
                  <c:v>1.49</c:v>
                </c:pt>
                <c:pt idx="8">
                  <c:v>1.33</c:v>
                </c:pt>
              </c:numCache>
            </c:numRef>
          </c:val>
        </c:ser>
        <c:ser>
          <c:idx val="3"/>
          <c:order val="3"/>
          <c:tx>
            <c:strRef>
              <c:f>'PS-M1'!$L$9:$L$11</c:f>
              <c:strCache>
                <c:ptCount val="1"/>
                <c:pt idx="0">
                  <c:v>příplatky ostatn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L$14:$L$22</c:f>
              <c:numCache>
                <c:formatCode>General</c:formatCode>
                <c:ptCount val="9"/>
                <c:pt idx="0">
                  <c:v>2.13</c:v>
                </c:pt>
                <c:pt idx="1">
                  <c:v>2.37</c:v>
                </c:pt>
                <c:pt idx="2">
                  <c:v>4.72</c:v>
                </c:pt>
                <c:pt idx="3">
                  <c:v>3.9</c:v>
                </c:pt>
                <c:pt idx="4">
                  <c:v>8.09</c:v>
                </c:pt>
                <c:pt idx="5">
                  <c:v>2.94</c:v>
                </c:pt>
                <c:pt idx="6">
                  <c:v>5.34</c:v>
                </c:pt>
                <c:pt idx="7">
                  <c:v>7.15</c:v>
                </c:pt>
                <c:pt idx="8">
                  <c:v>5.29</c:v>
                </c:pt>
              </c:numCache>
            </c:numRef>
          </c:val>
        </c:ser>
        <c:ser>
          <c:idx val="4"/>
          <c:order val="4"/>
          <c:tx>
            <c:strRef>
              <c:f>'PS-M1'!$M$9:$M$11</c:f>
              <c:strCache>
                <c:ptCount val="1"/>
                <c:pt idx="0">
                  <c:v>náhr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M$14:$M$22</c:f>
              <c:numCache>
                <c:formatCode>General</c:formatCode>
                <c:ptCount val="9"/>
                <c:pt idx="0">
                  <c:v>8.45</c:v>
                </c:pt>
                <c:pt idx="1">
                  <c:v>9.81</c:v>
                </c:pt>
                <c:pt idx="2">
                  <c:v>9.04</c:v>
                </c:pt>
                <c:pt idx="3">
                  <c:v>9.43</c:v>
                </c:pt>
                <c:pt idx="4">
                  <c:v>9.76</c:v>
                </c:pt>
                <c:pt idx="5">
                  <c:v>9.69</c:v>
                </c:pt>
                <c:pt idx="6">
                  <c:v>10.72</c:v>
                </c:pt>
                <c:pt idx="7">
                  <c:v>9.61</c:v>
                </c:pt>
                <c:pt idx="8">
                  <c:v>9.41</c:v>
                </c:pt>
              </c:numCache>
            </c:numRef>
          </c:val>
        </c:ser>
        <c:ser>
          <c:idx val="5"/>
          <c:order val="5"/>
          <c:tx>
            <c:strRef>
              <c:f>'PS-M1'!$N$9:$N$11</c:f>
              <c:strCache>
                <c:ptCount val="1"/>
                <c:pt idx="0">
                  <c:v>odměny za pohotovos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N$14:$N$22</c:f>
              <c:numCache>
                <c:formatCode>General</c:formatCode>
                <c:ptCount val="9"/>
                <c:pt idx="0">
                  <c:v>0.14</c:v>
                </c:pt>
                <c:pt idx="1">
                  <c:v>1.12</c:v>
                </c:pt>
                <c:pt idx="2">
                  <c:v>0.4</c:v>
                </c:pt>
                <c:pt idx="3">
                  <c:v>0.05</c:v>
                </c:pt>
                <c:pt idx="4">
                  <c:v>0.45</c:v>
                </c:pt>
                <c:pt idx="5">
                  <c:v>0.02</c:v>
                </c:pt>
                <c:pt idx="6">
                  <c:v>0.3</c:v>
                </c:pt>
                <c:pt idx="7">
                  <c:v>0.17</c:v>
                </c:pt>
                <c:pt idx="8">
                  <c:v>0.04</c:v>
                </c:pt>
              </c:numCache>
            </c:numRef>
          </c:val>
        </c:ser>
        <c:gapWidth val="90"/>
        <c:overlap val="100"/>
        <c:axId val="63290660"/>
        <c:axId val="62477518"/>
      </c:barChart>
      <c:catAx>
        <c:axId val="632906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 CE"/>
                  </a:rPr>
                  <a:t>Hlavní třídy KZAM-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62477518"/>
        <c:crossesAt val="0"/>
        <c:auto val="1"/>
        <c:lblAlgn val="ctr"/>
        <c:lblOffset val="100"/>
        <c:noMultiLvlLbl val="0"/>
      </c:catAx>
      <c:valAx>
        <c:axId val="624775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 CE"/>
                  </a:rPr>
                  <a:t>Struktura hrubé měsíční mzd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6329066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29468434772753"/>
          <c:y val="0.849665189097425"/>
          <c:w val="0.789697381842911"/>
          <c:h val="0.09648212769970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2.wmf"/><Relationship Id="rId3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0160</xdr:colOff>
      <xdr:row>21</xdr:row>
      <xdr:rowOff>0</xdr:rowOff>
    </xdr:from>
    <xdr:to>
      <xdr:col>7</xdr:col>
      <xdr:colOff>363240</xdr:colOff>
      <xdr:row>33</xdr:row>
      <xdr:rowOff>280080</xdr:rowOff>
    </xdr:to>
    <xdr:graphicFrame>
      <xdr:nvGraphicFramePr>
        <xdr:cNvPr id="0" name="Chart 1"/>
        <xdr:cNvGraphicFramePr/>
      </xdr:nvGraphicFramePr>
      <xdr:xfrm>
        <a:off x="380160" y="5866920"/>
        <a:ext cx="5576040" cy="262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35400</xdr:colOff>
      <xdr:row>20</xdr:row>
      <xdr:rowOff>226440</xdr:rowOff>
    </xdr:from>
    <xdr:to>
      <xdr:col>6</xdr:col>
      <xdr:colOff>843480</xdr:colOff>
      <xdr:row>23</xdr:row>
      <xdr:rowOff>4572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3880080" y="5778360"/>
          <a:ext cx="1686600" cy="76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078114912847</cdr:x>
      <cdr:y>0.0149684152705301</cdr:y>
    </cdr:from>
    <cdr:to>
      <cdr:x>0.956746287927695</cdr:x>
      <cdr:y>0.277533644603131</cdr:y>
    </cdr:to>
    <cdr:sp>
      <cdr:nvSpPr>
        <cdr:cNvPr id="1" name="Rectangle 1"/>
        <cdr:cNvSpPr/>
      </cdr:nvSpPr>
      <cdr:spPr>
        <a:xfrm>
          <a:off x="3405960" y="39240"/>
          <a:ext cx="1929240" cy="6883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360</xdr:colOff>
      <xdr:row>25</xdr:row>
      <xdr:rowOff>27360</xdr:rowOff>
    </xdr:from>
    <xdr:to>
      <xdr:col>7</xdr:col>
      <xdr:colOff>480600</xdr:colOff>
      <xdr:row>52</xdr:row>
      <xdr:rowOff>108720</xdr:rowOff>
    </xdr:to>
    <xdr:graphicFrame>
      <xdr:nvGraphicFramePr>
        <xdr:cNvPr id="3" name="Chart 1"/>
        <xdr:cNvGraphicFramePr/>
      </xdr:nvGraphicFramePr>
      <xdr:xfrm>
        <a:off x="72360" y="4674960"/>
        <a:ext cx="6416640" cy="448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24</xdr:row>
      <xdr:rowOff>72720</xdr:rowOff>
    </xdr:from>
    <xdr:to>
      <xdr:col>3</xdr:col>
      <xdr:colOff>689040</xdr:colOff>
      <xdr:row>49</xdr:row>
      <xdr:rowOff>118080</xdr:rowOff>
    </xdr:to>
    <xdr:graphicFrame>
      <xdr:nvGraphicFramePr>
        <xdr:cNvPr id="4" name="Chart 1"/>
        <xdr:cNvGraphicFramePr/>
      </xdr:nvGraphicFramePr>
      <xdr:xfrm>
        <a:off x="54360" y="4952520"/>
        <a:ext cx="6493320" cy="412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444240</xdr:colOff>
      <xdr:row>26</xdr:row>
      <xdr:rowOff>90720</xdr:rowOff>
    </xdr:from>
    <xdr:to>
      <xdr:col>3</xdr:col>
      <xdr:colOff>444600</xdr:colOff>
      <xdr:row>37</xdr:row>
      <xdr:rowOff>8640</xdr:rowOff>
    </xdr:to>
    <xdr:pic>
      <xdr:nvPicPr>
        <xdr:cNvPr id="6" name="Picture 2" descr=""/>
        <xdr:cNvPicPr/>
      </xdr:nvPicPr>
      <xdr:blipFill>
        <a:blip r:embed="rId2"/>
        <a:stretch/>
      </xdr:blipFill>
      <xdr:spPr>
        <a:xfrm>
          <a:off x="5514120" y="5297040"/>
          <a:ext cx="789120" cy="171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9080</xdr:colOff>
      <xdr:row>24</xdr:row>
      <xdr:rowOff>109080</xdr:rowOff>
    </xdr:from>
    <xdr:to>
      <xdr:col>14</xdr:col>
      <xdr:colOff>571680</xdr:colOff>
      <xdr:row>48</xdr:row>
      <xdr:rowOff>9000</xdr:rowOff>
    </xdr:to>
    <xdr:graphicFrame>
      <xdr:nvGraphicFramePr>
        <xdr:cNvPr id="7" name="Chart 3"/>
        <xdr:cNvGraphicFramePr/>
      </xdr:nvGraphicFramePr>
      <xdr:xfrm>
        <a:off x="6710400" y="4988880"/>
        <a:ext cx="6352200" cy="381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2243042465905</cdr:x>
      <cdr:y>0.075043630017452</cdr:y>
    </cdr:from>
    <cdr:to>
      <cdr:x>0.977491961414791</cdr:x>
      <cdr:y>0.516753926701571</cdr:y>
    </cdr:to>
    <cdr:sp>
      <cdr:nvSpPr>
        <cdr:cNvPr id="5" name="Rectangle 1"/>
        <cdr:cNvSpPr/>
      </cdr:nvSpPr>
      <cdr:spPr>
        <a:xfrm>
          <a:off x="5404320" y="309600"/>
          <a:ext cx="943200" cy="18223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20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28"/>
    <col collapsed="false" customWidth="true" hidden="false" outlineLevel="0" max="3" min="3" style="1" width="10.85"/>
    <col collapsed="false" customWidth="true" hidden="false" outlineLevel="0" max="4" min="4" style="1" width="7.99"/>
    <col collapsed="false" customWidth="true" hidden="false" outlineLevel="0" max="5" min="5" style="1" width="21.28"/>
    <col collapsed="false" customWidth="true" hidden="false" outlineLevel="0" max="6" min="6" style="1" width="23.28"/>
    <col collapsed="false" customWidth="true" hidden="false" outlineLevel="0" max="7" min="7" style="1" width="13.7"/>
    <col collapsed="false" customWidth="true" hidden="false" outlineLevel="0" max="8" min="8" style="1" width="12.7"/>
    <col collapsed="false" customWidth="true" hidden="false" outlineLevel="0" max="9" min="9" style="1" width="13.42"/>
    <col collapsed="false" customWidth="true" hidden="false" outlineLevel="0" max="10" min="10" style="1" width="19.28"/>
    <col collapsed="false" customWidth="true" hidden="false" outlineLevel="0" max="12" min="11" style="1" width="22.99"/>
    <col collapsed="false" customWidth="false" hidden="false" outlineLevel="0" max="257" min="13" style="1" width="9.28"/>
  </cols>
  <sheetData>
    <row r="1" customFormat="false" ht="23.2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" hidden="false" customHeight="true" outlineLevel="0" collapsed="false">
      <c r="A2" s="8"/>
      <c r="B2" s="8"/>
      <c r="C2" s="8"/>
      <c r="D2" s="8"/>
      <c r="E2" s="9"/>
      <c r="F2" s="10"/>
      <c r="G2" s="10"/>
      <c r="H2" s="8"/>
    </row>
    <row r="3" customFormat="false" ht="16.6" hidden="false" customHeight="true" outlineLevel="0" collapsed="false">
      <c r="A3" s="11" t="s">
        <v>3</v>
      </c>
      <c r="B3" s="11"/>
      <c r="C3" s="11"/>
      <c r="D3" s="11"/>
      <c r="E3" s="11"/>
      <c r="F3" s="11"/>
      <c r="G3" s="11"/>
      <c r="H3" s="11"/>
    </row>
    <row r="4" customFormat="false" ht="21.75" hidden="false" customHeight="true" outlineLevel="0" collapsed="false">
      <c r="A4" s="12"/>
      <c r="B4" s="12"/>
      <c r="C4" s="12"/>
      <c r="D4" s="12"/>
      <c r="E4" s="12"/>
      <c r="F4" s="12"/>
      <c r="G4" s="12"/>
      <c r="H4" s="12"/>
    </row>
    <row r="5" customFormat="false" ht="15" hidden="false" customHeight="true" outlineLevel="0" collapsed="false">
      <c r="A5" s="13"/>
      <c r="B5" s="13"/>
      <c r="C5" s="14"/>
      <c r="E5" s="15"/>
      <c r="F5" s="16" t="s">
        <v>4</v>
      </c>
      <c r="G5" s="17" t="s">
        <v>5</v>
      </c>
      <c r="H5" s="17"/>
    </row>
    <row r="6" customFormat="false" ht="38.35" hidden="false" customHeight="true" outlineLevel="0" collapsed="false">
      <c r="R6" s="7"/>
    </row>
    <row r="7" customFormat="false" ht="24.1" hidden="false" customHeight="true" outlineLevel="0" collapsed="false">
      <c r="C7" s="18" t="s">
        <v>6</v>
      </c>
      <c r="D7" s="18"/>
      <c r="E7" s="18"/>
      <c r="F7" s="18"/>
      <c r="G7" s="19" t="n">
        <v>89.46</v>
      </c>
      <c r="H7" s="20" t="s">
        <v>7</v>
      </c>
      <c r="R7" s="7"/>
    </row>
    <row r="8" customFormat="false" ht="19.45" hidden="false" customHeight="true" outlineLevel="0" collapsed="false">
      <c r="C8" s="21" t="s">
        <v>8</v>
      </c>
      <c r="R8" s="7"/>
    </row>
    <row r="9" customFormat="false" ht="19.45" hidden="false" customHeight="true" outlineLevel="0" collapsed="false">
      <c r="B9" s="22"/>
      <c r="C9" s="21" t="s">
        <v>9</v>
      </c>
      <c r="G9" s="23" t="n">
        <v>105.2718</v>
      </c>
      <c r="H9" s="24" t="s">
        <v>10</v>
      </c>
    </row>
    <row r="10" customFormat="false" ht="30.85" hidden="false" customHeight="true" outlineLevel="0" collapsed="false">
      <c r="C10" s="25"/>
      <c r="G10" s="26"/>
      <c r="H10" s="26"/>
    </row>
    <row r="11" customFormat="false" ht="19.45" hidden="false" customHeight="true" outlineLevel="0" collapsed="false">
      <c r="A11" s="27"/>
      <c r="B11" s="27"/>
      <c r="C11" s="28" t="s">
        <v>11</v>
      </c>
      <c r="D11" s="29"/>
      <c r="E11" s="29"/>
      <c r="G11" s="26"/>
      <c r="H11" s="30"/>
      <c r="J11" s="31"/>
      <c r="K11" s="31"/>
      <c r="L11" s="31"/>
      <c r="M11" s="31"/>
      <c r="N11" s="32"/>
      <c r="O11" s="24"/>
    </row>
    <row r="12" customFormat="false" ht="19.45" hidden="false" customHeight="true" outlineLevel="0" collapsed="false">
      <c r="A12" s="27"/>
      <c r="B12" s="27"/>
      <c r="C12" s="33" t="s">
        <v>12</v>
      </c>
      <c r="D12" s="34" t="s">
        <v>13</v>
      </c>
      <c r="E12" s="34"/>
      <c r="F12" s="34"/>
      <c r="G12" s="32" t="n">
        <v>56.69</v>
      </c>
      <c r="H12" s="24" t="s">
        <v>7</v>
      </c>
      <c r="J12" s="35"/>
      <c r="K12" s="36"/>
      <c r="L12" s="36"/>
      <c r="M12" s="37"/>
      <c r="N12" s="38"/>
      <c r="O12" s="39"/>
    </row>
    <row r="13" customFormat="false" ht="19.45" hidden="false" customHeight="true" outlineLevel="0" collapsed="false">
      <c r="A13" s="27"/>
      <c r="B13" s="27"/>
      <c r="C13" s="33" t="s">
        <v>14</v>
      </c>
      <c r="D13" s="34" t="s">
        <v>15</v>
      </c>
      <c r="E13" s="34"/>
      <c r="F13" s="34"/>
      <c r="G13" s="32" t="n">
        <v>69.1</v>
      </c>
      <c r="H13" s="24" t="s">
        <v>7</v>
      </c>
      <c r="J13" s="40"/>
      <c r="K13" s="40"/>
      <c r="L13" s="40"/>
      <c r="M13" s="40"/>
      <c r="N13" s="23"/>
      <c r="O13" s="24"/>
    </row>
    <row r="14" customFormat="false" ht="19.45" hidden="false" customHeight="true" outlineLevel="0" collapsed="false">
      <c r="A14" s="41"/>
      <c r="B14" s="41"/>
      <c r="C14" s="33" t="s">
        <v>16</v>
      </c>
      <c r="D14" s="34" t="s">
        <v>17</v>
      </c>
      <c r="E14" s="34"/>
      <c r="F14" s="34"/>
      <c r="G14" s="32" t="n">
        <v>89.46</v>
      </c>
      <c r="H14" s="24" t="s">
        <v>7</v>
      </c>
    </row>
    <row r="15" customFormat="false" ht="19.45" hidden="false" customHeight="true" outlineLevel="0" collapsed="false">
      <c r="A15" s="42"/>
      <c r="B15" s="42"/>
      <c r="C15" s="33" t="s">
        <v>18</v>
      </c>
      <c r="D15" s="34" t="s">
        <v>19</v>
      </c>
      <c r="E15" s="34"/>
      <c r="F15" s="34"/>
      <c r="G15" s="32" t="n">
        <v>114.33</v>
      </c>
      <c r="H15" s="24" t="s">
        <v>7</v>
      </c>
    </row>
    <row r="16" customFormat="false" ht="19.45" hidden="false" customHeight="true" outlineLevel="0" collapsed="false">
      <c r="A16" s="34"/>
      <c r="B16" s="34"/>
      <c r="C16" s="33" t="s">
        <v>20</v>
      </c>
      <c r="D16" s="34" t="s">
        <v>21</v>
      </c>
      <c r="E16" s="34"/>
      <c r="F16" s="34"/>
      <c r="G16" s="32" t="n">
        <v>150.9</v>
      </c>
      <c r="H16" s="24" t="s">
        <v>7</v>
      </c>
    </row>
    <row r="17" customFormat="false" ht="24.8" hidden="false" customHeight="true" outlineLevel="0" collapsed="false">
      <c r="A17" s="34"/>
      <c r="B17" s="34"/>
      <c r="C17" s="33"/>
      <c r="D17" s="34"/>
      <c r="E17" s="34"/>
      <c r="F17" s="34"/>
      <c r="G17" s="32"/>
      <c r="H17" s="24"/>
    </row>
    <row r="18" customFormat="false" ht="24.8" hidden="false" customHeight="true" outlineLevel="0" collapsed="false">
      <c r="A18" s="34"/>
      <c r="B18" s="34"/>
      <c r="C18" s="31" t="s">
        <v>22</v>
      </c>
      <c r="D18" s="31"/>
      <c r="E18" s="31"/>
      <c r="F18" s="31"/>
      <c r="G18" s="32" t="n">
        <v>102.5631</v>
      </c>
      <c r="H18" s="24" t="s">
        <v>7</v>
      </c>
    </row>
    <row r="19" customFormat="false" ht="19.45" hidden="false" customHeight="true" outlineLevel="0" collapsed="false">
      <c r="A19" s="43"/>
      <c r="B19" s="43"/>
      <c r="C19" s="35" t="s">
        <v>23</v>
      </c>
      <c r="D19" s="36"/>
      <c r="E19" s="36"/>
      <c r="F19" s="37"/>
      <c r="G19" s="38"/>
      <c r="H19" s="39"/>
    </row>
    <row r="20" customFormat="false" ht="19.45" hidden="false" customHeight="true" outlineLevel="0" collapsed="false">
      <c r="A20" s="43"/>
      <c r="B20" s="43"/>
      <c r="C20" s="40" t="s">
        <v>24</v>
      </c>
      <c r="D20" s="40"/>
      <c r="E20" s="40"/>
      <c r="F20" s="40"/>
      <c r="G20" s="23" t="n">
        <v>65.073</v>
      </c>
      <c r="H20" s="24" t="s">
        <v>10</v>
      </c>
      <c r="J20" s="44"/>
      <c r="K20" s="44"/>
      <c r="L20" s="44"/>
      <c r="M20" s="44"/>
      <c r="N20" s="45"/>
      <c r="O20" s="46"/>
    </row>
    <row r="21" customFormat="false" ht="24.8" hidden="false" customHeight="true" outlineLevel="0" collapsed="false">
      <c r="A21" s="43"/>
      <c r="B21" s="43"/>
      <c r="C21" s="47"/>
      <c r="D21" s="47"/>
      <c r="E21" s="47"/>
      <c r="F21" s="47"/>
      <c r="G21" s="48"/>
      <c r="H21" s="39"/>
      <c r="J21" s="49"/>
      <c r="K21" s="49"/>
      <c r="L21" s="49"/>
      <c r="M21" s="49"/>
      <c r="N21" s="50"/>
      <c r="O21" s="51"/>
    </row>
    <row r="22" customFormat="false" ht="24.8" hidden="false" customHeight="true" outlineLevel="0" collapsed="false">
      <c r="A22" s="43"/>
      <c r="B22" s="43"/>
      <c r="C22" s="52"/>
      <c r="D22" s="53" t="n">
        <v>12.41</v>
      </c>
      <c r="E22" s="54" t="n">
        <v>69.1</v>
      </c>
      <c r="F22" s="55" t="n">
        <v>20.36</v>
      </c>
      <c r="G22" s="56" t="n">
        <v>24.87</v>
      </c>
      <c r="H22" s="57" t="n">
        <v>36.57</v>
      </c>
    </row>
    <row r="23" customFormat="false" ht="24.8" hidden="false" customHeight="true" outlineLevel="0" collapsed="false">
      <c r="A23" s="43"/>
      <c r="B23" s="43"/>
      <c r="C23" s="58"/>
      <c r="D23" s="58"/>
      <c r="E23" s="58"/>
      <c r="F23" s="58"/>
      <c r="G23" s="59"/>
      <c r="H23" s="60"/>
    </row>
    <row r="24" customFormat="false" ht="24.8" hidden="false" customHeight="true" outlineLevel="0" collapsed="false">
      <c r="A24" s="43"/>
      <c r="B24" s="43"/>
      <c r="C24" s="31"/>
      <c r="D24" s="31"/>
      <c r="E24" s="31"/>
      <c r="F24" s="31"/>
      <c r="G24" s="48"/>
      <c r="H24" s="39"/>
    </row>
    <row r="25" customFormat="false" ht="9.8" hidden="false" customHeight="true" outlineLevel="0" collapsed="false">
      <c r="A25" s="43"/>
      <c r="B25" s="43"/>
      <c r="C25" s="61"/>
      <c r="D25" s="9"/>
      <c r="E25" s="10"/>
      <c r="F25" s="43"/>
      <c r="G25" s="45"/>
      <c r="H25" s="62"/>
    </row>
    <row r="26" customFormat="false" ht="6.8" hidden="false" customHeight="true" outlineLevel="0" collapsed="false">
      <c r="A26" s="43"/>
      <c r="B26" s="43"/>
      <c r="C26" s="63"/>
      <c r="D26" s="9"/>
      <c r="E26" s="10"/>
      <c r="F26" s="43"/>
      <c r="G26" s="45"/>
      <c r="H26" s="62"/>
    </row>
    <row r="27" customFormat="false" ht="23.2" hidden="false" customHeight="true" outlineLevel="0" collapsed="false">
      <c r="A27" s="0"/>
      <c r="B27" s="0"/>
      <c r="C27" s="0"/>
      <c r="D27" s="0"/>
      <c r="E27" s="0"/>
      <c r="F27" s="0"/>
      <c r="G27" s="0"/>
      <c r="H27" s="0"/>
    </row>
    <row r="28" customFormat="false" ht="9.1" hidden="false" customHeight="true" outlineLevel="0" collapsed="false">
      <c r="A28" s="0"/>
      <c r="B28" s="0"/>
      <c r="C28" s="0"/>
      <c r="D28" s="0"/>
      <c r="E28" s="0"/>
      <c r="F28" s="0"/>
      <c r="G28" s="0"/>
      <c r="H28" s="0"/>
    </row>
    <row r="29" customFormat="false" ht="16.6" hidden="false" customHeight="true" outlineLevel="0" collapsed="false">
      <c r="A29" s="0"/>
      <c r="B29" s="0"/>
      <c r="C29" s="0"/>
      <c r="D29" s="0"/>
      <c r="E29" s="0"/>
      <c r="F29" s="0"/>
      <c r="G29" s="0"/>
      <c r="H29" s="0"/>
    </row>
    <row r="30" customFormat="false" ht="16.6" hidden="false" customHeight="true" outlineLevel="0" collapsed="false">
      <c r="A30" s="0"/>
      <c r="B30" s="0"/>
      <c r="C30" s="0"/>
      <c r="D30" s="0"/>
      <c r="E30" s="0"/>
      <c r="F30" s="0"/>
      <c r="G30" s="0"/>
      <c r="H30" s="0"/>
    </row>
    <row r="31" customFormat="false" ht="9.1" hidden="false" customHeight="true" outlineLevel="0" collapsed="false">
      <c r="A31" s="0"/>
      <c r="B31" s="0"/>
      <c r="C31" s="0"/>
      <c r="D31" s="0"/>
      <c r="E31" s="0"/>
      <c r="F31" s="0"/>
      <c r="G31" s="0"/>
      <c r="H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</row>
    <row r="33" customFormat="false" ht="3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</row>
    <row r="34" customFormat="false" ht="27.8" hidden="false" customHeight="true" outlineLevel="0" collapsed="false">
      <c r="A34" s="0"/>
      <c r="B34" s="0"/>
      <c r="C34" s="0"/>
      <c r="D34" s="0"/>
      <c r="E34" s="0"/>
      <c r="F34" s="0"/>
      <c r="G34" s="0"/>
      <c r="H34" s="0"/>
    </row>
    <row r="35" customFormat="false" ht="3.05" hidden="false" customHeight="true" outlineLevel="0" collapsed="false">
      <c r="A35" s="0"/>
      <c r="B35" s="0"/>
      <c r="C35" s="0"/>
      <c r="D35" s="0"/>
      <c r="E35" s="0"/>
      <c r="F35" s="0"/>
      <c r="G35" s="0"/>
      <c r="H35" s="0"/>
    </row>
    <row r="36" customFormat="false" ht="27.8" hidden="false" customHeight="true" outlineLevel="0" collapsed="false">
      <c r="A36" s="0"/>
      <c r="B36" s="0"/>
      <c r="C36" s="0"/>
      <c r="D36" s="0"/>
      <c r="E36" s="0"/>
      <c r="F36" s="0"/>
      <c r="G36" s="0"/>
      <c r="H36" s="0"/>
    </row>
    <row r="37" customFormat="false" ht="2.35" hidden="false" customHeight="true" outlineLevel="0" collapsed="false">
      <c r="A37" s="0"/>
      <c r="B37" s="0"/>
      <c r="C37" s="0"/>
      <c r="D37" s="0"/>
      <c r="E37" s="0"/>
      <c r="F37" s="0"/>
      <c r="G37" s="0"/>
      <c r="H37" s="0"/>
    </row>
    <row r="38" customFormat="false" ht="27.8" hidden="false" customHeight="true" outlineLevel="0" collapsed="false">
      <c r="A38" s="0"/>
      <c r="B38" s="0"/>
      <c r="C38" s="0"/>
      <c r="D38" s="0"/>
      <c r="E38" s="0"/>
      <c r="F38" s="0"/>
      <c r="G38" s="0"/>
      <c r="H38" s="0"/>
    </row>
    <row r="39" customFormat="false" ht="19.45" hidden="false" customHeight="true" outlineLevel="0" collapsed="false">
      <c r="A39" s="0"/>
      <c r="B39" s="0"/>
      <c r="C39" s="0"/>
      <c r="D39" s="0"/>
      <c r="E39" s="0"/>
      <c r="F39" s="0"/>
      <c r="G39" s="0"/>
      <c r="H39" s="0"/>
    </row>
    <row r="40" customFormat="false" ht="19.45" hidden="false" customHeight="true" outlineLevel="0" collapsed="false">
      <c r="A40" s="0"/>
      <c r="B40" s="0"/>
      <c r="C40" s="0"/>
      <c r="D40" s="0"/>
      <c r="E40" s="0"/>
      <c r="F40" s="0"/>
      <c r="G40" s="0"/>
      <c r="H40" s="0"/>
    </row>
    <row r="41" customFormat="false" ht="19.45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customFormat="false" ht="3.05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customFormat="false" ht="27.8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customFormat="false" ht="19.45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customFormat="false" ht="19.45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customFormat="false" ht="19.45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customFormat="false" ht="19.45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9.45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3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</row>
    <row r="50" customFormat="false" ht="27.8" hidden="false" customHeight="true" outlineLevel="0" collapsed="false">
      <c r="A50" s="0"/>
      <c r="B50" s="0"/>
      <c r="C50" s="0"/>
      <c r="D50" s="0"/>
      <c r="E50" s="0"/>
      <c r="F50" s="0"/>
      <c r="G50" s="0"/>
      <c r="H50" s="0"/>
    </row>
    <row r="51" customFormat="false" ht="19.45" hidden="false" customHeight="true" outlineLevel="0" collapsed="false">
      <c r="A51" s="0"/>
      <c r="B51" s="0"/>
      <c r="C51" s="0"/>
      <c r="D51" s="0"/>
      <c r="E51" s="0"/>
      <c r="F51" s="0"/>
      <c r="G51" s="0"/>
      <c r="H51" s="0"/>
    </row>
    <row r="52" customFormat="false" ht="14.3" hidden="false" customHeight="true" outlineLevel="0" collapsed="false">
      <c r="A52" s="62"/>
      <c r="B52" s="62"/>
      <c r="C52" s="64"/>
      <c r="D52" s="64"/>
      <c r="E52" s="64"/>
      <c r="F52" s="64"/>
      <c r="G52" s="65"/>
      <c r="H52" s="62"/>
    </row>
    <row r="53" customFormat="false" ht="14.3" hidden="false" customHeight="true" outlineLevel="0" collapsed="false">
      <c r="A53" s="62"/>
      <c r="B53" s="62"/>
      <c r="C53" s="64"/>
      <c r="D53" s="64"/>
      <c r="E53" s="64"/>
      <c r="F53" s="64"/>
      <c r="G53" s="65"/>
      <c r="H53" s="62"/>
    </row>
    <row r="54" customFormat="false" ht="14.3" hidden="false" customHeight="true" outlineLevel="0" collapsed="false">
      <c r="A54" s="62"/>
      <c r="B54" s="62"/>
      <c r="C54" s="64"/>
      <c r="D54" s="64"/>
      <c r="E54" s="64"/>
      <c r="F54" s="64"/>
      <c r="G54" s="65"/>
      <c r="H54" s="62"/>
    </row>
    <row r="55" customFormat="false" ht="14.3" hidden="false" customHeight="true" outlineLevel="0" collapsed="false">
      <c r="A55" s="66"/>
      <c r="B55" s="66"/>
      <c r="C55" s="66"/>
      <c r="G55" s="67"/>
      <c r="H55" s="62"/>
    </row>
    <row r="56" customFormat="false" ht="14.3" hidden="false" customHeight="true" outlineLevel="0" collapsed="false">
      <c r="A56" s="64"/>
      <c r="B56" s="64"/>
      <c r="C56" s="64"/>
      <c r="D56" s="64"/>
      <c r="E56" s="64"/>
      <c r="F56" s="64"/>
      <c r="G56" s="68"/>
      <c r="H56" s="62"/>
    </row>
    <row r="57" customFormat="false" ht="14.3" hidden="false" customHeight="true" outlineLevel="0" collapsed="false">
      <c r="A57" s="64"/>
      <c r="B57" s="64"/>
      <c r="C57" s="64"/>
      <c r="D57" s="64"/>
      <c r="E57" s="64"/>
      <c r="F57" s="64"/>
      <c r="G57" s="68"/>
      <c r="H57" s="62"/>
    </row>
    <row r="58" customFormat="false" ht="14.3" hidden="false" customHeight="true" outlineLevel="0" collapsed="false">
      <c r="A58" s="66"/>
      <c r="B58" s="66"/>
      <c r="C58" s="66"/>
      <c r="G58" s="67"/>
      <c r="H58" s="62"/>
    </row>
    <row r="59" customFormat="false" ht="20" hidden="false" customHeight="false" outlineLevel="0" collapsed="false">
      <c r="A59" s="69"/>
      <c r="B59" s="69"/>
      <c r="C59" s="29"/>
      <c r="D59" s="29"/>
      <c r="E59" s="29"/>
    </row>
    <row r="60" customFormat="false" ht="20" hidden="false" customHeight="false" outlineLevel="0" collapsed="false">
      <c r="A60" s="70"/>
      <c r="B60" s="70"/>
    </row>
    <row r="61" customFormat="false" ht="20" hidden="false" customHeight="false" outlineLevel="0" collapsed="false">
      <c r="A61" s="71"/>
      <c r="B61" s="71"/>
    </row>
  </sheetData>
  <mergeCells count="20">
    <mergeCell ref="E1:G1"/>
    <mergeCell ref="A3:H3"/>
    <mergeCell ref="G5:H5"/>
    <mergeCell ref="C7:F7"/>
    <mergeCell ref="J11:M11"/>
    <mergeCell ref="J13:M13"/>
    <mergeCell ref="C18:F18"/>
    <mergeCell ref="C20:F20"/>
    <mergeCell ref="J20:M20"/>
    <mergeCell ref="C21:F21"/>
    <mergeCell ref="J21:M21"/>
    <mergeCell ref="C23:F23"/>
    <mergeCell ref="C24:F24"/>
    <mergeCell ref="C52:F52"/>
    <mergeCell ref="C53:F53"/>
    <mergeCell ref="C54:F54"/>
    <mergeCell ref="A55:C55"/>
    <mergeCell ref="A56:F56"/>
    <mergeCell ref="A57:F57"/>
    <mergeCell ref="A58:C58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41.7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8.7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2" t="s">
        <v>0</v>
      </c>
      <c r="B1" s="73"/>
      <c r="C1" s="74" t="s">
        <v>25</v>
      </c>
      <c r="D1" s="74"/>
      <c r="E1" s="74"/>
      <c r="F1" s="75"/>
      <c r="G1" s="75"/>
      <c r="H1" s="76" t="s">
        <v>26</v>
      </c>
    </row>
    <row r="2" customFormat="false" ht="16.6" hidden="false" customHeight="true" outlineLevel="0" collapsed="false">
      <c r="A2" s="77"/>
      <c r="E2" s="78"/>
      <c r="F2" s="78"/>
      <c r="G2" s="78"/>
      <c r="H2" s="79"/>
    </row>
    <row r="3" customFormat="false" ht="14.3" hidden="false" customHeight="true" outlineLevel="0" collapsed="false">
      <c r="A3" s="80" t="s">
        <v>27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28</v>
      </c>
      <c r="B4" s="81"/>
      <c r="C4" s="81"/>
      <c r="D4" s="81"/>
      <c r="E4" s="81"/>
      <c r="F4" s="81"/>
      <c r="G4" s="81"/>
      <c r="H4" s="81"/>
    </row>
    <row r="5" customFormat="false" ht="14.3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4.3" hidden="false" customHeight="true" outlineLevel="0" collapsed="false">
      <c r="A6" s="83"/>
      <c r="B6" s="84"/>
      <c r="C6" s="84"/>
      <c r="D6" s="84"/>
      <c r="E6" s="85" t="s">
        <v>4</v>
      </c>
      <c r="F6" s="86" t="s">
        <v>5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88" t="s">
        <v>29</v>
      </c>
      <c r="B8" s="88"/>
      <c r="C8" s="88"/>
      <c r="D8" s="88" t="s">
        <v>30</v>
      </c>
      <c r="E8" s="89"/>
      <c r="F8" s="90" t="s">
        <v>11</v>
      </c>
      <c r="G8" s="90"/>
      <c r="H8" s="91"/>
    </row>
    <row r="9" customFormat="false" ht="14.3" hidden="false" customHeight="true" outlineLevel="0" collapsed="false">
      <c r="A9" s="88"/>
      <c r="B9" s="88"/>
      <c r="C9" s="88"/>
      <c r="D9" s="88"/>
      <c r="E9" s="92" t="s">
        <v>16</v>
      </c>
      <c r="F9" s="90"/>
      <c r="G9" s="90"/>
      <c r="H9" s="92" t="s">
        <v>31</v>
      </c>
    </row>
    <row r="10" customFormat="false" ht="14.3" hidden="false" customHeight="true" outlineLevel="0" collapsed="false">
      <c r="A10" s="88"/>
      <c r="B10" s="88"/>
      <c r="C10" s="88"/>
      <c r="D10" s="88"/>
      <c r="E10" s="92"/>
      <c r="F10" s="92" t="s">
        <v>12</v>
      </c>
      <c r="G10" s="89" t="s">
        <v>20</v>
      </c>
      <c r="H10" s="93"/>
    </row>
    <row r="11" customFormat="false" ht="14.3" hidden="false" customHeight="true" outlineLevel="0" collapsed="false">
      <c r="A11" s="88"/>
      <c r="B11" s="88"/>
      <c r="C11" s="88"/>
      <c r="D11" s="94" t="s">
        <v>10</v>
      </c>
      <c r="E11" s="95" t="s">
        <v>7</v>
      </c>
      <c r="F11" s="95" t="s">
        <v>7</v>
      </c>
      <c r="G11" s="96" t="s">
        <v>7</v>
      </c>
      <c r="H11" s="96" t="s">
        <v>7</v>
      </c>
    </row>
    <row r="12" customFormat="false" ht="12.85" hidden="false" customHeight="true" outlineLevel="0" collapsed="false"/>
    <row r="13" customFormat="false" ht="14.3" hidden="false" customHeight="true" outlineLevel="0" collapsed="false">
      <c r="A13" s="97" t="s">
        <v>32</v>
      </c>
      <c r="B13" s="98"/>
      <c r="C13" s="99"/>
      <c r="D13" s="100" t="n">
        <v>5.9155</v>
      </c>
      <c r="E13" s="101" t="n">
        <v>166.55</v>
      </c>
      <c r="F13" s="102" t="n">
        <v>96.45</v>
      </c>
      <c r="G13" s="103" t="n">
        <v>380.23</v>
      </c>
      <c r="H13" s="102" t="n">
        <v>218.1129</v>
      </c>
    </row>
    <row r="14" customFormat="false" ht="14.3" hidden="false" customHeight="true" outlineLevel="0" collapsed="false">
      <c r="A14" s="104" t="s">
        <v>33</v>
      </c>
      <c r="B14" s="105"/>
      <c r="C14" s="106"/>
      <c r="D14" s="107" t="n">
        <v>4.9927</v>
      </c>
      <c r="E14" s="108" t="n">
        <v>141.2</v>
      </c>
      <c r="F14" s="109" t="n">
        <v>87</v>
      </c>
      <c r="G14" s="110" t="n">
        <v>250.44</v>
      </c>
      <c r="H14" s="109" t="n">
        <v>164.9307</v>
      </c>
    </row>
    <row r="15" customFormat="false" ht="14.3" hidden="false" customHeight="true" outlineLevel="0" collapsed="false">
      <c r="A15" s="97" t="s">
        <v>34</v>
      </c>
      <c r="B15" s="98"/>
      <c r="C15" s="99"/>
      <c r="D15" s="100" t="n">
        <v>19.7208</v>
      </c>
      <c r="E15" s="101" t="n">
        <v>104.54</v>
      </c>
      <c r="F15" s="102" t="n">
        <v>71.94</v>
      </c>
      <c r="G15" s="103" t="n">
        <v>169.8</v>
      </c>
      <c r="H15" s="102" t="n">
        <v>115.6507</v>
      </c>
    </row>
    <row r="16" customFormat="false" ht="14.3" hidden="false" customHeight="true" outlineLevel="0" collapsed="false">
      <c r="A16" s="104" t="s">
        <v>35</v>
      </c>
      <c r="B16" s="105"/>
      <c r="C16" s="106"/>
      <c r="D16" s="107" t="n">
        <v>7.355</v>
      </c>
      <c r="E16" s="108" t="n">
        <v>86.64</v>
      </c>
      <c r="F16" s="109" t="n">
        <v>60.24</v>
      </c>
      <c r="G16" s="110" t="n">
        <v>129.03</v>
      </c>
      <c r="H16" s="109" t="n">
        <v>92.757</v>
      </c>
    </row>
    <row r="17" customFormat="false" ht="14.3" hidden="false" customHeight="true" outlineLevel="0" collapsed="false">
      <c r="A17" s="97" t="s">
        <v>36</v>
      </c>
      <c r="B17" s="98"/>
      <c r="C17" s="99"/>
      <c r="D17" s="100" t="n">
        <v>2.7768</v>
      </c>
      <c r="E17" s="101" t="n">
        <v>63.45</v>
      </c>
      <c r="F17" s="102" t="n">
        <v>49</v>
      </c>
      <c r="G17" s="103" t="n">
        <v>101.58</v>
      </c>
      <c r="H17" s="102" t="n">
        <v>69.9726</v>
      </c>
    </row>
    <row r="18" customFormat="false" ht="14.3" hidden="false" customHeight="true" outlineLevel="0" collapsed="false">
      <c r="A18" s="104" t="s">
        <v>37</v>
      </c>
      <c r="B18" s="105"/>
      <c r="C18" s="106"/>
      <c r="D18" s="107" t="n">
        <v>2.2152</v>
      </c>
      <c r="E18" s="108" t="n">
        <v>67.13</v>
      </c>
      <c r="F18" s="109" t="n">
        <v>50.39</v>
      </c>
      <c r="G18" s="110" t="n">
        <v>107.21</v>
      </c>
      <c r="H18" s="109" t="n">
        <v>72.7312</v>
      </c>
    </row>
    <row r="19" customFormat="false" ht="14.3" hidden="false" customHeight="true" outlineLevel="0" collapsed="false">
      <c r="A19" s="97" t="s">
        <v>38</v>
      </c>
      <c r="B19" s="98"/>
      <c r="C19" s="99"/>
      <c r="D19" s="100" t="n">
        <v>23.8619</v>
      </c>
      <c r="E19" s="101" t="n">
        <v>80.81</v>
      </c>
      <c r="F19" s="102" t="n">
        <v>50.97</v>
      </c>
      <c r="G19" s="103" t="n">
        <v>119.88</v>
      </c>
      <c r="H19" s="102" t="n">
        <v>84.1159</v>
      </c>
    </row>
    <row r="20" customFormat="false" ht="14.3" hidden="false" customHeight="true" outlineLevel="0" collapsed="false">
      <c r="A20" s="104" t="s">
        <v>39</v>
      </c>
      <c r="B20" s="105"/>
      <c r="C20" s="106"/>
      <c r="D20" s="107" t="n">
        <v>25.4273</v>
      </c>
      <c r="E20" s="108" t="n">
        <v>85.91</v>
      </c>
      <c r="F20" s="109" t="n">
        <v>59</v>
      </c>
      <c r="G20" s="110" t="n">
        <v>120.35</v>
      </c>
      <c r="H20" s="109" t="n">
        <v>88.5009</v>
      </c>
    </row>
    <row r="21" customFormat="false" ht="14.3" hidden="false" customHeight="true" outlineLevel="0" collapsed="false">
      <c r="A21" s="97" t="s">
        <v>40</v>
      </c>
      <c r="B21" s="98"/>
      <c r="C21" s="99"/>
      <c r="D21" s="100" t="n">
        <v>7.7344</v>
      </c>
      <c r="E21" s="101" t="n">
        <v>69.12</v>
      </c>
      <c r="F21" s="102" t="n">
        <v>47.97</v>
      </c>
      <c r="G21" s="103" t="n">
        <v>105.8</v>
      </c>
      <c r="H21" s="102" t="n">
        <v>73.27</v>
      </c>
    </row>
    <row r="22" customFormat="false" ht="14.3" hidden="false" customHeight="true" outlineLevel="0" collapsed="false">
      <c r="D22" s="111"/>
      <c r="E22" s="78"/>
      <c r="F22" s="78"/>
      <c r="G22" s="78"/>
      <c r="H22" s="78"/>
    </row>
    <row r="23" customFormat="false" ht="15.9" hidden="false" customHeight="true" outlineLevel="0" collapsed="false">
      <c r="A23" s="112" t="s">
        <v>41</v>
      </c>
      <c r="B23" s="113"/>
      <c r="C23" s="114"/>
      <c r="D23" s="115" t="n">
        <v>100</v>
      </c>
      <c r="E23" s="116" t="n">
        <v>89.46</v>
      </c>
      <c r="F23" s="116" t="n">
        <v>56.69</v>
      </c>
      <c r="G23" s="116" t="n">
        <v>150.9</v>
      </c>
      <c r="H23" s="117" t="n">
        <v>102.5631</v>
      </c>
    </row>
  </sheetData>
  <mergeCells count="6">
    <mergeCell ref="A3:H3"/>
    <mergeCell ref="A4:H4"/>
    <mergeCell ref="F6:H6"/>
    <mergeCell ref="A8:C11"/>
    <mergeCell ref="D8:D10"/>
    <mergeCell ref="F8:G9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35.56"/>
    <col collapsed="false" customWidth="true" hidden="false" outlineLevel="0" max="2" min="2" style="7" width="6.99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9.85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2" t="s">
        <v>42</v>
      </c>
      <c r="B1" s="73"/>
      <c r="C1" s="73"/>
      <c r="D1" s="74"/>
      <c r="E1" s="74"/>
      <c r="F1" s="75"/>
      <c r="G1" s="75"/>
      <c r="H1" s="76" t="s">
        <v>43</v>
      </c>
      <c r="R1" s="118"/>
    </row>
    <row r="2" customFormat="false" ht="16.6" hidden="false" customHeight="true" outlineLevel="0" collapsed="false">
      <c r="E2" s="78"/>
      <c r="F2" s="78"/>
      <c r="G2" s="78"/>
      <c r="H2" s="79"/>
    </row>
    <row r="3" customFormat="false" ht="14.3" hidden="false" customHeight="true" outlineLevel="0" collapsed="false">
      <c r="A3" s="80" t="s">
        <v>27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44</v>
      </c>
      <c r="B4" s="81"/>
      <c r="C4" s="81"/>
      <c r="D4" s="81"/>
      <c r="E4" s="81"/>
      <c r="F4" s="81"/>
      <c r="G4" s="81"/>
      <c r="H4" s="81"/>
    </row>
    <row r="5" customFormat="false" ht="14.3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4.3" hidden="false" customHeight="true" outlineLevel="0" collapsed="false">
      <c r="A6" s="83"/>
      <c r="B6" s="84"/>
      <c r="C6" s="84"/>
      <c r="D6" s="84"/>
      <c r="E6" s="85" t="s">
        <v>4</v>
      </c>
      <c r="F6" s="86" t="s">
        <v>5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119" t="s">
        <v>45</v>
      </c>
      <c r="B8" s="119"/>
      <c r="C8" s="119"/>
      <c r="D8" s="88" t="s">
        <v>30</v>
      </c>
      <c r="E8" s="89"/>
      <c r="F8" s="90" t="s">
        <v>11</v>
      </c>
      <c r="G8" s="90"/>
      <c r="H8" s="91"/>
      <c r="J8" s="120"/>
      <c r="K8" s="120"/>
      <c r="L8" s="120"/>
    </row>
    <row r="9" customFormat="false" ht="14.3" hidden="false" customHeight="true" outlineLevel="0" collapsed="false">
      <c r="A9" s="119"/>
      <c r="B9" s="119"/>
      <c r="C9" s="119"/>
      <c r="D9" s="88"/>
      <c r="E9" s="92" t="s">
        <v>16</v>
      </c>
      <c r="F9" s="90"/>
      <c r="G9" s="90"/>
      <c r="H9" s="92" t="s">
        <v>31</v>
      </c>
      <c r="J9" s="120"/>
      <c r="K9" s="120"/>
      <c r="L9" s="120"/>
    </row>
    <row r="10" customFormat="false" ht="14.3" hidden="false" customHeight="true" outlineLevel="0" collapsed="false">
      <c r="A10" s="119"/>
      <c r="B10" s="119"/>
      <c r="C10" s="119"/>
      <c r="D10" s="88"/>
      <c r="E10" s="92"/>
      <c r="F10" s="92" t="s">
        <v>12</v>
      </c>
      <c r="G10" s="89" t="s">
        <v>20</v>
      </c>
      <c r="H10" s="93"/>
      <c r="J10" s="120"/>
      <c r="K10" s="120"/>
      <c r="L10" s="120"/>
    </row>
    <row r="11" customFormat="false" ht="14.3" hidden="false" customHeight="true" outlineLevel="0" collapsed="false">
      <c r="A11" s="119"/>
      <c r="B11" s="119"/>
      <c r="C11" s="119"/>
      <c r="D11" s="94" t="s">
        <v>10</v>
      </c>
      <c r="E11" s="95" t="s">
        <v>7</v>
      </c>
      <c r="F11" s="95" t="s">
        <v>7</v>
      </c>
      <c r="G11" s="96" t="s">
        <v>7</v>
      </c>
      <c r="H11" s="96" t="s">
        <v>7</v>
      </c>
      <c r="J11" s="120"/>
      <c r="K11" s="120"/>
      <c r="L11" s="120"/>
    </row>
    <row r="12" customFormat="false" ht="14.3" hidden="false" customHeight="true" outlineLevel="0" collapsed="false"/>
    <row r="13" customFormat="false" ht="14.3" hidden="false" customHeight="true" outlineLevel="0" collapsed="false">
      <c r="A13" s="97" t="s">
        <v>46</v>
      </c>
      <c r="B13" s="98"/>
      <c r="C13" s="99"/>
      <c r="D13" s="100" t="n">
        <v>0.7439</v>
      </c>
      <c r="E13" s="101" t="n">
        <v>59.6</v>
      </c>
      <c r="F13" s="102" t="n">
        <v>43.12</v>
      </c>
      <c r="G13" s="103" t="n">
        <v>93.29</v>
      </c>
      <c r="H13" s="102" t="n">
        <v>63.8974</v>
      </c>
    </row>
    <row r="14" customFormat="false" ht="14.3" hidden="false" customHeight="true" outlineLevel="0" collapsed="false">
      <c r="A14" s="104" t="s">
        <v>47</v>
      </c>
      <c r="B14" s="105"/>
      <c r="C14" s="106"/>
      <c r="D14" s="107" t="n">
        <v>18.5428</v>
      </c>
      <c r="E14" s="108" t="n">
        <v>86.64</v>
      </c>
      <c r="F14" s="109" t="n">
        <v>55.8</v>
      </c>
      <c r="G14" s="110" t="n">
        <v>132.88</v>
      </c>
      <c r="H14" s="109" t="n">
        <v>91.848</v>
      </c>
    </row>
    <row r="15" customFormat="false" ht="14.3" hidden="false" customHeight="true" outlineLevel="0" collapsed="false">
      <c r="A15" s="97" t="s">
        <v>48</v>
      </c>
      <c r="B15" s="98"/>
      <c r="C15" s="99"/>
      <c r="D15" s="100" t="n">
        <v>23.8145</v>
      </c>
      <c r="E15" s="101" t="n">
        <v>94.77</v>
      </c>
      <c r="F15" s="102" t="n">
        <v>59.13</v>
      </c>
      <c r="G15" s="103" t="n">
        <v>155.73</v>
      </c>
      <c r="H15" s="102" t="n">
        <v>107.8326</v>
      </c>
    </row>
    <row r="16" customFormat="false" ht="14.3" hidden="false" customHeight="true" outlineLevel="0" collapsed="false">
      <c r="A16" s="104" t="s">
        <v>49</v>
      </c>
      <c r="B16" s="105"/>
      <c r="C16" s="106"/>
      <c r="D16" s="107" t="n">
        <v>25.3698</v>
      </c>
      <c r="E16" s="108" t="n">
        <v>92.03</v>
      </c>
      <c r="F16" s="109" t="n">
        <v>56.69</v>
      </c>
      <c r="G16" s="110" t="n">
        <v>159.93</v>
      </c>
      <c r="H16" s="109" t="n">
        <v>107.0344</v>
      </c>
    </row>
    <row r="17" customFormat="false" ht="14.3" hidden="false" customHeight="true" outlineLevel="0" collapsed="false">
      <c r="A17" s="97" t="s">
        <v>50</v>
      </c>
      <c r="B17" s="98"/>
      <c r="C17" s="99"/>
      <c r="D17" s="100" t="n">
        <v>27.3393</v>
      </c>
      <c r="E17" s="101" t="n">
        <v>87.1</v>
      </c>
      <c r="F17" s="102" t="n">
        <v>57.27</v>
      </c>
      <c r="G17" s="103" t="n">
        <v>151.45</v>
      </c>
      <c r="H17" s="102" t="n">
        <v>102.5647</v>
      </c>
    </row>
    <row r="18" customFormat="false" ht="14.3" hidden="false" customHeight="true" outlineLevel="0" collapsed="false">
      <c r="A18" s="104" t="s">
        <v>51</v>
      </c>
      <c r="B18" s="105"/>
      <c r="C18" s="106"/>
      <c r="D18" s="107" t="n">
        <v>4.1894</v>
      </c>
      <c r="E18" s="108" t="n">
        <v>80.93</v>
      </c>
      <c r="F18" s="109" t="n">
        <v>50.61</v>
      </c>
      <c r="G18" s="110" t="n">
        <v>161.41</v>
      </c>
      <c r="H18" s="109" t="n">
        <v>99.8127</v>
      </c>
    </row>
    <row r="19" customFormat="false" ht="14.3" hidden="false" customHeight="true" outlineLevel="0" collapsed="false">
      <c r="D19" s="121"/>
      <c r="E19" s="78"/>
      <c r="F19" s="78"/>
      <c r="G19" s="78"/>
      <c r="H19" s="78"/>
    </row>
    <row r="20" customFormat="false" ht="15.9" hidden="false" customHeight="true" outlineLevel="0" collapsed="false">
      <c r="A20" s="112" t="s">
        <v>41</v>
      </c>
      <c r="B20" s="113"/>
      <c r="C20" s="114"/>
      <c r="D20" s="122" t="n">
        <v>100</v>
      </c>
      <c r="E20" s="116" t="n">
        <v>89.46</v>
      </c>
      <c r="F20" s="116" t="n">
        <v>56.69</v>
      </c>
      <c r="G20" s="116" t="n">
        <v>150.9</v>
      </c>
      <c r="H20" s="117" t="n">
        <v>102.5631</v>
      </c>
    </row>
    <row r="21" customFormat="false" ht="16.6" hidden="false" customHeight="true" outlineLevel="0" collapsed="false"/>
    <row r="22" customFormat="false" ht="16.6" hidden="false" customHeight="true" outlineLevel="0" collapsed="false"/>
    <row r="23" customFormat="false" ht="16.6" hidden="false" customHeight="true" outlineLevel="0" collapsed="false"/>
    <row r="24" customFormat="false" ht="23.2" hidden="false" customHeight="true" outlineLevel="0" collapsed="false">
      <c r="A24" s="72" t="s">
        <v>42</v>
      </c>
      <c r="B24" s="73"/>
      <c r="C24" s="73"/>
      <c r="D24" s="74"/>
      <c r="E24" s="74"/>
      <c r="F24" s="75"/>
      <c r="G24" s="75"/>
      <c r="H24" s="76" t="s">
        <v>52</v>
      </c>
    </row>
    <row r="25" customFormat="false" ht="16.6" hidden="false" customHeight="true" outlineLevel="0" collapsed="false">
      <c r="E25" s="78"/>
      <c r="F25" s="78"/>
      <c r="G25" s="78"/>
      <c r="H25" s="79"/>
    </row>
    <row r="26" customFormat="false" ht="14.3" hidden="false" customHeight="true" outlineLevel="0" collapsed="false">
      <c r="A26" s="80" t="s">
        <v>27</v>
      </c>
      <c r="B26" s="80"/>
      <c r="C26" s="80"/>
      <c r="D26" s="80"/>
      <c r="E26" s="80"/>
      <c r="F26" s="80"/>
      <c r="G26" s="80"/>
      <c r="H26" s="80"/>
    </row>
    <row r="27" customFormat="false" ht="14.3" hidden="false" customHeight="true" outlineLevel="0" collapsed="false">
      <c r="A27" s="81" t="s">
        <v>53</v>
      </c>
      <c r="B27" s="81"/>
      <c r="C27" s="81"/>
      <c r="D27" s="81"/>
      <c r="E27" s="81"/>
      <c r="F27" s="81"/>
      <c r="G27" s="81"/>
      <c r="H27" s="81"/>
    </row>
    <row r="28" customFormat="false" ht="14.3" hidden="false" customHeight="true" outlineLevel="0" collapsed="false">
      <c r="A28" s="82"/>
      <c r="B28" s="82"/>
      <c r="C28" s="82"/>
      <c r="D28" s="82"/>
      <c r="E28" s="82"/>
      <c r="F28" s="82"/>
      <c r="G28" s="82"/>
      <c r="H28" s="82"/>
    </row>
    <row r="29" customFormat="false" ht="14.3" hidden="false" customHeight="true" outlineLevel="0" collapsed="false">
      <c r="A29" s="83"/>
      <c r="B29" s="84"/>
      <c r="C29" s="84"/>
      <c r="D29" s="84"/>
      <c r="E29" s="85" t="s">
        <v>4</v>
      </c>
      <c r="F29" s="86" t="s">
        <v>5</v>
      </c>
      <c r="G29" s="86"/>
      <c r="H29" s="86"/>
    </row>
    <row r="30" customFormat="false" ht="14.3" hidden="false" customHeight="true" outlineLevel="0" collapsed="false">
      <c r="A30" s="87"/>
      <c r="B30" s="87"/>
      <c r="C30" s="87"/>
      <c r="D30" s="87"/>
      <c r="E30" s="87"/>
      <c r="F30" s="87"/>
      <c r="G30" s="87"/>
      <c r="H30" s="84"/>
    </row>
    <row r="31" customFormat="false" ht="14.3" hidden="false" customHeight="true" outlineLevel="0" collapsed="false">
      <c r="A31" s="119" t="s">
        <v>54</v>
      </c>
      <c r="B31" s="119"/>
      <c r="C31" s="119"/>
      <c r="D31" s="88" t="s">
        <v>30</v>
      </c>
      <c r="E31" s="89"/>
      <c r="F31" s="90" t="s">
        <v>11</v>
      </c>
      <c r="G31" s="90"/>
      <c r="H31" s="91"/>
    </row>
    <row r="32" customFormat="false" ht="14.3" hidden="false" customHeight="true" outlineLevel="0" collapsed="false">
      <c r="A32" s="119"/>
      <c r="B32" s="119"/>
      <c r="C32" s="119"/>
      <c r="D32" s="88"/>
      <c r="E32" s="92" t="s">
        <v>16</v>
      </c>
      <c r="F32" s="90"/>
      <c r="G32" s="90"/>
      <c r="H32" s="92" t="s">
        <v>31</v>
      </c>
    </row>
    <row r="33" customFormat="false" ht="14.3" hidden="false" customHeight="true" outlineLevel="0" collapsed="false">
      <c r="A33" s="119"/>
      <c r="B33" s="119"/>
      <c r="C33" s="119"/>
      <c r="D33" s="88"/>
      <c r="E33" s="92"/>
      <c r="F33" s="92" t="s">
        <v>12</v>
      </c>
      <c r="G33" s="89" t="s">
        <v>20</v>
      </c>
      <c r="H33" s="93"/>
    </row>
    <row r="34" customFormat="false" ht="14.3" hidden="false" customHeight="true" outlineLevel="0" collapsed="false">
      <c r="A34" s="119"/>
      <c r="B34" s="119"/>
      <c r="C34" s="119"/>
      <c r="D34" s="94" t="s">
        <v>10</v>
      </c>
      <c r="E34" s="95" t="s">
        <v>7</v>
      </c>
      <c r="F34" s="95" t="s">
        <v>7</v>
      </c>
      <c r="G34" s="96" t="s">
        <v>7</v>
      </c>
      <c r="H34" s="96" t="s">
        <v>7</v>
      </c>
    </row>
    <row r="35" customFormat="false" ht="14.3" hidden="false" customHeight="true" outlineLevel="0" collapsed="false">
      <c r="B35" s="123" t="s">
        <v>55</v>
      </c>
    </row>
    <row r="36" customFormat="false" ht="14.3" hidden="false" customHeight="true" outlineLevel="0" collapsed="false"/>
    <row r="37" customFormat="false" ht="14.3" hidden="false" customHeight="true" outlineLevel="0" collapsed="false">
      <c r="A37" s="124" t="s">
        <v>56</v>
      </c>
      <c r="B37" s="125" t="s">
        <v>57</v>
      </c>
      <c r="C37" s="99"/>
      <c r="D37" s="100" t="n">
        <v>11.721</v>
      </c>
      <c r="E37" s="101" t="n">
        <v>67.33</v>
      </c>
      <c r="F37" s="102" t="n">
        <v>50</v>
      </c>
      <c r="G37" s="103" t="n">
        <v>105.96</v>
      </c>
      <c r="H37" s="102" t="n">
        <v>73.1785</v>
      </c>
    </row>
    <row r="38" customFormat="false" ht="14.3" hidden="false" customHeight="true" outlineLevel="0" collapsed="false">
      <c r="A38" s="126" t="s">
        <v>58</v>
      </c>
      <c r="B38" s="127" t="s">
        <v>59</v>
      </c>
      <c r="C38" s="106"/>
      <c r="D38" s="107" t="n">
        <v>46.6102</v>
      </c>
      <c r="E38" s="108" t="n">
        <v>83.02</v>
      </c>
      <c r="F38" s="109" t="n">
        <v>55.42</v>
      </c>
      <c r="G38" s="110" t="n">
        <v>120.62</v>
      </c>
      <c r="H38" s="109" t="n">
        <v>86.6384</v>
      </c>
    </row>
    <row r="39" customFormat="false" ht="14.3" hidden="false" customHeight="true" outlineLevel="0" collapsed="false">
      <c r="A39" s="124" t="s">
        <v>60</v>
      </c>
      <c r="B39" s="125" t="s">
        <v>61</v>
      </c>
      <c r="C39" s="99"/>
      <c r="D39" s="100" t="n">
        <v>32.4312</v>
      </c>
      <c r="E39" s="101" t="n">
        <v>100.41</v>
      </c>
      <c r="F39" s="102" t="n">
        <v>64.53</v>
      </c>
      <c r="G39" s="103" t="n">
        <v>160.75</v>
      </c>
      <c r="H39" s="102" t="n">
        <v>109.4961</v>
      </c>
    </row>
    <row r="40" customFormat="false" ht="14.3" hidden="false" customHeight="true" outlineLevel="0" collapsed="false">
      <c r="A40" s="126" t="s">
        <v>62</v>
      </c>
      <c r="B40" s="127" t="s">
        <v>63</v>
      </c>
      <c r="C40" s="106"/>
      <c r="D40" s="107" t="n">
        <v>0.8187</v>
      </c>
      <c r="E40" s="108" t="n">
        <v>110.46</v>
      </c>
      <c r="F40" s="109" t="n">
        <v>67.47</v>
      </c>
      <c r="G40" s="110" t="n">
        <v>165.2</v>
      </c>
      <c r="H40" s="109" t="n">
        <v>124.2462</v>
      </c>
    </row>
    <row r="41" customFormat="false" ht="14.3" hidden="false" customHeight="true" outlineLevel="0" collapsed="false">
      <c r="A41" s="124" t="s">
        <v>64</v>
      </c>
      <c r="B41" s="125" t="s">
        <v>65</v>
      </c>
      <c r="C41" s="99"/>
      <c r="D41" s="100" t="n">
        <v>7.6434</v>
      </c>
      <c r="E41" s="101" t="n">
        <v>157.17</v>
      </c>
      <c r="F41" s="102" t="n">
        <v>93.09</v>
      </c>
      <c r="G41" s="103" t="n">
        <v>333.21</v>
      </c>
      <c r="H41" s="102" t="n">
        <v>206.8457</v>
      </c>
    </row>
    <row r="42" customFormat="false" ht="14.3" hidden="false" customHeight="true" outlineLevel="0" collapsed="false">
      <c r="A42" s="128" t="s">
        <v>66</v>
      </c>
      <c r="B42" s="79"/>
      <c r="C42" s="106"/>
      <c r="D42" s="107" t="n">
        <v>0.7753</v>
      </c>
      <c r="E42" s="108" t="n">
        <v>147.19</v>
      </c>
      <c r="F42" s="109" t="n">
        <v>66.67</v>
      </c>
      <c r="G42" s="110" t="n">
        <v>319.7</v>
      </c>
      <c r="H42" s="109" t="n">
        <v>163.1678</v>
      </c>
    </row>
    <row r="43" customFormat="false" ht="14.3" hidden="false" customHeight="true" outlineLevel="0" collapsed="false">
      <c r="D43" s="121"/>
      <c r="E43" s="78"/>
      <c r="F43" s="78"/>
      <c r="G43" s="78"/>
      <c r="H43" s="78"/>
    </row>
    <row r="44" customFormat="false" ht="15.9" hidden="false" customHeight="true" outlineLevel="0" collapsed="false">
      <c r="A44" s="112" t="s">
        <v>41</v>
      </c>
      <c r="B44" s="113"/>
      <c r="C44" s="114"/>
      <c r="D44" s="122" t="n">
        <v>100</v>
      </c>
      <c r="E44" s="116" t="n">
        <v>89.46</v>
      </c>
      <c r="F44" s="116" t="n">
        <v>56.69</v>
      </c>
      <c r="G44" s="116" t="n">
        <v>150.9</v>
      </c>
      <c r="H44" s="117" t="n">
        <v>102.5631</v>
      </c>
    </row>
  </sheetData>
  <mergeCells count="13">
    <mergeCell ref="A3:H3"/>
    <mergeCell ref="A4:H4"/>
    <mergeCell ref="F6:H6"/>
    <mergeCell ref="A8:C11"/>
    <mergeCell ref="D8:D10"/>
    <mergeCell ref="F8:G9"/>
    <mergeCell ref="J8:K8"/>
    <mergeCell ref="A26:H26"/>
    <mergeCell ref="A27:H27"/>
    <mergeCell ref="F29:H29"/>
    <mergeCell ref="A31:C34"/>
    <mergeCell ref="D31:D33"/>
    <mergeCell ref="F31:G32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cols>
    <col collapsed="false" customWidth="true" hidden="false" outlineLevel="0" max="1" min="1" style="129" width="4.7"/>
    <col collapsed="false" customWidth="true" hidden="false" outlineLevel="0" max="2" min="2" style="129" width="52.99"/>
    <col collapsed="false" customWidth="true" hidden="false" outlineLevel="0" max="3" min="3" style="129" width="8.42"/>
    <col collapsed="false" customWidth="true" hidden="false" outlineLevel="0" max="4" min="4" style="129" width="6.85"/>
    <col collapsed="false" customWidth="true" hidden="false" outlineLevel="0" max="5" min="5" style="129" width="9.28"/>
    <col collapsed="false" customWidth="true" hidden="false" outlineLevel="0" max="6" min="6" style="129" width="6.7"/>
    <col collapsed="false" customWidth="true" hidden="false" outlineLevel="0" max="7" min="7" style="129" width="8.13"/>
    <col collapsed="false" customWidth="true" hidden="false" outlineLevel="0" max="8" min="8" style="129" width="7.13"/>
    <col collapsed="false" customWidth="true" hidden="false" outlineLevel="0" max="11" min="9" style="0" width="3.42"/>
    <col collapsed="false" customWidth="true" hidden="false" outlineLevel="0" max="14" min="12" style="0" width="9.7"/>
    <col collapsed="false" customWidth="true" hidden="false" outlineLevel="0" max="18" min="15" style="0" width="8.13"/>
  </cols>
  <sheetData>
    <row r="1" customFormat="false" ht="22.1" hidden="false" customHeight="false" outlineLevel="0" collapsed="false">
      <c r="A1" s="72" t="s">
        <v>67</v>
      </c>
      <c r="B1" s="73"/>
      <c r="C1" s="74"/>
      <c r="D1" s="74"/>
      <c r="E1" s="75"/>
      <c r="F1" s="75"/>
      <c r="G1" s="75"/>
      <c r="H1" s="76" t="s">
        <v>68</v>
      </c>
      <c r="I1" s="130"/>
      <c r="J1" s="79"/>
      <c r="K1" s="130"/>
      <c r="L1" s="130"/>
      <c r="M1" s="7"/>
      <c r="N1" s="7"/>
      <c r="O1" s="7"/>
      <c r="P1" s="7"/>
      <c r="Q1" s="7"/>
      <c r="R1" s="118"/>
      <c r="S1" s="7"/>
      <c r="T1" s="7"/>
      <c r="U1" s="7"/>
    </row>
    <row r="2" customFormat="false" ht="12.85" hidden="false" customHeight="false" outlineLevel="0" collapsed="false">
      <c r="A2" s="7"/>
      <c r="B2" s="7"/>
      <c r="C2" s="7"/>
      <c r="D2" s="78"/>
      <c r="E2" s="78"/>
      <c r="F2" s="78"/>
      <c r="G2" s="79"/>
      <c r="H2" s="79"/>
      <c r="I2" s="130"/>
      <c r="J2" s="79"/>
      <c r="K2" s="130"/>
      <c r="L2" s="7"/>
      <c r="M2" s="130"/>
      <c r="N2" s="130"/>
      <c r="O2" s="7"/>
      <c r="P2" s="7"/>
      <c r="Q2" s="7"/>
      <c r="R2" s="7"/>
      <c r="S2" s="7"/>
      <c r="T2" s="7"/>
      <c r="U2" s="7"/>
    </row>
    <row r="3" customFormat="false" ht="15.7" hidden="false" customHeight="false" outlineLevel="0" collapsed="false">
      <c r="A3" s="80" t="s">
        <v>27</v>
      </c>
      <c r="B3" s="80"/>
      <c r="C3" s="80"/>
      <c r="D3" s="80"/>
      <c r="E3" s="80"/>
      <c r="F3" s="80"/>
      <c r="G3" s="80"/>
      <c r="H3" s="80"/>
      <c r="I3" s="130"/>
      <c r="J3" s="130"/>
      <c r="K3" s="130"/>
      <c r="L3" s="7"/>
      <c r="M3" s="7"/>
      <c r="N3" s="7"/>
      <c r="O3" s="7"/>
      <c r="P3" s="7"/>
      <c r="Q3" s="7"/>
      <c r="R3" s="7"/>
      <c r="S3" s="7"/>
      <c r="T3" s="7"/>
      <c r="U3" s="7"/>
    </row>
    <row r="4" customFormat="false" ht="15.7" hidden="false" customHeight="false" outlineLevel="0" collapsed="false">
      <c r="A4" s="81" t="s">
        <v>69</v>
      </c>
      <c r="B4" s="81"/>
      <c r="C4" s="81"/>
      <c r="D4" s="81"/>
      <c r="E4" s="81"/>
      <c r="F4" s="81"/>
      <c r="G4" s="81"/>
      <c r="H4" s="81"/>
      <c r="I4" s="130"/>
      <c r="J4" s="130"/>
      <c r="K4" s="130"/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15.7" hidden="false" customHeight="false" outlineLevel="0" collapsed="false">
      <c r="A5" s="82"/>
      <c r="B5" s="82"/>
      <c r="C5" s="82"/>
      <c r="D5" s="82"/>
      <c r="E5" s="82"/>
      <c r="F5" s="82"/>
      <c r="G5" s="82"/>
      <c r="H5" s="82"/>
      <c r="I5" s="79"/>
      <c r="J5" s="79"/>
      <c r="K5" s="79"/>
      <c r="L5" s="130"/>
      <c r="M5" s="130"/>
      <c r="N5" s="130"/>
      <c r="O5" s="130"/>
      <c r="P5" s="130"/>
      <c r="Q5" s="130"/>
      <c r="R5" s="130"/>
      <c r="S5" s="7"/>
      <c r="T5" s="7"/>
      <c r="U5" s="7"/>
    </row>
    <row r="6" customFormat="false" ht="15.7" hidden="false" customHeight="false" outlineLevel="0" collapsed="false">
      <c r="A6" s="83"/>
      <c r="B6" s="84"/>
      <c r="C6" s="84"/>
      <c r="D6" s="84"/>
      <c r="E6" s="85" t="s">
        <v>4</v>
      </c>
      <c r="F6" s="86" t="s">
        <v>5</v>
      </c>
      <c r="G6" s="86"/>
      <c r="H6" s="86"/>
      <c r="I6" s="79"/>
      <c r="J6" s="79"/>
      <c r="K6" s="79"/>
      <c r="L6" s="130"/>
      <c r="M6" s="130"/>
      <c r="N6" s="130"/>
      <c r="O6" s="130"/>
      <c r="P6" s="130"/>
      <c r="Q6" s="130"/>
      <c r="R6" s="130"/>
      <c r="S6" s="7"/>
      <c r="T6" s="7"/>
      <c r="U6" s="7"/>
    </row>
    <row r="7" customFormat="false" ht="15.7" hidden="false" customHeight="false" outlineLevel="0" collapsed="false">
      <c r="A7" s="87"/>
      <c r="B7" s="87"/>
      <c r="C7" s="87"/>
      <c r="D7" s="87"/>
      <c r="E7" s="87"/>
      <c r="F7" s="87"/>
      <c r="G7" s="84"/>
      <c r="H7" s="87"/>
      <c r="I7" s="130"/>
      <c r="J7" s="130"/>
      <c r="K7" s="130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2.85" hidden="false" customHeight="true" outlineLevel="0" collapsed="false">
      <c r="A8" s="131" t="s">
        <v>70</v>
      </c>
      <c r="B8" s="131"/>
      <c r="C8" s="132" t="s">
        <v>71</v>
      </c>
      <c r="D8" s="132"/>
      <c r="E8" s="89"/>
      <c r="F8" s="90" t="s">
        <v>11</v>
      </c>
      <c r="G8" s="90"/>
      <c r="H8" s="91"/>
      <c r="I8" s="130"/>
      <c r="J8" s="130"/>
      <c r="K8" s="130"/>
      <c r="L8" s="7"/>
      <c r="M8" s="7"/>
      <c r="N8" s="7"/>
      <c r="O8" s="7"/>
      <c r="P8" s="7"/>
      <c r="Q8" s="7"/>
      <c r="R8" s="7"/>
      <c r="S8" s="7"/>
      <c r="T8" s="7"/>
      <c r="U8" s="7"/>
    </row>
    <row r="9" customFormat="false" ht="12.85" hidden="false" customHeight="false" outlineLevel="0" collapsed="false">
      <c r="A9" s="131"/>
      <c r="B9" s="131"/>
      <c r="C9" s="132"/>
      <c r="D9" s="132"/>
      <c r="E9" s="92" t="s">
        <v>16</v>
      </c>
      <c r="F9" s="90"/>
      <c r="G9" s="90"/>
      <c r="H9" s="92" t="s">
        <v>31</v>
      </c>
      <c r="I9" s="130"/>
      <c r="J9" s="130"/>
      <c r="K9" s="130"/>
      <c r="L9" s="130"/>
      <c r="M9" s="130"/>
      <c r="N9" s="130"/>
      <c r="O9" s="130"/>
      <c r="P9" s="130"/>
      <c r="Q9" s="130"/>
      <c r="R9" s="130"/>
      <c r="S9" s="7"/>
      <c r="T9" s="7"/>
      <c r="U9" s="7"/>
    </row>
    <row r="10" customFormat="false" ht="12.85" hidden="false" customHeight="false" outlineLevel="0" collapsed="false">
      <c r="A10" s="131"/>
      <c r="B10" s="131"/>
      <c r="C10" s="133" t="s">
        <v>72</v>
      </c>
      <c r="D10" s="133" t="s">
        <v>73</v>
      </c>
      <c r="E10" s="92"/>
      <c r="F10" s="92" t="s">
        <v>12</v>
      </c>
      <c r="G10" s="89" t="s">
        <v>20</v>
      </c>
      <c r="H10" s="93"/>
      <c r="I10" s="130"/>
      <c r="J10" s="130"/>
      <c r="K10" s="130"/>
      <c r="L10" s="130"/>
      <c r="M10" s="130"/>
      <c r="N10" s="130"/>
      <c r="O10" s="130"/>
      <c r="P10" s="130"/>
      <c r="Q10" s="130"/>
      <c r="R10" s="130"/>
      <c r="S10" s="7"/>
      <c r="T10" s="7"/>
      <c r="U10" s="7"/>
    </row>
    <row r="11" customFormat="false" ht="12.85" hidden="false" customHeight="false" outlineLevel="0" collapsed="false">
      <c r="A11" s="131"/>
      <c r="B11" s="131"/>
      <c r="C11" s="134" t="s">
        <v>74</v>
      </c>
      <c r="D11" s="134" t="s">
        <v>75</v>
      </c>
      <c r="E11" s="95" t="s">
        <v>7</v>
      </c>
      <c r="F11" s="95" t="s">
        <v>7</v>
      </c>
      <c r="G11" s="96" t="s">
        <v>7</v>
      </c>
      <c r="H11" s="96" t="s">
        <v>7</v>
      </c>
      <c r="I11" s="130"/>
      <c r="J11" s="130"/>
      <c r="K11" s="130"/>
      <c r="L11" s="130"/>
      <c r="M11" s="130"/>
      <c r="N11" s="130"/>
      <c r="O11" s="130"/>
      <c r="P11" s="130"/>
      <c r="Q11" s="130"/>
      <c r="R11" s="130"/>
      <c r="S11" s="7"/>
      <c r="T11" s="7"/>
      <c r="U11" s="7"/>
    </row>
    <row r="12" customFormat="false" ht="15.7" hidden="false" customHeight="false" outlineLevel="0" collapsed="false">
      <c r="A12" s="87"/>
      <c r="B12" s="87"/>
      <c r="C12" s="87"/>
      <c r="D12" s="87"/>
      <c r="E12" s="84"/>
      <c r="F12" s="84"/>
      <c r="G12" s="87"/>
      <c r="H12" s="87"/>
      <c r="I12" s="130"/>
      <c r="J12" s="130"/>
      <c r="K12" s="130"/>
      <c r="L12" s="130"/>
      <c r="M12" s="130"/>
      <c r="N12" s="130"/>
      <c r="O12" s="130"/>
      <c r="P12" s="130"/>
      <c r="Q12" s="130"/>
      <c r="R12" s="130"/>
      <c r="S12" s="7"/>
      <c r="T12" s="7"/>
      <c r="U12" s="7"/>
    </row>
    <row r="13" customFormat="false" ht="12.85" hidden="false" customHeight="false" outlineLevel="0" collapsed="false">
      <c r="A13" s="135" t="s">
        <v>76</v>
      </c>
      <c r="B13" s="136" t="s">
        <v>77</v>
      </c>
      <c r="C13" s="137" t="n">
        <v>87</v>
      </c>
      <c r="D13" s="138" t="n">
        <v>104</v>
      </c>
      <c r="E13" s="139" t="n">
        <v>449.19</v>
      </c>
      <c r="F13" s="140" t="n">
        <v>189.01</v>
      </c>
      <c r="G13" s="141" t="n">
        <v>1297.78</v>
      </c>
      <c r="H13" s="102" t="n">
        <v>656.649</v>
      </c>
      <c r="I13" s="130"/>
      <c r="J13" s="130"/>
      <c r="K13" s="130"/>
      <c r="L13" s="7"/>
      <c r="M13" s="130"/>
      <c r="N13" s="130"/>
      <c r="O13" s="7"/>
      <c r="P13" s="7"/>
      <c r="Q13" s="7"/>
      <c r="R13" s="7"/>
      <c r="S13" s="7"/>
      <c r="T13" s="7"/>
      <c r="U13" s="7"/>
    </row>
    <row r="14" customFormat="false" ht="12.85" hidden="false" customHeight="false" outlineLevel="0" collapsed="false">
      <c r="A14" s="130" t="s">
        <v>78</v>
      </c>
      <c r="B14" s="142" t="s">
        <v>79</v>
      </c>
      <c r="C14" s="143" t="n">
        <v>15</v>
      </c>
      <c r="D14" s="144" t="n">
        <v>59</v>
      </c>
      <c r="E14" s="145" t="n">
        <v>203.04</v>
      </c>
      <c r="F14" s="146" t="n">
        <v>107.56</v>
      </c>
      <c r="G14" s="147" t="n">
        <v>370.75</v>
      </c>
      <c r="H14" s="109" t="n">
        <v>233.9632</v>
      </c>
      <c r="I14" s="130"/>
      <c r="J14" s="130"/>
      <c r="K14" s="130"/>
      <c r="L14" s="7"/>
      <c r="M14" s="130"/>
      <c r="N14" s="130"/>
      <c r="O14" s="7"/>
      <c r="P14" s="7"/>
      <c r="Q14" s="7"/>
      <c r="R14" s="7"/>
      <c r="S14" s="7"/>
      <c r="T14" s="7"/>
      <c r="U14" s="7"/>
    </row>
    <row r="15" customFormat="false" ht="12.85" hidden="false" customHeight="false" outlineLevel="0" collapsed="false">
      <c r="A15" s="135" t="s">
        <v>80</v>
      </c>
      <c r="B15" s="136" t="s">
        <v>81</v>
      </c>
      <c r="C15" s="137" t="n">
        <v>94</v>
      </c>
      <c r="D15" s="138" t="n">
        <v>446</v>
      </c>
      <c r="E15" s="139" t="n">
        <v>212.92</v>
      </c>
      <c r="F15" s="140" t="n">
        <v>115.19</v>
      </c>
      <c r="G15" s="141" t="n">
        <v>460.66</v>
      </c>
      <c r="H15" s="102" t="n">
        <v>264.9273</v>
      </c>
      <c r="I15" s="130"/>
      <c r="J15" s="130"/>
      <c r="K15" s="130"/>
      <c r="L15" s="7"/>
      <c r="M15" s="130"/>
      <c r="N15" s="130"/>
      <c r="O15" s="7"/>
      <c r="P15" s="7"/>
      <c r="Q15" s="7"/>
      <c r="R15" s="7"/>
      <c r="S15" s="7"/>
      <c r="T15" s="7"/>
      <c r="U15" s="7"/>
    </row>
    <row r="16" customFormat="false" ht="12.85" hidden="false" customHeight="false" outlineLevel="0" collapsed="false">
      <c r="A16" s="130" t="s">
        <v>82</v>
      </c>
      <c r="B16" s="142" t="s">
        <v>83</v>
      </c>
      <c r="C16" s="143" t="n">
        <v>4</v>
      </c>
      <c r="D16" s="144" t="n">
        <v>28</v>
      </c>
      <c r="E16" s="145" t="n">
        <v>233.5</v>
      </c>
      <c r="F16" s="146" t="n">
        <v>105.95</v>
      </c>
      <c r="G16" s="147" t="n">
        <v>593.55</v>
      </c>
      <c r="H16" s="109" t="n">
        <v>328.9417</v>
      </c>
      <c r="I16" s="130"/>
      <c r="J16" s="130"/>
      <c r="K16" s="130"/>
      <c r="L16" s="130"/>
      <c r="M16" s="130"/>
      <c r="N16" s="130"/>
      <c r="O16" s="130"/>
      <c r="P16" s="130"/>
      <c r="Q16" s="130"/>
      <c r="R16" s="130"/>
      <c r="S16" s="7"/>
      <c r="T16" s="7"/>
      <c r="U16" s="7"/>
    </row>
    <row r="17" customFormat="false" ht="12.85" hidden="false" customHeight="false" outlineLevel="0" collapsed="false">
      <c r="A17" s="135" t="s">
        <v>84</v>
      </c>
      <c r="B17" s="136" t="s">
        <v>85</v>
      </c>
      <c r="C17" s="137" t="n">
        <v>34</v>
      </c>
      <c r="D17" s="138" t="n">
        <v>271</v>
      </c>
      <c r="E17" s="139" t="n">
        <v>118.8</v>
      </c>
      <c r="F17" s="140" t="n">
        <v>83.44</v>
      </c>
      <c r="G17" s="141" t="n">
        <v>230.77</v>
      </c>
      <c r="H17" s="102" t="n">
        <v>149.5678</v>
      </c>
      <c r="I17" s="130"/>
      <c r="J17" s="130"/>
      <c r="K17" s="130"/>
      <c r="L17" s="130"/>
      <c r="M17" s="130"/>
      <c r="N17" s="130"/>
      <c r="O17" s="130"/>
      <c r="P17" s="130"/>
      <c r="Q17" s="130"/>
      <c r="R17" s="130"/>
      <c r="S17" s="7"/>
      <c r="T17" s="7"/>
      <c r="U17" s="7"/>
    </row>
    <row r="18" customFormat="false" ht="12.85" hidden="false" customHeight="false" outlineLevel="0" collapsed="false">
      <c r="A18" s="130" t="s">
        <v>86</v>
      </c>
      <c r="B18" s="142" t="s">
        <v>87</v>
      </c>
      <c r="C18" s="143" t="n">
        <v>6</v>
      </c>
      <c r="D18" s="144" t="n">
        <v>10</v>
      </c>
      <c r="E18" s="145" t="n">
        <v>170.945</v>
      </c>
      <c r="F18" s="146" t="n">
        <v>80.21</v>
      </c>
      <c r="G18" s="147" t="n">
        <v>259.565</v>
      </c>
      <c r="H18" s="109" t="n">
        <v>169.985</v>
      </c>
      <c r="I18" s="130"/>
      <c r="J18" s="130"/>
      <c r="K18" s="130"/>
      <c r="L18" s="130"/>
      <c r="M18" s="130"/>
      <c r="N18" s="130"/>
      <c r="O18" s="130"/>
      <c r="P18" s="130"/>
      <c r="Q18" s="130"/>
      <c r="R18" s="130"/>
      <c r="S18" s="7"/>
      <c r="T18" s="7"/>
      <c r="U18" s="7"/>
    </row>
    <row r="19" customFormat="false" ht="12.85" hidden="false" customHeight="false" outlineLevel="0" collapsed="false">
      <c r="A19" s="135" t="s">
        <v>88</v>
      </c>
      <c r="B19" s="136" t="s">
        <v>89</v>
      </c>
      <c r="C19" s="137" t="n">
        <v>20</v>
      </c>
      <c r="D19" s="138" t="n">
        <v>379</v>
      </c>
      <c r="E19" s="139" t="n">
        <v>124.35</v>
      </c>
      <c r="F19" s="140" t="n">
        <v>100.22</v>
      </c>
      <c r="G19" s="141" t="n">
        <v>205</v>
      </c>
      <c r="H19" s="102" t="n">
        <v>139.2859</v>
      </c>
      <c r="I19" s="130"/>
      <c r="J19" s="130"/>
      <c r="K19" s="130"/>
      <c r="L19" s="130"/>
      <c r="M19" s="130"/>
      <c r="N19" s="130"/>
      <c r="O19" s="130"/>
      <c r="P19" s="130"/>
      <c r="Q19" s="130"/>
      <c r="R19" s="130"/>
      <c r="S19" s="7"/>
      <c r="T19" s="7"/>
      <c r="U19" s="7"/>
    </row>
    <row r="20" customFormat="false" ht="12.85" hidden="false" customHeight="false" outlineLevel="0" collapsed="false">
      <c r="A20" s="130" t="s">
        <v>90</v>
      </c>
      <c r="B20" s="142" t="s">
        <v>91</v>
      </c>
      <c r="C20" s="143" t="n">
        <v>27</v>
      </c>
      <c r="D20" s="144" t="n">
        <v>163</v>
      </c>
      <c r="E20" s="145" t="n">
        <v>249.46</v>
      </c>
      <c r="F20" s="146" t="n">
        <v>167.34</v>
      </c>
      <c r="G20" s="147" t="n">
        <v>479.33</v>
      </c>
      <c r="H20" s="109" t="n">
        <v>293.4703</v>
      </c>
      <c r="I20" s="130"/>
      <c r="J20" s="130"/>
      <c r="K20" s="130"/>
      <c r="L20" s="130"/>
      <c r="M20" s="130"/>
      <c r="N20" s="130"/>
      <c r="O20" s="130"/>
      <c r="P20" s="130"/>
      <c r="Q20" s="130"/>
      <c r="R20" s="130"/>
      <c r="S20" s="7"/>
      <c r="T20" s="7"/>
      <c r="U20" s="7"/>
    </row>
    <row r="21" customFormat="false" ht="14.3" hidden="false" customHeight="false" outlineLevel="0" collapsed="false">
      <c r="A21" s="135" t="s">
        <v>92</v>
      </c>
      <c r="B21" s="136" t="s">
        <v>93</v>
      </c>
      <c r="C21" s="137" t="n">
        <v>27</v>
      </c>
      <c r="D21" s="138" t="n">
        <v>125</v>
      </c>
      <c r="E21" s="139" t="n">
        <v>171.43</v>
      </c>
      <c r="F21" s="140" t="n">
        <v>104.46</v>
      </c>
      <c r="G21" s="141" t="n">
        <v>296.71</v>
      </c>
      <c r="H21" s="102" t="n">
        <v>188.6226</v>
      </c>
      <c r="I21" s="130"/>
      <c r="J21" s="148"/>
      <c r="K21" s="149"/>
      <c r="L21" s="149"/>
      <c r="M21" s="149"/>
      <c r="N21" s="149"/>
      <c r="O21" s="7"/>
      <c r="P21" s="7"/>
      <c r="Q21" s="7"/>
      <c r="R21" s="7"/>
      <c r="S21" s="7"/>
      <c r="T21" s="7"/>
      <c r="U21" s="7"/>
    </row>
    <row r="22" customFormat="false" ht="14.3" hidden="false" customHeight="false" outlineLevel="0" collapsed="false">
      <c r="A22" s="130" t="s">
        <v>94</v>
      </c>
      <c r="B22" s="142" t="s">
        <v>95</v>
      </c>
      <c r="C22" s="143" t="n">
        <v>113</v>
      </c>
      <c r="D22" s="144" t="n">
        <v>287</v>
      </c>
      <c r="E22" s="145" t="n">
        <v>205.06</v>
      </c>
      <c r="F22" s="146" t="n">
        <v>119</v>
      </c>
      <c r="G22" s="147" t="n">
        <v>488.8</v>
      </c>
      <c r="H22" s="109" t="n">
        <v>272.8662</v>
      </c>
      <c r="I22" s="130"/>
      <c r="J22" s="149"/>
      <c r="K22" s="149"/>
      <c r="L22" s="149"/>
      <c r="M22" s="149"/>
      <c r="N22" s="149"/>
      <c r="O22" s="7"/>
      <c r="P22" s="7"/>
      <c r="Q22" s="7"/>
      <c r="R22" s="7"/>
      <c r="S22" s="7"/>
      <c r="T22" s="7"/>
      <c r="U22" s="7"/>
    </row>
    <row r="23" customFormat="false" ht="14.3" hidden="false" customHeight="false" outlineLevel="0" collapsed="false">
      <c r="A23" s="135" t="s">
        <v>96</v>
      </c>
      <c r="B23" s="136" t="s">
        <v>97</v>
      </c>
      <c r="C23" s="137" t="n">
        <v>44</v>
      </c>
      <c r="D23" s="138" t="n">
        <v>53</v>
      </c>
      <c r="E23" s="139" t="n">
        <v>210.52</v>
      </c>
      <c r="F23" s="140" t="n">
        <v>99.19</v>
      </c>
      <c r="G23" s="141" t="n">
        <v>498.75</v>
      </c>
      <c r="H23" s="102" t="n">
        <v>282.7773</v>
      </c>
      <c r="I23" s="130"/>
      <c r="J23" s="149"/>
      <c r="K23" s="149"/>
      <c r="L23" s="149"/>
      <c r="M23" s="149"/>
      <c r="N23" s="149"/>
      <c r="O23" s="7"/>
      <c r="P23" s="7"/>
      <c r="Q23" s="7"/>
      <c r="R23" s="7"/>
      <c r="S23" s="7"/>
      <c r="T23" s="7"/>
      <c r="U23" s="7"/>
    </row>
    <row r="24" customFormat="false" ht="14.3" hidden="false" customHeight="false" outlineLevel="0" collapsed="false">
      <c r="A24" s="130" t="s">
        <v>98</v>
      </c>
      <c r="B24" s="142" t="s">
        <v>99</v>
      </c>
      <c r="C24" s="143" t="n">
        <v>81</v>
      </c>
      <c r="D24" s="144" t="n">
        <v>198</v>
      </c>
      <c r="E24" s="145" t="n">
        <v>191.53</v>
      </c>
      <c r="F24" s="146" t="n">
        <v>103.23</v>
      </c>
      <c r="G24" s="147" t="n">
        <v>542.88</v>
      </c>
      <c r="H24" s="109" t="n">
        <v>278.5813</v>
      </c>
      <c r="I24" s="130"/>
      <c r="J24" s="149"/>
      <c r="K24" s="149"/>
      <c r="L24" s="149"/>
      <c r="M24" s="149"/>
      <c r="N24" s="149"/>
      <c r="O24" s="7"/>
      <c r="P24" s="7"/>
      <c r="Q24" s="7"/>
      <c r="R24" s="7"/>
      <c r="S24" s="7"/>
      <c r="T24" s="7"/>
      <c r="U24" s="7"/>
    </row>
    <row r="25" customFormat="false" ht="12.85" hidden="false" customHeight="false" outlineLevel="0" collapsed="false">
      <c r="A25" s="135" t="s">
        <v>100</v>
      </c>
      <c r="B25" s="136" t="s">
        <v>101</v>
      </c>
      <c r="C25" s="137" t="n">
        <v>11</v>
      </c>
      <c r="D25" s="138" t="n">
        <v>24</v>
      </c>
      <c r="E25" s="139" t="n">
        <v>164.965</v>
      </c>
      <c r="F25" s="140" t="n">
        <v>103.46</v>
      </c>
      <c r="G25" s="141" t="n">
        <v>359.66</v>
      </c>
      <c r="H25" s="102" t="n">
        <v>206.6587</v>
      </c>
      <c r="I25" s="130"/>
      <c r="J25" s="130"/>
      <c r="K25" s="130"/>
      <c r="L25" s="130"/>
      <c r="M25" s="130"/>
      <c r="N25" s="130"/>
      <c r="O25" s="130"/>
      <c r="P25" s="130"/>
      <c r="Q25" s="130"/>
      <c r="R25" s="130"/>
      <c r="S25" s="7"/>
      <c r="T25" s="7"/>
      <c r="U25" s="7"/>
    </row>
    <row r="26" customFormat="false" ht="12.85" hidden="false" customHeight="false" outlineLevel="0" collapsed="false">
      <c r="A26" s="130" t="s">
        <v>102</v>
      </c>
      <c r="B26" s="142" t="s">
        <v>103</v>
      </c>
      <c r="C26" s="143" t="n">
        <v>48</v>
      </c>
      <c r="D26" s="144" t="n">
        <v>72</v>
      </c>
      <c r="E26" s="145" t="n">
        <v>158.95</v>
      </c>
      <c r="F26" s="146" t="n">
        <v>95.98</v>
      </c>
      <c r="G26" s="147" t="n">
        <v>366.27</v>
      </c>
      <c r="H26" s="109" t="n">
        <v>192.277</v>
      </c>
      <c r="I26" s="130"/>
      <c r="J26" s="130"/>
      <c r="K26" s="130"/>
      <c r="L26" s="130"/>
      <c r="M26" s="130"/>
      <c r="N26" s="130"/>
      <c r="O26" s="130"/>
      <c r="P26" s="130"/>
      <c r="Q26" s="130"/>
      <c r="R26" s="130"/>
      <c r="S26" s="7"/>
      <c r="T26" s="7"/>
      <c r="U26" s="7"/>
    </row>
    <row r="27" customFormat="false" ht="12.85" hidden="false" customHeight="false" outlineLevel="0" collapsed="false">
      <c r="A27" s="135" t="s">
        <v>104</v>
      </c>
      <c r="B27" s="136" t="s">
        <v>105</v>
      </c>
      <c r="C27" s="137" t="n">
        <v>35</v>
      </c>
      <c r="D27" s="138" t="n">
        <v>40</v>
      </c>
      <c r="E27" s="139" t="n">
        <v>181.445</v>
      </c>
      <c r="F27" s="140" t="n">
        <v>112.33</v>
      </c>
      <c r="G27" s="141" t="n">
        <v>290.98</v>
      </c>
      <c r="H27" s="102" t="n">
        <v>200.9157</v>
      </c>
      <c r="I27" s="130"/>
      <c r="J27" s="130"/>
      <c r="K27" s="130"/>
      <c r="L27" s="130"/>
      <c r="M27" s="130"/>
      <c r="N27" s="130"/>
      <c r="O27" s="130"/>
      <c r="P27" s="130"/>
      <c r="Q27" s="130"/>
      <c r="R27" s="130"/>
      <c r="S27" s="7"/>
      <c r="T27" s="7"/>
      <c r="U27" s="7"/>
    </row>
    <row r="28" customFormat="false" ht="12.85" hidden="false" customHeight="false" outlineLevel="0" collapsed="false">
      <c r="A28" s="130" t="s">
        <v>106</v>
      </c>
      <c r="B28" s="142" t="s">
        <v>107</v>
      </c>
      <c r="C28" s="143" t="n">
        <v>34</v>
      </c>
      <c r="D28" s="144" t="n">
        <v>74</v>
      </c>
      <c r="E28" s="145" t="n">
        <v>162.185</v>
      </c>
      <c r="F28" s="146" t="n">
        <v>104.13</v>
      </c>
      <c r="G28" s="147" t="n">
        <v>279.07</v>
      </c>
      <c r="H28" s="109" t="n">
        <v>187.9247</v>
      </c>
      <c r="I28" s="130"/>
      <c r="J28" s="130"/>
      <c r="K28" s="130"/>
      <c r="L28" s="130"/>
      <c r="M28" s="130"/>
      <c r="N28" s="130"/>
      <c r="O28" s="130"/>
      <c r="P28" s="130"/>
      <c r="Q28" s="130"/>
      <c r="R28" s="130"/>
      <c r="S28" s="7"/>
      <c r="T28" s="7"/>
      <c r="U28" s="7"/>
    </row>
    <row r="29" customFormat="false" ht="12.85" hidden="false" customHeight="false" outlineLevel="0" collapsed="false">
      <c r="A29" s="135" t="s">
        <v>108</v>
      </c>
      <c r="B29" s="136" t="s">
        <v>109</v>
      </c>
      <c r="C29" s="137" t="n">
        <v>53</v>
      </c>
      <c r="D29" s="138" t="n">
        <v>162</v>
      </c>
      <c r="E29" s="139" t="n">
        <v>160.91</v>
      </c>
      <c r="F29" s="140" t="n">
        <v>92.93</v>
      </c>
      <c r="G29" s="141" t="n">
        <v>331.34</v>
      </c>
      <c r="H29" s="102" t="n">
        <v>182.1799</v>
      </c>
      <c r="I29" s="130"/>
      <c r="J29" s="130"/>
      <c r="K29" s="130"/>
      <c r="L29" s="130"/>
      <c r="M29" s="130"/>
      <c r="N29" s="130"/>
      <c r="O29" s="130"/>
      <c r="P29" s="130"/>
      <c r="Q29" s="130"/>
      <c r="R29" s="130"/>
      <c r="S29" s="7"/>
      <c r="T29" s="7"/>
      <c r="U29" s="7"/>
    </row>
    <row r="30" customFormat="false" ht="12.85" hidden="false" customHeight="false" outlineLevel="0" collapsed="false">
      <c r="A30" s="130" t="s">
        <v>110</v>
      </c>
      <c r="B30" s="142" t="s">
        <v>111</v>
      </c>
      <c r="C30" s="143" t="n">
        <v>9</v>
      </c>
      <c r="D30" s="144" t="n">
        <v>79</v>
      </c>
      <c r="E30" s="145" t="n">
        <v>193.32</v>
      </c>
      <c r="F30" s="146" t="n">
        <v>128.78</v>
      </c>
      <c r="G30" s="147" t="n">
        <v>321.74</v>
      </c>
      <c r="H30" s="109" t="n">
        <v>222.6848</v>
      </c>
      <c r="I30" s="130"/>
      <c r="J30" s="130"/>
      <c r="K30" s="130"/>
      <c r="L30" s="130"/>
      <c r="M30" s="130"/>
      <c r="N30" s="130"/>
      <c r="O30" s="130"/>
      <c r="P30" s="130"/>
      <c r="Q30" s="130"/>
      <c r="R30" s="130"/>
      <c r="S30" s="7"/>
      <c r="T30" s="7"/>
      <c r="U30" s="7"/>
    </row>
    <row r="31" customFormat="false" ht="12.85" hidden="false" customHeight="false" outlineLevel="0" collapsed="false">
      <c r="A31" s="135" t="s">
        <v>112</v>
      </c>
      <c r="B31" s="136" t="s">
        <v>113</v>
      </c>
      <c r="C31" s="137" t="n">
        <v>33</v>
      </c>
      <c r="D31" s="138" t="n">
        <v>100</v>
      </c>
      <c r="E31" s="139" t="n">
        <v>168.18</v>
      </c>
      <c r="F31" s="140" t="n">
        <v>98.04</v>
      </c>
      <c r="G31" s="141" t="n">
        <v>361.535</v>
      </c>
      <c r="H31" s="102" t="n">
        <v>226.5706</v>
      </c>
      <c r="I31" s="130"/>
      <c r="J31" s="130"/>
      <c r="K31" s="130"/>
      <c r="L31" s="130"/>
      <c r="M31" s="130"/>
      <c r="N31" s="130"/>
      <c r="O31" s="130"/>
      <c r="P31" s="130"/>
      <c r="Q31" s="130"/>
      <c r="R31" s="130"/>
      <c r="S31" s="7"/>
      <c r="T31" s="7"/>
      <c r="U31" s="7"/>
    </row>
    <row r="32" customFormat="false" ht="12.85" hidden="false" customHeight="false" outlineLevel="0" collapsed="false">
      <c r="A32" s="130" t="s">
        <v>114</v>
      </c>
      <c r="B32" s="142" t="s">
        <v>115</v>
      </c>
      <c r="C32" s="143" t="n">
        <v>5</v>
      </c>
      <c r="D32" s="144" t="n">
        <v>33</v>
      </c>
      <c r="E32" s="145" t="n">
        <v>172.6</v>
      </c>
      <c r="F32" s="146" t="n">
        <v>105.45</v>
      </c>
      <c r="G32" s="147" t="n">
        <v>271.77</v>
      </c>
      <c r="H32" s="109" t="n">
        <v>183.8615</v>
      </c>
      <c r="I32" s="130"/>
      <c r="J32" s="130"/>
      <c r="K32" s="130"/>
      <c r="L32" s="130"/>
      <c r="M32" s="130"/>
      <c r="N32" s="130"/>
      <c r="O32" s="130"/>
      <c r="P32" s="130"/>
      <c r="Q32" s="130"/>
      <c r="R32" s="130"/>
      <c r="S32" s="7"/>
      <c r="T32" s="7"/>
      <c r="U32" s="7"/>
    </row>
    <row r="33" customFormat="false" ht="12.85" hidden="false" customHeight="false" outlineLevel="0" collapsed="false">
      <c r="A33" s="135" t="s">
        <v>116</v>
      </c>
      <c r="B33" s="136" t="s">
        <v>117</v>
      </c>
      <c r="C33" s="137" t="n">
        <v>19</v>
      </c>
      <c r="D33" s="138" t="n">
        <v>102</v>
      </c>
      <c r="E33" s="139" t="n">
        <v>93.195</v>
      </c>
      <c r="F33" s="140" t="n">
        <v>55.24</v>
      </c>
      <c r="G33" s="141" t="n">
        <v>237.96</v>
      </c>
      <c r="H33" s="102" t="n">
        <v>120.3927</v>
      </c>
      <c r="I33" s="130"/>
      <c r="J33" s="130"/>
      <c r="K33" s="130"/>
      <c r="L33" s="130"/>
      <c r="M33" s="130"/>
      <c r="N33" s="130"/>
      <c r="O33" s="130"/>
      <c r="P33" s="130"/>
      <c r="Q33" s="130"/>
      <c r="R33" s="130"/>
      <c r="S33" s="7"/>
      <c r="T33" s="7"/>
      <c r="U33" s="7"/>
    </row>
    <row r="34" customFormat="false" ht="12.85" hidden="false" customHeight="false" outlineLevel="0" collapsed="false">
      <c r="A34" s="130" t="s">
        <v>118</v>
      </c>
      <c r="B34" s="142" t="s">
        <v>119</v>
      </c>
      <c r="C34" s="143" t="n">
        <v>8</v>
      </c>
      <c r="D34" s="144" t="n">
        <v>13</v>
      </c>
      <c r="E34" s="145" t="n">
        <v>113.99</v>
      </c>
      <c r="F34" s="146" t="n">
        <v>64.7</v>
      </c>
      <c r="G34" s="147" t="n">
        <v>228.22</v>
      </c>
      <c r="H34" s="109" t="n">
        <v>151.7638</v>
      </c>
      <c r="I34" s="130"/>
      <c r="J34" s="130"/>
      <c r="K34" s="130"/>
      <c r="L34" s="130"/>
      <c r="M34" s="130"/>
      <c r="N34" s="130"/>
      <c r="O34" s="130"/>
      <c r="P34" s="130"/>
      <c r="Q34" s="130"/>
      <c r="R34" s="130"/>
      <c r="S34" s="7"/>
      <c r="T34" s="7"/>
      <c r="U34" s="7"/>
    </row>
    <row r="35" customFormat="false" ht="12.85" hidden="false" customHeight="false" outlineLevel="0" collapsed="false">
      <c r="A35" s="135" t="s">
        <v>120</v>
      </c>
      <c r="B35" s="136" t="s">
        <v>121</v>
      </c>
      <c r="C35" s="137" t="n">
        <v>17</v>
      </c>
      <c r="D35" s="138" t="n">
        <v>62</v>
      </c>
      <c r="E35" s="139" t="n">
        <v>155.49</v>
      </c>
      <c r="F35" s="140" t="n">
        <v>100.7</v>
      </c>
      <c r="G35" s="141" t="n">
        <v>234.94</v>
      </c>
      <c r="H35" s="102" t="n">
        <v>219.0879</v>
      </c>
      <c r="I35" s="130"/>
      <c r="J35" s="130"/>
      <c r="K35" s="130"/>
      <c r="L35" s="130"/>
      <c r="M35" s="130"/>
      <c r="N35" s="130"/>
      <c r="O35" s="130"/>
      <c r="P35" s="130"/>
      <c r="Q35" s="130"/>
      <c r="R35" s="130"/>
      <c r="S35" s="7"/>
      <c r="T35" s="7"/>
      <c r="U35" s="7"/>
    </row>
    <row r="36" customFormat="false" ht="12.85" hidden="false" customHeight="false" outlineLevel="0" collapsed="false">
      <c r="A36" s="130" t="s">
        <v>122</v>
      </c>
      <c r="B36" s="142" t="s">
        <v>123</v>
      </c>
      <c r="C36" s="143" t="n">
        <v>12</v>
      </c>
      <c r="D36" s="144" t="n">
        <v>60</v>
      </c>
      <c r="E36" s="145" t="n">
        <v>134.175</v>
      </c>
      <c r="F36" s="146" t="n">
        <v>103.945</v>
      </c>
      <c r="G36" s="147" t="n">
        <v>207.08</v>
      </c>
      <c r="H36" s="109" t="n">
        <v>148.9908</v>
      </c>
      <c r="I36" s="130"/>
      <c r="J36" s="130"/>
      <c r="K36" s="130"/>
      <c r="L36" s="130"/>
      <c r="M36" s="130"/>
      <c r="N36" s="130"/>
      <c r="O36" s="130"/>
      <c r="P36" s="130"/>
      <c r="Q36" s="130"/>
      <c r="R36" s="130"/>
      <c r="S36" s="7"/>
      <c r="T36" s="7"/>
      <c r="U36" s="7"/>
    </row>
    <row r="37" customFormat="false" ht="12.85" hidden="false" customHeight="false" outlineLevel="0" collapsed="false">
      <c r="A37" s="135" t="s">
        <v>124</v>
      </c>
      <c r="B37" s="136" t="s">
        <v>125</v>
      </c>
      <c r="C37" s="137" t="n">
        <v>12</v>
      </c>
      <c r="D37" s="138" t="n">
        <v>21</v>
      </c>
      <c r="E37" s="139" t="n">
        <v>138.08</v>
      </c>
      <c r="F37" s="140" t="n">
        <v>117.44</v>
      </c>
      <c r="G37" s="141" t="n">
        <v>197.34</v>
      </c>
      <c r="H37" s="102" t="n">
        <v>151.2014</v>
      </c>
      <c r="I37" s="130"/>
      <c r="J37" s="130"/>
      <c r="K37" s="130"/>
      <c r="L37" s="130"/>
      <c r="M37" s="130"/>
      <c r="N37" s="130"/>
      <c r="O37" s="130"/>
      <c r="P37" s="130"/>
      <c r="Q37" s="130"/>
      <c r="R37" s="130"/>
      <c r="S37" s="7"/>
      <c r="T37" s="7"/>
      <c r="U37" s="7"/>
    </row>
    <row r="38" customFormat="false" ht="12.85" hidden="false" customHeight="false" outlineLevel="0" collapsed="false">
      <c r="A38" s="130" t="s">
        <v>126</v>
      </c>
      <c r="B38" s="142" t="s">
        <v>127</v>
      </c>
      <c r="C38" s="143" t="n">
        <v>31</v>
      </c>
      <c r="D38" s="144" t="n">
        <v>83</v>
      </c>
      <c r="E38" s="145" t="n">
        <v>144.44</v>
      </c>
      <c r="F38" s="146" t="n">
        <v>96.84</v>
      </c>
      <c r="G38" s="147" t="n">
        <v>238.16</v>
      </c>
      <c r="H38" s="109" t="n">
        <v>163.1545</v>
      </c>
      <c r="I38" s="130"/>
      <c r="J38" s="130"/>
      <c r="K38" s="130"/>
      <c r="L38" s="130"/>
      <c r="M38" s="130"/>
      <c r="N38" s="130"/>
      <c r="O38" s="130"/>
      <c r="P38" s="130"/>
      <c r="Q38" s="130"/>
      <c r="R38" s="130"/>
      <c r="S38" s="7"/>
      <c r="T38" s="7"/>
      <c r="U38" s="7"/>
    </row>
    <row r="39" customFormat="false" ht="12.85" hidden="false" customHeight="false" outlineLevel="0" collapsed="false">
      <c r="A39" s="135" t="s">
        <v>128</v>
      </c>
      <c r="B39" s="136" t="s">
        <v>129</v>
      </c>
      <c r="C39" s="137" t="n">
        <v>46</v>
      </c>
      <c r="D39" s="138" t="n">
        <v>136</v>
      </c>
      <c r="E39" s="139" t="n">
        <v>173.975</v>
      </c>
      <c r="F39" s="140" t="n">
        <v>116.83</v>
      </c>
      <c r="G39" s="141" t="n">
        <v>281.5</v>
      </c>
      <c r="H39" s="102" t="n">
        <v>190.235</v>
      </c>
      <c r="I39" s="130"/>
      <c r="J39" s="130"/>
      <c r="K39" s="130"/>
      <c r="L39" s="130"/>
      <c r="M39" s="130"/>
      <c r="N39" s="130"/>
      <c r="O39" s="130"/>
      <c r="P39" s="130"/>
      <c r="Q39" s="130"/>
      <c r="R39" s="130"/>
      <c r="S39" s="7"/>
      <c r="T39" s="7"/>
      <c r="U39" s="7"/>
    </row>
    <row r="40" customFormat="false" ht="12.85" hidden="false" customHeight="false" outlineLevel="0" collapsed="false">
      <c r="A40" s="130" t="s">
        <v>130</v>
      </c>
      <c r="B40" s="142" t="s">
        <v>131</v>
      </c>
      <c r="C40" s="143" t="n">
        <v>9</v>
      </c>
      <c r="D40" s="144" t="n">
        <v>86</v>
      </c>
      <c r="E40" s="145" t="n">
        <v>149.59</v>
      </c>
      <c r="F40" s="146" t="n">
        <v>118.85</v>
      </c>
      <c r="G40" s="147" t="n">
        <v>213.86</v>
      </c>
      <c r="H40" s="109" t="n">
        <v>163.9518</v>
      </c>
      <c r="I40" s="130"/>
      <c r="J40" s="130"/>
      <c r="K40" s="130"/>
      <c r="L40" s="130"/>
      <c r="M40" s="130"/>
      <c r="N40" s="130"/>
      <c r="O40" s="130"/>
      <c r="P40" s="130"/>
      <c r="Q40" s="130"/>
      <c r="R40" s="130"/>
      <c r="S40" s="7"/>
      <c r="T40" s="7"/>
      <c r="U40" s="7"/>
    </row>
    <row r="41" customFormat="false" ht="12.85" hidden="false" customHeight="false" outlineLevel="0" collapsed="false">
      <c r="A41" s="135" t="s">
        <v>132</v>
      </c>
      <c r="B41" s="136" t="s">
        <v>133</v>
      </c>
      <c r="C41" s="137" t="n">
        <v>23</v>
      </c>
      <c r="D41" s="138" t="n">
        <v>87</v>
      </c>
      <c r="E41" s="139" t="n">
        <v>164.51</v>
      </c>
      <c r="F41" s="140" t="n">
        <v>102.27</v>
      </c>
      <c r="G41" s="141" t="n">
        <v>264.29</v>
      </c>
      <c r="H41" s="102" t="n">
        <v>175.3306</v>
      </c>
      <c r="I41" s="130"/>
      <c r="J41" s="130"/>
      <c r="K41" s="130"/>
      <c r="L41" s="130"/>
      <c r="M41" s="130"/>
      <c r="N41" s="130"/>
      <c r="O41" s="130"/>
      <c r="P41" s="130"/>
      <c r="Q41" s="130"/>
      <c r="R41" s="130"/>
      <c r="S41" s="7"/>
      <c r="T41" s="7"/>
      <c r="U41" s="7"/>
    </row>
    <row r="42" customFormat="false" ht="12.85" hidden="false" customHeight="false" outlineLevel="0" collapsed="false">
      <c r="A42" s="130" t="s">
        <v>134</v>
      </c>
      <c r="B42" s="142" t="s">
        <v>135</v>
      </c>
      <c r="C42" s="143" t="n">
        <v>9</v>
      </c>
      <c r="D42" s="144" t="n">
        <v>49</v>
      </c>
      <c r="E42" s="145" t="n">
        <v>145.35</v>
      </c>
      <c r="F42" s="146" t="n">
        <v>118.22</v>
      </c>
      <c r="G42" s="147" t="n">
        <v>195.89</v>
      </c>
      <c r="H42" s="109" t="n">
        <v>154.3095</v>
      </c>
      <c r="I42" s="130"/>
      <c r="J42" s="130"/>
      <c r="K42" s="130"/>
      <c r="L42" s="130"/>
      <c r="M42" s="130"/>
      <c r="N42" s="130"/>
      <c r="O42" s="130"/>
      <c r="P42" s="130"/>
      <c r="Q42" s="130"/>
      <c r="R42" s="130"/>
      <c r="S42" s="7"/>
      <c r="T42" s="7"/>
      <c r="U42" s="7"/>
    </row>
    <row r="43" customFormat="false" ht="12.85" hidden="false" customHeight="false" outlineLevel="0" collapsed="false">
      <c r="A43" s="135" t="s">
        <v>136</v>
      </c>
      <c r="B43" s="136" t="s">
        <v>137</v>
      </c>
      <c r="C43" s="137" t="n">
        <v>21</v>
      </c>
      <c r="D43" s="138" t="n">
        <v>145</v>
      </c>
      <c r="E43" s="139" t="n">
        <v>136.87</v>
      </c>
      <c r="F43" s="140" t="n">
        <v>102.67</v>
      </c>
      <c r="G43" s="141" t="n">
        <v>230.45</v>
      </c>
      <c r="H43" s="102" t="n">
        <v>150.8366</v>
      </c>
      <c r="I43" s="130"/>
      <c r="J43" s="130"/>
      <c r="K43" s="130"/>
      <c r="L43" s="130"/>
      <c r="M43" s="130"/>
      <c r="N43" s="130"/>
      <c r="O43" s="130"/>
      <c r="P43" s="130"/>
      <c r="Q43" s="130"/>
      <c r="R43" s="130"/>
      <c r="S43" s="7"/>
      <c r="T43" s="7"/>
      <c r="U43" s="7"/>
    </row>
    <row r="44" customFormat="false" ht="12.85" hidden="false" customHeight="false" outlineLevel="0" collapsed="false">
      <c r="A44" s="130" t="s">
        <v>138</v>
      </c>
      <c r="B44" s="142" t="s">
        <v>139</v>
      </c>
      <c r="C44" s="143" t="n">
        <v>9</v>
      </c>
      <c r="D44" s="144" t="n">
        <v>19</v>
      </c>
      <c r="E44" s="145" t="n">
        <v>181.51</v>
      </c>
      <c r="F44" s="146" t="n">
        <v>127.81</v>
      </c>
      <c r="G44" s="147" t="n">
        <v>272.67</v>
      </c>
      <c r="H44" s="109" t="n">
        <v>192.2573</v>
      </c>
      <c r="I44" s="130"/>
      <c r="J44" s="130"/>
      <c r="K44" s="130"/>
      <c r="L44" s="130"/>
      <c r="M44" s="130"/>
      <c r="N44" s="130"/>
      <c r="O44" s="130"/>
      <c r="P44" s="130"/>
      <c r="Q44" s="130"/>
      <c r="R44" s="130"/>
      <c r="S44" s="7"/>
      <c r="T44" s="7"/>
      <c r="U44" s="7"/>
    </row>
    <row r="45" customFormat="false" ht="12.85" hidden="false" customHeight="false" outlineLevel="0" collapsed="false">
      <c r="A45" s="135" t="s">
        <v>140</v>
      </c>
      <c r="B45" s="136" t="s">
        <v>141</v>
      </c>
      <c r="C45" s="137" t="n">
        <v>27</v>
      </c>
      <c r="D45" s="138" t="n">
        <v>185</v>
      </c>
      <c r="E45" s="139" t="n">
        <v>147.84</v>
      </c>
      <c r="F45" s="140" t="n">
        <v>99.25</v>
      </c>
      <c r="G45" s="141" t="n">
        <v>207.69</v>
      </c>
      <c r="H45" s="102" t="n">
        <v>153.3211</v>
      </c>
      <c r="I45" s="130"/>
      <c r="J45" s="130"/>
      <c r="K45" s="130"/>
      <c r="L45" s="130"/>
      <c r="M45" s="130"/>
      <c r="N45" s="130"/>
      <c r="O45" s="130"/>
      <c r="P45" s="130"/>
      <c r="Q45" s="130"/>
      <c r="R45" s="130"/>
      <c r="S45" s="7"/>
      <c r="T45" s="7"/>
      <c r="U45" s="7"/>
    </row>
    <row r="46" customFormat="false" ht="12.85" hidden="false" customHeight="false" outlineLevel="0" collapsed="false">
      <c r="A46" s="130" t="s">
        <v>142</v>
      </c>
      <c r="B46" s="142" t="s">
        <v>143</v>
      </c>
      <c r="C46" s="143" t="n">
        <v>13</v>
      </c>
      <c r="D46" s="144" t="n">
        <v>25</v>
      </c>
      <c r="E46" s="145" t="n">
        <v>125.74</v>
      </c>
      <c r="F46" s="146" t="n">
        <v>83.36</v>
      </c>
      <c r="G46" s="147" t="n">
        <v>169.22</v>
      </c>
      <c r="H46" s="109" t="n">
        <v>132.19</v>
      </c>
      <c r="I46" s="130"/>
      <c r="J46" s="130"/>
      <c r="K46" s="130"/>
      <c r="L46" s="130"/>
      <c r="M46" s="130"/>
      <c r="N46" s="130"/>
      <c r="O46" s="130"/>
      <c r="P46" s="130"/>
      <c r="Q46" s="130"/>
      <c r="R46" s="130"/>
      <c r="S46" s="7"/>
      <c r="T46" s="7"/>
      <c r="U46" s="7"/>
    </row>
    <row r="47" customFormat="false" ht="12.85" hidden="false" customHeight="false" outlineLevel="0" collapsed="false">
      <c r="A47" s="135" t="s">
        <v>144</v>
      </c>
      <c r="B47" s="136" t="s">
        <v>145</v>
      </c>
      <c r="C47" s="137" t="n">
        <v>3</v>
      </c>
      <c r="D47" s="138" t="n">
        <v>10</v>
      </c>
      <c r="E47" s="139" t="n">
        <v>142.275</v>
      </c>
      <c r="F47" s="140" t="n">
        <v>104.235</v>
      </c>
      <c r="G47" s="141" t="n">
        <v>172.805</v>
      </c>
      <c r="H47" s="102" t="n">
        <v>142.385</v>
      </c>
      <c r="I47" s="130"/>
      <c r="J47" s="130"/>
      <c r="K47" s="130"/>
      <c r="L47" s="130"/>
      <c r="M47" s="130"/>
      <c r="N47" s="130"/>
      <c r="O47" s="130"/>
      <c r="P47" s="130"/>
      <c r="Q47" s="130"/>
      <c r="R47" s="130"/>
      <c r="S47" s="7"/>
      <c r="T47" s="7"/>
      <c r="U47" s="7"/>
    </row>
    <row r="48" customFormat="false" ht="12.85" hidden="false" customHeight="false" outlineLevel="0" collapsed="false">
      <c r="A48" s="130" t="s">
        <v>146</v>
      </c>
      <c r="B48" s="142" t="s">
        <v>147</v>
      </c>
      <c r="C48" s="143" t="n">
        <v>10</v>
      </c>
      <c r="D48" s="144" t="n">
        <v>47</v>
      </c>
      <c r="E48" s="145" t="n">
        <v>136.36</v>
      </c>
      <c r="F48" s="146" t="n">
        <v>103.55</v>
      </c>
      <c r="G48" s="147" t="n">
        <v>249.86</v>
      </c>
      <c r="H48" s="109" t="n">
        <v>154.757</v>
      </c>
      <c r="I48" s="130"/>
      <c r="J48" s="130"/>
      <c r="K48" s="130"/>
      <c r="L48" s="130"/>
      <c r="M48" s="130"/>
      <c r="N48" s="130"/>
      <c r="O48" s="130"/>
      <c r="P48" s="130"/>
      <c r="Q48" s="130"/>
      <c r="R48" s="130"/>
      <c r="S48" s="7"/>
      <c r="T48" s="7"/>
      <c r="U48" s="7"/>
    </row>
    <row r="49" customFormat="false" ht="12.85" hidden="false" customHeight="false" outlineLevel="0" collapsed="false">
      <c r="A49" s="135" t="s">
        <v>148</v>
      </c>
      <c r="B49" s="136" t="s">
        <v>149</v>
      </c>
      <c r="C49" s="137" t="n">
        <v>14</v>
      </c>
      <c r="D49" s="138" t="n">
        <v>389</v>
      </c>
      <c r="E49" s="139" t="n">
        <v>145.05</v>
      </c>
      <c r="F49" s="140" t="n">
        <v>77.7</v>
      </c>
      <c r="G49" s="141" t="n">
        <v>283.21</v>
      </c>
      <c r="H49" s="102" t="n">
        <v>167.0854</v>
      </c>
      <c r="I49" s="130"/>
      <c r="J49" s="130"/>
      <c r="K49" s="130"/>
      <c r="L49" s="130"/>
      <c r="M49" s="130"/>
      <c r="N49" s="130"/>
      <c r="O49" s="130"/>
      <c r="P49" s="130"/>
      <c r="Q49" s="130"/>
      <c r="R49" s="130"/>
      <c r="S49" s="7"/>
      <c r="T49" s="7"/>
      <c r="U49" s="7"/>
    </row>
    <row r="50" customFormat="false" ht="12.85" hidden="false" customHeight="false" outlineLevel="0" collapsed="false">
      <c r="A50" s="130" t="s">
        <v>150</v>
      </c>
      <c r="B50" s="142" t="s">
        <v>151</v>
      </c>
      <c r="C50" s="143" t="n">
        <v>3</v>
      </c>
      <c r="D50" s="144" t="n">
        <v>20</v>
      </c>
      <c r="E50" s="145" t="n">
        <v>145.95</v>
      </c>
      <c r="F50" s="146" t="n">
        <v>118.36</v>
      </c>
      <c r="G50" s="147" t="n">
        <v>203.305</v>
      </c>
      <c r="H50" s="109" t="n">
        <v>152.982</v>
      </c>
      <c r="I50" s="130"/>
      <c r="J50" s="130"/>
      <c r="K50" s="130"/>
      <c r="L50" s="130"/>
      <c r="M50" s="130"/>
      <c r="N50" s="130"/>
      <c r="O50" s="130"/>
      <c r="P50" s="130"/>
      <c r="Q50" s="130"/>
      <c r="R50" s="130"/>
      <c r="S50" s="7"/>
      <c r="T50" s="7"/>
      <c r="U50" s="7"/>
    </row>
    <row r="51" customFormat="false" ht="12.85" hidden="false" customHeight="false" outlineLevel="0" collapsed="false">
      <c r="A51" s="135" t="s">
        <v>152</v>
      </c>
      <c r="B51" s="136" t="s">
        <v>153</v>
      </c>
      <c r="C51" s="137" t="n">
        <v>76</v>
      </c>
      <c r="D51" s="138" t="n">
        <v>244</v>
      </c>
      <c r="E51" s="139" t="n">
        <v>139.325</v>
      </c>
      <c r="F51" s="140" t="n">
        <v>97.05</v>
      </c>
      <c r="G51" s="141" t="n">
        <v>274.15</v>
      </c>
      <c r="H51" s="102" t="n">
        <v>166.4945</v>
      </c>
      <c r="I51" s="130"/>
      <c r="J51" s="130"/>
      <c r="K51" s="130"/>
      <c r="L51" s="130"/>
      <c r="M51" s="130"/>
      <c r="N51" s="130"/>
      <c r="O51" s="130"/>
      <c r="P51" s="130"/>
      <c r="Q51" s="130"/>
      <c r="R51" s="130"/>
      <c r="S51" s="7"/>
      <c r="T51" s="7"/>
      <c r="U51" s="7"/>
    </row>
    <row r="52" customFormat="false" ht="12.85" hidden="false" customHeight="false" outlineLevel="0" collapsed="false">
      <c r="A52" s="130" t="s">
        <v>154</v>
      </c>
      <c r="B52" s="142" t="s">
        <v>155</v>
      </c>
      <c r="C52" s="143" t="n">
        <v>20</v>
      </c>
      <c r="D52" s="144" t="n">
        <v>38</v>
      </c>
      <c r="E52" s="145" t="n">
        <v>134.71</v>
      </c>
      <c r="F52" s="146" t="n">
        <v>77.71</v>
      </c>
      <c r="G52" s="147" t="n">
        <v>206.3</v>
      </c>
      <c r="H52" s="109" t="n">
        <v>139.2568</v>
      </c>
      <c r="I52" s="130"/>
      <c r="J52" s="130"/>
      <c r="K52" s="130"/>
      <c r="L52" s="130"/>
      <c r="M52" s="130"/>
      <c r="N52" s="130"/>
      <c r="O52" s="130"/>
      <c r="P52" s="130"/>
      <c r="Q52" s="130"/>
      <c r="R52" s="130"/>
      <c r="S52" s="7"/>
      <c r="T52" s="7"/>
      <c r="U52" s="7"/>
    </row>
    <row r="53" customFormat="false" ht="12.85" hidden="false" customHeight="false" outlineLevel="0" collapsed="false">
      <c r="A53" s="135" t="s">
        <v>156</v>
      </c>
      <c r="B53" s="136" t="s">
        <v>157</v>
      </c>
      <c r="C53" s="137" t="n">
        <v>18</v>
      </c>
      <c r="D53" s="138" t="n">
        <v>709</v>
      </c>
      <c r="E53" s="139" t="n">
        <v>140.2</v>
      </c>
      <c r="F53" s="140" t="n">
        <v>78.2</v>
      </c>
      <c r="G53" s="141" t="n">
        <v>218.02</v>
      </c>
      <c r="H53" s="102" t="n">
        <v>151.0587</v>
      </c>
      <c r="I53" s="130"/>
      <c r="J53" s="130"/>
      <c r="K53" s="130"/>
      <c r="L53" s="130"/>
      <c r="M53" s="130"/>
      <c r="N53" s="130"/>
      <c r="O53" s="130"/>
      <c r="P53" s="130"/>
      <c r="Q53" s="130"/>
      <c r="R53" s="130"/>
      <c r="S53" s="7"/>
      <c r="T53" s="7"/>
      <c r="U53" s="7"/>
    </row>
    <row r="54" customFormat="false" ht="12.85" hidden="false" customHeight="false" outlineLevel="0" collapsed="false">
      <c r="A54" s="130" t="s">
        <v>158</v>
      </c>
      <c r="B54" s="142" t="s">
        <v>159</v>
      </c>
      <c r="C54" s="143" t="n">
        <v>39</v>
      </c>
      <c r="D54" s="144" t="n">
        <v>134</v>
      </c>
      <c r="E54" s="145" t="n">
        <v>172.21</v>
      </c>
      <c r="F54" s="146" t="n">
        <v>98</v>
      </c>
      <c r="G54" s="147" t="n">
        <v>303.1</v>
      </c>
      <c r="H54" s="109" t="n">
        <v>193.6683</v>
      </c>
      <c r="I54" s="130"/>
      <c r="J54" s="130"/>
      <c r="K54" s="130"/>
      <c r="L54" s="130"/>
      <c r="M54" s="130"/>
      <c r="N54" s="130"/>
      <c r="O54" s="130"/>
      <c r="P54" s="130"/>
      <c r="Q54" s="130"/>
      <c r="R54" s="130"/>
      <c r="S54" s="7"/>
      <c r="T54" s="7"/>
      <c r="U54" s="7"/>
    </row>
    <row r="55" customFormat="false" ht="12.85" hidden="false" customHeight="false" outlineLevel="0" collapsed="false">
      <c r="A55" s="135" t="s">
        <v>160</v>
      </c>
      <c r="B55" s="136" t="s">
        <v>161</v>
      </c>
      <c r="C55" s="137" t="n">
        <v>21</v>
      </c>
      <c r="D55" s="138" t="n">
        <v>56</v>
      </c>
      <c r="E55" s="139" t="n">
        <v>172.395</v>
      </c>
      <c r="F55" s="140" t="n">
        <v>122.59</v>
      </c>
      <c r="G55" s="141" t="n">
        <v>289.92</v>
      </c>
      <c r="H55" s="102" t="n">
        <v>196.5796</v>
      </c>
      <c r="I55" s="130"/>
      <c r="J55" s="130"/>
      <c r="K55" s="130"/>
      <c r="L55" s="130"/>
      <c r="M55" s="130"/>
      <c r="N55" s="130"/>
      <c r="O55" s="130"/>
      <c r="P55" s="130"/>
      <c r="Q55" s="130"/>
      <c r="R55" s="130"/>
      <c r="S55" s="7"/>
      <c r="T55" s="7"/>
      <c r="U55" s="7"/>
    </row>
    <row r="56" customFormat="false" ht="12.85" hidden="false" customHeight="false" outlineLevel="0" collapsed="false">
      <c r="A56" s="130" t="s">
        <v>162</v>
      </c>
      <c r="B56" s="142" t="s">
        <v>163</v>
      </c>
      <c r="C56" s="143" t="n">
        <v>4</v>
      </c>
      <c r="D56" s="144" t="n">
        <v>18</v>
      </c>
      <c r="E56" s="145" t="n">
        <v>111.195</v>
      </c>
      <c r="F56" s="146" t="n">
        <v>74.99</v>
      </c>
      <c r="G56" s="147" t="n">
        <v>155.96</v>
      </c>
      <c r="H56" s="109" t="n">
        <v>112.2183</v>
      </c>
      <c r="I56" s="130"/>
      <c r="J56" s="130"/>
      <c r="K56" s="130"/>
      <c r="L56" s="130"/>
      <c r="M56" s="130"/>
      <c r="N56" s="130"/>
      <c r="O56" s="130"/>
      <c r="P56" s="130"/>
      <c r="Q56" s="130"/>
      <c r="R56" s="130"/>
      <c r="S56" s="7"/>
      <c r="T56" s="7"/>
      <c r="U56" s="7"/>
    </row>
    <row r="57" customFormat="false" ht="12.85" hidden="false" customHeight="false" outlineLevel="0" collapsed="false">
      <c r="A57" s="135" t="s">
        <v>164</v>
      </c>
      <c r="B57" s="136" t="s">
        <v>165</v>
      </c>
      <c r="C57" s="137" t="n">
        <v>33</v>
      </c>
      <c r="D57" s="138" t="n">
        <v>87</v>
      </c>
      <c r="E57" s="139" t="n">
        <v>147.4</v>
      </c>
      <c r="F57" s="140" t="n">
        <v>74.25</v>
      </c>
      <c r="G57" s="141" t="n">
        <v>271.95</v>
      </c>
      <c r="H57" s="102" t="n">
        <v>162.4679</v>
      </c>
      <c r="I57" s="130"/>
      <c r="J57" s="130"/>
      <c r="K57" s="130"/>
      <c r="L57" s="130"/>
      <c r="M57" s="130"/>
      <c r="N57" s="130"/>
      <c r="O57" s="130"/>
      <c r="P57" s="130"/>
      <c r="Q57" s="130"/>
      <c r="R57" s="130"/>
      <c r="S57" s="7"/>
      <c r="T57" s="7"/>
      <c r="U57" s="7"/>
    </row>
    <row r="58" customFormat="false" ht="12.85" hidden="false" customHeight="false" outlineLevel="0" collapsed="false">
      <c r="A58" s="130" t="s">
        <v>166</v>
      </c>
      <c r="B58" s="142" t="s">
        <v>167</v>
      </c>
      <c r="C58" s="143" t="n">
        <v>3</v>
      </c>
      <c r="D58" s="144" t="n">
        <v>85</v>
      </c>
      <c r="E58" s="145" t="n">
        <v>94.53</v>
      </c>
      <c r="F58" s="146" t="n">
        <v>74.55</v>
      </c>
      <c r="G58" s="147" t="n">
        <v>130.07</v>
      </c>
      <c r="H58" s="109" t="n">
        <v>99.5178</v>
      </c>
      <c r="I58" s="130"/>
      <c r="J58" s="130"/>
      <c r="K58" s="130"/>
      <c r="L58" s="130"/>
      <c r="M58" s="130"/>
      <c r="N58" s="130"/>
      <c r="O58" s="130"/>
      <c r="P58" s="130"/>
      <c r="Q58" s="130"/>
      <c r="R58" s="130"/>
      <c r="S58" s="7"/>
      <c r="T58" s="7"/>
      <c r="U58" s="7"/>
    </row>
    <row r="59" customFormat="false" ht="12.85" hidden="false" customHeight="false" outlineLevel="0" collapsed="false">
      <c r="A59" s="135" t="s">
        <v>168</v>
      </c>
      <c r="B59" s="136" t="s">
        <v>169</v>
      </c>
      <c r="C59" s="137" t="n">
        <v>21</v>
      </c>
      <c r="D59" s="138" t="n">
        <v>97</v>
      </c>
      <c r="E59" s="139" t="n">
        <v>129.11</v>
      </c>
      <c r="F59" s="140" t="n">
        <v>77.17</v>
      </c>
      <c r="G59" s="141" t="n">
        <v>244.27</v>
      </c>
      <c r="H59" s="102" t="n">
        <v>155.321</v>
      </c>
      <c r="I59" s="130"/>
      <c r="J59" s="130"/>
      <c r="K59" s="130"/>
      <c r="L59" s="130"/>
      <c r="M59" s="130"/>
      <c r="N59" s="130"/>
      <c r="O59" s="130"/>
      <c r="P59" s="130"/>
      <c r="Q59" s="130"/>
      <c r="R59" s="130"/>
      <c r="S59" s="7"/>
      <c r="T59" s="7"/>
      <c r="U59" s="7"/>
    </row>
    <row r="60" customFormat="false" ht="12.85" hidden="false" customHeight="false" outlineLevel="0" collapsed="false">
      <c r="A60" s="130" t="s">
        <v>170</v>
      </c>
      <c r="B60" s="142" t="s">
        <v>171</v>
      </c>
      <c r="C60" s="143" t="n">
        <v>12</v>
      </c>
      <c r="D60" s="144" t="n">
        <v>89</v>
      </c>
      <c r="E60" s="145" t="n">
        <v>76.91</v>
      </c>
      <c r="F60" s="146" t="n">
        <v>65.28</v>
      </c>
      <c r="G60" s="147" t="n">
        <v>162.91</v>
      </c>
      <c r="H60" s="109" t="n">
        <v>99.9871</v>
      </c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7"/>
      <c r="T60" s="7"/>
      <c r="U60" s="7"/>
    </row>
    <row r="61" customFormat="false" ht="12.85" hidden="false" customHeight="false" outlineLevel="0" collapsed="false">
      <c r="A61" s="135" t="s">
        <v>172</v>
      </c>
      <c r="B61" s="136" t="s">
        <v>173</v>
      </c>
      <c r="C61" s="137" t="n">
        <v>50</v>
      </c>
      <c r="D61" s="138" t="n">
        <v>258</v>
      </c>
      <c r="E61" s="139" t="n">
        <v>132.22</v>
      </c>
      <c r="F61" s="140" t="n">
        <v>104.69</v>
      </c>
      <c r="G61" s="141" t="n">
        <v>192.06</v>
      </c>
      <c r="H61" s="102" t="n">
        <v>142.5837</v>
      </c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7"/>
      <c r="T61" s="7"/>
      <c r="U61" s="7"/>
    </row>
    <row r="62" customFormat="false" ht="12.85" hidden="false" customHeight="false" outlineLevel="0" collapsed="false">
      <c r="A62" s="130" t="s">
        <v>174</v>
      </c>
      <c r="B62" s="142" t="s">
        <v>175</v>
      </c>
      <c r="C62" s="143" t="n">
        <v>41</v>
      </c>
      <c r="D62" s="144" t="n">
        <v>394</v>
      </c>
      <c r="E62" s="145" t="n">
        <v>136.875</v>
      </c>
      <c r="F62" s="146" t="n">
        <v>97.81</v>
      </c>
      <c r="G62" s="147" t="n">
        <v>201.58</v>
      </c>
      <c r="H62" s="109" t="n">
        <v>145.7263</v>
      </c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7"/>
      <c r="T62" s="7"/>
      <c r="U62" s="7"/>
    </row>
    <row r="63" customFormat="false" ht="12.85" hidden="false" customHeight="false" outlineLevel="0" collapsed="false">
      <c r="A63" s="135" t="s">
        <v>176</v>
      </c>
      <c r="B63" s="136" t="s">
        <v>177</v>
      </c>
      <c r="C63" s="137" t="n">
        <v>15</v>
      </c>
      <c r="D63" s="138" t="n">
        <v>75</v>
      </c>
      <c r="E63" s="139" t="n">
        <v>141.96</v>
      </c>
      <c r="F63" s="140" t="n">
        <v>93.42</v>
      </c>
      <c r="G63" s="141" t="n">
        <v>291.7</v>
      </c>
      <c r="H63" s="102" t="n">
        <v>164.3529</v>
      </c>
      <c r="I63" s="130"/>
      <c r="J63" s="130"/>
      <c r="K63" s="130"/>
      <c r="L63" s="130"/>
      <c r="M63" s="130"/>
      <c r="N63" s="130"/>
      <c r="O63" s="130"/>
      <c r="P63" s="130"/>
      <c r="Q63" s="130"/>
      <c r="R63" s="130"/>
      <c r="S63" s="7"/>
      <c r="T63" s="7"/>
      <c r="U63" s="7"/>
    </row>
    <row r="64" customFormat="false" ht="12.85" hidden="false" customHeight="false" outlineLevel="0" collapsed="false">
      <c r="A64" s="130" t="s">
        <v>178</v>
      </c>
      <c r="B64" s="142" t="s">
        <v>179</v>
      </c>
      <c r="C64" s="143" t="n">
        <v>59</v>
      </c>
      <c r="D64" s="144" t="n">
        <v>698</v>
      </c>
      <c r="E64" s="145" t="n">
        <v>119.21</v>
      </c>
      <c r="F64" s="146" t="n">
        <v>84.48</v>
      </c>
      <c r="G64" s="147" t="n">
        <v>175.04</v>
      </c>
      <c r="H64" s="109" t="n">
        <v>125.6928</v>
      </c>
      <c r="I64" s="130"/>
      <c r="J64" s="130"/>
      <c r="K64" s="130"/>
      <c r="L64" s="130"/>
      <c r="M64" s="130"/>
      <c r="N64" s="130"/>
      <c r="O64" s="130"/>
      <c r="P64" s="130"/>
      <c r="Q64" s="130"/>
      <c r="R64" s="130"/>
      <c r="S64" s="7"/>
      <c r="T64" s="7"/>
      <c r="U64" s="7"/>
    </row>
    <row r="65" customFormat="false" ht="12.85" hidden="false" customHeight="false" outlineLevel="0" collapsed="false">
      <c r="A65" s="135" t="s">
        <v>180</v>
      </c>
      <c r="B65" s="136" t="s">
        <v>181</v>
      </c>
      <c r="C65" s="137" t="n">
        <v>20</v>
      </c>
      <c r="D65" s="138" t="n">
        <v>107</v>
      </c>
      <c r="E65" s="139" t="n">
        <v>126.26</v>
      </c>
      <c r="F65" s="140" t="n">
        <v>76.57</v>
      </c>
      <c r="G65" s="141" t="n">
        <v>186.94</v>
      </c>
      <c r="H65" s="102" t="n">
        <v>129.3792</v>
      </c>
      <c r="I65" s="130"/>
      <c r="J65" s="130"/>
      <c r="K65" s="130"/>
      <c r="L65" s="130"/>
      <c r="M65" s="130"/>
      <c r="N65" s="130"/>
      <c r="O65" s="130"/>
      <c r="P65" s="130"/>
      <c r="Q65" s="130"/>
      <c r="R65" s="130"/>
      <c r="S65" s="7"/>
      <c r="T65" s="7"/>
      <c r="U65" s="7"/>
    </row>
    <row r="66" customFormat="false" ht="12.85" hidden="false" customHeight="false" outlineLevel="0" collapsed="false">
      <c r="A66" s="130" t="s">
        <v>182</v>
      </c>
      <c r="B66" s="142" t="s">
        <v>183</v>
      </c>
      <c r="C66" s="143" t="n">
        <v>5</v>
      </c>
      <c r="D66" s="144" t="n">
        <v>36</v>
      </c>
      <c r="E66" s="145" t="n">
        <v>178.855</v>
      </c>
      <c r="F66" s="146" t="n">
        <v>90.14</v>
      </c>
      <c r="G66" s="147" t="n">
        <v>213.54</v>
      </c>
      <c r="H66" s="109" t="n">
        <v>169.2997</v>
      </c>
      <c r="I66" s="130"/>
      <c r="J66" s="130"/>
      <c r="K66" s="130"/>
      <c r="L66" s="130"/>
      <c r="M66" s="130"/>
      <c r="N66" s="130"/>
      <c r="O66" s="130"/>
      <c r="P66" s="130"/>
      <c r="Q66" s="130"/>
      <c r="R66" s="130"/>
      <c r="S66" s="7"/>
      <c r="T66" s="7"/>
      <c r="U66" s="7"/>
    </row>
    <row r="67" customFormat="false" ht="12.85" hidden="false" customHeight="false" outlineLevel="0" collapsed="false">
      <c r="A67" s="135" t="s">
        <v>184</v>
      </c>
      <c r="B67" s="136" t="s">
        <v>185</v>
      </c>
      <c r="C67" s="137" t="n">
        <v>39</v>
      </c>
      <c r="D67" s="138" t="n">
        <v>260</v>
      </c>
      <c r="E67" s="139" t="n">
        <v>114.37</v>
      </c>
      <c r="F67" s="140" t="n">
        <v>81.04</v>
      </c>
      <c r="G67" s="141" t="n">
        <v>163.355</v>
      </c>
      <c r="H67" s="102" t="n">
        <v>119.5092</v>
      </c>
      <c r="I67" s="130"/>
      <c r="J67" s="130"/>
      <c r="K67" s="130"/>
      <c r="L67" s="130"/>
      <c r="M67" s="130"/>
      <c r="N67" s="130"/>
      <c r="O67" s="130"/>
      <c r="P67" s="130"/>
      <c r="Q67" s="130"/>
      <c r="R67" s="130"/>
      <c r="S67" s="7"/>
      <c r="T67" s="7"/>
      <c r="U67" s="7"/>
    </row>
    <row r="68" customFormat="false" ht="12.85" hidden="false" customHeight="false" outlineLevel="0" collapsed="false">
      <c r="A68" s="130" t="s">
        <v>186</v>
      </c>
      <c r="B68" s="142" t="s">
        <v>187</v>
      </c>
      <c r="C68" s="143" t="n">
        <v>111</v>
      </c>
      <c r="D68" s="144" t="n">
        <v>1645</v>
      </c>
      <c r="E68" s="145" t="n">
        <v>116.69</v>
      </c>
      <c r="F68" s="146" t="n">
        <v>81.44</v>
      </c>
      <c r="G68" s="147" t="n">
        <v>171.26</v>
      </c>
      <c r="H68" s="109" t="n">
        <v>124.7964</v>
      </c>
      <c r="I68" s="130"/>
      <c r="J68" s="130"/>
      <c r="K68" s="130"/>
      <c r="L68" s="130"/>
      <c r="M68" s="130"/>
      <c r="N68" s="130"/>
      <c r="O68" s="130"/>
      <c r="P68" s="130"/>
      <c r="Q68" s="130"/>
      <c r="R68" s="130"/>
      <c r="S68" s="7"/>
      <c r="T68" s="7"/>
      <c r="U68" s="7"/>
    </row>
    <row r="69" customFormat="false" ht="12.85" hidden="false" customHeight="false" outlineLevel="0" collapsed="false">
      <c r="A69" s="135" t="s">
        <v>188</v>
      </c>
      <c r="B69" s="136" t="s">
        <v>189</v>
      </c>
      <c r="C69" s="137" t="n">
        <v>12</v>
      </c>
      <c r="D69" s="138" t="n">
        <v>17</v>
      </c>
      <c r="E69" s="139" t="n">
        <v>156.9</v>
      </c>
      <c r="F69" s="140" t="n">
        <v>95.49</v>
      </c>
      <c r="G69" s="141" t="n">
        <v>238.17</v>
      </c>
      <c r="H69" s="102" t="n">
        <v>167.4594</v>
      </c>
      <c r="I69" s="130"/>
      <c r="J69" s="130"/>
      <c r="K69" s="130"/>
      <c r="L69" s="130"/>
      <c r="M69" s="130"/>
      <c r="N69" s="130"/>
      <c r="O69" s="130"/>
      <c r="P69" s="130"/>
      <c r="Q69" s="130"/>
      <c r="R69" s="130"/>
      <c r="S69" s="7"/>
      <c r="T69" s="7"/>
      <c r="U69" s="7"/>
    </row>
    <row r="70" customFormat="false" ht="12.85" hidden="false" customHeight="false" outlineLevel="0" collapsed="false">
      <c r="A70" s="130" t="s">
        <v>190</v>
      </c>
      <c r="B70" s="142" t="s">
        <v>191</v>
      </c>
      <c r="C70" s="143" t="n">
        <v>36</v>
      </c>
      <c r="D70" s="144" t="n">
        <v>92</v>
      </c>
      <c r="E70" s="145" t="n">
        <v>116.05</v>
      </c>
      <c r="F70" s="146" t="n">
        <v>87.28</v>
      </c>
      <c r="G70" s="147" t="n">
        <v>184.55</v>
      </c>
      <c r="H70" s="109" t="n">
        <v>134.3241</v>
      </c>
      <c r="I70" s="130"/>
      <c r="J70" s="130"/>
      <c r="K70" s="130"/>
      <c r="L70" s="130"/>
      <c r="M70" s="130"/>
      <c r="N70" s="130"/>
      <c r="O70" s="130"/>
      <c r="P70" s="130"/>
      <c r="Q70" s="130"/>
      <c r="R70" s="130"/>
      <c r="S70" s="7"/>
      <c r="T70" s="7"/>
      <c r="U70" s="7"/>
    </row>
    <row r="71" customFormat="false" ht="12.85" hidden="false" customHeight="false" outlineLevel="0" collapsed="false">
      <c r="A71" s="135" t="s">
        <v>192</v>
      </c>
      <c r="B71" s="136" t="s">
        <v>193</v>
      </c>
      <c r="C71" s="137" t="n">
        <v>4</v>
      </c>
      <c r="D71" s="138" t="n">
        <v>12</v>
      </c>
      <c r="E71" s="139" t="n">
        <v>179.625</v>
      </c>
      <c r="F71" s="140" t="n">
        <v>117.5</v>
      </c>
      <c r="G71" s="141" t="n">
        <v>227.89</v>
      </c>
      <c r="H71" s="102" t="n">
        <v>174.8025</v>
      </c>
      <c r="I71" s="130"/>
      <c r="J71" s="130"/>
      <c r="K71" s="130"/>
      <c r="L71" s="130"/>
      <c r="M71" s="130"/>
      <c r="N71" s="130"/>
      <c r="O71" s="130"/>
      <c r="P71" s="130"/>
      <c r="Q71" s="130"/>
      <c r="R71" s="130"/>
      <c r="S71" s="7"/>
      <c r="T71" s="7"/>
      <c r="U71" s="7"/>
    </row>
    <row r="72" customFormat="false" ht="12.85" hidden="false" customHeight="false" outlineLevel="0" collapsed="false">
      <c r="A72" s="130" t="s">
        <v>194</v>
      </c>
      <c r="B72" s="142" t="s">
        <v>195</v>
      </c>
      <c r="C72" s="143" t="n">
        <v>9</v>
      </c>
      <c r="D72" s="144" t="n">
        <v>19</v>
      </c>
      <c r="E72" s="145" t="n">
        <v>112.22</v>
      </c>
      <c r="F72" s="146" t="n">
        <v>84.41</v>
      </c>
      <c r="G72" s="147" t="n">
        <v>155.01</v>
      </c>
      <c r="H72" s="109" t="n">
        <v>117.1931</v>
      </c>
      <c r="I72" s="130"/>
      <c r="J72" s="130"/>
      <c r="K72" s="130"/>
      <c r="L72" s="130"/>
      <c r="M72" s="130"/>
      <c r="N72" s="130"/>
      <c r="O72" s="130"/>
      <c r="P72" s="130"/>
      <c r="Q72" s="130"/>
      <c r="R72" s="130"/>
      <c r="S72" s="7"/>
      <c r="T72" s="7"/>
      <c r="U72" s="7"/>
    </row>
    <row r="73" customFormat="false" ht="12.85" hidden="false" customHeight="false" outlineLevel="0" collapsed="false">
      <c r="A73" s="135" t="s">
        <v>196</v>
      </c>
      <c r="B73" s="136" t="s">
        <v>197</v>
      </c>
      <c r="C73" s="137" t="n">
        <v>4</v>
      </c>
      <c r="D73" s="138" t="n">
        <v>13</v>
      </c>
      <c r="E73" s="139" t="n">
        <v>185.05</v>
      </c>
      <c r="F73" s="140" t="n">
        <v>54.65</v>
      </c>
      <c r="G73" s="141" t="n">
        <v>261.43</v>
      </c>
      <c r="H73" s="102" t="n">
        <v>173.1</v>
      </c>
      <c r="I73" s="130"/>
      <c r="J73" s="130"/>
      <c r="K73" s="130"/>
      <c r="L73" s="130"/>
      <c r="M73" s="130"/>
      <c r="N73" s="130"/>
      <c r="O73" s="130"/>
      <c r="P73" s="130"/>
      <c r="Q73" s="130"/>
      <c r="R73" s="130"/>
      <c r="S73" s="7"/>
      <c r="T73" s="7"/>
      <c r="U73" s="7"/>
    </row>
    <row r="74" customFormat="false" ht="12.85" hidden="false" customHeight="false" outlineLevel="0" collapsed="false">
      <c r="A74" s="130" t="s">
        <v>198</v>
      </c>
      <c r="B74" s="142" t="s">
        <v>199</v>
      </c>
      <c r="C74" s="143" t="n">
        <v>6</v>
      </c>
      <c r="D74" s="144" t="n">
        <v>66</v>
      </c>
      <c r="E74" s="145" t="n">
        <v>91.36</v>
      </c>
      <c r="F74" s="146" t="n">
        <v>73.43</v>
      </c>
      <c r="G74" s="147" t="n">
        <v>120.55</v>
      </c>
      <c r="H74" s="109" t="n">
        <v>94.4915</v>
      </c>
      <c r="I74" s="130"/>
      <c r="J74" s="130"/>
      <c r="K74" s="130"/>
      <c r="L74" s="130"/>
      <c r="M74" s="130"/>
      <c r="N74" s="130"/>
      <c r="O74" s="130"/>
      <c r="P74" s="130"/>
      <c r="Q74" s="130"/>
      <c r="R74" s="130"/>
      <c r="S74" s="7"/>
      <c r="T74" s="7"/>
      <c r="U74" s="7"/>
    </row>
    <row r="75" customFormat="false" ht="12.85" hidden="false" customHeight="false" outlineLevel="0" collapsed="false">
      <c r="A75" s="135" t="s">
        <v>200</v>
      </c>
      <c r="B75" s="136" t="s">
        <v>201</v>
      </c>
      <c r="C75" s="137" t="n">
        <v>10</v>
      </c>
      <c r="D75" s="138" t="n">
        <v>19</v>
      </c>
      <c r="E75" s="139" t="n">
        <v>95.01</v>
      </c>
      <c r="F75" s="140" t="n">
        <v>51.42</v>
      </c>
      <c r="G75" s="141" t="n">
        <v>140.64</v>
      </c>
      <c r="H75" s="102" t="n">
        <v>98.4784</v>
      </c>
      <c r="I75" s="130"/>
      <c r="J75" s="130"/>
      <c r="K75" s="130"/>
      <c r="L75" s="130"/>
      <c r="M75" s="130"/>
      <c r="N75" s="130"/>
      <c r="O75" s="130"/>
      <c r="P75" s="130"/>
      <c r="Q75" s="130"/>
      <c r="R75" s="130"/>
      <c r="S75" s="7"/>
      <c r="T75" s="7"/>
      <c r="U75" s="7"/>
    </row>
    <row r="76" customFormat="false" ht="12.85" hidden="false" customHeight="false" outlineLevel="0" collapsed="false">
      <c r="A76" s="130" t="s">
        <v>202</v>
      </c>
      <c r="B76" s="142" t="s">
        <v>203</v>
      </c>
      <c r="C76" s="143" t="n">
        <v>67</v>
      </c>
      <c r="D76" s="144" t="n">
        <v>231</v>
      </c>
      <c r="E76" s="145" t="n">
        <v>110.71</v>
      </c>
      <c r="F76" s="146" t="n">
        <v>71.96</v>
      </c>
      <c r="G76" s="147" t="n">
        <v>158.33</v>
      </c>
      <c r="H76" s="109" t="n">
        <v>113.4983</v>
      </c>
      <c r="I76" s="130"/>
      <c r="J76" s="130"/>
      <c r="K76" s="130"/>
      <c r="L76" s="130"/>
      <c r="M76" s="130"/>
      <c r="N76" s="130"/>
      <c r="O76" s="130"/>
      <c r="P76" s="130"/>
      <c r="Q76" s="130"/>
      <c r="R76" s="130"/>
      <c r="S76" s="7"/>
      <c r="T76" s="7"/>
      <c r="U76" s="7"/>
    </row>
    <row r="77" customFormat="false" ht="12.85" hidden="false" customHeight="false" outlineLevel="0" collapsed="false">
      <c r="A77" s="135" t="s">
        <v>204</v>
      </c>
      <c r="B77" s="136" t="s">
        <v>205</v>
      </c>
      <c r="C77" s="137" t="n">
        <v>19</v>
      </c>
      <c r="D77" s="138" t="n">
        <v>173</v>
      </c>
      <c r="E77" s="139" t="n">
        <v>85.13</v>
      </c>
      <c r="F77" s="140" t="n">
        <v>65.14</v>
      </c>
      <c r="G77" s="141" t="n">
        <v>114.85</v>
      </c>
      <c r="H77" s="102" t="n">
        <v>89.3554</v>
      </c>
      <c r="I77" s="130"/>
      <c r="J77" s="130"/>
      <c r="K77" s="130"/>
      <c r="L77" s="130"/>
      <c r="M77" s="130"/>
      <c r="N77" s="130"/>
      <c r="O77" s="130"/>
      <c r="P77" s="130"/>
      <c r="Q77" s="130"/>
      <c r="R77" s="130"/>
      <c r="S77" s="7"/>
      <c r="T77" s="7"/>
      <c r="U77" s="7"/>
    </row>
    <row r="78" customFormat="false" ht="12.85" hidden="false" customHeight="false" outlineLevel="0" collapsed="false">
      <c r="A78" s="130" t="s">
        <v>206</v>
      </c>
      <c r="B78" s="142" t="s">
        <v>207</v>
      </c>
      <c r="C78" s="143" t="n">
        <v>33</v>
      </c>
      <c r="D78" s="144" t="n">
        <v>537</v>
      </c>
      <c r="E78" s="145" t="n">
        <v>110.46</v>
      </c>
      <c r="F78" s="146" t="n">
        <v>82.35</v>
      </c>
      <c r="G78" s="147" t="n">
        <v>152.28</v>
      </c>
      <c r="H78" s="109" t="n">
        <v>115.2413</v>
      </c>
      <c r="I78" s="130"/>
      <c r="J78" s="130"/>
      <c r="K78" s="130"/>
      <c r="L78" s="130"/>
      <c r="M78" s="130"/>
      <c r="N78" s="130"/>
      <c r="O78" s="130"/>
      <c r="P78" s="130"/>
      <c r="Q78" s="130"/>
      <c r="R78" s="130"/>
      <c r="S78" s="7"/>
      <c r="T78" s="7"/>
      <c r="U78" s="7"/>
    </row>
    <row r="79" customFormat="false" ht="12.85" hidden="false" customHeight="false" outlineLevel="0" collapsed="false">
      <c r="A79" s="135" t="s">
        <v>208</v>
      </c>
      <c r="B79" s="136" t="s">
        <v>209</v>
      </c>
      <c r="C79" s="137" t="n">
        <v>6</v>
      </c>
      <c r="D79" s="138" t="n">
        <v>13</v>
      </c>
      <c r="E79" s="139" t="n">
        <v>92.21</v>
      </c>
      <c r="F79" s="140" t="n">
        <v>77.81</v>
      </c>
      <c r="G79" s="141" t="n">
        <v>103.08</v>
      </c>
      <c r="H79" s="102" t="n">
        <v>89.84</v>
      </c>
      <c r="I79" s="130"/>
      <c r="J79" s="130"/>
      <c r="K79" s="130"/>
      <c r="L79" s="130"/>
      <c r="M79" s="130"/>
      <c r="N79" s="130"/>
      <c r="O79" s="130"/>
      <c r="P79" s="130"/>
      <c r="Q79" s="130"/>
      <c r="R79" s="130"/>
      <c r="S79" s="7"/>
      <c r="T79" s="7"/>
      <c r="U79" s="7"/>
    </row>
    <row r="80" customFormat="false" ht="12.85" hidden="false" customHeight="false" outlineLevel="0" collapsed="false">
      <c r="A80" s="130" t="s">
        <v>210</v>
      </c>
      <c r="B80" s="142" t="s">
        <v>211</v>
      </c>
      <c r="C80" s="143" t="n">
        <v>9</v>
      </c>
      <c r="D80" s="144" t="n">
        <v>151</v>
      </c>
      <c r="E80" s="145" t="n">
        <v>78.9</v>
      </c>
      <c r="F80" s="146" t="n">
        <v>63.74</v>
      </c>
      <c r="G80" s="147" t="n">
        <v>97.88</v>
      </c>
      <c r="H80" s="109" t="n">
        <v>79.6921</v>
      </c>
      <c r="I80" s="130"/>
      <c r="J80" s="130"/>
      <c r="K80" s="130"/>
      <c r="L80" s="130"/>
      <c r="M80" s="130"/>
      <c r="N80" s="130"/>
      <c r="O80" s="130"/>
      <c r="P80" s="130"/>
      <c r="Q80" s="130"/>
      <c r="R80" s="130"/>
      <c r="S80" s="7"/>
      <c r="T80" s="7"/>
      <c r="U80" s="7"/>
    </row>
    <row r="81" customFormat="false" ht="12.85" hidden="false" customHeight="false" outlineLevel="0" collapsed="false">
      <c r="A81" s="135" t="s">
        <v>212</v>
      </c>
      <c r="B81" s="136" t="s">
        <v>213</v>
      </c>
      <c r="C81" s="137" t="n">
        <v>3</v>
      </c>
      <c r="D81" s="138" t="n">
        <v>14</v>
      </c>
      <c r="E81" s="139" t="n">
        <v>87.885</v>
      </c>
      <c r="F81" s="140" t="n">
        <v>71.3</v>
      </c>
      <c r="G81" s="141" t="n">
        <v>102.7</v>
      </c>
      <c r="H81" s="102" t="n">
        <v>87.1314</v>
      </c>
      <c r="I81" s="130"/>
      <c r="J81" s="130"/>
      <c r="K81" s="130"/>
      <c r="L81" s="130"/>
      <c r="M81" s="130"/>
      <c r="N81" s="130"/>
      <c r="O81" s="130"/>
      <c r="P81" s="130"/>
      <c r="Q81" s="130"/>
      <c r="R81" s="130"/>
      <c r="S81" s="7"/>
      <c r="T81" s="7"/>
      <c r="U81" s="7"/>
    </row>
    <row r="82" customFormat="false" ht="12.85" hidden="false" customHeight="false" outlineLevel="0" collapsed="false">
      <c r="A82" s="130" t="s">
        <v>214</v>
      </c>
      <c r="B82" s="142" t="s">
        <v>215</v>
      </c>
      <c r="C82" s="143" t="n">
        <v>10</v>
      </c>
      <c r="D82" s="144" t="n">
        <v>997</v>
      </c>
      <c r="E82" s="145" t="n">
        <v>91.57</v>
      </c>
      <c r="F82" s="146" t="n">
        <v>71.11</v>
      </c>
      <c r="G82" s="147" t="n">
        <v>111.82</v>
      </c>
      <c r="H82" s="109" t="n">
        <v>91.7639</v>
      </c>
      <c r="I82" s="130"/>
      <c r="J82" s="130"/>
      <c r="K82" s="130"/>
      <c r="L82" s="130"/>
      <c r="M82" s="130"/>
      <c r="N82" s="130"/>
      <c r="O82" s="130"/>
      <c r="P82" s="130"/>
      <c r="Q82" s="130"/>
      <c r="R82" s="130"/>
      <c r="S82" s="7"/>
      <c r="T82" s="7"/>
      <c r="U82" s="7"/>
    </row>
    <row r="83" customFormat="false" ht="12.85" hidden="false" customHeight="false" outlineLevel="0" collapsed="false">
      <c r="A83" s="135" t="s">
        <v>216</v>
      </c>
      <c r="B83" s="136" t="s">
        <v>217</v>
      </c>
      <c r="C83" s="137" t="n">
        <v>4</v>
      </c>
      <c r="D83" s="138" t="n">
        <v>82</v>
      </c>
      <c r="E83" s="139" t="n">
        <v>98.255</v>
      </c>
      <c r="F83" s="140" t="n">
        <v>75.49</v>
      </c>
      <c r="G83" s="141" t="n">
        <v>121.24</v>
      </c>
      <c r="H83" s="102" t="n">
        <v>98.2443</v>
      </c>
      <c r="I83" s="130"/>
      <c r="J83" s="130"/>
      <c r="K83" s="130"/>
      <c r="L83" s="130"/>
      <c r="M83" s="130"/>
      <c r="N83" s="130"/>
      <c r="O83" s="130"/>
      <c r="P83" s="130"/>
      <c r="Q83" s="130"/>
      <c r="R83" s="130"/>
      <c r="S83" s="7"/>
      <c r="T83" s="7"/>
      <c r="U83" s="7"/>
    </row>
    <row r="84" customFormat="false" ht="12.85" hidden="false" customHeight="false" outlineLevel="0" collapsed="false">
      <c r="A84" s="130" t="s">
        <v>218</v>
      </c>
      <c r="B84" s="142" t="s">
        <v>219</v>
      </c>
      <c r="C84" s="143" t="n">
        <v>6</v>
      </c>
      <c r="D84" s="144" t="n">
        <v>141</v>
      </c>
      <c r="E84" s="145" t="n">
        <v>90.58</v>
      </c>
      <c r="F84" s="146" t="n">
        <v>71.74</v>
      </c>
      <c r="G84" s="147" t="n">
        <v>113.24</v>
      </c>
      <c r="H84" s="109" t="n">
        <v>90.0258</v>
      </c>
      <c r="I84" s="130"/>
      <c r="J84" s="130"/>
      <c r="K84" s="130"/>
      <c r="L84" s="130"/>
      <c r="M84" s="130"/>
      <c r="N84" s="130"/>
      <c r="O84" s="130"/>
      <c r="P84" s="130"/>
      <c r="Q84" s="130"/>
      <c r="R84" s="130"/>
      <c r="S84" s="7"/>
      <c r="T84" s="7"/>
      <c r="U84" s="7"/>
    </row>
    <row r="85" customFormat="false" ht="12.85" hidden="false" customHeight="false" outlineLevel="0" collapsed="false">
      <c r="A85" s="135" t="s">
        <v>220</v>
      </c>
      <c r="B85" s="136" t="s">
        <v>221</v>
      </c>
      <c r="C85" s="137" t="n">
        <v>6</v>
      </c>
      <c r="D85" s="138" t="n">
        <v>81</v>
      </c>
      <c r="E85" s="139" t="n">
        <v>100.48</v>
      </c>
      <c r="F85" s="140" t="n">
        <v>88.91</v>
      </c>
      <c r="G85" s="141" t="n">
        <v>116.7</v>
      </c>
      <c r="H85" s="102" t="n">
        <v>102.1498</v>
      </c>
      <c r="I85" s="130"/>
      <c r="J85" s="130"/>
      <c r="K85" s="130"/>
      <c r="L85" s="130"/>
      <c r="M85" s="130"/>
      <c r="N85" s="130"/>
      <c r="O85" s="130"/>
      <c r="P85" s="130"/>
      <c r="Q85" s="130"/>
      <c r="R85" s="130"/>
      <c r="S85" s="7"/>
      <c r="T85" s="7"/>
      <c r="U85" s="7"/>
    </row>
    <row r="86" customFormat="false" ht="12.85" hidden="false" customHeight="false" outlineLevel="0" collapsed="false">
      <c r="A86" s="130" t="s">
        <v>222</v>
      </c>
      <c r="B86" s="142" t="s">
        <v>223</v>
      </c>
      <c r="C86" s="143" t="n">
        <v>10</v>
      </c>
      <c r="D86" s="144" t="n">
        <v>90</v>
      </c>
      <c r="E86" s="145" t="n">
        <v>105.63</v>
      </c>
      <c r="F86" s="146" t="n">
        <v>81.855</v>
      </c>
      <c r="G86" s="147" t="n">
        <v>188.85</v>
      </c>
      <c r="H86" s="109" t="n">
        <v>126.5877</v>
      </c>
      <c r="I86" s="130"/>
      <c r="J86" s="130"/>
      <c r="K86" s="130"/>
      <c r="L86" s="130"/>
      <c r="M86" s="130"/>
      <c r="N86" s="130"/>
      <c r="O86" s="130"/>
      <c r="P86" s="130"/>
      <c r="Q86" s="130"/>
      <c r="R86" s="130"/>
      <c r="S86" s="7"/>
      <c r="T86" s="7"/>
      <c r="U86" s="7"/>
    </row>
    <row r="87" customFormat="false" ht="12.85" hidden="false" customHeight="false" outlineLevel="0" collapsed="false">
      <c r="A87" s="135" t="s">
        <v>224</v>
      </c>
      <c r="B87" s="136" t="s">
        <v>225</v>
      </c>
      <c r="C87" s="137" t="n">
        <v>46</v>
      </c>
      <c r="D87" s="138" t="n">
        <v>240</v>
      </c>
      <c r="E87" s="139" t="n">
        <v>136.87</v>
      </c>
      <c r="F87" s="140" t="n">
        <v>80.825</v>
      </c>
      <c r="G87" s="141" t="n">
        <v>265.64</v>
      </c>
      <c r="H87" s="102" t="n">
        <v>164.5944</v>
      </c>
      <c r="I87" s="130"/>
      <c r="J87" s="130"/>
      <c r="K87" s="130"/>
      <c r="L87" s="130"/>
      <c r="M87" s="130"/>
      <c r="N87" s="130"/>
      <c r="O87" s="130"/>
      <c r="P87" s="130"/>
      <c r="Q87" s="130"/>
      <c r="R87" s="130"/>
      <c r="S87" s="7"/>
      <c r="T87" s="7"/>
      <c r="U87" s="7"/>
    </row>
    <row r="88" customFormat="false" ht="12.85" hidden="false" customHeight="false" outlineLevel="0" collapsed="false">
      <c r="A88" s="130" t="s">
        <v>226</v>
      </c>
      <c r="B88" s="142" t="s">
        <v>227</v>
      </c>
      <c r="C88" s="143" t="n">
        <v>93</v>
      </c>
      <c r="D88" s="144" t="n">
        <v>311</v>
      </c>
      <c r="E88" s="145" t="n">
        <v>101.09</v>
      </c>
      <c r="F88" s="146" t="n">
        <v>70.68</v>
      </c>
      <c r="G88" s="147" t="n">
        <v>149.03</v>
      </c>
      <c r="H88" s="109" t="n">
        <v>108.5064</v>
      </c>
      <c r="I88" s="130"/>
      <c r="J88" s="130"/>
      <c r="K88" s="130"/>
      <c r="L88" s="130"/>
      <c r="M88" s="130"/>
      <c r="N88" s="130"/>
      <c r="O88" s="130"/>
      <c r="P88" s="130"/>
      <c r="Q88" s="130"/>
      <c r="R88" s="130"/>
      <c r="S88" s="7"/>
      <c r="T88" s="7"/>
      <c r="U88" s="7"/>
    </row>
    <row r="89" customFormat="false" ht="12.85" hidden="false" customHeight="false" outlineLevel="0" collapsed="false">
      <c r="A89" s="135" t="s">
        <v>228</v>
      </c>
      <c r="B89" s="136" t="s">
        <v>229</v>
      </c>
      <c r="C89" s="137" t="n">
        <v>58</v>
      </c>
      <c r="D89" s="138" t="n">
        <v>312</v>
      </c>
      <c r="E89" s="139" t="n">
        <v>113.73</v>
      </c>
      <c r="F89" s="140" t="n">
        <v>80.2</v>
      </c>
      <c r="G89" s="141" t="n">
        <v>195.06</v>
      </c>
      <c r="H89" s="102" t="n">
        <v>128.5956</v>
      </c>
      <c r="I89" s="130"/>
      <c r="J89" s="130"/>
      <c r="K89" s="130"/>
      <c r="L89" s="130"/>
      <c r="M89" s="130"/>
      <c r="N89" s="130"/>
      <c r="O89" s="130"/>
      <c r="P89" s="130"/>
      <c r="Q89" s="130"/>
      <c r="R89" s="130"/>
      <c r="S89" s="7"/>
      <c r="T89" s="7"/>
      <c r="U89" s="7"/>
    </row>
    <row r="90" customFormat="false" ht="12.85" hidden="false" customHeight="false" outlineLevel="0" collapsed="false">
      <c r="A90" s="130" t="s">
        <v>230</v>
      </c>
      <c r="B90" s="142" t="s">
        <v>231</v>
      </c>
      <c r="C90" s="143" t="n">
        <v>80</v>
      </c>
      <c r="D90" s="144" t="n">
        <v>497</v>
      </c>
      <c r="E90" s="145" t="n">
        <v>106.84</v>
      </c>
      <c r="F90" s="146" t="n">
        <v>71.82</v>
      </c>
      <c r="G90" s="147" t="n">
        <v>166.3</v>
      </c>
      <c r="H90" s="109" t="n">
        <v>115.7949</v>
      </c>
      <c r="I90" s="130"/>
      <c r="J90" s="130"/>
      <c r="K90" s="130"/>
      <c r="L90" s="130"/>
      <c r="M90" s="130"/>
      <c r="N90" s="130"/>
      <c r="O90" s="130"/>
      <c r="P90" s="130"/>
      <c r="Q90" s="130"/>
      <c r="R90" s="130"/>
      <c r="S90" s="7"/>
      <c r="T90" s="7"/>
      <c r="U90" s="7"/>
    </row>
    <row r="91" customFormat="false" ht="12.85" hidden="false" customHeight="false" outlineLevel="0" collapsed="false">
      <c r="A91" s="135" t="s">
        <v>232</v>
      </c>
      <c r="B91" s="136" t="s">
        <v>233</v>
      </c>
      <c r="C91" s="137" t="n">
        <v>8</v>
      </c>
      <c r="D91" s="138" t="n">
        <v>12</v>
      </c>
      <c r="E91" s="139" t="n">
        <v>105.73</v>
      </c>
      <c r="F91" s="140" t="n">
        <v>79.57</v>
      </c>
      <c r="G91" s="141" t="n">
        <v>127</v>
      </c>
      <c r="H91" s="102" t="n">
        <v>106.9783</v>
      </c>
      <c r="I91" s="130"/>
      <c r="J91" s="130"/>
      <c r="K91" s="130"/>
      <c r="L91" s="130"/>
      <c r="M91" s="130"/>
      <c r="N91" s="130"/>
      <c r="O91" s="130"/>
      <c r="P91" s="130"/>
      <c r="Q91" s="130"/>
      <c r="R91" s="130"/>
      <c r="S91" s="7"/>
      <c r="T91" s="7"/>
      <c r="U91" s="7"/>
    </row>
    <row r="92" customFormat="false" ht="12.85" hidden="false" customHeight="false" outlineLevel="0" collapsed="false">
      <c r="A92" s="130" t="s">
        <v>234</v>
      </c>
      <c r="B92" s="142" t="s">
        <v>235</v>
      </c>
      <c r="C92" s="143" t="n">
        <v>55</v>
      </c>
      <c r="D92" s="144" t="n">
        <v>130</v>
      </c>
      <c r="E92" s="145" t="n">
        <v>94.325</v>
      </c>
      <c r="F92" s="146" t="n">
        <v>68.44</v>
      </c>
      <c r="G92" s="147" t="n">
        <v>157.135</v>
      </c>
      <c r="H92" s="109" t="n">
        <v>108.9801</v>
      </c>
      <c r="I92" s="130"/>
      <c r="J92" s="130"/>
      <c r="K92" s="130"/>
      <c r="L92" s="130"/>
      <c r="M92" s="130"/>
      <c r="N92" s="130"/>
      <c r="O92" s="130"/>
      <c r="P92" s="130"/>
      <c r="Q92" s="130"/>
      <c r="R92" s="130"/>
      <c r="S92" s="7"/>
      <c r="T92" s="7"/>
      <c r="U92" s="7"/>
    </row>
    <row r="93" customFormat="false" ht="12.85" hidden="false" customHeight="false" outlineLevel="0" collapsed="false">
      <c r="A93" s="135" t="s">
        <v>236</v>
      </c>
      <c r="B93" s="136" t="s">
        <v>237</v>
      </c>
      <c r="C93" s="137" t="n">
        <v>156</v>
      </c>
      <c r="D93" s="138" t="n">
        <v>989</v>
      </c>
      <c r="E93" s="139" t="n">
        <v>98.42</v>
      </c>
      <c r="F93" s="140" t="n">
        <v>70.66</v>
      </c>
      <c r="G93" s="141" t="n">
        <v>147.71</v>
      </c>
      <c r="H93" s="102" t="n">
        <v>105.7314</v>
      </c>
      <c r="I93" s="130"/>
      <c r="J93" s="130"/>
      <c r="K93" s="130"/>
      <c r="L93" s="130"/>
      <c r="M93" s="130"/>
      <c r="N93" s="130"/>
      <c r="O93" s="130"/>
      <c r="P93" s="130"/>
      <c r="Q93" s="130"/>
      <c r="R93" s="130"/>
      <c r="S93" s="7"/>
      <c r="T93" s="7"/>
      <c r="U93" s="7"/>
    </row>
    <row r="94" customFormat="false" ht="12.85" hidden="false" customHeight="false" outlineLevel="0" collapsed="false">
      <c r="A94" s="130" t="s">
        <v>238</v>
      </c>
      <c r="B94" s="142" t="s">
        <v>239</v>
      </c>
      <c r="C94" s="143" t="n">
        <v>11</v>
      </c>
      <c r="D94" s="144" t="n">
        <v>22</v>
      </c>
      <c r="E94" s="145" t="n">
        <v>119.51</v>
      </c>
      <c r="F94" s="146" t="n">
        <v>62.7</v>
      </c>
      <c r="G94" s="147" t="n">
        <v>167.35</v>
      </c>
      <c r="H94" s="109" t="n">
        <v>120.2495</v>
      </c>
      <c r="I94" s="130"/>
      <c r="J94" s="130"/>
      <c r="K94" s="130"/>
      <c r="L94" s="130"/>
      <c r="M94" s="130"/>
      <c r="N94" s="130"/>
      <c r="O94" s="130"/>
      <c r="P94" s="130"/>
      <c r="Q94" s="130"/>
      <c r="R94" s="130"/>
      <c r="S94" s="7"/>
      <c r="T94" s="7"/>
      <c r="U94" s="7"/>
    </row>
    <row r="95" customFormat="false" ht="12.85" hidden="false" customHeight="false" outlineLevel="0" collapsed="false">
      <c r="A95" s="135" t="s">
        <v>240</v>
      </c>
      <c r="B95" s="136" t="s">
        <v>241</v>
      </c>
      <c r="C95" s="137" t="n">
        <v>44</v>
      </c>
      <c r="D95" s="138" t="n">
        <v>83</v>
      </c>
      <c r="E95" s="139" t="n">
        <v>100.27</v>
      </c>
      <c r="F95" s="140" t="n">
        <v>71.93</v>
      </c>
      <c r="G95" s="141" t="n">
        <v>147.8</v>
      </c>
      <c r="H95" s="102" t="n">
        <v>107.1128</v>
      </c>
      <c r="I95" s="130"/>
      <c r="J95" s="130"/>
      <c r="K95" s="130"/>
      <c r="L95" s="130"/>
      <c r="M95" s="130"/>
      <c r="N95" s="130"/>
      <c r="O95" s="130"/>
      <c r="P95" s="130"/>
      <c r="Q95" s="130"/>
      <c r="R95" s="130"/>
      <c r="S95" s="7"/>
      <c r="T95" s="7"/>
      <c r="U95" s="7"/>
    </row>
    <row r="96" customFormat="false" ht="12.85" hidden="false" customHeight="false" outlineLevel="0" collapsed="false">
      <c r="A96" s="130" t="s">
        <v>242</v>
      </c>
      <c r="B96" s="142" t="s">
        <v>243</v>
      </c>
      <c r="C96" s="143" t="n">
        <v>63</v>
      </c>
      <c r="D96" s="144" t="n">
        <v>110</v>
      </c>
      <c r="E96" s="145" t="n">
        <v>102.85</v>
      </c>
      <c r="F96" s="146" t="n">
        <v>81.285</v>
      </c>
      <c r="G96" s="147" t="n">
        <v>161.69</v>
      </c>
      <c r="H96" s="109" t="n">
        <v>114.9396</v>
      </c>
      <c r="I96" s="130"/>
      <c r="J96" s="130"/>
      <c r="K96" s="130"/>
      <c r="L96" s="130"/>
      <c r="M96" s="130"/>
      <c r="N96" s="130"/>
      <c r="O96" s="130"/>
      <c r="P96" s="130"/>
      <c r="Q96" s="130"/>
      <c r="R96" s="130"/>
      <c r="S96" s="7"/>
      <c r="T96" s="7"/>
      <c r="U96" s="7"/>
    </row>
    <row r="97" customFormat="false" ht="12.85" hidden="false" customHeight="false" outlineLevel="0" collapsed="false">
      <c r="A97" s="135" t="s">
        <v>244</v>
      </c>
      <c r="B97" s="136" t="s">
        <v>245</v>
      </c>
      <c r="C97" s="137" t="n">
        <v>83</v>
      </c>
      <c r="D97" s="138" t="n">
        <v>540</v>
      </c>
      <c r="E97" s="139" t="n">
        <v>119.405</v>
      </c>
      <c r="F97" s="140" t="n">
        <v>69.065</v>
      </c>
      <c r="G97" s="141" t="n">
        <v>196.22</v>
      </c>
      <c r="H97" s="102" t="n">
        <v>127.9387</v>
      </c>
      <c r="I97" s="130"/>
      <c r="J97" s="130"/>
      <c r="K97" s="130"/>
      <c r="L97" s="130"/>
      <c r="M97" s="130"/>
      <c r="N97" s="130"/>
      <c r="O97" s="130"/>
      <c r="P97" s="130"/>
      <c r="Q97" s="130"/>
      <c r="R97" s="130"/>
      <c r="S97" s="7"/>
      <c r="T97" s="7"/>
      <c r="U97" s="7"/>
    </row>
    <row r="98" customFormat="false" ht="12.85" hidden="false" customHeight="false" outlineLevel="0" collapsed="false">
      <c r="A98" s="130" t="s">
        <v>246</v>
      </c>
      <c r="B98" s="142" t="s">
        <v>247</v>
      </c>
      <c r="C98" s="143" t="n">
        <v>7</v>
      </c>
      <c r="D98" s="144" t="n">
        <v>32</v>
      </c>
      <c r="E98" s="145" t="n">
        <v>106.995</v>
      </c>
      <c r="F98" s="146" t="n">
        <v>88.11</v>
      </c>
      <c r="G98" s="147" t="n">
        <v>124.13</v>
      </c>
      <c r="H98" s="109" t="n">
        <v>106.9862</v>
      </c>
      <c r="I98" s="130"/>
      <c r="J98" s="130"/>
      <c r="K98" s="130"/>
      <c r="L98" s="130"/>
      <c r="M98" s="130"/>
      <c r="N98" s="130"/>
      <c r="O98" s="130"/>
      <c r="P98" s="130"/>
      <c r="Q98" s="130"/>
      <c r="R98" s="130"/>
      <c r="S98" s="7"/>
      <c r="T98" s="7"/>
      <c r="U98" s="7"/>
    </row>
    <row r="99" customFormat="false" ht="12.85" hidden="false" customHeight="false" outlineLevel="0" collapsed="false">
      <c r="A99" s="135" t="s">
        <v>248</v>
      </c>
      <c r="B99" s="136" t="s">
        <v>249</v>
      </c>
      <c r="C99" s="137" t="n">
        <v>11</v>
      </c>
      <c r="D99" s="138" t="n">
        <v>31</v>
      </c>
      <c r="E99" s="139" t="n">
        <v>77.41</v>
      </c>
      <c r="F99" s="140" t="n">
        <v>60.97</v>
      </c>
      <c r="G99" s="141" t="n">
        <v>118.82</v>
      </c>
      <c r="H99" s="102" t="n">
        <v>84.0461</v>
      </c>
      <c r="I99" s="130"/>
      <c r="J99" s="130"/>
      <c r="K99" s="130"/>
      <c r="L99" s="130"/>
      <c r="M99" s="130"/>
      <c r="N99" s="130"/>
      <c r="O99" s="130"/>
      <c r="P99" s="130"/>
      <c r="Q99" s="130"/>
      <c r="R99" s="130"/>
      <c r="S99" s="7"/>
      <c r="T99" s="7"/>
      <c r="U99" s="7"/>
    </row>
    <row r="100" customFormat="false" ht="12.85" hidden="false" customHeight="false" outlineLevel="0" collapsed="false">
      <c r="A100" s="130" t="s">
        <v>250</v>
      </c>
      <c r="B100" s="142" t="s">
        <v>251</v>
      </c>
      <c r="C100" s="143" t="n">
        <v>18</v>
      </c>
      <c r="D100" s="144" t="n">
        <v>68</v>
      </c>
      <c r="E100" s="145" t="n">
        <v>79.945</v>
      </c>
      <c r="F100" s="146" t="n">
        <v>53.73</v>
      </c>
      <c r="G100" s="147" t="n">
        <v>129.51</v>
      </c>
      <c r="H100" s="109" t="n">
        <v>89.1379</v>
      </c>
      <c r="I100" s="130"/>
      <c r="J100" s="130"/>
      <c r="K100" s="130"/>
      <c r="L100" s="130"/>
      <c r="M100" s="130"/>
      <c r="N100" s="130"/>
      <c r="O100" s="130"/>
      <c r="P100" s="130"/>
      <c r="Q100" s="130"/>
      <c r="R100" s="130"/>
      <c r="S100" s="7"/>
      <c r="T100" s="7"/>
      <c r="U100" s="7"/>
    </row>
    <row r="101" customFormat="false" ht="12.85" hidden="false" customHeight="false" outlineLevel="0" collapsed="false">
      <c r="A101" s="135" t="s">
        <v>252</v>
      </c>
      <c r="B101" s="136" t="s">
        <v>253</v>
      </c>
      <c r="C101" s="137" t="n">
        <v>24</v>
      </c>
      <c r="D101" s="138" t="n">
        <v>140</v>
      </c>
      <c r="E101" s="139" t="n">
        <v>72.86</v>
      </c>
      <c r="F101" s="140" t="n">
        <v>58.805</v>
      </c>
      <c r="G101" s="141" t="n">
        <v>103.795</v>
      </c>
      <c r="H101" s="102" t="n">
        <v>78.8592</v>
      </c>
      <c r="I101" s="130"/>
      <c r="J101" s="130"/>
      <c r="K101" s="130"/>
      <c r="L101" s="130"/>
      <c r="M101" s="130"/>
      <c r="N101" s="130"/>
      <c r="O101" s="130"/>
      <c r="P101" s="130"/>
      <c r="Q101" s="130"/>
      <c r="R101" s="130"/>
      <c r="S101" s="7"/>
      <c r="T101" s="7"/>
      <c r="U101" s="7"/>
    </row>
    <row r="102" customFormat="false" ht="12.85" hidden="false" customHeight="false" outlineLevel="0" collapsed="false">
      <c r="A102" s="130" t="s">
        <v>254</v>
      </c>
      <c r="B102" s="142" t="s">
        <v>255</v>
      </c>
      <c r="C102" s="143" t="n">
        <v>92</v>
      </c>
      <c r="D102" s="144" t="n">
        <v>326</v>
      </c>
      <c r="E102" s="145" t="n">
        <v>90.96</v>
      </c>
      <c r="F102" s="146" t="n">
        <v>62.23</v>
      </c>
      <c r="G102" s="147" t="n">
        <v>137.75</v>
      </c>
      <c r="H102" s="109" t="n">
        <v>96.9396</v>
      </c>
      <c r="I102" s="130"/>
      <c r="J102" s="130"/>
      <c r="K102" s="130"/>
      <c r="L102" s="130"/>
      <c r="M102" s="130"/>
      <c r="N102" s="130"/>
      <c r="O102" s="130"/>
      <c r="P102" s="130"/>
      <c r="Q102" s="130"/>
      <c r="R102" s="130"/>
      <c r="S102" s="7"/>
      <c r="T102" s="7"/>
      <c r="U102" s="7"/>
    </row>
    <row r="103" customFormat="false" ht="12.85" hidden="false" customHeight="false" outlineLevel="0" collapsed="false">
      <c r="A103" s="135" t="s">
        <v>256</v>
      </c>
      <c r="B103" s="136" t="s">
        <v>257</v>
      </c>
      <c r="C103" s="137" t="n">
        <v>52</v>
      </c>
      <c r="D103" s="138" t="n">
        <v>157</v>
      </c>
      <c r="E103" s="139" t="n">
        <v>84.6</v>
      </c>
      <c r="F103" s="140" t="n">
        <v>66.8</v>
      </c>
      <c r="G103" s="141" t="n">
        <v>121.31</v>
      </c>
      <c r="H103" s="102" t="n">
        <v>88.2868</v>
      </c>
      <c r="I103" s="130"/>
      <c r="J103" s="130"/>
      <c r="K103" s="130"/>
      <c r="L103" s="130"/>
      <c r="M103" s="130"/>
      <c r="N103" s="130"/>
      <c r="O103" s="130"/>
      <c r="P103" s="130"/>
      <c r="Q103" s="130"/>
      <c r="R103" s="130"/>
      <c r="S103" s="7"/>
      <c r="T103" s="7"/>
      <c r="U103" s="7"/>
    </row>
    <row r="104" customFormat="false" ht="12.85" hidden="false" customHeight="false" outlineLevel="0" collapsed="false">
      <c r="A104" s="130" t="s">
        <v>258</v>
      </c>
      <c r="B104" s="142" t="s">
        <v>259</v>
      </c>
      <c r="C104" s="143" t="n">
        <v>4</v>
      </c>
      <c r="D104" s="144" t="n">
        <v>18</v>
      </c>
      <c r="E104" s="145" t="n">
        <v>111.365</v>
      </c>
      <c r="F104" s="146" t="n">
        <v>91.79</v>
      </c>
      <c r="G104" s="147" t="n">
        <v>149.55</v>
      </c>
      <c r="H104" s="109" t="n">
        <v>112.6283</v>
      </c>
      <c r="I104" s="130"/>
      <c r="J104" s="130"/>
      <c r="K104" s="130"/>
      <c r="L104" s="130"/>
      <c r="M104" s="130"/>
      <c r="N104" s="130"/>
      <c r="O104" s="130"/>
      <c r="P104" s="130"/>
      <c r="Q104" s="130"/>
      <c r="R104" s="130"/>
      <c r="S104" s="7"/>
      <c r="T104" s="7"/>
      <c r="U104" s="7"/>
    </row>
    <row r="105" customFormat="false" ht="12.85" hidden="false" customHeight="false" outlineLevel="0" collapsed="false">
      <c r="A105" s="135" t="s">
        <v>260</v>
      </c>
      <c r="B105" s="136" t="s">
        <v>261</v>
      </c>
      <c r="C105" s="137" t="n">
        <v>115</v>
      </c>
      <c r="D105" s="138" t="n">
        <v>610</v>
      </c>
      <c r="E105" s="139" t="n">
        <v>84.875</v>
      </c>
      <c r="F105" s="140" t="n">
        <v>60.005</v>
      </c>
      <c r="G105" s="141" t="n">
        <v>117.645</v>
      </c>
      <c r="H105" s="102" t="n">
        <v>88.1991</v>
      </c>
      <c r="I105" s="130"/>
      <c r="J105" s="130"/>
      <c r="K105" s="130"/>
      <c r="L105" s="130"/>
      <c r="M105" s="130"/>
      <c r="N105" s="130"/>
      <c r="O105" s="130"/>
      <c r="P105" s="130"/>
      <c r="Q105" s="130"/>
      <c r="R105" s="130"/>
      <c r="S105" s="7"/>
      <c r="T105" s="7"/>
      <c r="U105" s="7"/>
    </row>
    <row r="106" customFormat="false" ht="12.85" hidden="false" customHeight="false" outlineLevel="0" collapsed="false">
      <c r="A106" s="130" t="s">
        <v>262</v>
      </c>
      <c r="B106" s="142" t="s">
        <v>263</v>
      </c>
      <c r="C106" s="143" t="n">
        <v>42</v>
      </c>
      <c r="D106" s="144" t="n">
        <v>195</v>
      </c>
      <c r="E106" s="145" t="n">
        <v>103</v>
      </c>
      <c r="F106" s="146" t="n">
        <v>64.63</v>
      </c>
      <c r="G106" s="147" t="n">
        <v>156.42</v>
      </c>
      <c r="H106" s="109" t="n">
        <v>109.1064</v>
      </c>
      <c r="I106" s="130"/>
      <c r="J106" s="130"/>
      <c r="K106" s="130"/>
      <c r="L106" s="130"/>
      <c r="M106" s="130"/>
      <c r="N106" s="130"/>
      <c r="O106" s="130"/>
      <c r="P106" s="130"/>
      <c r="Q106" s="130"/>
      <c r="R106" s="130"/>
      <c r="S106" s="7"/>
      <c r="T106" s="7"/>
      <c r="U106" s="7"/>
    </row>
    <row r="107" customFormat="false" ht="12.85" hidden="false" customHeight="false" outlineLevel="0" collapsed="false">
      <c r="A107" s="135" t="s">
        <v>264</v>
      </c>
      <c r="B107" s="136" t="s">
        <v>265</v>
      </c>
      <c r="C107" s="137" t="n">
        <v>20</v>
      </c>
      <c r="D107" s="138" t="n">
        <v>172</v>
      </c>
      <c r="E107" s="139" t="n">
        <v>97.675</v>
      </c>
      <c r="F107" s="140" t="n">
        <v>74.84</v>
      </c>
      <c r="G107" s="141" t="n">
        <v>133.22</v>
      </c>
      <c r="H107" s="102" t="n">
        <v>102.9251</v>
      </c>
      <c r="I107" s="130"/>
      <c r="J107" s="130"/>
      <c r="K107" s="130"/>
      <c r="L107" s="130"/>
      <c r="M107" s="130"/>
      <c r="N107" s="130"/>
      <c r="O107" s="130"/>
      <c r="P107" s="130"/>
      <c r="Q107" s="130"/>
      <c r="R107" s="130"/>
      <c r="S107" s="7"/>
      <c r="T107" s="7"/>
      <c r="U107" s="7"/>
    </row>
    <row r="108" customFormat="false" ht="12.85" hidden="false" customHeight="false" outlineLevel="0" collapsed="false">
      <c r="A108" s="130" t="s">
        <v>266</v>
      </c>
      <c r="B108" s="142" t="s">
        <v>267</v>
      </c>
      <c r="C108" s="143" t="n">
        <v>16</v>
      </c>
      <c r="D108" s="144" t="n">
        <v>21</v>
      </c>
      <c r="E108" s="145" t="n">
        <v>83.46</v>
      </c>
      <c r="F108" s="146" t="n">
        <v>65.06</v>
      </c>
      <c r="G108" s="147" t="n">
        <v>123.89</v>
      </c>
      <c r="H108" s="109" t="n">
        <v>90.0152</v>
      </c>
      <c r="I108" s="130"/>
      <c r="J108" s="130"/>
      <c r="K108" s="130"/>
      <c r="L108" s="130"/>
      <c r="M108" s="130"/>
      <c r="N108" s="130"/>
      <c r="O108" s="130"/>
      <c r="P108" s="130"/>
      <c r="Q108" s="130"/>
      <c r="R108" s="130"/>
      <c r="S108" s="7"/>
      <c r="T108" s="7"/>
      <c r="U108" s="7"/>
    </row>
    <row r="109" customFormat="false" ht="12.85" hidden="false" customHeight="false" outlineLevel="0" collapsed="false">
      <c r="A109" s="135" t="s">
        <v>268</v>
      </c>
      <c r="B109" s="136" t="s">
        <v>269</v>
      </c>
      <c r="C109" s="137" t="n">
        <v>8</v>
      </c>
      <c r="D109" s="138" t="n">
        <v>937</v>
      </c>
      <c r="E109" s="139" t="n">
        <v>76.05</v>
      </c>
      <c r="F109" s="140" t="n">
        <v>68.13</v>
      </c>
      <c r="G109" s="141" t="n">
        <v>97.61</v>
      </c>
      <c r="H109" s="102" t="n">
        <v>79.4332</v>
      </c>
      <c r="I109" s="130"/>
      <c r="J109" s="130"/>
      <c r="K109" s="130"/>
      <c r="L109" s="130"/>
      <c r="M109" s="130"/>
      <c r="N109" s="130"/>
      <c r="O109" s="130"/>
      <c r="P109" s="130"/>
      <c r="Q109" s="130"/>
      <c r="R109" s="130"/>
      <c r="S109" s="7"/>
      <c r="T109" s="7"/>
      <c r="U109" s="7"/>
    </row>
    <row r="110" customFormat="false" ht="12.85" hidden="false" customHeight="false" outlineLevel="0" collapsed="false">
      <c r="A110" s="130" t="s">
        <v>270</v>
      </c>
      <c r="B110" s="142" t="s">
        <v>271</v>
      </c>
      <c r="C110" s="143" t="n">
        <v>25</v>
      </c>
      <c r="D110" s="144" t="n">
        <v>228</v>
      </c>
      <c r="E110" s="145" t="n">
        <v>100.29</v>
      </c>
      <c r="F110" s="146" t="n">
        <v>65.47</v>
      </c>
      <c r="G110" s="147" t="n">
        <v>199.63</v>
      </c>
      <c r="H110" s="109" t="n">
        <v>121.1921</v>
      </c>
      <c r="I110" s="130"/>
      <c r="J110" s="130"/>
      <c r="K110" s="130"/>
      <c r="L110" s="130"/>
      <c r="M110" s="130"/>
      <c r="N110" s="130"/>
      <c r="O110" s="130"/>
      <c r="P110" s="130"/>
      <c r="Q110" s="130"/>
      <c r="R110" s="130"/>
      <c r="S110" s="7"/>
      <c r="T110" s="7"/>
      <c r="U110" s="7"/>
    </row>
    <row r="111" customFormat="false" ht="12.85" hidden="false" customHeight="false" outlineLevel="0" collapsed="false">
      <c r="A111" s="135" t="s">
        <v>272</v>
      </c>
      <c r="B111" s="136" t="s">
        <v>273</v>
      </c>
      <c r="C111" s="137" t="n">
        <v>40</v>
      </c>
      <c r="D111" s="138" t="n">
        <v>124</v>
      </c>
      <c r="E111" s="139" t="n">
        <v>95.525</v>
      </c>
      <c r="F111" s="140" t="n">
        <v>73.88</v>
      </c>
      <c r="G111" s="141" t="n">
        <v>128.43</v>
      </c>
      <c r="H111" s="102" t="n">
        <v>101.7859</v>
      </c>
      <c r="I111" s="130"/>
      <c r="J111" s="130"/>
      <c r="K111" s="130"/>
      <c r="L111" s="130"/>
      <c r="M111" s="130"/>
      <c r="N111" s="130"/>
      <c r="O111" s="130"/>
      <c r="P111" s="130"/>
      <c r="Q111" s="130"/>
      <c r="R111" s="130"/>
      <c r="S111" s="7"/>
      <c r="T111" s="7"/>
      <c r="U111" s="7"/>
    </row>
    <row r="112" customFormat="false" ht="12.85" hidden="false" customHeight="false" outlineLevel="0" collapsed="false">
      <c r="A112" s="130" t="s">
        <v>274</v>
      </c>
      <c r="B112" s="142" t="s">
        <v>275</v>
      </c>
      <c r="C112" s="143" t="n">
        <v>19</v>
      </c>
      <c r="D112" s="144" t="n">
        <v>1398</v>
      </c>
      <c r="E112" s="145" t="n">
        <v>104.12</v>
      </c>
      <c r="F112" s="146" t="n">
        <v>81.78</v>
      </c>
      <c r="G112" s="147" t="n">
        <v>134.27</v>
      </c>
      <c r="H112" s="109" t="n">
        <v>106.6442</v>
      </c>
      <c r="I112" s="130"/>
      <c r="J112" s="130"/>
      <c r="K112" s="130"/>
      <c r="L112" s="130"/>
      <c r="M112" s="130"/>
      <c r="N112" s="130"/>
      <c r="O112" s="130"/>
      <c r="P112" s="130"/>
      <c r="Q112" s="130"/>
      <c r="R112" s="130"/>
      <c r="S112" s="7"/>
      <c r="T112" s="7"/>
      <c r="U112" s="7"/>
    </row>
    <row r="113" customFormat="false" ht="12.85" hidden="false" customHeight="false" outlineLevel="0" collapsed="false">
      <c r="A113" s="135" t="s">
        <v>276</v>
      </c>
      <c r="B113" s="136" t="s">
        <v>277</v>
      </c>
      <c r="C113" s="137" t="n">
        <v>19</v>
      </c>
      <c r="D113" s="138" t="n">
        <v>421</v>
      </c>
      <c r="E113" s="139" t="n">
        <v>63.35</v>
      </c>
      <c r="F113" s="140" t="n">
        <v>53.78</v>
      </c>
      <c r="G113" s="141" t="n">
        <v>77.66</v>
      </c>
      <c r="H113" s="102" t="n">
        <v>65.7795</v>
      </c>
      <c r="I113" s="130"/>
      <c r="J113" s="130"/>
      <c r="K113" s="130"/>
      <c r="L113" s="130"/>
      <c r="M113" s="130"/>
      <c r="N113" s="130"/>
      <c r="O113" s="130"/>
      <c r="P113" s="130"/>
      <c r="Q113" s="130"/>
      <c r="R113" s="130"/>
      <c r="S113" s="7"/>
      <c r="T113" s="7"/>
      <c r="U113" s="7"/>
    </row>
    <row r="114" customFormat="false" ht="12.85" hidden="false" customHeight="false" outlineLevel="0" collapsed="false">
      <c r="A114" s="130" t="s">
        <v>278</v>
      </c>
      <c r="B114" s="142" t="s">
        <v>279</v>
      </c>
      <c r="C114" s="143" t="n">
        <v>9</v>
      </c>
      <c r="D114" s="144" t="n">
        <v>100</v>
      </c>
      <c r="E114" s="145" t="n">
        <v>105.815</v>
      </c>
      <c r="F114" s="146" t="n">
        <v>82.545</v>
      </c>
      <c r="G114" s="147" t="n">
        <v>118.68</v>
      </c>
      <c r="H114" s="109" t="n">
        <v>103.0015</v>
      </c>
      <c r="I114" s="130"/>
      <c r="J114" s="130"/>
      <c r="K114" s="130"/>
      <c r="L114" s="130"/>
      <c r="M114" s="130"/>
      <c r="N114" s="130"/>
      <c r="O114" s="130"/>
      <c r="P114" s="130"/>
      <c r="Q114" s="130"/>
      <c r="R114" s="130"/>
      <c r="S114" s="7"/>
      <c r="T114" s="7"/>
      <c r="U114" s="7"/>
    </row>
    <row r="115" customFormat="false" ht="12.85" hidden="false" customHeight="false" outlineLevel="0" collapsed="false">
      <c r="A115" s="135" t="s">
        <v>280</v>
      </c>
      <c r="B115" s="136" t="s">
        <v>281</v>
      </c>
      <c r="C115" s="137" t="n">
        <v>20</v>
      </c>
      <c r="D115" s="138" t="n">
        <v>67</v>
      </c>
      <c r="E115" s="139" t="n">
        <v>76.4</v>
      </c>
      <c r="F115" s="140" t="n">
        <v>58.55</v>
      </c>
      <c r="G115" s="141" t="n">
        <v>101.14</v>
      </c>
      <c r="H115" s="102" t="n">
        <v>80.2755</v>
      </c>
      <c r="I115" s="130"/>
      <c r="J115" s="130"/>
      <c r="K115" s="130"/>
      <c r="L115" s="130"/>
      <c r="M115" s="130"/>
      <c r="N115" s="130"/>
      <c r="O115" s="130"/>
      <c r="P115" s="130"/>
      <c r="Q115" s="130"/>
      <c r="R115" s="130"/>
      <c r="S115" s="7"/>
      <c r="T115" s="7"/>
      <c r="U115" s="7"/>
    </row>
    <row r="116" customFormat="false" ht="12.85" hidden="false" customHeight="false" outlineLevel="0" collapsed="false">
      <c r="A116" s="130" t="s">
        <v>282</v>
      </c>
      <c r="B116" s="142" t="s">
        <v>283</v>
      </c>
      <c r="C116" s="143" t="n">
        <v>12</v>
      </c>
      <c r="D116" s="144" t="n">
        <v>24</v>
      </c>
      <c r="E116" s="145" t="n">
        <v>96.65</v>
      </c>
      <c r="F116" s="146" t="n">
        <v>52.17</v>
      </c>
      <c r="G116" s="147" t="n">
        <v>140.69</v>
      </c>
      <c r="H116" s="109" t="n">
        <v>91.2258</v>
      </c>
      <c r="I116" s="130"/>
      <c r="J116" s="130"/>
      <c r="K116" s="130"/>
      <c r="L116" s="130"/>
      <c r="M116" s="130"/>
      <c r="N116" s="130"/>
      <c r="O116" s="130"/>
      <c r="P116" s="130"/>
      <c r="Q116" s="130"/>
      <c r="R116" s="130"/>
      <c r="S116" s="7"/>
      <c r="T116" s="7"/>
      <c r="U116" s="7"/>
    </row>
    <row r="117" customFormat="false" ht="12.85" hidden="false" customHeight="false" outlineLevel="0" collapsed="false">
      <c r="A117" s="135" t="s">
        <v>284</v>
      </c>
      <c r="B117" s="136" t="s">
        <v>285</v>
      </c>
      <c r="C117" s="137" t="n">
        <v>6</v>
      </c>
      <c r="D117" s="138" t="n">
        <v>259</v>
      </c>
      <c r="E117" s="139" t="n">
        <v>99.38</v>
      </c>
      <c r="F117" s="140" t="n">
        <v>79.62</v>
      </c>
      <c r="G117" s="141" t="n">
        <v>140.41</v>
      </c>
      <c r="H117" s="102" t="n">
        <v>108.0844</v>
      </c>
      <c r="I117" s="130"/>
      <c r="J117" s="130"/>
      <c r="K117" s="130"/>
      <c r="L117" s="130"/>
      <c r="M117" s="130"/>
      <c r="N117" s="130"/>
      <c r="O117" s="130"/>
      <c r="P117" s="130"/>
      <c r="Q117" s="130"/>
      <c r="R117" s="130"/>
      <c r="S117" s="7"/>
      <c r="T117" s="7"/>
      <c r="U117" s="7"/>
    </row>
    <row r="118" customFormat="false" ht="12.85" hidden="false" customHeight="false" outlineLevel="0" collapsed="false">
      <c r="A118" s="130" t="s">
        <v>286</v>
      </c>
      <c r="B118" s="142" t="s">
        <v>287</v>
      </c>
      <c r="C118" s="143" t="n">
        <v>18</v>
      </c>
      <c r="D118" s="144" t="n">
        <v>45</v>
      </c>
      <c r="E118" s="145" t="n">
        <v>94.51</v>
      </c>
      <c r="F118" s="146" t="n">
        <v>59.29</v>
      </c>
      <c r="G118" s="147" t="n">
        <v>120</v>
      </c>
      <c r="H118" s="109" t="n">
        <v>91.386</v>
      </c>
      <c r="I118" s="130"/>
      <c r="J118" s="130"/>
      <c r="K118" s="130"/>
      <c r="L118" s="130"/>
      <c r="M118" s="130"/>
      <c r="N118" s="130"/>
      <c r="O118" s="130"/>
      <c r="P118" s="130"/>
      <c r="Q118" s="130"/>
      <c r="R118" s="130"/>
      <c r="S118" s="7"/>
      <c r="T118" s="7"/>
      <c r="U118" s="7"/>
    </row>
    <row r="119" customFormat="false" ht="12.85" hidden="false" customHeight="false" outlineLevel="0" collapsed="false">
      <c r="A119" s="135" t="s">
        <v>288</v>
      </c>
      <c r="B119" s="136" t="s">
        <v>289</v>
      </c>
      <c r="C119" s="137" t="n">
        <v>44</v>
      </c>
      <c r="D119" s="138" t="n">
        <v>370</v>
      </c>
      <c r="E119" s="139" t="n">
        <v>64.67</v>
      </c>
      <c r="F119" s="140" t="n">
        <v>49.41</v>
      </c>
      <c r="G119" s="141" t="n">
        <v>91.125</v>
      </c>
      <c r="H119" s="102" t="n">
        <v>68.0399</v>
      </c>
      <c r="I119" s="130"/>
      <c r="J119" s="130"/>
      <c r="K119" s="130"/>
      <c r="L119" s="130"/>
      <c r="M119" s="130"/>
      <c r="N119" s="130"/>
      <c r="O119" s="130"/>
      <c r="P119" s="130"/>
      <c r="Q119" s="130"/>
      <c r="R119" s="130"/>
      <c r="S119" s="7"/>
      <c r="T119" s="7"/>
      <c r="U119" s="7"/>
    </row>
    <row r="120" customFormat="false" ht="12.85" hidden="false" customHeight="false" outlineLevel="0" collapsed="false">
      <c r="A120" s="130" t="s">
        <v>290</v>
      </c>
      <c r="B120" s="142" t="s">
        <v>291</v>
      </c>
      <c r="C120" s="143" t="n">
        <v>6</v>
      </c>
      <c r="D120" s="144" t="n">
        <v>105</v>
      </c>
      <c r="E120" s="145" t="n">
        <v>58.87</v>
      </c>
      <c r="F120" s="146" t="n">
        <v>40.25</v>
      </c>
      <c r="G120" s="147" t="n">
        <v>80.42</v>
      </c>
      <c r="H120" s="109" t="n">
        <v>60.581</v>
      </c>
      <c r="I120" s="130"/>
      <c r="J120" s="130"/>
      <c r="K120" s="130"/>
      <c r="L120" s="130"/>
      <c r="M120" s="130"/>
      <c r="N120" s="130"/>
      <c r="O120" s="130"/>
      <c r="P120" s="130"/>
      <c r="Q120" s="130"/>
      <c r="R120" s="130"/>
      <c r="S120" s="7"/>
      <c r="T120" s="7"/>
      <c r="U120" s="7"/>
    </row>
    <row r="121" customFormat="false" ht="12.85" hidden="false" customHeight="false" outlineLevel="0" collapsed="false">
      <c r="A121" s="135" t="s">
        <v>292</v>
      </c>
      <c r="B121" s="136" t="s">
        <v>293</v>
      </c>
      <c r="C121" s="137" t="n">
        <v>7</v>
      </c>
      <c r="D121" s="138" t="n">
        <v>296</v>
      </c>
      <c r="E121" s="139" t="n">
        <v>59.61</v>
      </c>
      <c r="F121" s="140" t="n">
        <v>47.59</v>
      </c>
      <c r="G121" s="141" t="n">
        <v>74.7</v>
      </c>
      <c r="H121" s="102" t="n">
        <v>60.6666</v>
      </c>
      <c r="I121" s="130"/>
      <c r="J121" s="130"/>
      <c r="K121" s="130"/>
      <c r="L121" s="130"/>
      <c r="M121" s="130"/>
      <c r="N121" s="130"/>
      <c r="O121" s="130"/>
      <c r="P121" s="130"/>
      <c r="Q121" s="130"/>
      <c r="R121" s="130"/>
      <c r="S121" s="7"/>
      <c r="T121" s="7"/>
      <c r="U121" s="7"/>
    </row>
    <row r="122" customFormat="false" ht="12.85" hidden="false" customHeight="false" outlineLevel="0" collapsed="false">
      <c r="A122" s="130" t="s">
        <v>294</v>
      </c>
      <c r="B122" s="142" t="s">
        <v>295</v>
      </c>
      <c r="C122" s="143" t="n">
        <v>4</v>
      </c>
      <c r="D122" s="144" t="n">
        <v>27</v>
      </c>
      <c r="E122" s="145" t="n">
        <v>66.1</v>
      </c>
      <c r="F122" s="146" t="n">
        <v>53.56</v>
      </c>
      <c r="G122" s="147" t="n">
        <v>87.14</v>
      </c>
      <c r="H122" s="109" t="n">
        <v>67.3751</v>
      </c>
      <c r="I122" s="130"/>
      <c r="J122" s="130"/>
      <c r="K122" s="130"/>
      <c r="L122" s="130"/>
      <c r="M122" s="130"/>
      <c r="N122" s="130"/>
      <c r="O122" s="130"/>
      <c r="P122" s="130"/>
      <c r="Q122" s="130"/>
      <c r="R122" s="130"/>
      <c r="S122" s="7"/>
      <c r="T122" s="7"/>
      <c r="U122" s="7"/>
    </row>
    <row r="123" customFormat="false" ht="12.85" hidden="false" customHeight="false" outlineLevel="0" collapsed="false">
      <c r="A123" s="135" t="s">
        <v>296</v>
      </c>
      <c r="B123" s="136" t="s">
        <v>297</v>
      </c>
      <c r="C123" s="137" t="n">
        <v>5</v>
      </c>
      <c r="D123" s="138" t="n">
        <v>40</v>
      </c>
      <c r="E123" s="139" t="n">
        <v>100.855</v>
      </c>
      <c r="F123" s="140" t="n">
        <v>81.235</v>
      </c>
      <c r="G123" s="141" t="n">
        <v>130.38</v>
      </c>
      <c r="H123" s="102" t="n">
        <v>102.7622</v>
      </c>
      <c r="I123" s="130"/>
      <c r="J123" s="130"/>
      <c r="K123" s="130"/>
      <c r="L123" s="130"/>
      <c r="M123" s="130"/>
      <c r="N123" s="130"/>
      <c r="O123" s="130"/>
      <c r="P123" s="130"/>
      <c r="Q123" s="130"/>
      <c r="R123" s="130"/>
      <c r="S123" s="7"/>
      <c r="T123" s="7"/>
      <c r="U123" s="7"/>
    </row>
    <row r="124" customFormat="false" ht="12.85" hidden="false" customHeight="false" outlineLevel="0" collapsed="false">
      <c r="A124" s="130" t="s">
        <v>298</v>
      </c>
      <c r="B124" s="142" t="s">
        <v>299</v>
      </c>
      <c r="C124" s="143" t="n">
        <v>36</v>
      </c>
      <c r="D124" s="144" t="n">
        <v>460</v>
      </c>
      <c r="E124" s="145" t="n">
        <v>67.065</v>
      </c>
      <c r="F124" s="146" t="n">
        <v>49.04</v>
      </c>
      <c r="G124" s="147" t="n">
        <v>103.97</v>
      </c>
      <c r="H124" s="109" t="n">
        <v>73.2153</v>
      </c>
      <c r="I124" s="130"/>
      <c r="J124" s="130"/>
      <c r="K124" s="130"/>
      <c r="L124" s="130"/>
      <c r="M124" s="130"/>
      <c r="N124" s="130"/>
      <c r="O124" s="130"/>
      <c r="P124" s="130"/>
      <c r="Q124" s="130"/>
      <c r="R124" s="130"/>
      <c r="S124" s="7"/>
      <c r="T124" s="7"/>
      <c r="U124" s="7"/>
    </row>
    <row r="125" customFormat="false" ht="12.85" hidden="false" customHeight="false" outlineLevel="0" collapsed="false">
      <c r="A125" s="135" t="s">
        <v>300</v>
      </c>
      <c r="B125" s="136" t="s">
        <v>301</v>
      </c>
      <c r="C125" s="137" t="n">
        <v>64</v>
      </c>
      <c r="D125" s="138" t="n">
        <v>999</v>
      </c>
      <c r="E125" s="139" t="n">
        <v>62.86</v>
      </c>
      <c r="F125" s="140" t="n">
        <v>50.04</v>
      </c>
      <c r="G125" s="141" t="n">
        <v>85.66</v>
      </c>
      <c r="H125" s="102" t="n">
        <v>66.2857</v>
      </c>
      <c r="I125" s="130"/>
      <c r="J125" s="130"/>
      <c r="K125" s="130"/>
      <c r="L125" s="130"/>
      <c r="M125" s="130"/>
      <c r="N125" s="130"/>
      <c r="O125" s="130"/>
      <c r="P125" s="130"/>
      <c r="Q125" s="130"/>
      <c r="R125" s="130"/>
      <c r="S125" s="7"/>
      <c r="T125" s="7"/>
      <c r="U125" s="7"/>
    </row>
    <row r="126" customFormat="false" ht="12.85" hidden="false" customHeight="false" outlineLevel="0" collapsed="false">
      <c r="A126" s="130" t="s">
        <v>302</v>
      </c>
      <c r="B126" s="142" t="s">
        <v>303</v>
      </c>
      <c r="C126" s="143" t="n">
        <v>3</v>
      </c>
      <c r="D126" s="144" t="n">
        <v>11</v>
      </c>
      <c r="E126" s="145" t="n">
        <v>57.49</v>
      </c>
      <c r="F126" s="146" t="n">
        <v>53.92</v>
      </c>
      <c r="G126" s="147" t="n">
        <v>65.29</v>
      </c>
      <c r="H126" s="109" t="n">
        <v>57.92</v>
      </c>
      <c r="I126" s="130"/>
      <c r="J126" s="130"/>
      <c r="K126" s="130"/>
      <c r="L126" s="130"/>
      <c r="M126" s="130"/>
      <c r="N126" s="130"/>
      <c r="O126" s="130"/>
      <c r="P126" s="130"/>
      <c r="Q126" s="130"/>
      <c r="R126" s="130"/>
      <c r="S126" s="7"/>
      <c r="T126" s="7"/>
      <c r="U126" s="7"/>
    </row>
    <row r="127" customFormat="false" ht="12.85" hidden="false" customHeight="false" outlineLevel="0" collapsed="false">
      <c r="A127" s="135" t="s">
        <v>304</v>
      </c>
      <c r="B127" s="136" t="s">
        <v>305</v>
      </c>
      <c r="C127" s="137" t="n">
        <v>3</v>
      </c>
      <c r="D127" s="138" t="n">
        <v>80</v>
      </c>
      <c r="E127" s="139" t="n">
        <v>62.355</v>
      </c>
      <c r="F127" s="140" t="n">
        <v>50.16</v>
      </c>
      <c r="G127" s="141" t="n">
        <v>81.465</v>
      </c>
      <c r="H127" s="102" t="n">
        <v>62.8558</v>
      </c>
      <c r="I127" s="130"/>
      <c r="J127" s="130"/>
      <c r="K127" s="130"/>
      <c r="L127" s="130"/>
      <c r="M127" s="130"/>
      <c r="N127" s="130"/>
      <c r="O127" s="130"/>
      <c r="P127" s="130"/>
      <c r="Q127" s="130"/>
      <c r="R127" s="130"/>
      <c r="S127" s="7"/>
      <c r="T127" s="7"/>
      <c r="U127" s="7"/>
    </row>
    <row r="128" customFormat="false" ht="12.85" hidden="false" customHeight="false" outlineLevel="0" collapsed="false">
      <c r="A128" s="130" t="s">
        <v>306</v>
      </c>
      <c r="B128" s="142" t="s">
        <v>307</v>
      </c>
      <c r="C128" s="143" t="n">
        <v>10</v>
      </c>
      <c r="D128" s="144" t="n">
        <v>28</v>
      </c>
      <c r="E128" s="145" t="n">
        <v>64.15</v>
      </c>
      <c r="F128" s="146" t="n">
        <v>51.47</v>
      </c>
      <c r="G128" s="147" t="n">
        <v>79.15</v>
      </c>
      <c r="H128" s="109" t="n">
        <v>66.226</v>
      </c>
      <c r="I128" s="130"/>
      <c r="J128" s="130"/>
      <c r="K128" s="130"/>
      <c r="L128" s="130"/>
      <c r="M128" s="130"/>
      <c r="N128" s="130"/>
      <c r="O128" s="130"/>
      <c r="P128" s="130"/>
      <c r="Q128" s="130"/>
      <c r="R128" s="130"/>
      <c r="S128" s="7"/>
      <c r="T128" s="7"/>
      <c r="U128" s="7"/>
    </row>
    <row r="129" customFormat="false" ht="12.85" hidden="false" customHeight="false" outlineLevel="0" collapsed="false">
      <c r="A129" s="135" t="s">
        <v>308</v>
      </c>
      <c r="B129" s="136" t="s">
        <v>309</v>
      </c>
      <c r="C129" s="137" t="n">
        <v>16</v>
      </c>
      <c r="D129" s="138" t="n">
        <v>303</v>
      </c>
      <c r="E129" s="139" t="n">
        <v>78.66</v>
      </c>
      <c r="F129" s="140" t="n">
        <v>57.48</v>
      </c>
      <c r="G129" s="141" t="n">
        <v>102.94</v>
      </c>
      <c r="H129" s="102" t="n">
        <v>79.1772</v>
      </c>
      <c r="I129" s="130"/>
      <c r="J129" s="130"/>
      <c r="K129" s="130"/>
      <c r="L129" s="130"/>
      <c r="M129" s="130"/>
      <c r="N129" s="130"/>
      <c r="O129" s="130"/>
      <c r="P129" s="130"/>
      <c r="Q129" s="130"/>
      <c r="R129" s="130"/>
      <c r="S129" s="7"/>
      <c r="T129" s="7"/>
      <c r="U129" s="7"/>
    </row>
    <row r="130" customFormat="false" ht="12.85" hidden="false" customHeight="false" outlineLevel="0" collapsed="false">
      <c r="A130" s="130" t="s">
        <v>310</v>
      </c>
      <c r="B130" s="142" t="s">
        <v>311</v>
      </c>
      <c r="C130" s="143" t="n">
        <v>5</v>
      </c>
      <c r="D130" s="144" t="n">
        <v>11</v>
      </c>
      <c r="E130" s="145" t="n">
        <v>70.92</v>
      </c>
      <c r="F130" s="146" t="n">
        <v>53.88</v>
      </c>
      <c r="G130" s="147" t="n">
        <v>89.25</v>
      </c>
      <c r="H130" s="109" t="n">
        <v>72.6927</v>
      </c>
      <c r="I130" s="130"/>
      <c r="J130" s="130"/>
      <c r="K130" s="130"/>
      <c r="L130" s="130"/>
      <c r="M130" s="130"/>
      <c r="N130" s="130"/>
      <c r="O130" s="130"/>
      <c r="P130" s="130"/>
      <c r="Q130" s="130"/>
      <c r="R130" s="130"/>
      <c r="S130" s="7"/>
      <c r="T130" s="7"/>
      <c r="U130" s="7"/>
    </row>
    <row r="131" customFormat="false" ht="12.85" hidden="false" customHeight="false" outlineLevel="0" collapsed="false">
      <c r="A131" s="135" t="s">
        <v>312</v>
      </c>
      <c r="B131" s="136" t="s">
        <v>313</v>
      </c>
      <c r="C131" s="137" t="n">
        <v>5</v>
      </c>
      <c r="D131" s="138" t="n">
        <v>434</v>
      </c>
      <c r="E131" s="139" t="n">
        <v>67.8</v>
      </c>
      <c r="F131" s="140" t="n">
        <v>50.31</v>
      </c>
      <c r="G131" s="141" t="n">
        <v>83.57</v>
      </c>
      <c r="H131" s="102" t="n">
        <v>67.8713</v>
      </c>
      <c r="I131" s="130"/>
      <c r="J131" s="130"/>
      <c r="K131" s="130"/>
      <c r="L131" s="130"/>
      <c r="M131" s="130"/>
      <c r="N131" s="130"/>
      <c r="O131" s="130"/>
      <c r="P131" s="130"/>
      <c r="Q131" s="130"/>
      <c r="R131" s="130"/>
      <c r="S131" s="7"/>
      <c r="T131" s="7"/>
      <c r="U131" s="7"/>
    </row>
    <row r="132" customFormat="false" ht="12.85" hidden="false" customHeight="false" outlineLevel="0" collapsed="false">
      <c r="A132" s="130" t="s">
        <v>314</v>
      </c>
      <c r="B132" s="142" t="s">
        <v>315</v>
      </c>
      <c r="C132" s="143" t="n">
        <v>3</v>
      </c>
      <c r="D132" s="144" t="n">
        <v>201</v>
      </c>
      <c r="E132" s="145" t="n">
        <v>96.73</v>
      </c>
      <c r="F132" s="146" t="n">
        <v>68.71</v>
      </c>
      <c r="G132" s="147" t="n">
        <v>125.38</v>
      </c>
      <c r="H132" s="109" t="n">
        <v>96.8453</v>
      </c>
      <c r="I132" s="130"/>
      <c r="J132" s="130"/>
      <c r="K132" s="130"/>
      <c r="L132" s="130"/>
      <c r="M132" s="130"/>
      <c r="N132" s="130"/>
      <c r="O132" s="130"/>
      <c r="P132" s="130"/>
      <c r="Q132" s="130"/>
      <c r="R132" s="130"/>
      <c r="S132" s="7"/>
      <c r="T132" s="7"/>
      <c r="U132" s="7"/>
    </row>
    <row r="133" customFormat="false" ht="12.85" hidden="false" customHeight="false" outlineLevel="0" collapsed="false">
      <c r="A133" s="135" t="s">
        <v>316</v>
      </c>
      <c r="B133" s="136" t="s">
        <v>317</v>
      </c>
      <c r="C133" s="137" t="n">
        <v>38</v>
      </c>
      <c r="D133" s="138" t="n">
        <v>338</v>
      </c>
      <c r="E133" s="139" t="n">
        <v>78.415</v>
      </c>
      <c r="F133" s="140" t="n">
        <v>59.66</v>
      </c>
      <c r="G133" s="141" t="n">
        <v>109.28</v>
      </c>
      <c r="H133" s="102" t="n">
        <v>82.1695</v>
      </c>
      <c r="I133" s="130"/>
      <c r="J133" s="130"/>
      <c r="K133" s="130"/>
      <c r="L133" s="130"/>
      <c r="M133" s="130"/>
      <c r="N133" s="130"/>
      <c r="O133" s="130"/>
      <c r="P133" s="130"/>
      <c r="Q133" s="130"/>
      <c r="R133" s="130"/>
      <c r="S133" s="7"/>
      <c r="T133" s="7"/>
      <c r="U133" s="7"/>
    </row>
    <row r="134" customFormat="false" ht="12.85" hidden="false" customHeight="false" outlineLevel="0" collapsed="false">
      <c r="A134" s="130" t="s">
        <v>318</v>
      </c>
      <c r="B134" s="142" t="s">
        <v>319</v>
      </c>
      <c r="C134" s="143" t="n">
        <v>22</v>
      </c>
      <c r="D134" s="144" t="n">
        <v>91</v>
      </c>
      <c r="E134" s="145" t="n">
        <v>90.29</v>
      </c>
      <c r="F134" s="146" t="n">
        <v>71.36</v>
      </c>
      <c r="G134" s="147" t="n">
        <v>107.63</v>
      </c>
      <c r="H134" s="109" t="n">
        <v>90.8618</v>
      </c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7"/>
      <c r="T134" s="7"/>
      <c r="U134" s="7"/>
    </row>
    <row r="135" customFormat="false" ht="12.85" hidden="false" customHeight="false" outlineLevel="0" collapsed="false">
      <c r="A135" s="135" t="s">
        <v>320</v>
      </c>
      <c r="B135" s="136" t="s">
        <v>321</v>
      </c>
      <c r="C135" s="137" t="n">
        <v>3</v>
      </c>
      <c r="D135" s="138" t="n">
        <v>26</v>
      </c>
      <c r="E135" s="139" t="n">
        <v>111.5</v>
      </c>
      <c r="F135" s="140" t="n">
        <v>68.95</v>
      </c>
      <c r="G135" s="141" t="n">
        <v>134.38</v>
      </c>
      <c r="H135" s="102" t="n">
        <v>104.4969</v>
      </c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7"/>
      <c r="T135" s="7"/>
      <c r="U135" s="7"/>
    </row>
    <row r="136" customFormat="false" ht="12.85" hidden="false" customHeight="false" outlineLevel="0" collapsed="false">
      <c r="A136" s="130" t="s">
        <v>322</v>
      </c>
      <c r="B136" s="142" t="s">
        <v>323</v>
      </c>
      <c r="C136" s="143" t="n">
        <v>3</v>
      </c>
      <c r="D136" s="144" t="n">
        <v>21</v>
      </c>
      <c r="E136" s="145" t="n">
        <v>130.86</v>
      </c>
      <c r="F136" s="146" t="n">
        <v>63.79</v>
      </c>
      <c r="G136" s="147" t="n">
        <v>166.34</v>
      </c>
      <c r="H136" s="109" t="n">
        <v>126.7461</v>
      </c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7"/>
      <c r="T136" s="7"/>
      <c r="U136" s="7"/>
    </row>
    <row r="137" customFormat="false" ht="12.85" hidden="false" customHeight="false" outlineLevel="0" collapsed="false">
      <c r="A137" s="135" t="s">
        <v>324</v>
      </c>
      <c r="B137" s="136" t="s">
        <v>325</v>
      </c>
      <c r="C137" s="137" t="n">
        <v>10</v>
      </c>
      <c r="D137" s="138" t="n">
        <v>31</v>
      </c>
      <c r="E137" s="139" t="n">
        <v>81.27</v>
      </c>
      <c r="F137" s="140" t="n">
        <v>57.52</v>
      </c>
      <c r="G137" s="141" t="n">
        <v>105.13</v>
      </c>
      <c r="H137" s="102" t="n">
        <v>82.6945</v>
      </c>
      <c r="I137" s="130"/>
      <c r="J137" s="130"/>
      <c r="K137" s="130"/>
      <c r="L137" s="130"/>
      <c r="M137" s="130"/>
      <c r="N137" s="130"/>
      <c r="O137" s="130"/>
      <c r="P137" s="130"/>
      <c r="Q137" s="130"/>
      <c r="R137" s="130"/>
      <c r="S137" s="7"/>
      <c r="T137" s="7"/>
      <c r="U137" s="7"/>
    </row>
    <row r="138" customFormat="false" ht="12.85" hidden="false" customHeight="false" outlineLevel="0" collapsed="false">
      <c r="A138" s="130" t="s">
        <v>326</v>
      </c>
      <c r="B138" s="142" t="s">
        <v>327</v>
      </c>
      <c r="C138" s="143" t="n">
        <v>37</v>
      </c>
      <c r="D138" s="144" t="n">
        <v>419</v>
      </c>
      <c r="E138" s="145" t="n">
        <v>99.61</v>
      </c>
      <c r="F138" s="146" t="n">
        <v>82.66</v>
      </c>
      <c r="G138" s="147" t="n">
        <v>116.78</v>
      </c>
      <c r="H138" s="109" t="n">
        <v>99.7024</v>
      </c>
      <c r="I138" s="130"/>
      <c r="J138" s="130"/>
      <c r="K138" s="130"/>
      <c r="L138" s="130"/>
      <c r="M138" s="130"/>
      <c r="N138" s="130"/>
      <c r="O138" s="130"/>
      <c r="P138" s="130"/>
      <c r="Q138" s="130"/>
      <c r="R138" s="130"/>
      <c r="S138" s="7"/>
      <c r="T138" s="7"/>
      <c r="U138" s="7"/>
    </row>
    <row r="139" customFormat="false" ht="12.85" hidden="false" customHeight="false" outlineLevel="0" collapsed="false">
      <c r="A139" s="135" t="s">
        <v>328</v>
      </c>
      <c r="B139" s="136" t="s">
        <v>329</v>
      </c>
      <c r="C139" s="137" t="n">
        <v>28</v>
      </c>
      <c r="D139" s="138" t="n">
        <v>120</v>
      </c>
      <c r="E139" s="139" t="n">
        <v>87.755</v>
      </c>
      <c r="F139" s="140" t="n">
        <v>70.245</v>
      </c>
      <c r="G139" s="141" t="n">
        <v>128.08</v>
      </c>
      <c r="H139" s="102" t="n">
        <v>95.4551</v>
      </c>
      <c r="I139" s="130"/>
      <c r="J139" s="130"/>
      <c r="K139" s="130"/>
      <c r="L139" s="130"/>
      <c r="M139" s="130"/>
      <c r="N139" s="130"/>
      <c r="O139" s="130"/>
      <c r="P139" s="130"/>
      <c r="Q139" s="130"/>
      <c r="R139" s="130"/>
      <c r="S139" s="7"/>
      <c r="T139" s="7"/>
      <c r="U139" s="7"/>
    </row>
    <row r="140" customFormat="false" ht="12.85" hidden="false" customHeight="false" outlineLevel="0" collapsed="false">
      <c r="A140" s="130" t="s">
        <v>330</v>
      </c>
      <c r="B140" s="142" t="s">
        <v>331</v>
      </c>
      <c r="C140" s="143" t="n">
        <v>5</v>
      </c>
      <c r="D140" s="144" t="n">
        <v>22</v>
      </c>
      <c r="E140" s="145" t="n">
        <v>90.59</v>
      </c>
      <c r="F140" s="146" t="n">
        <v>55.48</v>
      </c>
      <c r="G140" s="147" t="n">
        <v>125.35</v>
      </c>
      <c r="H140" s="109" t="n">
        <v>92.3863</v>
      </c>
      <c r="I140" s="130"/>
      <c r="J140" s="130"/>
      <c r="K140" s="130"/>
      <c r="L140" s="130"/>
      <c r="M140" s="130"/>
      <c r="N140" s="130"/>
      <c r="O140" s="130"/>
      <c r="P140" s="130"/>
      <c r="Q140" s="130"/>
      <c r="R140" s="130"/>
      <c r="S140" s="7"/>
      <c r="T140" s="7"/>
      <c r="U140" s="7"/>
    </row>
    <row r="141" customFormat="false" ht="12.85" hidden="false" customHeight="false" outlineLevel="0" collapsed="false">
      <c r="A141" s="135" t="s">
        <v>332</v>
      </c>
      <c r="B141" s="136" t="s">
        <v>333</v>
      </c>
      <c r="C141" s="137" t="n">
        <v>11</v>
      </c>
      <c r="D141" s="138" t="n">
        <v>35</v>
      </c>
      <c r="E141" s="139" t="n">
        <v>83.07</v>
      </c>
      <c r="F141" s="140" t="n">
        <v>65.81</v>
      </c>
      <c r="G141" s="141" t="n">
        <v>95.8</v>
      </c>
      <c r="H141" s="102" t="n">
        <v>84.022</v>
      </c>
      <c r="I141" s="130"/>
      <c r="J141" s="130"/>
      <c r="K141" s="130"/>
      <c r="L141" s="130"/>
      <c r="M141" s="130"/>
      <c r="N141" s="130"/>
      <c r="O141" s="130"/>
      <c r="P141" s="130"/>
      <c r="Q141" s="130"/>
      <c r="R141" s="130"/>
      <c r="S141" s="7"/>
      <c r="T141" s="7"/>
      <c r="U141" s="7"/>
    </row>
    <row r="142" customFormat="false" ht="12.85" hidden="false" customHeight="false" outlineLevel="0" collapsed="false">
      <c r="A142" s="130" t="s">
        <v>334</v>
      </c>
      <c r="B142" s="142" t="s">
        <v>335</v>
      </c>
      <c r="C142" s="143" t="n">
        <v>26</v>
      </c>
      <c r="D142" s="144" t="n">
        <v>144</v>
      </c>
      <c r="E142" s="145" t="n">
        <v>106.25</v>
      </c>
      <c r="F142" s="146" t="n">
        <v>65.96</v>
      </c>
      <c r="G142" s="147" t="n">
        <v>148.56</v>
      </c>
      <c r="H142" s="109" t="n">
        <v>108.9904</v>
      </c>
      <c r="I142" s="130"/>
      <c r="J142" s="130"/>
      <c r="K142" s="130"/>
      <c r="L142" s="130"/>
      <c r="M142" s="130"/>
      <c r="N142" s="130"/>
      <c r="O142" s="130"/>
      <c r="P142" s="130"/>
      <c r="Q142" s="130"/>
      <c r="R142" s="130"/>
      <c r="S142" s="7"/>
      <c r="T142" s="7"/>
      <c r="U142" s="7"/>
    </row>
    <row r="143" customFormat="false" ht="12.85" hidden="false" customHeight="false" outlineLevel="0" collapsed="false">
      <c r="A143" s="135" t="s">
        <v>336</v>
      </c>
      <c r="B143" s="136" t="s">
        <v>337</v>
      </c>
      <c r="C143" s="137" t="n">
        <v>24</v>
      </c>
      <c r="D143" s="138" t="n">
        <v>275</v>
      </c>
      <c r="E143" s="139" t="n">
        <v>99.9</v>
      </c>
      <c r="F143" s="140" t="n">
        <v>76.28</v>
      </c>
      <c r="G143" s="141" t="n">
        <v>132.58</v>
      </c>
      <c r="H143" s="102" t="n">
        <v>101.2489</v>
      </c>
      <c r="I143" s="130"/>
      <c r="J143" s="130"/>
      <c r="K143" s="130"/>
      <c r="L143" s="130"/>
      <c r="M143" s="130"/>
      <c r="N143" s="130"/>
      <c r="O143" s="130"/>
      <c r="P143" s="130"/>
      <c r="Q143" s="130"/>
      <c r="R143" s="130"/>
      <c r="S143" s="7"/>
      <c r="T143" s="7"/>
      <c r="U143" s="7"/>
    </row>
    <row r="144" customFormat="false" ht="12.85" hidden="false" customHeight="false" outlineLevel="0" collapsed="false">
      <c r="A144" s="130" t="s">
        <v>338</v>
      </c>
      <c r="B144" s="142" t="s">
        <v>339</v>
      </c>
      <c r="C144" s="143" t="n">
        <v>10</v>
      </c>
      <c r="D144" s="144" t="n">
        <v>105</v>
      </c>
      <c r="E144" s="145" t="n">
        <v>94.14</v>
      </c>
      <c r="F144" s="146" t="n">
        <v>71.1</v>
      </c>
      <c r="G144" s="147" t="n">
        <v>110.37</v>
      </c>
      <c r="H144" s="109" t="n">
        <v>93.1534</v>
      </c>
      <c r="I144" s="130"/>
      <c r="J144" s="130"/>
      <c r="K144" s="130"/>
      <c r="L144" s="130"/>
      <c r="M144" s="130"/>
      <c r="N144" s="130"/>
      <c r="O144" s="130"/>
      <c r="P144" s="130"/>
      <c r="Q144" s="130"/>
      <c r="R144" s="130"/>
      <c r="S144" s="7"/>
      <c r="T144" s="7"/>
      <c r="U144" s="7"/>
    </row>
    <row r="145" customFormat="false" ht="12.85" hidden="false" customHeight="false" outlineLevel="0" collapsed="false">
      <c r="A145" s="135" t="s">
        <v>340</v>
      </c>
      <c r="B145" s="136" t="s">
        <v>341</v>
      </c>
      <c r="C145" s="137" t="n">
        <v>14</v>
      </c>
      <c r="D145" s="138" t="n">
        <v>75</v>
      </c>
      <c r="E145" s="139" t="n">
        <v>84.23</v>
      </c>
      <c r="F145" s="140" t="n">
        <v>65.23</v>
      </c>
      <c r="G145" s="141" t="n">
        <v>101.1</v>
      </c>
      <c r="H145" s="102" t="n">
        <v>85.0289</v>
      </c>
      <c r="I145" s="130"/>
      <c r="J145" s="130"/>
      <c r="K145" s="130"/>
      <c r="L145" s="130"/>
      <c r="M145" s="130"/>
      <c r="N145" s="130"/>
      <c r="O145" s="130"/>
      <c r="P145" s="130"/>
      <c r="Q145" s="130"/>
      <c r="R145" s="130"/>
      <c r="S145" s="7"/>
      <c r="T145" s="7"/>
      <c r="U145" s="7"/>
    </row>
    <row r="146" customFormat="false" ht="12.85" hidden="false" customHeight="false" outlineLevel="0" collapsed="false">
      <c r="A146" s="130" t="s">
        <v>342</v>
      </c>
      <c r="B146" s="142" t="s">
        <v>343</v>
      </c>
      <c r="C146" s="143" t="n">
        <v>101</v>
      </c>
      <c r="D146" s="144" t="n">
        <v>2195</v>
      </c>
      <c r="E146" s="145" t="n">
        <v>87.07</v>
      </c>
      <c r="F146" s="146" t="n">
        <v>64.91</v>
      </c>
      <c r="G146" s="147" t="n">
        <v>120.67</v>
      </c>
      <c r="H146" s="109" t="n">
        <v>90.8878</v>
      </c>
      <c r="I146" s="130"/>
      <c r="J146" s="130"/>
      <c r="K146" s="130"/>
      <c r="L146" s="130"/>
      <c r="M146" s="130"/>
      <c r="N146" s="130"/>
      <c r="O146" s="130"/>
      <c r="P146" s="130"/>
      <c r="Q146" s="130"/>
      <c r="R146" s="130"/>
      <c r="S146" s="7"/>
      <c r="T146" s="7"/>
      <c r="U146" s="7"/>
    </row>
    <row r="147" customFormat="false" ht="12.85" hidden="false" customHeight="false" outlineLevel="0" collapsed="false">
      <c r="A147" s="135" t="s">
        <v>344</v>
      </c>
      <c r="B147" s="136" t="s">
        <v>345</v>
      </c>
      <c r="C147" s="137" t="n">
        <v>47</v>
      </c>
      <c r="D147" s="138" t="n">
        <v>932</v>
      </c>
      <c r="E147" s="139" t="n">
        <v>102.495</v>
      </c>
      <c r="F147" s="140" t="n">
        <v>73.27</v>
      </c>
      <c r="G147" s="141" t="n">
        <v>141.87</v>
      </c>
      <c r="H147" s="102" t="n">
        <v>105.5592</v>
      </c>
      <c r="I147" s="130"/>
      <c r="J147" s="130"/>
      <c r="K147" s="130"/>
      <c r="L147" s="130"/>
      <c r="M147" s="130"/>
      <c r="N147" s="130"/>
      <c r="O147" s="130"/>
      <c r="P147" s="130"/>
      <c r="Q147" s="130"/>
      <c r="R147" s="130"/>
      <c r="S147" s="7"/>
      <c r="T147" s="7"/>
      <c r="U147" s="7"/>
    </row>
    <row r="148" customFormat="false" ht="12.85" hidden="false" customHeight="false" outlineLevel="0" collapsed="false">
      <c r="A148" s="130" t="s">
        <v>346</v>
      </c>
      <c r="B148" s="142" t="s">
        <v>347</v>
      </c>
      <c r="C148" s="143" t="n">
        <v>21</v>
      </c>
      <c r="D148" s="144" t="n">
        <v>125</v>
      </c>
      <c r="E148" s="145" t="n">
        <v>92.23</v>
      </c>
      <c r="F148" s="146" t="n">
        <v>69.42</v>
      </c>
      <c r="G148" s="147" t="n">
        <v>128.43</v>
      </c>
      <c r="H148" s="109" t="n">
        <v>96.2477</v>
      </c>
      <c r="I148" s="130"/>
      <c r="J148" s="130"/>
      <c r="K148" s="130"/>
      <c r="L148" s="130"/>
      <c r="M148" s="130"/>
      <c r="N148" s="130"/>
      <c r="O148" s="130"/>
      <c r="P148" s="130"/>
      <c r="Q148" s="130"/>
      <c r="R148" s="130"/>
      <c r="S148" s="7"/>
      <c r="T148" s="7"/>
      <c r="U148" s="7"/>
    </row>
    <row r="149" customFormat="false" ht="12.85" hidden="false" customHeight="false" outlineLevel="0" collapsed="false">
      <c r="A149" s="135" t="s">
        <v>348</v>
      </c>
      <c r="B149" s="136" t="s">
        <v>349</v>
      </c>
      <c r="C149" s="137" t="n">
        <v>3</v>
      </c>
      <c r="D149" s="138" t="n">
        <v>15</v>
      </c>
      <c r="E149" s="139" t="n">
        <v>99.18</v>
      </c>
      <c r="F149" s="140" t="n">
        <v>83.2</v>
      </c>
      <c r="G149" s="141" t="n">
        <v>137.04</v>
      </c>
      <c r="H149" s="102" t="n">
        <v>103.7946</v>
      </c>
      <c r="I149" s="130"/>
      <c r="J149" s="130"/>
      <c r="K149" s="130"/>
      <c r="L149" s="130"/>
      <c r="M149" s="130"/>
      <c r="N149" s="130"/>
      <c r="O149" s="130"/>
      <c r="P149" s="130"/>
      <c r="Q149" s="130"/>
      <c r="R149" s="130"/>
      <c r="S149" s="7"/>
      <c r="T149" s="7"/>
      <c r="U149" s="7"/>
    </row>
    <row r="150" customFormat="false" ht="12.85" hidden="false" customHeight="false" outlineLevel="0" collapsed="false">
      <c r="A150" s="130" t="s">
        <v>350</v>
      </c>
      <c r="B150" s="142" t="s">
        <v>351</v>
      </c>
      <c r="C150" s="143" t="n">
        <v>33</v>
      </c>
      <c r="D150" s="144" t="n">
        <v>204</v>
      </c>
      <c r="E150" s="145" t="n">
        <v>77.78</v>
      </c>
      <c r="F150" s="146" t="n">
        <v>54.92</v>
      </c>
      <c r="G150" s="147" t="n">
        <v>108</v>
      </c>
      <c r="H150" s="109" t="n">
        <v>81.5142</v>
      </c>
      <c r="I150" s="130"/>
      <c r="J150" s="130"/>
      <c r="K150" s="130"/>
      <c r="L150" s="130"/>
      <c r="M150" s="130"/>
      <c r="N150" s="130"/>
      <c r="O150" s="130"/>
      <c r="P150" s="130"/>
      <c r="Q150" s="130"/>
      <c r="R150" s="130"/>
      <c r="S150" s="7"/>
      <c r="T150" s="7"/>
      <c r="U150" s="7"/>
    </row>
    <row r="151" customFormat="false" ht="12.85" hidden="false" customHeight="false" outlineLevel="0" collapsed="false">
      <c r="A151" s="135" t="s">
        <v>352</v>
      </c>
      <c r="B151" s="136" t="s">
        <v>353</v>
      </c>
      <c r="C151" s="137" t="n">
        <v>63</v>
      </c>
      <c r="D151" s="138" t="n">
        <v>1199</v>
      </c>
      <c r="E151" s="139" t="n">
        <v>102.19</v>
      </c>
      <c r="F151" s="140" t="n">
        <v>71.37</v>
      </c>
      <c r="G151" s="141" t="n">
        <v>132.94</v>
      </c>
      <c r="H151" s="102" t="n">
        <v>102.9123</v>
      </c>
      <c r="I151" s="130"/>
      <c r="J151" s="130"/>
      <c r="K151" s="130"/>
      <c r="L151" s="130"/>
      <c r="M151" s="130"/>
      <c r="N151" s="130"/>
      <c r="O151" s="130"/>
      <c r="P151" s="130"/>
      <c r="Q151" s="130"/>
      <c r="R151" s="130"/>
      <c r="S151" s="7"/>
      <c r="T151" s="7"/>
      <c r="U151" s="7"/>
    </row>
    <row r="152" customFormat="false" ht="12.85" hidden="false" customHeight="false" outlineLevel="0" collapsed="false">
      <c r="A152" s="130" t="s">
        <v>354</v>
      </c>
      <c r="B152" s="142" t="s">
        <v>355</v>
      </c>
      <c r="C152" s="143" t="n">
        <v>21</v>
      </c>
      <c r="D152" s="144" t="n">
        <v>226</v>
      </c>
      <c r="E152" s="145" t="n">
        <v>76.72</v>
      </c>
      <c r="F152" s="146" t="n">
        <v>62.6</v>
      </c>
      <c r="G152" s="147" t="n">
        <v>112.63</v>
      </c>
      <c r="H152" s="109" t="n">
        <v>83.3792</v>
      </c>
      <c r="I152" s="130"/>
      <c r="J152" s="130"/>
      <c r="K152" s="130"/>
      <c r="L152" s="130"/>
      <c r="M152" s="130"/>
      <c r="N152" s="130"/>
      <c r="O152" s="130"/>
      <c r="P152" s="130"/>
      <c r="Q152" s="130"/>
      <c r="R152" s="130"/>
      <c r="S152" s="7"/>
      <c r="T152" s="7"/>
      <c r="U152" s="7"/>
    </row>
    <row r="153" customFormat="false" ht="12.85" hidden="false" customHeight="false" outlineLevel="0" collapsed="false">
      <c r="A153" s="135" t="s">
        <v>356</v>
      </c>
      <c r="B153" s="136" t="s">
        <v>357</v>
      </c>
      <c r="C153" s="137" t="n">
        <v>89</v>
      </c>
      <c r="D153" s="138" t="n">
        <v>1850</v>
      </c>
      <c r="E153" s="139" t="n">
        <v>95.465</v>
      </c>
      <c r="F153" s="140" t="n">
        <v>72.16</v>
      </c>
      <c r="G153" s="141" t="n">
        <v>125.085</v>
      </c>
      <c r="H153" s="102" t="n">
        <v>97.4564</v>
      </c>
      <c r="I153" s="130"/>
      <c r="J153" s="130"/>
      <c r="K153" s="130"/>
      <c r="L153" s="130"/>
      <c r="M153" s="130"/>
      <c r="N153" s="130"/>
      <c r="O153" s="130"/>
      <c r="P153" s="130"/>
      <c r="Q153" s="130"/>
      <c r="R153" s="130"/>
      <c r="S153" s="7"/>
      <c r="T153" s="7"/>
      <c r="U153" s="7"/>
    </row>
    <row r="154" customFormat="false" ht="12.85" hidden="false" customHeight="false" outlineLevel="0" collapsed="false">
      <c r="A154" s="130" t="s">
        <v>358</v>
      </c>
      <c r="B154" s="142" t="s">
        <v>359</v>
      </c>
      <c r="C154" s="143" t="n">
        <v>6</v>
      </c>
      <c r="D154" s="144" t="n">
        <v>76</v>
      </c>
      <c r="E154" s="145" t="n">
        <v>108.705</v>
      </c>
      <c r="F154" s="146" t="n">
        <v>87.15</v>
      </c>
      <c r="G154" s="147" t="n">
        <v>128.56</v>
      </c>
      <c r="H154" s="109" t="n">
        <v>105.8844</v>
      </c>
      <c r="I154" s="130"/>
      <c r="J154" s="130"/>
      <c r="K154" s="130"/>
      <c r="L154" s="130"/>
      <c r="M154" s="130"/>
      <c r="N154" s="130"/>
      <c r="O154" s="130"/>
      <c r="P154" s="130"/>
      <c r="Q154" s="130"/>
      <c r="R154" s="130"/>
      <c r="S154" s="7"/>
      <c r="T154" s="7"/>
      <c r="U154" s="7"/>
    </row>
    <row r="155" customFormat="false" ht="12.85" hidden="false" customHeight="false" outlineLevel="0" collapsed="false">
      <c r="A155" s="135" t="s">
        <v>360</v>
      </c>
      <c r="B155" s="136" t="s">
        <v>361</v>
      </c>
      <c r="C155" s="137" t="n">
        <v>20</v>
      </c>
      <c r="D155" s="138" t="n">
        <v>269</v>
      </c>
      <c r="E155" s="139" t="n">
        <v>99.61</v>
      </c>
      <c r="F155" s="140" t="n">
        <v>68.71</v>
      </c>
      <c r="G155" s="141" t="n">
        <v>145.37</v>
      </c>
      <c r="H155" s="102" t="n">
        <v>103.6015</v>
      </c>
      <c r="I155" s="130"/>
      <c r="J155" s="130"/>
      <c r="K155" s="130"/>
      <c r="L155" s="130"/>
      <c r="M155" s="130"/>
      <c r="N155" s="130"/>
      <c r="O155" s="130"/>
      <c r="P155" s="130"/>
      <c r="Q155" s="130"/>
      <c r="R155" s="130"/>
      <c r="S155" s="7"/>
      <c r="T155" s="7"/>
      <c r="U155" s="7"/>
    </row>
    <row r="156" customFormat="false" ht="12.85" hidden="false" customHeight="false" outlineLevel="0" collapsed="false">
      <c r="A156" s="130" t="s">
        <v>362</v>
      </c>
      <c r="B156" s="142" t="s">
        <v>363</v>
      </c>
      <c r="C156" s="143" t="n">
        <v>5</v>
      </c>
      <c r="D156" s="144" t="n">
        <v>12</v>
      </c>
      <c r="E156" s="145" t="n">
        <v>88.105</v>
      </c>
      <c r="F156" s="146" t="n">
        <v>71.46</v>
      </c>
      <c r="G156" s="147" t="n">
        <v>96.82</v>
      </c>
      <c r="H156" s="109" t="n">
        <v>85.95</v>
      </c>
      <c r="I156" s="130"/>
      <c r="J156" s="130"/>
      <c r="K156" s="130"/>
      <c r="L156" s="130"/>
      <c r="M156" s="130"/>
      <c r="N156" s="130"/>
      <c r="O156" s="130"/>
      <c r="P156" s="130"/>
      <c r="Q156" s="130"/>
      <c r="R156" s="130"/>
      <c r="S156" s="7"/>
      <c r="T156" s="7"/>
      <c r="U156" s="7"/>
    </row>
    <row r="157" customFormat="false" ht="12.85" hidden="false" customHeight="false" outlineLevel="0" collapsed="false">
      <c r="A157" s="135" t="s">
        <v>364</v>
      </c>
      <c r="B157" s="136" t="s">
        <v>365</v>
      </c>
      <c r="C157" s="137" t="n">
        <v>8</v>
      </c>
      <c r="D157" s="138" t="n">
        <v>48</v>
      </c>
      <c r="E157" s="139" t="n">
        <v>140.295</v>
      </c>
      <c r="F157" s="140" t="n">
        <v>83.03</v>
      </c>
      <c r="G157" s="141" t="n">
        <v>190.65</v>
      </c>
      <c r="H157" s="102" t="n">
        <v>136.6158</v>
      </c>
      <c r="I157" s="130"/>
      <c r="J157" s="130"/>
      <c r="K157" s="130"/>
      <c r="L157" s="130"/>
      <c r="M157" s="130"/>
      <c r="N157" s="130"/>
      <c r="O157" s="130"/>
      <c r="P157" s="130"/>
      <c r="Q157" s="130"/>
      <c r="R157" s="130"/>
      <c r="S157" s="7"/>
      <c r="T157" s="7"/>
      <c r="U157" s="7"/>
    </row>
    <row r="158" customFormat="false" ht="12.85" hidden="false" customHeight="false" outlineLevel="0" collapsed="false">
      <c r="A158" s="130" t="s">
        <v>366</v>
      </c>
      <c r="B158" s="142" t="s">
        <v>367</v>
      </c>
      <c r="C158" s="143" t="n">
        <v>13</v>
      </c>
      <c r="D158" s="144" t="n">
        <v>297</v>
      </c>
      <c r="E158" s="145" t="n">
        <v>122.65</v>
      </c>
      <c r="F158" s="146" t="n">
        <v>98.18</v>
      </c>
      <c r="G158" s="147" t="n">
        <v>144.48</v>
      </c>
      <c r="H158" s="109" t="n">
        <v>122.1133</v>
      </c>
      <c r="I158" s="130"/>
      <c r="J158" s="130"/>
      <c r="K158" s="130"/>
      <c r="L158" s="130"/>
      <c r="M158" s="130"/>
      <c r="N158" s="130"/>
      <c r="O158" s="130"/>
      <c r="P158" s="130"/>
      <c r="Q158" s="130"/>
      <c r="R158" s="130"/>
      <c r="S158" s="7"/>
      <c r="T158" s="7"/>
      <c r="U158" s="7"/>
    </row>
    <row r="159" customFormat="false" ht="12.85" hidden="false" customHeight="false" outlineLevel="0" collapsed="false">
      <c r="A159" s="135" t="s">
        <v>368</v>
      </c>
      <c r="B159" s="136" t="s">
        <v>369</v>
      </c>
      <c r="C159" s="137" t="n">
        <v>9</v>
      </c>
      <c r="D159" s="138" t="n">
        <v>636</v>
      </c>
      <c r="E159" s="139" t="n">
        <v>97.48</v>
      </c>
      <c r="F159" s="140" t="n">
        <v>60.98</v>
      </c>
      <c r="G159" s="141" t="n">
        <v>118.78</v>
      </c>
      <c r="H159" s="102" t="n">
        <v>96.0205</v>
      </c>
      <c r="I159" s="130"/>
      <c r="J159" s="130"/>
      <c r="K159" s="130"/>
      <c r="L159" s="130"/>
      <c r="M159" s="130"/>
      <c r="N159" s="130"/>
      <c r="O159" s="130"/>
      <c r="P159" s="130"/>
      <c r="Q159" s="130"/>
      <c r="R159" s="130"/>
      <c r="S159" s="7"/>
      <c r="T159" s="7"/>
      <c r="U159" s="7"/>
    </row>
    <row r="160" customFormat="false" ht="12.85" hidden="false" customHeight="false" outlineLevel="0" collapsed="false">
      <c r="A160" s="130" t="s">
        <v>370</v>
      </c>
      <c r="B160" s="142" t="s">
        <v>371</v>
      </c>
      <c r="C160" s="143" t="n">
        <v>3</v>
      </c>
      <c r="D160" s="144" t="n">
        <v>127</v>
      </c>
      <c r="E160" s="145" t="n">
        <v>62.2</v>
      </c>
      <c r="F160" s="146" t="n">
        <v>49.46</v>
      </c>
      <c r="G160" s="147" t="n">
        <v>80.7</v>
      </c>
      <c r="H160" s="109" t="n">
        <v>63.5728</v>
      </c>
      <c r="I160" s="130"/>
      <c r="J160" s="130"/>
      <c r="K160" s="130"/>
      <c r="L160" s="130"/>
      <c r="M160" s="130"/>
      <c r="N160" s="130"/>
      <c r="O160" s="130"/>
      <c r="P160" s="130"/>
      <c r="Q160" s="130"/>
      <c r="R160" s="130"/>
      <c r="S160" s="7"/>
      <c r="T160" s="7"/>
      <c r="U160" s="7"/>
    </row>
    <row r="161" customFormat="false" ht="12.85" hidden="false" customHeight="false" outlineLevel="0" collapsed="false">
      <c r="A161" s="135" t="s">
        <v>372</v>
      </c>
      <c r="B161" s="136" t="s">
        <v>373</v>
      </c>
      <c r="C161" s="137" t="n">
        <v>6</v>
      </c>
      <c r="D161" s="138" t="n">
        <v>23</v>
      </c>
      <c r="E161" s="139" t="n">
        <v>108.36</v>
      </c>
      <c r="F161" s="140" t="n">
        <v>88.32</v>
      </c>
      <c r="G161" s="141" t="n">
        <v>155.79</v>
      </c>
      <c r="H161" s="102" t="n">
        <v>117.1517</v>
      </c>
      <c r="I161" s="130"/>
      <c r="J161" s="130"/>
      <c r="K161" s="130"/>
      <c r="L161" s="130"/>
      <c r="M161" s="130"/>
      <c r="N161" s="130"/>
      <c r="O161" s="130"/>
      <c r="P161" s="130"/>
      <c r="Q161" s="130"/>
      <c r="R161" s="130"/>
      <c r="S161" s="77"/>
      <c r="T161" s="77"/>
      <c r="U161" s="77"/>
    </row>
    <row r="162" customFormat="false" ht="12.85" hidden="false" customHeight="false" outlineLevel="0" collapsed="false">
      <c r="A162" s="130" t="s">
        <v>374</v>
      </c>
      <c r="B162" s="142" t="s">
        <v>375</v>
      </c>
      <c r="C162" s="143" t="n">
        <v>13</v>
      </c>
      <c r="D162" s="144" t="n">
        <v>209</v>
      </c>
      <c r="E162" s="145" t="n">
        <v>77.57</v>
      </c>
      <c r="F162" s="146" t="n">
        <v>52.9</v>
      </c>
      <c r="G162" s="147" t="n">
        <v>112.48</v>
      </c>
      <c r="H162" s="109" t="n">
        <v>81.9843</v>
      </c>
      <c r="I162" s="130"/>
      <c r="J162" s="130"/>
      <c r="K162" s="130"/>
      <c r="L162" s="130"/>
      <c r="M162" s="130"/>
      <c r="N162" s="130"/>
      <c r="O162" s="130"/>
      <c r="P162" s="130"/>
      <c r="Q162" s="130"/>
      <c r="R162" s="130"/>
      <c r="S162" s="77"/>
      <c r="T162" s="77"/>
      <c r="U162" s="77"/>
    </row>
    <row r="163" customFormat="false" ht="12.85" hidden="false" customHeight="false" outlineLevel="0" collapsed="false">
      <c r="A163" s="135" t="s">
        <v>376</v>
      </c>
      <c r="B163" s="136" t="s">
        <v>377</v>
      </c>
      <c r="C163" s="137" t="n">
        <v>9</v>
      </c>
      <c r="D163" s="138" t="n">
        <v>88</v>
      </c>
      <c r="E163" s="139" t="n">
        <v>66.575</v>
      </c>
      <c r="F163" s="140" t="n">
        <v>51.58</v>
      </c>
      <c r="G163" s="141" t="n">
        <v>82.46</v>
      </c>
      <c r="H163" s="102" t="n">
        <v>67.1001</v>
      </c>
      <c r="I163" s="130"/>
      <c r="J163" s="130"/>
      <c r="K163" s="130"/>
      <c r="L163" s="130"/>
      <c r="M163" s="130"/>
      <c r="N163" s="130"/>
      <c r="O163" s="130"/>
      <c r="P163" s="130"/>
      <c r="Q163" s="130"/>
      <c r="R163" s="130"/>
      <c r="S163" s="77"/>
      <c r="T163" s="77"/>
      <c r="U163" s="77"/>
    </row>
    <row r="164" customFormat="false" ht="12.85" hidden="false" customHeight="false" outlineLevel="0" collapsed="false">
      <c r="A164" s="130" t="s">
        <v>378</v>
      </c>
      <c r="B164" s="142" t="s">
        <v>379</v>
      </c>
      <c r="C164" s="143" t="n">
        <v>10</v>
      </c>
      <c r="D164" s="144" t="n">
        <v>24</v>
      </c>
      <c r="E164" s="145" t="n">
        <v>73.64</v>
      </c>
      <c r="F164" s="146" t="n">
        <v>54.18</v>
      </c>
      <c r="G164" s="147" t="n">
        <v>83.63</v>
      </c>
      <c r="H164" s="109" t="n">
        <v>72.535</v>
      </c>
      <c r="I164" s="130"/>
      <c r="J164" s="130"/>
      <c r="K164" s="130"/>
      <c r="L164" s="130"/>
      <c r="M164" s="130"/>
      <c r="N164" s="130"/>
      <c r="O164" s="130"/>
      <c r="P164" s="130"/>
      <c r="Q164" s="130"/>
      <c r="R164" s="130"/>
      <c r="S164" s="77"/>
      <c r="T164" s="77"/>
      <c r="U164" s="77"/>
    </row>
    <row r="165" customFormat="false" ht="12.85" hidden="false" customHeight="false" outlineLevel="0" collapsed="false">
      <c r="A165" s="135" t="s">
        <v>380</v>
      </c>
      <c r="B165" s="136" t="s">
        <v>381</v>
      </c>
      <c r="C165" s="137" t="n">
        <v>3</v>
      </c>
      <c r="D165" s="138" t="n">
        <v>217</v>
      </c>
      <c r="E165" s="139" t="n">
        <v>66.97</v>
      </c>
      <c r="F165" s="140" t="n">
        <v>42.5</v>
      </c>
      <c r="G165" s="141" t="n">
        <v>90.1</v>
      </c>
      <c r="H165" s="102" t="n">
        <v>67.3119</v>
      </c>
      <c r="I165" s="130"/>
      <c r="J165" s="130"/>
      <c r="K165" s="130"/>
      <c r="L165" s="130"/>
      <c r="M165" s="130"/>
      <c r="N165" s="130"/>
      <c r="O165" s="130"/>
      <c r="P165" s="130"/>
      <c r="Q165" s="130"/>
      <c r="R165" s="130"/>
      <c r="S165" s="77"/>
      <c r="T165" s="77"/>
      <c r="U165" s="77"/>
    </row>
    <row r="166" customFormat="false" ht="12.85" hidden="false" customHeight="false" outlineLevel="0" collapsed="false">
      <c r="A166" s="130" t="s">
        <v>382</v>
      </c>
      <c r="B166" s="142" t="s">
        <v>383</v>
      </c>
      <c r="C166" s="143" t="n">
        <v>6</v>
      </c>
      <c r="D166" s="144" t="n">
        <v>97</v>
      </c>
      <c r="E166" s="145" t="n">
        <v>91.4</v>
      </c>
      <c r="F166" s="146" t="n">
        <v>64.06</v>
      </c>
      <c r="G166" s="147" t="n">
        <v>124.85</v>
      </c>
      <c r="H166" s="109" t="n">
        <v>92.6002</v>
      </c>
      <c r="I166" s="130"/>
      <c r="J166" s="130"/>
      <c r="K166" s="130"/>
      <c r="L166" s="130"/>
      <c r="M166" s="130"/>
      <c r="N166" s="130"/>
      <c r="O166" s="130"/>
      <c r="P166" s="130"/>
      <c r="Q166" s="130"/>
      <c r="R166" s="130"/>
      <c r="S166" s="77"/>
      <c r="T166" s="77"/>
      <c r="U166" s="77"/>
    </row>
    <row r="167" customFormat="false" ht="12.85" hidden="false" customHeight="false" outlineLevel="0" collapsed="false">
      <c r="A167" s="135" t="s">
        <v>384</v>
      </c>
      <c r="B167" s="136" t="s">
        <v>385</v>
      </c>
      <c r="C167" s="137" t="n">
        <v>8</v>
      </c>
      <c r="D167" s="138" t="n">
        <v>148</v>
      </c>
      <c r="E167" s="139" t="n">
        <v>61.76</v>
      </c>
      <c r="F167" s="140" t="n">
        <v>47.65</v>
      </c>
      <c r="G167" s="141" t="n">
        <v>81.34</v>
      </c>
      <c r="H167" s="102" t="n">
        <v>63.396</v>
      </c>
      <c r="I167" s="130"/>
      <c r="J167" s="130"/>
      <c r="K167" s="130"/>
      <c r="L167" s="130"/>
      <c r="M167" s="130"/>
      <c r="N167" s="130"/>
      <c r="O167" s="130"/>
      <c r="P167" s="130"/>
      <c r="Q167" s="130"/>
      <c r="R167" s="130"/>
      <c r="S167" s="77"/>
      <c r="T167" s="77"/>
      <c r="U167" s="77"/>
    </row>
    <row r="168" customFormat="false" ht="12.85" hidden="false" customHeight="false" outlineLevel="0" collapsed="false">
      <c r="A168" s="130" t="s">
        <v>386</v>
      </c>
      <c r="B168" s="142" t="s">
        <v>387</v>
      </c>
      <c r="C168" s="143" t="n">
        <v>6</v>
      </c>
      <c r="D168" s="144" t="n">
        <v>269</v>
      </c>
      <c r="E168" s="145" t="n">
        <v>71.1</v>
      </c>
      <c r="F168" s="146" t="n">
        <v>53.33</v>
      </c>
      <c r="G168" s="147" t="n">
        <v>99.92</v>
      </c>
      <c r="H168" s="109" t="n">
        <v>75.1543</v>
      </c>
      <c r="I168" s="130"/>
      <c r="J168" s="130"/>
      <c r="K168" s="130"/>
      <c r="L168" s="130"/>
      <c r="M168" s="130"/>
      <c r="N168" s="130"/>
      <c r="O168" s="130"/>
      <c r="P168" s="130"/>
      <c r="Q168" s="130"/>
      <c r="R168" s="130"/>
      <c r="S168" s="77"/>
      <c r="T168" s="77"/>
      <c r="U168" s="77"/>
    </row>
    <row r="169" customFormat="false" ht="12.85" hidden="false" customHeight="false" outlineLevel="0" collapsed="false">
      <c r="A169" s="135" t="s">
        <v>388</v>
      </c>
      <c r="B169" s="136" t="s">
        <v>389</v>
      </c>
      <c r="C169" s="137" t="n">
        <v>6</v>
      </c>
      <c r="D169" s="138" t="n">
        <v>47</v>
      </c>
      <c r="E169" s="139" t="n">
        <v>64.62</v>
      </c>
      <c r="F169" s="140" t="n">
        <v>45.5</v>
      </c>
      <c r="G169" s="141" t="n">
        <v>90.96</v>
      </c>
      <c r="H169" s="102" t="n">
        <v>66.0708</v>
      </c>
      <c r="I169" s="130"/>
      <c r="J169" s="130"/>
      <c r="K169" s="130"/>
      <c r="L169" s="130"/>
      <c r="M169" s="130"/>
      <c r="N169" s="130"/>
      <c r="O169" s="130"/>
      <c r="P169" s="130"/>
      <c r="Q169" s="130"/>
      <c r="R169" s="130"/>
      <c r="S169" s="77"/>
      <c r="T169" s="77"/>
      <c r="U169" s="77"/>
    </row>
    <row r="170" customFormat="false" ht="12.85" hidden="false" customHeight="false" outlineLevel="0" collapsed="false">
      <c r="A170" s="130" t="s">
        <v>390</v>
      </c>
      <c r="B170" s="142" t="s">
        <v>391</v>
      </c>
      <c r="C170" s="143" t="n">
        <v>7</v>
      </c>
      <c r="D170" s="144" t="n">
        <v>197</v>
      </c>
      <c r="E170" s="145" t="n">
        <v>70.67</v>
      </c>
      <c r="F170" s="146" t="n">
        <v>45.09</v>
      </c>
      <c r="G170" s="147" t="n">
        <v>115.45</v>
      </c>
      <c r="H170" s="109" t="n">
        <v>75.1458</v>
      </c>
      <c r="I170" s="130"/>
      <c r="J170" s="130"/>
      <c r="K170" s="130"/>
      <c r="L170" s="130"/>
      <c r="M170" s="130"/>
      <c r="N170" s="130"/>
      <c r="O170" s="130"/>
      <c r="P170" s="130"/>
      <c r="Q170" s="130"/>
      <c r="R170" s="130"/>
      <c r="S170" s="77"/>
      <c r="T170" s="77"/>
      <c r="U170" s="77"/>
    </row>
    <row r="171" customFormat="false" ht="12.85" hidden="false" customHeight="false" outlineLevel="0" collapsed="false">
      <c r="A171" s="135" t="s">
        <v>392</v>
      </c>
      <c r="B171" s="136" t="s">
        <v>393</v>
      </c>
      <c r="C171" s="137" t="n">
        <v>13</v>
      </c>
      <c r="D171" s="138" t="n">
        <v>300</v>
      </c>
      <c r="E171" s="139" t="n">
        <v>70.535</v>
      </c>
      <c r="F171" s="140" t="n">
        <v>54</v>
      </c>
      <c r="G171" s="141" t="n">
        <v>108.79</v>
      </c>
      <c r="H171" s="102" t="n">
        <v>75.6569</v>
      </c>
      <c r="I171" s="130"/>
      <c r="J171" s="130"/>
      <c r="K171" s="130"/>
      <c r="L171" s="130"/>
      <c r="M171" s="130"/>
      <c r="N171" s="130"/>
      <c r="O171" s="130"/>
      <c r="P171" s="130"/>
      <c r="Q171" s="130"/>
      <c r="R171" s="130"/>
      <c r="S171" s="77"/>
      <c r="T171" s="77"/>
      <c r="U171" s="77"/>
    </row>
    <row r="172" customFormat="false" ht="12.85" hidden="false" customHeight="false" outlineLevel="0" collapsed="false">
      <c r="A172" s="130" t="s">
        <v>394</v>
      </c>
      <c r="B172" s="142" t="s">
        <v>395</v>
      </c>
      <c r="C172" s="143" t="n">
        <v>7</v>
      </c>
      <c r="D172" s="144" t="n">
        <v>262</v>
      </c>
      <c r="E172" s="145" t="n">
        <v>140.055</v>
      </c>
      <c r="F172" s="146" t="n">
        <v>75.5</v>
      </c>
      <c r="G172" s="147" t="n">
        <v>164.17</v>
      </c>
      <c r="H172" s="109" t="n">
        <v>125.2318</v>
      </c>
      <c r="I172" s="130"/>
      <c r="J172" s="130"/>
      <c r="K172" s="130"/>
      <c r="L172" s="130"/>
      <c r="M172" s="130"/>
      <c r="N172" s="130"/>
      <c r="O172" s="130"/>
      <c r="P172" s="130"/>
      <c r="Q172" s="130"/>
      <c r="R172" s="130"/>
      <c r="S172" s="77"/>
      <c r="T172" s="77"/>
      <c r="U172" s="77"/>
    </row>
    <row r="173" customFormat="false" ht="12.85" hidden="false" customHeight="false" outlineLevel="0" collapsed="false">
      <c r="A173" s="135" t="s">
        <v>396</v>
      </c>
      <c r="B173" s="136" t="s">
        <v>397</v>
      </c>
      <c r="C173" s="137" t="n">
        <v>15</v>
      </c>
      <c r="D173" s="138" t="n">
        <v>47</v>
      </c>
      <c r="E173" s="139" t="n">
        <v>130.79</v>
      </c>
      <c r="F173" s="140" t="n">
        <v>84.25</v>
      </c>
      <c r="G173" s="141" t="n">
        <v>148.73</v>
      </c>
      <c r="H173" s="102" t="n">
        <v>122.2521</v>
      </c>
      <c r="I173" s="130"/>
      <c r="J173" s="130"/>
      <c r="K173" s="130"/>
      <c r="L173" s="130"/>
      <c r="M173" s="130"/>
      <c r="N173" s="130"/>
      <c r="O173" s="130"/>
      <c r="P173" s="130"/>
      <c r="Q173" s="130"/>
      <c r="R173" s="130"/>
      <c r="S173" s="77"/>
      <c r="T173" s="77"/>
      <c r="U173" s="77"/>
    </row>
    <row r="174" customFormat="false" ht="12.85" hidden="false" customHeight="false" outlineLevel="0" collapsed="false">
      <c r="A174" s="130" t="s">
        <v>398</v>
      </c>
      <c r="B174" s="142" t="s">
        <v>399</v>
      </c>
      <c r="C174" s="143" t="n">
        <v>3</v>
      </c>
      <c r="D174" s="144" t="n">
        <v>57</v>
      </c>
      <c r="E174" s="145" t="n">
        <v>70.95</v>
      </c>
      <c r="F174" s="146" t="n">
        <v>58.87</v>
      </c>
      <c r="G174" s="147" t="n">
        <v>97.95</v>
      </c>
      <c r="H174" s="109" t="n">
        <v>74.021</v>
      </c>
      <c r="I174" s="130"/>
      <c r="J174" s="130"/>
      <c r="K174" s="130"/>
      <c r="L174" s="130"/>
      <c r="M174" s="130"/>
      <c r="N174" s="130"/>
      <c r="O174" s="130"/>
      <c r="P174" s="130"/>
      <c r="Q174" s="130"/>
      <c r="R174" s="130"/>
      <c r="S174" s="77"/>
      <c r="T174" s="77"/>
      <c r="U174" s="77"/>
    </row>
    <row r="175" customFormat="false" ht="12.85" hidden="false" customHeight="false" outlineLevel="0" collapsed="false">
      <c r="A175" s="135" t="s">
        <v>400</v>
      </c>
      <c r="B175" s="136" t="s">
        <v>401</v>
      </c>
      <c r="C175" s="137" t="n">
        <v>9</v>
      </c>
      <c r="D175" s="138" t="n">
        <v>74</v>
      </c>
      <c r="E175" s="139" t="n">
        <v>89.365</v>
      </c>
      <c r="F175" s="140" t="n">
        <v>63.92</v>
      </c>
      <c r="G175" s="141" t="n">
        <v>115.72</v>
      </c>
      <c r="H175" s="102" t="n">
        <v>89.5402</v>
      </c>
      <c r="I175" s="130"/>
      <c r="J175" s="130"/>
      <c r="K175" s="130"/>
      <c r="L175" s="130"/>
      <c r="M175" s="130"/>
      <c r="N175" s="130"/>
      <c r="O175" s="130"/>
      <c r="P175" s="130"/>
      <c r="Q175" s="130"/>
      <c r="R175" s="130"/>
      <c r="S175" s="77"/>
      <c r="T175" s="77"/>
      <c r="U175" s="77"/>
    </row>
    <row r="176" customFormat="false" ht="12.85" hidden="false" customHeight="false" outlineLevel="0" collapsed="false">
      <c r="A176" s="130" t="s">
        <v>402</v>
      </c>
      <c r="B176" s="142" t="s">
        <v>403</v>
      </c>
      <c r="C176" s="143" t="n">
        <v>20</v>
      </c>
      <c r="D176" s="144" t="n">
        <v>71</v>
      </c>
      <c r="E176" s="145" t="n">
        <v>84.07</v>
      </c>
      <c r="F176" s="146" t="n">
        <v>60.75</v>
      </c>
      <c r="G176" s="147" t="n">
        <v>126.27</v>
      </c>
      <c r="H176" s="109" t="n">
        <v>87.838</v>
      </c>
      <c r="I176" s="130"/>
      <c r="J176" s="130"/>
      <c r="K176" s="130"/>
      <c r="L176" s="130"/>
      <c r="M176" s="130"/>
      <c r="N176" s="130"/>
      <c r="O176" s="130"/>
      <c r="P176" s="130"/>
      <c r="Q176" s="130"/>
      <c r="R176" s="130"/>
      <c r="S176" s="77"/>
      <c r="T176" s="77"/>
      <c r="U176" s="77"/>
    </row>
    <row r="177" customFormat="false" ht="12.85" hidden="false" customHeight="false" outlineLevel="0" collapsed="false">
      <c r="A177" s="135" t="s">
        <v>404</v>
      </c>
      <c r="B177" s="136" t="s">
        <v>405</v>
      </c>
      <c r="C177" s="137" t="n">
        <v>8</v>
      </c>
      <c r="D177" s="138" t="n">
        <v>29</v>
      </c>
      <c r="E177" s="139" t="n">
        <v>100.01</v>
      </c>
      <c r="F177" s="140" t="n">
        <v>61.09</v>
      </c>
      <c r="G177" s="141" t="n">
        <v>116.65</v>
      </c>
      <c r="H177" s="102" t="n">
        <v>96.831</v>
      </c>
      <c r="I177" s="130"/>
      <c r="J177" s="130"/>
      <c r="K177" s="130"/>
      <c r="L177" s="130"/>
      <c r="M177" s="130"/>
      <c r="N177" s="130"/>
      <c r="O177" s="130"/>
      <c r="P177" s="130"/>
      <c r="Q177" s="130"/>
      <c r="R177" s="130"/>
      <c r="S177" s="77"/>
      <c r="T177" s="77"/>
      <c r="U177" s="77"/>
    </row>
    <row r="178" customFormat="false" ht="12.85" hidden="false" customHeight="false" outlineLevel="0" collapsed="false">
      <c r="A178" s="130" t="s">
        <v>406</v>
      </c>
      <c r="B178" s="142" t="s">
        <v>407</v>
      </c>
      <c r="C178" s="143" t="n">
        <v>39</v>
      </c>
      <c r="D178" s="144" t="n">
        <v>137</v>
      </c>
      <c r="E178" s="145" t="n">
        <v>76.11</v>
      </c>
      <c r="F178" s="146" t="n">
        <v>59.83</v>
      </c>
      <c r="G178" s="147" t="n">
        <v>105.99</v>
      </c>
      <c r="H178" s="109" t="n">
        <v>81.0751</v>
      </c>
      <c r="I178" s="130"/>
      <c r="J178" s="130"/>
      <c r="K178" s="130"/>
      <c r="L178" s="130"/>
      <c r="M178" s="130"/>
      <c r="N178" s="130"/>
      <c r="O178" s="130"/>
      <c r="P178" s="130"/>
      <c r="Q178" s="130"/>
      <c r="R178" s="130"/>
      <c r="S178" s="77"/>
      <c r="T178" s="77"/>
      <c r="U178" s="77"/>
    </row>
    <row r="179" customFormat="false" ht="12.85" hidden="false" customHeight="false" outlineLevel="0" collapsed="false">
      <c r="A179" s="135" t="s">
        <v>408</v>
      </c>
      <c r="B179" s="136" t="s">
        <v>409</v>
      </c>
      <c r="C179" s="137" t="n">
        <v>28</v>
      </c>
      <c r="D179" s="138" t="n">
        <v>434</v>
      </c>
      <c r="E179" s="139" t="n">
        <v>95.635</v>
      </c>
      <c r="F179" s="140" t="n">
        <v>52.38</v>
      </c>
      <c r="G179" s="141" t="n">
        <v>118.35</v>
      </c>
      <c r="H179" s="102" t="n">
        <v>91.6372</v>
      </c>
      <c r="I179" s="130"/>
      <c r="J179" s="130"/>
      <c r="K179" s="130"/>
      <c r="L179" s="130"/>
      <c r="M179" s="130"/>
      <c r="N179" s="130"/>
      <c r="O179" s="130"/>
      <c r="P179" s="130"/>
      <c r="Q179" s="130"/>
      <c r="R179" s="130"/>
      <c r="S179" s="77"/>
      <c r="T179" s="77"/>
      <c r="U179" s="77"/>
    </row>
    <row r="180" customFormat="false" ht="12.85" hidden="false" customHeight="false" outlineLevel="0" collapsed="false">
      <c r="A180" s="130" t="s">
        <v>410</v>
      </c>
      <c r="B180" s="142" t="s">
        <v>411</v>
      </c>
      <c r="C180" s="143" t="n">
        <v>8</v>
      </c>
      <c r="D180" s="144" t="n">
        <v>441</v>
      </c>
      <c r="E180" s="145" t="n">
        <v>103.73</v>
      </c>
      <c r="F180" s="146" t="n">
        <v>95.95</v>
      </c>
      <c r="G180" s="147" t="n">
        <v>125.25</v>
      </c>
      <c r="H180" s="109" t="n">
        <v>107.1073</v>
      </c>
      <c r="I180" s="130"/>
      <c r="J180" s="130"/>
      <c r="K180" s="130"/>
      <c r="L180" s="130"/>
      <c r="M180" s="130"/>
      <c r="N180" s="130"/>
      <c r="O180" s="130"/>
      <c r="P180" s="130"/>
      <c r="Q180" s="130"/>
      <c r="R180" s="130"/>
      <c r="S180" s="77"/>
      <c r="T180" s="77"/>
      <c r="U180" s="77"/>
    </row>
    <row r="181" customFormat="false" ht="12.85" hidden="false" customHeight="false" outlineLevel="0" collapsed="false">
      <c r="A181" s="135" t="s">
        <v>412</v>
      </c>
      <c r="B181" s="136" t="s">
        <v>413</v>
      </c>
      <c r="C181" s="137" t="n">
        <v>27</v>
      </c>
      <c r="D181" s="138" t="n">
        <v>1528</v>
      </c>
      <c r="E181" s="139" t="n">
        <v>118.45</v>
      </c>
      <c r="F181" s="140" t="n">
        <v>76.81</v>
      </c>
      <c r="G181" s="141" t="n">
        <v>140.72</v>
      </c>
      <c r="H181" s="102" t="n">
        <v>112.9977</v>
      </c>
      <c r="I181" s="130"/>
      <c r="J181" s="130"/>
      <c r="K181" s="130"/>
      <c r="L181" s="130"/>
      <c r="M181" s="130"/>
      <c r="N181" s="130"/>
      <c r="O181" s="130"/>
      <c r="P181" s="130"/>
      <c r="Q181" s="130"/>
      <c r="R181" s="130"/>
      <c r="S181" s="77"/>
      <c r="T181" s="77"/>
      <c r="U181" s="77"/>
    </row>
    <row r="182" customFormat="false" ht="12.85" hidden="false" customHeight="false" outlineLevel="0" collapsed="false">
      <c r="A182" s="130" t="s">
        <v>414</v>
      </c>
      <c r="B182" s="142" t="s">
        <v>415</v>
      </c>
      <c r="C182" s="143" t="n">
        <v>3</v>
      </c>
      <c r="D182" s="144" t="n">
        <v>117</v>
      </c>
      <c r="E182" s="145" t="n">
        <v>102.94</v>
      </c>
      <c r="F182" s="146" t="n">
        <v>74.92</v>
      </c>
      <c r="G182" s="147" t="n">
        <v>127.98</v>
      </c>
      <c r="H182" s="109" t="n">
        <v>102.0059</v>
      </c>
      <c r="I182" s="130"/>
      <c r="J182" s="130"/>
      <c r="K182" s="130"/>
      <c r="L182" s="130"/>
      <c r="M182" s="130"/>
      <c r="N182" s="130"/>
      <c r="O182" s="130"/>
      <c r="P182" s="130"/>
      <c r="Q182" s="130"/>
      <c r="R182" s="130"/>
      <c r="S182" s="77"/>
      <c r="T182" s="77"/>
      <c r="U182" s="77"/>
    </row>
    <row r="183" customFormat="false" ht="12.85" hidden="false" customHeight="false" outlineLevel="0" collapsed="false">
      <c r="A183" s="135" t="s">
        <v>416</v>
      </c>
      <c r="B183" s="136" t="s">
        <v>417</v>
      </c>
      <c r="C183" s="137" t="n">
        <v>13</v>
      </c>
      <c r="D183" s="138" t="n">
        <v>152</v>
      </c>
      <c r="E183" s="139" t="n">
        <v>76.99</v>
      </c>
      <c r="F183" s="140" t="n">
        <v>60.77</v>
      </c>
      <c r="G183" s="141" t="n">
        <v>94.02</v>
      </c>
      <c r="H183" s="102" t="n">
        <v>78.9448</v>
      </c>
      <c r="I183" s="130"/>
      <c r="J183" s="130"/>
      <c r="K183" s="130"/>
      <c r="L183" s="130"/>
      <c r="M183" s="130"/>
      <c r="N183" s="130"/>
      <c r="O183" s="130"/>
      <c r="P183" s="130"/>
      <c r="Q183" s="130"/>
      <c r="R183" s="130"/>
      <c r="S183" s="77"/>
      <c r="T183" s="77"/>
      <c r="U183" s="77"/>
    </row>
    <row r="184" customFormat="false" ht="12.85" hidden="false" customHeight="false" outlineLevel="0" collapsed="false">
      <c r="A184" s="130" t="s">
        <v>418</v>
      </c>
      <c r="B184" s="142" t="s">
        <v>419</v>
      </c>
      <c r="C184" s="143" t="n">
        <v>8</v>
      </c>
      <c r="D184" s="144" t="n">
        <v>1621</v>
      </c>
      <c r="E184" s="145" t="n">
        <v>86.92</v>
      </c>
      <c r="F184" s="146" t="n">
        <v>69.35</v>
      </c>
      <c r="G184" s="147" t="n">
        <v>104.6</v>
      </c>
      <c r="H184" s="109" t="n">
        <v>87.1058</v>
      </c>
      <c r="I184" s="130"/>
      <c r="J184" s="130"/>
      <c r="K184" s="130"/>
      <c r="L184" s="130"/>
      <c r="M184" s="130"/>
      <c r="N184" s="130"/>
      <c r="O184" s="130"/>
      <c r="P184" s="130"/>
      <c r="Q184" s="130"/>
      <c r="R184" s="130"/>
      <c r="S184" s="77"/>
      <c r="T184" s="77"/>
      <c r="U184" s="77"/>
    </row>
    <row r="185" customFormat="false" ht="12.85" hidden="false" customHeight="false" outlineLevel="0" collapsed="false">
      <c r="A185" s="135" t="s">
        <v>420</v>
      </c>
      <c r="B185" s="136" t="s">
        <v>421</v>
      </c>
      <c r="C185" s="137" t="n">
        <v>8</v>
      </c>
      <c r="D185" s="138" t="n">
        <v>459</v>
      </c>
      <c r="E185" s="139" t="n">
        <v>95.61</v>
      </c>
      <c r="F185" s="140" t="n">
        <v>72.24</v>
      </c>
      <c r="G185" s="141" t="n">
        <v>113.68</v>
      </c>
      <c r="H185" s="102" t="n">
        <v>93.8401</v>
      </c>
      <c r="I185" s="130"/>
      <c r="J185" s="130"/>
      <c r="K185" s="130"/>
      <c r="L185" s="130"/>
      <c r="M185" s="130"/>
      <c r="N185" s="130"/>
      <c r="O185" s="130"/>
      <c r="P185" s="130"/>
      <c r="Q185" s="130"/>
      <c r="R185" s="130"/>
      <c r="S185" s="77"/>
      <c r="T185" s="77"/>
      <c r="U185" s="77"/>
    </row>
    <row r="186" customFormat="false" ht="12.85" hidden="false" customHeight="false" outlineLevel="0" collapsed="false">
      <c r="A186" s="130" t="s">
        <v>422</v>
      </c>
      <c r="B186" s="142" t="s">
        <v>423</v>
      </c>
      <c r="C186" s="143" t="n">
        <v>9</v>
      </c>
      <c r="D186" s="144" t="n">
        <v>127</v>
      </c>
      <c r="E186" s="145" t="n">
        <v>86.5</v>
      </c>
      <c r="F186" s="146" t="n">
        <v>58.2</v>
      </c>
      <c r="G186" s="147" t="n">
        <v>148.94</v>
      </c>
      <c r="H186" s="109" t="n">
        <v>95.1651</v>
      </c>
      <c r="I186" s="130"/>
      <c r="J186" s="130"/>
      <c r="K186" s="130"/>
      <c r="L186" s="130"/>
      <c r="M186" s="130"/>
      <c r="N186" s="130"/>
      <c r="O186" s="130"/>
      <c r="P186" s="130"/>
      <c r="Q186" s="130"/>
      <c r="R186" s="130"/>
      <c r="S186" s="77"/>
      <c r="T186" s="77"/>
      <c r="U186" s="77"/>
    </row>
    <row r="187" customFormat="false" ht="12.85" hidden="false" customHeight="false" outlineLevel="0" collapsed="false">
      <c r="A187" s="135" t="s">
        <v>424</v>
      </c>
      <c r="B187" s="136" t="s">
        <v>425</v>
      </c>
      <c r="C187" s="137" t="n">
        <v>3</v>
      </c>
      <c r="D187" s="138" t="n">
        <v>24</v>
      </c>
      <c r="E187" s="139" t="n">
        <v>82.93</v>
      </c>
      <c r="F187" s="140" t="n">
        <v>52.62</v>
      </c>
      <c r="G187" s="141" t="n">
        <v>107.97</v>
      </c>
      <c r="H187" s="102" t="n">
        <v>76.4083</v>
      </c>
      <c r="I187" s="130"/>
      <c r="J187" s="130"/>
      <c r="K187" s="130"/>
      <c r="L187" s="130"/>
      <c r="M187" s="130"/>
      <c r="N187" s="130"/>
      <c r="O187" s="130"/>
      <c r="P187" s="130"/>
      <c r="Q187" s="130"/>
      <c r="R187" s="130"/>
      <c r="S187" s="77"/>
      <c r="T187" s="77"/>
      <c r="U187" s="77"/>
    </row>
    <row r="188" customFormat="false" ht="12.85" hidden="false" customHeight="false" outlineLevel="0" collapsed="false">
      <c r="A188" s="130" t="s">
        <v>426</v>
      </c>
      <c r="B188" s="142" t="s">
        <v>427</v>
      </c>
      <c r="C188" s="143" t="n">
        <v>4</v>
      </c>
      <c r="D188" s="144" t="n">
        <v>239</v>
      </c>
      <c r="E188" s="145" t="n">
        <v>73.82</v>
      </c>
      <c r="F188" s="146" t="n">
        <v>57.81</v>
      </c>
      <c r="G188" s="147" t="n">
        <v>99.37</v>
      </c>
      <c r="H188" s="109" t="n">
        <v>76.8514</v>
      </c>
      <c r="I188" s="130"/>
      <c r="J188" s="130"/>
      <c r="K188" s="130"/>
      <c r="L188" s="130"/>
      <c r="M188" s="130"/>
      <c r="N188" s="130"/>
      <c r="O188" s="130"/>
      <c r="P188" s="130"/>
      <c r="Q188" s="130"/>
      <c r="R188" s="130"/>
      <c r="S188" s="77"/>
      <c r="T188" s="77"/>
      <c r="U188" s="77"/>
    </row>
    <row r="189" customFormat="false" ht="12.85" hidden="false" customHeight="false" outlineLevel="0" collapsed="false">
      <c r="A189" s="135" t="s">
        <v>428</v>
      </c>
      <c r="B189" s="136" t="s">
        <v>429</v>
      </c>
      <c r="C189" s="137" t="n">
        <v>9</v>
      </c>
      <c r="D189" s="138" t="n">
        <v>649</v>
      </c>
      <c r="E189" s="139" t="n">
        <v>79.56</v>
      </c>
      <c r="F189" s="140" t="n">
        <v>60.25</v>
      </c>
      <c r="G189" s="141" t="n">
        <v>102.55</v>
      </c>
      <c r="H189" s="102" t="n">
        <v>80.7561</v>
      </c>
      <c r="I189" s="130"/>
      <c r="J189" s="130"/>
      <c r="K189" s="130"/>
      <c r="L189" s="130"/>
      <c r="M189" s="130"/>
      <c r="N189" s="130"/>
      <c r="O189" s="130"/>
      <c r="P189" s="130"/>
      <c r="Q189" s="130"/>
      <c r="R189" s="130"/>
      <c r="S189" s="77"/>
      <c r="T189" s="77"/>
      <c r="U189" s="77"/>
    </row>
    <row r="190" customFormat="false" ht="12.85" hidden="false" customHeight="false" outlineLevel="0" collapsed="false">
      <c r="A190" s="130" t="s">
        <v>430</v>
      </c>
      <c r="B190" s="142" t="s">
        <v>431</v>
      </c>
      <c r="C190" s="143" t="n">
        <v>10</v>
      </c>
      <c r="D190" s="144" t="n">
        <v>923</v>
      </c>
      <c r="E190" s="145" t="n">
        <v>89.08</v>
      </c>
      <c r="F190" s="146" t="n">
        <v>65.8</v>
      </c>
      <c r="G190" s="147" t="n">
        <v>112.59</v>
      </c>
      <c r="H190" s="109" t="n">
        <v>89.5572</v>
      </c>
      <c r="I190" s="130"/>
      <c r="J190" s="130"/>
      <c r="K190" s="130"/>
      <c r="L190" s="130"/>
      <c r="M190" s="130"/>
      <c r="N190" s="130"/>
      <c r="O190" s="130"/>
      <c r="P190" s="130"/>
      <c r="Q190" s="130"/>
      <c r="R190" s="130"/>
      <c r="S190" s="77"/>
      <c r="T190" s="77"/>
      <c r="U190" s="77"/>
    </row>
    <row r="191" customFormat="false" ht="12.85" hidden="false" customHeight="false" outlineLevel="0" collapsed="false">
      <c r="A191" s="135" t="s">
        <v>432</v>
      </c>
      <c r="B191" s="136" t="s">
        <v>433</v>
      </c>
      <c r="C191" s="137" t="n">
        <v>8</v>
      </c>
      <c r="D191" s="138" t="n">
        <v>814</v>
      </c>
      <c r="E191" s="139" t="n">
        <v>65.94</v>
      </c>
      <c r="F191" s="140" t="n">
        <v>47.24</v>
      </c>
      <c r="G191" s="141" t="n">
        <v>92.91</v>
      </c>
      <c r="H191" s="102" t="n">
        <v>68.4413</v>
      </c>
      <c r="I191" s="130"/>
      <c r="J191" s="130"/>
      <c r="K191" s="130"/>
      <c r="L191" s="130"/>
      <c r="M191" s="130"/>
      <c r="N191" s="130"/>
      <c r="O191" s="130"/>
      <c r="P191" s="130"/>
      <c r="Q191" s="130"/>
      <c r="R191" s="130"/>
      <c r="S191" s="77"/>
      <c r="T191" s="77"/>
      <c r="U191" s="77"/>
    </row>
    <row r="192" customFormat="false" ht="12.85" hidden="false" customHeight="false" outlineLevel="0" collapsed="false">
      <c r="A192" s="130" t="s">
        <v>434</v>
      </c>
      <c r="B192" s="142" t="s">
        <v>435</v>
      </c>
      <c r="C192" s="143" t="n">
        <v>17</v>
      </c>
      <c r="D192" s="144" t="n">
        <v>636</v>
      </c>
      <c r="E192" s="145" t="n">
        <v>67.75</v>
      </c>
      <c r="F192" s="146" t="n">
        <v>52.58</v>
      </c>
      <c r="G192" s="147" t="n">
        <v>92.45</v>
      </c>
      <c r="H192" s="109" t="n">
        <v>70.4886</v>
      </c>
      <c r="I192" s="130"/>
      <c r="J192" s="130"/>
      <c r="K192" s="130"/>
      <c r="L192" s="130"/>
      <c r="M192" s="130"/>
      <c r="N192" s="130"/>
      <c r="O192" s="130"/>
      <c r="P192" s="130"/>
      <c r="Q192" s="130"/>
      <c r="R192" s="130"/>
      <c r="S192" s="77"/>
      <c r="T192" s="77"/>
      <c r="U192" s="77"/>
    </row>
    <row r="193" customFormat="false" ht="12.85" hidden="false" customHeight="false" outlineLevel="0" collapsed="false">
      <c r="A193" s="135" t="s">
        <v>436</v>
      </c>
      <c r="B193" s="136" t="s">
        <v>437</v>
      </c>
      <c r="C193" s="137" t="n">
        <v>8</v>
      </c>
      <c r="D193" s="138" t="n">
        <v>281</v>
      </c>
      <c r="E193" s="139" t="n">
        <v>76.34</v>
      </c>
      <c r="F193" s="140" t="n">
        <v>58.15</v>
      </c>
      <c r="G193" s="141" t="n">
        <v>89.05</v>
      </c>
      <c r="H193" s="102" t="n">
        <v>75.5982</v>
      </c>
      <c r="I193" s="130"/>
      <c r="J193" s="130"/>
      <c r="K193" s="130"/>
      <c r="L193" s="130"/>
      <c r="M193" s="130"/>
      <c r="N193" s="130"/>
      <c r="O193" s="130"/>
      <c r="P193" s="130"/>
      <c r="Q193" s="130"/>
      <c r="R193" s="130"/>
      <c r="S193" s="77"/>
      <c r="T193" s="77"/>
      <c r="U193" s="77"/>
    </row>
    <row r="194" customFormat="false" ht="12.85" hidden="false" customHeight="false" outlineLevel="0" collapsed="false">
      <c r="A194" s="130" t="s">
        <v>438</v>
      </c>
      <c r="B194" s="142" t="s">
        <v>439</v>
      </c>
      <c r="C194" s="143" t="n">
        <v>3</v>
      </c>
      <c r="D194" s="144" t="n">
        <v>36</v>
      </c>
      <c r="E194" s="145" t="n">
        <v>68.485</v>
      </c>
      <c r="F194" s="146" t="n">
        <v>45.44</v>
      </c>
      <c r="G194" s="147" t="n">
        <v>97.72</v>
      </c>
      <c r="H194" s="109" t="n">
        <v>68.4633</v>
      </c>
      <c r="I194" s="130"/>
      <c r="J194" s="130"/>
      <c r="K194" s="130"/>
      <c r="L194" s="130"/>
      <c r="M194" s="130"/>
      <c r="N194" s="130"/>
      <c r="O194" s="130"/>
      <c r="P194" s="130"/>
      <c r="Q194" s="130"/>
      <c r="R194" s="130"/>
      <c r="S194" s="77"/>
      <c r="T194" s="77"/>
      <c r="U194" s="77"/>
    </row>
    <row r="195" customFormat="false" ht="12.85" hidden="false" customHeight="false" outlineLevel="0" collapsed="false">
      <c r="A195" s="135" t="s">
        <v>440</v>
      </c>
      <c r="B195" s="136" t="s">
        <v>441</v>
      </c>
      <c r="C195" s="137" t="n">
        <v>8</v>
      </c>
      <c r="D195" s="138" t="n">
        <v>1014</v>
      </c>
      <c r="E195" s="139" t="n">
        <v>99.085</v>
      </c>
      <c r="F195" s="140" t="n">
        <v>70.28</v>
      </c>
      <c r="G195" s="141" t="n">
        <v>121.31</v>
      </c>
      <c r="H195" s="102" t="n">
        <v>97.4856</v>
      </c>
      <c r="I195" s="130"/>
      <c r="J195" s="130"/>
      <c r="K195" s="130"/>
      <c r="L195" s="130"/>
      <c r="M195" s="130"/>
      <c r="N195" s="130"/>
      <c r="O195" s="130"/>
      <c r="P195" s="130"/>
      <c r="Q195" s="130"/>
      <c r="R195" s="130"/>
      <c r="S195" s="77"/>
      <c r="T195" s="77"/>
      <c r="U195" s="77"/>
    </row>
    <row r="196" customFormat="false" ht="12.85" hidden="false" customHeight="false" outlineLevel="0" collapsed="false">
      <c r="A196" s="130" t="s">
        <v>442</v>
      </c>
      <c r="B196" s="142" t="s">
        <v>443</v>
      </c>
      <c r="C196" s="143" t="n">
        <v>7</v>
      </c>
      <c r="D196" s="144" t="n">
        <v>541</v>
      </c>
      <c r="E196" s="145" t="n">
        <v>71.35</v>
      </c>
      <c r="F196" s="146" t="n">
        <v>52.94</v>
      </c>
      <c r="G196" s="147" t="n">
        <v>97.74</v>
      </c>
      <c r="H196" s="109" t="n">
        <v>74.5463</v>
      </c>
      <c r="I196" s="130"/>
      <c r="J196" s="130"/>
      <c r="K196" s="130"/>
      <c r="L196" s="130"/>
      <c r="M196" s="130"/>
      <c r="N196" s="130"/>
      <c r="O196" s="130"/>
      <c r="P196" s="130"/>
      <c r="Q196" s="130"/>
      <c r="R196" s="130"/>
      <c r="S196" s="77"/>
      <c r="T196" s="77"/>
      <c r="U196" s="77"/>
    </row>
    <row r="197" customFormat="false" ht="12.85" hidden="false" customHeight="false" outlineLevel="0" collapsed="false">
      <c r="A197" s="135" t="s">
        <v>444</v>
      </c>
      <c r="B197" s="136" t="s">
        <v>445</v>
      </c>
      <c r="C197" s="137" t="n">
        <v>6</v>
      </c>
      <c r="D197" s="138" t="n">
        <v>80</v>
      </c>
      <c r="E197" s="139" t="n">
        <v>62.765</v>
      </c>
      <c r="F197" s="140" t="n">
        <v>49.94</v>
      </c>
      <c r="G197" s="141" t="n">
        <v>95.595</v>
      </c>
      <c r="H197" s="102" t="n">
        <v>67.3283</v>
      </c>
      <c r="I197" s="130"/>
      <c r="J197" s="130"/>
      <c r="K197" s="130"/>
      <c r="L197" s="130"/>
      <c r="M197" s="130"/>
      <c r="N197" s="130"/>
      <c r="O197" s="130"/>
      <c r="P197" s="130"/>
      <c r="Q197" s="130"/>
      <c r="R197" s="130"/>
      <c r="S197" s="77"/>
      <c r="T197" s="77"/>
      <c r="U197" s="77"/>
    </row>
    <row r="198" customFormat="false" ht="12.85" hidden="false" customHeight="false" outlineLevel="0" collapsed="false">
      <c r="A198" s="130" t="s">
        <v>446</v>
      </c>
      <c r="B198" s="142" t="s">
        <v>447</v>
      </c>
      <c r="C198" s="143" t="n">
        <v>14</v>
      </c>
      <c r="D198" s="144" t="n">
        <v>425</v>
      </c>
      <c r="E198" s="145" t="n">
        <v>87.46</v>
      </c>
      <c r="F198" s="146" t="n">
        <v>67.53</v>
      </c>
      <c r="G198" s="147" t="n">
        <v>126.28</v>
      </c>
      <c r="H198" s="109" t="n">
        <v>94.056</v>
      </c>
      <c r="I198" s="130"/>
      <c r="J198" s="130"/>
      <c r="K198" s="130"/>
      <c r="L198" s="130"/>
      <c r="M198" s="130"/>
      <c r="N198" s="130"/>
      <c r="O198" s="130"/>
      <c r="P198" s="130"/>
      <c r="Q198" s="130"/>
      <c r="R198" s="130"/>
      <c r="S198" s="77"/>
      <c r="T198" s="77"/>
      <c r="U198" s="77"/>
    </row>
    <row r="199" customFormat="false" ht="12.85" hidden="false" customHeight="false" outlineLevel="0" collapsed="false">
      <c r="A199" s="135" t="s">
        <v>448</v>
      </c>
      <c r="B199" s="136" t="s">
        <v>449</v>
      </c>
      <c r="C199" s="137" t="n">
        <v>8</v>
      </c>
      <c r="D199" s="138" t="n">
        <v>340</v>
      </c>
      <c r="E199" s="139" t="n">
        <v>144.285</v>
      </c>
      <c r="F199" s="140" t="n">
        <v>135.78</v>
      </c>
      <c r="G199" s="141" t="n">
        <v>155.195</v>
      </c>
      <c r="H199" s="102" t="n">
        <v>143.899</v>
      </c>
      <c r="I199" s="130"/>
      <c r="J199" s="130"/>
      <c r="K199" s="130"/>
      <c r="L199" s="130"/>
      <c r="M199" s="130"/>
      <c r="N199" s="130"/>
      <c r="O199" s="130"/>
      <c r="P199" s="130"/>
      <c r="Q199" s="130"/>
      <c r="R199" s="130"/>
      <c r="S199" s="77"/>
      <c r="T199" s="77"/>
      <c r="U199" s="77"/>
    </row>
    <row r="200" customFormat="false" ht="12.85" hidden="false" customHeight="false" outlineLevel="0" collapsed="false">
      <c r="A200" s="130" t="s">
        <v>450</v>
      </c>
      <c r="B200" s="142" t="s">
        <v>451</v>
      </c>
      <c r="C200" s="143" t="n">
        <v>37</v>
      </c>
      <c r="D200" s="144" t="n">
        <v>132</v>
      </c>
      <c r="E200" s="145" t="n">
        <v>82.25</v>
      </c>
      <c r="F200" s="146" t="n">
        <v>51.39</v>
      </c>
      <c r="G200" s="147" t="n">
        <v>113.88</v>
      </c>
      <c r="H200" s="109" t="n">
        <v>81.358</v>
      </c>
      <c r="I200" s="130"/>
      <c r="J200" s="130"/>
      <c r="K200" s="130"/>
      <c r="L200" s="130"/>
      <c r="M200" s="130"/>
      <c r="N200" s="130"/>
      <c r="O200" s="130"/>
      <c r="P200" s="130"/>
      <c r="Q200" s="130"/>
      <c r="R200" s="130"/>
      <c r="S200" s="77"/>
      <c r="T200" s="77"/>
      <c r="U200" s="77"/>
    </row>
    <row r="201" customFormat="false" ht="12.85" hidden="false" customHeight="false" outlineLevel="0" collapsed="false">
      <c r="A201" s="135" t="s">
        <v>452</v>
      </c>
      <c r="B201" s="136" t="s">
        <v>453</v>
      </c>
      <c r="C201" s="137" t="n">
        <v>6</v>
      </c>
      <c r="D201" s="138" t="n">
        <v>479</v>
      </c>
      <c r="E201" s="139" t="n">
        <v>91</v>
      </c>
      <c r="F201" s="140" t="n">
        <v>68.89</v>
      </c>
      <c r="G201" s="141" t="n">
        <v>102.8</v>
      </c>
      <c r="H201" s="102" t="n">
        <v>87.5502</v>
      </c>
      <c r="I201" s="130"/>
      <c r="J201" s="130"/>
      <c r="K201" s="130"/>
      <c r="L201" s="130"/>
      <c r="M201" s="130"/>
      <c r="N201" s="130"/>
      <c r="O201" s="130"/>
      <c r="P201" s="130"/>
      <c r="Q201" s="130"/>
      <c r="R201" s="130"/>
      <c r="S201" s="77"/>
      <c r="T201" s="77"/>
      <c r="U201" s="77"/>
    </row>
    <row r="202" customFormat="false" ht="12.85" hidden="false" customHeight="false" outlineLevel="0" collapsed="false">
      <c r="A202" s="130" t="s">
        <v>454</v>
      </c>
      <c r="B202" s="142" t="s">
        <v>455</v>
      </c>
      <c r="C202" s="143" t="n">
        <v>74</v>
      </c>
      <c r="D202" s="144" t="n">
        <v>658</v>
      </c>
      <c r="E202" s="145" t="n">
        <v>85.48</v>
      </c>
      <c r="F202" s="146" t="n">
        <v>65.42</v>
      </c>
      <c r="G202" s="147" t="n">
        <v>118.27</v>
      </c>
      <c r="H202" s="109" t="n">
        <v>89.1255</v>
      </c>
      <c r="I202" s="130"/>
      <c r="J202" s="130"/>
      <c r="K202" s="130"/>
      <c r="L202" s="130"/>
      <c r="M202" s="130"/>
      <c r="N202" s="130"/>
      <c r="O202" s="130"/>
      <c r="P202" s="130"/>
      <c r="Q202" s="130"/>
      <c r="R202" s="130"/>
      <c r="S202" s="77"/>
      <c r="T202" s="77"/>
      <c r="U202" s="77"/>
    </row>
    <row r="203" customFormat="false" ht="12.85" hidden="false" customHeight="false" outlineLevel="0" collapsed="false">
      <c r="A203" s="135" t="s">
        <v>456</v>
      </c>
      <c r="B203" s="136" t="s">
        <v>457</v>
      </c>
      <c r="C203" s="137" t="n">
        <v>15</v>
      </c>
      <c r="D203" s="138" t="n">
        <v>161</v>
      </c>
      <c r="E203" s="139" t="n">
        <v>82.48</v>
      </c>
      <c r="F203" s="140" t="n">
        <v>72.08</v>
      </c>
      <c r="G203" s="141" t="n">
        <v>122.11</v>
      </c>
      <c r="H203" s="102" t="n">
        <v>92.5278</v>
      </c>
      <c r="I203" s="130"/>
      <c r="J203" s="130"/>
      <c r="K203" s="130"/>
      <c r="L203" s="130"/>
      <c r="M203" s="130"/>
      <c r="N203" s="130"/>
      <c r="O203" s="130"/>
      <c r="P203" s="130"/>
      <c r="Q203" s="130"/>
      <c r="R203" s="130"/>
      <c r="S203" s="77"/>
      <c r="T203" s="77"/>
      <c r="U203" s="77"/>
    </row>
    <row r="204" customFormat="false" ht="12.85" hidden="false" customHeight="false" outlineLevel="0" collapsed="false">
      <c r="A204" s="130" t="s">
        <v>458</v>
      </c>
      <c r="B204" s="142" t="s">
        <v>459</v>
      </c>
      <c r="C204" s="143" t="n">
        <v>20</v>
      </c>
      <c r="D204" s="144" t="n">
        <v>425</v>
      </c>
      <c r="E204" s="145" t="n">
        <v>81.8</v>
      </c>
      <c r="F204" s="146" t="n">
        <v>60.48</v>
      </c>
      <c r="G204" s="147" t="n">
        <v>113.84</v>
      </c>
      <c r="H204" s="109" t="n">
        <v>84.8109</v>
      </c>
      <c r="I204" s="130"/>
      <c r="J204" s="130"/>
      <c r="K204" s="130"/>
      <c r="L204" s="130"/>
      <c r="M204" s="130"/>
      <c r="N204" s="130"/>
      <c r="O204" s="130"/>
      <c r="P204" s="130"/>
      <c r="Q204" s="130"/>
      <c r="R204" s="130"/>
      <c r="S204" s="77"/>
      <c r="T204" s="77"/>
      <c r="U204" s="77"/>
    </row>
    <row r="205" customFormat="false" ht="12.85" hidden="false" customHeight="false" outlineLevel="0" collapsed="false">
      <c r="A205" s="135" t="s">
        <v>460</v>
      </c>
      <c r="B205" s="136" t="s">
        <v>461</v>
      </c>
      <c r="C205" s="137" t="n">
        <v>20</v>
      </c>
      <c r="D205" s="138" t="n">
        <v>135</v>
      </c>
      <c r="E205" s="139" t="n">
        <v>99.6</v>
      </c>
      <c r="F205" s="140" t="n">
        <v>80.07</v>
      </c>
      <c r="G205" s="141" t="n">
        <v>124.21</v>
      </c>
      <c r="H205" s="102" t="n">
        <v>100.9285</v>
      </c>
      <c r="I205" s="130"/>
      <c r="J205" s="130"/>
      <c r="K205" s="130"/>
      <c r="L205" s="130"/>
      <c r="M205" s="130"/>
      <c r="N205" s="130"/>
      <c r="O205" s="130"/>
      <c r="P205" s="130"/>
      <c r="Q205" s="130"/>
      <c r="R205" s="130"/>
      <c r="S205" s="77"/>
      <c r="T205" s="77"/>
      <c r="U205" s="77"/>
    </row>
    <row r="206" customFormat="false" ht="12.85" hidden="false" customHeight="false" outlineLevel="0" collapsed="false">
      <c r="A206" s="130" t="s">
        <v>462</v>
      </c>
      <c r="B206" s="142" t="s">
        <v>463</v>
      </c>
      <c r="C206" s="143" t="n">
        <v>15</v>
      </c>
      <c r="D206" s="144" t="n">
        <v>182</v>
      </c>
      <c r="E206" s="145" t="n">
        <v>89.655</v>
      </c>
      <c r="F206" s="146" t="n">
        <v>54.96</v>
      </c>
      <c r="G206" s="147" t="n">
        <v>133.73</v>
      </c>
      <c r="H206" s="109" t="n">
        <v>95.1535</v>
      </c>
      <c r="I206" s="130"/>
      <c r="J206" s="130"/>
      <c r="K206" s="130"/>
      <c r="L206" s="130"/>
      <c r="M206" s="130"/>
      <c r="N206" s="130"/>
      <c r="O206" s="130"/>
      <c r="P206" s="130"/>
      <c r="Q206" s="130"/>
      <c r="R206" s="130"/>
      <c r="S206" s="77"/>
      <c r="T206" s="77"/>
      <c r="U206" s="77"/>
    </row>
    <row r="207" customFormat="false" ht="12.85" hidden="false" customHeight="false" outlineLevel="0" collapsed="false">
      <c r="A207" s="135" t="s">
        <v>464</v>
      </c>
      <c r="B207" s="136" t="s">
        <v>465</v>
      </c>
      <c r="C207" s="137" t="n">
        <v>44</v>
      </c>
      <c r="D207" s="138" t="n">
        <v>403</v>
      </c>
      <c r="E207" s="139" t="n">
        <v>87.22</v>
      </c>
      <c r="F207" s="140" t="n">
        <v>68.22</v>
      </c>
      <c r="G207" s="141" t="n">
        <v>107.82</v>
      </c>
      <c r="H207" s="102" t="n">
        <v>88.625</v>
      </c>
      <c r="I207" s="130"/>
      <c r="J207" s="130"/>
      <c r="K207" s="130"/>
      <c r="L207" s="130"/>
      <c r="M207" s="130"/>
      <c r="N207" s="130"/>
      <c r="O207" s="130"/>
      <c r="P207" s="130"/>
      <c r="Q207" s="130"/>
      <c r="R207" s="130"/>
      <c r="S207" s="77"/>
      <c r="T207" s="77"/>
      <c r="U207" s="77"/>
    </row>
    <row r="208" customFormat="false" ht="12.85" hidden="false" customHeight="false" outlineLevel="0" collapsed="false">
      <c r="A208" s="130" t="s">
        <v>466</v>
      </c>
      <c r="B208" s="142" t="s">
        <v>467</v>
      </c>
      <c r="C208" s="143" t="n">
        <v>105</v>
      </c>
      <c r="D208" s="144" t="n">
        <v>702</v>
      </c>
      <c r="E208" s="145" t="n">
        <v>52.53</v>
      </c>
      <c r="F208" s="146" t="n">
        <v>44.99</v>
      </c>
      <c r="G208" s="147" t="n">
        <v>70.29</v>
      </c>
      <c r="H208" s="109" t="n">
        <v>55.8388</v>
      </c>
      <c r="I208" s="130"/>
      <c r="J208" s="130"/>
      <c r="K208" s="130"/>
      <c r="L208" s="130"/>
      <c r="M208" s="130"/>
      <c r="N208" s="130"/>
      <c r="O208" s="130"/>
      <c r="P208" s="130"/>
      <c r="Q208" s="130"/>
      <c r="R208" s="130"/>
      <c r="S208" s="77"/>
      <c r="T208" s="77"/>
      <c r="U208" s="77"/>
    </row>
    <row r="209" customFormat="false" ht="12.85" hidden="false" customHeight="false" outlineLevel="0" collapsed="false">
      <c r="A209" s="135" t="s">
        <v>468</v>
      </c>
      <c r="B209" s="136" t="s">
        <v>469</v>
      </c>
      <c r="C209" s="137" t="n">
        <v>15</v>
      </c>
      <c r="D209" s="138" t="n">
        <v>58</v>
      </c>
      <c r="E209" s="139" t="n">
        <v>64.785</v>
      </c>
      <c r="F209" s="140" t="n">
        <v>47.48</v>
      </c>
      <c r="G209" s="141" t="n">
        <v>84.21</v>
      </c>
      <c r="H209" s="102" t="n">
        <v>66.0382</v>
      </c>
      <c r="I209" s="130"/>
      <c r="J209" s="130"/>
      <c r="K209" s="130"/>
      <c r="L209" s="130"/>
      <c r="M209" s="130"/>
      <c r="N209" s="130"/>
      <c r="O209" s="130"/>
      <c r="P209" s="130"/>
      <c r="Q209" s="130"/>
      <c r="R209" s="130"/>
      <c r="S209" s="77"/>
      <c r="T209" s="77"/>
      <c r="U209" s="77"/>
    </row>
    <row r="210" customFormat="false" ht="12.85" hidden="false" customHeight="false" outlineLevel="0" collapsed="false">
      <c r="A210" s="130" t="s">
        <v>470</v>
      </c>
      <c r="B210" s="142" t="s">
        <v>471</v>
      </c>
      <c r="C210" s="143" t="n">
        <v>51</v>
      </c>
      <c r="D210" s="144" t="n">
        <v>255</v>
      </c>
      <c r="E210" s="145" t="n">
        <v>61.48</v>
      </c>
      <c r="F210" s="146" t="n">
        <v>47.37</v>
      </c>
      <c r="G210" s="147" t="n">
        <v>88.37</v>
      </c>
      <c r="H210" s="109" t="n">
        <v>64.5938</v>
      </c>
      <c r="I210" s="130"/>
      <c r="J210" s="130"/>
      <c r="K210" s="130"/>
      <c r="L210" s="130"/>
      <c r="M210" s="130"/>
      <c r="N210" s="130"/>
      <c r="O210" s="130"/>
      <c r="P210" s="130"/>
      <c r="Q210" s="130"/>
      <c r="R210" s="130"/>
      <c r="S210" s="77"/>
      <c r="T210" s="77"/>
      <c r="U210" s="77"/>
    </row>
    <row r="211" customFormat="false" ht="12.85" hidden="false" customHeight="false" outlineLevel="0" collapsed="false">
      <c r="A211" s="135" t="s">
        <v>472</v>
      </c>
      <c r="B211" s="136" t="s">
        <v>473</v>
      </c>
      <c r="C211" s="137" t="n">
        <v>3</v>
      </c>
      <c r="D211" s="138" t="n">
        <v>14</v>
      </c>
      <c r="E211" s="139" t="n">
        <v>89.38</v>
      </c>
      <c r="F211" s="140" t="n">
        <v>55.42</v>
      </c>
      <c r="G211" s="141" t="n">
        <v>125.23</v>
      </c>
      <c r="H211" s="102" t="n">
        <v>91.715</v>
      </c>
      <c r="I211" s="130"/>
      <c r="J211" s="130"/>
      <c r="K211" s="130"/>
      <c r="L211" s="130"/>
      <c r="M211" s="130"/>
      <c r="N211" s="130"/>
      <c r="O211" s="130"/>
      <c r="P211" s="130"/>
      <c r="Q211" s="130"/>
      <c r="R211" s="130"/>
      <c r="S211" s="77"/>
      <c r="T211" s="77"/>
      <c r="U211" s="77"/>
    </row>
    <row r="212" customFormat="false" ht="12.85" hidden="false" customHeight="false" outlineLevel="0" collapsed="false">
      <c r="A212" s="130" t="s">
        <v>474</v>
      </c>
      <c r="B212" s="142" t="s">
        <v>475</v>
      </c>
      <c r="C212" s="143" t="n">
        <v>9</v>
      </c>
      <c r="D212" s="144" t="n">
        <v>99</v>
      </c>
      <c r="E212" s="145" t="n">
        <v>58.17</v>
      </c>
      <c r="F212" s="146" t="n">
        <v>45.98</v>
      </c>
      <c r="G212" s="147" t="n">
        <v>84.34</v>
      </c>
      <c r="H212" s="109" t="n">
        <v>63.0456</v>
      </c>
      <c r="I212" s="130"/>
      <c r="J212" s="130"/>
      <c r="K212" s="130"/>
      <c r="L212" s="130"/>
      <c r="M212" s="130"/>
      <c r="N212" s="130"/>
      <c r="O212" s="130"/>
      <c r="P212" s="130"/>
      <c r="Q212" s="130"/>
      <c r="R212" s="130"/>
      <c r="S212" s="77"/>
      <c r="T212" s="77"/>
      <c r="U212" s="77"/>
    </row>
    <row r="213" customFormat="false" ht="12.85" hidden="false" customHeight="false" outlineLevel="0" collapsed="false">
      <c r="A213" s="135" t="s">
        <v>476</v>
      </c>
      <c r="B213" s="136" t="s">
        <v>477</v>
      </c>
      <c r="C213" s="137" t="n">
        <v>4</v>
      </c>
      <c r="D213" s="138" t="n">
        <v>59</v>
      </c>
      <c r="E213" s="139" t="n">
        <v>90.56</v>
      </c>
      <c r="F213" s="140" t="n">
        <v>66.16</v>
      </c>
      <c r="G213" s="141" t="n">
        <v>104.45</v>
      </c>
      <c r="H213" s="102" t="n">
        <v>93.2177</v>
      </c>
      <c r="I213" s="130"/>
      <c r="J213" s="130"/>
      <c r="K213" s="130"/>
      <c r="L213" s="130"/>
      <c r="M213" s="130"/>
      <c r="N213" s="130"/>
      <c r="O213" s="130"/>
      <c r="P213" s="130"/>
      <c r="Q213" s="130"/>
      <c r="R213" s="130"/>
      <c r="S213" s="77"/>
      <c r="T213" s="77"/>
      <c r="U213" s="77"/>
    </row>
    <row r="214" customFormat="false" ht="12.85" hidden="false" customHeight="false" outlineLevel="0" collapsed="false">
      <c r="A214" s="130" t="s">
        <v>478</v>
      </c>
      <c r="B214" s="142" t="s">
        <v>479</v>
      </c>
      <c r="C214" s="143" t="n">
        <v>56</v>
      </c>
      <c r="D214" s="144" t="n">
        <v>1761</v>
      </c>
      <c r="E214" s="145" t="n">
        <v>71.31</v>
      </c>
      <c r="F214" s="146" t="n">
        <v>53.85</v>
      </c>
      <c r="G214" s="147" t="n">
        <v>96.91</v>
      </c>
      <c r="H214" s="109" t="n">
        <v>74.0127</v>
      </c>
      <c r="I214" s="130"/>
      <c r="J214" s="130"/>
      <c r="K214" s="130"/>
      <c r="L214" s="130"/>
      <c r="M214" s="130"/>
      <c r="N214" s="130"/>
      <c r="O214" s="130"/>
      <c r="P214" s="130"/>
      <c r="Q214" s="130"/>
      <c r="R214" s="130"/>
      <c r="S214" s="77"/>
      <c r="T214" s="77"/>
      <c r="U214" s="77"/>
    </row>
    <row r="215" customFormat="false" ht="12.85" hidden="false" customHeight="false" outlineLevel="0" collapsed="false">
      <c r="A215" s="135" t="s">
        <v>480</v>
      </c>
      <c r="B215" s="136" t="s">
        <v>481</v>
      </c>
      <c r="C215" s="137" t="n">
        <v>25</v>
      </c>
      <c r="D215" s="138" t="n">
        <v>280</v>
      </c>
      <c r="E215" s="139" t="n">
        <v>70.67</v>
      </c>
      <c r="F215" s="140" t="n">
        <v>50.615</v>
      </c>
      <c r="G215" s="141" t="n">
        <v>129.795</v>
      </c>
      <c r="H215" s="102" t="n">
        <v>81.1705</v>
      </c>
      <c r="I215" s="130"/>
      <c r="J215" s="130"/>
      <c r="K215" s="130"/>
      <c r="L215" s="130"/>
      <c r="M215" s="130"/>
      <c r="N215" s="130"/>
      <c r="O215" s="130"/>
      <c r="P215" s="130"/>
      <c r="Q215" s="130"/>
      <c r="R215" s="130"/>
      <c r="S215" s="77"/>
      <c r="T215" s="77"/>
      <c r="U215" s="77"/>
    </row>
    <row r="216" customFormat="false" ht="12.85" hidden="false" customHeight="false" outlineLevel="0" collapsed="false">
      <c r="A216" s="130" t="s">
        <v>482</v>
      </c>
      <c r="B216" s="142" t="s">
        <v>483</v>
      </c>
      <c r="C216" s="143" t="n">
        <v>17</v>
      </c>
      <c r="D216" s="144" t="n">
        <v>346</v>
      </c>
      <c r="E216" s="145" t="n">
        <v>84.82</v>
      </c>
      <c r="F216" s="146" t="n">
        <v>61.64</v>
      </c>
      <c r="G216" s="147" t="n">
        <v>106.35</v>
      </c>
      <c r="H216" s="109" t="n">
        <v>84.9441</v>
      </c>
      <c r="I216" s="130"/>
      <c r="J216" s="130"/>
      <c r="K216" s="130"/>
      <c r="L216" s="130"/>
      <c r="M216" s="130"/>
      <c r="N216" s="130"/>
      <c r="O216" s="130"/>
      <c r="P216" s="130"/>
      <c r="Q216" s="130"/>
      <c r="R216" s="130"/>
      <c r="S216" s="77"/>
      <c r="T216" s="77"/>
      <c r="U216" s="77"/>
    </row>
    <row r="217" customFormat="false" ht="12.85" hidden="false" customHeight="false" outlineLevel="0" collapsed="false">
      <c r="A217" s="135" t="s">
        <v>484</v>
      </c>
      <c r="B217" s="136" t="s">
        <v>485</v>
      </c>
      <c r="C217" s="137" t="n">
        <v>3</v>
      </c>
      <c r="D217" s="138" t="n">
        <v>15</v>
      </c>
      <c r="E217" s="139" t="n">
        <v>70.95</v>
      </c>
      <c r="F217" s="140" t="n">
        <v>45.3</v>
      </c>
      <c r="G217" s="141" t="n">
        <v>82.61</v>
      </c>
      <c r="H217" s="102" t="n">
        <v>67.6253</v>
      </c>
      <c r="I217" s="130"/>
      <c r="J217" s="130"/>
      <c r="K217" s="130"/>
      <c r="L217" s="130"/>
      <c r="M217" s="130"/>
      <c r="N217" s="130"/>
      <c r="O217" s="130"/>
      <c r="P217" s="130"/>
      <c r="Q217" s="130"/>
      <c r="R217" s="130"/>
      <c r="S217" s="77"/>
      <c r="T217" s="77"/>
      <c r="U217" s="77"/>
    </row>
    <row r="218" customFormat="false" ht="12.85" hidden="false" customHeight="false" outlineLevel="0" collapsed="false">
      <c r="A218" s="130" t="s">
        <v>486</v>
      </c>
      <c r="B218" s="142" t="s">
        <v>487</v>
      </c>
      <c r="C218" s="143" t="n">
        <v>6</v>
      </c>
      <c r="D218" s="144" t="n">
        <v>27</v>
      </c>
      <c r="E218" s="145" t="n">
        <v>87.38</v>
      </c>
      <c r="F218" s="146" t="n">
        <v>59.6</v>
      </c>
      <c r="G218" s="147" t="n">
        <v>115</v>
      </c>
      <c r="H218" s="109" t="n">
        <v>84.39</v>
      </c>
      <c r="I218" s="130"/>
      <c r="J218" s="130"/>
      <c r="K218" s="130"/>
      <c r="L218" s="130"/>
      <c r="M218" s="130"/>
      <c r="N218" s="130"/>
      <c r="O218" s="130"/>
      <c r="P218" s="130"/>
      <c r="Q218" s="130"/>
      <c r="R218" s="130"/>
      <c r="S218" s="77"/>
      <c r="T218" s="77"/>
      <c r="U218" s="77"/>
    </row>
    <row r="219" customFormat="false" ht="12.85" hidden="false" customHeight="false" outlineLevel="0" collapsed="false">
      <c r="A219" s="135" t="s">
        <v>488</v>
      </c>
      <c r="B219" s="136" t="s">
        <v>489</v>
      </c>
      <c r="C219" s="137" t="n">
        <v>67</v>
      </c>
      <c r="D219" s="138" t="n">
        <v>901</v>
      </c>
      <c r="E219" s="139" t="n">
        <v>69.08</v>
      </c>
      <c r="F219" s="140" t="n">
        <v>54.65</v>
      </c>
      <c r="G219" s="141" t="n">
        <v>90.88</v>
      </c>
      <c r="H219" s="102" t="n">
        <v>71.7587</v>
      </c>
      <c r="I219" s="130"/>
      <c r="J219" s="130"/>
      <c r="K219" s="130"/>
      <c r="L219" s="130"/>
      <c r="M219" s="130"/>
      <c r="N219" s="130"/>
      <c r="O219" s="130"/>
      <c r="P219" s="130"/>
      <c r="Q219" s="130"/>
      <c r="R219" s="130"/>
      <c r="S219" s="77"/>
      <c r="T219" s="77"/>
      <c r="U219" s="77"/>
    </row>
    <row r="220" customFormat="false" ht="12.85" hidden="false" customHeight="false" outlineLevel="0" collapsed="false">
      <c r="A220" s="130"/>
      <c r="B220" s="142"/>
      <c r="C220" s="143"/>
      <c r="D220" s="144"/>
      <c r="E220" s="145"/>
      <c r="F220" s="146"/>
      <c r="G220" s="147"/>
      <c r="H220" s="109"/>
      <c r="I220" s="130"/>
      <c r="J220" s="130"/>
      <c r="K220" s="130"/>
      <c r="L220" s="130"/>
      <c r="M220" s="130"/>
      <c r="N220" s="130"/>
      <c r="O220" s="130"/>
      <c r="P220" s="130"/>
      <c r="Q220" s="130"/>
      <c r="R220" s="130"/>
      <c r="S220" s="77"/>
      <c r="T220" s="77"/>
      <c r="U220" s="77"/>
    </row>
    <row r="221" customFormat="false" ht="12.85" hidden="false" customHeight="false" outlineLevel="0" collapsed="false">
      <c r="A221" s="130"/>
      <c r="B221" s="142"/>
      <c r="C221" s="143"/>
      <c r="D221" s="144"/>
      <c r="E221" s="145"/>
      <c r="F221" s="146"/>
      <c r="G221" s="147"/>
      <c r="H221" s="109"/>
      <c r="I221" s="130"/>
      <c r="J221" s="130"/>
      <c r="K221" s="130"/>
      <c r="L221" s="130"/>
      <c r="M221" s="130"/>
      <c r="N221" s="130"/>
      <c r="O221" s="130"/>
      <c r="P221" s="130"/>
      <c r="Q221" s="130"/>
      <c r="R221" s="130"/>
      <c r="S221" s="77"/>
      <c r="T221" s="77"/>
      <c r="U221" s="77"/>
    </row>
    <row r="222" customFormat="false" ht="12.85" hidden="false" customHeight="false" outlineLevel="0" collapsed="false">
      <c r="A222" s="130"/>
      <c r="B222" s="142"/>
      <c r="C222" s="143"/>
      <c r="D222" s="144"/>
      <c r="E222" s="145"/>
      <c r="F222" s="146"/>
      <c r="G222" s="147"/>
      <c r="H222" s="109"/>
      <c r="I222" s="130"/>
      <c r="J222" s="130"/>
      <c r="K222" s="130"/>
      <c r="L222" s="130"/>
      <c r="M222" s="130"/>
      <c r="N222" s="130"/>
      <c r="O222" s="130"/>
      <c r="P222" s="130"/>
      <c r="Q222" s="130"/>
      <c r="R222" s="130"/>
      <c r="S222" s="77"/>
      <c r="T222" s="77"/>
      <c r="U222" s="77"/>
    </row>
    <row r="223" customFormat="false" ht="12.85" hidden="false" customHeight="false" outlineLevel="0" collapsed="false">
      <c r="A223" s="130"/>
      <c r="B223" s="142"/>
      <c r="C223" s="143"/>
      <c r="D223" s="144"/>
      <c r="E223" s="145"/>
      <c r="F223" s="146"/>
      <c r="G223" s="147"/>
      <c r="H223" s="109"/>
      <c r="I223" s="130"/>
      <c r="J223" s="130"/>
      <c r="K223" s="130"/>
      <c r="L223" s="130"/>
      <c r="M223" s="130"/>
      <c r="N223" s="130"/>
      <c r="O223" s="130"/>
      <c r="P223" s="130"/>
      <c r="Q223" s="130"/>
      <c r="R223" s="130"/>
      <c r="S223" s="77"/>
      <c r="T223" s="77"/>
      <c r="U223" s="77"/>
    </row>
    <row r="224" customFormat="false" ht="12.85" hidden="false" customHeight="false" outlineLevel="0" collapsed="false">
      <c r="A224" s="130"/>
      <c r="B224" s="142"/>
      <c r="C224" s="143"/>
      <c r="D224" s="144"/>
      <c r="E224" s="145"/>
      <c r="F224" s="146"/>
      <c r="G224" s="147"/>
      <c r="H224" s="109"/>
      <c r="I224" s="130"/>
      <c r="J224" s="130"/>
      <c r="K224" s="130"/>
      <c r="L224" s="130"/>
      <c r="M224" s="130"/>
      <c r="N224" s="130"/>
      <c r="O224" s="130"/>
      <c r="P224" s="130"/>
      <c r="Q224" s="130"/>
      <c r="R224" s="130"/>
      <c r="S224" s="77"/>
      <c r="T224" s="77"/>
      <c r="U224" s="77"/>
    </row>
    <row r="225" customFormat="false" ht="12.85" hidden="false" customHeight="false" outlineLevel="0" collapsed="false">
      <c r="A225" s="130"/>
      <c r="B225" s="142"/>
      <c r="C225" s="143"/>
      <c r="D225" s="144"/>
      <c r="E225" s="145"/>
      <c r="F225" s="146"/>
      <c r="G225" s="147"/>
      <c r="H225" s="109"/>
      <c r="I225" s="130"/>
      <c r="J225" s="130"/>
      <c r="K225" s="130"/>
      <c r="L225" s="130"/>
      <c r="M225" s="130"/>
      <c r="N225" s="130"/>
      <c r="O225" s="130"/>
      <c r="P225" s="130"/>
      <c r="Q225" s="130"/>
      <c r="R225" s="130"/>
      <c r="S225" s="77"/>
      <c r="T225" s="77"/>
      <c r="U225" s="77"/>
    </row>
    <row r="226" customFormat="false" ht="12.85" hidden="false" customHeight="false" outlineLevel="0" collapsed="false">
      <c r="A226" s="130"/>
      <c r="B226" s="142"/>
      <c r="C226" s="143"/>
      <c r="D226" s="144"/>
      <c r="E226" s="145"/>
      <c r="F226" s="146"/>
      <c r="G226" s="147"/>
      <c r="H226" s="109"/>
      <c r="I226" s="130"/>
      <c r="J226" s="130"/>
      <c r="K226" s="130"/>
      <c r="L226" s="130"/>
      <c r="M226" s="130"/>
      <c r="N226" s="130"/>
      <c r="O226" s="130"/>
      <c r="P226" s="130"/>
      <c r="Q226" s="130"/>
      <c r="R226" s="130"/>
      <c r="S226" s="77"/>
      <c r="T226" s="77"/>
      <c r="U226" s="77"/>
    </row>
    <row r="227" customFormat="false" ht="12.85" hidden="false" customHeight="false" outlineLevel="0" collapsed="false">
      <c r="A227" s="130"/>
      <c r="B227" s="142"/>
      <c r="C227" s="143"/>
      <c r="D227" s="144"/>
      <c r="E227" s="145"/>
      <c r="F227" s="146"/>
      <c r="G227" s="147"/>
      <c r="H227" s="109"/>
      <c r="I227" s="130"/>
      <c r="J227" s="130"/>
      <c r="K227" s="130"/>
      <c r="L227" s="130"/>
      <c r="M227" s="130"/>
      <c r="N227" s="130"/>
      <c r="O227" s="130"/>
      <c r="P227" s="130"/>
      <c r="Q227" s="130"/>
      <c r="R227" s="130"/>
      <c r="S227" s="77"/>
      <c r="T227" s="77"/>
      <c r="U227" s="77"/>
    </row>
    <row r="228" customFormat="false" ht="12.85" hidden="false" customHeight="false" outlineLevel="0" collapsed="false">
      <c r="A228" s="130"/>
      <c r="B228" s="142"/>
      <c r="C228" s="143"/>
      <c r="D228" s="144"/>
      <c r="E228" s="145"/>
      <c r="F228" s="146"/>
      <c r="G228" s="147"/>
      <c r="H228" s="109"/>
      <c r="I228" s="130"/>
      <c r="J228" s="130"/>
      <c r="K228" s="130"/>
      <c r="L228" s="130"/>
      <c r="M228" s="130"/>
      <c r="N228" s="130"/>
      <c r="O228" s="130"/>
      <c r="P228" s="130"/>
      <c r="Q228" s="130"/>
      <c r="R228" s="130"/>
      <c r="S228" s="77"/>
      <c r="T228" s="77"/>
      <c r="U228" s="77"/>
    </row>
    <row r="229" customFormat="false" ht="12.85" hidden="false" customHeight="false" outlineLevel="0" collapsed="false">
      <c r="A229" s="130"/>
      <c r="B229" s="142"/>
      <c r="C229" s="143"/>
      <c r="D229" s="144"/>
      <c r="E229" s="145"/>
      <c r="F229" s="146"/>
      <c r="G229" s="147"/>
      <c r="H229" s="109"/>
      <c r="I229" s="130"/>
      <c r="J229" s="130"/>
      <c r="K229" s="130"/>
      <c r="L229" s="130"/>
      <c r="M229" s="130"/>
      <c r="N229" s="130"/>
      <c r="O229" s="130"/>
      <c r="P229" s="130"/>
      <c r="Q229" s="130"/>
      <c r="R229" s="130"/>
      <c r="S229" s="77"/>
      <c r="T229" s="77"/>
      <c r="U229" s="77"/>
    </row>
    <row r="230" customFormat="false" ht="12.85" hidden="false" customHeight="false" outlineLevel="0" collapsed="false">
      <c r="A230" s="130"/>
      <c r="B230" s="142"/>
      <c r="C230" s="143"/>
      <c r="D230" s="144"/>
      <c r="E230" s="145"/>
      <c r="F230" s="146"/>
      <c r="G230" s="147"/>
      <c r="H230" s="109"/>
      <c r="I230" s="130"/>
      <c r="J230" s="130"/>
      <c r="K230" s="130"/>
      <c r="L230" s="130"/>
      <c r="M230" s="130"/>
      <c r="N230" s="130"/>
      <c r="O230" s="130"/>
      <c r="P230" s="130"/>
      <c r="Q230" s="130"/>
      <c r="R230" s="130"/>
      <c r="S230" s="77"/>
      <c r="T230" s="77"/>
      <c r="U230" s="77"/>
    </row>
    <row r="231" customFormat="false" ht="12.85" hidden="false" customHeight="false" outlineLevel="0" collapsed="false">
      <c r="A231" s="130"/>
      <c r="B231" s="142"/>
      <c r="C231" s="143"/>
      <c r="D231" s="144"/>
      <c r="E231" s="145"/>
      <c r="F231" s="146"/>
      <c r="G231" s="147"/>
      <c r="H231" s="109"/>
      <c r="I231" s="130"/>
      <c r="J231" s="130"/>
      <c r="K231" s="130"/>
      <c r="L231" s="130"/>
      <c r="M231" s="130"/>
      <c r="N231" s="130"/>
      <c r="O231" s="130"/>
      <c r="P231" s="130"/>
      <c r="Q231" s="130"/>
      <c r="R231" s="130"/>
      <c r="S231" s="77"/>
      <c r="T231" s="77"/>
      <c r="U231" s="77"/>
    </row>
    <row r="232" customFormat="false" ht="12.85" hidden="false" customHeight="false" outlineLevel="0" collapsed="false">
      <c r="A232" s="130"/>
      <c r="B232" s="142"/>
      <c r="C232" s="143"/>
      <c r="D232" s="144"/>
      <c r="E232" s="145"/>
      <c r="F232" s="146"/>
      <c r="G232" s="147"/>
      <c r="H232" s="109"/>
      <c r="I232" s="130"/>
      <c r="J232" s="130"/>
      <c r="K232" s="130"/>
      <c r="L232" s="130"/>
      <c r="M232" s="130"/>
      <c r="N232" s="130"/>
      <c r="O232" s="130"/>
      <c r="P232" s="130"/>
      <c r="Q232" s="130"/>
      <c r="R232" s="130"/>
      <c r="S232" s="77"/>
      <c r="T232" s="77"/>
      <c r="U232" s="77"/>
    </row>
    <row r="233" customFormat="false" ht="12.85" hidden="false" customHeight="false" outlineLevel="0" collapsed="false">
      <c r="A233" s="130"/>
      <c r="B233" s="142"/>
      <c r="C233" s="143"/>
      <c r="D233" s="144"/>
      <c r="E233" s="145"/>
      <c r="F233" s="146"/>
      <c r="G233" s="147"/>
      <c r="H233" s="109"/>
      <c r="I233" s="130"/>
      <c r="J233" s="130"/>
      <c r="K233" s="130"/>
      <c r="L233" s="130"/>
      <c r="M233" s="130"/>
      <c r="N233" s="130"/>
      <c r="O233" s="130"/>
      <c r="P233" s="130"/>
      <c r="Q233" s="130"/>
      <c r="R233" s="130"/>
      <c r="S233" s="77"/>
      <c r="T233" s="77"/>
      <c r="U233" s="77"/>
    </row>
    <row r="234" customFormat="false" ht="12.85" hidden="false" customHeight="false" outlineLevel="0" collapsed="false">
      <c r="A234" s="130"/>
      <c r="B234" s="142"/>
      <c r="C234" s="143"/>
      <c r="D234" s="144"/>
      <c r="E234" s="145"/>
      <c r="F234" s="146"/>
      <c r="G234" s="147"/>
      <c r="H234" s="109"/>
      <c r="I234" s="130"/>
      <c r="J234" s="130"/>
      <c r="K234" s="130"/>
      <c r="L234" s="130"/>
      <c r="M234" s="130"/>
      <c r="N234" s="130"/>
      <c r="O234" s="130"/>
      <c r="P234" s="130"/>
      <c r="Q234" s="130"/>
      <c r="R234" s="130"/>
      <c r="S234" s="77"/>
      <c r="T234" s="77"/>
      <c r="U234" s="77"/>
    </row>
    <row r="235" customFormat="false" ht="12.85" hidden="false" customHeight="false" outlineLevel="0" collapsed="false">
      <c r="A235" s="130"/>
      <c r="B235" s="142"/>
      <c r="C235" s="143"/>
      <c r="D235" s="144"/>
      <c r="E235" s="145"/>
      <c r="F235" s="146"/>
      <c r="G235" s="147"/>
      <c r="H235" s="109"/>
      <c r="I235" s="130"/>
      <c r="J235" s="130"/>
      <c r="K235" s="130"/>
      <c r="L235" s="130"/>
      <c r="M235" s="130"/>
      <c r="N235" s="130"/>
      <c r="O235" s="130"/>
      <c r="P235" s="130"/>
      <c r="Q235" s="130"/>
      <c r="R235" s="130"/>
      <c r="S235" s="77"/>
      <c r="T235" s="77"/>
      <c r="U235" s="77"/>
    </row>
    <row r="236" customFormat="false" ht="12.85" hidden="false" customHeight="false" outlineLevel="0" collapsed="false">
      <c r="A236" s="130"/>
      <c r="B236" s="142"/>
      <c r="C236" s="143"/>
      <c r="D236" s="144"/>
      <c r="E236" s="145"/>
      <c r="F236" s="146"/>
      <c r="G236" s="147"/>
      <c r="H236" s="109"/>
      <c r="I236" s="130"/>
      <c r="J236" s="130"/>
      <c r="K236" s="130"/>
      <c r="L236" s="130"/>
      <c r="M236" s="130"/>
      <c r="N236" s="130"/>
      <c r="O236" s="130"/>
      <c r="P236" s="130"/>
      <c r="Q236" s="130"/>
      <c r="R236" s="130"/>
      <c r="S236" s="77"/>
      <c r="T236" s="77"/>
      <c r="U236" s="77"/>
    </row>
    <row r="237" customFormat="false" ht="12.85" hidden="false" customHeight="false" outlineLevel="0" collapsed="false">
      <c r="A237" s="130"/>
      <c r="B237" s="142"/>
      <c r="C237" s="143"/>
      <c r="D237" s="144"/>
      <c r="E237" s="145"/>
      <c r="F237" s="146"/>
      <c r="G237" s="147"/>
      <c r="H237" s="109"/>
      <c r="I237" s="130"/>
      <c r="J237" s="130"/>
      <c r="K237" s="130"/>
      <c r="L237" s="130"/>
      <c r="M237" s="130"/>
      <c r="N237" s="130"/>
      <c r="O237" s="130"/>
      <c r="P237" s="130"/>
      <c r="Q237" s="130"/>
      <c r="R237" s="130"/>
      <c r="S237" s="77"/>
      <c r="T237" s="77"/>
      <c r="U237" s="77"/>
    </row>
    <row r="238" customFormat="false" ht="12.85" hidden="false" customHeight="false" outlineLevel="0" collapsed="false">
      <c r="A238" s="130"/>
      <c r="B238" s="142"/>
      <c r="C238" s="143"/>
      <c r="D238" s="144"/>
      <c r="E238" s="145"/>
      <c r="F238" s="146"/>
      <c r="G238" s="147"/>
      <c r="H238" s="109"/>
      <c r="I238" s="130"/>
      <c r="J238" s="130"/>
      <c r="K238" s="130"/>
      <c r="L238" s="130"/>
      <c r="M238" s="130"/>
      <c r="N238" s="130"/>
      <c r="O238" s="130"/>
      <c r="P238" s="130"/>
      <c r="Q238" s="130"/>
      <c r="R238" s="130"/>
      <c r="S238" s="77"/>
      <c r="T238" s="77"/>
      <c r="U238" s="77"/>
    </row>
    <row r="239" customFormat="false" ht="12.85" hidden="false" customHeight="false" outlineLevel="0" collapsed="false">
      <c r="A239" s="130"/>
      <c r="B239" s="142"/>
      <c r="C239" s="143"/>
      <c r="D239" s="144"/>
      <c r="E239" s="145"/>
      <c r="F239" s="146"/>
      <c r="G239" s="147"/>
      <c r="H239" s="109"/>
      <c r="I239" s="130"/>
      <c r="J239" s="130"/>
      <c r="K239" s="130"/>
      <c r="L239" s="130"/>
      <c r="M239" s="130"/>
      <c r="N239" s="130"/>
      <c r="O239" s="130"/>
      <c r="P239" s="130"/>
      <c r="Q239" s="130"/>
      <c r="R239" s="130"/>
      <c r="S239" s="77"/>
      <c r="T239" s="77"/>
      <c r="U239" s="77"/>
    </row>
    <row r="240" customFormat="false" ht="12.85" hidden="false" customHeight="false" outlineLevel="0" collapsed="false">
      <c r="A240" s="130"/>
      <c r="B240" s="142"/>
      <c r="C240" s="143"/>
      <c r="D240" s="144"/>
      <c r="E240" s="145"/>
      <c r="F240" s="146"/>
      <c r="G240" s="147"/>
      <c r="H240" s="109"/>
      <c r="I240" s="130"/>
      <c r="J240" s="130"/>
      <c r="K240" s="130"/>
      <c r="L240" s="130"/>
      <c r="M240" s="130"/>
      <c r="N240" s="130"/>
      <c r="O240" s="130"/>
      <c r="P240" s="130"/>
      <c r="Q240" s="130"/>
      <c r="R240" s="130"/>
      <c r="S240" s="77"/>
      <c r="T240" s="77"/>
      <c r="U240" s="77"/>
    </row>
    <row r="241" customFormat="false" ht="12.85" hidden="false" customHeight="false" outlineLevel="0" collapsed="false">
      <c r="A241" s="130"/>
      <c r="B241" s="142"/>
      <c r="C241" s="143"/>
      <c r="D241" s="144"/>
      <c r="E241" s="145"/>
      <c r="F241" s="146"/>
      <c r="G241" s="147"/>
      <c r="H241" s="109"/>
      <c r="I241" s="130"/>
      <c r="J241" s="130"/>
      <c r="K241" s="130"/>
      <c r="L241" s="130"/>
      <c r="M241" s="130"/>
      <c r="N241" s="130"/>
      <c r="O241" s="130"/>
      <c r="P241" s="130"/>
      <c r="Q241" s="130"/>
      <c r="R241" s="130"/>
      <c r="S241" s="77"/>
      <c r="T241" s="77"/>
      <c r="U241" s="77"/>
    </row>
    <row r="242" customFormat="false" ht="12.85" hidden="false" customHeight="false" outlineLevel="0" collapsed="false">
      <c r="A242" s="130"/>
      <c r="B242" s="142"/>
      <c r="C242" s="143"/>
      <c r="D242" s="144"/>
      <c r="E242" s="145"/>
      <c r="F242" s="146"/>
      <c r="G242" s="147"/>
      <c r="H242" s="109"/>
      <c r="I242" s="130"/>
      <c r="J242" s="130"/>
      <c r="K242" s="130"/>
      <c r="L242" s="130"/>
      <c r="M242" s="130"/>
      <c r="N242" s="130"/>
      <c r="O242" s="130"/>
      <c r="P242" s="130"/>
      <c r="Q242" s="130"/>
      <c r="R242" s="130"/>
      <c r="S242" s="77"/>
      <c r="T242" s="77"/>
      <c r="U242" s="77"/>
    </row>
    <row r="243" customFormat="false" ht="12.85" hidden="false" customHeight="false" outlineLevel="0" collapsed="false">
      <c r="A243" s="130"/>
      <c r="B243" s="142"/>
      <c r="C243" s="143"/>
      <c r="D243" s="144"/>
      <c r="E243" s="145"/>
      <c r="F243" s="146"/>
      <c r="G243" s="147"/>
      <c r="H243" s="109"/>
      <c r="I243" s="130"/>
      <c r="J243" s="130"/>
      <c r="K243" s="130"/>
      <c r="L243" s="130"/>
      <c r="M243" s="130"/>
      <c r="N243" s="130"/>
      <c r="O243" s="130"/>
      <c r="P243" s="130"/>
      <c r="Q243" s="130"/>
      <c r="R243" s="130"/>
      <c r="S243" s="77"/>
      <c r="T243" s="77"/>
      <c r="U243" s="77"/>
    </row>
    <row r="244" customFormat="false" ht="12.85" hidden="false" customHeight="false" outlineLevel="0" collapsed="false">
      <c r="A244" s="130"/>
      <c r="B244" s="142"/>
      <c r="C244" s="143"/>
      <c r="D244" s="144"/>
      <c r="E244" s="145"/>
      <c r="F244" s="146"/>
      <c r="G244" s="147"/>
      <c r="H244" s="109"/>
      <c r="I244" s="130"/>
      <c r="J244" s="130"/>
      <c r="K244" s="130"/>
      <c r="L244" s="130"/>
      <c r="M244" s="130"/>
      <c r="N244" s="130"/>
      <c r="O244" s="130"/>
      <c r="P244" s="130"/>
      <c r="Q244" s="130"/>
      <c r="R244" s="130"/>
      <c r="S244" s="77"/>
      <c r="T244" s="77"/>
      <c r="U244" s="77"/>
    </row>
    <row r="245" customFormat="false" ht="12.85" hidden="false" customHeight="false" outlineLevel="0" collapsed="false">
      <c r="A245" s="130"/>
      <c r="B245" s="142"/>
      <c r="C245" s="143"/>
      <c r="D245" s="144"/>
      <c r="E245" s="145"/>
      <c r="F245" s="146"/>
      <c r="G245" s="147"/>
      <c r="H245" s="109"/>
      <c r="I245" s="130"/>
      <c r="J245" s="130"/>
      <c r="K245" s="130"/>
      <c r="L245" s="130"/>
      <c r="M245" s="130"/>
      <c r="N245" s="130"/>
      <c r="O245" s="130"/>
      <c r="P245" s="130"/>
      <c r="Q245" s="130"/>
      <c r="R245" s="130"/>
      <c r="S245" s="77"/>
      <c r="T245" s="77"/>
      <c r="U245" s="77"/>
    </row>
    <row r="246" customFormat="false" ht="12.85" hidden="false" customHeight="false" outlineLevel="0" collapsed="false">
      <c r="A246" s="130"/>
      <c r="B246" s="142"/>
      <c r="C246" s="143"/>
      <c r="D246" s="144"/>
      <c r="E246" s="145"/>
      <c r="F246" s="146"/>
      <c r="G246" s="147"/>
      <c r="H246" s="109"/>
      <c r="I246" s="130"/>
      <c r="J246" s="130"/>
      <c r="K246" s="130"/>
      <c r="L246" s="130"/>
      <c r="M246" s="130"/>
      <c r="N246" s="130"/>
      <c r="O246" s="130"/>
      <c r="P246" s="130"/>
      <c r="Q246" s="130"/>
      <c r="R246" s="130"/>
      <c r="S246" s="77"/>
      <c r="T246" s="77"/>
      <c r="U246" s="77"/>
    </row>
    <row r="247" customFormat="false" ht="12.85" hidden="false" customHeight="false" outlineLevel="0" collapsed="false">
      <c r="A247" s="130"/>
      <c r="B247" s="142"/>
      <c r="C247" s="143"/>
      <c r="D247" s="144"/>
      <c r="E247" s="145"/>
      <c r="F247" s="146"/>
      <c r="G247" s="147"/>
      <c r="H247" s="109"/>
      <c r="I247" s="130"/>
      <c r="J247" s="130"/>
      <c r="K247" s="130"/>
      <c r="L247" s="130"/>
      <c r="M247" s="130"/>
      <c r="N247" s="130"/>
      <c r="O247" s="130"/>
      <c r="P247" s="130"/>
      <c r="Q247" s="130"/>
      <c r="R247" s="130"/>
      <c r="S247" s="77"/>
      <c r="T247" s="77"/>
      <c r="U247" s="77"/>
    </row>
    <row r="248" customFormat="false" ht="12.85" hidden="false" customHeight="false" outlineLevel="0" collapsed="false">
      <c r="A248" s="130"/>
      <c r="B248" s="142"/>
      <c r="C248" s="143"/>
      <c r="D248" s="144"/>
      <c r="E248" s="145"/>
      <c r="F248" s="146"/>
      <c r="G248" s="147"/>
      <c r="H248" s="109"/>
      <c r="I248" s="130"/>
      <c r="J248" s="130"/>
      <c r="K248" s="130"/>
      <c r="L248" s="130"/>
      <c r="M248" s="130"/>
      <c r="N248" s="130"/>
      <c r="O248" s="130"/>
      <c r="P248" s="130"/>
      <c r="Q248" s="130"/>
      <c r="R248" s="130"/>
      <c r="S248" s="77"/>
      <c r="T248" s="77"/>
      <c r="U248" s="77"/>
    </row>
    <row r="249" customFormat="false" ht="12.85" hidden="false" customHeight="false" outlineLevel="0" collapsed="false">
      <c r="A249" s="130"/>
      <c r="B249" s="142"/>
      <c r="C249" s="143"/>
      <c r="D249" s="144"/>
      <c r="E249" s="145"/>
      <c r="F249" s="146"/>
      <c r="G249" s="147"/>
      <c r="H249" s="109"/>
      <c r="I249" s="130"/>
      <c r="J249" s="130"/>
      <c r="K249" s="130"/>
      <c r="L249" s="130"/>
      <c r="M249" s="130"/>
      <c r="N249" s="130"/>
      <c r="O249" s="130"/>
      <c r="P249" s="130"/>
      <c r="Q249" s="130"/>
      <c r="R249" s="130"/>
      <c r="S249" s="77"/>
      <c r="T249" s="77"/>
      <c r="U249" s="77"/>
    </row>
    <row r="250" customFormat="false" ht="12.85" hidden="false" customHeight="false" outlineLevel="0" collapsed="false">
      <c r="A250" s="130"/>
      <c r="B250" s="142"/>
      <c r="C250" s="143"/>
      <c r="D250" s="144"/>
      <c r="E250" s="145"/>
      <c r="F250" s="146"/>
      <c r="G250" s="147"/>
      <c r="H250" s="109"/>
      <c r="I250" s="130"/>
      <c r="J250" s="130"/>
      <c r="K250" s="130"/>
      <c r="L250" s="130"/>
      <c r="M250" s="130"/>
      <c r="N250" s="130"/>
      <c r="O250" s="130"/>
      <c r="P250" s="130"/>
      <c r="Q250" s="130"/>
      <c r="R250" s="130"/>
      <c r="S250" s="77"/>
      <c r="T250" s="77"/>
      <c r="U250" s="77"/>
    </row>
    <row r="251" customFormat="false" ht="12.85" hidden="false" customHeight="false" outlineLevel="0" collapsed="false">
      <c r="A251" s="130"/>
      <c r="B251" s="142"/>
      <c r="C251" s="143"/>
      <c r="D251" s="144"/>
      <c r="E251" s="145"/>
      <c r="F251" s="146"/>
      <c r="G251" s="147"/>
      <c r="H251" s="109"/>
      <c r="I251" s="130"/>
      <c r="J251" s="130"/>
      <c r="K251" s="130"/>
      <c r="L251" s="130"/>
      <c r="M251" s="130"/>
      <c r="N251" s="130"/>
      <c r="O251" s="130"/>
      <c r="P251" s="130"/>
      <c r="Q251" s="130"/>
      <c r="R251" s="130"/>
      <c r="S251" s="77"/>
      <c r="T251" s="77"/>
      <c r="U251" s="77"/>
    </row>
    <row r="252" customFormat="false" ht="12.85" hidden="false" customHeight="false" outlineLevel="0" collapsed="false">
      <c r="A252" s="130"/>
      <c r="B252" s="142"/>
      <c r="C252" s="143"/>
      <c r="D252" s="144"/>
      <c r="E252" s="145"/>
      <c r="F252" s="146"/>
      <c r="G252" s="147"/>
      <c r="H252" s="109"/>
      <c r="I252" s="130"/>
      <c r="J252" s="130"/>
      <c r="K252" s="130"/>
      <c r="L252" s="130"/>
      <c r="M252" s="130"/>
      <c r="N252" s="130"/>
      <c r="O252" s="130"/>
      <c r="P252" s="130"/>
      <c r="Q252" s="130"/>
      <c r="R252" s="130"/>
      <c r="S252" s="77"/>
      <c r="T252" s="77"/>
      <c r="U252" s="77"/>
    </row>
    <row r="253" customFormat="false" ht="12.85" hidden="false" customHeight="false" outlineLevel="0" collapsed="false">
      <c r="A253" s="130"/>
      <c r="B253" s="142"/>
      <c r="C253" s="143"/>
      <c r="D253" s="144"/>
      <c r="E253" s="145"/>
      <c r="F253" s="146"/>
      <c r="G253" s="147"/>
      <c r="H253" s="109"/>
      <c r="I253" s="130"/>
      <c r="J253" s="130"/>
      <c r="K253" s="130"/>
      <c r="L253" s="130"/>
      <c r="M253" s="130"/>
      <c r="N253" s="130"/>
      <c r="O253" s="130"/>
      <c r="P253" s="130"/>
      <c r="Q253" s="130"/>
      <c r="R253" s="130"/>
      <c r="S253" s="77"/>
      <c r="T253" s="77"/>
      <c r="U253" s="77"/>
    </row>
    <row r="254" customFormat="false" ht="12.85" hidden="false" customHeight="false" outlineLevel="0" collapsed="false">
      <c r="A254" s="130"/>
      <c r="B254" s="142"/>
      <c r="C254" s="143"/>
      <c r="D254" s="144"/>
      <c r="E254" s="145"/>
      <c r="F254" s="146"/>
      <c r="G254" s="147"/>
      <c r="H254" s="109"/>
      <c r="I254" s="130"/>
      <c r="J254" s="130"/>
      <c r="K254" s="130"/>
      <c r="L254" s="130"/>
      <c r="M254" s="130"/>
      <c r="N254" s="130"/>
      <c r="O254" s="130"/>
      <c r="P254" s="130"/>
      <c r="Q254" s="130"/>
      <c r="R254" s="130"/>
      <c r="S254" s="77"/>
      <c r="T254" s="77"/>
      <c r="U254" s="77"/>
    </row>
    <row r="255" customFormat="false" ht="12.85" hidden="false" customHeight="false" outlineLevel="0" collapsed="false">
      <c r="A255" s="130"/>
      <c r="B255" s="142"/>
      <c r="C255" s="143"/>
      <c r="D255" s="144"/>
      <c r="E255" s="145"/>
      <c r="F255" s="146"/>
      <c r="G255" s="147"/>
      <c r="H255" s="109"/>
      <c r="I255" s="130"/>
      <c r="J255" s="130"/>
      <c r="K255" s="130"/>
      <c r="L255" s="130"/>
      <c r="M255" s="130"/>
      <c r="N255" s="130"/>
      <c r="O255" s="130"/>
      <c r="P255" s="130"/>
      <c r="Q255" s="130"/>
      <c r="R255" s="130"/>
      <c r="S255" s="77"/>
      <c r="T255" s="77"/>
      <c r="U255" s="77"/>
    </row>
    <row r="256" customFormat="false" ht="12.85" hidden="false" customHeight="false" outlineLevel="0" collapsed="false">
      <c r="A256" s="130"/>
      <c r="B256" s="142"/>
      <c r="C256" s="143"/>
      <c r="D256" s="144"/>
      <c r="E256" s="145"/>
      <c r="F256" s="146"/>
      <c r="G256" s="147"/>
      <c r="H256" s="109"/>
      <c r="I256" s="130"/>
      <c r="J256" s="130"/>
      <c r="K256" s="130"/>
      <c r="L256" s="130"/>
      <c r="M256" s="130"/>
      <c r="N256" s="130"/>
      <c r="O256" s="130"/>
      <c r="P256" s="130"/>
      <c r="Q256" s="130"/>
      <c r="R256" s="130"/>
      <c r="S256" s="77"/>
      <c r="T256" s="77"/>
      <c r="U256" s="77"/>
    </row>
    <row r="257" customFormat="false" ht="12.85" hidden="false" customHeight="false" outlineLevel="0" collapsed="false">
      <c r="A257" s="130"/>
      <c r="B257" s="142"/>
      <c r="C257" s="143"/>
      <c r="D257" s="144"/>
      <c r="E257" s="145"/>
      <c r="F257" s="146"/>
      <c r="G257" s="147"/>
      <c r="H257" s="109"/>
      <c r="I257" s="130"/>
      <c r="J257" s="130"/>
      <c r="K257" s="130"/>
      <c r="L257" s="130"/>
      <c r="M257" s="130"/>
      <c r="N257" s="130"/>
      <c r="O257" s="130"/>
      <c r="P257" s="130"/>
      <c r="Q257" s="130"/>
      <c r="R257" s="130"/>
      <c r="S257" s="77"/>
      <c r="T257" s="77"/>
      <c r="U257" s="77"/>
    </row>
    <row r="258" customFormat="false" ht="12.85" hidden="false" customHeight="false" outlineLevel="0" collapsed="false">
      <c r="A258" s="130"/>
      <c r="B258" s="142"/>
      <c r="C258" s="143"/>
      <c r="D258" s="144"/>
      <c r="E258" s="145"/>
      <c r="F258" s="146"/>
      <c r="G258" s="147"/>
      <c r="H258" s="109"/>
      <c r="I258" s="130"/>
      <c r="J258" s="130"/>
      <c r="K258" s="130"/>
      <c r="L258" s="130"/>
      <c r="M258" s="130"/>
      <c r="N258" s="130"/>
      <c r="O258" s="130"/>
      <c r="P258" s="130"/>
      <c r="Q258" s="130"/>
      <c r="R258" s="130"/>
      <c r="S258" s="77"/>
      <c r="T258" s="77"/>
      <c r="U258" s="77"/>
    </row>
    <row r="259" customFormat="false" ht="12.85" hidden="false" customHeight="false" outlineLevel="0" collapsed="false">
      <c r="A259" s="130"/>
      <c r="B259" s="142"/>
      <c r="C259" s="143"/>
      <c r="D259" s="144"/>
      <c r="E259" s="145"/>
      <c r="F259" s="146"/>
      <c r="G259" s="147"/>
      <c r="H259" s="109"/>
      <c r="I259" s="130"/>
      <c r="J259" s="130"/>
      <c r="K259" s="130"/>
      <c r="L259" s="130"/>
      <c r="M259" s="130"/>
      <c r="N259" s="130"/>
      <c r="O259" s="130"/>
      <c r="P259" s="130"/>
      <c r="Q259" s="130"/>
      <c r="R259" s="130"/>
      <c r="S259" s="77"/>
      <c r="T259" s="77"/>
      <c r="U259" s="77"/>
    </row>
    <row r="260" customFormat="false" ht="12.85" hidden="false" customHeight="false" outlineLevel="0" collapsed="false">
      <c r="A260" s="130"/>
      <c r="B260" s="142"/>
      <c r="C260" s="143"/>
      <c r="D260" s="144"/>
      <c r="E260" s="145"/>
      <c r="F260" s="146"/>
      <c r="G260" s="147"/>
      <c r="H260" s="109"/>
      <c r="I260" s="130"/>
      <c r="J260" s="130"/>
      <c r="K260" s="130"/>
      <c r="L260" s="130"/>
      <c r="M260" s="130"/>
      <c r="N260" s="130"/>
      <c r="O260" s="130"/>
      <c r="P260" s="130"/>
      <c r="Q260" s="130"/>
      <c r="R260" s="130"/>
      <c r="S260" s="77"/>
      <c r="T260" s="77"/>
      <c r="U260" s="77"/>
    </row>
    <row r="261" customFormat="false" ht="12.85" hidden="false" customHeight="false" outlineLevel="0" collapsed="false">
      <c r="A261" s="130"/>
      <c r="B261" s="142"/>
      <c r="C261" s="143"/>
      <c r="D261" s="144"/>
      <c r="E261" s="145"/>
      <c r="F261" s="146"/>
      <c r="G261" s="147"/>
      <c r="H261" s="109"/>
      <c r="I261" s="130"/>
      <c r="J261" s="130"/>
      <c r="K261" s="130"/>
      <c r="L261" s="130"/>
      <c r="M261" s="130"/>
      <c r="N261" s="130"/>
      <c r="O261" s="130"/>
      <c r="P261" s="130"/>
      <c r="Q261" s="130"/>
      <c r="R261" s="130"/>
      <c r="S261" s="77"/>
      <c r="T261" s="77"/>
      <c r="U261" s="77"/>
    </row>
    <row r="262" customFormat="false" ht="12.85" hidden="false" customHeight="false" outlineLevel="0" collapsed="false">
      <c r="A262" s="130"/>
      <c r="B262" s="142"/>
      <c r="C262" s="143"/>
      <c r="D262" s="144"/>
      <c r="E262" s="145"/>
      <c r="F262" s="146"/>
      <c r="G262" s="147"/>
      <c r="H262" s="109"/>
      <c r="I262" s="130"/>
      <c r="J262" s="130"/>
      <c r="K262" s="130"/>
      <c r="L262" s="130"/>
      <c r="M262" s="130"/>
      <c r="N262" s="130"/>
      <c r="O262" s="130"/>
      <c r="P262" s="130"/>
      <c r="Q262" s="130"/>
      <c r="R262" s="130"/>
      <c r="S262" s="77"/>
      <c r="T262" s="77"/>
      <c r="U262" s="77"/>
    </row>
    <row r="263" customFormat="false" ht="12.85" hidden="false" customHeight="false" outlineLevel="0" collapsed="false">
      <c r="A263" s="130"/>
      <c r="B263" s="142"/>
      <c r="C263" s="143"/>
      <c r="D263" s="144"/>
      <c r="E263" s="145"/>
      <c r="F263" s="146"/>
      <c r="G263" s="147"/>
      <c r="H263" s="109"/>
      <c r="I263" s="130"/>
      <c r="J263" s="130"/>
      <c r="K263" s="130"/>
      <c r="L263" s="130"/>
      <c r="M263" s="130"/>
      <c r="N263" s="130"/>
      <c r="O263" s="130"/>
      <c r="P263" s="130"/>
      <c r="Q263" s="130"/>
      <c r="R263" s="130"/>
      <c r="S263" s="77"/>
      <c r="T263" s="77"/>
      <c r="U263" s="77"/>
    </row>
    <row r="264" customFormat="false" ht="12.85" hidden="false" customHeight="false" outlineLevel="0" collapsed="false">
      <c r="A264" s="130"/>
      <c r="B264" s="142"/>
      <c r="C264" s="143"/>
      <c r="D264" s="144"/>
      <c r="E264" s="145"/>
      <c r="F264" s="146"/>
      <c r="G264" s="147"/>
      <c r="H264" s="109"/>
      <c r="I264" s="130"/>
      <c r="J264" s="130"/>
      <c r="K264" s="130"/>
      <c r="L264" s="130"/>
      <c r="M264" s="130"/>
      <c r="N264" s="130"/>
      <c r="O264" s="130"/>
      <c r="P264" s="130"/>
      <c r="Q264" s="130"/>
      <c r="R264" s="130"/>
      <c r="S264" s="77"/>
      <c r="T264" s="77"/>
      <c r="U264" s="77"/>
    </row>
    <row r="265" customFormat="false" ht="12.85" hidden="false" customHeight="false" outlineLevel="0" collapsed="false">
      <c r="A265" s="130"/>
      <c r="B265" s="142"/>
      <c r="C265" s="143"/>
      <c r="D265" s="144"/>
      <c r="E265" s="145"/>
      <c r="F265" s="146"/>
      <c r="G265" s="147"/>
      <c r="H265" s="109"/>
      <c r="I265" s="130"/>
      <c r="J265" s="130"/>
      <c r="K265" s="130"/>
      <c r="L265" s="130"/>
      <c r="M265" s="130"/>
      <c r="N265" s="130"/>
      <c r="O265" s="130"/>
      <c r="P265" s="130"/>
      <c r="Q265" s="130"/>
      <c r="R265" s="130"/>
      <c r="S265" s="77"/>
      <c r="T265" s="77"/>
      <c r="U265" s="77"/>
    </row>
    <row r="266" customFormat="false" ht="12.85" hidden="false" customHeight="false" outlineLevel="0" collapsed="false">
      <c r="A266" s="130"/>
      <c r="B266" s="142"/>
      <c r="C266" s="143"/>
      <c r="D266" s="144"/>
      <c r="E266" s="145"/>
      <c r="F266" s="146"/>
      <c r="G266" s="147"/>
      <c r="H266" s="109"/>
      <c r="I266" s="130"/>
      <c r="J266" s="130"/>
      <c r="K266" s="130"/>
      <c r="L266" s="130"/>
      <c r="M266" s="130"/>
      <c r="N266" s="130"/>
      <c r="O266" s="130"/>
      <c r="P266" s="130"/>
      <c r="Q266" s="130"/>
      <c r="R266" s="130"/>
      <c r="S266" s="77"/>
      <c r="T266" s="77"/>
      <c r="U266" s="77"/>
    </row>
    <row r="267" customFormat="false" ht="12.85" hidden="false" customHeight="false" outlineLevel="0" collapsed="false">
      <c r="A267" s="130"/>
      <c r="B267" s="142"/>
      <c r="C267" s="143"/>
      <c r="D267" s="144"/>
      <c r="E267" s="145"/>
      <c r="F267" s="146"/>
      <c r="G267" s="147"/>
      <c r="H267" s="109"/>
      <c r="I267" s="130"/>
      <c r="J267" s="130"/>
      <c r="K267" s="130"/>
      <c r="L267" s="130"/>
      <c r="M267" s="130"/>
      <c r="N267" s="130"/>
      <c r="O267" s="130"/>
      <c r="P267" s="130"/>
      <c r="Q267" s="130"/>
      <c r="R267" s="130"/>
      <c r="S267" s="77"/>
      <c r="T267" s="77"/>
      <c r="U267" s="77"/>
    </row>
    <row r="268" customFormat="false" ht="12.85" hidden="false" customHeight="false" outlineLevel="0" collapsed="false">
      <c r="A268" s="130"/>
      <c r="B268" s="142"/>
      <c r="C268" s="143"/>
      <c r="D268" s="144"/>
      <c r="E268" s="145"/>
      <c r="F268" s="146"/>
      <c r="G268" s="147"/>
      <c r="H268" s="109"/>
      <c r="I268" s="130"/>
      <c r="J268" s="130"/>
      <c r="K268" s="130"/>
      <c r="L268" s="130"/>
      <c r="M268" s="130"/>
      <c r="N268" s="130"/>
      <c r="O268" s="130"/>
      <c r="P268" s="130"/>
      <c r="Q268" s="130"/>
      <c r="R268" s="130"/>
      <c r="S268" s="77"/>
      <c r="T268" s="77"/>
      <c r="U268" s="77"/>
    </row>
    <row r="269" customFormat="false" ht="12.85" hidden="false" customHeight="false" outlineLevel="0" collapsed="false">
      <c r="A269" s="130"/>
      <c r="B269" s="142"/>
      <c r="C269" s="143"/>
      <c r="D269" s="144"/>
      <c r="E269" s="145"/>
      <c r="F269" s="146"/>
      <c r="G269" s="147"/>
      <c r="H269" s="109"/>
      <c r="I269" s="130"/>
      <c r="J269" s="130"/>
      <c r="K269" s="130"/>
      <c r="L269" s="130"/>
      <c r="M269" s="130"/>
      <c r="N269" s="130"/>
      <c r="O269" s="130"/>
      <c r="P269" s="130"/>
      <c r="Q269" s="130"/>
      <c r="R269" s="130"/>
      <c r="S269" s="77"/>
      <c r="T269" s="77"/>
      <c r="U269" s="77"/>
    </row>
    <row r="270" customFormat="false" ht="12.85" hidden="false" customHeight="false" outlineLevel="0" collapsed="false">
      <c r="A270" s="130"/>
      <c r="B270" s="142"/>
      <c r="C270" s="143"/>
      <c r="D270" s="144"/>
      <c r="E270" s="145"/>
      <c r="F270" s="146"/>
      <c r="G270" s="147"/>
      <c r="H270" s="109"/>
      <c r="I270" s="130"/>
      <c r="J270" s="130"/>
      <c r="K270" s="130"/>
      <c r="L270" s="130"/>
      <c r="M270" s="130"/>
      <c r="N270" s="130"/>
      <c r="O270" s="130"/>
      <c r="P270" s="130"/>
      <c r="Q270" s="130"/>
      <c r="R270" s="130"/>
      <c r="S270" s="77"/>
      <c r="T270" s="77"/>
      <c r="U270" s="77"/>
    </row>
    <row r="271" customFormat="false" ht="12.85" hidden="false" customHeight="false" outlineLevel="0" collapsed="false">
      <c r="A271" s="130"/>
      <c r="B271" s="142"/>
      <c r="C271" s="143"/>
      <c r="D271" s="144"/>
      <c r="E271" s="145"/>
      <c r="F271" s="146"/>
      <c r="G271" s="147"/>
      <c r="H271" s="109"/>
      <c r="I271" s="130"/>
      <c r="J271" s="130"/>
      <c r="K271" s="130"/>
      <c r="L271" s="130"/>
      <c r="M271" s="130"/>
      <c r="N271" s="130"/>
      <c r="O271" s="130"/>
      <c r="P271" s="130"/>
      <c r="Q271" s="130"/>
      <c r="R271" s="130"/>
      <c r="S271" s="77"/>
      <c r="T271" s="77"/>
      <c r="U271" s="77"/>
    </row>
    <row r="272" customFormat="false" ht="12.85" hidden="false" customHeight="false" outlineLevel="0" collapsed="false">
      <c r="A272" s="130"/>
      <c r="B272" s="142"/>
      <c r="C272" s="143"/>
      <c r="D272" s="144"/>
      <c r="E272" s="145"/>
      <c r="F272" s="146"/>
      <c r="G272" s="147"/>
      <c r="H272" s="109"/>
      <c r="I272" s="130"/>
      <c r="J272" s="130"/>
      <c r="K272" s="130"/>
      <c r="L272" s="130"/>
      <c r="M272" s="130"/>
      <c r="N272" s="130"/>
      <c r="O272" s="130"/>
      <c r="P272" s="130"/>
      <c r="Q272" s="130"/>
      <c r="R272" s="130"/>
      <c r="S272" s="77"/>
      <c r="T272" s="77"/>
      <c r="U272" s="77"/>
    </row>
    <row r="273" customFormat="false" ht="12.85" hidden="false" customHeight="false" outlineLevel="0" collapsed="false">
      <c r="A273" s="130"/>
      <c r="B273" s="142"/>
      <c r="C273" s="143"/>
      <c r="D273" s="144"/>
      <c r="E273" s="145"/>
      <c r="F273" s="146"/>
      <c r="G273" s="147"/>
      <c r="H273" s="109"/>
      <c r="I273" s="130"/>
      <c r="J273" s="130"/>
      <c r="K273" s="130"/>
      <c r="L273" s="130"/>
      <c r="M273" s="130"/>
      <c r="N273" s="130"/>
      <c r="O273" s="130"/>
      <c r="P273" s="130"/>
      <c r="Q273" s="130"/>
      <c r="R273" s="130"/>
      <c r="S273" s="77"/>
      <c r="T273" s="77"/>
      <c r="U273" s="77"/>
    </row>
    <row r="274" customFormat="false" ht="12.85" hidden="false" customHeight="false" outlineLevel="0" collapsed="false">
      <c r="A274" s="130"/>
      <c r="B274" s="142"/>
      <c r="C274" s="143"/>
      <c r="D274" s="144"/>
      <c r="E274" s="145"/>
      <c r="F274" s="146"/>
      <c r="G274" s="147"/>
      <c r="H274" s="109"/>
      <c r="I274" s="130"/>
      <c r="J274" s="130"/>
      <c r="K274" s="130"/>
      <c r="L274" s="130"/>
      <c r="M274" s="130"/>
      <c r="N274" s="130"/>
      <c r="O274" s="130"/>
      <c r="P274" s="130"/>
      <c r="Q274" s="130"/>
      <c r="R274" s="130"/>
      <c r="S274" s="77"/>
      <c r="T274" s="77"/>
      <c r="U274" s="77"/>
    </row>
    <row r="275" customFormat="false" ht="12.85" hidden="false" customHeight="false" outlineLevel="0" collapsed="false">
      <c r="A275" s="130"/>
      <c r="B275" s="142"/>
      <c r="C275" s="143"/>
      <c r="D275" s="144"/>
      <c r="E275" s="145"/>
      <c r="F275" s="146"/>
      <c r="G275" s="147"/>
      <c r="H275" s="109"/>
      <c r="I275" s="130"/>
      <c r="J275" s="130"/>
      <c r="K275" s="130"/>
      <c r="L275" s="130"/>
      <c r="M275" s="130"/>
      <c r="N275" s="130"/>
      <c r="O275" s="130"/>
      <c r="P275" s="130"/>
      <c r="Q275" s="130"/>
      <c r="R275" s="130"/>
      <c r="S275" s="77"/>
      <c r="T275" s="77"/>
      <c r="U275" s="77"/>
    </row>
    <row r="276" customFormat="false" ht="12.85" hidden="false" customHeight="false" outlineLevel="0" collapsed="false">
      <c r="A276" s="130"/>
      <c r="B276" s="142"/>
      <c r="C276" s="143"/>
      <c r="D276" s="144"/>
      <c r="E276" s="145"/>
      <c r="F276" s="146"/>
      <c r="G276" s="147"/>
      <c r="H276" s="109"/>
      <c r="I276" s="130"/>
      <c r="J276" s="130"/>
      <c r="K276" s="130"/>
      <c r="L276" s="130"/>
      <c r="M276" s="130"/>
      <c r="N276" s="130"/>
      <c r="O276" s="130"/>
      <c r="P276" s="130"/>
      <c r="Q276" s="130"/>
      <c r="R276" s="130"/>
      <c r="S276" s="77"/>
      <c r="T276" s="77"/>
      <c r="U276" s="77"/>
    </row>
    <row r="277" customFormat="false" ht="12.85" hidden="false" customHeight="false" outlineLevel="0" collapsed="false">
      <c r="A277" s="130"/>
      <c r="B277" s="142"/>
      <c r="C277" s="143"/>
      <c r="D277" s="144"/>
      <c r="E277" s="145"/>
      <c r="F277" s="146"/>
      <c r="G277" s="147"/>
      <c r="H277" s="109"/>
      <c r="I277" s="130"/>
      <c r="J277" s="130"/>
      <c r="K277" s="130"/>
      <c r="L277" s="130"/>
      <c r="M277" s="130"/>
      <c r="N277" s="130"/>
      <c r="O277" s="130"/>
      <c r="P277" s="130"/>
      <c r="Q277" s="130"/>
      <c r="R277" s="130"/>
      <c r="S277" s="77"/>
      <c r="T277" s="77"/>
      <c r="U277" s="77"/>
    </row>
    <row r="278" customFormat="false" ht="12.85" hidden="false" customHeight="false" outlineLevel="0" collapsed="false">
      <c r="A278" s="130"/>
      <c r="B278" s="142"/>
      <c r="C278" s="143"/>
      <c r="D278" s="144"/>
      <c r="E278" s="145"/>
      <c r="F278" s="146"/>
      <c r="G278" s="147"/>
      <c r="H278" s="109"/>
      <c r="I278" s="130"/>
      <c r="J278" s="130"/>
      <c r="K278" s="130"/>
      <c r="L278" s="130"/>
      <c r="M278" s="130"/>
      <c r="N278" s="130"/>
      <c r="O278" s="130"/>
      <c r="P278" s="130"/>
      <c r="Q278" s="130"/>
      <c r="R278" s="130"/>
      <c r="S278" s="77"/>
      <c r="T278" s="77"/>
      <c r="U278" s="77"/>
    </row>
    <row r="279" customFormat="false" ht="12.85" hidden="false" customHeight="false" outlineLevel="0" collapsed="false">
      <c r="A279" s="130"/>
      <c r="B279" s="142"/>
      <c r="C279" s="143"/>
      <c r="D279" s="144"/>
      <c r="E279" s="145"/>
      <c r="F279" s="146"/>
      <c r="G279" s="147"/>
      <c r="H279" s="109"/>
      <c r="I279" s="130"/>
      <c r="J279" s="130"/>
      <c r="K279" s="130"/>
      <c r="L279" s="130"/>
      <c r="M279" s="130"/>
      <c r="N279" s="130"/>
      <c r="O279" s="130"/>
      <c r="P279" s="130"/>
      <c r="Q279" s="130"/>
      <c r="R279" s="130"/>
      <c r="S279" s="77"/>
      <c r="T279" s="77"/>
      <c r="U279" s="77"/>
    </row>
    <row r="280" customFormat="false" ht="12.85" hidden="false" customHeight="false" outlineLevel="0" collapsed="false">
      <c r="A280" s="130"/>
      <c r="B280" s="142"/>
      <c r="C280" s="143"/>
      <c r="D280" s="144"/>
      <c r="E280" s="145"/>
      <c r="F280" s="146"/>
      <c r="G280" s="147"/>
      <c r="H280" s="109"/>
      <c r="I280" s="130"/>
      <c r="J280" s="130"/>
      <c r="K280" s="130"/>
      <c r="L280" s="130"/>
      <c r="M280" s="130"/>
      <c r="N280" s="130"/>
      <c r="O280" s="130"/>
      <c r="P280" s="130"/>
      <c r="Q280" s="130"/>
      <c r="R280" s="130"/>
      <c r="S280" s="77"/>
      <c r="T280" s="77"/>
      <c r="U280" s="77"/>
    </row>
    <row r="281" customFormat="false" ht="12.85" hidden="false" customHeight="false" outlineLevel="0" collapsed="false">
      <c r="A281" s="130"/>
      <c r="B281" s="142"/>
      <c r="C281" s="143"/>
      <c r="D281" s="144"/>
      <c r="E281" s="145"/>
      <c r="F281" s="146"/>
      <c r="G281" s="147"/>
      <c r="H281" s="109"/>
      <c r="I281" s="130"/>
      <c r="J281" s="130"/>
      <c r="K281" s="130"/>
      <c r="L281" s="130"/>
      <c r="M281" s="130"/>
      <c r="N281" s="130"/>
      <c r="O281" s="130"/>
      <c r="P281" s="130"/>
      <c r="Q281" s="130"/>
      <c r="R281" s="130"/>
      <c r="S281" s="77"/>
      <c r="T281" s="77"/>
      <c r="U281" s="77"/>
    </row>
    <row r="282" customFormat="false" ht="12.85" hidden="false" customHeight="false" outlineLevel="0" collapsed="false">
      <c r="A282" s="130"/>
      <c r="B282" s="142"/>
      <c r="C282" s="143"/>
      <c r="D282" s="144"/>
      <c r="E282" s="145"/>
      <c r="F282" s="146"/>
      <c r="G282" s="147"/>
      <c r="H282" s="109"/>
      <c r="I282" s="130"/>
      <c r="J282" s="130"/>
      <c r="K282" s="130"/>
      <c r="L282" s="130"/>
      <c r="M282" s="130"/>
      <c r="N282" s="130"/>
      <c r="O282" s="130"/>
      <c r="P282" s="130"/>
      <c r="Q282" s="130"/>
      <c r="R282" s="130"/>
      <c r="S282" s="77"/>
      <c r="T282" s="77"/>
      <c r="U282" s="77"/>
    </row>
    <row r="283" customFormat="false" ht="12.85" hidden="false" customHeight="false" outlineLevel="0" collapsed="false">
      <c r="A283" s="130"/>
      <c r="B283" s="142"/>
      <c r="C283" s="143"/>
      <c r="D283" s="144"/>
      <c r="E283" s="145"/>
      <c r="F283" s="146"/>
      <c r="G283" s="147"/>
      <c r="H283" s="109"/>
      <c r="I283" s="130"/>
      <c r="J283" s="130"/>
      <c r="K283" s="130"/>
      <c r="L283" s="130"/>
      <c r="M283" s="130"/>
      <c r="N283" s="130"/>
      <c r="O283" s="130"/>
      <c r="P283" s="130"/>
      <c r="Q283" s="130"/>
      <c r="R283" s="130"/>
      <c r="S283" s="77"/>
      <c r="T283" s="77"/>
      <c r="U283" s="77"/>
    </row>
    <row r="284" customFormat="false" ht="12.85" hidden="false" customHeight="false" outlineLevel="0" collapsed="false">
      <c r="A284" s="130"/>
      <c r="B284" s="142"/>
      <c r="C284" s="143"/>
      <c r="D284" s="144"/>
      <c r="E284" s="145"/>
      <c r="F284" s="146"/>
      <c r="G284" s="147"/>
      <c r="H284" s="109"/>
      <c r="I284" s="130"/>
      <c r="J284" s="130"/>
      <c r="K284" s="130"/>
      <c r="L284" s="130"/>
      <c r="M284" s="130"/>
      <c r="N284" s="130"/>
      <c r="O284" s="130"/>
      <c r="P284" s="130"/>
      <c r="Q284" s="130"/>
      <c r="R284" s="130"/>
      <c r="S284" s="77"/>
      <c r="T284" s="77"/>
      <c r="U284" s="77"/>
    </row>
    <row r="285" customFormat="false" ht="12.85" hidden="false" customHeight="false" outlineLevel="0" collapsed="false">
      <c r="A285" s="130"/>
      <c r="B285" s="142"/>
      <c r="C285" s="143"/>
      <c r="D285" s="144"/>
      <c r="E285" s="145"/>
      <c r="F285" s="146"/>
      <c r="G285" s="147"/>
      <c r="H285" s="109"/>
      <c r="I285" s="130"/>
      <c r="J285" s="130"/>
      <c r="K285" s="130"/>
      <c r="L285" s="130"/>
      <c r="M285" s="130"/>
      <c r="N285" s="130"/>
      <c r="O285" s="130"/>
      <c r="P285" s="130"/>
      <c r="Q285" s="130"/>
      <c r="R285" s="130"/>
      <c r="S285" s="77"/>
      <c r="T285" s="77"/>
      <c r="U285" s="77"/>
    </row>
    <row r="286" customFormat="false" ht="12.85" hidden="false" customHeight="false" outlineLevel="0" collapsed="false">
      <c r="A286" s="130"/>
      <c r="B286" s="142"/>
      <c r="C286" s="143"/>
      <c r="D286" s="144"/>
      <c r="E286" s="145"/>
      <c r="F286" s="146"/>
      <c r="G286" s="147"/>
      <c r="H286" s="109"/>
      <c r="I286" s="130"/>
      <c r="J286" s="130"/>
      <c r="K286" s="130"/>
      <c r="L286" s="130"/>
      <c r="M286" s="130"/>
      <c r="N286" s="130"/>
      <c r="O286" s="130"/>
      <c r="P286" s="130"/>
      <c r="Q286" s="130"/>
      <c r="R286" s="130"/>
      <c r="S286" s="77"/>
      <c r="T286" s="77"/>
      <c r="U286" s="77"/>
    </row>
    <row r="287" customFormat="false" ht="12.85" hidden="false" customHeight="false" outlineLevel="0" collapsed="false">
      <c r="A287" s="130"/>
      <c r="B287" s="142"/>
      <c r="C287" s="143"/>
      <c r="D287" s="144"/>
      <c r="E287" s="145"/>
      <c r="F287" s="146"/>
      <c r="G287" s="147"/>
      <c r="H287" s="109"/>
      <c r="I287" s="130"/>
      <c r="J287" s="130"/>
      <c r="K287" s="130"/>
      <c r="L287" s="130"/>
      <c r="M287" s="130"/>
      <c r="N287" s="130"/>
      <c r="O287" s="130"/>
      <c r="P287" s="130"/>
      <c r="Q287" s="130"/>
      <c r="R287" s="130"/>
      <c r="S287" s="77"/>
      <c r="T287" s="77"/>
      <c r="U287" s="77"/>
    </row>
    <row r="288" customFormat="false" ht="12.85" hidden="false" customHeight="false" outlineLevel="0" collapsed="false">
      <c r="A288" s="130"/>
      <c r="B288" s="142"/>
      <c r="C288" s="143"/>
      <c r="D288" s="144"/>
      <c r="E288" s="145"/>
      <c r="F288" s="146"/>
      <c r="G288" s="147"/>
      <c r="H288" s="109"/>
      <c r="I288" s="130"/>
      <c r="J288" s="130"/>
      <c r="K288" s="130"/>
      <c r="L288" s="130"/>
      <c r="M288" s="130"/>
      <c r="N288" s="130"/>
      <c r="O288" s="130"/>
      <c r="P288" s="130"/>
      <c r="Q288" s="130"/>
      <c r="R288" s="130"/>
      <c r="S288" s="77"/>
      <c r="T288" s="77"/>
      <c r="U288" s="77"/>
    </row>
    <row r="289" customFormat="false" ht="12.85" hidden="false" customHeight="false" outlineLevel="0" collapsed="false">
      <c r="A289" s="130"/>
      <c r="B289" s="142"/>
      <c r="C289" s="143"/>
      <c r="D289" s="144"/>
      <c r="E289" s="145"/>
      <c r="F289" s="146"/>
      <c r="G289" s="147"/>
      <c r="H289" s="109"/>
      <c r="I289" s="130"/>
      <c r="J289" s="130"/>
      <c r="K289" s="130"/>
      <c r="L289" s="130"/>
      <c r="M289" s="130"/>
      <c r="N289" s="130"/>
      <c r="O289" s="130"/>
      <c r="P289" s="130"/>
      <c r="Q289" s="130"/>
      <c r="R289" s="130"/>
      <c r="S289" s="77"/>
      <c r="T289" s="77"/>
      <c r="U289" s="77"/>
    </row>
    <row r="290" customFormat="false" ht="12.85" hidden="false" customHeight="false" outlineLevel="0" collapsed="false">
      <c r="A290" s="130"/>
      <c r="B290" s="142"/>
      <c r="C290" s="143"/>
      <c r="D290" s="144"/>
      <c r="E290" s="145"/>
      <c r="F290" s="146"/>
      <c r="G290" s="147"/>
      <c r="H290" s="109"/>
      <c r="I290" s="130"/>
      <c r="J290" s="130"/>
      <c r="K290" s="130"/>
      <c r="L290" s="130"/>
      <c r="M290" s="130"/>
      <c r="N290" s="130"/>
      <c r="O290" s="130"/>
      <c r="P290" s="130"/>
      <c r="Q290" s="130"/>
      <c r="R290" s="130"/>
      <c r="S290" s="77"/>
      <c r="T290" s="77"/>
      <c r="U290" s="77"/>
    </row>
    <row r="291" customFormat="false" ht="12.85" hidden="false" customHeight="false" outlineLevel="0" collapsed="false">
      <c r="A291" s="130"/>
      <c r="B291" s="142"/>
      <c r="C291" s="143"/>
      <c r="D291" s="144"/>
      <c r="E291" s="145"/>
      <c r="F291" s="146"/>
      <c r="G291" s="147"/>
      <c r="H291" s="109"/>
      <c r="I291" s="130"/>
      <c r="J291" s="130"/>
      <c r="K291" s="130"/>
      <c r="L291" s="130"/>
      <c r="M291" s="130"/>
      <c r="N291" s="130"/>
      <c r="O291" s="130"/>
      <c r="P291" s="130"/>
      <c r="Q291" s="130"/>
      <c r="R291" s="130"/>
      <c r="S291" s="77"/>
      <c r="T291" s="77"/>
      <c r="U291" s="77"/>
    </row>
    <row r="292" customFormat="false" ht="12.85" hidden="false" customHeight="false" outlineLevel="0" collapsed="false">
      <c r="A292" s="130"/>
      <c r="B292" s="142"/>
      <c r="C292" s="143"/>
      <c r="D292" s="144"/>
      <c r="E292" s="145"/>
      <c r="F292" s="146"/>
      <c r="G292" s="147"/>
      <c r="H292" s="109"/>
      <c r="I292" s="130"/>
      <c r="J292" s="130"/>
      <c r="K292" s="130"/>
      <c r="L292" s="130"/>
      <c r="M292" s="130"/>
      <c r="N292" s="130"/>
      <c r="O292" s="130"/>
      <c r="P292" s="130"/>
      <c r="Q292" s="130"/>
      <c r="R292" s="130"/>
      <c r="S292" s="77"/>
      <c r="T292" s="77"/>
      <c r="U292" s="77"/>
    </row>
    <row r="293" customFormat="false" ht="12.85" hidden="false" customHeight="false" outlineLevel="0" collapsed="false">
      <c r="A293" s="130"/>
      <c r="B293" s="142"/>
      <c r="C293" s="143"/>
      <c r="D293" s="144"/>
      <c r="E293" s="145"/>
      <c r="F293" s="146"/>
      <c r="G293" s="147"/>
      <c r="H293" s="109"/>
      <c r="I293" s="130"/>
      <c r="J293" s="130"/>
      <c r="K293" s="130"/>
      <c r="L293" s="130"/>
      <c r="M293" s="130"/>
      <c r="N293" s="130"/>
      <c r="O293" s="130"/>
      <c r="P293" s="130"/>
      <c r="Q293" s="130"/>
      <c r="R293" s="130"/>
      <c r="S293" s="77"/>
      <c r="T293" s="77"/>
      <c r="U293" s="77"/>
    </row>
    <row r="294" customFormat="false" ht="12.85" hidden="false" customHeight="false" outlineLevel="0" collapsed="false">
      <c r="A294" s="130"/>
      <c r="B294" s="142"/>
      <c r="C294" s="143"/>
      <c r="D294" s="144"/>
      <c r="E294" s="145"/>
      <c r="F294" s="146"/>
      <c r="G294" s="147"/>
      <c r="H294" s="109"/>
      <c r="I294" s="130"/>
      <c r="J294" s="130"/>
      <c r="K294" s="130"/>
      <c r="L294" s="130"/>
      <c r="M294" s="130"/>
      <c r="N294" s="130"/>
      <c r="O294" s="130"/>
      <c r="P294" s="130"/>
      <c r="Q294" s="130"/>
      <c r="R294" s="130"/>
      <c r="S294" s="77"/>
      <c r="T294" s="77"/>
      <c r="U294" s="77"/>
    </row>
    <row r="295" customFormat="false" ht="12.85" hidden="false" customHeight="false" outlineLevel="0" collapsed="false">
      <c r="A295" s="130"/>
      <c r="B295" s="142"/>
      <c r="C295" s="143"/>
      <c r="D295" s="144"/>
      <c r="E295" s="145"/>
      <c r="F295" s="146"/>
      <c r="G295" s="147"/>
      <c r="H295" s="109"/>
      <c r="I295" s="130"/>
      <c r="J295" s="130"/>
      <c r="K295" s="130"/>
      <c r="L295" s="130"/>
      <c r="M295" s="130"/>
      <c r="N295" s="130"/>
      <c r="O295" s="130"/>
      <c r="P295" s="130"/>
      <c r="Q295" s="130"/>
      <c r="R295" s="130"/>
      <c r="S295" s="77"/>
      <c r="T295" s="77"/>
      <c r="U295" s="77"/>
    </row>
    <row r="296" customFormat="false" ht="12.85" hidden="false" customHeight="false" outlineLevel="0" collapsed="false">
      <c r="A296" s="130"/>
      <c r="B296" s="142"/>
      <c r="C296" s="143"/>
      <c r="D296" s="144"/>
      <c r="E296" s="145"/>
      <c r="F296" s="146"/>
      <c r="G296" s="147"/>
      <c r="H296" s="109"/>
      <c r="I296" s="130"/>
      <c r="J296" s="130"/>
      <c r="K296" s="130"/>
      <c r="L296" s="130"/>
      <c r="M296" s="130"/>
      <c r="N296" s="130"/>
      <c r="O296" s="130"/>
      <c r="P296" s="130"/>
      <c r="Q296" s="130"/>
      <c r="R296" s="130"/>
      <c r="S296" s="77"/>
      <c r="T296" s="77"/>
      <c r="U296" s="77"/>
    </row>
    <row r="297" customFormat="false" ht="12.85" hidden="false" customHeight="false" outlineLevel="0" collapsed="false">
      <c r="A297" s="130"/>
      <c r="B297" s="142"/>
      <c r="C297" s="143"/>
      <c r="D297" s="144"/>
      <c r="E297" s="145"/>
      <c r="F297" s="146"/>
      <c r="G297" s="147"/>
      <c r="H297" s="109"/>
      <c r="I297" s="130"/>
      <c r="J297" s="130"/>
      <c r="K297" s="130"/>
      <c r="L297" s="130"/>
      <c r="M297" s="130"/>
      <c r="N297" s="130"/>
      <c r="O297" s="130"/>
      <c r="P297" s="130"/>
      <c r="Q297" s="130"/>
      <c r="R297" s="130"/>
      <c r="S297" s="77"/>
      <c r="T297" s="77"/>
      <c r="U297" s="77"/>
    </row>
    <row r="298" customFormat="false" ht="12.85" hidden="false" customHeight="false" outlineLevel="0" collapsed="false">
      <c r="A298" s="130"/>
      <c r="B298" s="142"/>
      <c r="C298" s="143"/>
      <c r="D298" s="144"/>
      <c r="E298" s="145"/>
      <c r="F298" s="146"/>
      <c r="G298" s="147"/>
      <c r="H298" s="109"/>
      <c r="I298" s="130"/>
      <c r="J298" s="130"/>
      <c r="K298" s="130"/>
      <c r="L298" s="130"/>
      <c r="M298" s="130"/>
      <c r="N298" s="130"/>
      <c r="O298" s="130"/>
      <c r="P298" s="130"/>
      <c r="Q298" s="130"/>
      <c r="R298" s="130"/>
      <c r="S298" s="77"/>
      <c r="T298" s="77"/>
      <c r="U298" s="77"/>
    </row>
    <row r="299" customFormat="false" ht="12.85" hidden="false" customHeight="false" outlineLevel="0" collapsed="false">
      <c r="A299" s="130"/>
      <c r="B299" s="142"/>
      <c r="C299" s="143"/>
      <c r="D299" s="144"/>
      <c r="E299" s="145"/>
      <c r="F299" s="146"/>
      <c r="G299" s="147"/>
      <c r="H299" s="109"/>
      <c r="I299" s="130"/>
      <c r="J299" s="130"/>
      <c r="K299" s="130"/>
      <c r="L299" s="130"/>
      <c r="M299" s="130"/>
      <c r="N299" s="130"/>
      <c r="O299" s="130"/>
      <c r="P299" s="130"/>
      <c r="Q299" s="130"/>
      <c r="R299" s="130"/>
      <c r="S299" s="77"/>
      <c r="T299" s="77"/>
      <c r="U299" s="77"/>
    </row>
    <row r="300" customFormat="false" ht="12.85" hidden="false" customHeight="false" outlineLevel="0" collapsed="false">
      <c r="A300" s="130"/>
      <c r="B300" s="142"/>
      <c r="C300" s="143"/>
      <c r="D300" s="144"/>
      <c r="E300" s="145"/>
      <c r="F300" s="146"/>
      <c r="G300" s="147"/>
      <c r="H300" s="109"/>
      <c r="I300" s="130"/>
      <c r="J300" s="130"/>
      <c r="K300" s="130"/>
      <c r="L300" s="130"/>
      <c r="M300" s="130"/>
      <c r="N300" s="130"/>
      <c r="O300" s="130"/>
      <c r="P300" s="130"/>
      <c r="Q300" s="130"/>
      <c r="R300" s="130"/>
      <c r="S300" s="77"/>
      <c r="T300" s="77"/>
      <c r="U300" s="77"/>
    </row>
    <row r="301" customFormat="false" ht="12.85" hidden="false" customHeight="false" outlineLevel="0" collapsed="false">
      <c r="A301" s="130"/>
      <c r="B301" s="142"/>
      <c r="C301" s="143"/>
      <c r="D301" s="144"/>
      <c r="E301" s="145"/>
      <c r="F301" s="146"/>
      <c r="G301" s="147"/>
      <c r="H301" s="109"/>
      <c r="I301" s="130"/>
      <c r="J301" s="130"/>
      <c r="K301" s="130"/>
      <c r="L301" s="130"/>
      <c r="M301" s="130"/>
      <c r="N301" s="130"/>
      <c r="O301" s="130"/>
      <c r="P301" s="130"/>
      <c r="Q301" s="130"/>
      <c r="R301" s="130"/>
      <c r="S301" s="77"/>
      <c r="T301" s="77"/>
      <c r="U301" s="77"/>
    </row>
    <row r="302" customFormat="false" ht="12.85" hidden="false" customHeight="false" outlineLevel="0" collapsed="false">
      <c r="A302" s="130"/>
      <c r="B302" s="142"/>
      <c r="C302" s="143"/>
      <c r="D302" s="144"/>
      <c r="E302" s="145"/>
      <c r="F302" s="146"/>
      <c r="G302" s="147"/>
      <c r="H302" s="109"/>
      <c r="I302" s="130"/>
      <c r="J302" s="130"/>
      <c r="K302" s="130"/>
      <c r="L302" s="130"/>
      <c r="M302" s="130"/>
      <c r="N302" s="130"/>
      <c r="O302" s="130"/>
      <c r="P302" s="130"/>
      <c r="Q302" s="130"/>
      <c r="R302" s="130"/>
      <c r="S302" s="77"/>
      <c r="T302" s="77"/>
      <c r="U302" s="77"/>
    </row>
    <row r="303" customFormat="false" ht="12.85" hidden="false" customHeight="false" outlineLevel="0" collapsed="false">
      <c r="A303" s="130"/>
      <c r="B303" s="142"/>
      <c r="C303" s="143"/>
      <c r="D303" s="144"/>
      <c r="E303" s="145"/>
      <c r="F303" s="146"/>
      <c r="G303" s="147"/>
      <c r="H303" s="109"/>
      <c r="I303" s="130"/>
      <c r="J303" s="130"/>
      <c r="K303" s="130"/>
      <c r="L303" s="130"/>
      <c r="M303" s="130"/>
      <c r="N303" s="130"/>
      <c r="O303" s="130"/>
      <c r="P303" s="130"/>
      <c r="Q303" s="130"/>
      <c r="R303" s="130"/>
      <c r="S303" s="77"/>
      <c r="T303" s="77"/>
      <c r="U303" s="77"/>
    </row>
    <row r="304" customFormat="false" ht="12.85" hidden="false" customHeight="false" outlineLevel="0" collapsed="false">
      <c r="A304" s="130"/>
      <c r="B304" s="142"/>
      <c r="C304" s="143"/>
      <c r="D304" s="144"/>
      <c r="E304" s="145"/>
      <c r="F304" s="146"/>
      <c r="G304" s="147"/>
      <c r="H304" s="109"/>
      <c r="I304" s="130"/>
      <c r="J304" s="130"/>
      <c r="K304" s="130"/>
      <c r="L304" s="130"/>
      <c r="M304" s="130"/>
      <c r="N304" s="130"/>
      <c r="O304" s="130"/>
      <c r="P304" s="130"/>
      <c r="Q304" s="130"/>
      <c r="R304" s="130"/>
      <c r="S304" s="77"/>
      <c r="T304" s="77"/>
      <c r="U304" s="77"/>
    </row>
    <row r="305" customFormat="false" ht="12.85" hidden="false" customHeight="false" outlineLevel="0" collapsed="false">
      <c r="A305" s="130"/>
      <c r="B305" s="142"/>
      <c r="C305" s="143"/>
      <c r="D305" s="144"/>
      <c r="E305" s="145"/>
      <c r="F305" s="146"/>
      <c r="G305" s="147"/>
      <c r="H305" s="109"/>
      <c r="I305" s="130"/>
      <c r="J305" s="130"/>
      <c r="K305" s="130"/>
      <c r="L305" s="130"/>
      <c r="M305" s="130"/>
      <c r="N305" s="130"/>
      <c r="O305" s="130"/>
      <c r="P305" s="130"/>
      <c r="Q305" s="130"/>
      <c r="R305" s="130"/>
      <c r="S305" s="77"/>
      <c r="T305" s="77"/>
      <c r="U305" s="77"/>
    </row>
    <row r="306" customFormat="false" ht="12.85" hidden="false" customHeight="false" outlineLevel="0" collapsed="false">
      <c r="A306" s="130"/>
      <c r="B306" s="142"/>
      <c r="C306" s="143"/>
      <c r="D306" s="144"/>
      <c r="E306" s="145"/>
      <c r="F306" s="146"/>
      <c r="G306" s="147"/>
      <c r="H306" s="109"/>
      <c r="I306" s="130"/>
      <c r="J306" s="130"/>
      <c r="K306" s="130"/>
      <c r="L306" s="130"/>
      <c r="M306" s="130"/>
      <c r="N306" s="130"/>
      <c r="O306" s="130"/>
      <c r="P306" s="130"/>
      <c r="Q306" s="130"/>
      <c r="R306" s="130"/>
      <c r="S306" s="77"/>
      <c r="T306" s="77"/>
      <c r="U306" s="77"/>
    </row>
    <row r="307" customFormat="false" ht="12.85" hidden="false" customHeight="false" outlineLevel="0" collapsed="false">
      <c r="A307" s="130"/>
      <c r="B307" s="142"/>
      <c r="C307" s="143"/>
      <c r="D307" s="144"/>
      <c r="E307" s="145"/>
      <c r="F307" s="146"/>
      <c r="G307" s="147"/>
      <c r="H307" s="109"/>
      <c r="I307" s="130"/>
      <c r="J307" s="130"/>
      <c r="K307" s="130"/>
      <c r="L307" s="130"/>
      <c r="M307" s="130"/>
      <c r="N307" s="130"/>
      <c r="O307" s="130"/>
      <c r="P307" s="130"/>
      <c r="Q307" s="130"/>
      <c r="R307" s="130"/>
      <c r="S307" s="77"/>
      <c r="T307" s="77"/>
      <c r="U307" s="77"/>
    </row>
    <row r="308" customFormat="false" ht="12.85" hidden="false" customHeight="false" outlineLevel="0" collapsed="false">
      <c r="A308" s="130"/>
      <c r="B308" s="142"/>
      <c r="C308" s="143"/>
      <c r="D308" s="144"/>
      <c r="E308" s="145"/>
      <c r="F308" s="146"/>
      <c r="G308" s="147"/>
      <c r="H308" s="109"/>
      <c r="I308" s="130"/>
      <c r="J308" s="130"/>
      <c r="K308" s="130"/>
      <c r="L308" s="130"/>
      <c r="M308" s="130"/>
      <c r="N308" s="130"/>
      <c r="O308" s="130"/>
      <c r="P308" s="130"/>
      <c r="Q308" s="130"/>
      <c r="R308" s="130"/>
      <c r="S308" s="77"/>
      <c r="T308" s="77"/>
      <c r="U308" s="77"/>
    </row>
    <row r="309" customFormat="false" ht="12.85" hidden="false" customHeight="false" outlineLevel="0" collapsed="false">
      <c r="A309" s="130"/>
      <c r="B309" s="142"/>
      <c r="C309" s="143"/>
      <c r="D309" s="144"/>
      <c r="E309" s="145"/>
      <c r="F309" s="146"/>
      <c r="G309" s="147"/>
      <c r="H309" s="109"/>
      <c r="I309" s="130"/>
      <c r="J309" s="130"/>
      <c r="K309" s="130"/>
      <c r="L309" s="130"/>
      <c r="M309" s="130"/>
      <c r="N309" s="130"/>
      <c r="O309" s="130"/>
      <c r="P309" s="130"/>
      <c r="Q309" s="130"/>
      <c r="R309" s="130"/>
      <c r="S309" s="77"/>
      <c r="T309" s="77"/>
      <c r="U309" s="77"/>
    </row>
    <row r="310" customFormat="false" ht="12.85" hidden="false" customHeight="false" outlineLevel="0" collapsed="false">
      <c r="A310" s="130"/>
      <c r="B310" s="142"/>
      <c r="C310" s="143"/>
      <c r="D310" s="144"/>
      <c r="E310" s="145"/>
      <c r="F310" s="146"/>
      <c r="G310" s="147"/>
      <c r="H310" s="109"/>
      <c r="I310" s="130"/>
      <c r="J310" s="130"/>
      <c r="K310" s="130"/>
      <c r="L310" s="130"/>
      <c r="M310" s="130"/>
      <c r="N310" s="130"/>
      <c r="O310" s="130"/>
      <c r="P310" s="130"/>
      <c r="Q310" s="130"/>
      <c r="R310" s="130"/>
      <c r="S310" s="77"/>
      <c r="T310" s="77"/>
      <c r="U310" s="77"/>
    </row>
    <row r="311" customFormat="false" ht="12.85" hidden="false" customHeight="false" outlineLevel="0" collapsed="false">
      <c r="A311" s="130"/>
      <c r="B311" s="142"/>
      <c r="C311" s="143"/>
      <c r="D311" s="144"/>
      <c r="E311" s="145"/>
      <c r="F311" s="146"/>
      <c r="G311" s="147"/>
      <c r="H311" s="109"/>
      <c r="I311" s="130"/>
      <c r="J311" s="130"/>
      <c r="K311" s="130"/>
      <c r="L311" s="130"/>
      <c r="M311" s="130"/>
      <c r="N311" s="130"/>
      <c r="O311" s="130"/>
      <c r="P311" s="130"/>
      <c r="Q311" s="130"/>
      <c r="R311" s="130"/>
      <c r="S311" s="77"/>
      <c r="T311" s="77"/>
      <c r="U311" s="77"/>
    </row>
    <row r="312" customFormat="false" ht="12.85" hidden="false" customHeight="false" outlineLevel="0" collapsed="false">
      <c r="A312" s="130"/>
      <c r="B312" s="142"/>
      <c r="C312" s="143"/>
      <c r="D312" s="144"/>
      <c r="E312" s="145"/>
      <c r="F312" s="146"/>
      <c r="G312" s="147"/>
      <c r="H312" s="109"/>
      <c r="I312" s="130"/>
      <c r="J312" s="130"/>
      <c r="K312" s="130"/>
      <c r="L312" s="130"/>
      <c r="M312" s="130"/>
      <c r="N312" s="130"/>
      <c r="O312" s="130"/>
      <c r="P312" s="130"/>
      <c r="Q312" s="130"/>
      <c r="R312" s="130"/>
      <c r="S312" s="77"/>
      <c r="T312" s="77"/>
      <c r="U312" s="77"/>
    </row>
    <row r="313" customFormat="false" ht="12.85" hidden="false" customHeight="false" outlineLevel="0" collapsed="false">
      <c r="A313" s="130"/>
      <c r="B313" s="142"/>
      <c r="C313" s="143"/>
      <c r="D313" s="144"/>
      <c r="E313" s="145"/>
      <c r="F313" s="146"/>
      <c r="G313" s="147"/>
      <c r="H313" s="109"/>
      <c r="I313" s="130"/>
      <c r="J313" s="130"/>
      <c r="K313" s="130"/>
      <c r="L313" s="130"/>
      <c r="M313" s="130"/>
      <c r="N313" s="130"/>
      <c r="O313" s="130"/>
      <c r="P313" s="130"/>
      <c r="Q313" s="130"/>
      <c r="R313" s="130"/>
      <c r="S313" s="77"/>
      <c r="T313" s="77"/>
      <c r="U313" s="77"/>
    </row>
    <row r="314" customFormat="false" ht="12.85" hidden="false" customHeight="false" outlineLevel="0" collapsed="false">
      <c r="A314" s="130"/>
      <c r="B314" s="142"/>
      <c r="C314" s="143"/>
      <c r="D314" s="144"/>
      <c r="E314" s="145"/>
      <c r="F314" s="146"/>
      <c r="G314" s="147"/>
      <c r="H314" s="109"/>
      <c r="I314" s="130"/>
      <c r="J314" s="130"/>
      <c r="K314" s="130"/>
      <c r="L314" s="130"/>
      <c r="M314" s="130"/>
      <c r="N314" s="130"/>
      <c r="O314" s="130"/>
      <c r="P314" s="130"/>
      <c r="Q314" s="130"/>
      <c r="R314" s="130"/>
      <c r="S314" s="77"/>
      <c r="T314" s="77"/>
      <c r="U314" s="77"/>
    </row>
    <row r="315" customFormat="false" ht="12.85" hidden="false" customHeight="false" outlineLevel="0" collapsed="false">
      <c r="A315" s="130"/>
      <c r="B315" s="142"/>
      <c r="C315" s="143"/>
      <c r="D315" s="144"/>
      <c r="E315" s="145"/>
      <c r="F315" s="146"/>
      <c r="G315" s="147"/>
      <c r="H315" s="109"/>
      <c r="I315" s="130"/>
      <c r="J315" s="130"/>
      <c r="K315" s="130"/>
      <c r="L315" s="130"/>
      <c r="M315" s="130"/>
      <c r="N315" s="130"/>
      <c r="O315" s="130"/>
      <c r="P315" s="130"/>
      <c r="Q315" s="130"/>
      <c r="R315" s="130"/>
      <c r="S315" s="77"/>
      <c r="T315" s="77"/>
      <c r="U315" s="77"/>
    </row>
    <row r="316" customFormat="false" ht="12.85" hidden="false" customHeight="false" outlineLevel="0" collapsed="false">
      <c r="A316" s="130"/>
      <c r="B316" s="142"/>
      <c r="C316" s="143"/>
      <c r="D316" s="144"/>
      <c r="E316" s="145"/>
      <c r="F316" s="146"/>
      <c r="G316" s="147"/>
      <c r="H316" s="109"/>
      <c r="I316" s="130"/>
      <c r="J316" s="130"/>
      <c r="K316" s="130"/>
      <c r="L316" s="130"/>
      <c r="M316" s="130"/>
      <c r="N316" s="130"/>
      <c r="O316" s="130"/>
      <c r="P316" s="130"/>
      <c r="Q316" s="130"/>
      <c r="R316" s="130"/>
      <c r="S316" s="77"/>
      <c r="T316" s="77"/>
      <c r="U316" s="77"/>
    </row>
    <row r="317" customFormat="false" ht="12.85" hidden="false" customHeight="false" outlineLevel="0" collapsed="false">
      <c r="A317" s="130"/>
      <c r="B317" s="142"/>
      <c r="C317" s="143"/>
      <c r="D317" s="144"/>
      <c r="E317" s="145"/>
      <c r="F317" s="146"/>
      <c r="G317" s="147"/>
      <c r="H317" s="109"/>
      <c r="I317" s="130"/>
      <c r="J317" s="130"/>
      <c r="K317" s="130"/>
      <c r="L317" s="130"/>
      <c r="M317" s="130"/>
      <c r="N317" s="130"/>
      <c r="O317" s="130"/>
      <c r="P317" s="130"/>
      <c r="Q317" s="130"/>
      <c r="R317" s="130"/>
      <c r="S317" s="77"/>
      <c r="T317" s="77"/>
      <c r="U317" s="77"/>
    </row>
    <row r="318" customFormat="false" ht="12.85" hidden="false" customHeight="false" outlineLevel="0" collapsed="false">
      <c r="A318" s="130"/>
      <c r="B318" s="142"/>
      <c r="C318" s="143"/>
      <c r="D318" s="144"/>
      <c r="E318" s="145"/>
      <c r="F318" s="146"/>
      <c r="G318" s="147"/>
      <c r="H318" s="109"/>
      <c r="I318" s="130"/>
      <c r="J318" s="130"/>
      <c r="K318" s="130"/>
      <c r="L318" s="130"/>
      <c r="M318" s="130"/>
      <c r="N318" s="130"/>
      <c r="O318" s="130"/>
      <c r="P318" s="130"/>
      <c r="Q318" s="130"/>
      <c r="R318" s="130"/>
      <c r="S318" s="77"/>
      <c r="T318" s="77"/>
      <c r="U318" s="77"/>
    </row>
    <row r="319" customFormat="false" ht="12.85" hidden="false" customHeight="false" outlineLevel="0" collapsed="false">
      <c r="A319" s="130"/>
      <c r="B319" s="142"/>
      <c r="C319" s="143"/>
      <c r="D319" s="144"/>
      <c r="E319" s="145"/>
      <c r="F319" s="146"/>
      <c r="G319" s="147"/>
      <c r="H319" s="109"/>
      <c r="I319" s="130"/>
      <c r="J319" s="130"/>
      <c r="K319" s="130"/>
      <c r="L319" s="130"/>
      <c r="M319" s="130"/>
      <c r="N319" s="130"/>
      <c r="O319" s="130"/>
      <c r="P319" s="130"/>
      <c r="Q319" s="130"/>
      <c r="R319" s="130"/>
      <c r="S319" s="77"/>
      <c r="T319" s="77"/>
      <c r="U319" s="77"/>
    </row>
    <row r="320" customFormat="false" ht="12.85" hidden="false" customHeight="false" outlineLevel="0" collapsed="false">
      <c r="A320" s="130"/>
      <c r="B320" s="142"/>
      <c r="C320" s="143"/>
      <c r="D320" s="144"/>
      <c r="E320" s="145"/>
      <c r="F320" s="146"/>
      <c r="G320" s="147"/>
      <c r="H320" s="109"/>
      <c r="I320" s="130"/>
      <c r="J320" s="130"/>
      <c r="K320" s="130"/>
      <c r="L320" s="130"/>
      <c r="M320" s="130"/>
      <c r="N320" s="130"/>
      <c r="O320" s="130"/>
      <c r="P320" s="130"/>
      <c r="Q320" s="130"/>
      <c r="R320" s="130"/>
      <c r="S320" s="77"/>
      <c r="T320" s="77"/>
      <c r="U320" s="77"/>
    </row>
    <row r="321" customFormat="false" ht="12.85" hidden="false" customHeight="false" outlineLevel="0" collapsed="false">
      <c r="A321" s="130"/>
      <c r="B321" s="142"/>
      <c r="C321" s="143"/>
      <c r="D321" s="144"/>
      <c r="E321" s="145"/>
      <c r="F321" s="146"/>
      <c r="G321" s="147"/>
      <c r="H321" s="109"/>
      <c r="I321" s="130"/>
      <c r="J321" s="130"/>
      <c r="K321" s="130"/>
      <c r="L321" s="130"/>
      <c r="M321" s="130"/>
      <c r="N321" s="130"/>
      <c r="O321" s="130"/>
      <c r="P321" s="130"/>
      <c r="Q321" s="130"/>
      <c r="R321" s="130"/>
      <c r="S321" s="77"/>
      <c r="T321" s="77"/>
      <c r="U321" s="77"/>
    </row>
    <row r="322" customFormat="false" ht="12.85" hidden="false" customHeight="false" outlineLevel="0" collapsed="false">
      <c r="A322" s="130"/>
      <c r="B322" s="142"/>
      <c r="C322" s="143"/>
      <c r="D322" s="144"/>
      <c r="E322" s="145"/>
      <c r="F322" s="146"/>
      <c r="G322" s="147"/>
      <c r="H322" s="109"/>
      <c r="I322" s="130"/>
      <c r="J322" s="130"/>
      <c r="K322" s="130"/>
      <c r="L322" s="130"/>
      <c r="M322" s="130"/>
      <c r="N322" s="130"/>
      <c r="O322" s="130"/>
      <c r="P322" s="130"/>
      <c r="Q322" s="130"/>
      <c r="R322" s="130"/>
      <c r="S322" s="77"/>
      <c r="T322" s="77"/>
      <c r="U322" s="77"/>
    </row>
    <row r="323" customFormat="false" ht="12.85" hidden="false" customHeight="false" outlineLevel="0" collapsed="false">
      <c r="A323" s="130"/>
      <c r="B323" s="142"/>
      <c r="C323" s="143"/>
      <c r="D323" s="144"/>
      <c r="E323" s="145"/>
      <c r="F323" s="146"/>
      <c r="G323" s="147"/>
      <c r="H323" s="109"/>
      <c r="I323" s="130"/>
      <c r="J323" s="130"/>
      <c r="K323" s="130"/>
      <c r="L323" s="130"/>
      <c r="M323" s="130"/>
      <c r="N323" s="130"/>
      <c r="O323" s="130"/>
      <c r="P323" s="130"/>
      <c r="Q323" s="130"/>
      <c r="R323" s="130"/>
      <c r="S323" s="77"/>
      <c r="T323" s="77"/>
      <c r="U323" s="77"/>
    </row>
    <row r="324" customFormat="false" ht="12.85" hidden="false" customHeight="false" outlineLevel="0" collapsed="false">
      <c r="A324" s="130"/>
      <c r="B324" s="142"/>
      <c r="C324" s="143"/>
      <c r="D324" s="144"/>
      <c r="E324" s="145"/>
      <c r="F324" s="146"/>
      <c r="G324" s="147"/>
      <c r="H324" s="109"/>
      <c r="I324" s="130"/>
      <c r="J324" s="130"/>
      <c r="K324" s="130"/>
      <c r="L324" s="130"/>
      <c r="M324" s="130"/>
      <c r="N324" s="130"/>
      <c r="O324" s="130"/>
      <c r="P324" s="130"/>
      <c r="Q324" s="130"/>
      <c r="R324" s="130"/>
      <c r="S324" s="77"/>
      <c r="T324" s="77"/>
      <c r="U324" s="77"/>
    </row>
    <row r="325" customFormat="false" ht="12.85" hidden="false" customHeight="false" outlineLevel="0" collapsed="false">
      <c r="A325" s="130"/>
      <c r="B325" s="142"/>
      <c r="C325" s="143"/>
      <c r="D325" s="144"/>
      <c r="E325" s="145"/>
      <c r="F325" s="146"/>
      <c r="G325" s="147"/>
      <c r="H325" s="109"/>
      <c r="I325" s="130"/>
      <c r="J325" s="130"/>
      <c r="K325" s="130"/>
      <c r="L325" s="130"/>
      <c r="M325" s="130"/>
      <c r="N325" s="130"/>
      <c r="O325" s="130"/>
      <c r="P325" s="130"/>
      <c r="Q325" s="130"/>
      <c r="R325" s="130"/>
      <c r="S325" s="77"/>
      <c r="T325" s="77"/>
      <c r="U325" s="77"/>
    </row>
    <row r="326" customFormat="false" ht="12.85" hidden="false" customHeight="false" outlineLevel="0" collapsed="false">
      <c r="A326" s="130"/>
      <c r="B326" s="142"/>
      <c r="C326" s="143"/>
      <c r="D326" s="144"/>
      <c r="E326" s="145"/>
      <c r="F326" s="146"/>
      <c r="G326" s="147"/>
      <c r="H326" s="109"/>
      <c r="I326" s="130"/>
      <c r="J326" s="130"/>
      <c r="K326" s="130"/>
      <c r="L326" s="130"/>
      <c r="M326" s="130"/>
      <c r="N326" s="130"/>
      <c r="O326" s="130"/>
      <c r="P326" s="130"/>
      <c r="Q326" s="130"/>
      <c r="R326" s="130"/>
      <c r="S326" s="77"/>
      <c r="T326" s="77"/>
      <c r="U326" s="77"/>
    </row>
    <row r="327" customFormat="false" ht="12.85" hidden="false" customHeight="false" outlineLevel="0" collapsed="false">
      <c r="A327" s="130"/>
      <c r="B327" s="142"/>
      <c r="C327" s="143"/>
      <c r="D327" s="144"/>
      <c r="E327" s="145"/>
      <c r="F327" s="146"/>
      <c r="G327" s="147"/>
      <c r="H327" s="109"/>
      <c r="I327" s="130"/>
      <c r="J327" s="130"/>
      <c r="K327" s="130"/>
      <c r="L327" s="130"/>
      <c r="M327" s="130"/>
      <c r="N327" s="130"/>
      <c r="O327" s="130"/>
      <c r="P327" s="130"/>
      <c r="Q327" s="130"/>
      <c r="R327" s="130"/>
      <c r="S327" s="77"/>
      <c r="T327" s="77"/>
      <c r="U327" s="77"/>
    </row>
    <row r="328" customFormat="false" ht="12.85" hidden="false" customHeight="false" outlineLevel="0" collapsed="false">
      <c r="A328" s="130"/>
      <c r="B328" s="142"/>
      <c r="C328" s="143"/>
      <c r="D328" s="144"/>
      <c r="E328" s="145"/>
      <c r="F328" s="146"/>
      <c r="G328" s="147"/>
      <c r="H328" s="109"/>
      <c r="I328" s="130"/>
      <c r="J328" s="130"/>
      <c r="K328" s="130"/>
      <c r="L328" s="130"/>
      <c r="M328" s="130"/>
      <c r="N328" s="130"/>
      <c r="O328" s="130"/>
      <c r="P328" s="130"/>
      <c r="Q328" s="130"/>
      <c r="R328" s="130"/>
      <c r="S328" s="77"/>
      <c r="T328" s="77"/>
      <c r="U328" s="77"/>
    </row>
    <row r="329" customFormat="false" ht="12.85" hidden="false" customHeight="false" outlineLevel="0" collapsed="false">
      <c r="A329" s="130"/>
      <c r="B329" s="142"/>
      <c r="C329" s="143"/>
      <c r="D329" s="144"/>
      <c r="E329" s="145"/>
      <c r="F329" s="146"/>
      <c r="G329" s="147"/>
      <c r="H329" s="109"/>
      <c r="I329" s="130"/>
      <c r="J329" s="130"/>
      <c r="K329" s="130"/>
      <c r="L329" s="130"/>
      <c r="M329" s="130"/>
      <c r="N329" s="130"/>
      <c r="O329" s="130"/>
      <c r="P329" s="130"/>
      <c r="Q329" s="130"/>
      <c r="R329" s="130"/>
      <c r="S329" s="77"/>
      <c r="T329" s="77"/>
      <c r="U329" s="77"/>
    </row>
    <row r="330" customFormat="false" ht="12.85" hidden="false" customHeight="false" outlineLevel="0" collapsed="false">
      <c r="A330" s="130"/>
      <c r="B330" s="142"/>
      <c r="C330" s="143"/>
      <c r="D330" s="144"/>
      <c r="E330" s="145"/>
      <c r="F330" s="146"/>
      <c r="G330" s="147"/>
      <c r="H330" s="109"/>
      <c r="I330" s="130"/>
      <c r="J330" s="130"/>
      <c r="K330" s="130"/>
      <c r="L330" s="130"/>
      <c r="M330" s="130"/>
      <c r="N330" s="130"/>
      <c r="O330" s="130"/>
      <c r="P330" s="130"/>
      <c r="Q330" s="130"/>
      <c r="R330" s="130"/>
      <c r="S330" s="77"/>
      <c r="T330" s="77"/>
      <c r="U330" s="77"/>
    </row>
    <row r="331" customFormat="false" ht="12.85" hidden="false" customHeight="false" outlineLevel="0" collapsed="false">
      <c r="A331" s="130"/>
      <c r="B331" s="142"/>
      <c r="C331" s="143"/>
      <c r="D331" s="144"/>
      <c r="E331" s="145"/>
      <c r="F331" s="146"/>
      <c r="G331" s="147"/>
      <c r="H331" s="109"/>
      <c r="I331" s="130"/>
      <c r="J331" s="130"/>
      <c r="K331" s="130"/>
      <c r="L331" s="130"/>
      <c r="M331" s="130"/>
      <c r="N331" s="130"/>
      <c r="O331" s="130"/>
      <c r="P331" s="130"/>
      <c r="Q331" s="130"/>
      <c r="R331" s="130"/>
      <c r="S331" s="77"/>
      <c r="T331" s="77"/>
      <c r="U331" s="77"/>
    </row>
    <row r="332" customFormat="false" ht="12.85" hidden="false" customHeight="false" outlineLevel="0" collapsed="false">
      <c r="A332" s="130"/>
      <c r="B332" s="142"/>
      <c r="C332" s="143"/>
      <c r="D332" s="144"/>
      <c r="E332" s="145"/>
      <c r="F332" s="146"/>
      <c r="G332" s="147"/>
      <c r="H332" s="109"/>
      <c r="I332" s="130"/>
      <c r="J332" s="130"/>
      <c r="K332" s="130"/>
      <c r="L332" s="130"/>
      <c r="M332" s="130"/>
      <c r="N332" s="130"/>
      <c r="O332" s="130"/>
      <c r="P332" s="130"/>
      <c r="Q332" s="130"/>
      <c r="R332" s="130"/>
      <c r="S332" s="77"/>
      <c r="T332" s="77"/>
      <c r="U332" s="77"/>
    </row>
    <row r="333" customFormat="false" ht="12.85" hidden="false" customHeight="false" outlineLevel="0" collapsed="false">
      <c r="A333" s="130"/>
      <c r="B333" s="142"/>
      <c r="C333" s="143"/>
      <c r="D333" s="144"/>
      <c r="E333" s="145"/>
      <c r="F333" s="146"/>
      <c r="G333" s="147"/>
      <c r="H333" s="109"/>
      <c r="I333" s="130"/>
      <c r="J333" s="130"/>
      <c r="K333" s="130"/>
      <c r="L333" s="130"/>
      <c r="M333" s="130"/>
      <c r="N333" s="130"/>
      <c r="O333" s="130"/>
      <c r="P333" s="130"/>
      <c r="Q333" s="130"/>
      <c r="R333" s="130"/>
      <c r="S333" s="77"/>
      <c r="T333" s="77"/>
      <c r="U333" s="77"/>
    </row>
    <row r="334" customFormat="false" ht="12.85" hidden="false" customHeight="false" outlineLevel="0" collapsed="false">
      <c r="A334" s="130"/>
      <c r="B334" s="142"/>
      <c r="C334" s="143"/>
      <c r="D334" s="144"/>
      <c r="E334" s="145"/>
      <c r="F334" s="146"/>
      <c r="G334" s="147"/>
      <c r="H334" s="109"/>
      <c r="I334" s="130"/>
      <c r="J334" s="130"/>
      <c r="K334" s="130"/>
      <c r="L334" s="130"/>
      <c r="M334" s="130"/>
      <c r="N334" s="130"/>
      <c r="O334" s="130"/>
      <c r="P334" s="130"/>
      <c r="Q334" s="130"/>
      <c r="R334" s="130"/>
      <c r="S334" s="77"/>
      <c r="T334" s="77"/>
      <c r="U334" s="77"/>
    </row>
    <row r="335" customFormat="false" ht="12.85" hidden="false" customHeight="false" outlineLevel="0" collapsed="false">
      <c r="A335" s="130"/>
      <c r="B335" s="142"/>
      <c r="C335" s="143"/>
      <c r="D335" s="144"/>
      <c r="E335" s="145"/>
      <c r="F335" s="146"/>
      <c r="G335" s="147"/>
      <c r="H335" s="109"/>
      <c r="I335" s="130"/>
      <c r="J335" s="130"/>
      <c r="K335" s="130"/>
      <c r="L335" s="130"/>
      <c r="M335" s="130"/>
      <c r="N335" s="130"/>
      <c r="O335" s="130"/>
      <c r="P335" s="130"/>
      <c r="Q335" s="130"/>
      <c r="R335" s="130"/>
      <c r="S335" s="77"/>
      <c r="T335" s="77"/>
      <c r="U335" s="77"/>
    </row>
    <row r="336" customFormat="false" ht="12.85" hidden="false" customHeight="false" outlineLevel="0" collapsed="false">
      <c r="A336" s="130"/>
      <c r="B336" s="142"/>
      <c r="C336" s="143"/>
      <c r="D336" s="144"/>
      <c r="E336" s="145"/>
      <c r="F336" s="146"/>
      <c r="G336" s="147"/>
      <c r="H336" s="109"/>
      <c r="I336" s="130"/>
      <c r="J336" s="130"/>
      <c r="K336" s="130"/>
      <c r="L336" s="130"/>
      <c r="M336" s="130"/>
      <c r="N336" s="130"/>
      <c r="O336" s="130"/>
      <c r="P336" s="130"/>
      <c r="Q336" s="130"/>
      <c r="R336" s="130"/>
      <c r="S336" s="77"/>
      <c r="T336" s="77"/>
      <c r="U336" s="77"/>
    </row>
    <row r="337" customFormat="false" ht="12.85" hidden="false" customHeight="false" outlineLevel="0" collapsed="false">
      <c r="A337" s="130"/>
      <c r="B337" s="142"/>
      <c r="C337" s="143"/>
      <c r="D337" s="144"/>
      <c r="E337" s="145"/>
      <c r="F337" s="146"/>
      <c r="G337" s="147"/>
      <c r="H337" s="109"/>
      <c r="I337" s="130"/>
      <c r="J337" s="130"/>
      <c r="K337" s="130"/>
      <c r="L337" s="130"/>
      <c r="M337" s="130"/>
      <c r="N337" s="130"/>
      <c r="O337" s="130"/>
      <c r="P337" s="130"/>
      <c r="Q337" s="130"/>
      <c r="R337" s="130"/>
      <c r="S337" s="77"/>
      <c r="T337" s="77"/>
      <c r="U337" s="77"/>
    </row>
    <row r="338" customFormat="false" ht="12.85" hidden="false" customHeight="false" outlineLevel="0" collapsed="false">
      <c r="A338" s="130"/>
      <c r="B338" s="142"/>
      <c r="C338" s="143"/>
      <c r="D338" s="144"/>
      <c r="E338" s="145"/>
      <c r="F338" s="146"/>
      <c r="G338" s="147"/>
      <c r="H338" s="109"/>
      <c r="I338" s="130"/>
      <c r="J338" s="130"/>
      <c r="K338" s="130"/>
      <c r="L338" s="130"/>
      <c r="M338" s="130"/>
      <c r="N338" s="130"/>
      <c r="O338" s="130"/>
      <c r="P338" s="130"/>
      <c r="Q338" s="130"/>
      <c r="R338" s="130"/>
      <c r="S338" s="77"/>
      <c r="T338" s="77"/>
      <c r="U338" s="77"/>
    </row>
    <row r="339" customFormat="false" ht="12.85" hidden="false" customHeight="false" outlineLevel="0" collapsed="false">
      <c r="A339" s="130"/>
      <c r="B339" s="142"/>
      <c r="C339" s="143"/>
      <c r="D339" s="144"/>
      <c r="E339" s="145"/>
      <c r="F339" s="146"/>
      <c r="G339" s="147"/>
      <c r="H339" s="109"/>
      <c r="I339" s="130"/>
      <c r="J339" s="130"/>
      <c r="K339" s="130"/>
      <c r="L339" s="130"/>
      <c r="M339" s="130"/>
      <c r="N339" s="130"/>
      <c r="O339" s="130"/>
      <c r="P339" s="130"/>
      <c r="Q339" s="130"/>
      <c r="R339" s="130"/>
      <c r="S339" s="77"/>
      <c r="T339" s="77"/>
      <c r="U339" s="77"/>
    </row>
    <row r="340" customFormat="false" ht="12.85" hidden="false" customHeight="false" outlineLevel="0" collapsed="false">
      <c r="A340" s="130"/>
      <c r="B340" s="142"/>
      <c r="C340" s="143"/>
      <c r="D340" s="144"/>
      <c r="E340" s="145"/>
      <c r="F340" s="146"/>
      <c r="G340" s="147"/>
      <c r="H340" s="109"/>
      <c r="I340" s="130"/>
      <c r="J340" s="130"/>
      <c r="K340" s="130"/>
      <c r="L340" s="130"/>
      <c r="M340" s="130"/>
      <c r="N340" s="130"/>
      <c r="O340" s="130"/>
      <c r="P340" s="130"/>
      <c r="Q340" s="130"/>
      <c r="R340" s="130"/>
      <c r="S340" s="77"/>
      <c r="T340" s="77"/>
      <c r="U340" s="77"/>
    </row>
    <row r="341" customFormat="false" ht="12.85" hidden="false" customHeight="false" outlineLevel="0" collapsed="false">
      <c r="A341" s="130"/>
      <c r="B341" s="142"/>
      <c r="C341" s="143"/>
      <c r="D341" s="144"/>
      <c r="E341" s="145"/>
      <c r="F341" s="146"/>
      <c r="G341" s="147"/>
      <c r="H341" s="109"/>
      <c r="I341" s="130"/>
      <c r="J341" s="130"/>
      <c r="K341" s="130"/>
      <c r="L341" s="130"/>
      <c r="M341" s="130"/>
      <c r="N341" s="130"/>
      <c r="O341" s="130"/>
      <c r="P341" s="130"/>
      <c r="Q341" s="130"/>
      <c r="R341" s="130"/>
      <c r="S341" s="77"/>
      <c r="T341" s="77"/>
      <c r="U341" s="77"/>
    </row>
    <row r="342" customFormat="false" ht="12.85" hidden="false" customHeight="false" outlineLevel="0" collapsed="false">
      <c r="A342" s="130"/>
      <c r="B342" s="142"/>
      <c r="C342" s="143"/>
      <c r="D342" s="144"/>
      <c r="E342" s="145"/>
      <c r="F342" s="146"/>
      <c r="G342" s="147"/>
      <c r="H342" s="109"/>
      <c r="I342" s="130"/>
      <c r="J342" s="130"/>
      <c r="K342" s="130"/>
      <c r="L342" s="130"/>
      <c r="M342" s="130"/>
      <c r="N342" s="130"/>
      <c r="O342" s="130"/>
      <c r="P342" s="130"/>
      <c r="Q342" s="130"/>
      <c r="R342" s="130"/>
      <c r="S342" s="77"/>
      <c r="T342" s="77"/>
      <c r="U342" s="77"/>
    </row>
    <row r="343" customFormat="false" ht="12.85" hidden="false" customHeight="false" outlineLevel="0" collapsed="false">
      <c r="A343" s="130"/>
      <c r="B343" s="142"/>
      <c r="C343" s="143"/>
      <c r="D343" s="144"/>
      <c r="E343" s="145"/>
      <c r="F343" s="146"/>
      <c r="G343" s="147"/>
      <c r="H343" s="109"/>
      <c r="I343" s="130"/>
      <c r="J343" s="130"/>
      <c r="K343" s="130"/>
      <c r="L343" s="130"/>
      <c r="M343" s="130"/>
      <c r="N343" s="130"/>
      <c r="O343" s="130"/>
      <c r="P343" s="130"/>
      <c r="Q343" s="130"/>
      <c r="R343" s="130"/>
      <c r="S343" s="77"/>
      <c r="T343" s="77"/>
      <c r="U343" s="77"/>
    </row>
    <row r="344" customFormat="false" ht="12.85" hidden="false" customHeight="false" outlineLevel="0" collapsed="false">
      <c r="A344" s="130"/>
      <c r="B344" s="142"/>
      <c r="C344" s="143"/>
      <c r="D344" s="144"/>
      <c r="E344" s="145"/>
      <c r="F344" s="146"/>
      <c r="G344" s="147"/>
      <c r="H344" s="109"/>
      <c r="I344" s="130"/>
      <c r="J344" s="130"/>
      <c r="K344" s="130"/>
      <c r="L344" s="130"/>
      <c r="M344" s="130"/>
      <c r="N344" s="130"/>
      <c r="O344" s="130"/>
      <c r="P344" s="130"/>
      <c r="Q344" s="130"/>
      <c r="R344" s="130"/>
      <c r="S344" s="77"/>
      <c r="T344" s="77"/>
      <c r="U344" s="77"/>
    </row>
    <row r="345" customFormat="false" ht="12.85" hidden="false" customHeight="false" outlineLevel="0" collapsed="false">
      <c r="A345" s="130"/>
      <c r="B345" s="142"/>
      <c r="C345" s="143"/>
      <c r="D345" s="144"/>
      <c r="E345" s="145"/>
      <c r="F345" s="146"/>
      <c r="G345" s="147"/>
      <c r="H345" s="109"/>
      <c r="I345" s="130"/>
      <c r="J345" s="130"/>
      <c r="K345" s="130"/>
      <c r="L345" s="130"/>
      <c r="M345" s="130"/>
      <c r="N345" s="130"/>
      <c r="O345" s="130"/>
      <c r="P345" s="130"/>
      <c r="Q345" s="130"/>
      <c r="R345" s="130"/>
      <c r="S345" s="77"/>
      <c r="T345" s="77"/>
      <c r="U345" s="77"/>
    </row>
    <row r="346" customFormat="false" ht="12.85" hidden="false" customHeight="false" outlineLevel="0" collapsed="false">
      <c r="A346" s="130"/>
      <c r="B346" s="142"/>
      <c r="C346" s="143"/>
      <c r="D346" s="144"/>
      <c r="E346" s="145"/>
      <c r="F346" s="146"/>
      <c r="G346" s="147"/>
      <c r="H346" s="109"/>
      <c r="I346" s="130"/>
      <c r="J346" s="130"/>
      <c r="K346" s="130"/>
      <c r="L346" s="130"/>
      <c r="M346" s="130"/>
      <c r="N346" s="130"/>
      <c r="O346" s="130"/>
      <c r="P346" s="130"/>
      <c r="Q346" s="130"/>
      <c r="R346" s="130"/>
      <c r="S346" s="77"/>
      <c r="T346" s="77"/>
      <c r="U346" s="77"/>
    </row>
    <row r="347" customFormat="false" ht="12.85" hidden="false" customHeight="false" outlineLevel="0" collapsed="false">
      <c r="A347" s="130"/>
      <c r="B347" s="142"/>
      <c r="C347" s="143"/>
      <c r="D347" s="144"/>
      <c r="E347" s="145"/>
      <c r="F347" s="146"/>
      <c r="G347" s="147"/>
      <c r="H347" s="109"/>
      <c r="I347" s="130"/>
      <c r="J347" s="130"/>
      <c r="K347" s="130"/>
      <c r="L347" s="130"/>
      <c r="M347" s="130"/>
      <c r="N347" s="130"/>
      <c r="O347" s="130"/>
      <c r="P347" s="130"/>
      <c r="Q347" s="130"/>
      <c r="R347" s="130"/>
      <c r="S347" s="77"/>
      <c r="T347" s="77"/>
      <c r="U347" s="77"/>
    </row>
    <row r="348" customFormat="false" ht="12.85" hidden="false" customHeight="false" outlineLevel="0" collapsed="false">
      <c r="A348" s="130"/>
      <c r="B348" s="142"/>
      <c r="C348" s="143"/>
      <c r="D348" s="144"/>
      <c r="E348" s="145"/>
      <c r="F348" s="146"/>
      <c r="G348" s="147"/>
      <c r="H348" s="109"/>
      <c r="I348" s="130"/>
      <c r="J348" s="130"/>
      <c r="K348" s="130"/>
      <c r="L348" s="130"/>
      <c r="M348" s="130"/>
      <c r="N348" s="130"/>
      <c r="O348" s="130"/>
      <c r="P348" s="130"/>
      <c r="Q348" s="130"/>
      <c r="R348" s="130"/>
      <c r="S348" s="77"/>
      <c r="T348" s="77"/>
      <c r="U348" s="77"/>
    </row>
    <row r="349" customFormat="false" ht="12.85" hidden="false" customHeight="false" outlineLevel="0" collapsed="false">
      <c r="A349" s="130"/>
      <c r="B349" s="142"/>
      <c r="C349" s="143"/>
      <c r="D349" s="144"/>
      <c r="E349" s="145"/>
      <c r="F349" s="146"/>
      <c r="G349" s="147"/>
      <c r="H349" s="109"/>
      <c r="I349" s="130"/>
      <c r="J349" s="130"/>
      <c r="K349" s="130"/>
      <c r="L349" s="130"/>
      <c r="M349" s="130"/>
      <c r="N349" s="130"/>
      <c r="O349" s="130"/>
      <c r="P349" s="130"/>
      <c r="Q349" s="130"/>
      <c r="R349" s="130"/>
      <c r="S349" s="77"/>
      <c r="T349" s="77"/>
      <c r="U349" s="77"/>
    </row>
    <row r="350" customFormat="false" ht="12.85" hidden="false" customHeight="false" outlineLevel="0" collapsed="false">
      <c r="A350" s="130"/>
      <c r="B350" s="142"/>
      <c r="C350" s="143"/>
      <c r="D350" s="144"/>
      <c r="E350" s="145"/>
      <c r="F350" s="146"/>
      <c r="G350" s="147"/>
      <c r="H350" s="109"/>
      <c r="I350" s="130"/>
      <c r="J350" s="130"/>
      <c r="K350" s="130"/>
      <c r="L350" s="130"/>
      <c r="M350" s="130"/>
      <c r="N350" s="130"/>
      <c r="O350" s="130"/>
      <c r="P350" s="130"/>
      <c r="Q350" s="130"/>
      <c r="R350" s="130"/>
      <c r="S350" s="77"/>
      <c r="T350" s="77"/>
      <c r="U350" s="77"/>
    </row>
    <row r="351" customFormat="false" ht="12.85" hidden="false" customHeight="false" outlineLevel="0" collapsed="false">
      <c r="A351" s="130"/>
      <c r="B351" s="142"/>
      <c r="C351" s="143"/>
      <c r="D351" s="144"/>
      <c r="E351" s="145"/>
      <c r="F351" s="146"/>
      <c r="G351" s="147"/>
      <c r="H351" s="109"/>
      <c r="I351" s="130"/>
      <c r="J351" s="130"/>
      <c r="K351" s="130"/>
      <c r="L351" s="130"/>
      <c r="M351" s="130"/>
      <c r="N351" s="130"/>
      <c r="O351" s="130"/>
      <c r="P351" s="130"/>
      <c r="Q351" s="130"/>
      <c r="R351" s="130"/>
      <c r="S351" s="77"/>
      <c r="T351" s="77"/>
      <c r="U351" s="77"/>
    </row>
    <row r="352" customFormat="false" ht="12.85" hidden="false" customHeight="false" outlineLevel="0" collapsed="false">
      <c r="A352" s="130"/>
      <c r="B352" s="142"/>
      <c r="C352" s="143"/>
      <c r="D352" s="144"/>
      <c r="E352" s="145"/>
      <c r="F352" s="146"/>
      <c r="G352" s="147"/>
      <c r="H352" s="109"/>
      <c r="I352" s="130"/>
      <c r="J352" s="130"/>
      <c r="K352" s="130"/>
      <c r="L352" s="130"/>
      <c r="M352" s="130"/>
      <c r="N352" s="130"/>
      <c r="O352" s="130"/>
      <c r="P352" s="130"/>
      <c r="Q352" s="130"/>
      <c r="R352" s="130"/>
      <c r="S352" s="77"/>
      <c r="T352" s="77"/>
      <c r="U352" s="77"/>
    </row>
    <row r="353" customFormat="false" ht="12.85" hidden="false" customHeight="false" outlineLevel="0" collapsed="false">
      <c r="A353" s="130"/>
      <c r="B353" s="142"/>
      <c r="C353" s="143"/>
      <c r="D353" s="144"/>
      <c r="E353" s="145"/>
      <c r="F353" s="146"/>
      <c r="G353" s="147"/>
      <c r="H353" s="109"/>
      <c r="I353" s="130"/>
      <c r="J353" s="130"/>
      <c r="K353" s="130"/>
      <c r="L353" s="130"/>
      <c r="M353" s="130"/>
      <c r="N353" s="130"/>
      <c r="O353" s="130"/>
      <c r="P353" s="130"/>
      <c r="Q353" s="130"/>
      <c r="R353" s="130"/>
      <c r="S353" s="77"/>
      <c r="T353" s="77"/>
      <c r="U353" s="77"/>
    </row>
    <row r="354" customFormat="false" ht="12.85" hidden="false" customHeight="false" outlineLevel="0" collapsed="false">
      <c r="A354" s="130"/>
      <c r="B354" s="142"/>
      <c r="C354" s="143"/>
      <c r="D354" s="144"/>
      <c r="E354" s="145"/>
      <c r="F354" s="146"/>
      <c r="G354" s="147"/>
      <c r="H354" s="109"/>
      <c r="I354" s="130"/>
      <c r="J354" s="130"/>
      <c r="K354" s="130"/>
      <c r="L354" s="130"/>
      <c r="M354" s="130"/>
      <c r="N354" s="130"/>
      <c r="O354" s="130"/>
      <c r="P354" s="130"/>
      <c r="Q354" s="130"/>
      <c r="R354" s="130"/>
      <c r="S354" s="77"/>
      <c r="T354" s="77"/>
      <c r="U354" s="77"/>
    </row>
    <row r="355" customFormat="false" ht="12.85" hidden="false" customHeight="false" outlineLevel="0" collapsed="false">
      <c r="A355" s="130"/>
      <c r="B355" s="142"/>
      <c r="C355" s="143"/>
      <c r="D355" s="144"/>
      <c r="E355" s="145"/>
      <c r="F355" s="146"/>
      <c r="G355" s="147"/>
      <c r="H355" s="109"/>
      <c r="I355" s="130"/>
      <c r="J355" s="130"/>
      <c r="K355" s="130"/>
      <c r="L355" s="130"/>
      <c r="M355" s="130"/>
      <c r="N355" s="130"/>
      <c r="O355" s="130"/>
      <c r="P355" s="130"/>
      <c r="Q355" s="130"/>
      <c r="R355" s="130"/>
      <c r="S355" s="77"/>
      <c r="T355" s="77"/>
      <c r="U355" s="77"/>
    </row>
    <row r="356" customFormat="false" ht="12.85" hidden="false" customHeight="false" outlineLevel="0" collapsed="false">
      <c r="A356" s="130"/>
      <c r="B356" s="142"/>
      <c r="C356" s="143"/>
      <c r="D356" s="144"/>
      <c r="E356" s="145"/>
      <c r="F356" s="146"/>
      <c r="G356" s="147"/>
      <c r="H356" s="109"/>
      <c r="I356" s="130"/>
      <c r="J356" s="130"/>
      <c r="K356" s="130"/>
      <c r="L356" s="130"/>
      <c r="M356" s="130"/>
      <c r="N356" s="130"/>
      <c r="O356" s="130"/>
      <c r="P356" s="130"/>
      <c r="Q356" s="130"/>
      <c r="R356" s="130"/>
      <c r="S356" s="77"/>
      <c r="T356" s="77"/>
      <c r="U356" s="77"/>
    </row>
    <row r="357" customFormat="false" ht="12.85" hidden="false" customHeight="false" outlineLevel="0" collapsed="false">
      <c r="A357" s="130"/>
      <c r="B357" s="142"/>
      <c r="C357" s="143"/>
      <c r="D357" s="144"/>
      <c r="E357" s="145"/>
      <c r="F357" s="146"/>
      <c r="G357" s="147"/>
      <c r="H357" s="109"/>
      <c r="I357" s="130"/>
      <c r="J357" s="130"/>
      <c r="K357" s="130"/>
      <c r="L357" s="130"/>
      <c r="M357" s="130"/>
      <c r="N357" s="130"/>
      <c r="O357" s="130"/>
      <c r="P357" s="130"/>
      <c r="Q357" s="130"/>
      <c r="R357" s="130"/>
      <c r="S357" s="77"/>
      <c r="T357" s="77"/>
      <c r="U357" s="77"/>
    </row>
    <row r="358" customFormat="false" ht="12.85" hidden="false" customHeight="false" outlineLevel="0" collapsed="false">
      <c r="A358" s="130"/>
      <c r="B358" s="142"/>
      <c r="C358" s="143"/>
      <c r="D358" s="144"/>
      <c r="E358" s="145"/>
      <c r="F358" s="146"/>
      <c r="G358" s="147"/>
      <c r="H358" s="109"/>
      <c r="I358" s="130"/>
      <c r="J358" s="130"/>
      <c r="K358" s="130"/>
      <c r="L358" s="130"/>
      <c r="M358" s="130"/>
      <c r="N358" s="130"/>
      <c r="O358" s="130"/>
      <c r="P358" s="130"/>
      <c r="Q358" s="130"/>
      <c r="R358" s="130"/>
      <c r="S358" s="77"/>
      <c r="T358" s="77"/>
      <c r="U358" s="77"/>
    </row>
    <row r="359" customFormat="false" ht="12.85" hidden="false" customHeight="false" outlineLevel="0" collapsed="false">
      <c r="A359" s="130"/>
      <c r="B359" s="142"/>
      <c r="C359" s="143"/>
      <c r="D359" s="144"/>
      <c r="E359" s="145"/>
      <c r="F359" s="146"/>
      <c r="G359" s="147"/>
      <c r="H359" s="109"/>
      <c r="I359" s="130"/>
      <c r="J359" s="130"/>
      <c r="K359" s="130"/>
      <c r="L359" s="130"/>
      <c r="M359" s="130"/>
      <c r="N359" s="130"/>
      <c r="O359" s="130"/>
      <c r="P359" s="130"/>
      <c r="Q359" s="130"/>
      <c r="R359" s="130"/>
      <c r="S359" s="77"/>
      <c r="T359" s="77"/>
      <c r="U359" s="77"/>
    </row>
    <row r="360" customFormat="false" ht="12.85" hidden="false" customHeight="false" outlineLevel="0" collapsed="false">
      <c r="A360" s="130"/>
      <c r="B360" s="142"/>
      <c r="C360" s="143"/>
      <c r="D360" s="144"/>
      <c r="E360" s="145"/>
      <c r="F360" s="146"/>
      <c r="G360" s="147"/>
      <c r="H360" s="109"/>
      <c r="I360" s="130"/>
      <c r="J360" s="130"/>
      <c r="K360" s="130"/>
      <c r="L360" s="130"/>
      <c r="M360" s="130"/>
      <c r="N360" s="130"/>
      <c r="O360" s="130"/>
      <c r="P360" s="130"/>
      <c r="Q360" s="130"/>
      <c r="R360" s="130"/>
      <c r="S360" s="77"/>
      <c r="T360" s="77"/>
      <c r="U360" s="77"/>
    </row>
    <row r="361" customFormat="false" ht="12.85" hidden="false" customHeight="false" outlineLevel="0" collapsed="false">
      <c r="A361" s="130"/>
      <c r="B361" s="142"/>
      <c r="C361" s="143"/>
      <c r="D361" s="144"/>
      <c r="E361" s="145"/>
      <c r="F361" s="146"/>
      <c r="G361" s="147"/>
      <c r="H361" s="109"/>
      <c r="I361" s="130"/>
      <c r="J361" s="130"/>
      <c r="K361" s="130"/>
      <c r="L361" s="130"/>
      <c r="M361" s="130"/>
      <c r="N361" s="130"/>
      <c r="O361" s="130"/>
      <c r="P361" s="130"/>
      <c r="Q361" s="130"/>
      <c r="R361" s="130"/>
      <c r="S361" s="77"/>
      <c r="T361" s="77"/>
      <c r="U361" s="77"/>
    </row>
    <row r="362" customFormat="false" ht="12.85" hidden="false" customHeight="false" outlineLevel="0" collapsed="false">
      <c r="A362" s="130"/>
      <c r="B362" s="142"/>
      <c r="C362" s="143"/>
      <c r="D362" s="144"/>
      <c r="E362" s="145"/>
      <c r="F362" s="146"/>
      <c r="G362" s="147"/>
      <c r="H362" s="109"/>
      <c r="I362" s="130"/>
      <c r="J362" s="130"/>
      <c r="K362" s="130"/>
      <c r="L362" s="130"/>
      <c r="M362" s="130"/>
      <c r="N362" s="130"/>
      <c r="O362" s="130"/>
      <c r="P362" s="130"/>
      <c r="Q362" s="130"/>
      <c r="R362" s="130"/>
      <c r="S362" s="77"/>
      <c r="T362" s="77"/>
      <c r="U362" s="77"/>
    </row>
    <row r="363" customFormat="false" ht="12.85" hidden="false" customHeight="false" outlineLevel="0" collapsed="false">
      <c r="A363" s="130"/>
      <c r="B363" s="142"/>
      <c r="C363" s="143"/>
      <c r="D363" s="144"/>
      <c r="E363" s="145"/>
      <c r="F363" s="146"/>
      <c r="G363" s="147"/>
      <c r="H363" s="109"/>
      <c r="I363" s="130"/>
      <c r="J363" s="130"/>
      <c r="K363" s="130"/>
      <c r="L363" s="130"/>
      <c r="M363" s="130"/>
      <c r="N363" s="130"/>
      <c r="O363" s="130"/>
      <c r="P363" s="130"/>
      <c r="Q363" s="130"/>
      <c r="R363" s="130"/>
      <c r="S363" s="77"/>
      <c r="T363" s="77"/>
      <c r="U363" s="77"/>
    </row>
    <row r="364" customFormat="false" ht="12.85" hidden="false" customHeight="false" outlineLevel="0" collapsed="false">
      <c r="A364" s="130"/>
      <c r="B364" s="142"/>
      <c r="C364" s="143"/>
      <c r="D364" s="144"/>
      <c r="E364" s="145"/>
      <c r="F364" s="146"/>
      <c r="G364" s="147"/>
      <c r="H364" s="109"/>
      <c r="I364" s="130"/>
      <c r="J364" s="130"/>
      <c r="K364" s="130"/>
      <c r="L364" s="130"/>
      <c r="M364" s="130"/>
      <c r="N364" s="130"/>
      <c r="O364" s="130"/>
      <c r="P364" s="130"/>
      <c r="Q364" s="130"/>
      <c r="R364" s="130"/>
      <c r="S364" s="77"/>
      <c r="T364" s="77"/>
      <c r="U364" s="77"/>
    </row>
    <row r="365" customFormat="false" ht="12.85" hidden="false" customHeight="false" outlineLevel="0" collapsed="false">
      <c r="A365" s="130"/>
      <c r="B365" s="142"/>
      <c r="C365" s="143"/>
      <c r="D365" s="144"/>
      <c r="E365" s="145"/>
      <c r="F365" s="146"/>
      <c r="G365" s="147"/>
      <c r="H365" s="109"/>
      <c r="I365" s="130"/>
      <c r="J365" s="130"/>
      <c r="K365" s="130"/>
      <c r="L365" s="130"/>
      <c r="M365" s="130"/>
      <c r="N365" s="130"/>
      <c r="O365" s="130"/>
      <c r="P365" s="130"/>
      <c r="Q365" s="130"/>
      <c r="R365" s="130"/>
      <c r="S365" s="77"/>
      <c r="T365" s="77"/>
      <c r="U365" s="77"/>
    </row>
    <row r="366" customFormat="false" ht="12.85" hidden="false" customHeight="false" outlineLevel="0" collapsed="false">
      <c r="A366" s="130"/>
      <c r="B366" s="142"/>
      <c r="C366" s="143"/>
      <c r="D366" s="144"/>
      <c r="E366" s="145"/>
      <c r="F366" s="146"/>
      <c r="G366" s="147"/>
      <c r="H366" s="109"/>
      <c r="I366" s="130"/>
      <c r="J366" s="130"/>
      <c r="K366" s="130"/>
      <c r="L366" s="130"/>
      <c r="M366" s="130"/>
      <c r="N366" s="130"/>
      <c r="O366" s="130"/>
      <c r="P366" s="130"/>
      <c r="Q366" s="130"/>
      <c r="R366" s="130"/>
      <c r="S366" s="77"/>
      <c r="T366" s="77"/>
      <c r="U366" s="77"/>
    </row>
    <row r="367" customFormat="false" ht="12.85" hidden="false" customHeight="false" outlineLevel="0" collapsed="false">
      <c r="A367" s="130"/>
      <c r="B367" s="142"/>
      <c r="C367" s="143"/>
      <c r="D367" s="144"/>
      <c r="E367" s="145"/>
      <c r="F367" s="146"/>
      <c r="G367" s="147"/>
      <c r="H367" s="109"/>
      <c r="I367" s="130"/>
      <c r="J367" s="130"/>
      <c r="K367" s="130"/>
      <c r="L367" s="130"/>
      <c r="M367" s="130"/>
      <c r="N367" s="130"/>
      <c r="O367" s="130"/>
      <c r="P367" s="130"/>
      <c r="Q367" s="130"/>
      <c r="R367" s="130"/>
      <c r="S367" s="77"/>
      <c r="T367" s="77"/>
      <c r="U367" s="77"/>
    </row>
    <row r="368" customFormat="false" ht="12.85" hidden="false" customHeight="false" outlineLevel="0" collapsed="false">
      <c r="A368" s="130"/>
      <c r="B368" s="142"/>
      <c r="C368" s="143"/>
      <c r="D368" s="144"/>
      <c r="E368" s="145"/>
      <c r="F368" s="146"/>
      <c r="G368" s="147"/>
      <c r="H368" s="109"/>
      <c r="I368" s="130"/>
      <c r="J368" s="130"/>
      <c r="K368" s="130"/>
      <c r="L368" s="130"/>
      <c r="M368" s="130"/>
      <c r="N368" s="130"/>
      <c r="O368" s="130"/>
      <c r="P368" s="130"/>
      <c r="Q368" s="130"/>
      <c r="R368" s="130"/>
      <c r="S368" s="77"/>
      <c r="T368" s="77"/>
      <c r="U368" s="77"/>
    </row>
    <row r="369" customFormat="false" ht="12.85" hidden="false" customHeight="false" outlineLevel="0" collapsed="false">
      <c r="A369" s="130"/>
      <c r="B369" s="142"/>
      <c r="C369" s="143"/>
      <c r="D369" s="144"/>
      <c r="E369" s="145"/>
      <c r="F369" s="146"/>
      <c r="G369" s="147"/>
      <c r="H369" s="109"/>
      <c r="I369" s="130"/>
      <c r="J369" s="130"/>
      <c r="K369" s="130"/>
      <c r="L369" s="130"/>
      <c r="M369" s="130"/>
      <c r="N369" s="130"/>
      <c r="O369" s="130"/>
      <c r="P369" s="130"/>
      <c r="Q369" s="130"/>
      <c r="R369" s="130"/>
      <c r="S369" s="77"/>
      <c r="T369" s="77"/>
      <c r="U369" s="77"/>
    </row>
    <row r="370" customFormat="false" ht="12.85" hidden="false" customHeight="false" outlineLevel="0" collapsed="false">
      <c r="A370" s="130"/>
      <c r="B370" s="142"/>
      <c r="C370" s="143"/>
      <c r="D370" s="144"/>
      <c r="E370" s="145"/>
      <c r="F370" s="146"/>
      <c r="G370" s="147"/>
      <c r="H370" s="109"/>
      <c r="I370" s="130"/>
      <c r="J370" s="130"/>
      <c r="K370" s="130"/>
      <c r="L370" s="130"/>
      <c r="M370" s="130"/>
      <c r="N370" s="130"/>
      <c r="O370" s="130"/>
      <c r="P370" s="130"/>
      <c r="Q370" s="130"/>
      <c r="R370" s="130"/>
      <c r="S370" s="77"/>
      <c r="T370" s="77"/>
      <c r="U370" s="77"/>
    </row>
    <row r="371" customFormat="false" ht="12.85" hidden="false" customHeight="false" outlineLevel="0" collapsed="false">
      <c r="A371" s="77"/>
      <c r="B371" s="77"/>
      <c r="C371" s="150"/>
      <c r="D371" s="77"/>
      <c r="E371" s="151"/>
      <c r="F371" s="77"/>
      <c r="G371" s="152"/>
      <c r="H371" s="77"/>
      <c r="I371" s="130"/>
      <c r="J371" s="130"/>
      <c r="K371" s="130"/>
      <c r="L371" s="130"/>
      <c r="M371" s="130"/>
      <c r="N371" s="130"/>
      <c r="O371" s="130"/>
      <c r="P371" s="130"/>
      <c r="Q371" s="130"/>
      <c r="R371" s="130"/>
      <c r="S371" s="77"/>
      <c r="T371" s="77"/>
      <c r="U371" s="77"/>
    </row>
    <row r="372" customFormat="false" ht="12.85" hidden="false" customHeight="false" outlineLevel="0" collapsed="false">
      <c r="A372" s="77"/>
      <c r="B372" s="77"/>
      <c r="C372" s="150"/>
      <c r="D372" s="77"/>
      <c r="E372" s="151"/>
      <c r="F372" s="77"/>
      <c r="G372" s="152"/>
      <c r="H372" s="77"/>
      <c r="I372" s="130"/>
      <c r="J372" s="130"/>
      <c r="K372" s="130"/>
      <c r="L372" s="130"/>
      <c r="M372" s="130"/>
      <c r="N372" s="130"/>
      <c r="O372" s="130"/>
      <c r="P372" s="130"/>
      <c r="Q372" s="130"/>
      <c r="R372" s="130"/>
      <c r="S372" s="77"/>
      <c r="T372" s="77"/>
      <c r="U372" s="77"/>
    </row>
    <row r="373" customFormat="false" ht="12.85" hidden="false" customHeight="false" outlineLevel="0" collapsed="false">
      <c r="A373" s="77"/>
      <c r="B373" s="77"/>
      <c r="C373" s="150"/>
      <c r="D373" s="77"/>
      <c r="E373" s="151"/>
      <c r="F373" s="77"/>
      <c r="G373" s="152"/>
      <c r="H373" s="77"/>
      <c r="I373" s="130"/>
      <c r="J373" s="130"/>
      <c r="K373" s="130"/>
      <c r="L373" s="130"/>
      <c r="M373" s="130"/>
      <c r="N373" s="130"/>
      <c r="O373" s="130"/>
      <c r="P373" s="130"/>
      <c r="Q373" s="130"/>
      <c r="R373" s="130"/>
      <c r="S373" s="77"/>
      <c r="T373" s="77"/>
      <c r="U373" s="77"/>
    </row>
    <row r="374" customFormat="false" ht="12.85" hidden="false" customHeight="false" outlineLevel="0" collapsed="false">
      <c r="A374" s="77"/>
      <c r="B374" s="77"/>
      <c r="C374" s="150"/>
      <c r="D374" s="77"/>
      <c r="E374" s="151"/>
      <c r="F374" s="77"/>
      <c r="G374" s="152"/>
      <c r="H374" s="77"/>
      <c r="I374" s="130"/>
      <c r="J374" s="130"/>
      <c r="K374" s="130"/>
      <c r="L374" s="130"/>
      <c r="M374" s="130"/>
      <c r="N374" s="130"/>
      <c r="O374" s="130"/>
      <c r="P374" s="130"/>
      <c r="Q374" s="130"/>
      <c r="R374" s="130"/>
      <c r="S374" s="77"/>
      <c r="T374" s="77"/>
      <c r="U374" s="77"/>
    </row>
    <row r="375" customFormat="false" ht="12.85" hidden="false" customHeight="false" outlineLevel="0" collapsed="false">
      <c r="A375" s="77"/>
      <c r="B375" s="77"/>
      <c r="C375" s="150"/>
      <c r="D375" s="77"/>
      <c r="E375" s="151"/>
      <c r="F375" s="77"/>
      <c r="G375" s="152"/>
      <c r="H375" s="77"/>
      <c r="I375" s="130"/>
      <c r="J375" s="130"/>
      <c r="K375" s="130"/>
      <c r="L375" s="130"/>
      <c r="M375" s="130"/>
      <c r="N375" s="130"/>
      <c r="O375" s="130"/>
      <c r="P375" s="130"/>
      <c r="Q375" s="130"/>
      <c r="R375" s="130"/>
      <c r="S375" s="77"/>
      <c r="T375" s="77"/>
      <c r="U375" s="77"/>
    </row>
    <row r="376" customFormat="false" ht="12.85" hidden="false" customHeight="false" outlineLevel="0" collapsed="false">
      <c r="A376" s="77"/>
      <c r="B376" s="77"/>
      <c r="C376" s="150"/>
      <c r="D376" s="77"/>
      <c r="E376" s="151"/>
      <c r="F376" s="77"/>
      <c r="G376" s="152"/>
      <c r="H376" s="77"/>
      <c r="I376" s="130"/>
      <c r="J376" s="130"/>
      <c r="K376" s="130"/>
      <c r="L376" s="130"/>
      <c r="M376" s="130"/>
      <c r="N376" s="130"/>
      <c r="O376" s="130"/>
      <c r="P376" s="130"/>
      <c r="Q376" s="130"/>
      <c r="R376" s="130"/>
      <c r="S376" s="77"/>
      <c r="T376" s="77"/>
      <c r="U376" s="77"/>
    </row>
    <row r="377" customFormat="false" ht="12.85" hidden="false" customHeight="false" outlineLevel="0" collapsed="false">
      <c r="A377" s="77"/>
      <c r="B377" s="77"/>
      <c r="C377" s="150"/>
      <c r="D377" s="77"/>
      <c r="E377" s="151"/>
      <c r="F377" s="77"/>
      <c r="G377" s="152"/>
      <c r="H377" s="77"/>
      <c r="I377" s="130"/>
      <c r="J377" s="130"/>
      <c r="K377" s="130"/>
      <c r="L377" s="130"/>
      <c r="M377" s="130"/>
      <c r="N377" s="130"/>
      <c r="O377" s="130"/>
      <c r="P377" s="130"/>
      <c r="Q377" s="130"/>
      <c r="R377" s="130"/>
      <c r="S377" s="77"/>
      <c r="T377" s="77"/>
      <c r="U377" s="77"/>
    </row>
    <row r="378" customFormat="false" ht="12.85" hidden="false" customHeight="false" outlineLevel="0" collapsed="false">
      <c r="A378" s="77"/>
      <c r="B378" s="77"/>
      <c r="C378" s="150"/>
      <c r="D378" s="77"/>
      <c r="E378" s="151"/>
      <c r="F378" s="77"/>
      <c r="G378" s="152"/>
      <c r="H378" s="77"/>
      <c r="I378" s="130"/>
      <c r="J378" s="130"/>
      <c r="K378" s="130"/>
      <c r="L378" s="130"/>
      <c r="M378" s="130"/>
      <c r="N378" s="130"/>
      <c r="O378" s="130"/>
      <c r="P378" s="130"/>
      <c r="Q378" s="130"/>
      <c r="R378" s="130"/>
      <c r="S378" s="77"/>
      <c r="T378" s="77"/>
      <c r="U378" s="77"/>
    </row>
    <row r="379" customFormat="false" ht="12.85" hidden="false" customHeight="false" outlineLevel="0" collapsed="false">
      <c r="A379" s="77"/>
      <c r="B379" s="77"/>
      <c r="C379" s="150"/>
      <c r="D379" s="77"/>
      <c r="E379" s="151"/>
      <c r="F379" s="77"/>
      <c r="G379" s="152"/>
      <c r="H379" s="77"/>
      <c r="I379" s="130"/>
      <c r="J379" s="130"/>
      <c r="K379" s="130"/>
      <c r="L379" s="130"/>
      <c r="M379" s="130"/>
      <c r="N379" s="130"/>
      <c r="O379" s="130"/>
      <c r="P379" s="130"/>
      <c r="Q379" s="130"/>
      <c r="R379" s="130"/>
      <c r="S379" s="77"/>
      <c r="T379" s="77"/>
      <c r="U379" s="77"/>
    </row>
    <row r="380" customFormat="false" ht="12.85" hidden="false" customHeight="false" outlineLevel="0" collapsed="false">
      <c r="A380" s="77"/>
      <c r="B380" s="77"/>
      <c r="C380" s="150"/>
      <c r="D380" s="77"/>
      <c r="E380" s="151"/>
      <c r="F380" s="77"/>
      <c r="G380" s="152"/>
      <c r="H380" s="77"/>
      <c r="I380" s="130"/>
      <c r="J380" s="130"/>
      <c r="K380" s="130"/>
      <c r="L380" s="130"/>
      <c r="M380" s="130"/>
      <c r="N380" s="130"/>
      <c r="O380" s="130"/>
      <c r="P380" s="130"/>
      <c r="Q380" s="130"/>
      <c r="R380" s="130"/>
      <c r="S380" s="77"/>
      <c r="T380" s="77"/>
      <c r="U380" s="77"/>
    </row>
    <row r="381" customFormat="false" ht="12.85" hidden="false" customHeight="false" outlineLevel="0" collapsed="false">
      <c r="A381" s="77"/>
      <c r="B381" s="77"/>
      <c r="C381" s="150"/>
      <c r="D381" s="77"/>
      <c r="E381" s="151"/>
      <c r="F381" s="77"/>
      <c r="G381" s="152"/>
      <c r="H381" s="77"/>
      <c r="I381" s="130"/>
      <c r="J381" s="130"/>
      <c r="K381" s="130"/>
      <c r="L381" s="130"/>
      <c r="M381" s="130"/>
      <c r="N381" s="130"/>
      <c r="O381" s="130"/>
      <c r="P381" s="130"/>
      <c r="Q381" s="130"/>
      <c r="R381" s="130"/>
      <c r="S381" s="77"/>
      <c r="T381" s="77"/>
      <c r="U381" s="77"/>
    </row>
    <row r="382" customFormat="false" ht="12.85" hidden="false" customHeight="false" outlineLevel="0" collapsed="false">
      <c r="A382" s="77"/>
      <c r="B382" s="77"/>
      <c r="C382" s="150"/>
      <c r="D382" s="77"/>
      <c r="E382" s="151"/>
      <c r="F382" s="77"/>
      <c r="G382" s="152"/>
      <c r="H382" s="77"/>
      <c r="I382" s="130"/>
      <c r="J382" s="130"/>
      <c r="K382" s="130"/>
      <c r="L382" s="130"/>
      <c r="M382" s="130"/>
      <c r="N382" s="130"/>
      <c r="O382" s="130"/>
      <c r="P382" s="130"/>
      <c r="Q382" s="130"/>
      <c r="R382" s="130"/>
      <c r="S382" s="77"/>
      <c r="T382" s="77"/>
      <c r="U382" s="77"/>
    </row>
    <row r="383" customFormat="false" ht="12.85" hidden="false" customHeight="false" outlineLevel="0" collapsed="false">
      <c r="A383" s="77"/>
      <c r="B383" s="77"/>
      <c r="C383" s="150"/>
      <c r="D383" s="77"/>
      <c r="E383" s="151"/>
      <c r="F383" s="77"/>
      <c r="G383" s="152"/>
      <c r="H383" s="77"/>
      <c r="I383" s="130"/>
      <c r="J383" s="130"/>
      <c r="K383" s="130"/>
      <c r="L383" s="130"/>
      <c r="M383" s="130"/>
      <c r="N383" s="130"/>
      <c r="O383" s="130"/>
      <c r="P383" s="130"/>
      <c r="Q383" s="130"/>
      <c r="R383" s="130"/>
      <c r="S383" s="77"/>
      <c r="T383" s="77"/>
      <c r="U383" s="77"/>
    </row>
    <row r="384" customFormat="false" ht="12.85" hidden="false" customHeight="false" outlineLevel="0" collapsed="false">
      <c r="A384" s="77"/>
      <c r="B384" s="77"/>
      <c r="C384" s="150"/>
      <c r="D384" s="77"/>
      <c r="E384" s="151"/>
      <c r="F384" s="77"/>
      <c r="G384" s="152"/>
      <c r="H384" s="77"/>
      <c r="I384" s="130"/>
      <c r="J384" s="130"/>
      <c r="K384" s="130"/>
      <c r="L384" s="130"/>
      <c r="M384" s="130"/>
      <c r="N384" s="130"/>
      <c r="O384" s="130"/>
      <c r="P384" s="130"/>
      <c r="Q384" s="130"/>
      <c r="R384" s="130"/>
      <c r="S384" s="77"/>
      <c r="T384" s="77"/>
      <c r="U384" s="77"/>
    </row>
    <row r="385" customFormat="false" ht="12.85" hidden="false" customHeight="false" outlineLevel="0" collapsed="false">
      <c r="A385" s="77"/>
      <c r="B385" s="77"/>
      <c r="C385" s="150"/>
      <c r="D385" s="77"/>
      <c r="E385" s="151"/>
      <c r="F385" s="77"/>
      <c r="G385" s="152"/>
      <c r="H385" s="77"/>
      <c r="I385" s="130"/>
      <c r="J385" s="130"/>
      <c r="K385" s="130"/>
      <c r="L385" s="130"/>
      <c r="M385" s="130"/>
      <c r="N385" s="130"/>
      <c r="O385" s="130"/>
      <c r="P385" s="130"/>
      <c r="Q385" s="130"/>
      <c r="R385" s="130"/>
      <c r="S385" s="77"/>
      <c r="T385" s="77"/>
      <c r="U385" s="77"/>
    </row>
    <row r="386" customFormat="false" ht="12.85" hidden="false" customHeight="false" outlineLevel="0" collapsed="false">
      <c r="A386" s="77"/>
      <c r="B386" s="77"/>
      <c r="C386" s="150"/>
      <c r="D386" s="77"/>
      <c r="E386" s="151"/>
      <c r="F386" s="77"/>
      <c r="G386" s="152"/>
      <c r="H386" s="77"/>
      <c r="I386" s="130"/>
      <c r="J386" s="130"/>
      <c r="K386" s="130"/>
      <c r="L386" s="130"/>
      <c r="M386" s="130"/>
      <c r="N386" s="130"/>
      <c r="O386" s="130"/>
      <c r="P386" s="130"/>
      <c r="Q386" s="130"/>
      <c r="R386" s="130"/>
      <c r="S386" s="77"/>
      <c r="T386" s="77"/>
      <c r="U386" s="77"/>
    </row>
    <row r="387" customFormat="false" ht="12.85" hidden="false" customHeight="false" outlineLevel="0" collapsed="false">
      <c r="A387" s="77"/>
      <c r="B387" s="77"/>
      <c r="C387" s="150"/>
      <c r="D387" s="77"/>
      <c r="E387" s="151"/>
      <c r="F387" s="77"/>
      <c r="G387" s="152"/>
      <c r="H387" s="77"/>
      <c r="I387" s="130"/>
      <c r="J387" s="130"/>
      <c r="K387" s="130"/>
      <c r="L387" s="130"/>
      <c r="M387" s="130"/>
      <c r="N387" s="130"/>
      <c r="O387" s="130"/>
      <c r="P387" s="130"/>
      <c r="Q387" s="130"/>
      <c r="R387" s="130"/>
      <c r="S387" s="77"/>
      <c r="T387" s="77"/>
      <c r="U387" s="77"/>
    </row>
    <row r="388" customFormat="false" ht="12.85" hidden="false" customHeight="false" outlineLevel="0" collapsed="false">
      <c r="A388" s="77"/>
      <c r="B388" s="77"/>
      <c r="C388" s="150"/>
      <c r="D388" s="77"/>
      <c r="E388" s="151"/>
      <c r="F388" s="77"/>
      <c r="G388" s="152"/>
      <c r="H388" s="77"/>
      <c r="I388" s="130"/>
      <c r="J388" s="130"/>
      <c r="K388" s="130"/>
      <c r="L388" s="130"/>
      <c r="M388" s="130"/>
      <c r="N388" s="130"/>
      <c r="O388" s="130"/>
      <c r="P388" s="130"/>
      <c r="Q388" s="130"/>
      <c r="R388" s="130"/>
      <c r="S388" s="77"/>
      <c r="T388" s="77"/>
      <c r="U388" s="77"/>
    </row>
    <row r="389" customFormat="false" ht="12.85" hidden="false" customHeight="false" outlineLevel="0" collapsed="false">
      <c r="A389" s="77"/>
      <c r="B389" s="77"/>
      <c r="C389" s="150"/>
      <c r="D389" s="77"/>
      <c r="E389" s="151"/>
      <c r="F389" s="77"/>
      <c r="G389" s="152"/>
      <c r="H389" s="77"/>
      <c r="I389" s="130"/>
      <c r="J389" s="130"/>
      <c r="K389" s="130"/>
      <c r="L389" s="130"/>
      <c r="M389" s="130"/>
      <c r="N389" s="130"/>
      <c r="O389" s="130"/>
      <c r="P389" s="130"/>
      <c r="Q389" s="130"/>
      <c r="R389" s="130"/>
      <c r="S389" s="77"/>
      <c r="T389" s="77"/>
      <c r="U389" s="77"/>
    </row>
    <row r="390" customFormat="false" ht="12.85" hidden="false" customHeight="false" outlineLevel="0" collapsed="false">
      <c r="A390" s="77"/>
      <c r="B390" s="77"/>
      <c r="C390" s="150"/>
      <c r="D390" s="77"/>
      <c r="E390" s="151"/>
      <c r="F390" s="77"/>
      <c r="G390" s="152"/>
      <c r="H390" s="77"/>
      <c r="I390" s="130"/>
      <c r="J390" s="130"/>
      <c r="K390" s="130"/>
      <c r="L390" s="130"/>
      <c r="M390" s="130"/>
      <c r="N390" s="130"/>
      <c r="O390" s="130"/>
      <c r="P390" s="130"/>
      <c r="Q390" s="130"/>
      <c r="R390" s="130"/>
      <c r="S390" s="77"/>
      <c r="T390" s="77"/>
      <c r="U390" s="77"/>
    </row>
    <row r="391" customFormat="false" ht="12.85" hidden="false" customHeight="false" outlineLevel="0" collapsed="false">
      <c r="A391" s="77"/>
      <c r="B391" s="77"/>
      <c r="C391" s="150"/>
      <c r="D391" s="77"/>
      <c r="E391" s="151"/>
      <c r="F391" s="77"/>
      <c r="G391" s="152"/>
      <c r="H391" s="77"/>
      <c r="I391" s="130"/>
      <c r="J391" s="130"/>
      <c r="K391" s="130"/>
      <c r="L391" s="130"/>
      <c r="M391" s="130"/>
      <c r="N391" s="130"/>
      <c r="O391" s="130"/>
      <c r="P391" s="130"/>
      <c r="Q391" s="130"/>
      <c r="R391" s="130"/>
      <c r="S391" s="77"/>
      <c r="T391" s="77"/>
      <c r="U391" s="77"/>
    </row>
    <row r="392" customFormat="false" ht="12.85" hidden="false" customHeight="false" outlineLevel="0" collapsed="false">
      <c r="A392" s="77"/>
      <c r="B392" s="77"/>
      <c r="C392" s="150"/>
      <c r="D392" s="77"/>
      <c r="E392" s="151"/>
      <c r="F392" s="77"/>
      <c r="G392" s="152"/>
      <c r="H392" s="77"/>
      <c r="I392" s="130"/>
      <c r="J392" s="130"/>
      <c r="K392" s="130"/>
      <c r="L392" s="130"/>
      <c r="M392" s="130"/>
      <c r="N392" s="130"/>
      <c r="O392" s="130"/>
      <c r="P392" s="130"/>
      <c r="Q392" s="130"/>
      <c r="R392" s="130"/>
      <c r="S392" s="77"/>
      <c r="T392" s="77"/>
      <c r="U392" s="77"/>
    </row>
    <row r="393" customFormat="false" ht="12.85" hidden="false" customHeight="false" outlineLevel="0" collapsed="false">
      <c r="A393" s="77"/>
      <c r="B393" s="77"/>
      <c r="C393" s="150"/>
      <c r="D393" s="77"/>
      <c r="E393" s="151"/>
      <c r="F393" s="77"/>
      <c r="G393" s="152"/>
      <c r="H393" s="77"/>
      <c r="I393" s="130"/>
      <c r="J393" s="130"/>
      <c r="K393" s="130"/>
      <c r="L393" s="130"/>
      <c r="M393" s="130"/>
      <c r="N393" s="130"/>
      <c r="O393" s="130"/>
      <c r="P393" s="130"/>
      <c r="Q393" s="130"/>
      <c r="R393" s="130"/>
      <c r="S393" s="77"/>
      <c r="T393" s="77"/>
      <c r="U393" s="77"/>
    </row>
    <row r="394" customFormat="false" ht="12.85" hidden="false" customHeight="false" outlineLevel="0" collapsed="false">
      <c r="A394" s="77"/>
      <c r="B394" s="77"/>
      <c r="C394" s="150"/>
      <c r="D394" s="77"/>
      <c r="E394" s="151"/>
      <c r="F394" s="77"/>
      <c r="G394" s="152"/>
      <c r="H394" s="77"/>
      <c r="I394" s="130"/>
      <c r="J394" s="130"/>
      <c r="K394" s="130"/>
      <c r="L394" s="130"/>
      <c r="M394" s="130"/>
      <c r="N394" s="130"/>
      <c r="O394" s="130"/>
      <c r="P394" s="130"/>
      <c r="Q394" s="130"/>
      <c r="R394" s="130"/>
      <c r="S394" s="77"/>
      <c r="T394" s="77"/>
      <c r="U394" s="77"/>
    </row>
    <row r="395" customFormat="false" ht="12.85" hidden="false" customHeight="false" outlineLevel="0" collapsed="false">
      <c r="A395" s="77"/>
      <c r="B395" s="77"/>
      <c r="C395" s="150"/>
      <c r="D395" s="77"/>
      <c r="E395" s="151"/>
      <c r="F395" s="77"/>
      <c r="G395" s="152"/>
      <c r="H395" s="77"/>
      <c r="I395" s="130"/>
      <c r="J395" s="130"/>
      <c r="K395" s="130"/>
      <c r="L395" s="130"/>
      <c r="M395" s="130"/>
      <c r="N395" s="130"/>
      <c r="O395" s="130"/>
      <c r="P395" s="130"/>
      <c r="Q395" s="130"/>
      <c r="R395" s="130"/>
      <c r="S395" s="77"/>
      <c r="T395" s="77"/>
      <c r="U395" s="77"/>
    </row>
    <row r="396" customFormat="false" ht="12.85" hidden="false" customHeight="false" outlineLevel="0" collapsed="false">
      <c r="A396" s="77"/>
      <c r="B396" s="77"/>
      <c r="C396" s="150"/>
      <c r="D396" s="77"/>
      <c r="E396" s="151"/>
      <c r="F396" s="77"/>
      <c r="G396" s="152"/>
      <c r="H396" s="77"/>
      <c r="I396" s="130"/>
      <c r="J396" s="130"/>
      <c r="K396" s="130"/>
      <c r="L396" s="130"/>
      <c r="M396" s="130"/>
      <c r="N396" s="130"/>
      <c r="O396" s="130"/>
      <c r="P396" s="130"/>
      <c r="Q396" s="130"/>
      <c r="R396" s="130"/>
      <c r="S396" s="77"/>
      <c r="T396" s="77"/>
      <c r="U396" s="77"/>
    </row>
    <row r="397" customFormat="false" ht="12.85" hidden="false" customHeight="false" outlineLevel="0" collapsed="false">
      <c r="A397" s="77"/>
      <c r="B397" s="77"/>
      <c r="C397" s="150"/>
      <c r="D397" s="77"/>
      <c r="E397" s="151"/>
      <c r="F397" s="77"/>
      <c r="G397" s="152"/>
      <c r="H397" s="77"/>
      <c r="I397" s="130"/>
      <c r="J397" s="130"/>
      <c r="K397" s="130"/>
      <c r="L397" s="130"/>
      <c r="M397" s="130"/>
      <c r="N397" s="130"/>
      <c r="O397" s="130"/>
      <c r="P397" s="130"/>
      <c r="Q397" s="130"/>
      <c r="R397" s="130"/>
      <c r="S397" s="77"/>
      <c r="T397" s="77"/>
      <c r="U397" s="77"/>
    </row>
    <row r="398" customFormat="false" ht="12.85" hidden="false" customHeight="false" outlineLevel="0" collapsed="false">
      <c r="A398" s="77"/>
      <c r="B398" s="77"/>
      <c r="C398" s="150"/>
      <c r="D398" s="77"/>
      <c r="E398" s="151"/>
      <c r="F398" s="77"/>
      <c r="G398" s="152"/>
      <c r="H398" s="77"/>
      <c r="I398" s="130"/>
      <c r="J398" s="130"/>
      <c r="K398" s="130"/>
      <c r="L398" s="130"/>
      <c r="M398" s="130"/>
      <c r="N398" s="130"/>
      <c r="O398" s="130"/>
      <c r="P398" s="130"/>
      <c r="Q398" s="130"/>
      <c r="R398" s="130"/>
      <c r="S398" s="77"/>
      <c r="T398" s="77"/>
      <c r="U398" s="77"/>
    </row>
    <row r="399" customFormat="false" ht="12.85" hidden="false" customHeight="false" outlineLevel="0" collapsed="false">
      <c r="A399" s="77"/>
      <c r="B399" s="77"/>
      <c r="C399" s="150"/>
      <c r="D399" s="77"/>
      <c r="E399" s="151"/>
      <c r="F399" s="77"/>
      <c r="G399" s="152"/>
      <c r="H399" s="77"/>
      <c r="I399" s="130"/>
      <c r="J399" s="130"/>
      <c r="K399" s="130"/>
      <c r="L399" s="130"/>
      <c r="M399" s="130"/>
      <c r="N399" s="130"/>
      <c r="O399" s="130"/>
      <c r="P399" s="130"/>
      <c r="Q399" s="130"/>
      <c r="R399" s="130"/>
      <c r="S399" s="77"/>
      <c r="T399" s="77"/>
      <c r="U399" s="77"/>
    </row>
    <row r="400" customFormat="false" ht="12.85" hidden="false" customHeight="false" outlineLevel="0" collapsed="false">
      <c r="A400" s="77"/>
      <c r="B400" s="77"/>
      <c r="C400" s="150"/>
      <c r="D400" s="77"/>
      <c r="E400" s="151"/>
      <c r="F400" s="77"/>
      <c r="G400" s="152"/>
      <c r="H400" s="77"/>
      <c r="I400" s="130"/>
      <c r="J400" s="130"/>
      <c r="K400" s="130"/>
      <c r="L400" s="130"/>
      <c r="M400" s="130"/>
      <c r="N400" s="130"/>
      <c r="O400" s="130"/>
      <c r="P400" s="130"/>
      <c r="Q400" s="130"/>
      <c r="R400" s="130"/>
      <c r="S400" s="77"/>
      <c r="T400" s="77"/>
      <c r="U400" s="77"/>
    </row>
    <row r="401" customFormat="false" ht="12.85" hidden="false" customHeight="false" outlineLevel="0" collapsed="false">
      <c r="A401" s="77"/>
      <c r="B401" s="77"/>
      <c r="C401" s="150"/>
      <c r="D401" s="77"/>
      <c r="E401" s="151"/>
      <c r="F401" s="77"/>
      <c r="G401" s="152"/>
      <c r="H401" s="77"/>
      <c r="I401" s="130"/>
      <c r="J401" s="130"/>
      <c r="K401" s="130"/>
      <c r="L401" s="130"/>
      <c r="M401" s="130"/>
      <c r="N401" s="130"/>
      <c r="O401" s="130"/>
      <c r="P401" s="130"/>
      <c r="Q401" s="130"/>
      <c r="R401" s="130"/>
      <c r="S401" s="77"/>
      <c r="T401" s="77"/>
      <c r="U401" s="77"/>
    </row>
    <row r="402" customFormat="false" ht="12.85" hidden="false" customHeight="false" outlineLevel="0" collapsed="false">
      <c r="A402" s="77"/>
      <c r="B402" s="77"/>
      <c r="C402" s="150"/>
      <c r="D402" s="77"/>
      <c r="E402" s="151"/>
      <c r="F402" s="77"/>
      <c r="G402" s="152"/>
      <c r="H402" s="77"/>
      <c r="I402" s="130"/>
      <c r="J402" s="130"/>
      <c r="K402" s="130"/>
      <c r="L402" s="130"/>
      <c r="M402" s="130"/>
      <c r="N402" s="130"/>
      <c r="O402" s="130"/>
      <c r="P402" s="130"/>
      <c r="Q402" s="130"/>
      <c r="R402" s="130"/>
      <c r="S402" s="77"/>
      <c r="T402" s="77"/>
      <c r="U402" s="77"/>
    </row>
    <row r="403" customFormat="false" ht="12.85" hidden="false" customHeight="false" outlineLevel="0" collapsed="false">
      <c r="A403" s="77"/>
      <c r="B403" s="77"/>
      <c r="C403" s="150"/>
      <c r="D403" s="77"/>
      <c r="E403" s="151"/>
      <c r="F403" s="77"/>
      <c r="G403" s="152"/>
      <c r="H403" s="77"/>
      <c r="I403" s="130"/>
      <c r="J403" s="130"/>
      <c r="K403" s="130"/>
      <c r="L403" s="130"/>
      <c r="M403" s="130"/>
      <c r="N403" s="130"/>
      <c r="O403" s="130"/>
      <c r="P403" s="130"/>
      <c r="Q403" s="130"/>
      <c r="R403" s="130"/>
      <c r="S403" s="77"/>
      <c r="T403" s="77"/>
      <c r="U403" s="77"/>
    </row>
    <row r="404" customFormat="false" ht="12.85" hidden="false" customHeight="false" outlineLevel="0" collapsed="false">
      <c r="A404" s="77"/>
      <c r="B404" s="77"/>
      <c r="C404" s="150"/>
      <c r="D404" s="77"/>
      <c r="E404" s="151"/>
      <c r="F404" s="77"/>
      <c r="G404" s="152"/>
      <c r="H404" s="77"/>
      <c r="I404" s="130"/>
      <c r="J404" s="130"/>
      <c r="K404" s="130"/>
      <c r="L404" s="130"/>
      <c r="M404" s="130"/>
      <c r="N404" s="130"/>
      <c r="O404" s="130"/>
      <c r="P404" s="130"/>
      <c r="Q404" s="130"/>
      <c r="R404" s="130"/>
      <c r="S404" s="77"/>
      <c r="T404" s="77"/>
      <c r="U404" s="77"/>
    </row>
    <row r="405" customFormat="false" ht="12.85" hidden="false" customHeight="false" outlineLevel="0" collapsed="false">
      <c r="A405" s="77"/>
      <c r="B405" s="77"/>
      <c r="C405" s="150"/>
      <c r="D405" s="77"/>
      <c r="E405" s="151"/>
      <c r="F405" s="77"/>
      <c r="G405" s="152"/>
      <c r="H405" s="77"/>
      <c r="I405" s="130"/>
      <c r="J405" s="130"/>
      <c r="K405" s="130"/>
      <c r="L405" s="130"/>
      <c r="M405" s="130"/>
      <c r="N405" s="130"/>
      <c r="O405" s="130"/>
      <c r="P405" s="130"/>
      <c r="Q405" s="130"/>
      <c r="R405" s="130"/>
      <c r="S405" s="77"/>
      <c r="T405" s="77"/>
      <c r="U405" s="77"/>
    </row>
    <row r="406" customFormat="false" ht="12.85" hidden="false" customHeight="false" outlineLevel="0" collapsed="false">
      <c r="A406" s="77"/>
      <c r="B406" s="77"/>
      <c r="C406" s="150"/>
      <c r="D406" s="77"/>
      <c r="E406" s="151"/>
      <c r="F406" s="77"/>
      <c r="G406" s="152"/>
      <c r="H406" s="77"/>
      <c r="I406" s="130"/>
      <c r="J406" s="130"/>
      <c r="K406" s="130"/>
      <c r="L406" s="130"/>
      <c r="M406" s="130"/>
      <c r="N406" s="130"/>
      <c r="O406" s="130"/>
      <c r="P406" s="130"/>
      <c r="Q406" s="130"/>
      <c r="R406" s="130"/>
      <c r="S406" s="77"/>
      <c r="T406" s="77"/>
      <c r="U406" s="77"/>
    </row>
    <row r="407" customFormat="false" ht="12.85" hidden="false" customHeight="false" outlineLevel="0" collapsed="false">
      <c r="A407" s="77"/>
      <c r="B407" s="77"/>
      <c r="C407" s="150"/>
      <c r="D407" s="77"/>
      <c r="E407" s="151"/>
      <c r="F407" s="77"/>
      <c r="G407" s="152"/>
      <c r="H407" s="77"/>
      <c r="I407" s="130"/>
      <c r="J407" s="130"/>
      <c r="K407" s="130"/>
      <c r="L407" s="130"/>
      <c r="M407" s="130"/>
      <c r="N407" s="130"/>
      <c r="O407" s="130"/>
      <c r="P407" s="130"/>
      <c r="Q407" s="130"/>
      <c r="R407" s="130"/>
      <c r="S407" s="77"/>
      <c r="T407" s="77"/>
      <c r="U407" s="77"/>
    </row>
    <row r="408" customFormat="false" ht="12.85" hidden="false" customHeight="false" outlineLevel="0" collapsed="false">
      <c r="A408" s="77"/>
      <c r="B408" s="77"/>
      <c r="C408" s="150"/>
      <c r="D408" s="77"/>
      <c r="E408" s="151"/>
      <c r="F408" s="77"/>
      <c r="G408" s="152"/>
      <c r="H408" s="77"/>
      <c r="I408" s="130"/>
      <c r="J408" s="130"/>
      <c r="K408" s="130"/>
      <c r="L408" s="130"/>
      <c r="M408" s="130"/>
      <c r="N408" s="130"/>
      <c r="O408" s="130"/>
      <c r="P408" s="130"/>
      <c r="Q408" s="130"/>
      <c r="R408" s="130"/>
      <c r="S408" s="77"/>
      <c r="T408" s="77"/>
      <c r="U408" s="77"/>
    </row>
    <row r="409" customFormat="false" ht="12.85" hidden="false" customHeight="false" outlineLevel="0" collapsed="false">
      <c r="A409" s="77"/>
      <c r="B409" s="77"/>
      <c r="C409" s="150"/>
      <c r="D409" s="77"/>
      <c r="E409" s="151"/>
      <c r="F409" s="77"/>
      <c r="G409" s="152"/>
      <c r="H409" s="77"/>
      <c r="I409" s="130"/>
      <c r="J409" s="130"/>
      <c r="K409" s="130"/>
      <c r="L409" s="130"/>
      <c r="M409" s="130"/>
      <c r="N409" s="130"/>
      <c r="O409" s="130"/>
      <c r="P409" s="130"/>
      <c r="Q409" s="130"/>
      <c r="R409" s="130"/>
      <c r="S409" s="77"/>
      <c r="T409" s="77"/>
      <c r="U409" s="77"/>
    </row>
    <row r="410" customFormat="false" ht="12.85" hidden="false" customHeight="false" outlineLevel="0" collapsed="false">
      <c r="A410" s="77"/>
      <c r="B410" s="77"/>
      <c r="C410" s="150"/>
      <c r="D410" s="77"/>
      <c r="E410" s="151"/>
      <c r="F410" s="77"/>
      <c r="G410" s="152"/>
      <c r="H410" s="77"/>
      <c r="I410" s="130"/>
      <c r="J410" s="130"/>
      <c r="K410" s="130"/>
      <c r="L410" s="130"/>
      <c r="M410" s="130"/>
      <c r="N410" s="130"/>
      <c r="O410" s="130"/>
      <c r="P410" s="130"/>
      <c r="Q410" s="130"/>
      <c r="R410" s="130"/>
      <c r="S410" s="77"/>
      <c r="T410" s="77"/>
      <c r="U410" s="77"/>
    </row>
    <row r="411" customFormat="false" ht="12.85" hidden="false" customHeight="false" outlineLevel="0" collapsed="false">
      <c r="A411" s="77"/>
      <c r="B411" s="77"/>
      <c r="C411" s="150"/>
      <c r="D411" s="77"/>
      <c r="E411" s="151"/>
      <c r="F411" s="77"/>
      <c r="G411" s="152"/>
      <c r="H411" s="77"/>
      <c r="I411" s="130"/>
      <c r="J411" s="130"/>
      <c r="K411" s="130"/>
      <c r="L411" s="130"/>
      <c r="M411" s="130"/>
      <c r="N411" s="130"/>
      <c r="O411" s="130"/>
      <c r="P411" s="130"/>
      <c r="Q411" s="130"/>
      <c r="R411" s="130"/>
      <c r="S411" s="77"/>
      <c r="T411" s="77"/>
      <c r="U411" s="77"/>
    </row>
    <row r="412" customFormat="false" ht="12.85" hidden="false" customHeight="false" outlineLevel="0" collapsed="false">
      <c r="A412" s="77"/>
      <c r="B412" s="77"/>
      <c r="C412" s="77"/>
      <c r="D412" s="77"/>
      <c r="E412" s="151"/>
      <c r="F412" s="77"/>
      <c r="G412" s="152"/>
      <c r="H412" s="77"/>
      <c r="I412" s="130"/>
      <c r="J412" s="130"/>
      <c r="K412" s="130"/>
      <c r="L412" s="130"/>
      <c r="M412" s="130"/>
      <c r="N412" s="130"/>
      <c r="O412" s="130"/>
      <c r="P412" s="130"/>
      <c r="Q412" s="130"/>
      <c r="R412" s="130"/>
      <c r="S412" s="77"/>
      <c r="T412" s="77"/>
      <c r="U412" s="77"/>
    </row>
    <row r="413" customFormat="false" ht="12.85" hidden="false" customHeight="false" outlineLevel="0" collapsed="false">
      <c r="A413" s="77"/>
      <c r="B413" s="77"/>
      <c r="C413" s="77"/>
      <c r="D413" s="77"/>
      <c r="E413" s="151"/>
      <c r="F413" s="77"/>
      <c r="G413" s="152"/>
      <c r="H413" s="77"/>
      <c r="I413" s="130"/>
      <c r="J413" s="130"/>
      <c r="K413" s="130"/>
      <c r="L413" s="130"/>
      <c r="M413" s="130"/>
      <c r="N413" s="130"/>
      <c r="O413" s="130"/>
      <c r="P413" s="130"/>
      <c r="Q413" s="130"/>
      <c r="R413" s="130"/>
      <c r="S413" s="77"/>
      <c r="T413" s="77"/>
      <c r="U413" s="77"/>
    </row>
    <row r="414" customFormat="false" ht="12.85" hidden="false" customHeight="false" outlineLevel="0" collapsed="false">
      <c r="A414" s="77"/>
      <c r="B414" s="77"/>
      <c r="C414" s="77"/>
      <c r="D414" s="77"/>
      <c r="E414" s="151"/>
      <c r="F414" s="77"/>
      <c r="G414" s="152"/>
      <c r="H414" s="77"/>
      <c r="I414" s="130"/>
      <c r="J414" s="130"/>
      <c r="K414" s="130"/>
      <c r="L414" s="130"/>
      <c r="M414" s="130"/>
      <c r="N414" s="130"/>
      <c r="O414" s="130"/>
      <c r="P414" s="130"/>
      <c r="Q414" s="130"/>
      <c r="R414" s="130"/>
      <c r="S414" s="77"/>
      <c r="T414" s="77"/>
      <c r="U414" s="77"/>
    </row>
    <row r="415" customFormat="false" ht="12.85" hidden="false" customHeight="false" outlineLevel="0" collapsed="false">
      <c r="A415" s="77"/>
      <c r="B415" s="77"/>
      <c r="C415" s="77"/>
      <c r="D415" s="77"/>
      <c r="E415" s="151"/>
      <c r="F415" s="77"/>
      <c r="G415" s="152"/>
      <c r="H415" s="77"/>
      <c r="I415" s="130"/>
      <c r="J415" s="130"/>
      <c r="K415" s="130"/>
      <c r="L415" s="130"/>
      <c r="M415" s="130"/>
      <c r="N415" s="130"/>
      <c r="O415" s="130"/>
      <c r="P415" s="130"/>
      <c r="Q415" s="130"/>
      <c r="R415" s="130"/>
      <c r="S415" s="77"/>
      <c r="T415" s="77"/>
      <c r="U415" s="77"/>
    </row>
    <row r="416" customFormat="false" ht="12.85" hidden="false" customHeight="false" outlineLevel="0" collapsed="false">
      <c r="A416" s="77"/>
      <c r="B416" s="77"/>
      <c r="C416" s="77"/>
      <c r="D416" s="77"/>
      <c r="E416" s="151"/>
      <c r="F416" s="77"/>
      <c r="G416" s="152"/>
      <c r="H416" s="77"/>
      <c r="I416" s="130"/>
      <c r="J416" s="130"/>
      <c r="K416" s="130"/>
      <c r="L416" s="130"/>
      <c r="M416" s="130"/>
      <c r="N416" s="130"/>
      <c r="O416" s="130"/>
      <c r="P416" s="130"/>
      <c r="Q416" s="130"/>
      <c r="R416" s="130"/>
      <c r="S416" s="77"/>
      <c r="T416" s="77"/>
      <c r="U416" s="77"/>
    </row>
    <row r="417" customFormat="false" ht="12.85" hidden="false" customHeight="false" outlineLevel="0" collapsed="false">
      <c r="A417" s="77"/>
      <c r="B417" s="77"/>
      <c r="C417" s="77"/>
      <c r="D417" s="77"/>
      <c r="E417" s="151"/>
      <c r="F417" s="77"/>
      <c r="G417" s="152"/>
      <c r="H417" s="77"/>
      <c r="I417" s="130"/>
      <c r="J417" s="130"/>
      <c r="K417" s="130"/>
      <c r="L417" s="130"/>
      <c r="M417" s="130"/>
      <c r="N417" s="130"/>
      <c r="O417" s="130"/>
      <c r="P417" s="130"/>
      <c r="Q417" s="130"/>
      <c r="R417" s="130"/>
      <c r="S417" s="77"/>
      <c r="T417" s="77"/>
      <c r="U417" s="77"/>
    </row>
    <row r="418" customFormat="false" ht="12.85" hidden="false" customHeight="false" outlineLevel="0" collapsed="false">
      <c r="A418" s="77"/>
      <c r="B418" s="77"/>
      <c r="C418" s="77"/>
      <c r="D418" s="77"/>
      <c r="E418" s="151"/>
      <c r="F418" s="77"/>
      <c r="G418" s="152"/>
      <c r="H418" s="77"/>
      <c r="I418" s="130"/>
      <c r="J418" s="130"/>
      <c r="K418" s="130"/>
      <c r="L418" s="130"/>
      <c r="M418" s="130"/>
      <c r="N418" s="130"/>
      <c r="O418" s="130"/>
      <c r="P418" s="130"/>
      <c r="Q418" s="130"/>
      <c r="R418" s="130"/>
      <c r="S418" s="77"/>
      <c r="T418" s="77"/>
      <c r="U418" s="77"/>
    </row>
    <row r="419" customFormat="false" ht="12.85" hidden="false" customHeight="false" outlineLevel="0" collapsed="false">
      <c r="A419" s="77"/>
      <c r="B419" s="77"/>
      <c r="C419" s="77"/>
      <c r="D419" s="77"/>
      <c r="E419" s="151"/>
      <c r="F419" s="77"/>
      <c r="G419" s="152"/>
      <c r="H419" s="77"/>
      <c r="I419" s="130"/>
      <c r="J419" s="130"/>
      <c r="K419" s="130"/>
      <c r="L419" s="130"/>
      <c r="M419" s="130"/>
      <c r="N419" s="130"/>
      <c r="O419" s="130"/>
      <c r="P419" s="130"/>
      <c r="Q419" s="130"/>
      <c r="R419" s="130"/>
      <c r="S419" s="77"/>
      <c r="T419" s="77"/>
      <c r="U419" s="77"/>
    </row>
    <row r="420" customFormat="false" ht="12.85" hidden="false" customHeight="false" outlineLevel="0" collapsed="false">
      <c r="A420" s="77"/>
      <c r="B420" s="77"/>
      <c r="C420" s="77"/>
      <c r="D420" s="77"/>
      <c r="E420" s="151"/>
      <c r="F420" s="77"/>
      <c r="G420" s="152"/>
      <c r="H420" s="77"/>
      <c r="I420" s="130"/>
      <c r="J420" s="130"/>
      <c r="K420" s="130"/>
      <c r="L420" s="130"/>
      <c r="M420" s="130"/>
      <c r="N420" s="130"/>
      <c r="O420" s="130"/>
      <c r="P420" s="130"/>
      <c r="Q420" s="130"/>
      <c r="R420" s="130"/>
      <c r="S420" s="77"/>
      <c r="T420" s="77"/>
      <c r="U420" s="77"/>
    </row>
    <row r="421" customFormat="false" ht="12.85" hidden="false" customHeight="false" outlineLevel="0" collapsed="false">
      <c r="A421" s="77"/>
      <c r="B421" s="77"/>
      <c r="C421" s="77"/>
      <c r="D421" s="77"/>
      <c r="E421" s="151"/>
      <c r="F421" s="77"/>
      <c r="G421" s="152"/>
      <c r="H421" s="77"/>
      <c r="I421" s="130"/>
      <c r="J421" s="130"/>
      <c r="K421" s="130"/>
      <c r="L421" s="130"/>
      <c r="M421" s="130"/>
      <c r="N421" s="130"/>
      <c r="O421" s="130"/>
      <c r="P421" s="130"/>
      <c r="Q421" s="130"/>
      <c r="R421" s="130"/>
      <c r="S421" s="77"/>
      <c r="T421" s="77"/>
      <c r="U421" s="77"/>
    </row>
    <row r="422" customFormat="false" ht="12.85" hidden="false" customHeight="false" outlineLevel="0" collapsed="false">
      <c r="A422" s="77"/>
      <c r="B422" s="77"/>
      <c r="C422" s="77"/>
      <c r="D422" s="77"/>
      <c r="E422" s="151"/>
      <c r="F422" s="77"/>
      <c r="G422" s="151"/>
      <c r="H422" s="77"/>
      <c r="I422" s="130"/>
      <c r="J422" s="130"/>
      <c r="K422" s="130"/>
      <c r="L422" s="130"/>
      <c r="M422" s="130"/>
      <c r="N422" s="130"/>
      <c r="O422" s="130"/>
      <c r="P422" s="130"/>
      <c r="Q422" s="130"/>
      <c r="R422" s="130"/>
      <c r="S422" s="77"/>
      <c r="T422" s="77"/>
      <c r="U422" s="77"/>
    </row>
    <row r="423" customFormat="false" ht="12.85" hidden="false" customHeight="false" outlineLevel="0" collapsed="false">
      <c r="A423" s="77"/>
      <c r="B423" s="77"/>
      <c r="C423" s="77"/>
      <c r="D423" s="77"/>
      <c r="E423" s="151"/>
      <c r="F423" s="77"/>
      <c r="G423" s="151"/>
      <c r="H423" s="77"/>
      <c r="I423" s="130"/>
      <c r="J423" s="130"/>
      <c r="K423" s="130"/>
      <c r="L423" s="130"/>
      <c r="M423" s="130"/>
      <c r="N423" s="130"/>
      <c r="O423" s="130"/>
      <c r="P423" s="130"/>
      <c r="Q423" s="130"/>
      <c r="R423" s="130"/>
      <c r="S423" s="77"/>
      <c r="T423" s="77"/>
      <c r="U423" s="77"/>
    </row>
    <row r="424" customFormat="false" ht="12.85" hidden="false" customHeight="false" outlineLevel="0" collapsed="false">
      <c r="A424" s="77"/>
      <c r="B424" s="77"/>
      <c r="C424" s="77"/>
      <c r="D424" s="77"/>
      <c r="E424" s="151"/>
      <c r="F424" s="77"/>
      <c r="G424" s="151"/>
      <c r="H424" s="77"/>
      <c r="I424" s="130"/>
      <c r="J424" s="130"/>
      <c r="K424" s="130"/>
      <c r="L424" s="130"/>
      <c r="M424" s="130"/>
      <c r="N424" s="130"/>
      <c r="O424" s="130"/>
      <c r="P424" s="130"/>
      <c r="Q424" s="130"/>
      <c r="R424" s="130"/>
      <c r="S424" s="77"/>
      <c r="T424" s="77"/>
      <c r="U424" s="77"/>
    </row>
    <row r="425" customFormat="false" ht="12.85" hidden="false" customHeight="false" outlineLevel="0" collapsed="false">
      <c r="A425" s="77"/>
      <c r="B425" s="77"/>
      <c r="C425" s="77"/>
      <c r="D425" s="77"/>
      <c r="E425" s="151"/>
      <c r="F425" s="77"/>
      <c r="G425" s="151"/>
      <c r="H425" s="77"/>
      <c r="I425" s="130"/>
      <c r="J425" s="130"/>
      <c r="K425" s="130"/>
      <c r="L425" s="130"/>
      <c r="M425" s="130"/>
      <c r="N425" s="130"/>
      <c r="O425" s="130"/>
      <c r="P425" s="130"/>
      <c r="Q425" s="130"/>
      <c r="R425" s="130"/>
      <c r="S425" s="77"/>
      <c r="T425" s="77"/>
      <c r="U425" s="77"/>
    </row>
    <row r="426" customFormat="false" ht="12.85" hidden="false" customHeight="false" outlineLevel="0" collapsed="false">
      <c r="A426" s="77"/>
      <c r="B426" s="77"/>
      <c r="C426" s="77"/>
      <c r="D426" s="77"/>
      <c r="E426" s="151"/>
      <c r="F426" s="77"/>
      <c r="G426" s="151"/>
      <c r="H426" s="77"/>
      <c r="I426" s="130"/>
      <c r="J426" s="130"/>
      <c r="K426" s="130"/>
      <c r="L426" s="130"/>
      <c r="M426" s="130"/>
      <c r="N426" s="130"/>
      <c r="O426" s="130"/>
      <c r="P426" s="130"/>
      <c r="Q426" s="130"/>
      <c r="R426" s="130"/>
      <c r="S426" s="77"/>
      <c r="T426" s="77"/>
      <c r="U426" s="77"/>
    </row>
    <row r="427" customFormat="false" ht="12.85" hidden="false" customHeight="false" outlineLevel="0" collapsed="false">
      <c r="A427" s="77"/>
      <c r="B427" s="77"/>
      <c r="C427" s="77"/>
      <c r="D427" s="77"/>
      <c r="E427" s="151"/>
      <c r="F427" s="77"/>
      <c r="G427" s="151"/>
      <c r="H427" s="77"/>
      <c r="I427" s="130"/>
      <c r="J427" s="130"/>
      <c r="K427" s="130"/>
      <c r="L427" s="130"/>
      <c r="M427" s="130"/>
      <c r="N427" s="130"/>
      <c r="O427" s="130"/>
      <c r="P427" s="130"/>
      <c r="Q427" s="130"/>
      <c r="R427" s="130"/>
      <c r="S427" s="77"/>
      <c r="T427" s="77"/>
      <c r="U427" s="77"/>
    </row>
    <row r="428" customFormat="false" ht="12.85" hidden="false" customHeight="false" outlineLevel="0" collapsed="false">
      <c r="A428" s="77"/>
      <c r="B428" s="77"/>
      <c r="C428" s="77"/>
      <c r="D428" s="77"/>
      <c r="E428" s="151"/>
      <c r="F428" s="77"/>
      <c r="G428" s="151"/>
      <c r="H428" s="77"/>
      <c r="I428" s="130"/>
      <c r="J428" s="130"/>
      <c r="K428" s="130"/>
      <c r="L428" s="130"/>
      <c r="M428" s="130"/>
      <c r="N428" s="130"/>
      <c r="O428" s="130"/>
      <c r="P428" s="130"/>
      <c r="Q428" s="130"/>
      <c r="R428" s="130"/>
      <c r="S428" s="77"/>
      <c r="T428" s="77"/>
      <c r="U428" s="77"/>
    </row>
    <row r="429" customFormat="false" ht="12.85" hidden="false" customHeight="false" outlineLevel="0" collapsed="false">
      <c r="A429" s="77"/>
      <c r="B429" s="77"/>
      <c r="C429" s="77"/>
      <c r="D429" s="77"/>
      <c r="E429" s="151"/>
      <c r="F429" s="77"/>
      <c r="G429" s="151"/>
      <c r="H429" s="77"/>
      <c r="I429" s="130"/>
      <c r="J429" s="130"/>
      <c r="K429" s="130"/>
      <c r="L429" s="130"/>
      <c r="M429" s="130"/>
      <c r="N429" s="130"/>
      <c r="O429" s="130"/>
      <c r="P429" s="130"/>
      <c r="Q429" s="130"/>
      <c r="R429" s="130"/>
      <c r="S429" s="77"/>
      <c r="T429" s="77"/>
      <c r="U429" s="77"/>
    </row>
    <row r="430" customFormat="false" ht="12.85" hidden="false" customHeight="false" outlineLevel="0" collapsed="false">
      <c r="A430" s="77"/>
      <c r="B430" s="77"/>
      <c r="C430" s="77"/>
      <c r="D430" s="77"/>
      <c r="E430" s="151"/>
      <c r="F430" s="77"/>
      <c r="G430" s="151"/>
      <c r="H430" s="77"/>
      <c r="I430" s="130"/>
      <c r="J430" s="130"/>
      <c r="K430" s="130"/>
      <c r="L430" s="130"/>
      <c r="M430" s="130"/>
      <c r="N430" s="130"/>
      <c r="O430" s="130"/>
      <c r="P430" s="130"/>
      <c r="Q430" s="130"/>
      <c r="R430" s="130"/>
      <c r="S430" s="77"/>
      <c r="T430" s="77"/>
      <c r="U430" s="77"/>
    </row>
    <row r="431" customFormat="false" ht="12.85" hidden="false" customHeight="false" outlineLevel="0" collapsed="false">
      <c r="A431" s="77"/>
      <c r="B431" s="77"/>
      <c r="C431" s="77"/>
      <c r="D431" s="77"/>
      <c r="E431" s="151"/>
      <c r="F431" s="77"/>
      <c r="G431" s="151"/>
      <c r="H431" s="77"/>
      <c r="I431" s="130"/>
      <c r="J431" s="130"/>
      <c r="K431" s="130"/>
      <c r="L431" s="130"/>
      <c r="M431" s="130"/>
      <c r="N431" s="130"/>
      <c r="O431" s="130"/>
      <c r="P431" s="130"/>
      <c r="Q431" s="130"/>
      <c r="R431" s="130"/>
      <c r="S431" s="77"/>
      <c r="T431" s="77"/>
      <c r="U431" s="77"/>
    </row>
    <row r="432" customFormat="false" ht="12.85" hidden="false" customHeight="false" outlineLevel="0" collapsed="false">
      <c r="A432" s="77"/>
      <c r="B432" s="77"/>
      <c r="C432" s="77"/>
      <c r="D432" s="77"/>
      <c r="E432" s="151"/>
      <c r="F432" s="77"/>
      <c r="G432" s="151"/>
      <c r="H432" s="77"/>
      <c r="I432" s="130"/>
      <c r="J432" s="130"/>
      <c r="K432" s="130"/>
      <c r="L432" s="130"/>
      <c r="M432" s="130"/>
      <c r="N432" s="130"/>
      <c r="O432" s="130"/>
      <c r="P432" s="130"/>
      <c r="Q432" s="130"/>
      <c r="R432" s="130"/>
      <c r="S432" s="77"/>
      <c r="T432" s="77"/>
      <c r="U432" s="77"/>
    </row>
    <row r="433" customFormat="false" ht="12.85" hidden="false" customHeight="false" outlineLevel="0" collapsed="false">
      <c r="A433" s="77"/>
      <c r="B433" s="77"/>
      <c r="C433" s="77"/>
      <c r="D433" s="77"/>
      <c r="E433" s="151"/>
      <c r="F433" s="77"/>
      <c r="G433" s="151"/>
      <c r="H433" s="77"/>
      <c r="I433" s="130"/>
      <c r="J433" s="130"/>
      <c r="K433" s="130"/>
      <c r="L433" s="130"/>
      <c r="M433" s="130"/>
      <c r="N433" s="130"/>
      <c r="O433" s="130"/>
      <c r="P433" s="130"/>
      <c r="Q433" s="130"/>
      <c r="R433" s="130"/>
      <c r="S433" s="77"/>
      <c r="T433" s="77"/>
      <c r="U433" s="77"/>
    </row>
    <row r="434" customFormat="false" ht="12.85" hidden="false" customHeight="false" outlineLevel="0" collapsed="false">
      <c r="A434" s="77"/>
      <c r="B434" s="77"/>
      <c r="C434" s="77"/>
      <c r="D434" s="77"/>
      <c r="E434" s="151"/>
      <c r="F434" s="77"/>
      <c r="G434" s="151"/>
      <c r="H434" s="77"/>
      <c r="I434" s="130"/>
      <c r="J434" s="130"/>
      <c r="K434" s="130"/>
      <c r="L434" s="130"/>
      <c r="M434" s="130"/>
      <c r="N434" s="130"/>
      <c r="O434" s="130"/>
      <c r="P434" s="130"/>
      <c r="Q434" s="130"/>
      <c r="R434" s="130"/>
      <c r="S434" s="77"/>
      <c r="T434" s="77"/>
      <c r="U434" s="77"/>
    </row>
    <row r="435" customFormat="false" ht="12.85" hidden="false" customHeight="false" outlineLevel="0" collapsed="false">
      <c r="A435" s="77"/>
      <c r="B435" s="77"/>
      <c r="C435" s="77"/>
      <c r="D435" s="77"/>
      <c r="E435" s="151"/>
      <c r="F435" s="77"/>
      <c r="G435" s="151"/>
      <c r="H435" s="77"/>
      <c r="I435" s="130"/>
      <c r="J435" s="130"/>
      <c r="K435" s="130"/>
      <c r="L435" s="130"/>
      <c r="M435" s="130"/>
      <c r="N435" s="130"/>
      <c r="O435" s="130"/>
      <c r="P435" s="130"/>
      <c r="Q435" s="130"/>
      <c r="R435" s="130"/>
      <c r="S435" s="77"/>
      <c r="T435" s="77"/>
      <c r="U435" s="77"/>
    </row>
    <row r="436" customFormat="false" ht="12.85" hidden="false" customHeight="false" outlineLevel="0" collapsed="false">
      <c r="A436" s="77"/>
      <c r="B436" s="77"/>
      <c r="C436" s="77"/>
      <c r="D436" s="77"/>
      <c r="E436" s="151"/>
      <c r="F436" s="77"/>
      <c r="G436" s="151"/>
      <c r="H436" s="77"/>
      <c r="I436" s="130"/>
      <c r="J436" s="130"/>
      <c r="K436" s="130"/>
      <c r="L436" s="130"/>
      <c r="M436" s="130"/>
      <c r="N436" s="130"/>
      <c r="O436" s="130"/>
      <c r="P436" s="130"/>
      <c r="Q436" s="130"/>
      <c r="R436" s="130"/>
      <c r="S436" s="77"/>
      <c r="T436" s="77"/>
      <c r="U436" s="77"/>
    </row>
    <row r="437" customFormat="false" ht="12.85" hidden="false" customHeight="false" outlineLevel="0" collapsed="false">
      <c r="A437" s="77"/>
      <c r="B437" s="77"/>
      <c r="C437" s="77"/>
      <c r="D437" s="77"/>
      <c r="E437" s="151"/>
      <c r="F437" s="77"/>
      <c r="G437" s="151"/>
      <c r="H437" s="77"/>
      <c r="I437" s="130"/>
      <c r="J437" s="130"/>
      <c r="K437" s="130"/>
      <c r="L437" s="130"/>
      <c r="M437" s="130"/>
      <c r="N437" s="130"/>
      <c r="O437" s="130"/>
      <c r="P437" s="130"/>
      <c r="Q437" s="130"/>
      <c r="R437" s="130"/>
      <c r="S437" s="77"/>
      <c r="T437" s="77"/>
      <c r="U437" s="77"/>
    </row>
    <row r="438" customFormat="false" ht="12.85" hidden="false" customHeight="false" outlineLevel="0" collapsed="false">
      <c r="A438" s="77"/>
      <c r="B438" s="77"/>
      <c r="C438" s="77"/>
      <c r="D438" s="77"/>
      <c r="E438" s="151"/>
      <c r="F438" s="77"/>
      <c r="G438" s="151"/>
      <c r="H438" s="77"/>
      <c r="I438" s="130"/>
      <c r="J438" s="130"/>
      <c r="K438" s="130"/>
      <c r="L438" s="130"/>
      <c r="M438" s="130"/>
      <c r="N438" s="130"/>
      <c r="O438" s="130"/>
      <c r="P438" s="130"/>
      <c r="Q438" s="130"/>
      <c r="R438" s="130"/>
      <c r="S438" s="77"/>
      <c r="T438" s="77"/>
      <c r="U438" s="77"/>
    </row>
    <row r="439" customFormat="false" ht="12.85" hidden="false" customHeight="false" outlineLevel="0" collapsed="false">
      <c r="A439" s="77"/>
      <c r="B439" s="77"/>
      <c r="C439" s="77"/>
      <c r="D439" s="77"/>
      <c r="E439" s="151"/>
      <c r="F439" s="77"/>
      <c r="G439" s="151"/>
      <c r="H439" s="77"/>
      <c r="I439" s="130"/>
      <c r="J439" s="130"/>
      <c r="K439" s="130"/>
      <c r="L439" s="130"/>
      <c r="M439" s="130"/>
      <c r="N439" s="130"/>
      <c r="O439" s="130"/>
      <c r="P439" s="130"/>
      <c r="Q439" s="130"/>
      <c r="R439" s="130"/>
      <c r="S439" s="77"/>
      <c r="T439" s="77"/>
      <c r="U439" s="77"/>
    </row>
    <row r="440" customFormat="false" ht="12.85" hidden="false" customHeight="false" outlineLevel="0" collapsed="false">
      <c r="A440" s="77"/>
      <c r="B440" s="77"/>
      <c r="C440" s="77"/>
      <c r="D440" s="77"/>
      <c r="E440" s="151"/>
      <c r="F440" s="77"/>
      <c r="G440" s="151"/>
      <c r="H440" s="77"/>
      <c r="I440" s="130"/>
      <c r="J440" s="130"/>
      <c r="K440" s="130"/>
      <c r="L440" s="130"/>
      <c r="M440" s="130"/>
      <c r="N440" s="130"/>
      <c r="O440" s="130"/>
      <c r="P440" s="130"/>
      <c r="Q440" s="130"/>
      <c r="R440" s="130"/>
      <c r="S440" s="77"/>
      <c r="T440" s="77"/>
      <c r="U440" s="77"/>
    </row>
    <row r="441" customFormat="false" ht="12.85" hidden="false" customHeight="false" outlineLevel="0" collapsed="false">
      <c r="A441" s="77"/>
      <c r="B441" s="77"/>
      <c r="C441" s="77"/>
      <c r="D441" s="77"/>
      <c r="E441" s="151"/>
      <c r="F441" s="77"/>
      <c r="G441" s="151"/>
      <c r="H441" s="77"/>
      <c r="I441" s="130"/>
      <c r="J441" s="130"/>
      <c r="K441" s="130"/>
      <c r="L441" s="130"/>
      <c r="M441" s="130"/>
      <c r="N441" s="130"/>
      <c r="O441" s="130"/>
      <c r="P441" s="130"/>
      <c r="Q441" s="130"/>
      <c r="R441" s="130"/>
      <c r="S441" s="77"/>
      <c r="T441" s="77"/>
      <c r="U441" s="77"/>
    </row>
    <row r="442" customFormat="false" ht="12.85" hidden="false" customHeight="false" outlineLevel="0" collapsed="false">
      <c r="A442" s="77"/>
      <c r="B442" s="77"/>
      <c r="C442" s="77"/>
      <c r="D442" s="77"/>
      <c r="E442" s="151"/>
      <c r="F442" s="77"/>
      <c r="G442" s="151"/>
      <c r="H442" s="77"/>
      <c r="I442" s="130"/>
      <c r="J442" s="130"/>
      <c r="K442" s="130"/>
      <c r="L442" s="130"/>
      <c r="M442" s="130"/>
      <c r="N442" s="130"/>
      <c r="O442" s="130"/>
      <c r="P442" s="130"/>
      <c r="Q442" s="130"/>
      <c r="R442" s="130"/>
      <c r="S442" s="77"/>
      <c r="T442" s="77"/>
      <c r="U442" s="77"/>
    </row>
    <row r="443" customFormat="false" ht="12.85" hidden="false" customHeight="false" outlineLevel="0" collapsed="false">
      <c r="A443" s="77"/>
      <c r="B443" s="77"/>
      <c r="C443" s="77"/>
      <c r="D443" s="77"/>
      <c r="E443" s="151"/>
      <c r="F443" s="77"/>
      <c r="G443" s="151"/>
      <c r="H443" s="77"/>
      <c r="I443" s="130"/>
      <c r="J443" s="130"/>
      <c r="K443" s="130"/>
      <c r="L443" s="130"/>
      <c r="M443" s="130"/>
      <c r="N443" s="130"/>
      <c r="O443" s="130"/>
      <c r="P443" s="130"/>
      <c r="Q443" s="130"/>
      <c r="R443" s="130"/>
      <c r="S443" s="77"/>
      <c r="T443" s="77"/>
      <c r="U443" s="77"/>
    </row>
    <row r="444" customFormat="false" ht="12.85" hidden="false" customHeight="false" outlineLevel="0" collapsed="false">
      <c r="A444" s="77"/>
      <c r="B444" s="77"/>
      <c r="C444" s="77"/>
      <c r="D444" s="77"/>
      <c r="E444" s="151"/>
      <c r="F444" s="77"/>
      <c r="G444" s="151"/>
      <c r="H444" s="77"/>
      <c r="I444" s="130"/>
      <c r="J444" s="130"/>
      <c r="K444" s="130"/>
      <c r="L444" s="130"/>
      <c r="M444" s="130"/>
      <c r="N444" s="130"/>
      <c r="O444" s="130"/>
      <c r="P444" s="130"/>
      <c r="Q444" s="130"/>
      <c r="R444" s="130"/>
      <c r="S444" s="77"/>
      <c r="T444" s="77"/>
      <c r="U444" s="77"/>
    </row>
    <row r="445" customFormat="false" ht="12.85" hidden="false" customHeight="false" outlineLevel="0" collapsed="false">
      <c r="A445" s="77"/>
      <c r="B445" s="77"/>
      <c r="C445" s="77"/>
      <c r="D445" s="77"/>
      <c r="E445" s="151"/>
      <c r="F445" s="77"/>
      <c r="G445" s="151"/>
      <c r="H445" s="77"/>
      <c r="I445" s="130"/>
      <c r="J445" s="130"/>
      <c r="K445" s="130"/>
      <c r="L445" s="130"/>
      <c r="M445" s="130"/>
      <c r="N445" s="130"/>
      <c r="O445" s="130"/>
      <c r="P445" s="130"/>
      <c r="Q445" s="130"/>
      <c r="R445" s="130"/>
      <c r="S445" s="77"/>
      <c r="T445" s="77"/>
      <c r="U445" s="77"/>
    </row>
    <row r="446" customFormat="false" ht="12.85" hidden="false" customHeight="false" outlineLevel="0" collapsed="false">
      <c r="A446" s="77"/>
      <c r="B446" s="77"/>
      <c r="C446" s="77"/>
      <c r="D446" s="77"/>
      <c r="E446" s="151"/>
      <c r="F446" s="77"/>
      <c r="G446" s="151"/>
      <c r="H446" s="77"/>
      <c r="I446" s="130"/>
      <c r="J446" s="130"/>
      <c r="K446" s="130"/>
      <c r="L446" s="130"/>
      <c r="M446" s="130"/>
      <c r="N446" s="130"/>
      <c r="O446" s="130"/>
      <c r="P446" s="130"/>
      <c r="Q446" s="130"/>
      <c r="R446" s="130"/>
      <c r="S446" s="77"/>
      <c r="T446" s="77"/>
      <c r="U446" s="77"/>
    </row>
    <row r="447" customFormat="false" ht="12.85" hidden="false" customHeight="false" outlineLevel="0" collapsed="false">
      <c r="A447" s="77"/>
      <c r="B447" s="77"/>
      <c r="C447" s="77"/>
      <c r="D447" s="77"/>
      <c r="E447" s="151"/>
      <c r="F447" s="77"/>
      <c r="G447" s="151"/>
      <c r="H447" s="77"/>
      <c r="I447" s="130"/>
      <c r="J447" s="130"/>
      <c r="K447" s="130"/>
      <c r="L447" s="130"/>
      <c r="M447" s="130"/>
      <c r="N447" s="130"/>
      <c r="O447" s="130"/>
      <c r="P447" s="130"/>
      <c r="Q447" s="130"/>
      <c r="R447" s="130"/>
      <c r="S447" s="77"/>
      <c r="T447" s="77"/>
      <c r="U447" s="77"/>
    </row>
    <row r="448" customFormat="false" ht="12.85" hidden="false" customHeight="false" outlineLevel="0" collapsed="false">
      <c r="A448" s="77"/>
      <c r="B448" s="77"/>
      <c r="C448" s="77"/>
      <c r="D448" s="77"/>
      <c r="E448" s="151"/>
      <c r="F448" s="77"/>
      <c r="G448" s="151"/>
      <c r="H448" s="77"/>
      <c r="I448" s="130"/>
      <c r="J448" s="130"/>
      <c r="K448" s="130"/>
      <c r="L448" s="130"/>
      <c r="M448" s="130"/>
      <c r="N448" s="130"/>
      <c r="O448" s="130"/>
      <c r="P448" s="130"/>
      <c r="Q448" s="130"/>
      <c r="R448" s="130"/>
      <c r="S448" s="77"/>
      <c r="T448" s="77"/>
      <c r="U448" s="77"/>
    </row>
    <row r="449" customFormat="false" ht="12.85" hidden="false" customHeight="false" outlineLevel="0" collapsed="false">
      <c r="A449" s="77"/>
      <c r="B449" s="77"/>
      <c r="C449" s="77"/>
      <c r="D449" s="77"/>
      <c r="E449" s="151"/>
      <c r="F449" s="77"/>
      <c r="G449" s="151"/>
      <c r="H449" s="77"/>
      <c r="I449" s="130"/>
      <c r="J449" s="130"/>
      <c r="K449" s="130"/>
      <c r="L449" s="130"/>
      <c r="M449" s="130"/>
      <c r="N449" s="130"/>
      <c r="O449" s="130"/>
      <c r="P449" s="130"/>
      <c r="Q449" s="130"/>
      <c r="R449" s="130"/>
      <c r="S449" s="77"/>
      <c r="T449" s="77"/>
      <c r="U449" s="77"/>
    </row>
    <row r="450" customFormat="false" ht="12.85" hidden="false" customHeight="false" outlineLevel="0" collapsed="false">
      <c r="A450" s="77"/>
      <c r="B450" s="77"/>
      <c r="C450" s="77"/>
      <c r="D450" s="77"/>
      <c r="E450" s="151"/>
      <c r="F450" s="77"/>
      <c r="G450" s="151"/>
      <c r="H450" s="77"/>
      <c r="I450" s="130"/>
      <c r="J450" s="130"/>
      <c r="K450" s="130"/>
      <c r="L450" s="130"/>
      <c r="M450" s="130"/>
      <c r="N450" s="130"/>
      <c r="O450" s="130"/>
      <c r="P450" s="130"/>
      <c r="Q450" s="130"/>
      <c r="R450" s="130"/>
      <c r="S450" s="77"/>
      <c r="T450" s="77"/>
      <c r="U450" s="77"/>
    </row>
    <row r="451" customFormat="false" ht="12.85" hidden="false" customHeight="false" outlineLevel="0" collapsed="false">
      <c r="A451" s="77"/>
      <c r="B451" s="77"/>
      <c r="C451" s="77"/>
      <c r="D451" s="77"/>
      <c r="E451" s="151"/>
      <c r="F451" s="77"/>
      <c r="G451" s="151"/>
      <c r="H451" s="77"/>
      <c r="I451" s="130"/>
      <c r="J451" s="130"/>
      <c r="K451" s="130"/>
      <c r="L451" s="130"/>
      <c r="M451" s="130"/>
      <c r="N451" s="130"/>
      <c r="O451" s="130"/>
      <c r="P451" s="130"/>
      <c r="Q451" s="130"/>
      <c r="R451" s="130"/>
      <c r="S451" s="77"/>
      <c r="T451" s="77"/>
      <c r="U451" s="77"/>
    </row>
    <row r="452" customFormat="false" ht="12.85" hidden="false" customHeight="false" outlineLevel="0" collapsed="false">
      <c r="A452" s="77"/>
      <c r="B452" s="77"/>
      <c r="C452" s="77"/>
      <c r="D452" s="77"/>
      <c r="E452" s="151"/>
      <c r="F452" s="77"/>
      <c r="G452" s="151"/>
      <c r="H452" s="77"/>
      <c r="I452" s="130"/>
      <c r="J452" s="130"/>
      <c r="K452" s="130"/>
      <c r="L452" s="130"/>
      <c r="M452" s="130"/>
      <c r="N452" s="130"/>
      <c r="O452" s="130"/>
      <c r="P452" s="130"/>
      <c r="Q452" s="130"/>
      <c r="R452" s="130"/>
      <c r="S452" s="77"/>
      <c r="T452" s="77"/>
      <c r="U452" s="77"/>
    </row>
    <row r="453" customFormat="false" ht="12.85" hidden="false" customHeight="false" outlineLevel="0" collapsed="false">
      <c r="A453" s="77"/>
      <c r="B453" s="77"/>
      <c r="C453" s="77"/>
      <c r="D453" s="77"/>
      <c r="E453" s="151"/>
      <c r="F453" s="77"/>
      <c r="G453" s="151"/>
      <c r="H453" s="77"/>
      <c r="I453" s="130"/>
      <c r="J453" s="130"/>
      <c r="K453" s="130"/>
      <c r="L453" s="130"/>
      <c r="M453" s="130"/>
      <c r="N453" s="130"/>
      <c r="O453" s="130"/>
      <c r="P453" s="130"/>
      <c r="Q453" s="130"/>
      <c r="R453" s="130"/>
      <c r="S453" s="77"/>
      <c r="T453" s="77"/>
      <c r="U453" s="77"/>
    </row>
    <row r="454" customFormat="false" ht="12.85" hidden="false" customHeight="false" outlineLevel="0" collapsed="false">
      <c r="A454" s="77"/>
      <c r="B454" s="77"/>
      <c r="C454" s="77"/>
      <c r="D454" s="77"/>
      <c r="E454" s="151"/>
      <c r="F454" s="77"/>
      <c r="G454" s="151"/>
      <c r="H454" s="77"/>
      <c r="I454" s="130"/>
      <c r="J454" s="130"/>
      <c r="K454" s="130"/>
      <c r="L454" s="130"/>
      <c r="M454" s="130"/>
      <c r="N454" s="130"/>
      <c r="O454" s="130"/>
      <c r="P454" s="130"/>
      <c r="Q454" s="130"/>
      <c r="R454" s="130"/>
      <c r="S454" s="77"/>
      <c r="T454" s="77"/>
      <c r="U454" s="77"/>
    </row>
    <row r="455" customFormat="false" ht="12.85" hidden="false" customHeight="false" outlineLevel="0" collapsed="false">
      <c r="A455" s="77"/>
      <c r="B455" s="77"/>
      <c r="C455" s="77"/>
      <c r="D455" s="77"/>
      <c r="E455" s="151"/>
      <c r="F455" s="77"/>
      <c r="G455" s="151"/>
      <c r="H455" s="77"/>
      <c r="I455" s="130"/>
      <c r="J455" s="130"/>
      <c r="K455" s="130"/>
      <c r="L455" s="130"/>
      <c r="M455" s="130"/>
      <c r="N455" s="130"/>
      <c r="O455" s="130"/>
      <c r="P455" s="130"/>
      <c r="Q455" s="130"/>
      <c r="R455" s="130"/>
      <c r="S455" s="77"/>
      <c r="T455" s="77"/>
      <c r="U455" s="77"/>
    </row>
    <row r="456" customFormat="false" ht="12.85" hidden="false" customHeight="false" outlineLevel="0" collapsed="false">
      <c r="A456" s="77"/>
      <c r="B456" s="77"/>
      <c r="C456" s="77"/>
      <c r="D456" s="77"/>
      <c r="E456" s="151"/>
      <c r="F456" s="77"/>
      <c r="G456" s="151"/>
      <c r="H456" s="77"/>
      <c r="I456" s="130"/>
      <c r="J456" s="130"/>
      <c r="K456" s="130"/>
      <c r="L456" s="130"/>
      <c r="M456" s="130"/>
      <c r="N456" s="130"/>
      <c r="O456" s="130"/>
      <c r="P456" s="130"/>
      <c r="Q456" s="130"/>
      <c r="R456" s="130"/>
      <c r="S456" s="77"/>
      <c r="T456" s="77"/>
      <c r="U456" s="77"/>
    </row>
    <row r="457" customFormat="false" ht="12.85" hidden="false" customHeight="false" outlineLevel="0" collapsed="false">
      <c r="A457" s="77"/>
      <c r="B457" s="77"/>
      <c r="C457" s="77"/>
      <c r="D457" s="77"/>
      <c r="E457" s="151"/>
      <c r="F457" s="77"/>
      <c r="G457" s="151"/>
      <c r="H457" s="77"/>
      <c r="I457" s="130"/>
      <c r="J457" s="130"/>
      <c r="K457" s="130"/>
      <c r="L457" s="130"/>
      <c r="M457" s="130"/>
      <c r="N457" s="130"/>
      <c r="O457" s="130"/>
      <c r="P457" s="130"/>
      <c r="Q457" s="130"/>
      <c r="R457" s="130"/>
      <c r="S457" s="77"/>
      <c r="T457" s="77"/>
      <c r="U457" s="77"/>
    </row>
    <row r="458" customFormat="false" ht="12.85" hidden="false" customHeight="false" outlineLevel="0" collapsed="false">
      <c r="A458" s="77"/>
      <c r="B458" s="77"/>
      <c r="C458" s="77"/>
      <c r="D458" s="77"/>
      <c r="E458" s="151"/>
      <c r="F458" s="77"/>
      <c r="G458" s="151"/>
      <c r="H458" s="77"/>
      <c r="I458" s="130"/>
      <c r="J458" s="130"/>
      <c r="K458" s="130"/>
      <c r="L458" s="130"/>
      <c r="M458" s="130"/>
      <c r="N458" s="130"/>
      <c r="O458" s="130"/>
      <c r="P458" s="130"/>
      <c r="Q458" s="130"/>
      <c r="R458" s="130"/>
      <c r="S458" s="77"/>
      <c r="T458" s="77"/>
      <c r="U458" s="77"/>
    </row>
    <row r="459" customFormat="false" ht="12.85" hidden="false" customHeight="false" outlineLevel="0" collapsed="false">
      <c r="A459" s="77"/>
      <c r="B459" s="77"/>
      <c r="C459" s="77"/>
      <c r="D459" s="77"/>
      <c r="E459" s="151"/>
      <c r="F459" s="77"/>
      <c r="G459" s="151"/>
      <c r="H459" s="77"/>
      <c r="I459" s="130"/>
      <c r="J459" s="130"/>
      <c r="K459" s="130"/>
      <c r="L459" s="130"/>
      <c r="M459" s="130"/>
      <c r="N459" s="130"/>
      <c r="O459" s="130"/>
      <c r="P459" s="130"/>
      <c r="Q459" s="130"/>
      <c r="R459" s="130"/>
      <c r="S459" s="77"/>
      <c r="T459" s="77"/>
      <c r="U459" s="77"/>
    </row>
    <row r="460" customFormat="false" ht="12.85" hidden="false" customHeight="false" outlineLevel="0" collapsed="false">
      <c r="A460" s="77"/>
      <c r="B460" s="77"/>
      <c r="C460" s="77"/>
      <c r="D460" s="77"/>
      <c r="E460" s="151"/>
      <c r="F460" s="77"/>
      <c r="G460" s="151"/>
      <c r="H460" s="77"/>
      <c r="I460" s="130"/>
      <c r="J460" s="130"/>
      <c r="K460" s="130"/>
      <c r="L460" s="130"/>
      <c r="M460" s="130"/>
      <c r="N460" s="130"/>
      <c r="O460" s="130"/>
      <c r="P460" s="130"/>
      <c r="Q460" s="130"/>
      <c r="R460" s="130"/>
      <c r="S460" s="77"/>
      <c r="T460" s="77"/>
      <c r="U460" s="77"/>
    </row>
    <row r="461" customFormat="false" ht="12.85" hidden="false" customHeight="false" outlineLevel="0" collapsed="false">
      <c r="A461" s="77"/>
      <c r="B461" s="77"/>
      <c r="C461" s="77"/>
      <c r="D461" s="77"/>
      <c r="E461" s="151"/>
      <c r="F461" s="77"/>
      <c r="G461" s="151"/>
      <c r="H461" s="77"/>
      <c r="I461" s="130"/>
      <c r="J461" s="130"/>
      <c r="K461" s="130"/>
      <c r="L461" s="130"/>
      <c r="M461" s="130"/>
      <c r="N461" s="130"/>
      <c r="O461" s="130"/>
      <c r="P461" s="130"/>
      <c r="Q461" s="130"/>
      <c r="R461" s="130"/>
      <c r="S461" s="77"/>
      <c r="T461" s="77"/>
      <c r="U461" s="77"/>
    </row>
    <row r="462" customFormat="false" ht="12.85" hidden="false" customHeight="false" outlineLevel="0" collapsed="false">
      <c r="A462" s="77"/>
      <c r="B462" s="77"/>
      <c r="C462" s="77"/>
      <c r="D462" s="77"/>
      <c r="E462" s="151"/>
      <c r="F462" s="77"/>
      <c r="G462" s="151"/>
      <c r="H462" s="77"/>
      <c r="I462" s="130"/>
      <c r="J462" s="130"/>
      <c r="K462" s="130"/>
      <c r="L462" s="130"/>
      <c r="M462" s="130"/>
      <c r="N462" s="130"/>
      <c r="O462" s="130"/>
      <c r="P462" s="130"/>
      <c r="Q462" s="130"/>
      <c r="R462" s="130"/>
      <c r="S462" s="77"/>
      <c r="T462" s="77"/>
      <c r="U462" s="77"/>
    </row>
    <row r="463" customFormat="false" ht="12.85" hidden="false" customHeight="false" outlineLevel="0" collapsed="false">
      <c r="A463" s="77"/>
      <c r="B463" s="77"/>
      <c r="C463" s="77"/>
      <c r="D463" s="77"/>
      <c r="E463" s="151"/>
      <c r="F463" s="77"/>
      <c r="G463" s="151"/>
      <c r="H463" s="77"/>
      <c r="I463" s="130"/>
      <c r="J463" s="130"/>
      <c r="K463" s="130"/>
      <c r="L463" s="130"/>
      <c r="M463" s="130"/>
      <c r="N463" s="130"/>
      <c r="O463" s="130"/>
      <c r="P463" s="130"/>
      <c r="Q463" s="130"/>
      <c r="R463" s="130"/>
      <c r="S463" s="77"/>
      <c r="T463" s="77"/>
      <c r="U463" s="77"/>
    </row>
    <row r="464" customFormat="false" ht="12.85" hidden="false" customHeight="false" outlineLevel="0" collapsed="false">
      <c r="A464" s="77"/>
      <c r="B464" s="77"/>
      <c r="C464" s="77"/>
      <c r="D464" s="77"/>
      <c r="E464" s="151"/>
      <c r="F464" s="77"/>
      <c r="G464" s="151"/>
      <c r="H464" s="77"/>
      <c r="I464" s="130"/>
      <c r="J464" s="130"/>
      <c r="K464" s="130"/>
      <c r="L464" s="130"/>
      <c r="M464" s="130"/>
      <c r="N464" s="130"/>
      <c r="O464" s="130"/>
      <c r="P464" s="130"/>
      <c r="Q464" s="130"/>
      <c r="R464" s="130"/>
      <c r="S464" s="77"/>
      <c r="T464" s="77"/>
      <c r="U464" s="77"/>
    </row>
    <row r="465" customFormat="false" ht="12.85" hidden="false" customHeight="false" outlineLevel="0" collapsed="false">
      <c r="A465" s="77"/>
      <c r="B465" s="77"/>
      <c r="C465" s="77"/>
      <c r="D465" s="77"/>
      <c r="E465" s="151"/>
      <c r="F465" s="77"/>
      <c r="G465" s="151"/>
      <c r="H465" s="77"/>
      <c r="I465" s="130"/>
      <c r="J465" s="130"/>
      <c r="K465" s="130"/>
      <c r="L465" s="130"/>
      <c r="M465" s="130"/>
      <c r="N465" s="130"/>
      <c r="O465" s="130"/>
      <c r="P465" s="130"/>
      <c r="Q465" s="130"/>
      <c r="R465" s="130"/>
      <c r="S465" s="77"/>
      <c r="T465" s="77"/>
      <c r="U465" s="77"/>
    </row>
    <row r="466" customFormat="false" ht="12.85" hidden="false" customHeight="false" outlineLevel="0" collapsed="false">
      <c r="A466" s="77"/>
      <c r="B466" s="77"/>
      <c r="C466" s="77"/>
      <c r="D466" s="77"/>
      <c r="E466" s="151"/>
      <c r="F466" s="77"/>
      <c r="G466" s="77"/>
      <c r="H466" s="77"/>
      <c r="I466" s="130"/>
      <c r="J466" s="130"/>
      <c r="K466" s="130"/>
      <c r="L466" s="130"/>
      <c r="M466" s="130"/>
      <c r="N466" s="130"/>
      <c r="O466" s="130"/>
      <c r="P466" s="130"/>
      <c r="Q466" s="130"/>
      <c r="R466" s="130"/>
      <c r="S466" s="77"/>
      <c r="T466" s="77"/>
      <c r="U466" s="77"/>
    </row>
    <row r="467" customFormat="false" ht="12.85" hidden="false" customHeight="false" outlineLevel="0" collapsed="false">
      <c r="A467" s="77"/>
      <c r="B467" s="77"/>
      <c r="C467" s="77"/>
      <c r="D467" s="77"/>
      <c r="E467" s="151"/>
      <c r="F467" s="77"/>
      <c r="G467" s="77"/>
      <c r="H467" s="77"/>
      <c r="I467" s="130"/>
      <c r="J467" s="130"/>
      <c r="K467" s="130"/>
      <c r="L467" s="130"/>
      <c r="M467" s="130"/>
      <c r="N467" s="130"/>
      <c r="O467" s="130"/>
      <c r="P467" s="130"/>
      <c r="Q467" s="130"/>
      <c r="R467" s="130"/>
      <c r="S467" s="77"/>
      <c r="T467" s="77"/>
      <c r="U467" s="77"/>
    </row>
    <row r="468" customFormat="false" ht="12.85" hidden="false" customHeight="false" outlineLevel="0" collapsed="false">
      <c r="A468" s="77"/>
      <c r="B468" s="77"/>
      <c r="C468" s="77"/>
      <c r="D468" s="77"/>
      <c r="E468" s="151"/>
      <c r="F468" s="77"/>
      <c r="G468" s="77"/>
      <c r="H468" s="77"/>
      <c r="I468" s="130"/>
      <c r="J468" s="130"/>
      <c r="K468" s="130"/>
      <c r="L468" s="130"/>
      <c r="M468" s="130"/>
      <c r="N468" s="130"/>
      <c r="O468" s="130"/>
      <c r="P468" s="130"/>
      <c r="Q468" s="130"/>
      <c r="R468" s="130"/>
      <c r="S468" s="77"/>
      <c r="T468" s="77"/>
      <c r="U468" s="77"/>
    </row>
    <row r="469" customFormat="false" ht="12.85" hidden="false" customHeight="false" outlineLevel="0" collapsed="false">
      <c r="A469" s="77"/>
      <c r="B469" s="77"/>
      <c r="C469" s="77"/>
      <c r="D469" s="77"/>
      <c r="E469" s="151"/>
      <c r="F469" s="77"/>
      <c r="G469" s="77"/>
      <c r="H469" s="77"/>
      <c r="I469" s="130"/>
      <c r="J469" s="130"/>
      <c r="K469" s="130"/>
      <c r="L469" s="130"/>
      <c r="M469" s="130"/>
      <c r="N469" s="130"/>
      <c r="O469" s="130"/>
      <c r="P469" s="130"/>
      <c r="Q469" s="130"/>
      <c r="R469" s="130"/>
      <c r="S469" s="77"/>
      <c r="T469" s="77"/>
      <c r="U469" s="77"/>
    </row>
    <row r="470" customFormat="false" ht="12.85" hidden="false" customHeight="false" outlineLevel="0" collapsed="false">
      <c r="A470" s="77"/>
      <c r="B470" s="77"/>
      <c r="C470" s="77"/>
      <c r="D470" s="77"/>
      <c r="E470" s="151"/>
      <c r="F470" s="77"/>
      <c r="G470" s="77"/>
      <c r="H470" s="77"/>
      <c r="I470" s="130"/>
      <c r="J470" s="130"/>
      <c r="K470" s="130"/>
      <c r="L470" s="130"/>
      <c r="M470" s="130"/>
      <c r="N470" s="130"/>
      <c r="O470" s="130"/>
      <c r="P470" s="130"/>
      <c r="Q470" s="130"/>
      <c r="R470" s="130"/>
      <c r="S470" s="77"/>
      <c r="T470" s="77"/>
      <c r="U470" s="77"/>
    </row>
    <row r="471" customFormat="false" ht="12.85" hidden="false" customHeight="false" outlineLevel="0" collapsed="false">
      <c r="A471" s="77"/>
      <c r="B471" s="77"/>
      <c r="C471" s="77"/>
      <c r="D471" s="77"/>
      <c r="E471" s="151"/>
      <c r="F471" s="77"/>
      <c r="G471" s="77"/>
      <c r="H471" s="77"/>
      <c r="I471" s="130"/>
      <c r="J471" s="130"/>
      <c r="K471" s="130"/>
      <c r="L471" s="130"/>
      <c r="M471" s="130"/>
      <c r="N471" s="130"/>
      <c r="O471" s="130"/>
      <c r="P471" s="130"/>
      <c r="Q471" s="130"/>
      <c r="R471" s="130"/>
      <c r="S471" s="77"/>
      <c r="T471" s="77"/>
      <c r="U471" s="77"/>
    </row>
    <row r="472" customFormat="false" ht="12.85" hidden="false" customHeight="false" outlineLevel="0" collapsed="false">
      <c r="A472" s="77"/>
      <c r="B472" s="77"/>
      <c r="C472" s="77"/>
      <c r="D472" s="77"/>
      <c r="E472" s="151"/>
      <c r="F472" s="77"/>
      <c r="G472" s="77"/>
      <c r="H472" s="77"/>
      <c r="I472" s="130"/>
      <c r="J472" s="130"/>
      <c r="K472" s="130"/>
      <c r="L472" s="130"/>
      <c r="M472" s="130"/>
      <c r="N472" s="130"/>
      <c r="O472" s="130"/>
      <c r="P472" s="130"/>
      <c r="Q472" s="130"/>
      <c r="R472" s="130"/>
      <c r="S472" s="77"/>
      <c r="T472" s="77"/>
      <c r="U472" s="77"/>
    </row>
    <row r="473" customFormat="false" ht="12.85" hidden="false" customHeight="false" outlineLevel="0" collapsed="false">
      <c r="A473" s="77"/>
      <c r="B473" s="77"/>
      <c r="C473" s="77"/>
      <c r="D473" s="77"/>
      <c r="E473" s="151"/>
      <c r="F473" s="77"/>
      <c r="G473" s="77"/>
      <c r="H473" s="77"/>
      <c r="I473" s="130"/>
      <c r="J473" s="130"/>
      <c r="K473" s="130"/>
      <c r="L473" s="130"/>
      <c r="M473" s="130"/>
      <c r="N473" s="130"/>
      <c r="O473" s="130"/>
      <c r="P473" s="130"/>
      <c r="Q473" s="130"/>
      <c r="R473" s="130"/>
      <c r="S473" s="77"/>
      <c r="T473" s="77"/>
      <c r="U473" s="77"/>
    </row>
    <row r="474" customFormat="false" ht="12.85" hidden="false" customHeight="false" outlineLevel="0" collapsed="false">
      <c r="A474" s="77"/>
      <c r="B474" s="77"/>
      <c r="C474" s="77"/>
      <c r="D474" s="77"/>
      <c r="E474" s="151"/>
      <c r="F474" s="77"/>
      <c r="G474" s="77"/>
      <c r="H474" s="77"/>
      <c r="I474" s="130"/>
      <c r="J474" s="130"/>
      <c r="K474" s="130"/>
      <c r="L474" s="130"/>
      <c r="M474" s="130"/>
      <c r="N474" s="130"/>
      <c r="O474" s="130"/>
      <c r="P474" s="130"/>
      <c r="Q474" s="130"/>
      <c r="R474" s="130"/>
      <c r="S474" s="77"/>
      <c r="T474" s="77"/>
      <c r="U474" s="77"/>
    </row>
    <row r="475" customFormat="false" ht="12.85" hidden="false" customHeight="false" outlineLevel="0" collapsed="false">
      <c r="A475" s="77"/>
      <c r="B475" s="77"/>
      <c r="C475" s="77"/>
      <c r="D475" s="77"/>
      <c r="E475" s="151"/>
      <c r="F475" s="77"/>
      <c r="G475" s="77"/>
      <c r="H475" s="77"/>
      <c r="I475" s="130"/>
      <c r="J475" s="130"/>
      <c r="K475" s="130"/>
      <c r="L475" s="130"/>
      <c r="M475" s="130"/>
      <c r="N475" s="130"/>
      <c r="O475" s="130"/>
      <c r="P475" s="130"/>
      <c r="Q475" s="130"/>
      <c r="R475" s="130"/>
      <c r="S475" s="77"/>
      <c r="T475" s="77"/>
      <c r="U475" s="77"/>
    </row>
    <row r="476" customFormat="false" ht="12.85" hidden="false" customHeight="false" outlineLevel="0" collapsed="false">
      <c r="A476" s="77"/>
      <c r="B476" s="77"/>
      <c r="C476" s="77"/>
      <c r="D476" s="77"/>
      <c r="E476" s="151"/>
      <c r="F476" s="77"/>
      <c r="G476" s="77"/>
      <c r="H476" s="77"/>
      <c r="I476" s="130"/>
      <c r="J476" s="130"/>
      <c r="K476" s="130"/>
      <c r="L476" s="130"/>
      <c r="M476" s="130"/>
      <c r="N476" s="130"/>
      <c r="O476" s="130"/>
      <c r="P476" s="130"/>
      <c r="Q476" s="130"/>
      <c r="R476" s="130"/>
      <c r="S476" s="77"/>
      <c r="T476" s="77"/>
      <c r="U476" s="77"/>
    </row>
    <row r="477" customFormat="false" ht="12.85" hidden="false" customHeight="false" outlineLevel="0" collapsed="false">
      <c r="A477" s="77"/>
      <c r="B477" s="77"/>
      <c r="C477" s="77"/>
      <c r="D477" s="77"/>
      <c r="E477" s="151"/>
      <c r="F477" s="77"/>
      <c r="G477" s="77"/>
      <c r="H477" s="77"/>
      <c r="I477" s="130"/>
      <c r="J477" s="130"/>
      <c r="K477" s="130"/>
      <c r="L477" s="130"/>
      <c r="M477" s="130"/>
      <c r="N477" s="130"/>
      <c r="O477" s="130"/>
      <c r="P477" s="130"/>
      <c r="Q477" s="130"/>
      <c r="R477" s="130"/>
      <c r="S477" s="77"/>
      <c r="T477" s="77"/>
      <c r="U477" s="77"/>
    </row>
    <row r="478" customFormat="false" ht="12.85" hidden="false" customHeight="false" outlineLevel="0" collapsed="false">
      <c r="A478" s="77"/>
      <c r="B478" s="77"/>
      <c r="C478" s="77"/>
      <c r="D478" s="77"/>
      <c r="E478" s="151"/>
      <c r="F478" s="77"/>
      <c r="G478" s="77"/>
      <c r="H478" s="77"/>
      <c r="I478" s="130"/>
      <c r="J478" s="130"/>
      <c r="K478" s="130"/>
      <c r="L478" s="130"/>
      <c r="M478" s="130"/>
      <c r="N478" s="130"/>
      <c r="O478" s="130"/>
      <c r="P478" s="130"/>
      <c r="Q478" s="130"/>
      <c r="R478" s="130"/>
      <c r="S478" s="77"/>
      <c r="T478" s="77"/>
      <c r="U478" s="77"/>
    </row>
    <row r="479" customFormat="false" ht="12.85" hidden="false" customHeight="false" outlineLevel="0" collapsed="false">
      <c r="A479" s="77"/>
      <c r="B479" s="77"/>
      <c r="C479" s="77"/>
      <c r="D479" s="77"/>
      <c r="E479" s="151"/>
      <c r="F479" s="77"/>
      <c r="G479" s="77"/>
      <c r="H479" s="77"/>
      <c r="I479" s="130"/>
      <c r="J479" s="130"/>
      <c r="K479" s="130"/>
      <c r="L479" s="130"/>
      <c r="M479" s="130"/>
      <c r="N479" s="130"/>
      <c r="O479" s="130"/>
      <c r="P479" s="130"/>
      <c r="Q479" s="130"/>
      <c r="R479" s="130"/>
      <c r="S479" s="77"/>
      <c r="T479" s="77"/>
      <c r="U479" s="77"/>
    </row>
    <row r="480" customFormat="false" ht="12.85" hidden="false" customHeight="false" outlineLevel="0" collapsed="false">
      <c r="A480" s="77"/>
      <c r="B480" s="77"/>
      <c r="C480" s="77"/>
      <c r="D480" s="77"/>
      <c r="E480" s="151"/>
      <c r="F480" s="77"/>
      <c r="G480" s="77"/>
      <c r="H480" s="77"/>
      <c r="I480" s="130"/>
      <c r="J480" s="130"/>
      <c r="K480" s="130"/>
      <c r="L480" s="130"/>
      <c r="M480" s="130"/>
      <c r="N480" s="130"/>
      <c r="O480" s="130"/>
      <c r="P480" s="130"/>
      <c r="Q480" s="130"/>
      <c r="R480" s="130"/>
      <c r="S480" s="77"/>
      <c r="T480" s="77"/>
      <c r="U480" s="77"/>
    </row>
    <row r="481" customFormat="false" ht="12.85" hidden="false" customHeight="false" outlineLevel="0" collapsed="false">
      <c r="A481" s="77"/>
      <c r="B481" s="77"/>
      <c r="C481" s="77"/>
      <c r="D481" s="77"/>
      <c r="E481" s="151"/>
      <c r="F481" s="77"/>
      <c r="G481" s="77"/>
      <c r="H481" s="77"/>
      <c r="I481" s="130"/>
      <c r="J481" s="130"/>
      <c r="K481" s="130"/>
      <c r="L481" s="130"/>
      <c r="M481" s="130"/>
      <c r="N481" s="130"/>
      <c r="O481" s="130"/>
      <c r="P481" s="130"/>
      <c r="Q481" s="130"/>
      <c r="R481" s="130"/>
      <c r="S481" s="77"/>
      <c r="T481" s="77"/>
      <c r="U481" s="77"/>
    </row>
    <row r="482" customFormat="false" ht="12.85" hidden="false" customHeight="false" outlineLevel="0" collapsed="false">
      <c r="A482" s="77"/>
      <c r="B482" s="77"/>
      <c r="C482" s="77"/>
      <c r="D482" s="77"/>
      <c r="E482" s="151"/>
      <c r="F482" s="77"/>
      <c r="G482" s="77"/>
      <c r="H482" s="77"/>
      <c r="I482" s="130"/>
      <c r="J482" s="130"/>
      <c r="K482" s="130"/>
      <c r="L482" s="130"/>
      <c r="M482" s="130"/>
      <c r="N482" s="130"/>
      <c r="O482" s="130"/>
      <c r="P482" s="130"/>
      <c r="Q482" s="130"/>
      <c r="R482" s="130"/>
      <c r="S482" s="77"/>
      <c r="T482" s="77"/>
      <c r="U482" s="77"/>
    </row>
    <row r="483" customFormat="false" ht="12.85" hidden="false" customHeight="false" outlineLevel="0" collapsed="false">
      <c r="A483" s="77"/>
      <c r="B483" s="77"/>
      <c r="C483" s="77"/>
      <c r="D483" s="77"/>
      <c r="E483" s="151"/>
      <c r="F483" s="77"/>
      <c r="G483" s="77"/>
      <c r="H483" s="77"/>
      <c r="I483" s="130"/>
      <c r="J483" s="130"/>
      <c r="K483" s="130"/>
      <c r="L483" s="130"/>
      <c r="M483" s="130"/>
      <c r="N483" s="130"/>
      <c r="O483" s="130"/>
      <c r="P483" s="130"/>
      <c r="Q483" s="130"/>
      <c r="R483" s="130"/>
      <c r="S483" s="77"/>
      <c r="T483" s="77"/>
      <c r="U483" s="77"/>
    </row>
    <row r="484" customFormat="false" ht="12.85" hidden="false" customHeight="false" outlineLevel="0" collapsed="false">
      <c r="A484" s="77"/>
      <c r="B484" s="77"/>
      <c r="C484" s="77"/>
      <c r="D484" s="77"/>
      <c r="E484" s="151"/>
      <c r="F484" s="77"/>
      <c r="G484" s="77"/>
      <c r="H484" s="77"/>
      <c r="I484" s="130"/>
      <c r="J484" s="130"/>
      <c r="K484" s="130"/>
      <c r="L484" s="130"/>
      <c r="M484" s="130"/>
      <c r="N484" s="130"/>
      <c r="O484" s="130"/>
      <c r="P484" s="130"/>
      <c r="Q484" s="130"/>
      <c r="R484" s="130"/>
      <c r="S484" s="77"/>
      <c r="T484" s="77"/>
      <c r="U484" s="77"/>
    </row>
    <row r="485" customFormat="false" ht="12.85" hidden="false" customHeight="false" outlineLevel="0" collapsed="false">
      <c r="A485" s="77"/>
      <c r="B485" s="77"/>
      <c r="C485" s="77"/>
      <c r="D485" s="77"/>
      <c r="E485" s="151"/>
      <c r="F485" s="77"/>
      <c r="G485" s="77"/>
      <c r="H485" s="77"/>
      <c r="I485" s="130"/>
      <c r="J485" s="130"/>
      <c r="K485" s="130"/>
      <c r="L485" s="130"/>
      <c r="M485" s="130"/>
      <c r="N485" s="130"/>
      <c r="O485" s="130"/>
      <c r="P485" s="130"/>
      <c r="Q485" s="130"/>
      <c r="R485" s="130"/>
      <c r="S485" s="77"/>
      <c r="T485" s="77"/>
      <c r="U485" s="77"/>
    </row>
    <row r="486" customFormat="false" ht="12.85" hidden="false" customHeight="false" outlineLevel="0" collapsed="false">
      <c r="A486" s="77"/>
      <c r="B486" s="77"/>
      <c r="C486" s="77"/>
      <c r="D486" s="77"/>
      <c r="E486" s="151"/>
      <c r="F486" s="77"/>
      <c r="G486" s="77"/>
      <c r="H486" s="77"/>
      <c r="I486" s="130"/>
      <c r="J486" s="130"/>
      <c r="K486" s="130"/>
      <c r="L486" s="130"/>
      <c r="M486" s="130"/>
      <c r="N486" s="130"/>
      <c r="O486" s="130"/>
      <c r="P486" s="130"/>
      <c r="Q486" s="130"/>
      <c r="R486" s="130"/>
      <c r="S486" s="77"/>
      <c r="T486" s="77"/>
      <c r="U486" s="77"/>
    </row>
    <row r="487" customFormat="false" ht="12.85" hidden="false" customHeight="false" outlineLevel="0" collapsed="false">
      <c r="A487" s="77"/>
      <c r="B487" s="77"/>
      <c r="C487" s="77"/>
      <c r="D487" s="77"/>
      <c r="E487" s="151"/>
      <c r="F487" s="77"/>
      <c r="G487" s="77"/>
      <c r="H487" s="77"/>
      <c r="I487" s="130"/>
      <c r="J487" s="130"/>
      <c r="K487" s="130"/>
      <c r="L487" s="130"/>
      <c r="M487" s="130"/>
      <c r="N487" s="130"/>
      <c r="O487" s="130"/>
      <c r="P487" s="130"/>
      <c r="Q487" s="130"/>
      <c r="R487" s="130"/>
      <c r="S487" s="77"/>
      <c r="T487" s="77"/>
      <c r="U487" s="77"/>
    </row>
    <row r="488" customFormat="false" ht="12.85" hidden="false" customHeight="false" outlineLevel="0" collapsed="false">
      <c r="A488" s="77"/>
      <c r="B488" s="77"/>
      <c r="C488" s="77"/>
      <c r="D488" s="77"/>
      <c r="E488" s="151"/>
      <c r="F488" s="77"/>
      <c r="G488" s="77"/>
      <c r="H488" s="77"/>
      <c r="I488" s="130"/>
      <c r="J488" s="130"/>
      <c r="K488" s="130"/>
      <c r="L488" s="130"/>
      <c r="M488" s="130"/>
      <c r="N488" s="130"/>
      <c r="O488" s="130"/>
      <c r="P488" s="130"/>
      <c r="Q488" s="130"/>
      <c r="R488" s="130"/>
      <c r="S488" s="77"/>
      <c r="T488" s="77"/>
      <c r="U488" s="77"/>
    </row>
    <row r="489" customFormat="false" ht="12.85" hidden="false" customHeight="false" outlineLevel="0" collapsed="false">
      <c r="A489" s="77"/>
      <c r="B489" s="77"/>
      <c r="C489" s="77"/>
      <c r="D489" s="77"/>
      <c r="E489" s="151"/>
      <c r="F489" s="77"/>
      <c r="G489" s="77"/>
      <c r="H489" s="77"/>
      <c r="I489" s="130"/>
      <c r="J489" s="130"/>
      <c r="K489" s="130"/>
      <c r="L489" s="130"/>
      <c r="M489" s="130"/>
      <c r="N489" s="130"/>
      <c r="O489" s="130"/>
      <c r="P489" s="130"/>
      <c r="Q489" s="130"/>
      <c r="R489" s="130"/>
      <c r="S489" s="77"/>
      <c r="T489" s="77"/>
      <c r="U489" s="77"/>
    </row>
    <row r="490" customFormat="false" ht="12.85" hidden="false" customHeight="false" outlineLevel="0" collapsed="false">
      <c r="A490" s="77"/>
      <c r="B490" s="77"/>
      <c r="C490" s="77"/>
      <c r="D490" s="77"/>
      <c r="E490" s="151"/>
      <c r="F490" s="77"/>
      <c r="G490" s="77"/>
      <c r="H490" s="77"/>
      <c r="I490" s="130"/>
      <c r="J490" s="130"/>
      <c r="K490" s="130"/>
      <c r="L490" s="130"/>
      <c r="M490" s="130"/>
      <c r="N490" s="130"/>
      <c r="O490" s="130"/>
      <c r="P490" s="130"/>
      <c r="Q490" s="130"/>
      <c r="R490" s="130"/>
      <c r="S490" s="77"/>
      <c r="T490" s="77"/>
      <c r="U490" s="77"/>
    </row>
    <row r="491" customFormat="false" ht="12.85" hidden="false" customHeight="false" outlineLevel="0" collapsed="false">
      <c r="A491" s="77"/>
      <c r="B491" s="77"/>
      <c r="C491" s="77"/>
      <c r="D491" s="77"/>
      <c r="E491" s="151"/>
      <c r="F491" s="77"/>
      <c r="G491" s="77"/>
      <c r="H491" s="77"/>
      <c r="I491" s="130"/>
      <c r="J491" s="130"/>
      <c r="K491" s="130"/>
      <c r="L491" s="130"/>
      <c r="M491" s="130"/>
      <c r="N491" s="130"/>
      <c r="O491" s="130"/>
      <c r="P491" s="130"/>
      <c r="Q491" s="130"/>
      <c r="R491" s="130"/>
      <c r="S491" s="77"/>
      <c r="T491" s="77"/>
      <c r="U491" s="77"/>
    </row>
    <row r="492" customFormat="false" ht="12.85" hidden="false" customHeight="false" outlineLevel="0" collapsed="false">
      <c r="A492" s="77"/>
      <c r="B492" s="77"/>
      <c r="C492" s="77"/>
      <c r="D492" s="77"/>
      <c r="E492" s="151"/>
      <c r="F492" s="77"/>
      <c r="G492" s="77"/>
      <c r="H492" s="77"/>
      <c r="I492" s="130"/>
      <c r="J492" s="130"/>
      <c r="K492" s="130"/>
      <c r="L492" s="130"/>
      <c r="M492" s="130"/>
      <c r="N492" s="130"/>
      <c r="O492" s="130"/>
      <c r="P492" s="130"/>
      <c r="Q492" s="130"/>
      <c r="R492" s="130"/>
      <c r="S492" s="77"/>
      <c r="T492" s="77"/>
      <c r="U492" s="77"/>
    </row>
    <row r="493" customFormat="false" ht="12.85" hidden="false" customHeight="false" outlineLevel="0" collapsed="false">
      <c r="A493" s="77"/>
      <c r="B493" s="77"/>
      <c r="C493" s="77"/>
      <c r="D493" s="77"/>
      <c r="E493" s="151"/>
      <c r="F493" s="77"/>
      <c r="G493" s="77"/>
      <c r="H493" s="77"/>
      <c r="I493" s="130"/>
      <c r="J493" s="130"/>
      <c r="K493" s="130"/>
      <c r="L493" s="130"/>
      <c r="M493" s="130"/>
      <c r="N493" s="130"/>
      <c r="O493" s="130"/>
      <c r="P493" s="130"/>
      <c r="Q493" s="130"/>
      <c r="R493" s="130"/>
      <c r="S493" s="77"/>
      <c r="T493" s="77"/>
      <c r="U493" s="77"/>
    </row>
    <row r="494" customFormat="false" ht="12.85" hidden="false" customHeight="false" outlineLevel="0" collapsed="false">
      <c r="A494" s="77"/>
      <c r="B494" s="77"/>
      <c r="C494" s="77"/>
      <c r="D494" s="77"/>
      <c r="E494" s="151"/>
      <c r="F494" s="77"/>
      <c r="G494" s="77"/>
      <c r="H494" s="77"/>
      <c r="I494" s="130"/>
      <c r="J494" s="130"/>
      <c r="K494" s="130"/>
      <c r="L494" s="130"/>
      <c r="M494" s="130"/>
      <c r="N494" s="130"/>
      <c r="O494" s="130"/>
      <c r="P494" s="130"/>
      <c r="Q494" s="130"/>
      <c r="R494" s="130"/>
      <c r="S494" s="77"/>
      <c r="T494" s="77"/>
      <c r="U494" s="77"/>
    </row>
    <row r="495" customFormat="false" ht="12.85" hidden="false" customHeight="false" outlineLevel="0" collapsed="false">
      <c r="A495" s="77"/>
      <c r="B495" s="77"/>
      <c r="C495" s="77"/>
      <c r="D495" s="77"/>
      <c r="E495" s="151"/>
      <c r="F495" s="77"/>
      <c r="G495" s="77"/>
      <c r="H495" s="77"/>
      <c r="I495" s="130"/>
      <c r="J495" s="130"/>
      <c r="K495" s="130"/>
      <c r="L495" s="130"/>
      <c r="M495" s="130"/>
      <c r="N495" s="130"/>
      <c r="O495" s="130"/>
      <c r="P495" s="130"/>
      <c r="Q495" s="130"/>
      <c r="R495" s="130"/>
      <c r="S495" s="77"/>
      <c r="T495" s="77"/>
      <c r="U495" s="77"/>
    </row>
    <row r="496" customFormat="false" ht="12.85" hidden="false" customHeight="false" outlineLevel="0" collapsed="false">
      <c r="A496" s="77"/>
      <c r="B496" s="77"/>
      <c r="C496" s="77"/>
      <c r="D496" s="77"/>
      <c r="E496" s="151"/>
      <c r="F496" s="77"/>
      <c r="G496" s="77"/>
      <c r="H496" s="77"/>
      <c r="I496" s="130"/>
      <c r="J496" s="130"/>
      <c r="K496" s="130"/>
      <c r="L496" s="130"/>
      <c r="M496" s="130"/>
      <c r="N496" s="130"/>
      <c r="O496" s="130"/>
      <c r="P496" s="130"/>
      <c r="Q496" s="130"/>
      <c r="R496" s="130"/>
      <c r="S496" s="77"/>
      <c r="T496" s="77"/>
      <c r="U496" s="77"/>
    </row>
    <row r="497" customFormat="false" ht="12.85" hidden="false" customHeight="false" outlineLevel="0" collapsed="false">
      <c r="A497" s="77"/>
      <c r="B497" s="77"/>
      <c r="C497" s="77"/>
      <c r="D497" s="77"/>
      <c r="E497" s="151"/>
      <c r="F497" s="77"/>
      <c r="G497" s="77"/>
      <c r="H497" s="77"/>
      <c r="I497" s="130"/>
      <c r="J497" s="130"/>
      <c r="K497" s="130"/>
      <c r="L497" s="130"/>
      <c r="M497" s="130"/>
      <c r="N497" s="130"/>
      <c r="O497" s="130"/>
      <c r="P497" s="130"/>
      <c r="Q497" s="130"/>
      <c r="R497" s="130"/>
      <c r="S497" s="77"/>
      <c r="T497" s="77"/>
      <c r="U497" s="77"/>
    </row>
    <row r="498" customFormat="false" ht="12.85" hidden="false" customHeight="false" outlineLevel="0" collapsed="false">
      <c r="A498" s="77"/>
      <c r="B498" s="77"/>
      <c r="C498" s="77"/>
      <c r="D498" s="77"/>
      <c r="E498" s="151"/>
      <c r="F498" s="77"/>
      <c r="G498" s="77"/>
      <c r="H498" s="77"/>
      <c r="I498" s="130"/>
      <c r="J498" s="130"/>
      <c r="K498" s="130"/>
      <c r="L498" s="130"/>
      <c r="M498" s="130"/>
      <c r="N498" s="130"/>
      <c r="O498" s="130"/>
      <c r="P498" s="130"/>
      <c r="Q498" s="130"/>
      <c r="R498" s="130"/>
      <c r="S498" s="77"/>
      <c r="T498" s="77"/>
      <c r="U498" s="77"/>
    </row>
    <row r="499" customFormat="false" ht="12.85" hidden="false" customHeight="false" outlineLevel="0" collapsed="false">
      <c r="A499" s="77"/>
      <c r="B499" s="77"/>
      <c r="C499" s="77"/>
      <c r="D499" s="77"/>
      <c r="E499" s="151"/>
      <c r="F499" s="77"/>
      <c r="G499" s="77"/>
      <c r="H499" s="77"/>
      <c r="I499" s="130"/>
      <c r="J499" s="130"/>
      <c r="K499" s="130"/>
      <c r="L499" s="130"/>
      <c r="M499" s="130"/>
      <c r="N499" s="130"/>
      <c r="O499" s="130"/>
      <c r="P499" s="130"/>
      <c r="Q499" s="130"/>
      <c r="R499" s="130"/>
      <c r="S499" s="77"/>
      <c r="T499" s="77"/>
      <c r="U499" s="77"/>
    </row>
    <row r="500" customFormat="false" ht="12.85" hidden="false" customHeight="false" outlineLevel="0" collapsed="false">
      <c r="A500" s="77"/>
      <c r="B500" s="77"/>
      <c r="C500" s="77"/>
      <c r="D500" s="77"/>
      <c r="E500" s="151"/>
      <c r="F500" s="77"/>
      <c r="G500" s="77"/>
      <c r="H500" s="77"/>
      <c r="I500" s="130"/>
      <c r="J500" s="130"/>
      <c r="K500" s="130"/>
      <c r="L500" s="130"/>
      <c r="M500" s="130"/>
      <c r="N500" s="130"/>
      <c r="O500" s="130"/>
      <c r="P500" s="130"/>
      <c r="Q500" s="130"/>
      <c r="R500" s="130"/>
      <c r="S500" s="77"/>
      <c r="T500" s="77"/>
      <c r="U500" s="77"/>
    </row>
    <row r="501" customFormat="false" ht="12.85" hidden="false" customHeight="false" outlineLevel="0" collapsed="false">
      <c r="E501" s="151"/>
    </row>
    <row r="502" customFormat="false" ht="12.85" hidden="false" customHeight="false" outlineLevel="0" collapsed="false">
      <c r="E502" s="151"/>
    </row>
    <row r="503" customFormat="false" ht="12.85" hidden="false" customHeight="false" outlineLevel="0" collapsed="false">
      <c r="E503" s="151"/>
    </row>
    <row r="504" customFormat="false" ht="12.85" hidden="false" customHeight="false" outlineLevel="0" collapsed="false">
      <c r="E504" s="151"/>
    </row>
    <row r="505" customFormat="false" ht="12.85" hidden="false" customHeight="false" outlineLevel="0" collapsed="false">
      <c r="E505" s="151"/>
    </row>
    <row r="506" customFormat="false" ht="12.85" hidden="false" customHeight="false" outlineLevel="0" collapsed="false">
      <c r="E506" s="151"/>
    </row>
    <row r="507" customFormat="false" ht="12.85" hidden="false" customHeight="false" outlineLevel="0" collapsed="false">
      <c r="E507" s="151"/>
    </row>
    <row r="508" customFormat="false" ht="12.85" hidden="false" customHeight="false" outlineLevel="0" collapsed="false">
      <c r="E508" s="151"/>
    </row>
    <row r="509" customFormat="false" ht="12.85" hidden="false" customHeight="false" outlineLevel="0" collapsed="false">
      <c r="E509" s="151"/>
    </row>
    <row r="510" customFormat="false" ht="12.85" hidden="false" customHeight="false" outlineLevel="0" collapsed="false">
      <c r="E510" s="151"/>
    </row>
    <row r="511" customFormat="false" ht="12.85" hidden="false" customHeight="false" outlineLevel="0" collapsed="false">
      <c r="E511" s="151"/>
    </row>
  </sheetData>
  <mergeCells count="6">
    <mergeCell ref="A3:H3"/>
    <mergeCell ref="A4:H4"/>
    <mergeCell ref="F6:H6"/>
    <mergeCell ref="A8:B11"/>
    <mergeCell ref="C8:D9"/>
    <mergeCell ref="F8:G9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4" man="true" max="16383" min="0"/>
    <brk id="96" man="true" max="16383" min="0"/>
    <brk id="138" man="true" max="16383" min="0"/>
    <brk id="18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39.42"/>
    <col collapsed="false" customWidth="true" hidden="false" outlineLevel="0" max="3" min="3" style="7" width="7.7"/>
    <col collapsed="false" customWidth="true" hidden="false" outlineLevel="0" max="4" min="4" style="7" width="14.85"/>
    <col collapsed="false" customWidth="true" hidden="false" outlineLevel="0" max="8" min="5" style="7" width="9.13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2" t="s">
        <v>42</v>
      </c>
      <c r="B1" s="73"/>
      <c r="C1" s="73"/>
      <c r="D1" s="74"/>
      <c r="E1" s="74"/>
      <c r="F1" s="75"/>
      <c r="G1" s="75"/>
      <c r="H1" s="76" t="s">
        <v>490</v>
      </c>
      <c r="R1" s="118"/>
    </row>
    <row r="2" customFormat="false" ht="16.6" hidden="false" customHeight="true" outlineLevel="0" collapsed="false">
      <c r="E2" s="78"/>
      <c r="F2" s="78"/>
      <c r="G2" s="78"/>
      <c r="H2" s="79"/>
    </row>
    <row r="3" customFormat="false" ht="14.3" hidden="false" customHeight="true" outlineLevel="0" collapsed="false">
      <c r="A3" s="80" t="s">
        <v>27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491</v>
      </c>
      <c r="B4" s="81"/>
      <c r="C4" s="81"/>
      <c r="D4" s="81"/>
      <c r="E4" s="81"/>
      <c r="F4" s="81"/>
      <c r="G4" s="81"/>
      <c r="H4" s="81"/>
    </row>
    <row r="5" customFormat="false" ht="16.6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4.3" hidden="false" customHeight="true" outlineLevel="0" collapsed="false">
      <c r="A6" s="83"/>
      <c r="B6" s="84"/>
      <c r="C6" s="84"/>
      <c r="D6" s="84"/>
      <c r="E6" s="85" t="s">
        <v>4</v>
      </c>
      <c r="F6" s="86" t="s">
        <v>5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131" t="s">
        <v>492</v>
      </c>
      <c r="B8" s="131"/>
      <c r="C8" s="131"/>
      <c r="D8" s="88" t="s">
        <v>30</v>
      </c>
      <c r="E8" s="89"/>
      <c r="F8" s="90" t="s">
        <v>11</v>
      </c>
      <c r="G8" s="90"/>
      <c r="H8" s="91"/>
    </row>
    <row r="9" customFormat="false" ht="14.3" hidden="false" customHeight="true" outlineLevel="0" collapsed="false">
      <c r="A9" s="131"/>
      <c r="B9" s="131"/>
      <c r="C9" s="131"/>
      <c r="D9" s="88"/>
      <c r="E9" s="92" t="s">
        <v>16</v>
      </c>
      <c r="F9" s="90"/>
      <c r="G9" s="90"/>
      <c r="H9" s="92" t="s">
        <v>31</v>
      </c>
    </row>
    <row r="10" customFormat="false" ht="14.3" hidden="false" customHeight="true" outlineLevel="0" collapsed="false">
      <c r="A10" s="131"/>
      <c r="B10" s="131"/>
      <c r="C10" s="131"/>
      <c r="D10" s="88"/>
      <c r="E10" s="92"/>
      <c r="F10" s="92" t="s">
        <v>12</v>
      </c>
      <c r="G10" s="89" t="s">
        <v>20</v>
      </c>
      <c r="H10" s="93"/>
    </row>
    <row r="11" customFormat="false" ht="14.3" hidden="false" customHeight="true" outlineLevel="0" collapsed="false">
      <c r="A11" s="131"/>
      <c r="B11" s="131"/>
      <c r="C11" s="131"/>
      <c r="D11" s="94" t="s">
        <v>10</v>
      </c>
      <c r="E11" s="95" t="s">
        <v>7</v>
      </c>
      <c r="F11" s="95" t="s">
        <v>7</v>
      </c>
      <c r="G11" s="96" t="s">
        <v>7</v>
      </c>
      <c r="H11" s="96" t="s">
        <v>7</v>
      </c>
    </row>
    <row r="12" customFormat="false" ht="14.3" hidden="false" customHeight="true" outlineLevel="0" collapsed="false"/>
    <row r="13" customFormat="false" ht="14.3" hidden="false" customHeight="true" outlineLevel="0" collapsed="false">
      <c r="A13" s="98" t="s">
        <v>493</v>
      </c>
      <c r="B13" s="98" t="s">
        <v>494</v>
      </c>
      <c r="C13" s="99"/>
      <c r="D13" s="100" t="n">
        <v>61.4636</v>
      </c>
      <c r="E13" s="101" t="n">
        <v>80.5</v>
      </c>
      <c r="F13" s="102" t="n">
        <v>53.08</v>
      </c>
      <c r="G13" s="103" t="n">
        <v>118.03</v>
      </c>
      <c r="H13" s="102" t="n">
        <v>83.6593</v>
      </c>
    </row>
    <row r="14" customFormat="false" ht="14.3" hidden="false" customHeight="true" outlineLevel="0" collapsed="false">
      <c r="A14" s="105" t="s">
        <v>495</v>
      </c>
      <c r="B14" s="105" t="s">
        <v>496</v>
      </c>
      <c r="C14" s="106"/>
      <c r="D14" s="107" t="n">
        <v>38.5363</v>
      </c>
      <c r="E14" s="108" t="n">
        <v>109.47</v>
      </c>
      <c r="F14" s="109" t="n">
        <v>68.51</v>
      </c>
      <c r="G14" s="110" t="n">
        <v>212.5</v>
      </c>
      <c r="H14" s="109" t="n">
        <v>132.7136</v>
      </c>
    </row>
    <row r="15" customFormat="false" ht="6.8" hidden="false" customHeight="true" outlineLevel="0" collapsed="false">
      <c r="A15" s="105"/>
      <c r="B15" s="105"/>
      <c r="C15" s="106"/>
      <c r="D15" s="107"/>
      <c r="E15" s="110"/>
      <c r="F15" s="109"/>
      <c r="G15" s="108"/>
      <c r="H15" s="109"/>
    </row>
    <row r="16" customFormat="false" ht="14.3" hidden="false" customHeight="true" outlineLevel="0" collapsed="false">
      <c r="A16" s="105"/>
      <c r="B16" s="7" t="s">
        <v>497</v>
      </c>
      <c r="E16" s="153" t="n">
        <v>73.5361286197132</v>
      </c>
      <c r="F16" s="153" t="n">
        <v>77.4777404758429</v>
      </c>
      <c r="G16" s="153" t="n">
        <v>55.5435294117647</v>
      </c>
      <c r="H16" s="153" t="n">
        <v>63.0374731753189</v>
      </c>
    </row>
    <row r="17" customFormat="false" ht="6.8" hidden="false" customHeight="true" outlineLevel="0" collapsed="false">
      <c r="D17" s="121"/>
      <c r="E17" s="78"/>
      <c r="F17" s="78"/>
      <c r="G17" s="78"/>
      <c r="H17" s="78"/>
    </row>
    <row r="18" customFormat="false" ht="15.9" hidden="false" customHeight="true" outlineLevel="0" collapsed="false">
      <c r="A18" s="112" t="s">
        <v>41</v>
      </c>
      <c r="B18" s="113"/>
      <c r="C18" s="114"/>
      <c r="D18" s="122" t="n">
        <v>100</v>
      </c>
      <c r="E18" s="116" t="n">
        <v>89.46</v>
      </c>
      <c r="F18" s="116" t="n">
        <v>56.69</v>
      </c>
      <c r="G18" s="116" t="n">
        <v>150.9</v>
      </c>
      <c r="H18" s="117" t="n">
        <v>102.5631</v>
      </c>
    </row>
    <row r="19" customFormat="false" ht="6.8" hidden="false" customHeight="true" outlineLevel="0" collapsed="false"/>
    <row r="20" customFormat="false" ht="14.3" hidden="false" customHeight="true" outlineLevel="0" collapsed="false">
      <c r="A20" s="154" t="s">
        <v>498</v>
      </c>
    </row>
    <row r="21" customFormat="false" ht="14.3" hidden="false" customHeight="true" outlineLevel="0" collapsed="false">
      <c r="A21" s="154" t="s">
        <v>499</v>
      </c>
    </row>
    <row r="22" customFormat="false" ht="12.85" hidden="false" customHeight="true" outlineLevel="0" collapsed="false"/>
    <row r="23" customFormat="false" ht="12.85" hidden="false" customHeight="true" outlineLevel="0" collapsed="false"/>
    <row r="24" customFormat="false" ht="12.85" hidden="false" customHeight="true" outlineLevel="0" collapsed="false"/>
    <row r="25" customFormat="false" ht="23.2" hidden="false" customHeight="true" outlineLevel="0" collapsed="false">
      <c r="A25" s="72" t="s">
        <v>42</v>
      </c>
      <c r="B25" s="73"/>
      <c r="C25" s="73"/>
      <c r="D25" s="74"/>
      <c r="E25" s="74"/>
      <c r="F25" s="75"/>
      <c r="G25" s="75"/>
      <c r="H25" s="76" t="s">
        <v>500</v>
      </c>
    </row>
    <row r="26" customFormat="false" ht="16.6" hidden="false" customHeight="true" outlineLevel="0" collapsed="false">
      <c r="E26" s="78"/>
      <c r="F26" s="78"/>
      <c r="G26" s="78"/>
      <c r="H26" s="79"/>
    </row>
    <row r="27" customFormat="false" ht="14.3" hidden="false" customHeight="true" outlineLevel="0" collapsed="false">
      <c r="A27" s="80" t="s">
        <v>27</v>
      </c>
      <c r="B27" s="80"/>
      <c r="C27" s="80"/>
      <c r="D27" s="80"/>
      <c r="E27" s="80"/>
      <c r="F27" s="80"/>
      <c r="G27" s="80"/>
      <c r="H27" s="80"/>
    </row>
    <row r="28" customFormat="false" ht="14.3" hidden="false" customHeight="true" outlineLevel="0" collapsed="false">
      <c r="A28" s="81" t="s">
        <v>501</v>
      </c>
      <c r="B28" s="81"/>
      <c r="C28" s="81"/>
      <c r="D28" s="81"/>
      <c r="E28" s="81"/>
      <c r="F28" s="81"/>
      <c r="G28" s="81"/>
      <c r="H28" s="81"/>
    </row>
    <row r="29" customFormat="false" ht="16.6" hidden="false" customHeight="true" outlineLevel="0" collapsed="false">
      <c r="A29" s="82"/>
      <c r="B29" s="82"/>
      <c r="C29" s="82"/>
      <c r="D29" s="82"/>
      <c r="E29" s="82"/>
      <c r="F29" s="82"/>
      <c r="G29" s="82"/>
      <c r="H29" s="82"/>
    </row>
    <row r="30" customFormat="false" ht="14.3" hidden="false" customHeight="true" outlineLevel="0" collapsed="false">
      <c r="A30" s="83"/>
      <c r="B30" s="84"/>
      <c r="C30" s="84"/>
      <c r="D30" s="84"/>
      <c r="E30" s="85" t="s">
        <v>4</v>
      </c>
      <c r="F30" s="86" t="s">
        <v>5</v>
      </c>
      <c r="G30" s="86"/>
      <c r="H30" s="86"/>
    </row>
    <row r="31" customFormat="false" ht="14.3" hidden="false" customHeight="true" outlineLevel="0" collapsed="false">
      <c r="A31" s="87"/>
      <c r="B31" s="87"/>
      <c r="C31" s="87"/>
      <c r="D31" s="87"/>
      <c r="E31" s="87"/>
      <c r="F31" s="87"/>
      <c r="G31" s="87"/>
      <c r="H31" s="84"/>
    </row>
    <row r="32" customFormat="false" ht="14.3" hidden="false" customHeight="true" outlineLevel="0" collapsed="false">
      <c r="A32" s="119" t="s">
        <v>502</v>
      </c>
      <c r="B32" s="119"/>
      <c r="C32" s="119"/>
      <c r="D32" s="88" t="s">
        <v>30</v>
      </c>
      <c r="E32" s="89"/>
      <c r="F32" s="90" t="s">
        <v>11</v>
      </c>
      <c r="G32" s="90"/>
      <c r="H32" s="91"/>
    </row>
    <row r="33" customFormat="false" ht="14.3" hidden="false" customHeight="true" outlineLevel="0" collapsed="false">
      <c r="A33" s="119"/>
      <c r="B33" s="119"/>
      <c r="C33" s="119"/>
      <c r="D33" s="88"/>
      <c r="E33" s="92" t="s">
        <v>16</v>
      </c>
      <c r="F33" s="90"/>
      <c r="G33" s="90"/>
      <c r="H33" s="92" t="s">
        <v>31</v>
      </c>
    </row>
    <row r="34" customFormat="false" ht="14.3" hidden="false" customHeight="true" outlineLevel="0" collapsed="false">
      <c r="A34" s="119"/>
      <c r="B34" s="119"/>
      <c r="C34" s="119"/>
      <c r="D34" s="88"/>
      <c r="E34" s="92"/>
      <c r="F34" s="92" t="s">
        <v>12</v>
      </c>
      <c r="G34" s="89" t="s">
        <v>20</v>
      </c>
      <c r="H34" s="93"/>
    </row>
    <row r="35" customFormat="false" ht="14.3" hidden="false" customHeight="true" outlineLevel="0" collapsed="false">
      <c r="A35" s="119"/>
      <c r="B35" s="119"/>
      <c r="C35" s="119"/>
      <c r="D35" s="94" t="s">
        <v>10</v>
      </c>
      <c r="E35" s="95" t="s">
        <v>7</v>
      </c>
      <c r="F35" s="95" t="s">
        <v>7</v>
      </c>
      <c r="G35" s="96" t="s">
        <v>7</v>
      </c>
      <c r="H35" s="96" t="s">
        <v>7</v>
      </c>
    </row>
    <row r="36" customFormat="false" ht="14.3" hidden="false" customHeight="true" outlineLevel="0" collapsed="false"/>
    <row r="37" customFormat="false" ht="14.3" hidden="false" customHeight="true" outlineLevel="0" collapsed="false">
      <c r="A37" s="98" t="s">
        <v>503</v>
      </c>
      <c r="B37" s="98" t="s">
        <v>504</v>
      </c>
      <c r="C37" s="99"/>
      <c r="D37" s="100" t="n">
        <v>57.9325</v>
      </c>
      <c r="E37" s="101" t="n">
        <v>96.47</v>
      </c>
      <c r="F37" s="102" t="n">
        <v>61.35</v>
      </c>
      <c r="G37" s="103" t="n">
        <v>168.99</v>
      </c>
      <c r="H37" s="102" t="n">
        <v>113.7707</v>
      </c>
    </row>
    <row r="38" customFormat="false" ht="14.3" hidden="false" customHeight="true" outlineLevel="0" collapsed="false">
      <c r="A38" s="105" t="s">
        <v>505</v>
      </c>
      <c r="B38" s="105" t="s">
        <v>506</v>
      </c>
      <c r="C38" s="106"/>
      <c r="D38" s="107" t="n">
        <v>42.0674</v>
      </c>
      <c r="E38" s="108" t="n">
        <v>79.99</v>
      </c>
      <c r="F38" s="109" t="n">
        <v>52.63</v>
      </c>
      <c r="G38" s="110" t="n">
        <v>125.38</v>
      </c>
      <c r="H38" s="109" t="n">
        <v>87.1286</v>
      </c>
    </row>
    <row r="39" customFormat="false" ht="6.8" hidden="false" customHeight="true" outlineLevel="0" collapsed="false">
      <c r="A39" s="105"/>
      <c r="B39" s="105"/>
      <c r="C39" s="106"/>
      <c r="D39" s="107"/>
      <c r="E39" s="110"/>
      <c r="F39" s="109"/>
      <c r="G39" s="108"/>
      <c r="H39" s="109"/>
    </row>
    <row r="40" customFormat="false" ht="14.3" hidden="false" customHeight="true" outlineLevel="0" collapsed="false">
      <c r="A40" s="105"/>
      <c r="B40" s="7" t="s">
        <v>507</v>
      </c>
      <c r="E40" s="153" t="n">
        <v>82.9169690059086</v>
      </c>
      <c r="F40" s="153" t="n">
        <v>85.7864710676447</v>
      </c>
      <c r="G40" s="153" t="n">
        <v>74.1937392745133</v>
      </c>
      <c r="H40" s="153" t="n">
        <v>76.5826350721231</v>
      </c>
    </row>
    <row r="41" customFormat="false" ht="6.8" hidden="false" customHeight="true" outlineLevel="0" collapsed="false">
      <c r="D41" s="121"/>
      <c r="E41" s="78"/>
      <c r="F41" s="78"/>
      <c r="G41" s="78"/>
      <c r="H41" s="78"/>
    </row>
    <row r="42" customFormat="false" ht="15.9" hidden="false" customHeight="true" outlineLevel="0" collapsed="false">
      <c r="A42" s="112" t="s">
        <v>41</v>
      </c>
      <c r="B42" s="113"/>
      <c r="C42" s="114"/>
      <c r="D42" s="122" t="n">
        <v>100</v>
      </c>
      <c r="E42" s="116" t="n">
        <v>89.46</v>
      </c>
      <c r="F42" s="116" t="n">
        <v>56.69</v>
      </c>
      <c r="G42" s="116" t="n">
        <v>150.9</v>
      </c>
      <c r="H42" s="117" t="n">
        <v>102.5631</v>
      </c>
    </row>
    <row r="43" customFormat="false" ht="14.3" hidden="false" customHeight="true" outlineLevel="0" collapsed="false"/>
    <row r="44" customFormat="false" ht="14.3" hidden="false" customHeight="true" outlineLevel="0" collapsed="false"/>
  </sheetData>
  <mergeCells count="12">
    <mergeCell ref="A3:H3"/>
    <mergeCell ref="A4:H4"/>
    <mergeCell ref="F6:H6"/>
    <mergeCell ref="A8:C11"/>
    <mergeCell ref="D8:D10"/>
    <mergeCell ref="F8:G9"/>
    <mergeCell ref="A27:H27"/>
    <mergeCell ref="A28:H28"/>
    <mergeCell ref="F30:H30"/>
    <mergeCell ref="A32:C35"/>
    <mergeCell ref="D32:D34"/>
    <mergeCell ref="F32:G33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4.28"/>
    <col collapsed="false" customWidth="true" hidden="false" outlineLevel="0" max="3" min="3" style="0" width="10.99"/>
    <col collapsed="false" customWidth="true" hidden="false" outlineLevel="0" max="4" min="4" style="0" width="6.42"/>
    <col collapsed="false" customWidth="true" hidden="false" outlineLevel="0" max="5" min="5" style="0" width="21.28"/>
    <col collapsed="false" customWidth="true" hidden="false" outlineLevel="0" max="6" min="6" style="0" width="25.85"/>
    <col collapsed="false" customWidth="true" hidden="false" outlineLevel="0" max="7" min="7" style="0" width="15.28"/>
    <col collapsed="false" customWidth="true" hidden="false" outlineLevel="0" max="8" min="8" style="0" width="12.7"/>
  </cols>
  <sheetData>
    <row r="1" customFormat="false" ht="22.85" hidden="false" customHeight="false" outlineLevel="0" collapsed="false">
      <c r="A1" s="2" t="s">
        <v>508</v>
      </c>
      <c r="B1" s="3"/>
      <c r="C1" s="3"/>
      <c r="D1" s="4"/>
      <c r="E1" s="155" t="s">
        <v>1</v>
      </c>
      <c r="F1" s="155"/>
      <c r="G1" s="155"/>
      <c r="H1" s="6" t="s">
        <v>509</v>
      </c>
      <c r="Q1" s="156"/>
      <c r="R1" s="7"/>
    </row>
    <row r="2" customFormat="false" ht="33" hidden="false" customHeight="true" outlineLevel="0" collapsed="false">
      <c r="A2" s="8"/>
      <c r="B2" s="8"/>
      <c r="C2" s="8"/>
      <c r="D2" s="8"/>
      <c r="E2" s="9"/>
      <c r="F2" s="10"/>
      <c r="G2" s="10"/>
      <c r="H2" s="8"/>
    </row>
    <row r="3" customFormat="false" ht="18.55" hidden="false" customHeight="false" outlineLevel="0" collapsed="false">
      <c r="A3" s="157" t="s">
        <v>510</v>
      </c>
      <c r="B3" s="157"/>
      <c r="C3" s="157"/>
      <c r="D3" s="157"/>
      <c r="E3" s="157"/>
      <c r="F3" s="157"/>
      <c r="G3" s="157"/>
      <c r="H3" s="157"/>
    </row>
    <row r="4" customFormat="false" ht="18.55" hidden="false" customHeight="false" outlineLevel="0" collapsed="false">
      <c r="A4" s="157" t="s">
        <v>511</v>
      </c>
      <c r="B4" s="157"/>
      <c r="C4" s="157"/>
      <c r="D4" s="157"/>
      <c r="E4" s="157"/>
      <c r="F4" s="157"/>
      <c r="G4" s="157"/>
      <c r="H4" s="157"/>
    </row>
    <row r="5" customFormat="false" ht="20" hidden="false" customHeight="false" outlineLevel="0" collapsed="false">
      <c r="A5" s="12"/>
      <c r="B5" s="12"/>
      <c r="C5" s="12"/>
      <c r="D5" s="12"/>
      <c r="E5" s="12"/>
      <c r="F5" s="12"/>
      <c r="G5" s="12"/>
      <c r="H5" s="12"/>
    </row>
    <row r="6" customFormat="false" ht="20" hidden="false" customHeight="false" outlineLevel="0" collapsed="false">
      <c r="A6" s="13"/>
      <c r="B6" s="13"/>
      <c r="C6" s="14"/>
      <c r="D6" s="1"/>
      <c r="E6" s="15"/>
      <c r="F6" s="16" t="s">
        <v>4</v>
      </c>
      <c r="G6" s="17" t="s">
        <v>5</v>
      </c>
      <c r="H6" s="17"/>
    </row>
    <row r="7" customFormat="false" ht="47.95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2.45" hidden="false" customHeight="true" outlineLevel="0" collapsed="false">
      <c r="A8" s="1"/>
      <c r="B8" s="22"/>
      <c r="C8" s="18" t="s">
        <v>512</v>
      </c>
      <c r="D8" s="18"/>
      <c r="E8" s="18"/>
      <c r="F8" s="18"/>
      <c r="G8" s="158" t="n">
        <v>16476.8498</v>
      </c>
      <c r="H8" s="20" t="s">
        <v>513</v>
      </c>
    </row>
    <row r="9" customFormat="false" ht="34.6" hidden="false" customHeight="true" outlineLevel="0" collapsed="false">
      <c r="A9" s="1"/>
      <c r="B9" s="1"/>
      <c r="C9" s="25"/>
      <c r="D9" s="1"/>
      <c r="E9" s="1"/>
      <c r="F9" s="1"/>
      <c r="G9" s="1"/>
      <c r="H9" s="1"/>
    </row>
    <row r="10" customFormat="false" ht="19.45" hidden="false" customHeight="true" outlineLevel="0" collapsed="false">
      <c r="A10" s="27"/>
      <c r="B10" s="27"/>
      <c r="C10" s="28" t="s">
        <v>11</v>
      </c>
      <c r="D10" s="159"/>
      <c r="E10" s="159"/>
      <c r="F10" s="160"/>
      <c r="G10" s="1"/>
      <c r="H10" s="161"/>
    </row>
    <row r="11" customFormat="false" ht="19.45" hidden="false" customHeight="true" outlineLevel="0" collapsed="false">
      <c r="A11" s="41"/>
      <c r="B11" s="41"/>
      <c r="C11" s="33" t="s">
        <v>12</v>
      </c>
      <c r="D11" s="34" t="s">
        <v>13</v>
      </c>
      <c r="E11" s="34"/>
      <c r="F11" s="34"/>
      <c r="G11" s="162" t="n">
        <v>10324.8722</v>
      </c>
      <c r="H11" s="24" t="s">
        <v>513</v>
      </c>
    </row>
    <row r="12" customFormat="false" ht="19.45" hidden="false" customHeight="true" outlineLevel="0" collapsed="false">
      <c r="A12" s="41"/>
      <c r="B12" s="41"/>
      <c r="C12" s="33" t="s">
        <v>14</v>
      </c>
      <c r="D12" s="34" t="s">
        <v>15</v>
      </c>
      <c r="E12" s="34"/>
      <c r="F12" s="34"/>
      <c r="G12" s="162" t="n">
        <v>12827.7786</v>
      </c>
      <c r="H12" s="24" t="s">
        <v>513</v>
      </c>
    </row>
    <row r="13" customFormat="false" ht="19.45" hidden="false" customHeight="true" outlineLevel="0" collapsed="false">
      <c r="A13" s="42"/>
      <c r="B13" s="42"/>
      <c r="C13" s="33" t="s">
        <v>16</v>
      </c>
      <c r="D13" s="34" t="s">
        <v>17</v>
      </c>
      <c r="E13" s="34"/>
      <c r="F13" s="34"/>
      <c r="G13" s="163" t="n">
        <v>16476.8498</v>
      </c>
      <c r="H13" s="24" t="s">
        <v>513</v>
      </c>
    </row>
    <row r="14" customFormat="false" ht="19.45" hidden="false" customHeight="true" outlineLevel="0" collapsed="false">
      <c r="A14" s="42"/>
      <c r="B14" s="42"/>
      <c r="C14" s="33" t="s">
        <v>18</v>
      </c>
      <c r="D14" s="34" t="s">
        <v>19</v>
      </c>
      <c r="E14" s="34"/>
      <c r="F14" s="34"/>
      <c r="G14" s="162" t="n">
        <v>21009.2783</v>
      </c>
      <c r="H14" s="24" t="s">
        <v>513</v>
      </c>
    </row>
    <row r="15" customFormat="false" ht="19.45" hidden="false" customHeight="true" outlineLevel="0" collapsed="false">
      <c r="A15" s="34"/>
      <c r="B15" s="34"/>
      <c r="C15" s="33" t="s">
        <v>20</v>
      </c>
      <c r="D15" s="34" t="s">
        <v>21</v>
      </c>
      <c r="E15" s="34"/>
      <c r="F15" s="34"/>
      <c r="G15" s="163" t="n">
        <v>28038.9055</v>
      </c>
      <c r="H15" s="24" t="s">
        <v>513</v>
      </c>
    </row>
    <row r="16" customFormat="false" ht="34.6" hidden="false" customHeight="true" outlineLevel="0" collapsed="false">
      <c r="A16" s="34"/>
      <c r="B16" s="34"/>
      <c r="C16" s="164"/>
      <c r="D16" s="164"/>
      <c r="E16" s="164"/>
      <c r="F16" s="164"/>
      <c r="G16" s="163"/>
      <c r="H16" s="24"/>
    </row>
    <row r="17" customFormat="false" ht="23.2" hidden="false" customHeight="true" outlineLevel="0" collapsed="false">
      <c r="A17" s="34"/>
      <c r="B17" s="34"/>
      <c r="C17" s="31" t="s">
        <v>514</v>
      </c>
      <c r="D17" s="31"/>
      <c r="E17" s="31"/>
      <c r="F17" s="31"/>
      <c r="G17" s="165" t="n">
        <v>18921.3057</v>
      </c>
      <c r="H17" s="39" t="s">
        <v>513</v>
      </c>
    </row>
    <row r="18" customFormat="false" ht="29.25" hidden="false" customHeight="true" outlineLevel="0" collapsed="false">
      <c r="A18" s="43"/>
      <c r="B18" s="43"/>
      <c r="C18" s="31"/>
      <c r="D18" s="31"/>
      <c r="E18" s="31"/>
      <c r="F18" s="31"/>
      <c r="G18" s="165"/>
      <c r="H18" s="39"/>
    </row>
    <row r="19" customFormat="false" ht="19.45" hidden="false" customHeight="true" outlineLevel="0" collapsed="false">
      <c r="A19" s="43"/>
      <c r="B19" s="43"/>
      <c r="C19" s="166" t="s">
        <v>515</v>
      </c>
      <c r="D19" s="167"/>
      <c r="E19" s="167"/>
      <c r="F19" s="167"/>
      <c r="G19" s="168"/>
      <c r="H19" s="169"/>
    </row>
    <row r="20" customFormat="false" ht="19.45" hidden="false" customHeight="true" outlineLevel="0" collapsed="false">
      <c r="A20" s="170"/>
      <c r="B20" s="170"/>
      <c r="C20" s="171" t="s">
        <v>516</v>
      </c>
      <c r="D20" s="171"/>
      <c r="E20" s="171"/>
      <c r="F20" s="171"/>
      <c r="G20" s="172" t="n">
        <v>17.5451</v>
      </c>
      <c r="H20" s="24" t="s">
        <v>10</v>
      </c>
    </row>
    <row r="21" customFormat="false" ht="19.45" hidden="false" customHeight="true" outlineLevel="0" collapsed="false">
      <c r="A21" s="170"/>
      <c r="B21" s="170"/>
      <c r="C21" s="171" t="s">
        <v>517</v>
      </c>
      <c r="D21" s="171"/>
      <c r="E21" s="171"/>
      <c r="F21" s="171"/>
      <c r="G21" s="172" t="n">
        <v>0.7876</v>
      </c>
      <c r="H21" s="24" t="s">
        <v>10</v>
      </c>
    </row>
    <row r="22" customFormat="false" ht="19.45" hidden="false" customHeight="true" outlineLevel="0" collapsed="false">
      <c r="A22" s="170"/>
      <c r="B22" s="170"/>
      <c r="C22" s="171" t="s">
        <v>518</v>
      </c>
      <c r="D22" s="171"/>
      <c r="E22" s="171"/>
      <c r="F22" s="171"/>
      <c r="G22" s="172" t="n">
        <v>4.8041</v>
      </c>
      <c r="H22" s="24" t="s">
        <v>10</v>
      </c>
    </row>
    <row r="23" customFormat="false" ht="19.45" hidden="false" customHeight="true" outlineLevel="0" collapsed="false">
      <c r="A23" s="170"/>
      <c r="B23" s="170"/>
      <c r="C23" s="171" t="s">
        <v>519</v>
      </c>
      <c r="D23" s="171"/>
      <c r="E23" s="171"/>
      <c r="F23" s="171"/>
      <c r="G23" s="172" t="n">
        <v>9.5269</v>
      </c>
      <c r="H23" s="24" t="s">
        <v>10</v>
      </c>
    </row>
    <row r="24" customFormat="false" ht="19.45" hidden="false" customHeight="true" outlineLevel="0" collapsed="false">
      <c r="A24" s="170"/>
      <c r="B24" s="170"/>
      <c r="C24" s="171" t="s">
        <v>520</v>
      </c>
      <c r="D24" s="171"/>
      <c r="E24" s="171"/>
      <c r="F24" s="171"/>
      <c r="G24" s="172" t="n">
        <v>0.3133</v>
      </c>
      <c r="H24" s="24" t="s">
        <v>10</v>
      </c>
    </row>
    <row r="25" customFormat="false" ht="23.2" hidden="false" customHeight="true" outlineLevel="0" collapsed="false">
      <c r="A25" s="173"/>
      <c r="B25" s="173"/>
      <c r="C25" s="173"/>
      <c r="D25" s="173"/>
      <c r="E25" s="173"/>
      <c r="F25" s="173"/>
      <c r="G25" s="174"/>
      <c r="H25" s="175"/>
    </row>
    <row r="26" customFormat="false" ht="16.6" hidden="false" customHeight="true" outlineLevel="0" collapsed="false">
      <c r="A26" s="175"/>
      <c r="B26" s="175"/>
      <c r="C26" s="176"/>
      <c r="D26" s="176"/>
      <c r="E26" s="176"/>
      <c r="F26" s="176"/>
      <c r="G26" s="177"/>
      <c r="H26" s="175"/>
    </row>
    <row r="27" customFormat="false" ht="23.2" hidden="false" customHeight="true" outlineLevel="0" collapsed="false">
      <c r="A27" s="175"/>
      <c r="B27" s="175"/>
      <c r="C27" s="176" t="s">
        <v>521</v>
      </c>
      <c r="D27" s="176"/>
      <c r="E27" s="176"/>
      <c r="F27" s="176"/>
      <c r="G27" s="178" t="n">
        <v>171.9135</v>
      </c>
      <c r="H27" s="39" t="s">
        <v>522</v>
      </c>
    </row>
  </sheetData>
  <mergeCells count="16">
    <mergeCell ref="E1:G1"/>
    <mergeCell ref="A3:H3"/>
    <mergeCell ref="A4:H4"/>
    <mergeCell ref="G6:H6"/>
    <mergeCell ref="C8:F8"/>
    <mergeCell ref="C16:F16"/>
    <mergeCell ref="C17:F17"/>
    <mergeCell ref="C18:F18"/>
    <mergeCell ref="C20:F20"/>
    <mergeCell ref="C21:F21"/>
    <mergeCell ref="C22:F22"/>
    <mergeCell ref="C23:F23"/>
    <mergeCell ref="C24:F24"/>
    <mergeCell ref="A25:F25"/>
    <mergeCell ref="C26:F26"/>
    <mergeCell ref="C27:F27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fals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A1" activeCellId="0" sqref="A1"/>
    </sheetView>
  </sheetViews>
  <sheetFormatPr defaultColWidth="10.703125" defaultRowHeight="12.85" zeroHeight="false" outlineLevelRow="0" outlineLevelCol="0"/>
  <cols>
    <col collapsed="false" customWidth="true" hidden="false" outlineLevel="0" max="1" min="1" style="179" width="4.85"/>
    <col collapsed="false" customWidth="true" hidden="false" outlineLevel="0" max="2" min="2" style="179" width="74.99"/>
    <col collapsed="false" customWidth="true" hidden="false" outlineLevel="0" max="3" min="3" style="179" width="12.42"/>
    <col collapsed="false" customWidth="true" hidden="false" outlineLevel="0" max="4" min="4" style="179" width="11.7"/>
    <col collapsed="false" customWidth="true" hidden="false" outlineLevel="0" max="7" min="5" style="180" width="11.13"/>
    <col collapsed="false" customWidth="true" hidden="false" outlineLevel="0" max="9" min="8" style="179" width="11.13"/>
    <col collapsed="false" customWidth="true" hidden="false" outlineLevel="0" max="12" min="10" style="179" width="7.42"/>
    <col collapsed="false" customWidth="true" hidden="false" outlineLevel="0" max="14" min="13" style="181" width="7.42"/>
    <col collapsed="false" customWidth="true" hidden="false" outlineLevel="0" max="15" min="15" style="181" width="10.13"/>
    <col collapsed="false" customWidth="false" hidden="false" outlineLevel="0" max="257" min="16" style="181" width="10.7"/>
  </cols>
  <sheetData>
    <row r="1" s="156" customFormat="true" ht="23.2" hidden="false" customHeight="true" outlineLevel="0" collapsed="false">
      <c r="A1" s="182" t="s">
        <v>523</v>
      </c>
      <c r="B1" s="73"/>
      <c r="C1" s="183"/>
      <c r="D1" s="76"/>
      <c r="E1" s="182"/>
      <c r="F1" s="184"/>
      <c r="G1" s="185" t="s">
        <v>1</v>
      </c>
      <c r="H1" s="186"/>
      <c r="I1" s="187"/>
      <c r="J1" s="187"/>
      <c r="K1" s="74"/>
      <c r="L1" s="188"/>
      <c r="M1" s="187"/>
      <c r="N1" s="187"/>
      <c r="O1" s="76" t="s">
        <v>524</v>
      </c>
      <c r="R1" s="7"/>
    </row>
    <row r="2" customFormat="false" ht="16.6" hidden="false" customHeight="true" outlineLevel="0" collapsed="false">
      <c r="A2" s="79"/>
      <c r="B2" s="79"/>
      <c r="C2" s="79"/>
      <c r="D2" s="130"/>
      <c r="E2" s="130"/>
      <c r="F2" s="130"/>
      <c r="G2" s="130"/>
      <c r="H2" s="79"/>
      <c r="I2" s="79"/>
      <c r="J2" s="79"/>
      <c r="K2" s="7"/>
      <c r="L2" s="7"/>
      <c r="M2" s="7"/>
      <c r="N2" s="7"/>
      <c r="O2" s="7"/>
    </row>
    <row r="3" customFormat="false" ht="14.3" hidden="false" customHeight="true" outlineLevel="0" collapsed="false">
      <c r="A3" s="80" t="s">
        <v>510</v>
      </c>
      <c r="B3" s="80"/>
      <c r="C3" s="80"/>
      <c r="D3" s="80"/>
      <c r="E3" s="80" t="s">
        <v>510</v>
      </c>
      <c r="F3" s="80"/>
      <c r="G3" s="80"/>
      <c r="H3" s="80"/>
      <c r="I3" s="80"/>
      <c r="J3" s="80"/>
      <c r="K3" s="80"/>
      <c r="L3" s="80"/>
      <c r="M3" s="80"/>
      <c r="N3" s="80"/>
      <c r="O3" s="80"/>
    </row>
    <row r="4" customFormat="false" ht="14.3" hidden="false" customHeight="true" outlineLevel="0" collapsed="false">
      <c r="A4" s="81" t="s">
        <v>525</v>
      </c>
      <c r="B4" s="81"/>
      <c r="C4" s="81"/>
      <c r="D4" s="81"/>
      <c r="E4" s="81" t="s">
        <v>525</v>
      </c>
      <c r="F4" s="81"/>
      <c r="G4" s="81"/>
      <c r="H4" s="81"/>
      <c r="I4" s="81"/>
      <c r="J4" s="81"/>
      <c r="K4" s="81"/>
      <c r="L4" s="81"/>
      <c r="M4" s="81"/>
      <c r="N4" s="81"/>
      <c r="O4" s="81"/>
    </row>
    <row r="5" customFormat="false" ht="6.8" hidden="false" customHeight="true" outlineLevel="0" collapsed="false">
      <c r="A5" s="189"/>
      <c r="B5" s="82"/>
      <c r="C5" s="82"/>
      <c r="D5" s="82"/>
      <c r="E5" s="189"/>
      <c r="F5" s="189"/>
      <c r="G5" s="189"/>
      <c r="H5" s="190"/>
      <c r="I5" s="190"/>
      <c r="J5" s="190"/>
      <c r="K5" s="123"/>
      <c r="L5" s="123"/>
      <c r="M5" s="123"/>
      <c r="N5" s="123"/>
      <c r="O5" s="123"/>
    </row>
    <row r="6" customFormat="false" ht="14.3" hidden="false" customHeight="true" outlineLevel="0" collapsed="false">
      <c r="A6" s="191"/>
      <c r="B6" s="85" t="s">
        <v>4</v>
      </c>
      <c r="C6" s="86" t="s">
        <v>5</v>
      </c>
      <c r="D6" s="86"/>
      <c r="E6" s="192"/>
      <c r="F6" s="192"/>
      <c r="G6" s="192"/>
      <c r="H6" s="192"/>
      <c r="I6" s="193"/>
      <c r="J6" s="193"/>
      <c r="K6" s="192"/>
      <c r="L6" s="85" t="s">
        <v>4</v>
      </c>
      <c r="M6" s="86" t="s">
        <v>5</v>
      </c>
      <c r="N6" s="86"/>
      <c r="O6" s="86"/>
    </row>
    <row r="7" customFormat="false" ht="6.1" hidden="false" customHeight="true" outlineLevel="0" collapsed="false">
      <c r="A7" s="194"/>
      <c r="B7" s="195"/>
      <c r="C7" s="195"/>
      <c r="D7" s="196"/>
      <c r="E7" s="196"/>
      <c r="F7" s="196"/>
      <c r="G7" s="196"/>
      <c r="H7" s="196"/>
      <c r="I7" s="196"/>
      <c r="J7" s="196"/>
      <c r="K7" s="7"/>
      <c r="L7" s="7"/>
      <c r="M7" s="7"/>
      <c r="N7" s="7"/>
      <c r="O7" s="7"/>
    </row>
    <row r="8" customFormat="false" ht="14.3" hidden="false" customHeight="true" outlineLevel="0" collapsed="false">
      <c r="A8" s="131" t="s">
        <v>526</v>
      </c>
      <c r="B8" s="131"/>
      <c r="C8" s="197" t="s">
        <v>30</v>
      </c>
      <c r="D8" s="198"/>
      <c r="E8" s="199" t="s">
        <v>11</v>
      </c>
      <c r="F8" s="199"/>
      <c r="G8" s="199"/>
      <c r="H8" s="199"/>
      <c r="I8" s="200" t="s">
        <v>31</v>
      </c>
      <c r="J8" s="201" t="s">
        <v>515</v>
      </c>
      <c r="K8" s="201"/>
      <c r="L8" s="201"/>
      <c r="M8" s="201"/>
      <c r="N8" s="201"/>
      <c r="O8" s="202" t="s">
        <v>527</v>
      </c>
      <c r="P8" s="0"/>
    </row>
    <row r="9" customFormat="false" ht="15.7" hidden="false" customHeight="true" outlineLevel="0" collapsed="false">
      <c r="A9" s="131"/>
      <c r="B9" s="131"/>
      <c r="C9" s="197"/>
      <c r="D9" s="203" t="s">
        <v>16</v>
      </c>
      <c r="E9" s="199"/>
      <c r="F9" s="199"/>
      <c r="G9" s="199"/>
      <c r="H9" s="199"/>
      <c r="I9" s="200"/>
      <c r="J9" s="204" t="s">
        <v>528</v>
      </c>
      <c r="K9" s="204" t="s">
        <v>529</v>
      </c>
      <c r="L9" s="204" t="s">
        <v>530</v>
      </c>
      <c r="M9" s="204" t="s">
        <v>531</v>
      </c>
      <c r="N9" s="204" t="s">
        <v>532</v>
      </c>
      <c r="O9" s="202"/>
      <c r="P9" s="205" t="s">
        <v>533</v>
      </c>
    </row>
    <row r="10" customFormat="false" ht="17.5" hidden="false" customHeight="true" outlineLevel="0" collapsed="false">
      <c r="A10" s="131"/>
      <c r="B10" s="131"/>
      <c r="C10" s="197"/>
      <c r="D10" s="206"/>
      <c r="E10" s="199"/>
      <c r="F10" s="199"/>
      <c r="G10" s="199"/>
      <c r="H10" s="199"/>
      <c r="I10" s="200"/>
      <c r="J10" s="204"/>
      <c r="K10" s="204"/>
      <c r="L10" s="204"/>
      <c r="M10" s="204"/>
      <c r="N10" s="204"/>
      <c r="O10" s="202"/>
      <c r="P10" s="0"/>
    </row>
    <row r="11" customFormat="false" ht="20" hidden="false" customHeight="true" outlineLevel="0" collapsed="false">
      <c r="A11" s="131"/>
      <c r="B11" s="131"/>
      <c r="C11" s="197"/>
      <c r="D11" s="203"/>
      <c r="E11" s="207" t="s">
        <v>12</v>
      </c>
      <c r="F11" s="207" t="s">
        <v>14</v>
      </c>
      <c r="G11" s="207" t="s">
        <v>18</v>
      </c>
      <c r="H11" s="207" t="s">
        <v>20</v>
      </c>
      <c r="I11" s="200"/>
      <c r="J11" s="204"/>
      <c r="K11" s="204"/>
      <c r="L11" s="204"/>
      <c r="M11" s="204"/>
      <c r="N11" s="204"/>
      <c r="O11" s="202"/>
      <c r="P11" s="0"/>
    </row>
    <row r="12" customFormat="false" ht="12.85" hidden="false" customHeight="false" outlineLevel="0" collapsed="false">
      <c r="A12" s="131"/>
      <c r="B12" s="131"/>
      <c r="C12" s="208" t="s">
        <v>10</v>
      </c>
      <c r="D12" s="200" t="s">
        <v>513</v>
      </c>
      <c r="E12" s="209" t="s">
        <v>513</v>
      </c>
      <c r="F12" s="209" t="s">
        <v>513</v>
      </c>
      <c r="G12" s="209" t="s">
        <v>513</v>
      </c>
      <c r="H12" s="209" t="s">
        <v>513</v>
      </c>
      <c r="I12" s="209" t="s">
        <v>513</v>
      </c>
      <c r="J12" s="201" t="s">
        <v>10</v>
      </c>
      <c r="K12" s="201" t="s">
        <v>10</v>
      </c>
      <c r="L12" s="201" t="s">
        <v>10</v>
      </c>
      <c r="M12" s="201" t="s">
        <v>10</v>
      </c>
      <c r="N12" s="201" t="s">
        <v>10</v>
      </c>
      <c r="O12" s="210" t="s">
        <v>522</v>
      </c>
      <c r="P12" s="0"/>
    </row>
    <row r="13" customFormat="false" ht="17.3" hidden="false" customHeight="true" outlineLevel="0" collapsed="false">
      <c r="A13" s="211"/>
      <c r="B13" s="211"/>
      <c r="C13" s="211"/>
      <c r="D13" s="211"/>
      <c r="E13" s="212"/>
      <c r="F13" s="212"/>
      <c r="G13" s="213"/>
      <c r="H13" s="212"/>
      <c r="I13" s="213"/>
      <c r="J13" s="213"/>
      <c r="K13" s="213"/>
      <c r="L13" s="213"/>
      <c r="P13" s="0"/>
    </row>
    <row r="14" customFormat="false" ht="17.3" hidden="false" customHeight="true" outlineLevel="0" collapsed="false">
      <c r="A14" s="135" t="s">
        <v>534</v>
      </c>
      <c r="B14" s="136"/>
      <c r="C14" s="214" t="n">
        <v>6.89</v>
      </c>
      <c r="D14" s="215" t="n">
        <v>30361.5555</v>
      </c>
      <c r="E14" s="216" t="n">
        <v>17216.7777</v>
      </c>
      <c r="F14" s="216" t="n">
        <v>22149.4216</v>
      </c>
      <c r="G14" s="216" t="n">
        <v>42604.2222</v>
      </c>
      <c r="H14" s="217" t="n">
        <v>66196.1111</v>
      </c>
      <c r="I14" s="216" t="n">
        <v>39004.7878</v>
      </c>
      <c r="J14" s="218" t="n">
        <v>23.67</v>
      </c>
      <c r="K14" s="219" t="n">
        <v>0.1</v>
      </c>
      <c r="L14" s="219" t="n">
        <v>2.13</v>
      </c>
      <c r="M14" s="219" t="n">
        <v>8.45</v>
      </c>
      <c r="N14" s="219" t="n">
        <v>0.14</v>
      </c>
      <c r="O14" s="220" t="n">
        <v>169.3396</v>
      </c>
      <c r="P14" s="0" t="n">
        <v>65.51</v>
      </c>
      <c r="Q14" s="221" t="n">
        <v>4932.6439</v>
      </c>
      <c r="R14" s="221" t="n">
        <v>22149.4216</v>
      </c>
      <c r="S14" s="221" t="n">
        <v>8212.1339</v>
      </c>
      <c r="T14" s="221" t="n">
        <v>12242.6667</v>
      </c>
      <c r="U14" s="221" t="n">
        <v>23591.8889</v>
      </c>
    </row>
    <row r="15" customFormat="false" ht="17.3" hidden="false" customHeight="true" outlineLevel="0" collapsed="false">
      <c r="A15" s="130" t="s">
        <v>535</v>
      </c>
      <c r="B15" s="142"/>
      <c r="C15" s="222" t="n">
        <v>5.24</v>
      </c>
      <c r="D15" s="223" t="n">
        <v>25546.1111</v>
      </c>
      <c r="E15" s="224" t="n">
        <v>15944.2222</v>
      </c>
      <c r="F15" s="224" t="n">
        <v>20362.6914</v>
      </c>
      <c r="G15" s="224" t="n">
        <v>33930.4444</v>
      </c>
      <c r="H15" s="225" t="n">
        <v>45504.1342</v>
      </c>
      <c r="I15" s="224" t="n">
        <v>28771.0691</v>
      </c>
      <c r="J15" s="226" t="n">
        <v>15.59</v>
      </c>
      <c r="K15" s="227" t="n">
        <v>0.24</v>
      </c>
      <c r="L15" s="227" t="n">
        <v>2.37</v>
      </c>
      <c r="M15" s="227" t="n">
        <v>9.81</v>
      </c>
      <c r="N15" s="227" t="n">
        <v>1.12</v>
      </c>
      <c r="O15" s="228" t="n">
        <v>169.0656</v>
      </c>
      <c r="P15" s="0" t="n">
        <v>70.87</v>
      </c>
      <c r="Q15" s="221" t="n">
        <v>4418.4692</v>
      </c>
      <c r="R15" s="221" t="n">
        <v>20362.6914</v>
      </c>
      <c r="S15" s="221" t="n">
        <v>5183.4197</v>
      </c>
      <c r="T15" s="221" t="n">
        <v>8384.3333</v>
      </c>
      <c r="U15" s="221" t="n">
        <v>11573.6898</v>
      </c>
    </row>
    <row r="16" customFormat="false" ht="17.3" hidden="false" customHeight="true" outlineLevel="0" collapsed="false">
      <c r="A16" s="135" t="s">
        <v>536</v>
      </c>
      <c r="B16" s="136"/>
      <c r="C16" s="214" t="n">
        <v>21.72</v>
      </c>
      <c r="D16" s="215" t="n">
        <v>18837.2222</v>
      </c>
      <c r="E16" s="216" t="n">
        <v>12814.7777</v>
      </c>
      <c r="F16" s="216" t="n">
        <v>15177.6983</v>
      </c>
      <c r="G16" s="216" t="n">
        <v>22959.1111</v>
      </c>
      <c r="H16" s="217" t="n">
        <v>29863.7777</v>
      </c>
      <c r="I16" s="216" t="n">
        <v>20500.6252</v>
      </c>
      <c r="J16" s="218" t="n">
        <v>16.5</v>
      </c>
      <c r="K16" s="219" t="n">
        <v>0.41</v>
      </c>
      <c r="L16" s="219" t="n">
        <v>4.72</v>
      </c>
      <c r="M16" s="219" t="n">
        <v>9.04</v>
      </c>
      <c r="N16" s="219" t="n">
        <v>0.4</v>
      </c>
      <c r="O16" s="220" t="n">
        <v>170.1192</v>
      </c>
      <c r="P16" s="0" t="n">
        <v>68.93</v>
      </c>
      <c r="Q16" s="221" t="n">
        <v>2362.9206</v>
      </c>
      <c r="R16" s="221" t="n">
        <v>15177.6983</v>
      </c>
      <c r="S16" s="221" t="n">
        <v>3659.5239</v>
      </c>
      <c r="T16" s="221" t="n">
        <v>4121.8889</v>
      </c>
      <c r="U16" s="221" t="n">
        <v>6904.6666</v>
      </c>
    </row>
    <row r="17" customFormat="false" ht="17.3" hidden="false" customHeight="true" outlineLevel="0" collapsed="false">
      <c r="A17" s="130" t="s">
        <v>537</v>
      </c>
      <c r="B17" s="142"/>
      <c r="C17" s="222" t="n">
        <v>7.51</v>
      </c>
      <c r="D17" s="223" t="n">
        <v>15342.2374</v>
      </c>
      <c r="E17" s="224" t="n">
        <v>10874.7777</v>
      </c>
      <c r="F17" s="224" t="n">
        <v>12588.0788</v>
      </c>
      <c r="G17" s="224" t="n">
        <v>18825.3333</v>
      </c>
      <c r="H17" s="225" t="n">
        <v>24265.1024</v>
      </c>
      <c r="I17" s="224" t="n">
        <v>16830.2644</v>
      </c>
      <c r="J17" s="226" t="n">
        <v>18.17</v>
      </c>
      <c r="K17" s="227" t="n">
        <v>0.33</v>
      </c>
      <c r="L17" s="227" t="n">
        <v>3.9</v>
      </c>
      <c r="M17" s="227" t="n">
        <v>9.43</v>
      </c>
      <c r="N17" s="227" t="n">
        <v>0.05</v>
      </c>
      <c r="O17" s="228" t="n">
        <v>168.6174</v>
      </c>
      <c r="P17" s="0" t="n">
        <v>68.12</v>
      </c>
      <c r="Q17" s="221" t="n">
        <v>1713.3011</v>
      </c>
      <c r="R17" s="221" t="n">
        <v>12588.0788</v>
      </c>
      <c r="S17" s="221" t="n">
        <v>2754.1586</v>
      </c>
      <c r="T17" s="221" t="n">
        <v>3483.0959</v>
      </c>
      <c r="U17" s="221" t="n">
        <v>5439.7691</v>
      </c>
    </row>
    <row r="18" customFormat="false" ht="17.3" hidden="false" customHeight="true" outlineLevel="0" collapsed="false">
      <c r="A18" s="135" t="s">
        <v>538</v>
      </c>
      <c r="B18" s="136"/>
      <c r="C18" s="214" t="n">
        <v>2.4</v>
      </c>
      <c r="D18" s="215" t="n">
        <v>11367.8869</v>
      </c>
      <c r="E18" s="216" t="n">
        <v>8692.2222</v>
      </c>
      <c r="F18" s="216" t="n">
        <v>9686.1111</v>
      </c>
      <c r="G18" s="216" t="n">
        <v>13622.5555</v>
      </c>
      <c r="H18" s="217" t="n">
        <v>18636.5777</v>
      </c>
      <c r="I18" s="216" t="n">
        <v>12423.757</v>
      </c>
      <c r="J18" s="218" t="n">
        <v>12.22</v>
      </c>
      <c r="K18" s="219" t="n">
        <v>1.16</v>
      </c>
      <c r="L18" s="219" t="n">
        <v>8.09</v>
      </c>
      <c r="M18" s="219" t="n">
        <v>9.76</v>
      </c>
      <c r="N18" s="219" t="n">
        <v>0.45</v>
      </c>
      <c r="O18" s="220" t="n">
        <v>173.0879</v>
      </c>
      <c r="P18" s="0" t="n">
        <v>68.32</v>
      </c>
      <c r="Q18" s="221" t="n">
        <v>993.8889</v>
      </c>
      <c r="R18" s="221" t="n">
        <v>9686.1111</v>
      </c>
      <c r="S18" s="221" t="n">
        <v>1681.7758</v>
      </c>
      <c r="T18" s="221" t="n">
        <v>2254.6686</v>
      </c>
      <c r="U18" s="221" t="n">
        <v>5014.0222</v>
      </c>
    </row>
    <row r="19" customFormat="false" ht="17.3" hidden="false" customHeight="true" outlineLevel="0" collapsed="false">
      <c r="A19" s="130" t="s">
        <v>539</v>
      </c>
      <c r="B19" s="142"/>
      <c r="C19" s="222" t="n">
        <v>1.89</v>
      </c>
      <c r="D19" s="223" t="n">
        <v>12502.6897</v>
      </c>
      <c r="E19" s="224" t="n">
        <v>8843.0301</v>
      </c>
      <c r="F19" s="224" t="n">
        <v>10246.6551</v>
      </c>
      <c r="G19" s="224" t="n">
        <v>14628</v>
      </c>
      <c r="H19" s="225" t="n">
        <v>17386.7454</v>
      </c>
      <c r="I19" s="224" t="n">
        <v>12795.9686</v>
      </c>
      <c r="J19" s="226" t="n">
        <v>16.03</v>
      </c>
      <c r="K19" s="227" t="n">
        <v>1.27</v>
      </c>
      <c r="L19" s="227" t="n">
        <v>2.94</v>
      </c>
      <c r="M19" s="227" t="n">
        <v>9.69</v>
      </c>
      <c r="N19" s="227" t="n">
        <v>0.02</v>
      </c>
      <c r="O19" s="228" t="n">
        <v>178.77</v>
      </c>
      <c r="P19" s="0" t="n">
        <v>70.05</v>
      </c>
      <c r="Q19" s="221" t="n">
        <v>1403.625</v>
      </c>
      <c r="R19" s="221" t="n">
        <v>10246.6551</v>
      </c>
      <c r="S19" s="221" t="n">
        <v>2256.0346</v>
      </c>
      <c r="T19" s="221" t="n">
        <v>2125.3103</v>
      </c>
      <c r="U19" s="221" t="n">
        <v>2758.7454</v>
      </c>
    </row>
    <row r="20" customFormat="false" ht="17.3" hidden="false" customHeight="true" outlineLevel="0" collapsed="false">
      <c r="A20" s="135" t="s">
        <v>540</v>
      </c>
      <c r="B20" s="136"/>
      <c r="C20" s="214" t="n">
        <v>23.21</v>
      </c>
      <c r="D20" s="215" t="n">
        <v>14976.8277</v>
      </c>
      <c r="E20" s="216" t="n">
        <v>9681.9509</v>
      </c>
      <c r="F20" s="216" t="n">
        <v>11628.1447</v>
      </c>
      <c r="G20" s="216" t="n">
        <v>18739.5129</v>
      </c>
      <c r="H20" s="217" t="n">
        <v>22046.3794</v>
      </c>
      <c r="I20" s="216" t="n">
        <v>15645.9523</v>
      </c>
      <c r="J20" s="218" t="n">
        <v>16.06</v>
      </c>
      <c r="K20" s="219" t="n">
        <v>1.15</v>
      </c>
      <c r="L20" s="219" t="n">
        <v>5.34</v>
      </c>
      <c r="M20" s="219" t="n">
        <v>10.72</v>
      </c>
      <c r="N20" s="219" t="n">
        <v>0.3</v>
      </c>
      <c r="O20" s="220" t="n">
        <v>172.9009</v>
      </c>
      <c r="P20" s="0" t="n">
        <v>66.43</v>
      </c>
      <c r="Q20" s="221" t="n">
        <v>1946.1938</v>
      </c>
      <c r="R20" s="221" t="n">
        <v>11628.1447</v>
      </c>
      <c r="S20" s="221" t="n">
        <v>3348.683</v>
      </c>
      <c r="T20" s="221" t="n">
        <v>3762.6852</v>
      </c>
      <c r="U20" s="221" t="n">
        <v>3306.8665</v>
      </c>
    </row>
    <row r="21" customFormat="false" ht="17.3" hidden="false" customHeight="true" outlineLevel="0" collapsed="false">
      <c r="A21" s="130" t="s">
        <v>541</v>
      </c>
      <c r="B21" s="142"/>
      <c r="C21" s="222" t="n">
        <v>24.83</v>
      </c>
      <c r="D21" s="223" t="n">
        <v>15884.2005</v>
      </c>
      <c r="E21" s="224" t="n">
        <v>10423.2418</v>
      </c>
      <c r="F21" s="224" t="n">
        <v>12676.9108</v>
      </c>
      <c r="G21" s="224" t="n">
        <v>18719.847</v>
      </c>
      <c r="H21" s="225" t="n">
        <v>21374.8238</v>
      </c>
      <c r="I21" s="224" t="n">
        <v>16152.2932</v>
      </c>
      <c r="J21" s="226" t="n">
        <v>17.93</v>
      </c>
      <c r="K21" s="227" t="n">
        <v>1.49</v>
      </c>
      <c r="L21" s="227" t="n">
        <v>7.15</v>
      </c>
      <c r="M21" s="227" t="n">
        <v>9.61</v>
      </c>
      <c r="N21" s="227" t="n">
        <v>0.17</v>
      </c>
      <c r="O21" s="228" t="n">
        <v>174.0556</v>
      </c>
      <c r="P21" s="0" t="n">
        <v>63.65</v>
      </c>
      <c r="Q21" s="221" t="n">
        <v>2253.669</v>
      </c>
      <c r="R21" s="221" t="n">
        <v>12676.9108</v>
      </c>
      <c r="S21" s="221" t="n">
        <v>3207.2897</v>
      </c>
      <c r="T21" s="221" t="n">
        <v>2835.6465</v>
      </c>
      <c r="U21" s="221" t="n">
        <v>2654.9768</v>
      </c>
    </row>
    <row r="22" customFormat="false" ht="17.3" hidden="false" customHeight="true" outlineLevel="0" collapsed="false">
      <c r="A22" s="135" t="s">
        <v>542</v>
      </c>
      <c r="B22" s="136"/>
      <c r="C22" s="214" t="n">
        <v>6.27</v>
      </c>
      <c r="D22" s="215" t="n">
        <v>12517.4444</v>
      </c>
      <c r="E22" s="216" t="n">
        <v>8394.1453</v>
      </c>
      <c r="F22" s="216" t="n">
        <v>10040.6666</v>
      </c>
      <c r="G22" s="216" t="n">
        <v>14971.2222</v>
      </c>
      <c r="H22" s="217" t="n">
        <v>18535.8888</v>
      </c>
      <c r="I22" s="216" t="n">
        <v>13079.7698</v>
      </c>
      <c r="J22" s="218" t="n">
        <v>12.75</v>
      </c>
      <c r="K22" s="219" t="n">
        <v>1.33</v>
      </c>
      <c r="L22" s="219" t="n">
        <v>5.29</v>
      </c>
      <c r="M22" s="219" t="n">
        <v>9.41</v>
      </c>
      <c r="N22" s="219" t="n">
        <v>0.04</v>
      </c>
      <c r="O22" s="220" t="n">
        <v>172.6312</v>
      </c>
      <c r="P22" s="0" t="n">
        <v>71.18</v>
      </c>
      <c r="Q22" s="221" t="n">
        <v>1646.5213</v>
      </c>
      <c r="R22" s="221" t="n">
        <v>10040.6666</v>
      </c>
      <c r="S22" s="221" t="n">
        <v>2476.7778</v>
      </c>
      <c r="T22" s="221" t="n">
        <v>2453.7778</v>
      </c>
      <c r="U22" s="221" t="n">
        <v>3564.6666</v>
      </c>
    </row>
    <row r="23" customFormat="false" ht="17.3" hidden="false" customHeight="true" outlineLevel="0" collapsed="false">
      <c r="A23" s="229"/>
      <c r="B23" s="230"/>
      <c r="C23" s="231"/>
      <c r="D23" s="230"/>
      <c r="E23" s="230"/>
      <c r="F23" s="230"/>
      <c r="G23" s="232"/>
      <c r="H23" s="230"/>
      <c r="I23" s="232"/>
      <c r="J23" s="233"/>
      <c r="K23" s="233"/>
      <c r="L23" s="233"/>
      <c r="M23" s="234"/>
      <c r="N23" s="234"/>
      <c r="O23" s="234"/>
      <c r="P23" s="0"/>
    </row>
    <row r="24" customFormat="false" ht="18" hidden="false" customHeight="true" outlineLevel="0" collapsed="false">
      <c r="A24" s="235" t="s">
        <v>543</v>
      </c>
      <c r="B24" s="236"/>
      <c r="C24" s="237" t="n">
        <v>100</v>
      </c>
      <c r="D24" s="238" t="n">
        <v>16476.8498</v>
      </c>
      <c r="E24" s="239" t="n">
        <v>10324.8722</v>
      </c>
      <c r="F24" s="240" t="n">
        <v>12827.7786</v>
      </c>
      <c r="G24" s="241" t="n">
        <v>21009.2783</v>
      </c>
      <c r="H24" s="241" t="n">
        <v>28038.9055</v>
      </c>
      <c r="I24" s="242" t="n">
        <v>18921.3057</v>
      </c>
      <c r="J24" s="243" t="n">
        <v>17.54</v>
      </c>
      <c r="K24" s="243" t="n">
        <v>0.78</v>
      </c>
      <c r="L24" s="243" t="n">
        <v>4.8</v>
      </c>
      <c r="M24" s="243" t="n">
        <v>9.52</v>
      </c>
      <c r="N24" s="243" t="n">
        <v>0.31</v>
      </c>
      <c r="O24" s="244" t="n">
        <v>171.9135</v>
      </c>
      <c r="P24" s="0"/>
      <c r="Q24" s="245" t="n">
        <v>67.05</v>
      </c>
    </row>
    <row r="28" customFormat="false" ht="12.85" hidden="false" customHeight="false" outlineLevel="0" collapsed="false">
      <c r="H28" s="181" t="n">
        <v>1</v>
      </c>
    </row>
    <row r="29" customFormat="false" ht="12.85" hidden="false" customHeight="false" outlineLevel="0" collapsed="false">
      <c r="H29" s="181" t="n">
        <v>2</v>
      </c>
    </row>
    <row r="30" customFormat="false" ht="12.85" hidden="false" customHeight="false" outlineLevel="0" collapsed="false">
      <c r="H30" s="181" t="n">
        <v>3</v>
      </c>
    </row>
    <row r="31" customFormat="false" ht="12.85" hidden="false" customHeight="false" outlineLevel="0" collapsed="false">
      <c r="H31" s="181" t="n">
        <v>4</v>
      </c>
    </row>
    <row r="32" customFormat="false" ht="12.85" hidden="false" customHeight="false" outlineLevel="0" collapsed="false">
      <c r="H32" s="181" t="n">
        <v>5</v>
      </c>
    </row>
    <row r="33" customFormat="false" ht="12.85" hidden="false" customHeight="false" outlineLevel="0" collapsed="false">
      <c r="H33" s="181" t="n">
        <v>6</v>
      </c>
    </row>
    <row r="34" customFormat="false" ht="12.85" hidden="false" customHeight="false" outlineLevel="0" collapsed="false">
      <c r="H34" s="181" t="n">
        <v>7</v>
      </c>
    </row>
    <row r="35" customFormat="false" ht="12.85" hidden="false" customHeight="false" outlineLevel="0" collapsed="false">
      <c r="H35" s="181" t="n">
        <v>8</v>
      </c>
    </row>
    <row r="36" customFormat="false" ht="12.85" hidden="false" customHeight="false" outlineLevel="0" collapsed="false">
      <c r="H36" s="181" t="n">
        <v>9</v>
      </c>
    </row>
  </sheetData>
  <mergeCells count="17">
    <mergeCell ref="A3:D3"/>
    <mergeCell ref="E3:O3"/>
    <mergeCell ref="A4:D4"/>
    <mergeCell ref="E4:O4"/>
    <mergeCell ref="C6:D6"/>
    <mergeCell ref="M6:O6"/>
    <mergeCell ref="A8:B12"/>
    <mergeCell ref="C8:C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cols>
    <col collapsed="false" customWidth="true" hidden="false" outlineLevel="0" max="1" min="1" style="129" width="4.85"/>
    <col collapsed="false" customWidth="true" hidden="false" outlineLevel="0" max="2" min="2" style="129" width="74.99"/>
    <col collapsed="false" customWidth="true" hidden="false" outlineLevel="0" max="3" min="3" style="129" width="12.42"/>
    <col collapsed="false" customWidth="true" hidden="false" outlineLevel="0" max="4" min="4" style="129" width="11.7"/>
    <col collapsed="false" customWidth="true" hidden="false" outlineLevel="0" max="9" min="5" style="129" width="11.13"/>
    <col collapsed="false" customWidth="true" hidden="false" outlineLevel="0" max="14" min="10" style="129" width="7.42"/>
    <col collapsed="false" customWidth="true" hidden="false" outlineLevel="0" max="15" min="15" style="129" width="10.13"/>
  </cols>
  <sheetData>
    <row r="1" customFormat="false" ht="22.1" hidden="false" customHeight="false" outlineLevel="0" collapsed="false">
      <c r="A1" s="182" t="s">
        <v>544</v>
      </c>
      <c r="B1" s="73"/>
      <c r="C1" s="183"/>
      <c r="D1" s="76"/>
      <c r="E1" s="182"/>
      <c r="F1" s="184"/>
      <c r="G1" s="185" t="s">
        <v>1</v>
      </c>
      <c r="H1" s="186"/>
      <c r="I1" s="187"/>
      <c r="J1" s="187"/>
      <c r="K1" s="74"/>
      <c r="L1" s="188"/>
      <c r="M1" s="187"/>
      <c r="N1" s="187"/>
      <c r="O1" s="76" t="s">
        <v>545</v>
      </c>
      <c r="R1" s="7"/>
      <c r="S1" s="7"/>
      <c r="U1" s="118"/>
      <c r="V1" s="7"/>
    </row>
    <row r="2" customFormat="false" ht="9.1" hidden="false" customHeight="true" outlineLevel="0" collapsed="false">
      <c r="A2" s="79"/>
      <c r="B2" s="79"/>
      <c r="C2" s="79"/>
      <c r="D2" s="130"/>
      <c r="E2" s="130"/>
      <c r="F2" s="130"/>
      <c r="G2" s="130"/>
      <c r="H2" s="79"/>
      <c r="I2" s="79"/>
      <c r="J2" s="79"/>
      <c r="K2" s="7"/>
      <c r="L2" s="7"/>
      <c r="M2" s="7"/>
      <c r="N2" s="7"/>
      <c r="O2" s="7"/>
    </row>
    <row r="3" customFormat="false" ht="15.7" hidden="false" customHeight="true" outlineLevel="0" collapsed="false">
      <c r="A3" s="80" t="s">
        <v>510</v>
      </c>
      <c r="B3" s="80"/>
      <c r="C3" s="80"/>
      <c r="D3" s="80"/>
      <c r="E3" s="80" t="s">
        <v>510</v>
      </c>
      <c r="F3" s="80"/>
      <c r="G3" s="80"/>
      <c r="H3" s="80"/>
      <c r="I3" s="80"/>
      <c r="J3" s="80"/>
      <c r="K3" s="80"/>
      <c r="L3" s="80"/>
      <c r="M3" s="80"/>
      <c r="N3" s="80"/>
      <c r="O3" s="80"/>
    </row>
    <row r="4" customFormat="false" ht="15.7" hidden="false" customHeight="true" outlineLevel="0" collapsed="false">
      <c r="A4" s="81" t="s">
        <v>69</v>
      </c>
      <c r="B4" s="81"/>
      <c r="C4" s="81"/>
      <c r="D4" s="81"/>
      <c r="E4" s="81" t="s">
        <v>69</v>
      </c>
      <c r="F4" s="81"/>
      <c r="G4" s="81"/>
      <c r="H4" s="81"/>
      <c r="I4" s="81"/>
      <c r="J4" s="81"/>
      <c r="K4" s="81"/>
      <c r="L4" s="81"/>
      <c r="M4" s="81"/>
      <c r="N4" s="81"/>
      <c r="O4" s="81"/>
    </row>
    <row r="5" customFormat="false" ht="6.1" hidden="false" customHeight="true" outlineLevel="0" collapsed="false">
      <c r="A5" s="189"/>
      <c r="B5" s="82"/>
      <c r="C5" s="82"/>
      <c r="D5" s="82"/>
      <c r="E5" s="189"/>
      <c r="F5" s="189"/>
      <c r="G5" s="189"/>
      <c r="H5" s="190"/>
      <c r="I5" s="190"/>
      <c r="J5" s="190"/>
      <c r="K5" s="123"/>
      <c r="L5" s="123"/>
      <c r="M5" s="123"/>
      <c r="N5" s="123"/>
      <c r="O5" s="123"/>
    </row>
    <row r="6" customFormat="false" ht="18.55" hidden="false" customHeight="false" outlineLevel="0" collapsed="false">
      <c r="A6" s="191"/>
      <c r="B6" s="85" t="s">
        <v>4</v>
      </c>
      <c r="C6" s="86" t="s">
        <v>5</v>
      </c>
      <c r="D6" s="86"/>
      <c r="E6" s="192"/>
      <c r="F6" s="192"/>
      <c r="G6" s="192"/>
      <c r="H6" s="192"/>
      <c r="I6" s="193"/>
      <c r="J6" s="193"/>
      <c r="K6" s="192"/>
      <c r="L6" s="85" t="s">
        <v>4</v>
      </c>
      <c r="M6" s="86" t="s">
        <v>5</v>
      </c>
      <c r="N6" s="86"/>
      <c r="O6" s="86"/>
    </row>
    <row r="7" customFormat="false" ht="6.8" hidden="false" customHeight="true" outlineLevel="0" collapsed="false">
      <c r="A7" s="194"/>
      <c r="B7" s="195"/>
      <c r="C7" s="195"/>
      <c r="D7" s="196"/>
      <c r="E7" s="196"/>
      <c r="F7" s="196"/>
      <c r="G7" s="196"/>
      <c r="H7" s="196"/>
      <c r="I7" s="196"/>
      <c r="J7" s="196"/>
      <c r="K7" s="7"/>
      <c r="L7" s="7"/>
      <c r="M7" s="7"/>
      <c r="N7" s="7"/>
      <c r="O7" s="7"/>
    </row>
    <row r="8" customFormat="false" ht="12.85" hidden="false" customHeight="true" outlineLevel="0" collapsed="false">
      <c r="A8" s="131" t="s">
        <v>70</v>
      </c>
      <c r="B8" s="131"/>
      <c r="C8" s="208" t="s">
        <v>546</v>
      </c>
      <c r="D8" s="198"/>
      <c r="E8" s="199" t="s">
        <v>11</v>
      </c>
      <c r="F8" s="199"/>
      <c r="G8" s="199"/>
      <c r="H8" s="199"/>
      <c r="I8" s="198"/>
      <c r="J8" s="201" t="s">
        <v>515</v>
      </c>
      <c r="K8" s="201"/>
      <c r="L8" s="201"/>
      <c r="M8" s="201"/>
      <c r="N8" s="201"/>
      <c r="O8" s="202" t="s">
        <v>527</v>
      </c>
    </row>
    <row r="9" customFormat="false" ht="17.3" hidden="false" customHeight="true" outlineLevel="0" collapsed="false">
      <c r="A9" s="131"/>
      <c r="B9" s="131"/>
      <c r="C9" s="208"/>
      <c r="D9" s="203" t="s">
        <v>16</v>
      </c>
      <c r="E9" s="199"/>
      <c r="F9" s="199"/>
      <c r="G9" s="199"/>
      <c r="H9" s="199"/>
      <c r="I9" s="203" t="s">
        <v>31</v>
      </c>
      <c r="J9" s="204" t="s">
        <v>528</v>
      </c>
      <c r="K9" s="204" t="s">
        <v>529</v>
      </c>
      <c r="L9" s="204" t="s">
        <v>530</v>
      </c>
      <c r="M9" s="204" t="s">
        <v>531</v>
      </c>
      <c r="N9" s="204" t="s">
        <v>532</v>
      </c>
      <c r="O9" s="202"/>
    </row>
    <row r="10" customFormat="false" ht="17.3" hidden="false" customHeight="true" outlineLevel="0" collapsed="false">
      <c r="A10" s="131"/>
      <c r="B10" s="131"/>
      <c r="C10" s="208"/>
      <c r="D10" s="206"/>
      <c r="E10" s="199"/>
      <c r="F10" s="199"/>
      <c r="G10" s="199"/>
      <c r="H10" s="199"/>
      <c r="I10" s="206"/>
      <c r="J10" s="204"/>
      <c r="K10" s="204"/>
      <c r="L10" s="204"/>
      <c r="M10" s="204"/>
      <c r="N10" s="204"/>
      <c r="O10" s="202"/>
    </row>
    <row r="11" customFormat="false" ht="17.3" hidden="false" customHeight="true" outlineLevel="0" collapsed="false">
      <c r="A11" s="131"/>
      <c r="B11" s="131"/>
      <c r="C11" s="208"/>
      <c r="D11" s="203"/>
      <c r="E11" s="207" t="s">
        <v>12</v>
      </c>
      <c r="F11" s="207" t="s">
        <v>14</v>
      </c>
      <c r="G11" s="207" t="s">
        <v>18</v>
      </c>
      <c r="H11" s="207" t="s">
        <v>20</v>
      </c>
      <c r="I11" s="203"/>
      <c r="J11" s="204"/>
      <c r="K11" s="204"/>
      <c r="L11" s="204"/>
      <c r="M11" s="204"/>
      <c r="N11" s="204"/>
      <c r="O11" s="202"/>
    </row>
    <row r="12" customFormat="false" ht="12.85" hidden="false" customHeight="false" outlineLevel="0" collapsed="false">
      <c r="A12" s="131"/>
      <c r="B12" s="131"/>
      <c r="C12" s="208"/>
      <c r="D12" s="200" t="s">
        <v>513</v>
      </c>
      <c r="E12" s="209" t="s">
        <v>513</v>
      </c>
      <c r="F12" s="209" t="s">
        <v>513</v>
      </c>
      <c r="G12" s="209" t="s">
        <v>513</v>
      </c>
      <c r="H12" s="209" t="s">
        <v>513</v>
      </c>
      <c r="I12" s="209" t="s">
        <v>513</v>
      </c>
      <c r="J12" s="201" t="s">
        <v>10</v>
      </c>
      <c r="K12" s="201" t="s">
        <v>10</v>
      </c>
      <c r="L12" s="201" t="s">
        <v>10</v>
      </c>
      <c r="M12" s="201" t="s">
        <v>10</v>
      </c>
      <c r="N12" s="201" t="s">
        <v>10</v>
      </c>
      <c r="O12" s="210" t="s">
        <v>522</v>
      </c>
    </row>
    <row r="13" customFormat="false" ht="12.85" hidden="false" customHeight="false" outlineLevel="0" collapsed="false">
      <c r="A13" s="130"/>
      <c r="B13" s="130"/>
      <c r="C13" s="130"/>
      <c r="D13" s="130"/>
      <c r="E13" s="130"/>
      <c r="F13" s="130"/>
      <c r="G13" s="130"/>
      <c r="H13" s="130"/>
      <c r="I13" s="79"/>
      <c r="J13" s="130"/>
      <c r="K13" s="7"/>
      <c r="L13" s="7"/>
      <c r="M13" s="7"/>
      <c r="N13" s="7"/>
      <c r="O13" s="7"/>
    </row>
    <row r="14" customFormat="false" ht="12.85" hidden="false" customHeight="false" outlineLevel="0" collapsed="false">
      <c r="A14" s="135" t="s">
        <v>76</v>
      </c>
      <c r="B14" s="136" t="s">
        <v>77</v>
      </c>
      <c r="C14" s="246" t="n">
        <v>94.9381</v>
      </c>
      <c r="D14" s="215" t="n">
        <v>80566.6666</v>
      </c>
      <c r="E14" s="216" t="n">
        <v>35234.8888</v>
      </c>
      <c r="F14" s="216" t="n">
        <v>54212.9204</v>
      </c>
      <c r="G14" s="216" t="n">
        <v>131239.3333</v>
      </c>
      <c r="H14" s="217" t="n">
        <v>230738.5282</v>
      </c>
      <c r="I14" s="216" t="n">
        <v>119475.1831</v>
      </c>
      <c r="J14" s="247" t="n">
        <v>29.4843</v>
      </c>
      <c r="K14" s="248" t="n">
        <v>0</v>
      </c>
      <c r="L14" s="248" t="n">
        <v>1.692</v>
      </c>
      <c r="M14" s="248" t="n">
        <v>7.6183</v>
      </c>
      <c r="N14" s="248" t="n">
        <v>0</v>
      </c>
      <c r="O14" s="249" t="n">
        <v>167.7377</v>
      </c>
    </row>
    <row r="15" customFormat="false" ht="12.85" hidden="false" customHeight="false" outlineLevel="0" collapsed="false">
      <c r="A15" s="130" t="s">
        <v>78</v>
      </c>
      <c r="B15" s="142" t="s">
        <v>547</v>
      </c>
      <c r="C15" s="250" t="n">
        <v>52.5117</v>
      </c>
      <c r="D15" s="223" t="n">
        <v>35669</v>
      </c>
      <c r="E15" s="224" t="n">
        <v>19455.2222</v>
      </c>
      <c r="F15" s="224" t="n">
        <v>26110.5555</v>
      </c>
      <c r="G15" s="224" t="n">
        <v>48129.8888</v>
      </c>
      <c r="H15" s="225" t="n">
        <v>53493.0431</v>
      </c>
      <c r="I15" s="224" t="n">
        <v>39853.8717</v>
      </c>
      <c r="J15" s="251" t="n">
        <v>31.3494</v>
      </c>
      <c r="K15" s="245" t="n">
        <v>0.0679</v>
      </c>
      <c r="L15" s="245" t="n">
        <v>0.1809</v>
      </c>
      <c r="M15" s="245" t="n">
        <v>7.3921</v>
      </c>
      <c r="N15" s="245" t="n">
        <v>0.043</v>
      </c>
      <c r="O15" s="252" t="n">
        <v>169.8902</v>
      </c>
    </row>
    <row r="16" customFormat="false" ht="12.85" hidden="false" customHeight="false" outlineLevel="0" collapsed="false">
      <c r="A16" s="135" t="s">
        <v>80</v>
      </c>
      <c r="B16" s="136" t="s">
        <v>81</v>
      </c>
      <c r="C16" s="246" t="n">
        <v>420.6639</v>
      </c>
      <c r="D16" s="215" t="n">
        <v>37071.1111</v>
      </c>
      <c r="E16" s="216" t="n">
        <v>21326.3802</v>
      </c>
      <c r="F16" s="216" t="n">
        <v>28757</v>
      </c>
      <c r="G16" s="216" t="n">
        <v>53896.7777</v>
      </c>
      <c r="H16" s="217" t="n">
        <v>78490</v>
      </c>
      <c r="I16" s="216" t="n">
        <v>47432.8943</v>
      </c>
      <c r="J16" s="247" t="n">
        <v>24.8185</v>
      </c>
      <c r="K16" s="248" t="n">
        <v>0.3136</v>
      </c>
      <c r="L16" s="248" t="n">
        <v>3.2874</v>
      </c>
      <c r="M16" s="248" t="n">
        <v>8.9208</v>
      </c>
      <c r="N16" s="248" t="n">
        <v>0.1608</v>
      </c>
      <c r="O16" s="249" t="n">
        <v>167.3811</v>
      </c>
    </row>
    <row r="17" customFormat="false" ht="12.85" hidden="false" customHeight="false" outlineLevel="0" collapsed="false">
      <c r="A17" s="130" t="s">
        <v>82</v>
      </c>
      <c r="B17" s="142" t="s">
        <v>83</v>
      </c>
      <c r="C17" s="250" t="n">
        <v>26.0361</v>
      </c>
      <c r="D17" s="223" t="n">
        <v>34167</v>
      </c>
      <c r="E17" s="224" t="n">
        <v>20772</v>
      </c>
      <c r="F17" s="224" t="n">
        <v>24899.1826</v>
      </c>
      <c r="G17" s="224" t="n">
        <v>55664.5555</v>
      </c>
      <c r="H17" s="225" t="n">
        <v>120660</v>
      </c>
      <c r="I17" s="224" t="n">
        <v>58488.2613</v>
      </c>
      <c r="J17" s="251" t="n">
        <v>14.774</v>
      </c>
      <c r="K17" s="245" t="n">
        <v>0</v>
      </c>
      <c r="L17" s="245" t="n">
        <v>-0.0142</v>
      </c>
      <c r="M17" s="245" t="n">
        <v>7.8674</v>
      </c>
      <c r="N17" s="245" t="n">
        <v>0</v>
      </c>
      <c r="O17" s="252" t="n">
        <v>170.8611</v>
      </c>
    </row>
    <row r="18" customFormat="false" ht="12.85" hidden="false" customHeight="false" outlineLevel="0" collapsed="false">
      <c r="A18" s="135" t="s">
        <v>84</v>
      </c>
      <c r="B18" s="136" t="s">
        <v>85</v>
      </c>
      <c r="C18" s="246" t="n">
        <v>235.4814</v>
      </c>
      <c r="D18" s="215" t="n">
        <v>20944.0948</v>
      </c>
      <c r="E18" s="216" t="n">
        <v>13296.5555</v>
      </c>
      <c r="F18" s="216" t="n">
        <v>15925.8888</v>
      </c>
      <c r="G18" s="216" t="n">
        <v>29360.293</v>
      </c>
      <c r="H18" s="217" t="n">
        <v>39869.1111</v>
      </c>
      <c r="I18" s="216" t="n">
        <v>25677.8449</v>
      </c>
      <c r="J18" s="247" t="n">
        <v>17.1873</v>
      </c>
      <c r="K18" s="248" t="n">
        <v>0.0984</v>
      </c>
      <c r="L18" s="248" t="n">
        <v>2.8324</v>
      </c>
      <c r="M18" s="248" t="n">
        <v>9.7096</v>
      </c>
      <c r="N18" s="248" t="n">
        <v>0</v>
      </c>
      <c r="O18" s="249" t="n">
        <v>172.2534</v>
      </c>
    </row>
    <row r="19" customFormat="false" ht="12.85" hidden="false" customHeight="false" outlineLevel="0" collapsed="false">
      <c r="A19" s="130" t="s">
        <v>88</v>
      </c>
      <c r="B19" s="142" t="s">
        <v>548</v>
      </c>
      <c r="C19" s="250" t="n">
        <v>323.9339</v>
      </c>
      <c r="D19" s="223" t="n">
        <v>21039.8888</v>
      </c>
      <c r="E19" s="224" t="n">
        <v>15830.9709</v>
      </c>
      <c r="F19" s="224" t="n">
        <v>17553.4007</v>
      </c>
      <c r="G19" s="224" t="n">
        <v>26204.4444</v>
      </c>
      <c r="H19" s="225" t="n">
        <v>34237.5555</v>
      </c>
      <c r="I19" s="224" t="n">
        <v>22936.1573</v>
      </c>
      <c r="J19" s="251" t="n">
        <v>19.3452</v>
      </c>
      <c r="K19" s="245" t="n">
        <v>0.0174</v>
      </c>
      <c r="L19" s="245" t="n">
        <v>8.5365</v>
      </c>
      <c r="M19" s="245" t="n">
        <v>10.3702</v>
      </c>
      <c r="N19" s="245" t="n">
        <v>0.9501</v>
      </c>
      <c r="O19" s="252" t="n">
        <v>159.9353</v>
      </c>
    </row>
    <row r="20" customFormat="false" ht="12.85" hidden="false" customHeight="false" outlineLevel="0" collapsed="false">
      <c r="A20" s="135" t="s">
        <v>90</v>
      </c>
      <c r="B20" s="136" t="s">
        <v>549</v>
      </c>
      <c r="C20" s="246" t="n">
        <v>156.9032</v>
      </c>
      <c r="D20" s="215" t="n">
        <v>44775.1111</v>
      </c>
      <c r="E20" s="216" t="n">
        <v>31944.6666</v>
      </c>
      <c r="F20" s="216" t="n">
        <v>35628.1111</v>
      </c>
      <c r="G20" s="216" t="n">
        <v>57023.3333</v>
      </c>
      <c r="H20" s="217" t="n">
        <v>96587.8888</v>
      </c>
      <c r="I20" s="216" t="n">
        <v>54921.8626</v>
      </c>
      <c r="J20" s="247" t="n">
        <v>30.3707</v>
      </c>
      <c r="K20" s="248" t="n">
        <v>0.0448</v>
      </c>
      <c r="L20" s="248" t="n">
        <v>1.4399</v>
      </c>
      <c r="M20" s="248" t="n">
        <v>9.9685</v>
      </c>
      <c r="N20" s="248" t="n">
        <v>0</v>
      </c>
      <c r="O20" s="249" t="n">
        <v>168.5948</v>
      </c>
    </row>
    <row r="21" customFormat="false" ht="12.85" hidden="false" customHeight="false" outlineLevel="0" collapsed="false">
      <c r="A21" s="130" t="s">
        <v>92</v>
      </c>
      <c r="B21" s="142" t="s">
        <v>550</v>
      </c>
      <c r="C21" s="250" t="n">
        <v>108.1479</v>
      </c>
      <c r="D21" s="223" t="n">
        <v>30003.0339</v>
      </c>
      <c r="E21" s="224" t="n">
        <v>18240.6666</v>
      </c>
      <c r="F21" s="224" t="n">
        <v>22432.0987</v>
      </c>
      <c r="G21" s="224" t="n">
        <v>39503.539</v>
      </c>
      <c r="H21" s="225" t="n">
        <v>52137.6666</v>
      </c>
      <c r="I21" s="224" t="n">
        <v>33179.9456</v>
      </c>
      <c r="J21" s="251" t="n">
        <v>20.382</v>
      </c>
      <c r="K21" s="245" t="n">
        <v>0.3485</v>
      </c>
      <c r="L21" s="245" t="n">
        <v>12.2959</v>
      </c>
      <c r="M21" s="245" t="n">
        <v>14.2664</v>
      </c>
      <c r="N21" s="245" t="n">
        <v>0.372</v>
      </c>
      <c r="O21" s="252" t="n">
        <v>170.9858</v>
      </c>
    </row>
    <row r="22" customFormat="false" ht="12.85" hidden="false" customHeight="false" outlineLevel="0" collapsed="false">
      <c r="A22" s="135" t="s">
        <v>94</v>
      </c>
      <c r="B22" s="136" t="s">
        <v>551</v>
      </c>
      <c r="C22" s="246" t="n">
        <v>262.4915</v>
      </c>
      <c r="D22" s="215" t="n">
        <v>33670.8888</v>
      </c>
      <c r="E22" s="216" t="n">
        <v>21125.1111</v>
      </c>
      <c r="F22" s="216" t="n">
        <v>27613.2222</v>
      </c>
      <c r="G22" s="216" t="n">
        <v>49700.1111</v>
      </c>
      <c r="H22" s="217" t="n">
        <v>80627.4444</v>
      </c>
      <c r="I22" s="216" t="n">
        <v>46936.2432</v>
      </c>
      <c r="J22" s="247" t="n">
        <v>25.6085</v>
      </c>
      <c r="K22" s="248" t="n">
        <v>0.0283</v>
      </c>
      <c r="L22" s="248" t="n">
        <v>1.9225</v>
      </c>
      <c r="M22" s="248" t="n">
        <v>9.6996</v>
      </c>
      <c r="N22" s="248" t="n">
        <v>0.0119</v>
      </c>
      <c r="O22" s="249" t="n">
        <v>166.8137</v>
      </c>
    </row>
    <row r="23" customFormat="false" ht="12.85" hidden="false" customHeight="false" outlineLevel="0" collapsed="false">
      <c r="A23" s="130" t="s">
        <v>96</v>
      </c>
      <c r="B23" s="142" t="s">
        <v>552</v>
      </c>
      <c r="C23" s="250" t="n">
        <v>49.7507</v>
      </c>
      <c r="D23" s="223" t="n">
        <v>33845.7777</v>
      </c>
      <c r="E23" s="224" t="n">
        <v>17076.5555</v>
      </c>
      <c r="F23" s="224" t="n">
        <v>22180.8888</v>
      </c>
      <c r="G23" s="224" t="n">
        <v>57354.8888</v>
      </c>
      <c r="H23" s="225" t="n">
        <v>88492.8888</v>
      </c>
      <c r="I23" s="224" t="n">
        <v>46573.5624</v>
      </c>
      <c r="J23" s="251" t="n">
        <v>20.4024</v>
      </c>
      <c r="K23" s="245" t="n">
        <v>0.0383</v>
      </c>
      <c r="L23" s="245" t="n">
        <v>1.7966</v>
      </c>
      <c r="M23" s="245" t="n">
        <v>8.9516</v>
      </c>
      <c r="N23" s="245" t="n">
        <v>0</v>
      </c>
      <c r="O23" s="252" t="n">
        <v>167.1002</v>
      </c>
    </row>
    <row r="24" customFormat="false" ht="12.85" hidden="false" customHeight="false" outlineLevel="0" collapsed="false">
      <c r="A24" s="135" t="s">
        <v>98</v>
      </c>
      <c r="B24" s="136" t="s">
        <v>99</v>
      </c>
      <c r="C24" s="246" t="n">
        <v>182.2509</v>
      </c>
      <c r="D24" s="215" t="n">
        <v>34829.2222</v>
      </c>
      <c r="E24" s="216" t="n">
        <v>17786.1019</v>
      </c>
      <c r="F24" s="216" t="n">
        <v>24876.7777</v>
      </c>
      <c r="G24" s="216" t="n">
        <v>53614.1111</v>
      </c>
      <c r="H24" s="217" t="n">
        <v>85152.3333</v>
      </c>
      <c r="I24" s="216" t="n">
        <v>48277.9429</v>
      </c>
      <c r="J24" s="247" t="n">
        <v>28.9737</v>
      </c>
      <c r="K24" s="248" t="n">
        <v>0.0614</v>
      </c>
      <c r="L24" s="248" t="n">
        <v>1.2358</v>
      </c>
      <c r="M24" s="248" t="n">
        <v>8.6261</v>
      </c>
      <c r="N24" s="248" t="n">
        <v>0.0037</v>
      </c>
      <c r="O24" s="249" t="n">
        <v>166.7701</v>
      </c>
    </row>
    <row r="25" customFormat="false" ht="12.85" hidden="false" customHeight="false" outlineLevel="0" collapsed="false">
      <c r="A25" s="130" t="s">
        <v>100</v>
      </c>
      <c r="B25" s="142" t="s">
        <v>553</v>
      </c>
      <c r="C25" s="250" t="n">
        <v>21.043</v>
      </c>
      <c r="D25" s="223" t="n">
        <v>25801.3333</v>
      </c>
      <c r="E25" s="224" t="n">
        <v>16161.8782</v>
      </c>
      <c r="F25" s="224" t="n">
        <v>19305.9316</v>
      </c>
      <c r="G25" s="224" t="n">
        <v>50769.9386</v>
      </c>
      <c r="H25" s="225" t="n">
        <v>62816.5555</v>
      </c>
      <c r="I25" s="224" t="n">
        <v>35465.9031</v>
      </c>
      <c r="J25" s="251" t="n">
        <v>19.8619</v>
      </c>
      <c r="K25" s="245" t="n">
        <v>0.1443</v>
      </c>
      <c r="L25" s="245" t="n">
        <v>0.8613</v>
      </c>
      <c r="M25" s="245" t="n">
        <v>7.8689</v>
      </c>
      <c r="N25" s="245" t="n">
        <v>0</v>
      </c>
      <c r="O25" s="252" t="n">
        <v>163.8378</v>
      </c>
    </row>
    <row r="26" customFormat="false" ht="12.85" hidden="false" customHeight="false" outlineLevel="0" collapsed="false">
      <c r="A26" s="135" t="s">
        <v>102</v>
      </c>
      <c r="B26" s="136" t="s">
        <v>103</v>
      </c>
      <c r="C26" s="246" t="n">
        <v>69.3041</v>
      </c>
      <c r="D26" s="215" t="n">
        <v>26632.4444</v>
      </c>
      <c r="E26" s="216" t="n">
        <v>17131.4444</v>
      </c>
      <c r="F26" s="216" t="n">
        <v>22665.3798</v>
      </c>
      <c r="G26" s="216" t="n">
        <v>35766.3333</v>
      </c>
      <c r="H26" s="217" t="n">
        <v>62760.1111</v>
      </c>
      <c r="I26" s="216" t="n">
        <v>33051.4115</v>
      </c>
      <c r="J26" s="247" t="n">
        <v>17.9754</v>
      </c>
      <c r="K26" s="248" t="n">
        <v>0.054</v>
      </c>
      <c r="L26" s="248" t="n">
        <v>2.5493</v>
      </c>
      <c r="M26" s="248" t="n">
        <v>9.3321</v>
      </c>
      <c r="N26" s="248" t="n">
        <v>0.0104</v>
      </c>
      <c r="O26" s="249" t="n">
        <v>166.4036</v>
      </c>
    </row>
    <row r="27" customFormat="false" ht="12.85" hidden="false" customHeight="false" outlineLevel="0" collapsed="false">
      <c r="A27" s="130" t="s">
        <v>104</v>
      </c>
      <c r="B27" s="142" t="s">
        <v>105</v>
      </c>
      <c r="C27" s="250" t="n">
        <v>38.0364</v>
      </c>
      <c r="D27" s="223" t="n">
        <v>31535.5555</v>
      </c>
      <c r="E27" s="224" t="n">
        <v>18529.8888</v>
      </c>
      <c r="F27" s="224" t="n">
        <v>25067.8888</v>
      </c>
      <c r="G27" s="224" t="n">
        <v>39945</v>
      </c>
      <c r="H27" s="225" t="n">
        <v>50411</v>
      </c>
      <c r="I27" s="224" t="n">
        <v>34424.8521</v>
      </c>
      <c r="J27" s="251" t="n">
        <v>16.5745</v>
      </c>
      <c r="K27" s="245" t="n">
        <v>0.1716</v>
      </c>
      <c r="L27" s="245" t="n">
        <v>4.5665</v>
      </c>
      <c r="M27" s="245" t="n">
        <v>9.2462</v>
      </c>
      <c r="N27" s="245" t="n">
        <v>0.6097</v>
      </c>
      <c r="O27" s="252" t="n">
        <v>165.1034</v>
      </c>
    </row>
    <row r="28" customFormat="false" ht="12.85" hidden="false" customHeight="false" outlineLevel="0" collapsed="false">
      <c r="A28" s="135" t="s">
        <v>106</v>
      </c>
      <c r="B28" s="136" t="s">
        <v>107</v>
      </c>
      <c r="C28" s="246" t="n">
        <v>69.0153</v>
      </c>
      <c r="D28" s="215" t="n">
        <v>30238.3333</v>
      </c>
      <c r="E28" s="216" t="n">
        <v>18618.6666</v>
      </c>
      <c r="F28" s="216" t="n">
        <v>23566</v>
      </c>
      <c r="G28" s="216" t="n">
        <v>36861.7777</v>
      </c>
      <c r="H28" s="217" t="n">
        <v>47025.4277</v>
      </c>
      <c r="I28" s="216" t="n">
        <v>33768.1966</v>
      </c>
      <c r="J28" s="247" t="n">
        <v>23.6357</v>
      </c>
      <c r="K28" s="248" t="n">
        <v>0.0945</v>
      </c>
      <c r="L28" s="248" t="n">
        <v>1.577</v>
      </c>
      <c r="M28" s="248" t="n">
        <v>8.9141</v>
      </c>
      <c r="N28" s="248" t="n">
        <v>0.0853</v>
      </c>
      <c r="O28" s="249" t="n">
        <v>165.9732</v>
      </c>
    </row>
    <row r="29" customFormat="false" ht="12.85" hidden="false" customHeight="false" outlineLevel="0" collapsed="false">
      <c r="A29" s="130" t="s">
        <v>108</v>
      </c>
      <c r="B29" s="142" t="s">
        <v>109</v>
      </c>
      <c r="C29" s="250" t="n">
        <v>143.2209</v>
      </c>
      <c r="D29" s="223" t="n">
        <v>27880.3333</v>
      </c>
      <c r="E29" s="224" t="n">
        <v>16078.3333</v>
      </c>
      <c r="F29" s="224" t="n">
        <v>20510.1111</v>
      </c>
      <c r="G29" s="224" t="n">
        <v>37633.2222</v>
      </c>
      <c r="H29" s="225" t="n">
        <v>52320.3333</v>
      </c>
      <c r="I29" s="224" t="n">
        <v>31090.4887</v>
      </c>
      <c r="J29" s="251" t="n">
        <v>16.1104</v>
      </c>
      <c r="K29" s="245" t="n">
        <v>0.0917</v>
      </c>
      <c r="L29" s="245" t="n">
        <v>2.0957</v>
      </c>
      <c r="M29" s="245" t="n">
        <v>9.6404</v>
      </c>
      <c r="N29" s="245" t="n">
        <v>0.0205</v>
      </c>
      <c r="O29" s="252" t="n">
        <v>164.9609</v>
      </c>
    </row>
    <row r="30" customFormat="false" ht="12.85" hidden="false" customHeight="false" outlineLevel="0" collapsed="false">
      <c r="A30" s="135" t="s">
        <v>110</v>
      </c>
      <c r="B30" s="136" t="s">
        <v>111</v>
      </c>
      <c r="C30" s="246" t="n">
        <v>77.0604</v>
      </c>
      <c r="D30" s="215" t="n">
        <v>31585.1111</v>
      </c>
      <c r="E30" s="216" t="n">
        <v>21977.6666</v>
      </c>
      <c r="F30" s="216" t="n">
        <v>27307.2222</v>
      </c>
      <c r="G30" s="216" t="n">
        <v>42749.3333</v>
      </c>
      <c r="H30" s="217" t="n">
        <v>54488.2222</v>
      </c>
      <c r="I30" s="216" t="n">
        <v>36593.1918</v>
      </c>
      <c r="J30" s="247" t="n">
        <v>22.0381</v>
      </c>
      <c r="K30" s="248" t="n">
        <v>0</v>
      </c>
      <c r="L30" s="248" t="n">
        <v>0.3417</v>
      </c>
      <c r="M30" s="248" t="n">
        <v>8.831</v>
      </c>
      <c r="N30" s="248" t="n">
        <v>0</v>
      </c>
      <c r="O30" s="249" t="n">
        <v>173.0814</v>
      </c>
    </row>
    <row r="31" customFormat="false" ht="12.85" hidden="false" customHeight="false" outlineLevel="0" collapsed="false">
      <c r="A31" s="130" t="s">
        <v>112</v>
      </c>
      <c r="B31" s="142" t="s">
        <v>113</v>
      </c>
      <c r="C31" s="250" t="n">
        <v>93.8497</v>
      </c>
      <c r="D31" s="223" t="n">
        <v>27263.8888</v>
      </c>
      <c r="E31" s="224" t="n">
        <v>17853</v>
      </c>
      <c r="F31" s="224" t="n">
        <v>21056.7145</v>
      </c>
      <c r="G31" s="224" t="n">
        <v>45644.4444</v>
      </c>
      <c r="H31" s="225" t="n">
        <v>56044.6666</v>
      </c>
      <c r="I31" s="224" t="n">
        <v>37513.0649</v>
      </c>
      <c r="J31" s="251" t="n">
        <v>20.4434</v>
      </c>
      <c r="K31" s="245" t="n">
        <v>0.1566</v>
      </c>
      <c r="L31" s="245" t="n">
        <v>3.1315</v>
      </c>
      <c r="M31" s="245" t="n">
        <v>8.536</v>
      </c>
      <c r="N31" s="245" t="n">
        <v>0.0015</v>
      </c>
      <c r="O31" s="252" t="n">
        <v>165.8974</v>
      </c>
    </row>
    <row r="32" customFormat="false" ht="12.85" hidden="false" customHeight="false" outlineLevel="0" collapsed="false">
      <c r="A32" s="135" t="s">
        <v>114</v>
      </c>
      <c r="B32" s="136" t="s">
        <v>115</v>
      </c>
      <c r="C32" s="246" t="n">
        <v>32.1542</v>
      </c>
      <c r="D32" s="215" t="n">
        <v>32469.4398</v>
      </c>
      <c r="E32" s="216" t="n">
        <v>20759.6666</v>
      </c>
      <c r="F32" s="216" t="n">
        <v>24346.2222</v>
      </c>
      <c r="G32" s="216" t="n">
        <v>45493.4444</v>
      </c>
      <c r="H32" s="217" t="n">
        <v>52781.5939</v>
      </c>
      <c r="I32" s="216" t="n">
        <v>35332.5883</v>
      </c>
      <c r="J32" s="247" t="n">
        <v>28.7884</v>
      </c>
      <c r="K32" s="248" t="n">
        <v>0</v>
      </c>
      <c r="L32" s="248" t="n">
        <v>0</v>
      </c>
      <c r="M32" s="248" t="n">
        <v>9.7449</v>
      </c>
      <c r="N32" s="248" t="n">
        <v>0</v>
      </c>
      <c r="O32" s="249" t="n">
        <v>173.3262</v>
      </c>
    </row>
    <row r="33" customFormat="false" ht="12.85" hidden="false" customHeight="false" outlineLevel="0" collapsed="false">
      <c r="A33" s="130" t="s">
        <v>116</v>
      </c>
      <c r="B33" s="142" t="s">
        <v>117</v>
      </c>
      <c r="C33" s="250" t="n">
        <v>85.2434</v>
      </c>
      <c r="D33" s="223" t="n">
        <v>17042.2222</v>
      </c>
      <c r="E33" s="224" t="n">
        <v>9456.8888</v>
      </c>
      <c r="F33" s="224" t="n">
        <v>11567.7777</v>
      </c>
      <c r="G33" s="224" t="n">
        <v>24457.2126</v>
      </c>
      <c r="H33" s="225" t="n">
        <v>43293.7439</v>
      </c>
      <c r="I33" s="224" t="n">
        <v>21444.3829</v>
      </c>
      <c r="J33" s="251" t="n">
        <v>20.4693</v>
      </c>
      <c r="K33" s="245" t="n">
        <v>0.1146</v>
      </c>
      <c r="L33" s="245" t="n">
        <v>6.5803</v>
      </c>
      <c r="M33" s="245" t="n">
        <v>9.7137</v>
      </c>
      <c r="N33" s="245" t="n">
        <v>0</v>
      </c>
      <c r="O33" s="252" t="n">
        <v>174.8015</v>
      </c>
    </row>
    <row r="34" customFormat="false" ht="12.85" hidden="false" customHeight="false" outlineLevel="0" collapsed="false">
      <c r="A34" s="135" t="s">
        <v>118</v>
      </c>
      <c r="B34" s="136" t="s">
        <v>119</v>
      </c>
      <c r="C34" s="246" t="n">
        <v>12.0981</v>
      </c>
      <c r="D34" s="215" t="n">
        <v>18951.2222</v>
      </c>
      <c r="E34" s="216" t="n">
        <v>14252.3333</v>
      </c>
      <c r="F34" s="216" t="n">
        <v>15003.6666</v>
      </c>
      <c r="G34" s="216" t="n">
        <v>33531.6666</v>
      </c>
      <c r="H34" s="217" t="n">
        <v>36361.1111</v>
      </c>
      <c r="I34" s="216" t="n">
        <v>23609.7128</v>
      </c>
      <c r="J34" s="247" t="n">
        <v>25.2704</v>
      </c>
      <c r="K34" s="248" t="n">
        <v>0</v>
      </c>
      <c r="L34" s="248" t="n">
        <v>1.218</v>
      </c>
      <c r="M34" s="248" t="n">
        <v>8.4623</v>
      </c>
      <c r="N34" s="248" t="n">
        <v>0</v>
      </c>
      <c r="O34" s="249" t="n">
        <v>168.7979</v>
      </c>
    </row>
    <row r="35" customFormat="false" ht="12.85" hidden="false" customHeight="false" outlineLevel="0" collapsed="false">
      <c r="A35" s="130" t="s">
        <v>120</v>
      </c>
      <c r="B35" s="142" t="s">
        <v>554</v>
      </c>
      <c r="C35" s="250" t="n">
        <v>60.2623</v>
      </c>
      <c r="D35" s="223" t="n">
        <v>26429.628</v>
      </c>
      <c r="E35" s="224" t="n">
        <v>19431.2222</v>
      </c>
      <c r="F35" s="224" t="n">
        <v>23468.3333</v>
      </c>
      <c r="G35" s="224" t="n">
        <v>30061</v>
      </c>
      <c r="H35" s="225" t="n">
        <v>35717.5018</v>
      </c>
      <c r="I35" s="224" t="n">
        <v>43149.0058</v>
      </c>
      <c r="J35" s="251" t="n">
        <v>25.1299</v>
      </c>
      <c r="K35" s="245" t="n">
        <v>0.0076</v>
      </c>
      <c r="L35" s="245" t="n">
        <v>4.0255</v>
      </c>
      <c r="M35" s="245" t="n">
        <v>10.0776</v>
      </c>
      <c r="N35" s="245" t="n">
        <v>0.1599</v>
      </c>
      <c r="O35" s="252" t="n">
        <v>166.3497</v>
      </c>
    </row>
    <row r="36" customFormat="false" ht="12.85" hidden="false" customHeight="false" outlineLevel="0" collapsed="false">
      <c r="A36" s="135" t="s">
        <v>122</v>
      </c>
      <c r="B36" s="136" t="s">
        <v>555</v>
      </c>
      <c r="C36" s="246" t="n">
        <v>56.6745</v>
      </c>
      <c r="D36" s="215" t="n">
        <v>22470.5801</v>
      </c>
      <c r="E36" s="216" t="n">
        <v>16232</v>
      </c>
      <c r="F36" s="216" t="n">
        <v>19936.1111</v>
      </c>
      <c r="G36" s="216" t="n">
        <v>29963.8914</v>
      </c>
      <c r="H36" s="217" t="n">
        <v>36904.6666</v>
      </c>
      <c r="I36" s="216" t="n">
        <v>25042.5009</v>
      </c>
      <c r="J36" s="247" t="n">
        <v>21.2853</v>
      </c>
      <c r="K36" s="248" t="n">
        <v>0.0208</v>
      </c>
      <c r="L36" s="248" t="n">
        <v>1.0913</v>
      </c>
      <c r="M36" s="248" t="n">
        <v>8.4185</v>
      </c>
      <c r="N36" s="248" t="n">
        <v>0</v>
      </c>
      <c r="O36" s="249" t="n">
        <v>164.365</v>
      </c>
    </row>
    <row r="37" customFormat="false" ht="12.85" hidden="false" customHeight="false" outlineLevel="0" collapsed="false">
      <c r="A37" s="130" t="s">
        <v>124</v>
      </c>
      <c r="B37" s="142" t="s">
        <v>125</v>
      </c>
      <c r="C37" s="250" t="n">
        <v>20.1167</v>
      </c>
      <c r="D37" s="223" t="n">
        <v>23246.8888</v>
      </c>
      <c r="E37" s="224" t="n">
        <v>19579.8888</v>
      </c>
      <c r="F37" s="224" t="n">
        <v>21818.3333</v>
      </c>
      <c r="G37" s="224" t="n">
        <v>25564.8888</v>
      </c>
      <c r="H37" s="225" t="n">
        <v>32000.8863</v>
      </c>
      <c r="I37" s="224" t="n">
        <v>25295.3184</v>
      </c>
      <c r="J37" s="251" t="n">
        <v>12.3223</v>
      </c>
      <c r="K37" s="245" t="n">
        <v>0.1068</v>
      </c>
      <c r="L37" s="245" t="n">
        <v>2.6168</v>
      </c>
      <c r="M37" s="245" t="n">
        <v>10.1659</v>
      </c>
      <c r="N37" s="245" t="n">
        <v>0</v>
      </c>
      <c r="O37" s="252" t="n">
        <v>166.2161</v>
      </c>
    </row>
    <row r="38" customFormat="false" ht="12.85" hidden="false" customHeight="false" outlineLevel="0" collapsed="false">
      <c r="A38" s="135" t="s">
        <v>126</v>
      </c>
      <c r="B38" s="136" t="s">
        <v>127</v>
      </c>
      <c r="C38" s="246" t="n">
        <v>77.1262</v>
      </c>
      <c r="D38" s="215" t="n">
        <v>22608.2222</v>
      </c>
      <c r="E38" s="216" t="n">
        <v>16407.7296</v>
      </c>
      <c r="F38" s="216" t="n">
        <v>20280.1111</v>
      </c>
      <c r="G38" s="216" t="n">
        <v>36274</v>
      </c>
      <c r="H38" s="217" t="n">
        <v>48380.6666</v>
      </c>
      <c r="I38" s="216" t="n">
        <v>28476.7663</v>
      </c>
      <c r="J38" s="247" t="n">
        <v>19.0465</v>
      </c>
      <c r="K38" s="248" t="n">
        <v>0.3601</v>
      </c>
      <c r="L38" s="248" t="n">
        <v>5.5039</v>
      </c>
      <c r="M38" s="248" t="n">
        <v>8.6755</v>
      </c>
      <c r="N38" s="248" t="n">
        <v>0.1588</v>
      </c>
      <c r="O38" s="249" t="n">
        <v>168.2135</v>
      </c>
    </row>
    <row r="39" customFormat="false" ht="12.85" hidden="false" customHeight="false" outlineLevel="0" collapsed="false">
      <c r="A39" s="130" t="s">
        <v>128</v>
      </c>
      <c r="B39" s="142" t="s">
        <v>556</v>
      </c>
      <c r="C39" s="250" t="n">
        <v>128.7537</v>
      </c>
      <c r="D39" s="223" t="n">
        <v>30548.7565</v>
      </c>
      <c r="E39" s="224" t="n">
        <v>20002.8888</v>
      </c>
      <c r="F39" s="224" t="n">
        <v>23416.2222</v>
      </c>
      <c r="G39" s="224" t="n">
        <v>38354.4444</v>
      </c>
      <c r="H39" s="225" t="n">
        <v>49124.1111</v>
      </c>
      <c r="I39" s="224" t="n">
        <v>33043.4775</v>
      </c>
      <c r="J39" s="251" t="n">
        <v>16.1524</v>
      </c>
      <c r="K39" s="245" t="n">
        <v>0.0944</v>
      </c>
      <c r="L39" s="245" t="n">
        <v>2.5076</v>
      </c>
      <c r="M39" s="245" t="n">
        <v>9.1794</v>
      </c>
      <c r="N39" s="245" t="n">
        <v>0.3156</v>
      </c>
      <c r="O39" s="252" t="n">
        <v>169.9563</v>
      </c>
    </row>
    <row r="40" customFormat="false" ht="12.85" hidden="false" customHeight="false" outlineLevel="0" collapsed="false">
      <c r="A40" s="135" t="s">
        <v>130</v>
      </c>
      <c r="B40" s="136" t="s">
        <v>131</v>
      </c>
      <c r="C40" s="246" t="n">
        <v>72.2713</v>
      </c>
      <c r="D40" s="215" t="n">
        <v>23774.9199</v>
      </c>
      <c r="E40" s="216" t="n">
        <v>19375.7777</v>
      </c>
      <c r="F40" s="216" t="n">
        <v>21600.0574</v>
      </c>
      <c r="G40" s="216" t="n">
        <v>28538.6666</v>
      </c>
      <c r="H40" s="217" t="n">
        <v>35762.5555</v>
      </c>
      <c r="I40" s="216" t="n">
        <v>26314.9333</v>
      </c>
      <c r="J40" s="247" t="n">
        <v>22.2806</v>
      </c>
      <c r="K40" s="248" t="n">
        <v>0.061</v>
      </c>
      <c r="L40" s="248" t="n">
        <v>1.2041</v>
      </c>
      <c r="M40" s="248" t="n">
        <v>10.5099</v>
      </c>
      <c r="N40" s="248" t="n">
        <v>0.3967</v>
      </c>
      <c r="O40" s="249" t="n">
        <v>166.8929</v>
      </c>
    </row>
    <row r="41" customFormat="false" ht="12.85" hidden="false" customHeight="false" outlineLevel="0" collapsed="false">
      <c r="A41" s="130" t="s">
        <v>132</v>
      </c>
      <c r="B41" s="142" t="s">
        <v>133</v>
      </c>
      <c r="C41" s="250" t="n">
        <v>79.0587</v>
      </c>
      <c r="D41" s="223" t="n">
        <v>28152.2222</v>
      </c>
      <c r="E41" s="224" t="n">
        <v>17234</v>
      </c>
      <c r="F41" s="224" t="n">
        <v>19994.4444</v>
      </c>
      <c r="G41" s="224" t="n">
        <v>40079</v>
      </c>
      <c r="H41" s="225" t="n">
        <v>52135</v>
      </c>
      <c r="I41" s="224" t="n">
        <v>32261.9929</v>
      </c>
      <c r="J41" s="251" t="n">
        <v>20.6084</v>
      </c>
      <c r="K41" s="245" t="n">
        <v>0.1947</v>
      </c>
      <c r="L41" s="245" t="n">
        <v>0.9687</v>
      </c>
      <c r="M41" s="245" t="n">
        <v>9.1572</v>
      </c>
      <c r="N41" s="245" t="n">
        <v>1.9788</v>
      </c>
      <c r="O41" s="252" t="n">
        <v>168.7955</v>
      </c>
    </row>
    <row r="42" customFormat="false" ht="12.85" hidden="false" customHeight="false" outlineLevel="0" collapsed="false">
      <c r="A42" s="135" t="s">
        <v>134</v>
      </c>
      <c r="B42" s="136" t="s">
        <v>557</v>
      </c>
      <c r="C42" s="246" t="n">
        <v>43.4227</v>
      </c>
      <c r="D42" s="215" t="n">
        <v>23043.7777</v>
      </c>
      <c r="E42" s="216" t="n">
        <v>20672.3112</v>
      </c>
      <c r="F42" s="216" t="n">
        <v>21515.4444</v>
      </c>
      <c r="G42" s="216" t="n">
        <v>27227.941</v>
      </c>
      <c r="H42" s="217" t="n">
        <v>30677</v>
      </c>
      <c r="I42" s="216" t="n">
        <v>25533.0353</v>
      </c>
      <c r="J42" s="247" t="n">
        <v>19.7116</v>
      </c>
      <c r="K42" s="248" t="n">
        <v>0.3173</v>
      </c>
      <c r="L42" s="248" t="n">
        <v>2.6018</v>
      </c>
      <c r="M42" s="248" t="n">
        <v>11.3639</v>
      </c>
      <c r="N42" s="248" t="n">
        <v>0.2699</v>
      </c>
      <c r="O42" s="249" t="n">
        <v>168.0342</v>
      </c>
    </row>
    <row r="43" customFormat="false" ht="12.85" hidden="false" customHeight="false" outlineLevel="0" collapsed="false">
      <c r="A43" s="130" t="s">
        <v>136</v>
      </c>
      <c r="B43" s="142" t="s">
        <v>137</v>
      </c>
      <c r="C43" s="250" t="n">
        <v>133.6764</v>
      </c>
      <c r="D43" s="223" t="n">
        <v>23218.0413</v>
      </c>
      <c r="E43" s="224" t="n">
        <v>17665.6666</v>
      </c>
      <c r="F43" s="224" t="n">
        <v>19909.329</v>
      </c>
      <c r="G43" s="224" t="n">
        <v>28366.2222</v>
      </c>
      <c r="H43" s="225" t="n">
        <v>37749</v>
      </c>
      <c r="I43" s="224" t="n">
        <v>25731.5693</v>
      </c>
      <c r="J43" s="251" t="n">
        <v>17.2392</v>
      </c>
      <c r="K43" s="245" t="n">
        <v>0.1459</v>
      </c>
      <c r="L43" s="245" t="n">
        <v>3.6845</v>
      </c>
      <c r="M43" s="245" t="n">
        <v>9.3128</v>
      </c>
      <c r="N43" s="245" t="n">
        <v>0.0012</v>
      </c>
      <c r="O43" s="252" t="n">
        <v>166.7817</v>
      </c>
    </row>
    <row r="44" customFormat="false" ht="12.85" hidden="false" customHeight="false" outlineLevel="0" collapsed="false">
      <c r="A44" s="135" t="s">
        <v>138</v>
      </c>
      <c r="B44" s="136" t="s">
        <v>139</v>
      </c>
      <c r="C44" s="246" t="n">
        <v>17.8909</v>
      </c>
      <c r="D44" s="215" t="n">
        <v>32057.2603</v>
      </c>
      <c r="E44" s="216" t="n">
        <v>25381.3331</v>
      </c>
      <c r="F44" s="216" t="n">
        <v>27619.5555</v>
      </c>
      <c r="G44" s="216" t="n">
        <v>40329.7112</v>
      </c>
      <c r="H44" s="217" t="n">
        <v>41931.4444</v>
      </c>
      <c r="I44" s="216" t="n">
        <v>33748.8145</v>
      </c>
      <c r="J44" s="247" t="n">
        <v>9.4268</v>
      </c>
      <c r="K44" s="248" t="n">
        <v>0.0928</v>
      </c>
      <c r="L44" s="248" t="n">
        <v>0.1445</v>
      </c>
      <c r="M44" s="248" t="n">
        <v>9.4794</v>
      </c>
      <c r="N44" s="248" t="n">
        <v>0.0046</v>
      </c>
      <c r="O44" s="249" t="n">
        <v>165.7143</v>
      </c>
    </row>
    <row r="45" customFormat="false" ht="12.85" hidden="false" customHeight="false" outlineLevel="0" collapsed="false">
      <c r="A45" s="130" t="s">
        <v>140</v>
      </c>
      <c r="B45" s="142" t="s">
        <v>558</v>
      </c>
      <c r="C45" s="250" t="n">
        <v>168.4841</v>
      </c>
      <c r="D45" s="223" t="n">
        <v>24607.7777</v>
      </c>
      <c r="E45" s="224" t="n">
        <v>16721</v>
      </c>
      <c r="F45" s="224" t="n">
        <v>20019.4444</v>
      </c>
      <c r="G45" s="224" t="n">
        <v>30409.3333</v>
      </c>
      <c r="H45" s="225" t="n">
        <v>35977.0909</v>
      </c>
      <c r="I45" s="224" t="n">
        <v>26237.8566</v>
      </c>
      <c r="J45" s="251" t="n">
        <v>16.3268</v>
      </c>
      <c r="K45" s="245" t="n">
        <v>0.0894</v>
      </c>
      <c r="L45" s="245" t="n">
        <v>2.7965</v>
      </c>
      <c r="M45" s="245" t="n">
        <v>10.2224</v>
      </c>
      <c r="N45" s="245" t="n">
        <v>0.1089</v>
      </c>
      <c r="O45" s="252" t="n">
        <v>165.2509</v>
      </c>
    </row>
    <row r="46" customFormat="false" ht="12.85" hidden="false" customHeight="false" outlineLevel="0" collapsed="false">
      <c r="A46" s="135" t="s">
        <v>142</v>
      </c>
      <c r="B46" s="136" t="s">
        <v>559</v>
      </c>
      <c r="C46" s="246" t="n">
        <v>21.7056</v>
      </c>
      <c r="D46" s="215" t="n">
        <v>21730.6666</v>
      </c>
      <c r="E46" s="216" t="n">
        <v>15472.6754</v>
      </c>
      <c r="F46" s="216" t="n">
        <v>20362.6914</v>
      </c>
      <c r="G46" s="216" t="n">
        <v>26030.7777</v>
      </c>
      <c r="H46" s="217" t="n">
        <v>29745.4524</v>
      </c>
      <c r="I46" s="216" t="n">
        <v>23192.8114</v>
      </c>
      <c r="J46" s="247" t="n">
        <v>13.1261</v>
      </c>
      <c r="K46" s="248" t="n">
        <v>0.0654</v>
      </c>
      <c r="L46" s="248" t="n">
        <v>4.5294</v>
      </c>
      <c r="M46" s="248" t="n">
        <v>10.59</v>
      </c>
      <c r="N46" s="248" t="n">
        <v>0.4659</v>
      </c>
      <c r="O46" s="249" t="n">
        <v>166.9015</v>
      </c>
    </row>
    <row r="47" customFormat="false" ht="12.85" hidden="false" customHeight="false" outlineLevel="0" collapsed="false">
      <c r="A47" s="130" t="s">
        <v>146</v>
      </c>
      <c r="B47" s="142" t="s">
        <v>147</v>
      </c>
      <c r="C47" s="250" t="n">
        <v>38.2002</v>
      </c>
      <c r="D47" s="223" t="n">
        <v>22106.4228</v>
      </c>
      <c r="E47" s="224" t="n">
        <v>16901.1115</v>
      </c>
      <c r="F47" s="224" t="n">
        <v>18329.8371</v>
      </c>
      <c r="G47" s="224" t="n">
        <v>26870.7777</v>
      </c>
      <c r="H47" s="225" t="n">
        <v>45680</v>
      </c>
      <c r="I47" s="224" t="n">
        <v>25179.5365</v>
      </c>
      <c r="J47" s="251" t="n">
        <v>27.9198</v>
      </c>
      <c r="K47" s="245" t="n">
        <v>0.0592</v>
      </c>
      <c r="L47" s="245" t="n">
        <v>0.5063</v>
      </c>
      <c r="M47" s="245" t="n">
        <v>9.641</v>
      </c>
      <c r="N47" s="245" t="n">
        <v>0</v>
      </c>
      <c r="O47" s="252" t="n">
        <v>165.2236</v>
      </c>
    </row>
    <row r="48" customFormat="false" ht="12.85" hidden="false" customHeight="false" outlineLevel="0" collapsed="false">
      <c r="A48" s="135" t="s">
        <v>148</v>
      </c>
      <c r="B48" s="136" t="s">
        <v>149</v>
      </c>
      <c r="C48" s="246" t="n">
        <v>289.6189</v>
      </c>
      <c r="D48" s="215" t="n">
        <v>33240.4287</v>
      </c>
      <c r="E48" s="216" t="n">
        <v>19766.1753</v>
      </c>
      <c r="F48" s="216" t="n">
        <v>25077.6666</v>
      </c>
      <c r="G48" s="216" t="n">
        <v>45261.5555</v>
      </c>
      <c r="H48" s="217" t="n">
        <v>56974.4444</v>
      </c>
      <c r="I48" s="216" t="n">
        <v>36575.342</v>
      </c>
      <c r="J48" s="247" t="n">
        <v>8.718</v>
      </c>
      <c r="K48" s="248" t="n">
        <v>0.1594</v>
      </c>
      <c r="L48" s="248" t="n">
        <v>8.1587</v>
      </c>
      <c r="M48" s="248" t="n">
        <v>9.2699</v>
      </c>
      <c r="N48" s="248" t="n">
        <v>12.2425</v>
      </c>
      <c r="O48" s="249" t="n">
        <v>182.4122</v>
      </c>
    </row>
    <row r="49" customFormat="false" ht="12.85" hidden="false" customHeight="false" outlineLevel="0" collapsed="false">
      <c r="A49" s="130" t="s">
        <v>150</v>
      </c>
      <c r="B49" s="142" t="s">
        <v>151</v>
      </c>
      <c r="C49" s="250" t="n">
        <v>15.7818</v>
      </c>
      <c r="D49" s="223" t="n">
        <v>26792.8888</v>
      </c>
      <c r="E49" s="224" t="n">
        <v>21204.3333</v>
      </c>
      <c r="F49" s="224" t="n">
        <v>25310</v>
      </c>
      <c r="G49" s="224" t="n">
        <v>29030</v>
      </c>
      <c r="H49" s="225" t="n">
        <v>40626.7777</v>
      </c>
      <c r="I49" s="224" t="n">
        <v>28026.0947</v>
      </c>
      <c r="J49" s="251" t="n">
        <v>7.372</v>
      </c>
      <c r="K49" s="245" t="n">
        <v>0.0102</v>
      </c>
      <c r="L49" s="245" t="n">
        <v>18.7592</v>
      </c>
      <c r="M49" s="245" t="n">
        <v>11.8948</v>
      </c>
      <c r="N49" s="245" t="n">
        <v>0</v>
      </c>
      <c r="O49" s="252" t="n">
        <v>170.7735</v>
      </c>
    </row>
    <row r="50" customFormat="false" ht="12.85" hidden="false" customHeight="false" outlineLevel="0" collapsed="false">
      <c r="A50" s="135" t="s">
        <v>152</v>
      </c>
      <c r="B50" s="136" t="s">
        <v>560</v>
      </c>
      <c r="C50" s="246" t="n">
        <v>228.5928</v>
      </c>
      <c r="D50" s="215" t="n">
        <v>23679.6666</v>
      </c>
      <c r="E50" s="216" t="n">
        <v>16421.6666</v>
      </c>
      <c r="F50" s="216" t="n">
        <v>19365</v>
      </c>
      <c r="G50" s="216" t="n">
        <v>31819.2222</v>
      </c>
      <c r="H50" s="217" t="n">
        <v>45497.7777</v>
      </c>
      <c r="I50" s="216" t="n">
        <v>27768.8351</v>
      </c>
      <c r="J50" s="247" t="n">
        <v>20.2587</v>
      </c>
      <c r="K50" s="248" t="n">
        <v>0.1176</v>
      </c>
      <c r="L50" s="248" t="n">
        <v>0.8404</v>
      </c>
      <c r="M50" s="248" t="n">
        <v>9.92</v>
      </c>
      <c r="N50" s="248" t="n">
        <v>0.1183</v>
      </c>
      <c r="O50" s="249" t="n">
        <v>167.4648</v>
      </c>
    </row>
    <row r="51" customFormat="false" ht="12.85" hidden="false" customHeight="false" outlineLevel="0" collapsed="false">
      <c r="A51" s="130" t="s">
        <v>154</v>
      </c>
      <c r="B51" s="142" t="s">
        <v>561</v>
      </c>
      <c r="C51" s="250" t="n">
        <v>34.5228</v>
      </c>
      <c r="D51" s="223" t="n">
        <v>21888.5555</v>
      </c>
      <c r="E51" s="224" t="n">
        <v>14574.903</v>
      </c>
      <c r="F51" s="224" t="n">
        <v>16288.3333</v>
      </c>
      <c r="G51" s="224" t="n">
        <v>31511.8888</v>
      </c>
      <c r="H51" s="225" t="n">
        <v>38328.3333</v>
      </c>
      <c r="I51" s="224" t="n">
        <v>24286.6678</v>
      </c>
      <c r="J51" s="251" t="n">
        <v>21.0857</v>
      </c>
      <c r="K51" s="245" t="n">
        <v>0.1251</v>
      </c>
      <c r="L51" s="245" t="n">
        <v>1.1121</v>
      </c>
      <c r="M51" s="245" t="n">
        <v>9.8682</v>
      </c>
      <c r="N51" s="245" t="n">
        <v>0</v>
      </c>
      <c r="O51" s="252" t="n">
        <v>167.7547</v>
      </c>
    </row>
    <row r="52" customFormat="false" ht="12.85" hidden="false" customHeight="false" outlineLevel="0" collapsed="false">
      <c r="A52" s="135" t="s">
        <v>156</v>
      </c>
      <c r="B52" s="136" t="s">
        <v>157</v>
      </c>
      <c r="C52" s="246" t="n">
        <v>586.6538</v>
      </c>
      <c r="D52" s="215" t="n">
        <v>24780.3333</v>
      </c>
      <c r="E52" s="216" t="n">
        <v>14278.7279</v>
      </c>
      <c r="F52" s="216" t="n">
        <v>20989.3333</v>
      </c>
      <c r="G52" s="216" t="n">
        <v>31126.3223</v>
      </c>
      <c r="H52" s="217" t="n">
        <v>39611.7473</v>
      </c>
      <c r="I52" s="216" t="n">
        <v>27574.7636</v>
      </c>
      <c r="J52" s="247" t="n">
        <v>23.1647</v>
      </c>
      <c r="K52" s="248" t="n">
        <v>0.0389</v>
      </c>
      <c r="L52" s="248" t="n">
        <v>0.8739</v>
      </c>
      <c r="M52" s="248" t="n">
        <v>10.3238</v>
      </c>
      <c r="N52" s="248" t="n">
        <v>0</v>
      </c>
      <c r="O52" s="249" t="n">
        <v>167.7099</v>
      </c>
    </row>
    <row r="53" customFormat="false" ht="12.85" hidden="false" customHeight="false" outlineLevel="0" collapsed="false">
      <c r="A53" s="130" t="s">
        <v>158</v>
      </c>
      <c r="B53" s="142" t="s">
        <v>159</v>
      </c>
      <c r="C53" s="250" t="n">
        <v>118.7478</v>
      </c>
      <c r="D53" s="223" t="n">
        <v>29613.3333</v>
      </c>
      <c r="E53" s="224" t="n">
        <v>18353.8888</v>
      </c>
      <c r="F53" s="224" t="n">
        <v>22622.2222</v>
      </c>
      <c r="G53" s="224" t="n">
        <v>39319.9597</v>
      </c>
      <c r="H53" s="225" t="n">
        <v>47946</v>
      </c>
      <c r="I53" s="224" t="n">
        <v>32454.8852</v>
      </c>
      <c r="J53" s="251" t="n">
        <v>19.3658</v>
      </c>
      <c r="K53" s="245" t="n">
        <v>0.1676</v>
      </c>
      <c r="L53" s="245" t="n">
        <v>0.9663</v>
      </c>
      <c r="M53" s="245" t="n">
        <v>10.3555</v>
      </c>
      <c r="N53" s="245" t="n">
        <v>0.2</v>
      </c>
      <c r="O53" s="252" t="n">
        <v>165.8944</v>
      </c>
    </row>
    <row r="54" customFormat="false" ht="12.85" hidden="false" customHeight="false" outlineLevel="0" collapsed="false">
      <c r="A54" s="135" t="s">
        <v>160</v>
      </c>
      <c r="B54" s="136" t="s">
        <v>161</v>
      </c>
      <c r="C54" s="246" t="n">
        <v>43.1631</v>
      </c>
      <c r="D54" s="215" t="n">
        <v>28322.4444</v>
      </c>
      <c r="E54" s="216" t="n">
        <v>22791.4444</v>
      </c>
      <c r="F54" s="216" t="n">
        <v>25048.5679</v>
      </c>
      <c r="G54" s="216" t="n">
        <v>39052.8888</v>
      </c>
      <c r="H54" s="217" t="n">
        <v>54317.6166</v>
      </c>
      <c r="I54" s="216" t="n">
        <v>33793.6802</v>
      </c>
      <c r="J54" s="247" t="n">
        <v>16.7725</v>
      </c>
      <c r="K54" s="248" t="n">
        <v>0</v>
      </c>
      <c r="L54" s="248" t="n">
        <v>0.5115</v>
      </c>
      <c r="M54" s="248" t="n">
        <v>9.6225</v>
      </c>
      <c r="N54" s="248" t="n">
        <v>0</v>
      </c>
      <c r="O54" s="249" t="n">
        <v>169.7559</v>
      </c>
    </row>
    <row r="55" customFormat="false" ht="12.85" hidden="false" customHeight="false" outlineLevel="0" collapsed="false">
      <c r="A55" s="130" t="s">
        <v>162</v>
      </c>
      <c r="B55" s="142" t="s">
        <v>163</v>
      </c>
      <c r="C55" s="250" t="n">
        <v>15.1657</v>
      </c>
      <c r="D55" s="223" t="n">
        <v>17156.8888</v>
      </c>
      <c r="E55" s="224" t="n">
        <v>14164.5718</v>
      </c>
      <c r="F55" s="224" t="n">
        <v>14947.1645</v>
      </c>
      <c r="G55" s="224" t="n">
        <v>19608.3142</v>
      </c>
      <c r="H55" s="225" t="n">
        <v>24996.5555</v>
      </c>
      <c r="I55" s="224" t="n">
        <v>18106.3115</v>
      </c>
      <c r="J55" s="251" t="n">
        <v>11.6914</v>
      </c>
      <c r="K55" s="245" t="n">
        <v>0</v>
      </c>
      <c r="L55" s="245" t="n">
        <v>8.7652</v>
      </c>
      <c r="M55" s="245" t="n">
        <v>12.1812</v>
      </c>
      <c r="N55" s="245" t="n">
        <v>0</v>
      </c>
      <c r="O55" s="252" t="n">
        <v>168.8986</v>
      </c>
    </row>
    <row r="56" customFormat="false" ht="12.85" hidden="false" customHeight="false" outlineLevel="0" collapsed="false">
      <c r="A56" s="135" t="s">
        <v>164</v>
      </c>
      <c r="B56" s="136" t="s">
        <v>165</v>
      </c>
      <c r="C56" s="246" t="n">
        <v>80.3584</v>
      </c>
      <c r="D56" s="215" t="n">
        <v>24879.8888</v>
      </c>
      <c r="E56" s="216" t="n">
        <v>12824.1111</v>
      </c>
      <c r="F56" s="216" t="n">
        <v>17229.5555</v>
      </c>
      <c r="G56" s="216" t="n">
        <v>32326.3333</v>
      </c>
      <c r="H56" s="217" t="n">
        <v>45587.7777</v>
      </c>
      <c r="I56" s="216" t="n">
        <v>27085.5318</v>
      </c>
      <c r="J56" s="247" t="n">
        <v>20.9789</v>
      </c>
      <c r="K56" s="248" t="n">
        <v>0.0849</v>
      </c>
      <c r="L56" s="248" t="n">
        <v>1.3227</v>
      </c>
      <c r="M56" s="248" t="n">
        <v>9.998</v>
      </c>
      <c r="N56" s="248" t="n">
        <v>0.05</v>
      </c>
      <c r="O56" s="249" t="n">
        <v>165.9563</v>
      </c>
    </row>
    <row r="57" customFormat="false" ht="12.85" hidden="false" customHeight="false" outlineLevel="0" collapsed="false">
      <c r="A57" s="130" t="s">
        <v>166</v>
      </c>
      <c r="B57" s="142" t="s">
        <v>167</v>
      </c>
      <c r="C57" s="250" t="n">
        <v>77.8053</v>
      </c>
      <c r="D57" s="223" t="n">
        <v>17920.7777</v>
      </c>
      <c r="E57" s="224" t="n">
        <v>13534.0266</v>
      </c>
      <c r="F57" s="224" t="n">
        <v>15813.5422</v>
      </c>
      <c r="G57" s="224" t="n">
        <v>20652.5555</v>
      </c>
      <c r="H57" s="225" t="n">
        <v>25780.3333</v>
      </c>
      <c r="I57" s="224" t="n">
        <v>18917.0732</v>
      </c>
      <c r="J57" s="251" t="n">
        <v>1.9415</v>
      </c>
      <c r="K57" s="245" t="n">
        <v>0</v>
      </c>
      <c r="L57" s="245" t="n">
        <v>3.3447</v>
      </c>
      <c r="M57" s="245" t="n">
        <v>9.7854</v>
      </c>
      <c r="N57" s="245" t="n">
        <v>0</v>
      </c>
      <c r="O57" s="252" t="n">
        <v>170.6261</v>
      </c>
    </row>
    <row r="58" customFormat="false" ht="12.85" hidden="false" customHeight="false" outlineLevel="0" collapsed="false">
      <c r="A58" s="135" t="s">
        <v>168</v>
      </c>
      <c r="B58" s="136" t="s">
        <v>169</v>
      </c>
      <c r="C58" s="246" t="n">
        <v>91.2245</v>
      </c>
      <c r="D58" s="215" t="n">
        <v>21814.8888</v>
      </c>
      <c r="E58" s="216" t="n">
        <v>13360.4444</v>
      </c>
      <c r="F58" s="216" t="n">
        <v>16106.8952</v>
      </c>
      <c r="G58" s="216" t="n">
        <v>30389.1111</v>
      </c>
      <c r="H58" s="217" t="n">
        <v>47629.8888</v>
      </c>
      <c r="I58" s="216" t="n">
        <v>26880.1339</v>
      </c>
      <c r="J58" s="247" t="n">
        <v>20.1024</v>
      </c>
      <c r="K58" s="248" t="n">
        <v>0.1348</v>
      </c>
      <c r="L58" s="248" t="n">
        <v>0.9062</v>
      </c>
      <c r="M58" s="248" t="n">
        <v>10.0319</v>
      </c>
      <c r="N58" s="248" t="n">
        <v>0</v>
      </c>
      <c r="O58" s="249" t="n">
        <v>168.7765</v>
      </c>
    </row>
    <row r="59" customFormat="false" ht="12.85" hidden="false" customHeight="false" outlineLevel="0" collapsed="false">
      <c r="A59" s="130" t="s">
        <v>170</v>
      </c>
      <c r="B59" s="142" t="s">
        <v>171</v>
      </c>
      <c r="C59" s="250" t="n">
        <v>78.1364</v>
      </c>
      <c r="D59" s="223" t="n">
        <v>13207.3333</v>
      </c>
      <c r="E59" s="224" t="n">
        <v>10871.7647</v>
      </c>
      <c r="F59" s="224" t="n">
        <v>11577.3333</v>
      </c>
      <c r="G59" s="224" t="n">
        <v>21585.2543</v>
      </c>
      <c r="H59" s="225" t="n">
        <v>27059.1111</v>
      </c>
      <c r="I59" s="224" t="n">
        <v>16881.3852</v>
      </c>
      <c r="J59" s="251" t="n">
        <v>21.6676</v>
      </c>
      <c r="K59" s="245" t="n">
        <v>0.4329</v>
      </c>
      <c r="L59" s="245" t="n">
        <v>2.3118</v>
      </c>
      <c r="M59" s="245" t="n">
        <v>10.6461</v>
      </c>
      <c r="N59" s="245" t="n">
        <v>0</v>
      </c>
      <c r="O59" s="252" t="n">
        <v>164.7801</v>
      </c>
    </row>
    <row r="60" customFormat="false" ht="12.85" hidden="false" customHeight="false" outlineLevel="0" collapsed="false">
      <c r="A60" s="135" t="s">
        <v>172</v>
      </c>
      <c r="B60" s="136" t="s">
        <v>173</v>
      </c>
      <c r="C60" s="246" t="n">
        <v>238.2323</v>
      </c>
      <c r="D60" s="215" t="n">
        <v>22411.5555</v>
      </c>
      <c r="E60" s="216" t="n">
        <v>17911.4444</v>
      </c>
      <c r="F60" s="216" t="n">
        <v>19836.2222</v>
      </c>
      <c r="G60" s="216" t="n">
        <v>27892.8888</v>
      </c>
      <c r="H60" s="217" t="n">
        <v>32062.1281</v>
      </c>
      <c r="I60" s="216" t="n">
        <v>24191.6799</v>
      </c>
      <c r="J60" s="247" t="n">
        <v>20.1992</v>
      </c>
      <c r="K60" s="248" t="n">
        <v>0.2423</v>
      </c>
      <c r="L60" s="248" t="n">
        <v>1.0199</v>
      </c>
      <c r="M60" s="248" t="n">
        <v>9.5448</v>
      </c>
      <c r="N60" s="248" t="n">
        <v>0.7656</v>
      </c>
      <c r="O60" s="249" t="n">
        <v>168.6903</v>
      </c>
    </row>
    <row r="61" customFormat="false" ht="12.85" hidden="false" customHeight="false" outlineLevel="0" collapsed="false">
      <c r="A61" s="130" t="s">
        <v>174</v>
      </c>
      <c r="B61" s="142" t="s">
        <v>175</v>
      </c>
      <c r="C61" s="250" t="n">
        <v>360.0635</v>
      </c>
      <c r="D61" s="223" t="n">
        <v>24752.7777</v>
      </c>
      <c r="E61" s="224" t="n">
        <v>17222.1658</v>
      </c>
      <c r="F61" s="224" t="n">
        <v>19694</v>
      </c>
      <c r="G61" s="224" t="n">
        <v>32943.2222</v>
      </c>
      <c r="H61" s="225" t="n">
        <v>39616.4444</v>
      </c>
      <c r="I61" s="224" t="n">
        <v>27185.0224</v>
      </c>
      <c r="J61" s="251" t="n">
        <v>22.686</v>
      </c>
      <c r="K61" s="245" t="n">
        <v>0.6114</v>
      </c>
      <c r="L61" s="245" t="n">
        <v>4.2955</v>
      </c>
      <c r="M61" s="245" t="n">
        <v>9.6289</v>
      </c>
      <c r="N61" s="245" t="n">
        <v>1.5052</v>
      </c>
      <c r="O61" s="252" t="n">
        <v>169.3554</v>
      </c>
    </row>
    <row r="62" customFormat="false" ht="12.85" hidden="false" customHeight="false" outlineLevel="0" collapsed="false">
      <c r="A62" s="135" t="s">
        <v>176</v>
      </c>
      <c r="B62" s="136" t="s">
        <v>177</v>
      </c>
      <c r="C62" s="246" t="n">
        <v>71.6953</v>
      </c>
      <c r="D62" s="215" t="n">
        <v>23478.8888</v>
      </c>
      <c r="E62" s="216" t="n">
        <v>15438.7672</v>
      </c>
      <c r="F62" s="216" t="n">
        <v>18619.7179</v>
      </c>
      <c r="G62" s="216" t="n">
        <v>37830.4444</v>
      </c>
      <c r="H62" s="217" t="n">
        <v>64062.3333</v>
      </c>
      <c r="I62" s="216" t="n">
        <v>29972.3877</v>
      </c>
      <c r="J62" s="247" t="n">
        <v>17.1048</v>
      </c>
      <c r="K62" s="248" t="n">
        <v>0.1811</v>
      </c>
      <c r="L62" s="248" t="n">
        <v>4.4567</v>
      </c>
      <c r="M62" s="248" t="n">
        <v>9.5519</v>
      </c>
      <c r="N62" s="248" t="n">
        <v>2.2549</v>
      </c>
      <c r="O62" s="249" t="n">
        <v>167.9933</v>
      </c>
    </row>
    <row r="63" customFormat="false" ht="12.85" hidden="false" customHeight="false" outlineLevel="0" collapsed="false">
      <c r="A63" s="130" t="s">
        <v>178</v>
      </c>
      <c r="B63" s="142" t="s">
        <v>179</v>
      </c>
      <c r="C63" s="250" t="n">
        <v>642.4964</v>
      </c>
      <c r="D63" s="223" t="n">
        <v>20707.2222</v>
      </c>
      <c r="E63" s="224" t="n">
        <v>14587.8888</v>
      </c>
      <c r="F63" s="224" t="n">
        <v>17010.6666</v>
      </c>
      <c r="G63" s="224" t="n">
        <v>25729.2537</v>
      </c>
      <c r="H63" s="225" t="n">
        <v>30968</v>
      </c>
      <c r="I63" s="224" t="n">
        <v>22023.1746</v>
      </c>
      <c r="J63" s="251" t="n">
        <v>16.1131</v>
      </c>
      <c r="K63" s="245" t="n">
        <v>1.2151</v>
      </c>
      <c r="L63" s="245" t="n">
        <v>7.3441</v>
      </c>
      <c r="M63" s="245" t="n">
        <v>9.1693</v>
      </c>
      <c r="N63" s="245" t="n">
        <v>0.0178</v>
      </c>
      <c r="O63" s="252" t="n">
        <v>170.4728</v>
      </c>
    </row>
    <row r="64" customFormat="false" ht="12.85" hidden="false" customHeight="false" outlineLevel="0" collapsed="false">
      <c r="A64" s="135" t="s">
        <v>180</v>
      </c>
      <c r="B64" s="136" t="s">
        <v>181</v>
      </c>
      <c r="C64" s="246" t="n">
        <v>97.3089</v>
      </c>
      <c r="D64" s="215" t="n">
        <v>20657.5555</v>
      </c>
      <c r="E64" s="216" t="n">
        <v>13506.6981</v>
      </c>
      <c r="F64" s="216" t="n">
        <v>16996.1111</v>
      </c>
      <c r="G64" s="216" t="n">
        <v>24682</v>
      </c>
      <c r="H64" s="217" t="n">
        <v>30579.6666</v>
      </c>
      <c r="I64" s="216" t="n">
        <v>21147.0801</v>
      </c>
      <c r="J64" s="247" t="n">
        <v>22.8616</v>
      </c>
      <c r="K64" s="248" t="n">
        <v>0.1431</v>
      </c>
      <c r="L64" s="248" t="n">
        <v>0.4227</v>
      </c>
      <c r="M64" s="248" t="n">
        <v>10.6306</v>
      </c>
      <c r="N64" s="248" t="n">
        <v>0.0121</v>
      </c>
      <c r="O64" s="249" t="n">
        <v>162.9833</v>
      </c>
    </row>
    <row r="65" customFormat="false" ht="12.85" hidden="false" customHeight="false" outlineLevel="0" collapsed="false">
      <c r="A65" s="130" t="s">
        <v>182</v>
      </c>
      <c r="B65" s="142" t="s">
        <v>183</v>
      </c>
      <c r="C65" s="250" t="n">
        <v>35.749</v>
      </c>
      <c r="D65" s="223" t="n">
        <v>31914.8888</v>
      </c>
      <c r="E65" s="224" t="n">
        <v>16735.7777</v>
      </c>
      <c r="F65" s="224" t="n">
        <v>24299.6666</v>
      </c>
      <c r="G65" s="224" t="n">
        <v>32802.2222</v>
      </c>
      <c r="H65" s="225" t="n">
        <v>43769.4991</v>
      </c>
      <c r="I65" s="224" t="n">
        <v>31181.5093</v>
      </c>
      <c r="J65" s="251" t="n">
        <v>2.1921</v>
      </c>
      <c r="K65" s="245" t="n">
        <v>1.2077</v>
      </c>
      <c r="L65" s="245" t="n">
        <v>2.5713</v>
      </c>
      <c r="M65" s="245" t="n">
        <v>8.3252</v>
      </c>
      <c r="N65" s="245" t="n">
        <v>0</v>
      </c>
      <c r="O65" s="252" t="n">
        <v>170.2871</v>
      </c>
    </row>
    <row r="66" customFormat="false" ht="12.85" hidden="false" customHeight="false" outlineLevel="0" collapsed="false">
      <c r="A66" s="135" t="s">
        <v>184</v>
      </c>
      <c r="B66" s="136" t="s">
        <v>185</v>
      </c>
      <c r="C66" s="246" t="n">
        <v>235.604</v>
      </c>
      <c r="D66" s="215" t="n">
        <v>19299.2222</v>
      </c>
      <c r="E66" s="216" t="n">
        <v>14151.4444</v>
      </c>
      <c r="F66" s="216" t="n">
        <v>16747.6666</v>
      </c>
      <c r="G66" s="216" t="n">
        <v>23504.1111</v>
      </c>
      <c r="H66" s="217" t="n">
        <v>27718.7777</v>
      </c>
      <c r="I66" s="216" t="n">
        <v>20599.3739</v>
      </c>
      <c r="J66" s="247" t="n">
        <v>15.4561</v>
      </c>
      <c r="K66" s="248" t="n">
        <v>0.2074</v>
      </c>
      <c r="L66" s="248" t="n">
        <v>3.1291</v>
      </c>
      <c r="M66" s="248" t="n">
        <v>9.6594</v>
      </c>
      <c r="N66" s="248" t="n">
        <v>0</v>
      </c>
      <c r="O66" s="249" t="n">
        <v>168.074</v>
      </c>
    </row>
    <row r="67" customFormat="false" ht="12.85" hidden="false" customHeight="false" outlineLevel="0" collapsed="false">
      <c r="A67" s="130" t="s">
        <v>186</v>
      </c>
      <c r="B67" s="142" t="s">
        <v>187</v>
      </c>
      <c r="C67" s="250" t="n">
        <v>1474.4853</v>
      </c>
      <c r="D67" s="223" t="n">
        <v>20312.7777</v>
      </c>
      <c r="E67" s="224" t="n">
        <v>14160.3269</v>
      </c>
      <c r="F67" s="224" t="n">
        <v>16830.0721</v>
      </c>
      <c r="G67" s="224" t="n">
        <v>24862.7123</v>
      </c>
      <c r="H67" s="225" t="n">
        <v>29410.1111</v>
      </c>
      <c r="I67" s="224" t="n">
        <v>21726.7049</v>
      </c>
      <c r="J67" s="251" t="n">
        <v>17.5044</v>
      </c>
      <c r="K67" s="245" t="n">
        <v>0.5592</v>
      </c>
      <c r="L67" s="245" t="n">
        <v>2.2423</v>
      </c>
      <c r="M67" s="245" t="n">
        <v>9.5875</v>
      </c>
      <c r="N67" s="245" t="n">
        <v>0.2787</v>
      </c>
      <c r="O67" s="252" t="n">
        <v>169.438</v>
      </c>
    </row>
    <row r="68" customFormat="false" ht="12.85" hidden="false" customHeight="false" outlineLevel="0" collapsed="false">
      <c r="A68" s="135" t="s">
        <v>188</v>
      </c>
      <c r="B68" s="136" t="s">
        <v>189</v>
      </c>
      <c r="C68" s="246" t="n">
        <v>15.5665</v>
      </c>
      <c r="D68" s="215" t="n">
        <v>26819.2742</v>
      </c>
      <c r="E68" s="216" t="n">
        <v>17636.0874</v>
      </c>
      <c r="F68" s="216" t="n">
        <v>18812.1386</v>
      </c>
      <c r="G68" s="216" t="n">
        <v>34880.725</v>
      </c>
      <c r="H68" s="217" t="n">
        <v>47011.4444</v>
      </c>
      <c r="I68" s="216" t="n">
        <v>29024.2436</v>
      </c>
      <c r="J68" s="247" t="n">
        <v>12.4457</v>
      </c>
      <c r="K68" s="248" t="n">
        <v>0.069</v>
      </c>
      <c r="L68" s="248" t="n">
        <v>4.3966</v>
      </c>
      <c r="M68" s="248" t="n">
        <v>10.2917</v>
      </c>
      <c r="N68" s="248" t="n">
        <v>0</v>
      </c>
      <c r="O68" s="249" t="n">
        <v>167.2842</v>
      </c>
    </row>
    <row r="69" customFormat="false" ht="12.85" hidden="false" customHeight="false" outlineLevel="0" collapsed="false">
      <c r="A69" s="130" t="s">
        <v>190</v>
      </c>
      <c r="B69" s="142" t="s">
        <v>191</v>
      </c>
      <c r="C69" s="250" t="n">
        <v>86.8745</v>
      </c>
      <c r="D69" s="223" t="n">
        <v>19793.1111</v>
      </c>
      <c r="E69" s="224" t="n">
        <v>15417.6954</v>
      </c>
      <c r="F69" s="224" t="n">
        <v>17234.1111</v>
      </c>
      <c r="G69" s="224" t="n">
        <v>25639.8888</v>
      </c>
      <c r="H69" s="225" t="n">
        <v>32549</v>
      </c>
      <c r="I69" s="224" t="n">
        <v>22631.304</v>
      </c>
      <c r="J69" s="251" t="n">
        <v>17.2407</v>
      </c>
      <c r="K69" s="245" t="n">
        <v>0.158</v>
      </c>
      <c r="L69" s="245" t="n">
        <v>4.23</v>
      </c>
      <c r="M69" s="245" t="n">
        <v>9.3642</v>
      </c>
      <c r="N69" s="245" t="n">
        <v>0.3303</v>
      </c>
      <c r="O69" s="252" t="n">
        <v>164.816</v>
      </c>
    </row>
    <row r="70" customFormat="false" ht="12.85" hidden="false" customHeight="false" outlineLevel="0" collapsed="false">
      <c r="A70" s="135" t="s">
        <v>192</v>
      </c>
      <c r="B70" s="136" t="s">
        <v>193</v>
      </c>
      <c r="C70" s="246" t="n">
        <v>11.9129</v>
      </c>
      <c r="D70" s="215" t="n">
        <v>34060.5555</v>
      </c>
      <c r="E70" s="216" t="n">
        <v>19443.1111</v>
      </c>
      <c r="F70" s="216" t="n">
        <v>24771.5555</v>
      </c>
      <c r="G70" s="216" t="n">
        <v>37213.7777</v>
      </c>
      <c r="H70" s="217" t="n">
        <v>43151.4444</v>
      </c>
      <c r="I70" s="216" t="n">
        <v>32805.2503</v>
      </c>
      <c r="J70" s="247" t="n">
        <v>20.9989</v>
      </c>
      <c r="K70" s="248" t="n">
        <v>0.9272</v>
      </c>
      <c r="L70" s="248" t="n">
        <v>8.9174</v>
      </c>
      <c r="M70" s="248" t="n">
        <v>8.7564</v>
      </c>
      <c r="N70" s="248" t="n">
        <v>1.0567</v>
      </c>
      <c r="O70" s="249" t="n">
        <v>171.5312</v>
      </c>
    </row>
    <row r="71" customFormat="false" ht="12.85" hidden="false" customHeight="false" outlineLevel="0" collapsed="false">
      <c r="A71" s="130" t="s">
        <v>194</v>
      </c>
      <c r="B71" s="142" t="s">
        <v>195</v>
      </c>
      <c r="C71" s="250" t="n">
        <v>18.3879</v>
      </c>
      <c r="D71" s="223" t="n">
        <v>18609.5555</v>
      </c>
      <c r="E71" s="224" t="n">
        <v>16906.9316</v>
      </c>
      <c r="F71" s="224" t="n">
        <v>17727.2222</v>
      </c>
      <c r="G71" s="224" t="n">
        <v>22760.3333</v>
      </c>
      <c r="H71" s="225" t="n">
        <v>25293.8888</v>
      </c>
      <c r="I71" s="224" t="n">
        <v>20459.2996</v>
      </c>
      <c r="J71" s="251" t="n">
        <v>14.521</v>
      </c>
      <c r="K71" s="245" t="n">
        <v>0.0551</v>
      </c>
      <c r="L71" s="245" t="n">
        <v>16.1098</v>
      </c>
      <c r="M71" s="245" t="n">
        <v>9.4617</v>
      </c>
      <c r="N71" s="245" t="n">
        <v>2.0677</v>
      </c>
      <c r="O71" s="252" t="n">
        <v>168.0581</v>
      </c>
    </row>
    <row r="72" customFormat="false" ht="12.85" hidden="false" customHeight="false" outlineLevel="0" collapsed="false">
      <c r="A72" s="135" t="s">
        <v>196</v>
      </c>
      <c r="B72" s="136" t="s">
        <v>197</v>
      </c>
      <c r="C72" s="246" t="n">
        <v>11.5349</v>
      </c>
      <c r="D72" s="215" t="n">
        <v>39521.5555</v>
      </c>
      <c r="E72" s="216" t="n">
        <v>9781.5555</v>
      </c>
      <c r="F72" s="216" t="n">
        <v>35981.6666</v>
      </c>
      <c r="G72" s="216" t="n">
        <v>51065.2222</v>
      </c>
      <c r="H72" s="217" t="n">
        <v>56201.1111</v>
      </c>
      <c r="I72" s="216" t="n">
        <v>39291.3197</v>
      </c>
      <c r="J72" s="247" t="n">
        <v>16.6628</v>
      </c>
      <c r="K72" s="248" t="n">
        <v>0.0044</v>
      </c>
      <c r="L72" s="248" t="n">
        <v>11.0998</v>
      </c>
      <c r="M72" s="248" t="n">
        <v>7.0876</v>
      </c>
      <c r="N72" s="248" t="n">
        <v>5.0853</v>
      </c>
      <c r="O72" s="249" t="n">
        <v>172.7391</v>
      </c>
    </row>
    <row r="73" customFormat="false" ht="12.85" hidden="false" customHeight="false" outlineLevel="0" collapsed="false">
      <c r="A73" s="130" t="s">
        <v>198</v>
      </c>
      <c r="B73" s="142" t="s">
        <v>199</v>
      </c>
      <c r="C73" s="250" t="n">
        <v>57.5249</v>
      </c>
      <c r="D73" s="223" t="n">
        <v>19017.7777</v>
      </c>
      <c r="E73" s="224" t="n">
        <v>14105.4324</v>
      </c>
      <c r="F73" s="224" t="n">
        <v>15780.8888</v>
      </c>
      <c r="G73" s="224" t="n">
        <v>22215.3333</v>
      </c>
      <c r="H73" s="225" t="n">
        <v>27042.6669</v>
      </c>
      <c r="I73" s="224" t="n">
        <v>19386.2252</v>
      </c>
      <c r="J73" s="251" t="n">
        <v>4.1019</v>
      </c>
      <c r="K73" s="245" t="n">
        <v>1.1096</v>
      </c>
      <c r="L73" s="245" t="n">
        <v>15.3575</v>
      </c>
      <c r="M73" s="245" t="n">
        <v>9.6465</v>
      </c>
      <c r="N73" s="245" t="n">
        <v>10.7984</v>
      </c>
      <c r="O73" s="252" t="n">
        <v>174.7555</v>
      </c>
    </row>
    <row r="74" customFormat="false" ht="12.85" hidden="false" customHeight="false" outlineLevel="0" collapsed="false">
      <c r="A74" s="135" t="s">
        <v>200</v>
      </c>
      <c r="B74" s="136" t="s">
        <v>201</v>
      </c>
      <c r="C74" s="246" t="n">
        <v>11.6558</v>
      </c>
      <c r="D74" s="215" t="n">
        <v>21841.7777</v>
      </c>
      <c r="E74" s="216" t="n">
        <v>16670.9099</v>
      </c>
      <c r="F74" s="216" t="n">
        <v>18010.9377</v>
      </c>
      <c r="G74" s="216" t="n">
        <v>24046.5555</v>
      </c>
      <c r="H74" s="217" t="n">
        <v>26477.4444</v>
      </c>
      <c r="I74" s="216" t="n">
        <v>21293.357</v>
      </c>
      <c r="J74" s="247" t="n">
        <v>17.6559</v>
      </c>
      <c r="K74" s="248" t="n">
        <v>0.5339</v>
      </c>
      <c r="L74" s="248" t="n">
        <v>3.4976</v>
      </c>
      <c r="M74" s="248" t="n">
        <v>10.1465</v>
      </c>
      <c r="N74" s="248" t="n">
        <v>2.3583</v>
      </c>
      <c r="O74" s="249" t="n">
        <v>169.741</v>
      </c>
    </row>
    <row r="75" customFormat="false" ht="12.85" hidden="false" customHeight="false" outlineLevel="0" collapsed="false">
      <c r="A75" s="130" t="s">
        <v>202</v>
      </c>
      <c r="B75" s="142" t="s">
        <v>562</v>
      </c>
      <c r="C75" s="250" t="n">
        <v>201.5758</v>
      </c>
      <c r="D75" s="223" t="n">
        <v>18540</v>
      </c>
      <c r="E75" s="224" t="n">
        <v>12793.8888</v>
      </c>
      <c r="F75" s="224" t="n">
        <v>14776.6666</v>
      </c>
      <c r="G75" s="224" t="n">
        <v>22443.5161</v>
      </c>
      <c r="H75" s="225" t="n">
        <v>26367.7777</v>
      </c>
      <c r="I75" s="224" t="n">
        <v>19349.654</v>
      </c>
      <c r="J75" s="251" t="n">
        <v>15.9999</v>
      </c>
      <c r="K75" s="245" t="n">
        <v>0.3741</v>
      </c>
      <c r="L75" s="245" t="n">
        <v>2.8904</v>
      </c>
      <c r="M75" s="245" t="n">
        <v>10.1143</v>
      </c>
      <c r="N75" s="245" t="n">
        <v>0.7506</v>
      </c>
      <c r="O75" s="252" t="n">
        <v>167.1448</v>
      </c>
    </row>
    <row r="76" customFormat="false" ht="12.85" hidden="false" customHeight="false" outlineLevel="0" collapsed="false">
      <c r="A76" s="135" t="s">
        <v>204</v>
      </c>
      <c r="B76" s="136" t="s">
        <v>205</v>
      </c>
      <c r="C76" s="246" t="n">
        <v>153.7442</v>
      </c>
      <c r="D76" s="215" t="n">
        <v>17640.8187</v>
      </c>
      <c r="E76" s="216" t="n">
        <v>11926.5555</v>
      </c>
      <c r="F76" s="216" t="n">
        <v>13972.7777</v>
      </c>
      <c r="G76" s="216" t="n">
        <v>20431.3521</v>
      </c>
      <c r="H76" s="217" t="n">
        <v>22743.1247</v>
      </c>
      <c r="I76" s="216" t="n">
        <v>17580.3134</v>
      </c>
      <c r="J76" s="247" t="n">
        <v>5.8128</v>
      </c>
      <c r="K76" s="248" t="n">
        <v>0.9968</v>
      </c>
      <c r="L76" s="248" t="n">
        <v>11.1902</v>
      </c>
      <c r="M76" s="248" t="n">
        <v>10.5423</v>
      </c>
      <c r="N76" s="248" t="n">
        <v>8.0585</v>
      </c>
      <c r="O76" s="249" t="n">
        <v>177.9172</v>
      </c>
    </row>
    <row r="77" customFormat="false" ht="12.85" hidden="false" customHeight="false" outlineLevel="0" collapsed="false">
      <c r="A77" s="130" t="s">
        <v>206</v>
      </c>
      <c r="B77" s="142" t="s">
        <v>207</v>
      </c>
      <c r="C77" s="250" t="n">
        <v>472.2216</v>
      </c>
      <c r="D77" s="223" t="n">
        <v>18145.0585</v>
      </c>
      <c r="E77" s="224" t="n">
        <v>14365.3333</v>
      </c>
      <c r="F77" s="224" t="n">
        <v>16080.6666</v>
      </c>
      <c r="G77" s="224" t="n">
        <v>20520.2222</v>
      </c>
      <c r="H77" s="225" t="n">
        <v>24709.5445</v>
      </c>
      <c r="I77" s="224" t="n">
        <v>18967.1496</v>
      </c>
      <c r="J77" s="251" t="n">
        <v>18.4235</v>
      </c>
      <c r="K77" s="245" t="n">
        <v>0.1765</v>
      </c>
      <c r="L77" s="245" t="n">
        <v>1.9314</v>
      </c>
      <c r="M77" s="245" t="n">
        <v>9.0207</v>
      </c>
      <c r="N77" s="245" t="n">
        <v>0.0813</v>
      </c>
      <c r="O77" s="252" t="n">
        <v>169.9687</v>
      </c>
    </row>
    <row r="78" customFormat="false" ht="12.85" hidden="false" customHeight="false" outlineLevel="0" collapsed="false">
      <c r="A78" s="135" t="s">
        <v>208</v>
      </c>
      <c r="B78" s="136" t="s">
        <v>209</v>
      </c>
      <c r="C78" s="246" t="n">
        <v>10.6976</v>
      </c>
      <c r="D78" s="215" t="n">
        <v>15130.4444</v>
      </c>
      <c r="E78" s="216" t="n">
        <v>13367.8888</v>
      </c>
      <c r="F78" s="216" t="n">
        <v>14239.8331</v>
      </c>
      <c r="G78" s="216" t="n">
        <v>17530.8888</v>
      </c>
      <c r="H78" s="217" t="n">
        <v>18206.8562</v>
      </c>
      <c r="I78" s="216" t="n">
        <v>15695.857</v>
      </c>
      <c r="J78" s="247" t="n">
        <v>4.1441</v>
      </c>
      <c r="K78" s="248" t="n">
        <v>1.7782</v>
      </c>
      <c r="L78" s="248" t="n">
        <v>11.6867</v>
      </c>
      <c r="M78" s="248" t="n">
        <v>9.9723</v>
      </c>
      <c r="N78" s="248" t="n">
        <v>0</v>
      </c>
      <c r="O78" s="249" t="n">
        <v>177.3067</v>
      </c>
    </row>
    <row r="79" customFormat="false" ht="12.85" hidden="false" customHeight="false" outlineLevel="0" collapsed="false">
      <c r="A79" s="130" t="s">
        <v>210</v>
      </c>
      <c r="B79" s="142" t="s">
        <v>563</v>
      </c>
      <c r="C79" s="250" t="n">
        <v>117.8711</v>
      </c>
      <c r="D79" s="223" t="n">
        <v>13802.1111</v>
      </c>
      <c r="E79" s="224" t="n">
        <v>11545.1111</v>
      </c>
      <c r="F79" s="224" t="n">
        <v>12690.611</v>
      </c>
      <c r="G79" s="224" t="n">
        <v>15499.1111</v>
      </c>
      <c r="H79" s="225" t="n">
        <v>17182.25</v>
      </c>
      <c r="I79" s="224" t="n">
        <v>14184.8199</v>
      </c>
      <c r="J79" s="251" t="n">
        <v>8.1227</v>
      </c>
      <c r="K79" s="245" t="n">
        <v>0.149</v>
      </c>
      <c r="L79" s="245" t="n">
        <v>7.3666</v>
      </c>
      <c r="M79" s="245" t="n">
        <v>10.1525</v>
      </c>
      <c r="N79" s="245" t="n">
        <v>0</v>
      </c>
      <c r="O79" s="252" t="n">
        <v>173.005</v>
      </c>
    </row>
    <row r="80" customFormat="false" ht="12.85" hidden="false" customHeight="false" outlineLevel="0" collapsed="false">
      <c r="A80" s="135" t="s">
        <v>212</v>
      </c>
      <c r="B80" s="136" t="s">
        <v>213</v>
      </c>
      <c r="C80" s="246" t="n">
        <v>11.9079</v>
      </c>
      <c r="D80" s="215" t="n">
        <v>15854.5555</v>
      </c>
      <c r="E80" s="216" t="n">
        <v>13190.8888</v>
      </c>
      <c r="F80" s="216" t="n">
        <v>13197.2222</v>
      </c>
      <c r="G80" s="216" t="n">
        <v>16206.2276</v>
      </c>
      <c r="H80" s="217" t="n">
        <v>18560</v>
      </c>
      <c r="I80" s="216" t="n">
        <v>15777.593</v>
      </c>
      <c r="J80" s="247" t="n">
        <v>3.7293</v>
      </c>
      <c r="K80" s="248" t="n">
        <v>0.0407</v>
      </c>
      <c r="L80" s="248" t="n">
        <v>15.402</v>
      </c>
      <c r="M80" s="248" t="n">
        <v>11.5624</v>
      </c>
      <c r="N80" s="248" t="n">
        <v>0</v>
      </c>
      <c r="O80" s="249" t="n">
        <v>171.7441</v>
      </c>
    </row>
    <row r="81" customFormat="false" ht="12.85" hidden="false" customHeight="false" outlineLevel="0" collapsed="false">
      <c r="A81" s="130" t="s">
        <v>214</v>
      </c>
      <c r="B81" s="142" t="s">
        <v>215</v>
      </c>
      <c r="C81" s="250" t="n">
        <v>856.6197</v>
      </c>
      <c r="D81" s="223" t="n">
        <v>15812.669</v>
      </c>
      <c r="E81" s="224" t="n">
        <v>12565.8408</v>
      </c>
      <c r="F81" s="224" t="n">
        <v>13929.4444</v>
      </c>
      <c r="G81" s="224" t="n">
        <v>17501.6666</v>
      </c>
      <c r="H81" s="225" t="n">
        <v>19695.0032</v>
      </c>
      <c r="I81" s="224" t="n">
        <v>16006.9718</v>
      </c>
      <c r="J81" s="251" t="n">
        <v>3.5453</v>
      </c>
      <c r="K81" s="245" t="n">
        <v>0.7411</v>
      </c>
      <c r="L81" s="245" t="n">
        <v>18.0427</v>
      </c>
      <c r="M81" s="245" t="n">
        <v>10.2383</v>
      </c>
      <c r="N81" s="245" t="n">
        <v>1.2533</v>
      </c>
      <c r="O81" s="252" t="n">
        <v>169.2241</v>
      </c>
    </row>
    <row r="82" customFormat="false" ht="12.85" hidden="false" customHeight="false" outlineLevel="0" collapsed="false">
      <c r="A82" s="135" t="s">
        <v>216</v>
      </c>
      <c r="B82" s="136" t="s">
        <v>217</v>
      </c>
      <c r="C82" s="246" t="n">
        <v>70.6804</v>
      </c>
      <c r="D82" s="215" t="n">
        <v>17401.4444</v>
      </c>
      <c r="E82" s="216" t="n">
        <v>13708.1111</v>
      </c>
      <c r="F82" s="216" t="n">
        <v>14942.6145</v>
      </c>
      <c r="G82" s="216" t="n">
        <v>19188.3333</v>
      </c>
      <c r="H82" s="217" t="n">
        <v>20801.3333</v>
      </c>
      <c r="I82" s="216" t="n">
        <v>17449.1859</v>
      </c>
      <c r="J82" s="247" t="n">
        <v>2.7277</v>
      </c>
      <c r="K82" s="248" t="n">
        <v>1.1627</v>
      </c>
      <c r="L82" s="248" t="n">
        <v>20.0544</v>
      </c>
      <c r="M82" s="248" t="n">
        <v>9.5988</v>
      </c>
      <c r="N82" s="248" t="n">
        <v>2.1389</v>
      </c>
      <c r="O82" s="249" t="n">
        <v>172.3541</v>
      </c>
    </row>
    <row r="83" customFormat="false" ht="12.85" hidden="false" customHeight="false" outlineLevel="0" collapsed="false">
      <c r="A83" s="130" t="s">
        <v>218</v>
      </c>
      <c r="B83" s="142" t="s">
        <v>219</v>
      </c>
      <c r="C83" s="250" t="n">
        <v>115.8441</v>
      </c>
      <c r="D83" s="223" t="n">
        <v>15259.3333</v>
      </c>
      <c r="E83" s="224" t="n">
        <v>12438.6666</v>
      </c>
      <c r="F83" s="224" t="n">
        <v>13172.7777</v>
      </c>
      <c r="G83" s="224" t="n">
        <v>17153.5555</v>
      </c>
      <c r="H83" s="225" t="n">
        <v>18444.2222</v>
      </c>
      <c r="I83" s="224" t="n">
        <v>15461.1537</v>
      </c>
      <c r="J83" s="251" t="n">
        <v>5.0849</v>
      </c>
      <c r="K83" s="245" t="n">
        <v>0.3715</v>
      </c>
      <c r="L83" s="245" t="n">
        <v>16.6922</v>
      </c>
      <c r="M83" s="245" t="n">
        <v>10.8784</v>
      </c>
      <c r="N83" s="245" t="n">
        <v>0.6742</v>
      </c>
      <c r="O83" s="252" t="n">
        <v>166.3578</v>
      </c>
    </row>
    <row r="84" customFormat="false" ht="12.85" hidden="false" customHeight="false" outlineLevel="0" collapsed="false">
      <c r="A84" s="135" t="s">
        <v>220</v>
      </c>
      <c r="B84" s="136" t="s">
        <v>221</v>
      </c>
      <c r="C84" s="246" t="n">
        <v>74.0251</v>
      </c>
      <c r="D84" s="215" t="n">
        <v>17500.1737</v>
      </c>
      <c r="E84" s="216" t="n">
        <v>14757.4444</v>
      </c>
      <c r="F84" s="216" t="n">
        <v>15889.0941</v>
      </c>
      <c r="G84" s="216" t="n">
        <v>19112.1169</v>
      </c>
      <c r="H84" s="217" t="n">
        <v>21870</v>
      </c>
      <c r="I84" s="216" t="n">
        <v>17777.374</v>
      </c>
      <c r="J84" s="247" t="n">
        <v>1.9332</v>
      </c>
      <c r="K84" s="248" t="n">
        <v>0.7339</v>
      </c>
      <c r="L84" s="248" t="n">
        <v>21.4562</v>
      </c>
      <c r="M84" s="248" t="n">
        <v>10.6908</v>
      </c>
      <c r="N84" s="248" t="n">
        <v>2.6923</v>
      </c>
      <c r="O84" s="249" t="n">
        <v>167.5254</v>
      </c>
    </row>
    <row r="85" customFormat="false" ht="12.85" hidden="false" customHeight="false" outlineLevel="0" collapsed="false">
      <c r="A85" s="130" t="s">
        <v>222</v>
      </c>
      <c r="B85" s="142" t="s">
        <v>223</v>
      </c>
      <c r="C85" s="250" t="n">
        <v>81.9532</v>
      </c>
      <c r="D85" s="223" t="n">
        <v>17580</v>
      </c>
      <c r="E85" s="224" t="n">
        <v>13409.3894</v>
      </c>
      <c r="F85" s="224" t="n">
        <v>16171</v>
      </c>
      <c r="G85" s="224" t="n">
        <v>22832.7777</v>
      </c>
      <c r="H85" s="225" t="n">
        <v>32600.4777</v>
      </c>
      <c r="I85" s="224" t="n">
        <v>21783.4636</v>
      </c>
      <c r="J85" s="251" t="n">
        <v>17.8462</v>
      </c>
      <c r="K85" s="245" t="n">
        <v>0</v>
      </c>
      <c r="L85" s="245" t="n">
        <v>0.1187</v>
      </c>
      <c r="M85" s="245" t="n">
        <v>10.6604</v>
      </c>
      <c r="N85" s="245" t="n">
        <v>0</v>
      </c>
      <c r="O85" s="252" t="n">
        <v>170.3025</v>
      </c>
    </row>
    <row r="86" customFormat="false" ht="12.85" hidden="false" customHeight="false" outlineLevel="0" collapsed="false">
      <c r="A86" s="135" t="s">
        <v>224</v>
      </c>
      <c r="B86" s="136" t="s">
        <v>564</v>
      </c>
      <c r="C86" s="246" t="n">
        <v>209.5668</v>
      </c>
      <c r="D86" s="215" t="n">
        <v>24537.5007</v>
      </c>
      <c r="E86" s="216" t="n">
        <v>14828.8736</v>
      </c>
      <c r="F86" s="216" t="n">
        <v>18143.985</v>
      </c>
      <c r="G86" s="216" t="n">
        <v>35418</v>
      </c>
      <c r="H86" s="217" t="n">
        <v>52259.7777</v>
      </c>
      <c r="I86" s="216" t="n">
        <v>29711.2392</v>
      </c>
      <c r="J86" s="247" t="n">
        <v>26.2358</v>
      </c>
      <c r="K86" s="248" t="n">
        <v>0.0506</v>
      </c>
      <c r="L86" s="248" t="n">
        <v>2.3655</v>
      </c>
      <c r="M86" s="248" t="n">
        <v>9.7747</v>
      </c>
      <c r="N86" s="248" t="n">
        <v>0</v>
      </c>
      <c r="O86" s="249" t="n">
        <v>167.8891</v>
      </c>
    </row>
    <row r="87" customFormat="false" ht="12.85" hidden="false" customHeight="false" outlineLevel="0" collapsed="false">
      <c r="A87" s="130" t="s">
        <v>226</v>
      </c>
      <c r="B87" s="142" t="s">
        <v>227</v>
      </c>
      <c r="C87" s="250" t="n">
        <v>280.6903</v>
      </c>
      <c r="D87" s="223" t="n">
        <v>17597.3333</v>
      </c>
      <c r="E87" s="224" t="n">
        <v>12583.6359</v>
      </c>
      <c r="F87" s="224" t="n">
        <v>14445.5762</v>
      </c>
      <c r="G87" s="224" t="n">
        <v>22065.1111</v>
      </c>
      <c r="H87" s="225" t="n">
        <v>26632</v>
      </c>
      <c r="I87" s="224" t="n">
        <v>18894.4003</v>
      </c>
      <c r="J87" s="251" t="n">
        <v>18.4326</v>
      </c>
      <c r="K87" s="245" t="n">
        <v>0.2912</v>
      </c>
      <c r="L87" s="245" t="n">
        <v>3.3209</v>
      </c>
      <c r="M87" s="245" t="n">
        <v>9.5584</v>
      </c>
      <c r="N87" s="245" t="n">
        <v>0.0096</v>
      </c>
      <c r="O87" s="252" t="n">
        <v>167.4054</v>
      </c>
    </row>
    <row r="88" customFormat="false" ht="12.85" hidden="false" customHeight="false" outlineLevel="0" collapsed="false">
      <c r="A88" s="135" t="s">
        <v>228</v>
      </c>
      <c r="B88" s="136" t="s">
        <v>229</v>
      </c>
      <c r="C88" s="246" t="n">
        <v>274.704</v>
      </c>
      <c r="D88" s="215" t="n">
        <v>19112.8888</v>
      </c>
      <c r="E88" s="216" t="n">
        <v>13959.2222</v>
      </c>
      <c r="F88" s="216" t="n">
        <v>16475.1111</v>
      </c>
      <c r="G88" s="216" t="n">
        <v>23551.807</v>
      </c>
      <c r="H88" s="217" t="n">
        <v>30653.7777</v>
      </c>
      <c r="I88" s="216" t="n">
        <v>21848.2168</v>
      </c>
      <c r="J88" s="247" t="n">
        <v>19.9184</v>
      </c>
      <c r="K88" s="248" t="n">
        <v>0.0339</v>
      </c>
      <c r="L88" s="248" t="n">
        <v>2.5553</v>
      </c>
      <c r="M88" s="248" t="n">
        <v>9.6051</v>
      </c>
      <c r="N88" s="248" t="n">
        <v>0</v>
      </c>
      <c r="O88" s="249" t="n">
        <v>164.8481</v>
      </c>
    </row>
    <row r="89" customFormat="false" ht="12.85" hidden="false" customHeight="false" outlineLevel="0" collapsed="false">
      <c r="A89" s="130" t="s">
        <v>230</v>
      </c>
      <c r="B89" s="142" t="s">
        <v>231</v>
      </c>
      <c r="C89" s="250" t="n">
        <v>444.827</v>
      </c>
      <c r="D89" s="223" t="n">
        <v>18550.7777</v>
      </c>
      <c r="E89" s="224" t="n">
        <v>12424.2222</v>
      </c>
      <c r="F89" s="224" t="n">
        <v>14767.8888</v>
      </c>
      <c r="G89" s="224" t="n">
        <v>23988.4444</v>
      </c>
      <c r="H89" s="225" t="n">
        <v>29553.7777</v>
      </c>
      <c r="I89" s="224" t="n">
        <v>20244.5782</v>
      </c>
      <c r="J89" s="251" t="n">
        <v>18.0141</v>
      </c>
      <c r="K89" s="245" t="n">
        <v>0.1417</v>
      </c>
      <c r="L89" s="245" t="n">
        <v>2.8374</v>
      </c>
      <c r="M89" s="245" t="n">
        <v>9.2306</v>
      </c>
      <c r="N89" s="245" t="n">
        <v>0.0229</v>
      </c>
      <c r="O89" s="252" t="n">
        <v>166.4954</v>
      </c>
    </row>
    <row r="90" customFormat="false" ht="12.85" hidden="false" customHeight="false" outlineLevel="0" collapsed="false">
      <c r="A90" s="135" t="s">
        <v>232</v>
      </c>
      <c r="B90" s="136" t="s">
        <v>233</v>
      </c>
      <c r="C90" s="246" t="n">
        <v>10.9026</v>
      </c>
      <c r="D90" s="215" t="n">
        <v>17850.6666</v>
      </c>
      <c r="E90" s="216" t="n">
        <v>12578.6666</v>
      </c>
      <c r="F90" s="216" t="n">
        <v>15248.2222</v>
      </c>
      <c r="G90" s="216" t="n">
        <v>20255.3333</v>
      </c>
      <c r="H90" s="217" t="n">
        <v>20544.4444</v>
      </c>
      <c r="I90" s="216" t="n">
        <v>17270.6102</v>
      </c>
      <c r="J90" s="247" t="n">
        <v>16.1792</v>
      </c>
      <c r="K90" s="248" t="n">
        <v>0</v>
      </c>
      <c r="L90" s="248" t="n">
        <v>0.2711</v>
      </c>
      <c r="M90" s="248" t="n">
        <v>8.4581</v>
      </c>
      <c r="N90" s="248" t="n">
        <v>0</v>
      </c>
      <c r="O90" s="249" t="n">
        <v>161.8508</v>
      </c>
    </row>
    <row r="91" customFormat="false" ht="12.85" hidden="false" customHeight="false" outlineLevel="0" collapsed="false">
      <c r="A91" s="130" t="s">
        <v>234</v>
      </c>
      <c r="B91" s="142" t="s">
        <v>235</v>
      </c>
      <c r="C91" s="250" t="n">
        <v>115.8215</v>
      </c>
      <c r="D91" s="223" t="n">
        <v>16422.6666</v>
      </c>
      <c r="E91" s="224" t="n">
        <v>11471.7877</v>
      </c>
      <c r="F91" s="224" t="n">
        <v>12892.2222</v>
      </c>
      <c r="G91" s="224" t="n">
        <v>19740</v>
      </c>
      <c r="H91" s="225" t="n">
        <v>26146.6885</v>
      </c>
      <c r="I91" s="224" t="n">
        <v>17964.9633</v>
      </c>
      <c r="J91" s="251" t="n">
        <v>16.543</v>
      </c>
      <c r="K91" s="245" t="n">
        <v>0.0117</v>
      </c>
      <c r="L91" s="245" t="n">
        <v>2.7146</v>
      </c>
      <c r="M91" s="245" t="n">
        <v>10.2623</v>
      </c>
      <c r="N91" s="245" t="n">
        <v>0</v>
      </c>
      <c r="O91" s="252" t="n">
        <v>167.529</v>
      </c>
    </row>
    <row r="92" customFormat="false" ht="12.85" hidden="false" customHeight="false" outlineLevel="0" collapsed="false">
      <c r="A92" s="135" t="s">
        <v>236</v>
      </c>
      <c r="B92" s="136" t="s">
        <v>565</v>
      </c>
      <c r="C92" s="246" t="n">
        <v>901.4624</v>
      </c>
      <c r="D92" s="215" t="n">
        <v>16781.1121</v>
      </c>
      <c r="E92" s="216" t="n">
        <v>12273.4444</v>
      </c>
      <c r="F92" s="216" t="n">
        <v>13986.8888</v>
      </c>
      <c r="G92" s="216" t="n">
        <v>20326.6962</v>
      </c>
      <c r="H92" s="217" t="n">
        <v>25101.4444</v>
      </c>
      <c r="I92" s="216" t="n">
        <v>17929.3503</v>
      </c>
      <c r="J92" s="247" t="n">
        <v>15.8277</v>
      </c>
      <c r="K92" s="248" t="n">
        <v>0.1797</v>
      </c>
      <c r="L92" s="248" t="n">
        <v>2.348</v>
      </c>
      <c r="M92" s="248" t="n">
        <v>10.226</v>
      </c>
      <c r="N92" s="248" t="n">
        <v>0.0304</v>
      </c>
      <c r="O92" s="249" t="n">
        <v>167.4741</v>
      </c>
    </row>
    <row r="93" customFormat="false" ht="12.85" hidden="false" customHeight="false" outlineLevel="0" collapsed="false">
      <c r="A93" s="130" t="s">
        <v>238</v>
      </c>
      <c r="B93" s="142" t="s">
        <v>239</v>
      </c>
      <c r="C93" s="250" t="n">
        <v>18.3856</v>
      </c>
      <c r="D93" s="223" t="n">
        <v>20435</v>
      </c>
      <c r="E93" s="224" t="n">
        <v>10723.685</v>
      </c>
      <c r="F93" s="224" t="n">
        <v>16029.4654</v>
      </c>
      <c r="G93" s="224" t="n">
        <v>24278.2222</v>
      </c>
      <c r="H93" s="225" t="n">
        <v>33379.7777</v>
      </c>
      <c r="I93" s="224" t="n">
        <v>20542.9067</v>
      </c>
      <c r="J93" s="251" t="n">
        <v>17.2008</v>
      </c>
      <c r="K93" s="245" t="n">
        <v>0.3609</v>
      </c>
      <c r="L93" s="245" t="n">
        <v>2.8867</v>
      </c>
      <c r="M93" s="245" t="n">
        <v>9.9025</v>
      </c>
      <c r="N93" s="245" t="n">
        <v>0</v>
      </c>
      <c r="O93" s="252" t="n">
        <v>166.8879</v>
      </c>
    </row>
    <row r="94" customFormat="false" ht="12.85" hidden="false" customHeight="false" outlineLevel="0" collapsed="false">
      <c r="A94" s="135" t="s">
        <v>240</v>
      </c>
      <c r="B94" s="136" t="s">
        <v>241</v>
      </c>
      <c r="C94" s="246" t="n">
        <v>70.9721</v>
      </c>
      <c r="D94" s="215" t="n">
        <v>17537.279</v>
      </c>
      <c r="E94" s="216" t="n">
        <v>12010.3333</v>
      </c>
      <c r="F94" s="216" t="n">
        <v>14977.7293</v>
      </c>
      <c r="G94" s="216" t="n">
        <v>21401.7777</v>
      </c>
      <c r="H94" s="217" t="n">
        <v>24032</v>
      </c>
      <c r="I94" s="216" t="n">
        <v>18295.1454</v>
      </c>
      <c r="J94" s="247" t="n">
        <v>18.0595</v>
      </c>
      <c r="K94" s="248" t="n">
        <v>0.2135</v>
      </c>
      <c r="L94" s="248" t="n">
        <v>3.0438</v>
      </c>
      <c r="M94" s="248" t="n">
        <v>9.6131</v>
      </c>
      <c r="N94" s="248" t="n">
        <v>0</v>
      </c>
      <c r="O94" s="249" t="n">
        <v>165.9381</v>
      </c>
    </row>
    <row r="95" customFormat="false" ht="12.85" hidden="false" customHeight="false" outlineLevel="0" collapsed="false">
      <c r="A95" s="130" t="s">
        <v>242</v>
      </c>
      <c r="B95" s="142" t="s">
        <v>243</v>
      </c>
      <c r="C95" s="250" t="n">
        <v>99.8759</v>
      </c>
      <c r="D95" s="223" t="n">
        <v>17662.151</v>
      </c>
      <c r="E95" s="224" t="n">
        <v>13957.1111</v>
      </c>
      <c r="F95" s="224" t="n">
        <v>15541.7162</v>
      </c>
      <c r="G95" s="224" t="n">
        <v>21321.5555</v>
      </c>
      <c r="H95" s="225" t="n">
        <v>26542.8845</v>
      </c>
      <c r="I95" s="224" t="n">
        <v>19121.5999</v>
      </c>
      <c r="J95" s="251" t="n">
        <v>15.3195</v>
      </c>
      <c r="K95" s="245" t="n">
        <v>0.0707</v>
      </c>
      <c r="L95" s="245" t="n">
        <v>4.4467</v>
      </c>
      <c r="M95" s="245" t="n">
        <v>9.903</v>
      </c>
      <c r="N95" s="245" t="n">
        <v>0</v>
      </c>
      <c r="O95" s="252" t="n">
        <v>165.0707</v>
      </c>
    </row>
    <row r="96" customFormat="false" ht="12.85" hidden="false" customHeight="false" outlineLevel="0" collapsed="false">
      <c r="A96" s="135" t="s">
        <v>244</v>
      </c>
      <c r="B96" s="136" t="s">
        <v>245</v>
      </c>
      <c r="C96" s="246" t="n">
        <v>476.9514</v>
      </c>
      <c r="D96" s="215" t="n">
        <v>20863.3232</v>
      </c>
      <c r="E96" s="216" t="n">
        <v>12713.7777</v>
      </c>
      <c r="F96" s="216" t="n">
        <v>16145.7777</v>
      </c>
      <c r="G96" s="216" t="n">
        <v>28685.3333</v>
      </c>
      <c r="H96" s="217" t="n">
        <v>37799.5554</v>
      </c>
      <c r="I96" s="216" t="n">
        <v>23663.8557</v>
      </c>
      <c r="J96" s="247" t="n">
        <v>15.9839</v>
      </c>
      <c r="K96" s="248" t="n">
        <v>0.3191</v>
      </c>
      <c r="L96" s="248" t="n">
        <v>6.1963</v>
      </c>
      <c r="M96" s="248" t="n">
        <v>9.9965</v>
      </c>
      <c r="N96" s="248" t="n">
        <v>0.0358</v>
      </c>
      <c r="O96" s="249" t="n">
        <v>169.6471</v>
      </c>
    </row>
    <row r="97" customFormat="false" ht="12.85" hidden="false" customHeight="false" outlineLevel="0" collapsed="false">
      <c r="A97" s="130" t="s">
        <v>246</v>
      </c>
      <c r="B97" s="142" t="s">
        <v>566</v>
      </c>
      <c r="C97" s="250" t="n">
        <v>27.1215</v>
      </c>
      <c r="D97" s="223" t="n">
        <v>18346.3333</v>
      </c>
      <c r="E97" s="224" t="n">
        <v>15563.9479</v>
      </c>
      <c r="F97" s="224" t="n">
        <v>16623.1111</v>
      </c>
      <c r="G97" s="224" t="n">
        <v>19546.2222</v>
      </c>
      <c r="H97" s="225" t="n">
        <v>20463.2222</v>
      </c>
      <c r="I97" s="224" t="n">
        <v>18079.6661</v>
      </c>
      <c r="J97" s="251" t="n">
        <v>10.2482</v>
      </c>
      <c r="K97" s="245" t="n">
        <v>0</v>
      </c>
      <c r="L97" s="245" t="n">
        <v>1.6333</v>
      </c>
      <c r="M97" s="245" t="n">
        <v>11.6226</v>
      </c>
      <c r="N97" s="245" t="n">
        <v>0</v>
      </c>
      <c r="O97" s="252" t="n">
        <v>168.4418</v>
      </c>
    </row>
    <row r="98" customFormat="false" ht="12.85" hidden="false" customHeight="false" outlineLevel="0" collapsed="false">
      <c r="A98" s="135" t="s">
        <v>248</v>
      </c>
      <c r="B98" s="136" t="s">
        <v>249</v>
      </c>
      <c r="C98" s="246" t="n">
        <v>26.5952</v>
      </c>
      <c r="D98" s="215" t="n">
        <v>13017.7777</v>
      </c>
      <c r="E98" s="216" t="n">
        <v>11302.7777</v>
      </c>
      <c r="F98" s="216" t="n">
        <v>12154</v>
      </c>
      <c r="G98" s="216" t="n">
        <v>15357.1428</v>
      </c>
      <c r="H98" s="217" t="n">
        <v>21247.3333</v>
      </c>
      <c r="I98" s="216" t="n">
        <v>14918.6319</v>
      </c>
      <c r="J98" s="247" t="n">
        <v>10.2652</v>
      </c>
      <c r="K98" s="248" t="n">
        <v>0.1662</v>
      </c>
      <c r="L98" s="248" t="n">
        <v>2.9572</v>
      </c>
      <c r="M98" s="248" t="n">
        <v>9.9164</v>
      </c>
      <c r="N98" s="248" t="n">
        <v>0</v>
      </c>
      <c r="O98" s="249" t="n">
        <v>163.6155</v>
      </c>
    </row>
    <row r="99" customFormat="false" ht="12.85" hidden="false" customHeight="false" outlineLevel="0" collapsed="false">
      <c r="A99" s="130" t="s">
        <v>250</v>
      </c>
      <c r="B99" s="142" t="s">
        <v>567</v>
      </c>
      <c r="C99" s="250" t="n">
        <v>58.3778</v>
      </c>
      <c r="D99" s="223" t="n">
        <v>14325.1111</v>
      </c>
      <c r="E99" s="224" t="n">
        <v>10229.6666</v>
      </c>
      <c r="F99" s="224" t="n">
        <v>10991.8888</v>
      </c>
      <c r="G99" s="224" t="n">
        <v>19253.714</v>
      </c>
      <c r="H99" s="225" t="n">
        <v>22107.6666</v>
      </c>
      <c r="I99" s="224" t="n">
        <v>15446.6785</v>
      </c>
      <c r="J99" s="251" t="n">
        <v>13.6252</v>
      </c>
      <c r="K99" s="245" t="n">
        <v>0.0449</v>
      </c>
      <c r="L99" s="245" t="n">
        <v>1.5852</v>
      </c>
      <c r="M99" s="245" t="n">
        <v>10.6662</v>
      </c>
      <c r="N99" s="245" t="n">
        <v>0</v>
      </c>
      <c r="O99" s="252" t="n">
        <v>168.5523</v>
      </c>
    </row>
    <row r="100" customFormat="false" ht="12.85" hidden="false" customHeight="false" outlineLevel="0" collapsed="false">
      <c r="A100" s="135" t="s">
        <v>252</v>
      </c>
      <c r="B100" s="136" t="s">
        <v>253</v>
      </c>
      <c r="C100" s="246" t="n">
        <v>113.7205</v>
      </c>
      <c r="D100" s="215" t="n">
        <v>13532.5596</v>
      </c>
      <c r="E100" s="216" t="n">
        <v>9952</v>
      </c>
      <c r="F100" s="216" t="n">
        <v>11491.8888</v>
      </c>
      <c r="G100" s="216" t="n">
        <v>14742.8888</v>
      </c>
      <c r="H100" s="217" t="n">
        <v>19861.7777</v>
      </c>
      <c r="I100" s="216" t="n">
        <v>14143.0974</v>
      </c>
      <c r="J100" s="247" t="n">
        <v>12.1105</v>
      </c>
      <c r="K100" s="248" t="n">
        <v>0.0039</v>
      </c>
      <c r="L100" s="248" t="n">
        <v>3.884</v>
      </c>
      <c r="M100" s="248" t="n">
        <v>11.0428</v>
      </c>
      <c r="N100" s="248" t="n">
        <v>0.0822</v>
      </c>
      <c r="O100" s="249" t="n">
        <v>170.5941</v>
      </c>
    </row>
    <row r="101" customFormat="false" ht="12.85" hidden="false" customHeight="false" outlineLevel="0" collapsed="false">
      <c r="A101" s="130" t="s">
        <v>254</v>
      </c>
      <c r="B101" s="142" t="s">
        <v>255</v>
      </c>
      <c r="C101" s="250" t="n">
        <v>278.4533</v>
      </c>
      <c r="D101" s="223" t="n">
        <v>15696.2222</v>
      </c>
      <c r="E101" s="224" t="n">
        <v>10987.6666</v>
      </c>
      <c r="F101" s="224" t="n">
        <v>12783.6692</v>
      </c>
      <c r="G101" s="224" t="n">
        <v>19742.1111</v>
      </c>
      <c r="H101" s="225" t="n">
        <v>24495.2222</v>
      </c>
      <c r="I101" s="224" t="n">
        <v>16930.3334</v>
      </c>
      <c r="J101" s="251" t="n">
        <v>14.9088</v>
      </c>
      <c r="K101" s="245" t="n">
        <v>0.1565</v>
      </c>
      <c r="L101" s="245" t="n">
        <v>2.9052</v>
      </c>
      <c r="M101" s="245" t="n">
        <v>9.2224</v>
      </c>
      <c r="N101" s="245" t="n">
        <v>0.0047</v>
      </c>
      <c r="O101" s="252" t="n">
        <v>167.6265</v>
      </c>
    </row>
    <row r="102" customFormat="false" ht="12.85" hidden="false" customHeight="false" outlineLevel="0" collapsed="false">
      <c r="A102" s="135" t="s">
        <v>256</v>
      </c>
      <c r="B102" s="136" t="s">
        <v>257</v>
      </c>
      <c r="C102" s="246" t="n">
        <v>135.918</v>
      </c>
      <c r="D102" s="215" t="n">
        <v>14516.9736</v>
      </c>
      <c r="E102" s="216" t="n">
        <v>11101.2222</v>
      </c>
      <c r="F102" s="216" t="n">
        <v>12260.1111</v>
      </c>
      <c r="G102" s="216" t="n">
        <v>17775.1111</v>
      </c>
      <c r="H102" s="217" t="n">
        <v>20164.5555</v>
      </c>
      <c r="I102" s="216" t="n">
        <v>15049.9484</v>
      </c>
      <c r="J102" s="247" t="n">
        <v>20.4613</v>
      </c>
      <c r="K102" s="248" t="n">
        <v>0.1454</v>
      </c>
      <c r="L102" s="248" t="n">
        <v>2.0716</v>
      </c>
      <c r="M102" s="248" t="n">
        <v>9.9594</v>
      </c>
      <c r="N102" s="248" t="n">
        <v>0.0001</v>
      </c>
      <c r="O102" s="249" t="n">
        <v>169.3412</v>
      </c>
    </row>
    <row r="103" customFormat="false" ht="12.85" hidden="false" customHeight="false" outlineLevel="0" collapsed="false">
      <c r="A103" s="130" t="s">
        <v>258</v>
      </c>
      <c r="B103" s="142" t="s">
        <v>259</v>
      </c>
      <c r="C103" s="250" t="n">
        <v>15.8451</v>
      </c>
      <c r="D103" s="223" t="n">
        <v>18516.872</v>
      </c>
      <c r="E103" s="224" t="n">
        <v>18311.8888</v>
      </c>
      <c r="F103" s="224" t="n">
        <v>18373.8966</v>
      </c>
      <c r="G103" s="224" t="n">
        <v>18751.9709</v>
      </c>
      <c r="H103" s="225" t="n">
        <v>24974.7777</v>
      </c>
      <c r="I103" s="224" t="n">
        <v>19398.9729</v>
      </c>
      <c r="J103" s="251" t="n">
        <v>6.2767</v>
      </c>
      <c r="K103" s="245" t="n">
        <v>0.0006</v>
      </c>
      <c r="L103" s="245" t="n">
        <v>15.277</v>
      </c>
      <c r="M103" s="245" t="n">
        <v>11.8104</v>
      </c>
      <c r="N103" s="245" t="n">
        <v>0</v>
      </c>
      <c r="O103" s="252" t="n">
        <v>167.1656</v>
      </c>
    </row>
    <row r="104" customFormat="false" ht="12.85" hidden="false" customHeight="false" outlineLevel="0" collapsed="false">
      <c r="A104" s="135" t="s">
        <v>260</v>
      </c>
      <c r="B104" s="136" t="s">
        <v>261</v>
      </c>
      <c r="C104" s="246" t="n">
        <v>511.8366</v>
      </c>
      <c r="D104" s="215" t="n">
        <v>14866.1111</v>
      </c>
      <c r="E104" s="216" t="n">
        <v>10449.0821</v>
      </c>
      <c r="F104" s="216" t="n">
        <v>12139.8888</v>
      </c>
      <c r="G104" s="216" t="n">
        <v>17453.0313</v>
      </c>
      <c r="H104" s="217" t="n">
        <v>20989.093</v>
      </c>
      <c r="I104" s="216" t="n">
        <v>15323.1856</v>
      </c>
      <c r="J104" s="247" t="n">
        <v>17.8237</v>
      </c>
      <c r="K104" s="248" t="n">
        <v>0.8549</v>
      </c>
      <c r="L104" s="248" t="n">
        <v>4.5911</v>
      </c>
      <c r="M104" s="248" t="n">
        <v>10.2019</v>
      </c>
      <c r="N104" s="248" t="n">
        <v>0.2863</v>
      </c>
      <c r="O104" s="249" t="n">
        <v>170.3154</v>
      </c>
    </row>
    <row r="105" customFormat="false" ht="12.85" hidden="false" customHeight="false" outlineLevel="0" collapsed="false">
      <c r="A105" s="130" t="s">
        <v>262</v>
      </c>
      <c r="B105" s="142" t="s">
        <v>263</v>
      </c>
      <c r="C105" s="250" t="n">
        <v>173.7718</v>
      </c>
      <c r="D105" s="223" t="n">
        <v>17720.7356</v>
      </c>
      <c r="E105" s="224" t="n">
        <v>10851.7777</v>
      </c>
      <c r="F105" s="224" t="n">
        <v>14433.8355</v>
      </c>
      <c r="G105" s="224" t="n">
        <v>22548.7777</v>
      </c>
      <c r="H105" s="225" t="n">
        <v>26699.1181</v>
      </c>
      <c r="I105" s="224" t="n">
        <v>18640.7889</v>
      </c>
      <c r="J105" s="251" t="n">
        <v>14.8878</v>
      </c>
      <c r="K105" s="245" t="n">
        <v>0.5234</v>
      </c>
      <c r="L105" s="245" t="n">
        <v>6.2236</v>
      </c>
      <c r="M105" s="245" t="n">
        <v>9.6007</v>
      </c>
      <c r="N105" s="245" t="n">
        <v>0.016</v>
      </c>
      <c r="O105" s="252" t="n">
        <v>166.1697</v>
      </c>
    </row>
    <row r="106" customFormat="false" ht="12.85" hidden="false" customHeight="false" outlineLevel="0" collapsed="false">
      <c r="A106" s="135" t="s">
        <v>264</v>
      </c>
      <c r="B106" s="136" t="s">
        <v>265</v>
      </c>
      <c r="C106" s="246" t="n">
        <v>150.2721</v>
      </c>
      <c r="D106" s="215" t="n">
        <v>16872.3333</v>
      </c>
      <c r="E106" s="216" t="n">
        <v>12950.5555</v>
      </c>
      <c r="F106" s="216" t="n">
        <v>15003.4045</v>
      </c>
      <c r="G106" s="216" t="n">
        <v>19803.2222</v>
      </c>
      <c r="H106" s="217" t="n">
        <v>21976.4444</v>
      </c>
      <c r="I106" s="216" t="n">
        <v>17683.1893</v>
      </c>
      <c r="J106" s="247" t="n">
        <v>22.8551</v>
      </c>
      <c r="K106" s="248" t="n">
        <v>0.7406</v>
      </c>
      <c r="L106" s="248" t="n">
        <v>6.0846</v>
      </c>
      <c r="M106" s="248" t="n">
        <v>8.9836</v>
      </c>
      <c r="N106" s="248" t="n">
        <v>0.0036</v>
      </c>
      <c r="O106" s="249" t="n">
        <v>175.1084</v>
      </c>
    </row>
    <row r="107" customFormat="false" ht="12.85" hidden="false" customHeight="false" outlineLevel="0" collapsed="false">
      <c r="A107" s="130" t="s">
        <v>266</v>
      </c>
      <c r="B107" s="142" t="s">
        <v>267</v>
      </c>
      <c r="C107" s="250" t="n">
        <v>16.4158</v>
      </c>
      <c r="D107" s="223" t="n">
        <v>14439.4444</v>
      </c>
      <c r="E107" s="224" t="n">
        <v>9614.6666</v>
      </c>
      <c r="F107" s="224" t="n">
        <v>12969.5555</v>
      </c>
      <c r="G107" s="224" t="n">
        <v>19006.5555</v>
      </c>
      <c r="H107" s="225" t="n">
        <v>22227.5555</v>
      </c>
      <c r="I107" s="224" t="n">
        <v>15131.0796</v>
      </c>
      <c r="J107" s="251" t="n">
        <v>14.4225</v>
      </c>
      <c r="K107" s="245" t="n">
        <v>0.0084</v>
      </c>
      <c r="L107" s="245" t="n">
        <v>0.3631</v>
      </c>
      <c r="M107" s="245" t="n">
        <v>9.9801</v>
      </c>
      <c r="N107" s="245" t="n">
        <v>0</v>
      </c>
      <c r="O107" s="252" t="n">
        <v>165.8544</v>
      </c>
    </row>
    <row r="108" customFormat="false" ht="12.85" hidden="false" customHeight="false" outlineLevel="0" collapsed="false">
      <c r="A108" s="135" t="s">
        <v>268</v>
      </c>
      <c r="B108" s="136" t="s">
        <v>269</v>
      </c>
      <c r="C108" s="246" t="n">
        <v>780.7837</v>
      </c>
      <c r="D108" s="215" t="n">
        <v>13972.1964</v>
      </c>
      <c r="E108" s="216" t="n">
        <v>11953.3215</v>
      </c>
      <c r="F108" s="216" t="n">
        <v>12929.1397</v>
      </c>
      <c r="G108" s="216" t="n">
        <v>15325.1786</v>
      </c>
      <c r="H108" s="217" t="n">
        <v>17040.6564</v>
      </c>
      <c r="I108" s="216" t="n">
        <v>14242.0698</v>
      </c>
      <c r="J108" s="247" t="n">
        <v>14.0555</v>
      </c>
      <c r="K108" s="248" t="n">
        <v>0.235</v>
      </c>
      <c r="L108" s="248" t="n">
        <v>11.6626</v>
      </c>
      <c r="M108" s="248" t="n">
        <v>11.7326</v>
      </c>
      <c r="N108" s="248" t="n">
        <v>0</v>
      </c>
      <c r="O108" s="249" t="n">
        <v>159.6148</v>
      </c>
    </row>
    <row r="109" customFormat="false" ht="12.85" hidden="false" customHeight="false" outlineLevel="0" collapsed="false">
      <c r="A109" s="130" t="s">
        <v>270</v>
      </c>
      <c r="B109" s="142" t="s">
        <v>271</v>
      </c>
      <c r="C109" s="250" t="n">
        <v>191.7121</v>
      </c>
      <c r="D109" s="223" t="n">
        <v>18863.1111</v>
      </c>
      <c r="E109" s="224" t="n">
        <v>11843.3333</v>
      </c>
      <c r="F109" s="224" t="n">
        <v>14733.6666</v>
      </c>
      <c r="G109" s="224" t="n">
        <v>32783.6666</v>
      </c>
      <c r="H109" s="225" t="n">
        <v>40283</v>
      </c>
      <c r="I109" s="224" t="n">
        <v>23495.9933</v>
      </c>
      <c r="J109" s="251" t="n">
        <v>22.8412</v>
      </c>
      <c r="K109" s="245" t="n">
        <v>0.3212</v>
      </c>
      <c r="L109" s="245" t="n">
        <v>0.1995</v>
      </c>
      <c r="M109" s="245" t="n">
        <v>8.8803</v>
      </c>
      <c r="N109" s="245" t="n">
        <v>0.1601</v>
      </c>
      <c r="O109" s="252" t="n">
        <v>172.5351</v>
      </c>
    </row>
    <row r="110" customFormat="false" ht="12.85" hidden="false" customHeight="false" outlineLevel="0" collapsed="false">
      <c r="A110" s="135" t="s">
        <v>272</v>
      </c>
      <c r="B110" s="136" t="s">
        <v>273</v>
      </c>
      <c r="C110" s="246" t="n">
        <v>109.6971</v>
      </c>
      <c r="D110" s="215" t="n">
        <v>16597.8165</v>
      </c>
      <c r="E110" s="216" t="n">
        <v>12273.3333</v>
      </c>
      <c r="F110" s="216" t="n">
        <v>15096.0987</v>
      </c>
      <c r="G110" s="216" t="n">
        <v>21027.8888</v>
      </c>
      <c r="H110" s="217" t="n">
        <v>22335.9354</v>
      </c>
      <c r="I110" s="216" t="n">
        <v>17212.9112</v>
      </c>
      <c r="J110" s="247" t="n">
        <v>17.3485</v>
      </c>
      <c r="K110" s="248" t="n">
        <v>0.2667</v>
      </c>
      <c r="L110" s="248" t="n">
        <v>7.1551</v>
      </c>
      <c r="M110" s="248" t="n">
        <v>10.4112</v>
      </c>
      <c r="N110" s="248" t="n">
        <v>0</v>
      </c>
      <c r="O110" s="249" t="n">
        <v>163.362</v>
      </c>
    </row>
    <row r="111" customFormat="false" ht="12.85" hidden="false" customHeight="false" outlineLevel="0" collapsed="false">
      <c r="A111" s="130" t="s">
        <v>274</v>
      </c>
      <c r="B111" s="142" t="s">
        <v>275</v>
      </c>
      <c r="C111" s="250" t="n">
        <v>1208.6233</v>
      </c>
      <c r="D111" s="223" t="n">
        <v>20289.6055</v>
      </c>
      <c r="E111" s="224" t="n">
        <v>14123.3333</v>
      </c>
      <c r="F111" s="224" t="n">
        <v>15670</v>
      </c>
      <c r="G111" s="224" t="n">
        <v>25181.0584</v>
      </c>
      <c r="H111" s="225" t="n">
        <v>28922.1102</v>
      </c>
      <c r="I111" s="224" t="n">
        <v>21003.329</v>
      </c>
      <c r="J111" s="251" t="n">
        <v>21.5172</v>
      </c>
      <c r="K111" s="245" t="n">
        <v>0.3358</v>
      </c>
      <c r="L111" s="245" t="n">
        <v>2.813</v>
      </c>
      <c r="M111" s="245" t="n">
        <v>10.0311</v>
      </c>
      <c r="N111" s="245" t="n">
        <v>0</v>
      </c>
      <c r="O111" s="252" t="n">
        <v>168.7082</v>
      </c>
    </row>
    <row r="112" customFormat="false" ht="12.85" hidden="false" customHeight="false" outlineLevel="0" collapsed="false">
      <c r="A112" s="135" t="s">
        <v>276</v>
      </c>
      <c r="B112" s="136" t="s">
        <v>277</v>
      </c>
      <c r="C112" s="246" t="n">
        <v>243.8829</v>
      </c>
      <c r="D112" s="215" t="n">
        <v>10336.5132</v>
      </c>
      <c r="E112" s="216" t="n">
        <v>8838.8571</v>
      </c>
      <c r="F112" s="216" t="n">
        <v>9513.0344</v>
      </c>
      <c r="G112" s="216" t="n">
        <v>11445.0567</v>
      </c>
      <c r="H112" s="217" t="n">
        <v>12789.4444</v>
      </c>
      <c r="I112" s="216" t="n">
        <v>10602.6585</v>
      </c>
      <c r="J112" s="247" t="n">
        <v>10.8742</v>
      </c>
      <c r="K112" s="248" t="n">
        <v>0.1243</v>
      </c>
      <c r="L112" s="248" t="n">
        <v>6.5528</v>
      </c>
      <c r="M112" s="248" t="n">
        <v>10.4427</v>
      </c>
      <c r="N112" s="248" t="n">
        <v>0</v>
      </c>
      <c r="O112" s="249" t="n">
        <v>164.9599</v>
      </c>
    </row>
    <row r="113" customFormat="false" ht="12.85" hidden="false" customHeight="false" outlineLevel="0" collapsed="false">
      <c r="A113" s="130" t="s">
        <v>278</v>
      </c>
      <c r="B113" s="142" t="s">
        <v>279</v>
      </c>
      <c r="C113" s="250" t="n">
        <v>82.9166</v>
      </c>
      <c r="D113" s="223" t="n">
        <v>17778.3333</v>
      </c>
      <c r="E113" s="224" t="n">
        <v>14761.8888</v>
      </c>
      <c r="F113" s="224" t="n">
        <v>16513.1111</v>
      </c>
      <c r="G113" s="224" t="n">
        <v>19105.5464</v>
      </c>
      <c r="H113" s="225" t="n">
        <v>20066.2222</v>
      </c>
      <c r="I113" s="224" t="n">
        <v>17526.2532</v>
      </c>
      <c r="J113" s="251" t="n">
        <v>14.2297</v>
      </c>
      <c r="K113" s="245" t="n">
        <v>1.46</v>
      </c>
      <c r="L113" s="245" t="n">
        <v>9.1363</v>
      </c>
      <c r="M113" s="245" t="n">
        <v>10.4953</v>
      </c>
      <c r="N113" s="245" t="n">
        <v>0.6681</v>
      </c>
      <c r="O113" s="252" t="n">
        <v>180.7634</v>
      </c>
    </row>
    <row r="114" customFormat="false" ht="12.85" hidden="false" customHeight="false" outlineLevel="0" collapsed="false">
      <c r="A114" s="135" t="s">
        <v>280</v>
      </c>
      <c r="B114" s="136" t="s">
        <v>281</v>
      </c>
      <c r="C114" s="246" t="n">
        <v>51.4918</v>
      </c>
      <c r="D114" s="215" t="n">
        <v>13085.1111</v>
      </c>
      <c r="E114" s="216" t="n">
        <v>9925.6705</v>
      </c>
      <c r="F114" s="216" t="n">
        <v>11432.3715</v>
      </c>
      <c r="G114" s="216" t="n">
        <v>14503.5555</v>
      </c>
      <c r="H114" s="217" t="n">
        <v>16973.2222</v>
      </c>
      <c r="I114" s="216" t="n">
        <v>13202.6415</v>
      </c>
      <c r="J114" s="247" t="n">
        <v>14.3678</v>
      </c>
      <c r="K114" s="248" t="n">
        <v>0.6502</v>
      </c>
      <c r="L114" s="248" t="n">
        <v>7.5316</v>
      </c>
      <c r="M114" s="248" t="n">
        <v>9.7233</v>
      </c>
      <c r="N114" s="248" t="n">
        <v>0</v>
      </c>
      <c r="O114" s="249" t="n">
        <v>167.3859</v>
      </c>
    </row>
    <row r="115" customFormat="false" ht="12.85" hidden="false" customHeight="false" outlineLevel="0" collapsed="false">
      <c r="A115" s="130" t="s">
        <v>282</v>
      </c>
      <c r="B115" s="142" t="s">
        <v>283</v>
      </c>
      <c r="C115" s="250" t="n">
        <v>20.4853</v>
      </c>
      <c r="D115" s="223" t="n">
        <v>12701.7777</v>
      </c>
      <c r="E115" s="224" t="n">
        <v>9428.7777</v>
      </c>
      <c r="F115" s="224" t="n">
        <v>9757.956</v>
      </c>
      <c r="G115" s="224" t="n">
        <v>22048.5082</v>
      </c>
      <c r="H115" s="225" t="n">
        <v>27295.8431</v>
      </c>
      <c r="I115" s="224" t="n">
        <v>16222.7385</v>
      </c>
      <c r="J115" s="251" t="n">
        <v>26.1356</v>
      </c>
      <c r="K115" s="245" t="n">
        <v>0.569</v>
      </c>
      <c r="L115" s="245" t="n">
        <v>4.4667</v>
      </c>
      <c r="M115" s="245" t="n">
        <v>9.325</v>
      </c>
      <c r="N115" s="245" t="n">
        <v>0</v>
      </c>
      <c r="O115" s="252" t="n">
        <v>172.25</v>
      </c>
    </row>
    <row r="116" customFormat="false" ht="12.85" hidden="false" customHeight="false" outlineLevel="0" collapsed="false">
      <c r="A116" s="135" t="s">
        <v>284</v>
      </c>
      <c r="B116" s="136" t="s">
        <v>285</v>
      </c>
      <c r="C116" s="246" t="n">
        <v>159.7269</v>
      </c>
      <c r="D116" s="215" t="n">
        <v>20120.5519</v>
      </c>
      <c r="E116" s="216" t="n">
        <v>15660.9051</v>
      </c>
      <c r="F116" s="216" t="n">
        <v>17653.4456</v>
      </c>
      <c r="G116" s="216" t="n">
        <v>21583.4444</v>
      </c>
      <c r="H116" s="217" t="n">
        <v>26883.6666</v>
      </c>
      <c r="I116" s="216" t="n">
        <v>21304.5997</v>
      </c>
      <c r="J116" s="247" t="n">
        <v>14.1905</v>
      </c>
      <c r="K116" s="248" t="n">
        <v>0.0365</v>
      </c>
      <c r="L116" s="248" t="n">
        <v>12.1372</v>
      </c>
      <c r="M116" s="248" t="n">
        <v>9.3968</v>
      </c>
      <c r="N116" s="248" t="n">
        <v>0.0484</v>
      </c>
      <c r="O116" s="249" t="n">
        <v>173.3242</v>
      </c>
    </row>
    <row r="117" customFormat="false" ht="12.85" hidden="false" customHeight="false" outlineLevel="0" collapsed="false">
      <c r="A117" s="130" t="s">
        <v>286</v>
      </c>
      <c r="B117" s="142" t="s">
        <v>287</v>
      </c>
      <c r="C117" s="250" t="n">
        <v>39.8034</v>
      </c>
      <c r="D117" s="223" t="n">
        <v>15584.4444</v>
      </c>
      <c r="E117" s="224" t="n">
        <v>10527.8194</v>
      </c>
      <c r="F117" s="224" t="n">
        <v>12655</v>
      </c>
      <c r="G117" s="224" t="n">
        <v>16424.5275</v>
      </c>
      <c r="H117" s="225" t="n">
        <v>21577.6666</v>
      </c>
      <c r="I117" s="224" t="n">
        <v>15606.8102</v>
      </c>
      <c r="J117" s="251" t="n">
        <v>20.2565</v>
      </c>
      <c r="K117" s="245" t="n">
        <v>1.5609</v>
      </c>
      <c r="L117" s="245" t="n">
        <v>6.4963</v>
      </c>
      <c r="M117" s="245" t="n">
        <v>8.5855</v>
      </c>
      <c r="N117" s="245" t="n">
        <v>0</v>
      </c>
      <c r="O117" s="252" t="n">
        <v>171.5422</v>
      </c>
    </row>
    <row r="118" customFormat="false" ht="12.85" hidden="false" customHeight="false" outlineLevel="0" collapsed="false">
      <c r="A118" s="135" t="s">
        <v>288</v>
      </c>
      <c r="B118" s="136" t="s">
        <v>289</v>
      </c>
      <c r="C118" s="246" t="n">
        <v>265.9955</v>
      </c>
      <c r="D118" s="215" t="n">
        <v>11355.7777</v>
      </c>
      <c r="E118" s="216" t="n">
        <v>8688.4461</v>
      </c>
      <c r="F118" s="216" t="n">
        <v>9607.8888</v>
      </c>
      <c r="G118" s="216" t="n">
        <v>13164.7673</v>
      </c>
      <c r="H118" s="217" t="n">
        <v>16186.4008</v>
      </c>
      <c r="I118" s="216" t="n">
        <v>11967.3837</v>
      </c>
      <c r="J118" s="247" t="n">
        <v>15.7802</v>
      </c>
      <c r="K118" s="248" t="n">
        <v>1.0335</v>
      </c>
      <c r="L118" s="248" t="n">
        <v>4.7207</v>
      </c>
      <c r="M118" s="248" t="n">
        <v>9.3984</v>
      </c>
      <c r="N118" s="248" t="n">
        <v>0</v>
      </c>
      <c r="O118" s="249" t="n">
        <v>172.5272</v>
      </c>
    </row>
    <row r="119" customFormat="false" ht="12.85" hidden="false" customHeight="false" outlineLevel="0" collapsed="false">
      <c r="A119" s="130" t="s">
        <v>290</v>
      </c>
      <c r="B119" s="142" t="s">
        <v>291</v>
      </c>
      <c r="C119" s="250" t="n">
        <v>59.237</v>
      </c>
      <c r="D119" s="223" t="n">
        <v>11400.4444</v>
      </c>
      <c r="E119" s="224" t="n">
        <v>9085.7777</v>
      </c>
      <c r="F119" s="224" t="n">
        <v>9574.2222</v>
      </c>
      <c r="G119" s="224" t="n">
        <v>13781.686</v>
      </c>
      <c r="H119" s="225" t="n">
        <v>15111.2511</v>
      </c>
      <c r="I119" s="224" t="n">
        <v>11857.8909</v>
      </c>
      <c r="J119" s="251" t="n">
        <v>14.2652</v>
      </c>
      <c r="K119" s="245" t="n">
        <v>0.815</v>
      </c>
      <c r="L119" s="245" t="n">
        <v>11.9181</v>
      </c>
      <c r="M119" s="245" t="n">
        <v>8.9561</v>
      </c>
      <c r="N119" s="245" t="n">
        <v>0</v>
      </c>
      <c r="O119" s="252" t="n">
        <v>178.6885</v>
      </c>
    </row>
    <row r="120" customFormat="false" ht="12.85" hidden="false" customHeight="false" outlineLevel="0" collapsed="false">
      <c r="A120" s="135" t="s">
        <v>292</v>
      </c>
      <c r="B120" s="136" t="s">
        <v>568</v>
      </c>
      <c r="C120" s="246" t="n">
        <v>241.635</v>
      </c>
      <c r="D120" s="215" t="n">
        <v>10626.8028</v>
      </c>
      <c r="E120" s="216" t="n">
        <v>8775.0203</v>
      </c>
      <c r="F120" s="216" t="n">
        <v>9647.1794</v>
      </c>
      <c r="G120" s="216" t="n">
        <v>12348.6812</v>
      </c>
      <c r="H120" s="217" t="n">
        <v>13878.5555</v>
      </c>
      <c r="I120" s="216" t="n">
        <v>11026.2278</v>
      </c>
      <c r="J120" s="247" t="n">
        <v>3.8133</v>
      </c>
      <c r="K120" s="248" t="n">
        <v>0.6259</v>
      </c>
      <c r="L120" s="248" t="n">
        <v>12.875</v>
      </c>
      <c r="M120" s="248" t="n">
        <v>9.6935</v>
      </c>
      <c r="N120" s="248" t="n">
        <v>2.8978</v>
      </c>
      <c r="O120" s="249" t="n">
        <v>171.5109</v>
      </c>
    </row>
    <row r="121" customFormat="false" ht="12.85" hidden="false" customHeight="false" outlineLevel="0" collapsed="false">
      <c r="A121" s="130" t="s">
        <v>294</v>
      </c>
      <c r="B121" s="142" t="s">
        <v>295</v>
      </c>
      <c r="C121" s="250" t="n">
        <v>19.339</v>
      </c>
      <c r="D121" s="223" t="n">
        <v>11708.8888</v>
      </c>
      <c r="E121" s="224" t="n">
        <v>9686.2222</v>
      </c>
      <c r="F121" s="224" t="n">
        <v>10318.287</v>
      </c>
      <c r="G121" s="224" t="n">
        <v>12350.6125</v>
      </c>
      <c r="H121" s="225" t="n">
        <v>17388.4444</v>
      </c>
      <c r="I121" s="224" t="n">
        <v>12192.2137</v>
      </c>
      <c r="J121" s="251" t="n">
        <v>16.6901</v>
      </c>
      <c r="K121" s="245" t="n">
        <v>0.5758</v>
      </c>
      <c r="L121" s="245" t="n">
        <v>8.3843</v>
      </c>
      <c r="M121" s="245" t="n">
        <v>9.0821</v>
      </c>
      <c r="N121" s="245" t="n">
        <v>0</v>
      </c>
      <c r="O121" s="252" t="n">
        <v>177.5514</v>
      </c>
    </row>
    <row r="122" customFormat="false" ht="12.85" hidden="false" customHeight="false" outlineLevel="0" collapsed="false">
      <c r="A122" s="135" t="s">
        <v>296</v>
      </c>
      <c r="B122" s="136" t="s">
        <v>297</v>
      </c>
      <c r="C122" s="246" t="n">
        <v>33.7835</v>
      </c>
      <c r="D122" s="215" t="n">
        <v>17846.4444</v>
      </c>
      <c r="E122" s="216" t="n">
        <v>15087</v>
      </c>
      <c r="F122" s="216" t="n">
        <v>15766</v>
      </c>
      <c r="G122" s="216" t="n">
        <v>21811.5555</v>
      </c>
      <c r="H122" s="217" t="n">
        <v>24349.3333</v>
      </c>
      <c r="I122" s="216" t="n">
        <v>18767.6265</v>
      </c>
      <c r="J122" s="247" t="n">
        <v>6.8948</v>
      </c>
      <c r="K122" s="248" t="n">
        <v>2.1694</v>
      </c>
      <c r="L122" s="248" t="n">
        <v>12.5466</v>
      </c>
      <c r="M122" s="248" t="n">
        <v>11.0709</v>
      </c>
      <c r="N122" s="248" t="n">
        <v>5.0596</v>
      </c>
      <c r="O122" s="249" t="n">
        <v>178.5594</v>
      </c>
    </row>
    <row r="123" customFormat="false" ht="12.85" hidden="false" customHeight="false" outlineLevel="0" collapsed="false">
      <c r="A123" s="130" t="s">
        <v>298</v>
      </c>
      <c r="B123" s="142" t="s">
        <v>299</v>
      </c>
      <c r="C123" s="250" t="n">
        <v>333.1062</v>
      </c>
      <c r="D123" s="223" t="n">
        <v>12322.605</v>
      </c>
      <c r="E123" s="224" t="n">
        <v>8928.5442</v>
      </c>
      <c r="F123" s="224" t="n">
        <v>9729.0154</v>
      </c>
      <c r="G123" s="224" t="n">
        <v>16183.4444</v>
      </c>
      <c r="H123" s="225" t="n">
        <v>18435.8888</v>
      </c>
      <c r="I123" s="224" t="n">
        <v>13214.7421</v>
      </c>
      <c r="J123" s="251" t="n">
        <v>11.8824</v>
      </c>
      <c r="K123" s="245" t="n">
        <v>1.3108</v>
      </c>
      <c r="L123" s="245" t="n">
        <v>8.2866</v>
      </c>
      <c r="M123" s="245" t="n">
        <v>9.222</v>
      </c>
      <c r="N123" s="245" t="n">
        <v>0.2522</v>
      </c>
      <c r="O123" s="252" t="n">
        <v>172.077</v>
      </c>
    </row>
    <row r="124" customFormat="false" ht="12.85" hidden="false" customHeight="false" outlineLevel="0" collapsed="false">
      <c r="A124" s="135" t="s">
        <v>300</v>
      </c>
      <c r="B124" s="136" t="s">
        <v>301</v>
      </c>
      <c r="C124" s="246" t="n">
        <v>593.4189</v>
      </c>
      <c r="D124" s="215" t="n">
        <v>10584.6666</v>
      </c>
      <c r="E124" s="216" t="n">
        <v>8379.475</v>
      </c>
      <c r="F124" s="216" t="n">
        <v>9213.6675</v>
      </c>
      <c r="G124" s="216" t="n">
        <v>12394.2222</v>
      </c>
      <c r="H124" s="217" t="n">
        <v>15272.5555</v>
      </c>
      <c r="I124" s="216" t="n">
        <v>11419.5117</v>
      </c>
      <c r="J124" s="247" t="n">
        <v>17.2603</v>
      </c>
      <c r="K124" s="248" t="n">
        <v>0.321</v>
      </c>
      <c r="L124" s="248" t="n">
        <v>4.8413</v>
      </c>
      <c r="M124" s="248" t="n">
        <v>10.2133</v>
      </c>
      <c r="N124" s="248" t="n">
        <v>0</v>
      </c>
      <c r="O124" s="249" t="n">
        <v>170.2184</v>
      </c>
    </row>
    <row r="125" customFormat="false" ht="12.85" hidden="false" customHeight="false" outlineLevel="0" collapsed="false">
      <c r="A125" s="130" t="s">
        <v>304</v>
      </c>
      <c r="B125" s="142" t="s">
        <v>569</v>
      </c>
      <c r="C125" s="250" t="n">
        <v>52.6982</v>
      </c>
      <c r="D125" s="223" t="n">
        <v>12175.3224</v>
      </c>
      <c r="E125" s="224" t="n">
        <v>9388.8888</v>
      </c>
      <c r="F125" s="224" t="n">
        <v>10441.7541</v>
      </c>
      <c r="G125" s="224" t="n">
        <v>13637.8888</v>
      </c>
      <c r="H125" s="225" t="n">
        <v>14575.8888</v>
      </c>
      <c r="I125" s="224" t="n">
        <v>12083.1008</v>
      </c>
      <c r="J125" s="251" t="n">
        <v>13.1683</v>
      </c>
      <c r="K125" s="245" t="n">
        <v>1.2469</v>
      </c>
      <c r="L125" s="245" t="n">
        <v>0.5636</v>
      </c>
      <c r="M125" s="245" t="n">
        <v>12.0091</v>
      </c>
      <c r="N125" s="245" t="n">
        <v>0.0855</v>
      </c>
      <c r="O125" s="252" t="n">
        <v>178.0273</v>
      </c>
    </row>
    <row r="126" customFormat="false" ht="12.85" hidden="false" customHeight="false" outlineLevel="0" collapsed="false">
      <c r="A126" s="135" t="s">
        <v>306</v>
      </c>
      <c r="B126" s="136" t="s">
        <v>307</v>
      </c>
      <c r="C126" s="246" t="n">
        <v>23.7508</v>
      </c>
      <c r="D126" s="215" t="n">
        <v>11188.2222</v>
      </c>
      <c r="E126" s="216" t="n">
        <v>8894.4444</v>
      </c>
      <c r="F126" s="216" t="n">
        <v>9462.282</v>
      </c>
      <c r="G126" s="216" t="n">
        <v>12575.7777</v>
      </c>
      <c r="H126" s="217" t="n">
        <v>14648.3333</v>
      </c>
      <c r="I126" s="216" t="n">
        <v>11388.3929</v>
      </c>
      <c r="J126" s="247" t="n">
        <v>15.8145</v>
      </c>
      <c r="K126" s="248" t="n">
        <v>1.2233</v>
      </c>
      <c r="L126" s="248" t="n">
        <v>2.3936</v>
      </c>
      <c r="M126" s="248" t="n">
        <v>11.3904</v>
      </c>
      <c r="N126" s="248" t="n">
        <v>0.3202</v>
      </c>
      <c r="O126" s="249" t="n">
        <v>173.7649</v>
      </c>
    </row>
    <row r="127" customFormat="false" ht="12.85" hidden="false" customHeight="false" outlineLevel="0" collapsed="false">
      <c r="A127" s="130" t="s">
        <v>308</v>
      </c>
      <c r="B127" s="142" t="s">
        <v>309</v>
      </c>
      <c r="C127" s="250" t="n">
        <v>187.2766</v>
      </c>
      <c r="D127" s="223" t="n">
        <v>13417.8888</v>
      </c>
      <c r="E127" s="224" t="n">
        <v>10332.1111</v>
      </c>
      <c r="F127" s="224" t="n">
        <v>12148.2295</v>
      </c>
      <c r="G127" s="224" t="n">
        <v>15513.2729</v>
      </c>
      <c r="H127" s="225" t="n">
        <v>17655.3891</v>
      </c>
      <c r="I127" s="224" t="n">
        <v>13768.3167</v>
      </c>
      <c r="J127" s="251" t="n">
        <v>15.2864</v>
      </c>
      <c r="K127" s="245" t="n">
        <v>1.5115</v>
      </c>
      <c r="L127" s="245" t="n">
        <v>4.662</v>
      </c>
      <c r="M127" s="245" t="n">
        <v>9.2934</v>
      </c>
      <c r="N127" s="245" t="n">
        <v>0.1845</v>
      </c>
      <c r="O127" s="252" t="n">
        <v>178.2781</v>
      </c>
    </row>
    <row r="128" customFormat="false" ht="12.85" hidden="false" customHeight="false" outlineLevel="0" collapsed="false">
      <c r="A128" s="135" t="s">
        <v>314</v>
      </c>
      <c r="B128" s="136" t="s">
        <v>315</v>
      </c>
      <c r="C128" s="246" t="n">
        <v>157.5415</v>
      </c>
      <c r="D128" s="215" t="n">
        <v>15190.8888</v>
      </c>
      <c r="E128" s="216" t="n">
        <v>11666.4444</v>
      </c>
      <c r="F128" s="216" t="n">
        <v>13288.8888</v>
      </c>
      <c r="G128" s="216" t="n">
        <v>18519.8888</v>
      </c>
      <c r="H128" s="217" t="n">
        <v>20585.3333</v>
      </c>
      <c r="I128" s="216" t="n">
        <v>15822.5448</v>
      </c>
      <c r="J128" s="247" t="n">
        <v>26.2585</v>
      </c>
      <c r="K128" s="248" t="n">
        <v>0.3817</v>
      </c>
      <c r="L128" s="248" t="n">
        <v>1.2554</v>
      </c>
      <c r="M128" s="248" t="n">
        <v>12.1686</v>
      </c>
      <c r="N128" s="248" t="n">
        <v>0</v>
      </c>
      <c r="O128" s="249" t="n">
        <v>169.4996</v>
      </c>
    </row>
    <row r="129" customFormat="false" ht="12.85" hidden="false" customHeight="false" outlineLevel="0" collapsed="false">
      <c r="A129" s="130" t="s">
        <v>316</v>
      </c>
      <c r="B129" s="142" t="s">
        <v>317</v>
      </c>
      <c r="C129" s="250" t="n">
        <v>226.8894</v>
      </c>
      <c r="D129" s="223" t="n">
        <v>14308.5112</v>
      </c>
      <c r="E129" s="224" t="n">
        <v>10985.7446</v>
      </c>
      <c r="F129" s="224" t="n">
        <v>12623.3333</v>
      </c>
      <c r="G129" s="224" t="n">
        <v>15862.2222</v>
      </c>
      <c r="H129" s="225" t="n">
        <v>18526.4444</v>
      </c>
      <c r="I129" s="224" t="n">
        <v>14626.3877</v>
      </c>
      <c r="J129" s="251" t="n">
        <v>18.9723</v>
      </c>
      <c r="K129" s="245" t="n">
        <v>0.8248</v>
      </c>
      <c r="L129" s="245" t="n">
        <v>1.6759</v>
      </c>
      <c r="M129" s="245" t="n">
        <v>12.6247</v>
      </c>
      <c r="N129" s="245" t="n">
        <v>0.0125</v>
      </c>
      <c r="O129" s="252" t="n">
        <v>178.9589</v>
      </c>
    </row>
    <row r="130" customFormat="false" ht="12.85" hidden="false" customHeight="false" outlineLevel="0" collapsed="false">
      <c r="A130" s="135" t="s">
        <v>318</v>
      </c>
      <c r="B130" s="136" t="s">
        <v>319</v>
      </c>
      <c r="C130" s="246" t="n">
        <v>67.7754</v>
      </c>
      <c r="D130" s="215" t="n">
        <v>16063.0359</v>
      </c>
      <c r="E130" s="216" t="n">
        <v>11897.8691</v>
      </c>
      <c r="F130" s="216" t="n">
        <v>13912.6538</v>
      </c>
      <c r="G130" s="216" t="n">
        <v>17540.7088</v>
      </c>
      <c r="H130" s="217" t="n">
        <v>20793.0385</v>
      </c>
      <c r="I130" s="216" t="n">
        <v>16073.1802</v>
      </c>
      <c r="J130" s="247" t="n">
        <v>20.2516</v>
      </c>
      <c r="K130" s="248" t="n">
        <v>1.2085</v>
      </c>
      <c r="L130" s="248" t="n">
        <v>2.6019</v>
      </c>
      <c r="M130" s="248" t="n">
        <v>12.5355</v>
      </c>
      <c r="N130" s="248" t="n">
        <v>0.005</v>
      </c>
      <c r="O130" s="249" t="n">
        <v>179.5227</v>
      </c>
    </row>
    <row r="131" customFormat="false" ht="12.85" hidden="false" customHeight="false" outlineLevel="0" collapsed="false">
      <c r="A131" s="130" t="s">
        <v>320</v>
      </c>
      <c r="B131" s="142" t="s">
        <v>321</v>
      </c>
      <c r="C131" s="250" t="n">
        <v>13.8021</v>
      </c>
      <c r="D131" s="223" t="n">
        <v>18544.243</v>
      </c>
      <c r="E131" s="224" t="n">
        <v>11369.7777</v>
      </c>
      <c r="F131" s="224" t="n">
        <v>15974.431</v>
      </c>
      <c r="G131" s="224" t="n">
        <v>20089.6666</v>
      </c>
      <c r="H131" s="225" t="n">
        <v>21338.5909</v>
      </c>
      <c r="I131" s="224" t="n">
        <v>17771.9976</v>
      </c>
      <c r="J131" s="251" t="n">
        <v>17.7521</v>
      </c>
      <c r="K131" s="245" t="n">
        <v>0.8764</v>
      </c>
      <c r="L131" s="245" t="n">
        <v>1.4485</v>
      </c>
      <c r="M131" s="245" t="n">
        <v>13.547</v>
      </c>
      <c r="N131" s="245" t="n">
        <v>0</v>
      </c>
      <c r="O131" s="252" t="n">
        <v>181.1198</v>
      </c>
    </row>
    <row r="132" customFormat="false" ht="12.85" hidden="false" customHeight="false" outlineLevel="0" collapsed="false">
      <c r="A132" s="135" t="s">
        <v>322</v>
      </c>
      <c r="B132" s="136" t="s">
        <v>323</v>
      </c>
      <c r="C132" s="246" t="n">
        <v>17.4569</v>
      </c>
      <c r="D132" s="215" t="n">
        <v>21867.2856</v>
      </c>
      <c r="E132" s="216" t="n">
        <v>16650.5502</v>
      </c>
      <c r="F132" s="216" t="n">
        <v>20725.8888</v>
      </c>
      <c r="G132" s="216" t="n">
        <v>27744.3911</v>
      </c>
      <c r="H132" s="217" t="n">
        <v>28703.4444</v>
      </c>
      <c r="I132" s="216" t="n">
        <v>23252.0092</v>
      </c>
      <c r="J132" s="247" t="n">
        <v>6.7212</v>
      </c>
      <c r="K132" s="248" t="n">
        <v>0</v>
      </c>
      <c r="L132" s="248" t="n">
        <v>1.201</v>
      </c>
      <c r="M132" s="248" t="n">
        <v>10.5179</v>
      </c>
      <c r="N132" s="248" t="n">
        <v>1.0336</v>
      </c>
      <c r="O132" s="249" t="n">
        <v>162.2599</v>
      </c>
    </row>
    <row r="133" customFormat="false" ht="12.85" hidden="false" customHeight="false" outlineLevel="0" collapsed="false">
      <c r="A133" s="130" t="s">
        <v>324</v>
      </c>
      <c r="B133" s="142" t="s">
        <v>570</v>
      </c>
      <c r="C133" s="250" t="n">
        <v>25.2876</v>
      </c>
      <c r="D133" s="223" t="n">
        <v>14885.7777</v>
      </c>
      <c r="E133" s="224" t="n">
        <v>11463</v>
      </c>
      <c r="F133" s="224" t="n">
        <v>13288.4444</v>
      </c>
      <c r="G133" s="224" t="n">
        <v>17092.1111</v>
      </c>
      <c r="H133" s="225" t="n">
        <v>17803.0925</v>
      </c>
      <c r="I133" s="224" t="n">
        <v>14917.1882</v>
      </c>
      <c r="J133" s="251" t="n">
        <v>18.3569</v>
      </c>
      <c r="K133" s="245" t="n">
        <v>0.5539</v>
      </c>
      <c r="L133" s="245" t="n">
        <v>5.6341</v>
      </c>
      <c r="M133" s="245" t="n">
        <v>11.1567</v>
      </c>
      <c r="N133" s="245" t="n">
        <v>0.5771</v>
      </c>
      <c r="O133" s="252" t="n">
        <v>169.9417</v>
      </c>
    </row>
    <row r="134" customFormat="false" ht="12.85" hidden="false" customHeight="false" outlineLevel="0" collapsed="false">
      <c r="A134" s="135" t="s">
        <v>326</v>
      </c>
      <c r="B134" s="136" t="s">
        <v>327</v>
      </c>
      <c r="C134" s="246" t="n">
        <v>383.5945</v>
      </c>
      <c r="D134" s="215" t="n">
        <v>18222.5555</v>
      </c>
      <c r="E134" s="216" t="n">
        <v>14551.3976</v>
      </c>
      <c r="F134" s="216" t="n">
        <v>16469.3929</v>
      </c>
      <c r="G134" s="216" t="n">
        <v>19876.033</v>
      </c>
      <c r="H134" s="217" t="n">
        <v>21852.3333</v>
      </c>
      <c r="I134" s="216" t="n">
        <v>18179.8551</v>
      </c>
      <c r="J134" s="247" t="n">
        <v>16.2223</v>
      </c>
      <c r="K134" s="248" t="n">
        <v>0.7569</v>
      </c>
      <c r="L134" s="248" t="n">
        <v>0.9798</v>
      </c>
      <c r="M134" s="248" t="n">
        <v>11.6714</v>
      </c>
      <c r="N134" s="248" t="n">
        <v>2.4041</v>
      </c>
      <c r="O134" s="249" t="n">
        <v>173.7127</v>
      </c>
    </row>
    <row r="135" customFormat="false" ht="12.85" hidden="false" customHeight="false" outlineLevel="0" collapsed="false">
      <c r="A135" s="130" t="s">
        <v>328</v>
      </c>
      <c r="B135" s="142" t="s">
        <v>329</v>
      </c>
      <c r="C135" s="250" t="n">
        <v>97.81</v>
      </c>
      <c r="D135" s="223" t="n">
        <v>15876.2222</v>
      </c>
      <c r="E135" s="224" t="n">
        <v>12403.777</v>
      </c>
      <c r="F135" s="224" t="n">
        <v>14107.8542</v>
      </c>
      <c r="G135" s="224" t="n">
        <v>20148.0979</v>
      </c>
      <c r="H135" s="225" t="n">
        <v>24466.678</v>
      </c>
      <c r="I135" s="224" t="n">
        <v>17323.4945</v>
      </c>
      <c r="J135" s="251" t="n">
        <v>22.6972</v>
      </c>
      <c r="K135" s="245" t="n">
        <v>1.5416</v>
      </c>
      <c r="L135" s="245" t="n">
        <v>4.491</v>
      </c>
      <c r="M135" s="245" t="n">
        <v>10.32</v>
      </c>
      <c r="N135" s="245" t="n">
        <v>2.2881</v>
      </c>
      <c r="O135" s="252" t="n">
        <v>175.9721</v>
      </c>
    </row>
    <row r="136" customFormat="false" ht="12.85" hidden="false" customHeight="false" outlineLevel="0" collapsed="false">
      <c r="A136" s="135" t="s">
        <v>330</v>
      </c>
      <c r="B136" s="136" t="s">
        <v>571</v>
      </c>
      <c r="C136" s="246" t="n">
        <v>19.8279</v>
      </c>
      <c r="D136" s="215" t="n">
        <v>15418.3333</v>
      </c>
      <c r="E136" s="216" t="n">
        <v>8457.8888</v>
      </c>
      <c r="F136" s="216" t="n">
        <v>12666.6666</v>
      </c>
      <c r="G136" s="216" t="n">
        <v>17940.9005</v>
      </c>
      <c r="H136" s="217" t="n">
        <v>19527.0277</v>
      </c>
      <c r="I136" s="216" t="n">
        <v>14697.0458</v>
      </c>
      <c r="J136" s="247" t="n">
        <v>32.1263</v>
      </c>
      <c r="K136" s="248" t="n">
        <v>0.7841</v>
      </c>
      <c r="L136" s="248" t="n">
        <v>0.1907</v>
      </c>
      <c r="M136" s="248" t="n">
        <v>10.4699</v>
      </c>
      <c r="N136" s="248" t="n">
        <v>0</v>
      </c>
      <c r="O136" s="249" t="n">
        <v>166.0315</v>
      </c>
    </row>
    <row r="137" customFormat="false" ht="12.85" hidden="false" customHeight="false" outlineLevel="0" collapsed="false">
      <c r="A137" s="130" t="s">
        <v>332</v>
      </c>
      <c r="B137" s="142" t="s">
        <v>333</v>
      </c>
      <c r="C137" s="250" t="n">
        <v>30.5773</v>
      </c>
      <c r="D137" s="223" t="n">
        <v>14206.4444</v>
      </c>
      <c r="E137" s="224" t="n">
        <v>11249.1111</v>
      </c>
      <c r="F137" s="224" t="n">
        <v>13375.0095</v>
      </c>
      <c r="G137" s="224" t="n">
        <v>15566.7777</v>
      </c>
      <c r="H137" s="225" t="n">
        <v>17948.1442</v>
      </c>
      <c r="I137" s="224" t="n">
        <v>15171.298</v>
      </c>
      <c r="J137" s="251" t="n">
        <v>22.9469</v>
      </c>
      <c r="K137" s="245" t="n">
        <v>0.7608</v>
      </c>
      <c r="L137" s="245" t="n">
        <v>1.8289</v>
      </c>
      <c r="M137" s="245" t="n">
        <v>10.5014</v>
      </c>
      <c r="N137" s="245" t="n">
        <v>0</v>
      </c>
      <c r="O137" s="252" t="n">
        <v>177.0511</v>
      </c>
    </row>
    <row r="138" customFormat="false" ht="12.85" hidden="false" customHeight="false" outlineLevel="0" collapsed="false">
      <c r="A138" s="135" t="s">
        <v>334</v>
      </c>
      <c r="B138" s="136" t="s">
        <v>335</v>
      </c>
      <c r="C138" s="246" t="n">
        <v>121.4645</v>
      </c>
      <c r="D138" s="215" t="n">
        <v>19432.7777</v>
      </c>
      <c r="E138" s="216" t="n">
        <v>12124.7777</v>
      </c>
      <c r="F138" s="216" t="n">
        <v>15060.7946</v>
      </c>
      <c r="G138" s="216" t="n">
        <v>21082.7175</v>
      </c>
      <c r="H138" s="217" t="n">
        <v>23864.2222</v>
      </c>
      <c r="I138" s="216" t="n">
        <v>18379.2429</v>
      </c>
      <c r="J138" s="247" t="n">
        <v>21.7743</v>
      </c>
      <c r="K138" s="248" t="n">
        <v>1.9755</v>
      </c>
      <c r="L138" s="248" t="n">
        <v>12.906</v>
      </c>
      <c r="M138" s="248" t="n">
        <v>9.159</v>
      </c>
      <c r="N138" s="248" t="n">
        <v>0.0221</v>
      </c>
      <c r="O138" s="249" t="n">
        <v>174.6091</v>
      </c>
    </row>
    <row r="139" customFormat="false" ht="12.85" hidden="false" customHeight="false" outlineLevel="0" collapsed="false">
      <c r="A139" s="130" t="s">
        <v>336</v>
      </c>
      <c r="B139" s="142" t="s">
        <v>337</v>
      </c>
      <c r="C139" s="250" t="n">
        <v>247.0761</v>
      </c>
      <c r="D139" s="223" t="n">
        <v>19079.4804</v>
      </c>
      <c r="E139" s="224" t="n">
        <v>13912.5648</v>
      </c>
      <c r="F139" s="224" t="n">
        <v>15512.2833</v>
      </c>
      <c r="G139" s="224" t="n">
        <v>21922.1825</v>
      </c>
      <c r="H139" s="225" t="n">
        <v>25768.1111</v>
      </c>
      <c r="I139" s="224" t="n">
        <v>19270.0148</v>
      </c>
      <c r="J139" s="251" t="n">
        <v>8.7082</v>
      </c>
      <c r="K139" s="245" t="n">
        <v>1.7623</v>
      </c>
      <c r="L139" s="245" t="n">
        <v>9.8856</v>
      </c>
      <c r="M139" s="245" t="n">
        <v>11.3745</v>
      </c>
      <c r="N139" s="245" t="n">
        <v>0.0217</v>
      </c>
      <c r="O139" s="252" t="n">
        <v>178.2791</v>
      </c>
    </row>
    <row r="140" customFormat="false" ht="12.85" hidden="false" customHeight="false" outlineLevel="0" collapsed="false">
      <c r="A140" s="135" t="s">
        <v>338</v>
      </c>
      <c r="B140" s="136" t="s">
        <v>339</v>
      </c>
      <c r="C140" s="246" t="n">
        <v>89.8923</v>
      </c>
      <c r="D140" s="215" t="n">
        <v>17168.6666</v>
      </c>
      <c r="E140" s="216" t="n">
        <v>12909.1474</v>
      </c>
      <c r="F140" s="216" t="n">
        <v>14841.1731</v>
      </c>
      <c r="G140" s="216" t="n">
        <v>19448.0552</v>
      </c>
      <c r="H140" s="217" t="n">
        <v>21847.1537</v>
      </c>
      <c r="I140" s="216" t="n">
        <v>17207.2468</v>
      </c>
      <c r="J140" s="247" t="n">
        <v>10.0019</v>
      </c>
      <c r="K140" s="248" t="n">
        <v>1.8181</v>
      </c>
      <c r="L140" s="248" t="n">
        <v>3.4431</v>
      </c>
      <c r="M140" s="248" t="n">
        <v>14.0193</v>
      </c>
      <c r="N140" s="248" t="n">
        <v>0</v>
      </c>
      <c r="O140" s="249" t="n">
        <v>179.3943</v>
      </c>
    </row>
    <row r="141" customFormat="false" ht="12.85" hidden="false" customHeight="false" outlineLevel="0" collapsed="false">
      <c r="A141" s="130" t="s">
        <v>340</v>
      </c>
      <c r="B141" s="142" t="s">
        <v>341</v>
      </c>
      <c r="C141" s="250" t="n">
        <v>67.705</v>
      </c>
      <c r="D141" s="223" t="n">
        <v>15839.7777</v>
      </c>
      <c r="E141" s="224" t="n">
        <v>11664.3147</v>
      </c>
      <c r="F141" s="224" t="n">
        <v>14268.987</v>
      </c>
      <c r="G141" s="224" t="n">
        <v>17945.3134</v>
      </c>
      <c r="H141" s="225" t="n">
        <v>20127.0547</v>
      </c>
      <c r="I141" s="224" t="n">
        <v>16118.5305</v>
      </c>
      <c r="J141" s="251" t="n">
        <v>5.1931</v>
      </c>
      <c r="K141" s="245" t="n">
        <v>1.7712</v>
      </c>
      <c r="L141" s="245" t="n">
        <v>11.4057</v>
      </c>
      <c r="M141" s="245" t="n">
        <v>10.7211</v>
      </c>
      <c r="N141" s="245" t="n">
        <v>0.4608</v>
      </c>
      <c r="O141" s="252" t="n">
        <v>174.8538</v>
      </c>
    </row>
    <row r="142" customFormat="false" ht="12.85" hidden="false" customHeight="false" outlineLevel="0" collapsed="false">
      <c r="A142" s="135" t="s">
        <v>342</v>
      </c>
      <c r="B142" s="136" t="s">
        <v>343</v>
      </c>
      <c r="C142" s="246" t="n">
        <v>1893.8562</v>
      </c>
      <c r="D142" s="215" t="n">
        <v>15306.1111</v>
      </c>
      <c r="E142" s="216" t="n">
        <v>11495.4456</v>
      </c>
      <c r="F142" s="216" t="n">
        <v>12789.4841</v>
      </c>
      <c r="G142" s="216" t="n">
        <v>18698.7777</v>
      </c>
      <c r="H142" s="217" t="n">
        <v>22055.4976</v>
      </c>
      <c r="I142" s="216" t="n">
        <v>16209.4603</v>
      </c>
      <c r="J142" s="247" t="n">
        <v>16.6105</v>
      </c>
      <c r="K142" s="248" t="n">
        <v>1.5766</v>
      </c>
      <c r="L142" s="248" t="n">
        <v>6.7662</v>
      </c>
      <c r="M142" s="248" t="n">
        <v>11.0659</v>
      </c>
      <c r="N142" s="248" t="n">
        <v>0.6049</v>
      </c>
      <c r="O142" s="249" t="n">
        <v>171.824</v>
      </c>
    </row>
    <row r="143" customFormat="false" ht="12.85" hidden="false" customHeight="false" outlineLevel="0" collapsed="false">
      <c r="A143" s="130" t="s">
        <v>344</v>
      </c>
      <c r="B143" s="142" t="s">
        <v>572</v>
      </c>
      <c r="C143" s="250" t="n">
        <v>819.3043</v>
      </c>
      <c r="D143" s="223" t="n">
        <v>17859.6666</v>
      </c>
      <c r="E143" s="224" t="n">
        <v>13167.8753</v>
      </c>
      <c r="F143" s="224" t="n">
        <v>15315.0568</v>
      </c>
      <c r="G143" s="224" t="n">
        <v>21277.2222</v>
      </c>
      <c r="H143" s="225" t="n">
        <v>26183.6666</v>
      </c>
      <c r="I143" s="224" t="n">
        <v>18729.9665</v>
      </c>
      <c r="J143" s="251" t="n">
        <v>17.96</v>
      </c>
      <c r="K143" s="245" t="n">
        <v>2.0475</v>
      </c>
      <c r="L143" s="245" t="n">
        <v>9.9932</v>
      </c>
      <c r="M143" s="245" t="n">
        <v>10.6138</v>
      </c>
      <c r="N143" s="245" t="n">
        <v>0.0086</v>
      </c>
      <c r="O143" s="252" t="n">
        <v>173.1529</v>
      </c>
    </row>
    <row r="144" customFormat="false" ht="12.85" hidden="false" customHeight="false" outlineLevel="0" collapsed="false">
      <c r="A144" s="135" t="s">
        <v>346</v>
      </c>
      <c r="B144" s="136" t="s">
        <v>347</v>
      </c>
      <c r="C144" s="246" t="n">
        <v>98.0477</v>
      </c>
      <c r="D144" s="215" t="n">
        <v>15593</v>
      </c>
      <c r="E144" s="216" t="n">
        <v>12037.6036</v>
      </c>
      <c r="F144" s="216" t="n">
        <v>14006.2963</v>
      </c>
      <c r="G144" s="216" t="n">
        <v>18555.7777</v>
      </c>
      <c r="H144" s="217" t="n">
        <v>22538.4254</v>
      </c>
      <c r="I144" s="216" t="n">
        <v>16781.8373</v>
      </c>
      <c r="J144" s="247" t="n">
        <v>18.6105</v>
      </c>
      <c r="K144" s="248" t="n">
        <v>1.796</v>
      </c>
      <c r="L144" s="248" t="n">
        <v>6.7645</v>
      </c>
      <c r="M144" s="248" t="n">
        <v>11.668</v>
      </c>
      <c r="N144" s="248" t="n">
        <v>0.0984</v>
      </c>
      <c r="O144" s="249" t="n">
        <v>169.788</v>
      </c>
    </row>
    <row r="145" customFormat="false" ht="12.85" hidden="false" customHeight="false" outlineLevel="0" collapsed="false">
      <c r="A145" s="130" t="s">
        <v>348</v>
      </c>
      <c r="B145" s="142" t="s">
        <v>349</v>
      </c>
      <c r="C145" s="250" t="n">
        <v>12.9411</v>
      </c>
      <c r="D145" s="223" t="n">
        <v>18420.6666</v>
      </c>
      <c r="E145" s="224" t="n">
        <v>13516.2188</v>
      </c>
      <c r="F145" s="224" t="n">
        <v>14868.9789</v>
      </c>
      <c r="G145" s="224" t="n">
        <v>20600.7777</v>
      </c>
      <c r="H145" s="225" t="n">
        <v>23944.3781</v>
      </c>
      <c r="I145" s="224" t="n">
        <v>18073.7512</v>
      </c>
      <c r="J145" s="251" t="n">
        <v>23.952</v>
      </c>
      <c r="K145" s="245" t="n">
        <v>2.6007</v>
      </c>
      <c r="L145" s="245" t="n">
        <v>10.6571</v>
      </c>
      <c r="M145" s="245" t="n">
        <v>11.1182</v>
      </c>
      <c r="N145" s="245" t="n">
        <v>0</v>
      </c>
      <c r="O145" s="252" t="n">
        <v>178.3293</v>
      </c>
    </row>
    <row r="146" customFormat="false" ht="12.85" hidden="false" customHeight="false" outlineLevel="0" collapsed="false">
      <c r="A146" s="135" t="s">
        <v>350</v>
      </c>
      <c r="B146" s="136" t="s">
        <v>351</v>
      </c>
      <c r="C146" s="246" t="n">
        <v>150.4869</v>
      </c>
      <c r="D146" s="215" t="n">
        <v>15629.2222</v>
      </c>
      <c r="E146" s="216" t="n">
        <v>11541.2222</v>
      </c>
      <c r="F146" s="216" t="n">
        <v>13522.3338</v>
      </c>
      <c r="G146" s="216" t="n">
        <v>17447.5555</v>
      </c>
      <c r="H146" s="217" t="n">
        <v>18978.4444</v>
      </c>
      <c r="I146" s="216" t="n">
        <v>15524.0275</v>
      </c>
      <c r="J146" s="247" t="n">
        <v>14.919</v>
      </c>
      <c r="K146" s="248" t="n">
        <v>1.356</v>
      </c>
      <c r="L146" s="248" t="n">
        <v>5.0839</v>
      </c>
      <c r="M146" s="248" t="n">
        <v>11.21</v>
      </c>
      <c r="N146" s="248" t="n">
        <v>0.8165</v>
      </c>
      <c r="O146" s="249" t="n">
        <v>178.0551</v>
      </c>
    </row>
    <row r="147" customFormat="false" ht="12.85" hidden="false" customHeight="false" outlineLevel="0" collapsed="false">
      <c r="A147" s="130" t="s">
        <v>352</v>
      </c>
      <c r="B147" s="142" t="s">
        <v>573</v>
      </c>
      <c r="C147" s="250" t="n">
        <v>1060.0283</v>
      </c>
      <c r="D147" s="223" t="n">
        <v>18222.3333</v>
      </c>
      <c r="E147" s="224" t="n">
        <v>12832.3999</v>
      </c>
      <c r="F147" s="224" t="n">
        <v>15088.6666</v>
      </c>
      <c r="G147" s="224" t="n">
        <v>21477</v>
      </c>
      <c r="H147" s="225" t="n">
        <v>24893.88</v>
      </c>
      <c r="I147" s="224" t="n">
        <v>18635.0298</v>
      </c>
      <c r="J147" s="251" t="n">
        <v>15.7108</v>
      </c>
      <c r="K147" s="245" t="n">
        <v>1.8051</v>
      </c>
      <c r="L147" s="245" t="n">
        <v>10.0618</v>
      </c>
      <c r="M147" s="245" t="n">
        <v>10.0726</v>
      </c>
      <c r="N147" s="245" t="n">
        <v>0.2489</v>
      </c>
      <c r="O147" s="252" t="n">
        <v>172.3974</v>
      </c>
    </row>
    <row r="148" customFormat="false" ht="12.85" hidden="false" customHeight="false" outlineLevel="0" collapsed="false">
      <c r="A148" s="135" t="s">
        <v>354</v>
      </c>
      <c r="B148" s="136" t="s">
        <v>574</v>
      </c>
      <c r="C148" s="246" t="n">
        <v>205.389</v>
      </c>
      <c r="D148" s="215" t="n">
        <v>13511.4444</v>
      </c>
      <c r="E148" s="216" t="n">
        <v>10943.2222</v>
      </c>
      <c r="F148" s="216" t="n">
        <v>11829.8888</v>
      </c>
      <c r="G148" s="216" t="n">
        <v>15231.9376</v>
      </c>
      <c r="H148" s="217" t="n">
        <v>19776.2222</v>
      </c>
      <c r="I148" s="216" t="n">
        <v>14482.9502</v>
      </c>
      <c r="J148" s="247" t="n">
        <v>12.7882</v>
      </c>
      <c r="K148" s="248" t="n">
        <v>1.4412</v>
      </c>
      <c r="L148" s="248" t="n">
        <v>5.6783</v>
      </c>
      <c r="M148" s="248" t="n">
        <v>11.6252</v>
      </c>
      <c r="N148" s="248" t="n">
        <v>0.0344</v>
      </c>
      <c r="O148" s="249" t="n">
        <v>170.0416</v>
      </c>
    </row>
    <row r="149" customFormat="false" ht="12.85" hidden="false" customHeight="false" outlineLevel="0" collapsed="false">
      <c r="A149" s="130" t="s">
        <v>356</v>
      </c>
      <c r="B149" s="142" t="s">
        <v>575</v>
      </c>
      <c r="C149" s="250" t="n">
        <v>1488.9363</v>
      </c>
      <c r="D149" s="223" t="n">
        <v>15881.1648</v>
      </c>
      <c r="E149" s="224" t="n">
        <v>12519.3333</v>
      </c>
      <c r="F149" s="224" t="n">
        <v>14019.8123</v>
      </c>
      <c r="G149" s="224" t="n">
        <v>19052.601</v>
      </c>
      <c r="H149" s="225" t="n">
        <v>22958</v>
      </c>
      <c r="I149" s="224" t="n">
        <v>17020.9282</v>
      </c>
      <c r="J149" s="251" t="n">
        <v>18.1416</v>
      </c>
      <c r="K149" s="245" t="n">
        <v>1.6042</v>
      </c>
      <c r="L149" s="245" t="n">
        <v>7.7845</v>
      </c>
      <c r="M149" s="245" t="n">
        <v>12.1386</v>
      </c>
      <c r="N149" s="245" t="n">
        <v>0.3071</v>
      </c>
      <c r="O149" s="252" t="n">
        <v>168.9571</v>
      </c>
    </row>
    <row r="150" customFormat="false" ht="12.85" hidden="false" customHeight="false" outlineLevel="0" collapsed="false">
      <c r="A150" s="135" t="s">
        <v>358</v>
      </c>
      <c r="B150" s="136" t="s">
        <v>576</v>
      </c>
      <c r="C150" s="246" t="n">
        <v>61.6436</v>
      </c>
      <c r="D150" s="215" t="n">
        <v>18334.6666</v>
      </c>
      <c r="E150" s="216" t="n">
        <v>14994.6436</v>
      </c>
      <c r="F150" s="216" t="n">
        <v>16543.5555</v>
      </c>
      <c r="G150" s="216" t="n">
        <v>19710.3333</v>
      </c>
      <c r="H150" s="217" t="n">
        <v>20858.5555</v>
      </c>
      <c r="I150" s="216" t="n">
        <v>17993.7991</v>
      </c>
      <c r="J150" s="247" t="n">
        <v>13.2549</v>
      </c>
      <c r="K150" s="248" t="n">
        <v>0.5858</v>
      </c>
      <c r="L150" s="248" t="n">
        <v>11.3379</v>
      </c>
      <c r="M150" s="248" t="n">
        <v>11.0669</v>
      </c>
      <c r="N150" s="248" t="n">
        <v>0.3425</v>
      </c>
      <c r="O150" s="249" t="n">
        <v>177.9156</v>
      </c>
    </row>
    <row r="151" customFormat="false" ht="12.85" hidden="false" customHeight="false" outlineLevel="0" collapsed="false">
      <c r="A151" s="130" t="s">
        <v>360</v>
      </c>
      <c r="B151" s="142" t="s">
        <v>361</v>
      </c>
      <c r="C151" s="250" t="n">
        <v>233.4396</v>
      </c>
      <c r="D151" s="223" t="n">
        <v>19126.9758</v>
      </c>
      <c r="E151" s="224" t="n">
        <v>12760</v>
      </c>
      <c r="F151" s="224" t="n">
        <v>14646.5555</v>
      </c>
      <c r="G151" s="224" t="n">
        <v>23034.2222</v>
      </c>
      <c r="H151" s="225" t="n">
        <v>27230.4444</v>
      </c>
      <c r="I151" s="224" t="n">
        <v>19373.3111</v>
      </c>
      <c r="J151" s="251" t="n">
        <v>15.0548</v>
      </c>
      <c r="K151" s="245" t="n">
        <v>1.2685</v>
      </c>
      <c r="L151" s="245" t="n">
        <v>8.8734</v>
      </c>
      <c r="M151" s="245" t="n">
        <v>10.1899</v>
      </c>
      <c r="N151" s="245" t="n">
        <v>0.4697</v>
      </c>
      <c r="O151" s="252" t="n">
        <v>168.2315</v>
      </c>
    </row>
    <row r="152" customFormat="false" ht="12.85" hidden="false" customHeight="false" outlineLevel="0" collapsed="false">
      <c r="A152" s="135" t="s">
        <v>364</v>
      </c>
      <c r="B152" s="136" t="s">
        <v>365</v>
      </c>
      <c r="C152" s="246" t="n">
        <v>43.6921</v>
      </c>
      <c r="D152" s="215" t="n">
        <v>26181.1061</v>
      </c>
      <c r="E152" s="216" t="n">
        <v>13552.9022</v>
      </c>
      <c r="F152" s="216" t="n">
        <v>17823.3333</v>
      </c>
      <c r="G152" s="216" t="n">
        <v>32235</v>
      </c>
      <c r="H152" s="217" t="n">
        <v>35043.8888</v>
      </c>
      <c r="I152" s="216" t="n">
        <v>25433.151</v>
      </c>
      <c r="J152" s="247" t="n">
        <v>16.3653</v>
      </c>
      <c r="K152" s="248" t="n">
        <v>3.6043</v>
      </c>
      <c r="L152" s="248" t="n">
        <v>12.5392</v>
      </c>
      <c r="M152" s="248" t="n">
        <v>10.5107</v>
      </c>
      <c r="N152" s="248" t="n">
        <v>2.0973</v>
      </c>
      <c r="O152" s="249" t="n">
        <v>174.8011</v>
      </c>
    </row>
    <row r="153" customFormat="false" ht="12.85" hidden="false" customHeight="false" outlineLevel="0" collapsed="false">
      <c r="A153" s="130" t="s">
        <v>366</v>
      </c>
      <c r="B153" s="142" t="s">
        <v>367</v>
      </c>
      <c r="C153" s="250" t="n">
        <v>269.613</v>
      </c>
      <c r="D153" s="223" t="n">
        <v>23128.9094</v>
      </c>
      <c r="E153" s="224" t="n">
        <v>15560.2222</v>
      </c>
      <c r="F153" s="224" t="n">
        <v>17702.7777</v>
      </c>
      <c r="G153" s="224" t="n">
        <v>27076.8888</v>
      </c>
      <c r="H153" s="225" t="n">
        <v>29279.5955</v>
      </c>
      <c r="I153" s="224" t="n">
        <v>22629.3057</v>
      </c>
      <c r="J153" s="251" t="n">
        <v>20.0064</v>
      </c>
      <c r="K153" s="245" t="n">
        <v>1.0606</v>
      </c>
      <c r="L153" s="245" t="n">
        <v>2.8571</v>
      </c>
      <c r="M153" s="245" t="n">
        <v>10.1022</v>
      </c>
      <c r="N153" s="245" t="n">
        <v>4.1608</v>
      </c>
      <c r="O153" s="252" t="n">
        <v>171.0911</v>
      </c>
    </row>
    <row r="154" customFormat="false" ht="12.85" hidden="false" customHeight="false" outlineLevel="0" collapsed="false">
      <c r="A154" s="135" t="s">
        <v>368</v>
      </c>
      <c r="B154" s="136" t="s">
        <v>369</v>
      </c>
      <c r="C154" s="246" t="n">
        <v>598.0442</v>
      </c>
      <c r="D154" s="215" t="n">
        <v>16372.8491</v>
      </c>
      <c r="E154" s="216" t="n">
        <v>12573.8779</v>
      </c>
      <c r="F154" s="216" t="n">
        <v>14723.8888</v>
      </c>
      <c r="G154" s="216" t="n">
        <v>18288.1116</v>
      </c>
      <c r="H154" s="217" t="n">
        <v>19709.3404</v>
      </c>
      <c r="I154" s="216" t="n">
        <v>16356.819</v>
      </c>
      <c r="J154" s="247" t="n">
        <v>29.3147</v>
      </c>
      <c r="K154" s="248" t="n">
        <v>1.1984</v>
      </c>
      <c r="L154" s="248" t="n">
        <v>16.8084</v>
      </c>
      <c r="M154" s="248" t="n">
        <v>11.0128</v>
      </c>
      <c r="N154" s="248" t="n">
        <v>0.0266</v>
      </c>
      <c r="O154" s="249" t="n">
        <v>162.8479</v>
      </c>
    </row>
    <row r="155" customFormat="false" ht="12.85" hidden="false" customHeight="false" outlineLevel="0" collapsed="false">
      <c r="A155" s="130" t="s">
        <v>370</v>
      </c>
      <c r="B155" s="142" t="s">
        <v>577</v>
      </c>
      <c r="C155" s="250" t="n">
        <v>89.2656</v>
      </c>
      <c r="D155" s="223" t="n">
        <v>11551.079</v>
      </c>
      <c r="E155" s="224" t="n">
        <v>9751.8888</v>
      </c>
      <c r="F155" s="224" t="n">
        <v>10537</v>
      </c>
      <c r="G155" s="224" t="n">
        <v>13272.5043</v>
      </c>
      <c r="H155" s="225" t="n">
        <v>14721.9349</v>
      </c>
      <c r="I155" s="224" t="n">
        <v>12066.1635</v>
      </c>
      <c r="J155" s="251" t="n">
        <v>9.7541</v>
      </c>
      <c r="K155" s="245" t="n">
        <v>1.6733</v>
      </c>
      <c r="L155" s="245" t="n">
        <v>1.2507</v>
      </c>
      <c r="M155" s="245" t="n">
        <v>7.9878</v>
      </c>
      <c r="N155" s="245" t="n">
        <v>0</v>
      </c>
      <c r="O155" s="252" t="n">
        <v>179.4562</v>
      </c>
    </row>
    <row r="156" customFormat="false" ht="12.85" hidden="false" customHeight="false" outlineLevel="0" collapsed="false">
      <c r="A156" s="135" t="s">
        <v>372</v>
      </c>
      <c r="B156" s="136" t="s">
        <v>373</v>
      </c>
      <c r="C156" s="246" t="n">
        <v>19.7301</v>
      </c>
      <c r="D156" s="215" t="n">
        <v>20934</v>
      </c>
      <c r="E156" s="216" t="n">
        <v>15075.8725</v>
      </c>
      <c r="F156" s="216" t="n">
        <v>16152.5669</v>
      </c>
      <c r="G156" s="216" t="n">
        <v>23333.6666</v>
      </c>
      <c r="H156" s="217" t="n">
        <v>30659.4444</v>
      </c>
      <c r="I156" s="216" t="n">
        <v>21209.7477</v>
      </c>
      <c r="J156" s="247" t="n">
        <v>18.111</v>
      </c>
      <c r="K156" s="248" t="n">
        <v>1.527</v>
      </c>
      <c r="L156" s="248" t="n">
        <v>6.1692</v>
      </c>
      <c r="M156" s="248" t="n">
        <v>8.6994</v>
      </c>
      <c r="N156" s="248" t="n">
        <v>0.0832</v>
      </c>
      <c r="O156" s="249" t="n">
        <v>168.0836</v>
      </c>
    </row>
    <row r="157" customFormat="false" ht="12.85" hidden="false" customHeight="false" outlineLevel="0" collapsed="false">
      <c r="A157" s="130" t="s">
        <v>374</v>
      </c>
      <c r="B157" s="142" t="s">
        <v>375</v>
      </c>
      <c r="C157" s="250" t="n">
        <v>130.695</v>
      </c>
      <c r="D157" s="223" t="n">
        <v>14610.4611</v>
      </c>
      <c r="E157" s="224" t="n">
        <v>10946.1279</v>
      </c>
      <c r="F157" s="224" t="n">
        <v>12654.8368</v>
      </c>
      <c r="G157" s="224" t="n">
        <v>17270.2222</v>
      </c>
      <c r="H157" s="225" t="n">
        <v>21017.4444</v>
      </c>
      <c r="I157" s="224" t="n">
        <v>15194.5734</v>
      </c>
      <c r="J157" s="251" t="n">
        <v>14.5126</v>
      </c>
      <c r="K157" s="245" t="n">
        <v>1.4411</v>
      </c>
      <c r="L157" s="245" t="n">
        <v>2.9407</v>
      </c>
      <c r="M157" s="245" t="n">
        <v>12.7209</v>
      </c>
      <c r="N157" s="245" t="n">
        <v>0.0218</v>
      </c>
      <c r="O157" s="252" t="n">
        <v>174.7507</v>
      </c>
    </row>
    <row r="158" customFormat="false" ht="12.85" hidden="false" customHeight="false" outlineLevel="0" collapsed="false">
      <c r="A158" s="135" t="s">
        <v>376</v>
      </c>
      <c r="B158" s="136" t="s">
        <v>377</v>
      </c>
      <c r="C158" s="246" t="n">
        <v>65.3776</v>
      </c>
      <c r="D158" s="215" t="n">
        <v>11053.4979</v>
      </c>
      <c r="E158" s="216" t="n">
        <v>8162.1841</v>
      </c>
      <c r="F158" s="216" t="n">
        <v>9162.7777</v>
      </c>
      <c r="G158" s="216" t="n">
        <v>12221.8591</v>
      </c>
      <c r="H158" s="217" t="n">
        <v>14621.6666</v>
      </c>
      <c r="I158" s="216" t="n">
        <v>11009.0204</v>
      </c>
      <c r="J158" s="247" t="n">
        <v>9.5005</v>
      </c>
      <c r="K158" s="248" t="n">
        <v>1.1764</v>
      </c>
      <c r="L158" s="248" t="n">
        <v>7.5826</v>
      </c>
      <c r="M158" s="248" t="n">
        <v>10.204</v>
      </c>
      <c r="N158" s="248" t="n">
        <v>0</v>
      </c>
      <c r="O158" s="249" t="n">
        <v>170.9163</v>
      </c>
    </row>
    <row r="159" customFormat="false" ht="12.85" hidden="false" customHeight="false" outlineLevel="0" collapsed="false">
      <c r="A159" s="130" t="s">
        <v>378</v>
      </c>
      <c r="B159" s="142" t="s">
        <v>578</v>
      </c>
      <c r="C159" s="250" t="n">
        <v>14.467</v>
      </c>
      <c r="D159" s="223" t="n">
        <v>12178.1111</v>
      </c>
      <c r="E159" s="224" t="n">
        <v>9958.7777</v>
      </c>
      <c r="F159" s="224" t="n">
        <v>10178.7401</v>
      </c>
      <c r="G159" s="224" t="n">
        <v>13650.3333</v>
      </c>
      <c r="H159" s="225" t="n">
        <v>15037.2222</v>
      </c>
      <c r="I159" s="224" t="n">
        <v>12573.1741</v>
      </c>
      <c r="J159" s="251" t="n">
        <v>10.4168</v>
      </c>
      <c r="K159" s="245" t="n">
        <v>1.4634</v>
      </c>
      <c r="L159" s="245" t="n">
        <v>5.9233</v>
      </c>
      <c r="M159" s="245" t="n">
        <v>8.5644</v>
      </c>
      <c r="N159" s="245" t="n">
        <v>0</v>
      </c>
      <c r="O159" s="252" t="n">
        <v>179.8096</v>
      </c>
    </row>
    <row r="160" customFormat="false" ht="12.85" hidden="false" customHeight="false" outlineLevel="0" collapsed="false">
      <c r="A160" s="135" t="s">
        <v>380</v>
      </c>
      <c r="B160" s="136" t="s">
        <v>381</v>
      </c>
      <c r="C160" s="246" t="n">
        <v>150.4577</v>
      </c>
      <c r="D160" s="215" t="n">
        <v>12784.3249</v>
      </c>
      <c r="E160" s="216" t="n">
        <v>8965.1111</v>
      </c>
      <c r="F160" s="216" t="n">
        <v>10983.9882</v>
      </c>
      <c r="G160" s="216" t="n">
        <v>14514.1111</v>
      </c>
      <c r="H160" s="217" t="n">
        <v>16742.5555</v>
      </c>
      <c r="I160" s="216" t="n">
        <v>13004.2559</v>
      </c>
      <c r="J160" s="247" t="n">
        <v>25.6829</v>
      </c>
      <c r="K160" s="248" t="n">
        <v>1.2875</v>
      </c>
      <c r="L160" s="248" t="n">
        <v>2.5243</v>
      </c>
      <c r="M160" s="248" t="n">
        <v>11.5772</v>
      </c>
      <c r="N160" s="248" t="n">
        <v>0.0815</v>
      </c>
      <c r="O160" s="249" t="n">
        <v>176.3859</v>
      </c>
    </row>
    <row r="161" customFormat="false" ht="12.85" hidden="false" customHeight="false" outlineLevel="0" collapsed="false">
      <c r="A161" s="130" t="s">
        <v>382</v>
      </c>
      <c r="B161" s="142" t="s">
        <v>579</v>
      </c>
      <c r="C161" s="250" t="n">
        <v>81.265</v>
      </c>
      <c r="D161" s="223" t="n">
        <v>16339.022</v>
      </c>
      <c r="E161" s="224" t="n">
        <v>11912.2413</v>
      </c>
      <c r="F161" s="224" t="n">
        <v>13479.2222</v>
      </c>
      <c r="G161" s="224" t="n">
        <v>18040</v>
      </c>
      <c r="H161" s="225" t="n">
        <v>20096.7777</v>
      </c>
      <c r="I161" s="224" t="n">
        <v>16032.098</v>
      </c>
      <c r="J161" s="251" t="n">
        <v>15.222</v>
      </c>
      <c r="K161" s="245" t="n">
        <v>0.4306</v>
      </c>
      <c r="L161" s="245" t="n">
        <v>2.7083</v>
      </c>
      <c r="M161" s="245" t="n">
        <v>12.4764</v>
      </c>
      <c r="N161" s="245" t="n">
        <v>0</v>
      </c>
      <c r="O161" s="252" t="n">
        <v>170.845</v>
      </c>
    </row>
    <row r="162" customFormat="false" ht="12.85" hidden="false" customHeight="false" outlineLevel="0" collapsed="false">
      <c r="A162" s="135" t="s">
        <v>384</v>
      </c>
      <c r="B162" s="136" t="s">
        <v>580</v>
      </c>
      <c r="C162" s="246" t="n">
        <v>122.6803</v>
      </c>
      <c r="D162" s="215" t="n">
        <v>10032.1974</v>
      </c>
      <c r="E162" s="216" t="n">
        <v>8117.6851</v>
      </c>
      <c r="F162" s="216" t="n">
        <v>9139.3265</v>
      </c>
      <c r="G162" s="216" t="n">
        <v>11810.1111</v>
      </c>
      <c r="H162" s="217" t="n">
        <v>13636.0671</v>
      </c>
      <c r="I162" s="216" t="n">
        <v>10595.9899</v>
      </c>
      <c r="J162" s="247" t="n">
        <v>18.0722</v>
      </c>
      <c r="K162" s="248" t="n">
        <v>0.8839</v>
      </c>
      <c r="L162" s="248" t="n">
        <v>7.2888</v>
      </c>
      <c r="M162" s="248" t="n">
        <v>12.334</v>
      </c>
      <c r="N162" s="248" t="n">
        <v>0.0251</v>
      </c>
      <c r="O162" s="249" t="n">
        <v>163.2461</v>
      </c>
    </row>
    <row r="163" customFormat="false" ht="12.85" hidden="false" customHeight="false" outlineLevel="0" collapsed="false">
      <c r="A163" s="130" t="s">
        <v>386</v>
      </c>
      <c r="B163" s="142" t="s">
        <v>581</v>
      </c>
      <c r="C163" s="250" t="n">
        <v>204.9019</v>
      </c>
      <c r="D163" s="223" t="n">
        <v>12455</v>
      </c>
      <c r="E163" s="224" t="n">
        <v>9079.9237</v>
      </c>
      <c r="F163" s="224" t="n">
        <v>10336.1155</v>
      </c>
      <c r="G163" s="224" t="n">
        <v>15345.4444</v>
      </c>
      <c r="H163" s="225" t="n">
        <v>18720.1111</v>
      </c>
      <c r="I163" s="224" t="n">
        <v>13204.3919</v>
      </c>
      <c r="J163" s="251" t="n">
        <v>27.1771</v>
      </c>
      <c r="K163" s="245" t="n">
        <v>1.5935</v>
      </c>
      <c r="L163" s="245" t="n">
        <v>12.4275</v>
      </c>
      <c r="M163" s="245" t="n">
        <v>12.3069</v>
      </c>
      <c r="N163" s="245" t="n">
        <v>0</v>
      </c>
      <c r="O163" s="252" t="n">
        <v>169.6116</v>
      </c>
    </row>
    <row r="164" customFormat="false" ht="12.85" hidden="false" customHeight="false" outlineLevel="0" collapsed="false">
      <c r="A164" s="135" t="s">
        <v>388</v>
      </c>
      <c r="B164" s="136" t="s">
        <v>389</v>
      </c>
      <c r="C164" s="246" t="n">
        <v>41.5377</v>
      </c>
      <c r="D164" s="215" t="n">
        <v>12590.1787</v>
      </c>
      <c r="E164" s="216" t="n">
        <v>7420.3669</v>
      </c>
      <c r="F164" s="216" t="n">
        <v>8123.3333</v>
      </c>
      <c r="G164" s="216" t="n">
        <v>14382.8158</v>
      </c>
      <c r="H164" s="217" t="n">
        <v>15562.7774</v>
      </c>
      <c r="I164" s="216" t="n">
        <v>11796.9699</v>
      </c>
      <c r="J164" s="247" t="n">
        <v>20.142</v>
      </c>
      <c r="K164" s="248" t="n">
        <v>0.8448</v>
      </c>
      <c r="L164" s="248" t="n">
        <v>4.5924</v>
      </c>
      <c r="M164" s="248" t="n">
        <v>10.7574</v>
      </c>
      <c r="N164" s="248" t="n">
        <v>0</v>
      </c>
      <c r="O164" s="249" t="n">
        <v>163.5516</v>
      </c>
    </row>
    <row r="165" customFormat="false" ht="12.85" hidden="false" customHeight="false" outlineLevel="0" collapsed="false">
      <c r="A165" s="130" t="s">
        <v>390</v>
      </c>
      <c r="B165" s="142" t="s">
        <v>391</v>
      </c>
      <c r="C165" s="250" t="n">
        <v>163.7531</v>
      </c>
      <c r="D165" s="223" t="n">
        <v>12960.8513</v>
      </c>
      <c r="E165" s="224" t="n">
        <v>9609.4444</v>
      </c>
      <c r="F165" s="224" t="n">
        <v>10578.5555</v>
      </c>
      <c r="G165" s="224" t="n">
        <v>15831.6056</v>
      </c>
      <c r="H165" s="225" t="n">
        <v>19670.5555</v>
      </c>
      <c r="I165" s="224" t="n">
        <v>13678.713</v>
      </c>
      <c r="J165" s="251" t="n">
        <v>24.9359</v>
      </c>
      <c r="K165" s="245" t="n">
        <v>0.7134</v>
      </c>
      <c r="L165" s="245" t="n">
        <v>2.5757</v>
      </c>
      <c r="M165" s="245" t="n">
        <v>11.834</v>
      </c>
      <c r="N165" s="245" t="n">
        <v>0</v>
      </c>
      <c r="O165" s="252" t="n">
        <v>167.2551</v>
      </c>
    </row>
    <row r="166" customFormat="false" ht="12.85" hidden="false" customHeight="false" outlineLevel="0" collapsed="false">
      <c r="A166" s="135" t="s">
        <v>392</v>
      </c>
      <c r="B166" s="136" t="s">
        <v>582</v>
      </c>
      <c r="C166" s="246" t="n">
        <v>256.9431</v>
      </c>
      <c r="D166" s="215" t="n">
        <v>12119.2222</v>
      </c>
      <c r="E166" s="216" t="n">
        <v>9001.2929</v>
      </c>
      <c r="F166" s="216" t="n">
        <v>9850.5866</v>
      </c>
      <c r="G166" s="216" t="n">
        <v>15359.5978</v>
      </c>
      <c r="H166" s="217" t="n">
        <v>18257.6261</v>
      </c>
      <c r="I166" s="216" t="n">
        <v>12991.6774</v>
      </c>
      <c r="J166" s="247" t="n">
        <v>27.6863</v>
      </c>
      <c r="K166" s="248" t="n">
        <v>1.314</v>
      </c>
      <c r="L166" s="248" t="n">
        <v>9.564</v>
      </c>
      <c r="M166" s="248" t="n">
        <v>10.7419</v>
      </c>
      <c r="N166" s="248" t="n">
        <v>0.0683</v>
      </c>
      <c r="O166" s="249" t="n">
        <v>167.284</v>
      </c>
    </row>
    <row r="167" customFormat="false" ht="12.85" hidden="false" customHeight="false" outlineLevel="0" collapsed="false">
      <c r="A167" s="130" t="s">
        <v>394</v>
      </c>
      <c r="B167" s="142" t="s">
        <v>395</v>
      </c>
      <c r="C167" s="250" t="n">
        <v>227.6503</v>
      </c>
      <c r="D167" s="223" t="n">
        <v>23066.9775</v>
      </c>
      <c r="E167" s="224" t="n">
        <v>13514.4444</v>
      </c>
      <c r="F167" s="224" t="n">
        <v>16516.2222</v>
      </c>
      <c r="G167" s="224" t="n">
        <v>25244.9929</v>
      </c>
      <c r="H167" s="225" t="n">
        <v>27547.7777</v>
      </c>
      <c r="I167" s="224" t="n">
        <v>21320.5136</v>
      </c>
      <c r="J167" s="251" t="n">
        <v>19.4993</v>
      </c>
      <c r="K167" s="245" t="n">
        <v>1.2415</v>
      </c>
      <c r="L167" s="245" t="n">
        <v>20.9418</v>
      </c>
      <c r="M167" s="245" t="n">
        <v>8.2256</v>
      </c>
      <c r="N167" s="245" t="n">
        <v>0.0099</v>
      </c>
      <c r="O167" s="252" t="n">
        <v>168.6921</v>
      </c>
    </row>
    <row r="168" customFormat="false" ht="12.85" hidden="false" customHeight="false" outlineLevel="0" collapsed="false">
      <c r="A168" s="135" t="s">
        <v>396</v>
      </c>
      <c r="B168" s="136" t="s">
        <v>397</v>
      </c>
      <c r="C168" s="246" t="n">
        <v>40.6604</v>
      </c>
      <c r="D168" s="215" t="n">
        <v>23427.8259</v>
      </c>
      <c r="E168" s="216" t="n">
        <v>13680.3333</v>
      </c>
      <c r="F168" s="216" t="n">
        <v>17851.7916</v>
      </c>
      <c r="G168" s="216" t="n">
        <v>26436.6165</v>
      </c>
      <c r="H168" s="217" t="n">
        <v>29180.7777</v>
      </c>
      <c r="I168" s="216" t="n">
        <v>22386.4497</v>
      </c>
      <c r="J168" s="247" t="n">
        <v>19.5742</v>
      </c>
      <c r="K168" s="248" t="n">
        <v>1.907</v>
      </c>
      <c r="L168" s="248" t="n">
        <v>14.3509</v>
      </c>
      <c r="M168" s="248" t="n">
        <v>9.9717</v>
      </c>
      <c r="N168" s="248" t="n">
        <v>0.3772</v>
      </c>
      <c r="O168" s="249" t="n">
        <v>171.3748</v>
      </c>
    </row>
    <row r="169" customFormat="false" ht="12.85" hidden="false" customHeight="false" outlineLevel="0" collapsed="false">
      <c r="A169" s="130" t="s">
        <v>398</v>
      </c>
      <c r="B169" s="142" t="s">
        <v>399</v>
      </c>
      <c r="C169" s="250" t="n">
        <v>46.576</v>
      </c>
      <c r="D169" s="223" t="n">
        <v>13372.1111</v>
      </c>
      <c r="E169" s="224" t="n">
        <v>10883.8888</v>
      </c>
      <c r="F169" s="224" t="n">
        <v>11772.3092</v>
      </c>
      <c r="G169" s="224" t="n">
        <v>15848.3987</v>
      </c>
      <c r="H169" s="225" t="n">
        <v>17806.77</v>
      </c>
      <c r="I169" s="224" t="n">
        <v>14079.9815</v>
      </c>
      <c r="J169" s="251" t="n">
        <v>26.4952</v>
      </c>
      <c r="K169" s="245" t="n">
        <v>0.7213</v>
      </c>
      <c r="L169" s="245" t="n">
        <v>2.0634</v>
      </c>
      <c r="M169" s="245" t="n">
        <v>9.8413</v>
      </c>
      <c r="N169" s="245" t="n">
        <v>0.0914</v>
      </c>
      <c r="O169" s="252" t="n">
        <v>163.1789</v>
      </c>
    </row>
    <row r="170" customFormat="false" ht="12.85" hidden="false" customHeight="false" outlineLevel="0" collapsed="false">
      <c r="A170" s="135" t="s">
        <v>400</v>
      </c>
      <c r="B170" s="136" t="s">
        <v>401</v>
      </c>
      <c r="C170" s="246" t="n">
        <v>65.3332</v>
      </c>
      <c r="D170" s="215" t="n">
        <v>14266.7931</v>
      </c>
      <c r="E170" s="216" t="n">
        <v>10952.9081</v>
      </c>
      <c r="F170" s="216" t="n">
        <v>12728</v>
      </c>
      <c r="G170" s="216" t="n">
        <v>17374.8888</v>
      </c>
      <c r="H170" s="217" t="n">
        <v>18798.5602</v>
      </c>
      <c r="I170" s="216" t="n">
        <v>14776.8498</v>
      </c>
      <c r="J170" s="247" t="n">
        <v>24.6802</v>
      </c>
      <c r="K170" s="248" t="n">
        <v>0.2689</v>
      </c>
      <c r="L170" s="248" t="n">
        <v>0.6682</v>
      </c>
      <c r="M170" s="248" t="n">
        <v>13.0436</v>
      </c>
      <c r="N170" s="248" t="n">
        <v>0</v>
      </c>
      <c r="O170" s="249" t="n">
        <v>169.7049</v>
      </c>
    </row>
    <row r="171" customFormat="false" ht="12.85" hidden="false" customHeight="false" outlineLevel="0" collapsed="false">
      <c r="A171" s="130" t="s">
        <v>402</v>
      </c>
      <c r="B171" s="142" t="s">
        <v>403</v>
      </c>
      <c r="C171" s="250" t="n">
        <v>61.3568</v>
      </c>
      <c r="D171" s="223" t="n">
        <v>13981.7777</v>
      </c>
      <c r="E171" s="224" t="n">
        <v>10785.4444</v>
      </c>
      <c r="F171" s="224" t="n">
        <v>12113.8105</v>
      </c>
      <c r="G171" s="224" t="n">
        <v>16456.8932</v>
      </c>
      <c r="H171" s="225" t="n">
        <v>20577.3995</v>
      </c>
      <c r="I171" s="224" t="n">
        <v>15118.6683</v>
      </c>
      <c r="J171" s="251" t="n">
        <v>21.4068</v>
      </c>
      <c r="K171" s="245" t="n">
        <v>0.9698</v>
      </c>
      <c r="L171" s="245" t="n">
        <v>3.6588</v>
      </c>
      <c r="M171" s="245" t="n">
        <v>11.9527</v>
      </c>
      <c r="N171" s="245" t="n">
        <v>0</v>
      </c>
      <c r="O171" s="252" t="n">
        <v>168.2589</v>
      </c>
    </row>
    <row r="172" customFormat="false" ht="12.85" hidden="false" customHeight="false" outlineLevel="0" collapsed="false">
      <c r="A172" s="135" t="s">
        <v>404</v>
      </c>
      <c r="B172" s="136" t="s">
        <v>405</v>
      </c>
      <c r="C172" s="246" t="n">
        <v>28.604</v>
      </c>
      <c r="D172" s="215" t="n">
        <v>16825.3333</v>
      </c>
      <c r="E172" s="216" t="n">
        <v>11800.4444</v>
      </c>
      <c r="F172" s="216" t="n">
        <v>15110.1976</v>
      </c>
      <c r="G172" s="216" t="n">
        <v>19722.4444</v>
      </c>
      <c r="H172" s="217" t="n">
        <v>22374.5555</v>
      </c>
      <c r="I172" s="216" t="n">
        <v>17181.1129</v>
      </c>
      <c r="J172" s="247" t="n">
        <v>19.7253</v>
      </c>
      <c r="K172" s="248" t="n">
        <v>1.713</v>
      </c>
      <c r="L172" s="248" t="n">
        <v>10.6291</v>
      </c>
      <c r="M172" s="248" t="n">
        <v>9.8398</v>
      </c>
      <c r="N172" s="248" t="n">
        <v>0.0479</v>
      </c>
      <c r="O172" s="249" t="n">
        <v>174.8347</v>
      </c>
    </row>
    <row r="173" customFormat="false" ht="12.85" hidden="false" customHeight="false" outlineLevel="0" collapsed="false">
      <c r="A173" s="130" t="s">
        <v>406</v>
      </c>
      <c r="B173" s="142" t="s">
        <v>407</v>
      </c>
      <c r="C173" s="250" t="n">
        <v>112.0642</v>
      </c>
      <c r="D173" s="223" t="n">
        <v>15283.104</v>
      </c>
      <c r="E173" s="224" t="n">
        <v>11710.8888</v>
      </c>
      <c r="F173" s="224" t="n">
        <v>13155.0741</v>
      </c>
      <c r="G173" s="224" t="n">
        <v>17455.2222</v>
      </c>
      <c r="H173" s="225" t="n">
        <v>20063.7062</v>
      </c>
      <c r="I173" s="224" t="n">
        <v>15889.1203</v>
      </c>
      <c r="J173" s="251" t="n">
        <v>16.4774</v>
      </c>
      <c r="K173" s="245" t="n">
        <v>3.7464</v>
      </c>
      <c r="L173" s="245" t="n">
        <v>12.7051</v>
      </c>
      <c r="M173" s="245" t="n">
        <v>9.4638</v>
      </c>
      <c r="N173" s="245" t="n">
        <v>0.3354</v>
      </c>
      <c r="O173" s="252" t="n">
        <v>186.053</v>
      </c>
    </row>
    <row r="174" customFormat="false" ht="12.85" hidden="false" customHeight="false" outlineLevel="0" collapsed="false">
      <c r="A174" s="135" t="s">
        <v>408</v>
      </c>
      <c r="B174" s="136" t="s">
        <v>409</v>
      </c>
      <c r="C174" s="246" t="n">
        <v>344.7027</v>
      </c>
      <c r="D174" s="215" t="n">
        <v>16591.8888</v>
      </c>
      <c r="E174" s="216" t="n">
        <v>12488.4844</v>
      </c>
      <c r="F174" s="216" t="n">
        <v>14819.4444</v>
      </c>
      <c r="G174" s="216" t="n">
        <v>18409.4444</v>
      </c>
      <c r="H174" s="217" t="n">
        <v>20089.5555</v>
      </c>
      <c r="I174" s="216" t="n">
        <v>16523.9585</v>
      </c>
      <c r="J174" s="247" t="n">
        <v>20.2594</v>
      </c>
      <c r="K174" s="248" t="n">
        <v>1.1069</v>
      </c>
      <c r="L174" s="248" t="n">
        <v>3.1869</v>
      </c>
      <c r="M174" s="248" t="n">
        <v>10.0895</v>
      </c>
      <c r="N174" s="248" t="n">
        <v>1.1418</v>
      </c>
      <c r="O174" s="249" t="n">
        <v>168.2729</v>
      </c>
    </row>
    <row r="175" customFormat="false" ht="12.85" hidden="false" customHeight="false" outlineLevel="0" collapsed="false">
      <c r="A175" s="130" t="s">
        <v>410</v>
      </c>
      <c r="B175" s="142" t="s">
        <v>583</v>
      </c>
      <c r="C175" s="250" t="n">
        <v>394.5398</v>
      </c>
      <c r="D175" s="223" t="n">
        <v>18399.6769</v>
      </c>
      <c r="E175" s="224" t="n">
        <v>16721.1111</v>
      </c>
      <c r="F175" s="224" t="n">
        <v>17602.6666</v>
      </c>
      <c r="G175" s="224" t="n">
        <v>20229.5555</v>
      </c>
      <c r="H175" s="225" t="n">
        <v>24884.0719</v>
      </c>
      <c r="I175" s="224" t="n">
        <v>19653.9935</v>
      </c>
      <c r="J175" s="251" t="n">
        <v>11.8236</v>
      </c>
      <c r="K175" s="245" t="n">
        <v>1.8113</v>
      </c>
      <c r="L175" s="245" t="n">
        <v>7.6155</v>
      </c>
      <c r="M175" s="245" t="n">
        <v>9.589</v>
      </c>
      <c r="N175" s="245" t="n">
        <v>0</v>
      </c>
      <c r="O175" s="252" t="n">
        <v>169.1233</v>
      </c>
    </row>
    <row r="176" customFormat="false" ht="12.85" hidden="false" customHeight="false" outlineLevel="0" collapsed="false">
      <c r="A176" s="135" t="s">
        <v>412</v>
      </c>
      <c r="B176" s="136" t="s">
        <v>584</v>
      </c>
      <c r="C176" s="246" t="n">
        <v>1356.4386</v>
      </c>
      <c r="D176" s="215" t="n">
        <v>19334.6992</v>
      </c>
      <c r="E176" s="216" t="n">
        <v>13942.7258</v>
      </c>
      <c r="F176" s="216" t="n">
        <v>17275.9781</v>
      </c>
      <c r="G176" s="216" t="n">
        <v>21211.6304</v>
      </c>
      <c r="H176" s="217" t="n">
        <v>23800</v>
      </c>
      <c r="I176" s="216" t="n">
        <v>19170.8843</v>
      </c>
      <c r="J176" s="247" t="n">
        <v>25.5573</v>
      </c>
      <c r="K176" s="248" t="n">
        <v>1.0602</v>
      </c>
      <c r="L176" s="248" t="n">
        <v>11.0548</v>
      </c>
      <c r="M176" s="248" t="n">
        <v>11.1548</v>
      </c>
      <c r="N176" s="248" t="n">
        <v>0.0022</v>
      </c>
      <c r="O176" s="249" t="n">
        <v>168.551</v>
      </c>
    </row>
    <row r="177" customFormat="false" ht="12.85" hidden="false" customHeight="false" outlineLevel="0" collapsed="false">
      <c r="A177" s="130" t="s">
        <v>414</v>
      </c>
      <c r="B177" s="142" t="s">
        <v>415</v>
      </c>
      <c r="C177" s="250" t="n">
        <v>103.1803</v>
      </c>
      <c r="D177" s="223" t="n">
        <v>17434.6666</v>
      </c>
      <c r="E177" s="224" t="n">
        <v>12686.9907</v>
      </c>
      <c r="F177" s="224" t="n">
        <v>13691.7777</v>
      </c>
      <c r="G177" s="224" t="n">
        <v>19657.3333</v>
      </c>
      <c r="H177" s="225" t="n">
        <v>21768.6666</v>
      </c>
      <c r="I177" s="224" t="n">
        <v>17600.2966</v>
      </c>
      <c r="J177" s="251" t="n">
        <v>25.5763</v>
      </c>
      <c r="K177" s="245" t="n">
        <v>0.2181</v>
      </c>
      <c r="L177" s="245" t="n">
        <v>3.8005</v>
      </c>
      <c r="M177" s="245" t="n">
        <v>8.5825</v>
      </c>
      <c r="N177" s="245" t="n">
        <v>0</v>
      </c>
      <c r="O177" s="252" t="n">
        <v>165.5549</v>
      </c>
    </row>
    <row r="178" customFormat="false" ht="12.85" hidden="false" customHeight="false" outlineLevel="0" collapsed="false">
      <c r="A178" s="135" t="s">
        <v>416</v>
      </c>
      <c r="B178" s="136" t="s">
        <v>585</v>
      </c>
      <c r="C178" s="246" t="n">
        <v>130.4283</v>
      </c>
      <c r="D178" s="215" t="n">
        <v>14486.3333</v>
      </c>
      <c r="E178" s="216" t="n">
        <v>10603.2222</v>
      </c>
      <c r="F178" s="216" t="n">
        <v>12811.1554</v>
      </c>
      <c r="G178" s="216" t="n">
        <v>16248.3333</v>
      </c>
      <c r="H178" s="217" t="n">
        <v>17563.9188</v>
      </c>
      <c r="I178" s="216" t="n">
        <v>14570.9703</v>
      </c>
      <c r="J178" s="247" t="n">
        <v>6.9318</v>
      </c>
      <c r="K178" s="248" t="n">
        <v>1.8</v>
      </c>
      <c r="L178" s="248" t="n">
        <v>6.919</v>
      </c>
      <c r="M178" s="248" t="n">
        <v>11.7144</v>
      </c>
      <c r="N178" s="248" t="n">
        <v>0</v>
      </c>
      <c r="O178" s="249" t="n">
        <v>172.2909</v>
      </c>
    </row>
    <row r="179" customFormat="false" ht="12.85" hidden="false" customHeight="false" outlineLevel="0" collapsed="false">
      <c r="A179" s="130" t="s">
        <v>418</v>
      </c>
      <c r="B179" s="142" t="s">
        <v>586</v>
      </c>
      <c r="C179" s="250" t="n">
        <v>1280.7531</v>
      </c>
      <c r="D179" s="223" t="n">
        <v>15184.6487</v>
      </c>
      <c r="E179" s="224" t="n">
        <v>12078.9813</v>
      </c>
      <c r="F179" s="224" t="n">
        <v>13222.2005</v>
      </c>
      <c r="G179" s="224" t="n">
        <v>17317.1154</v>
      </c>
      <c r="H179" s="225" t="n">
        <v>19215.4444</v>
      </c>
      <c r="I179" s="224" t="n">
        <v>15449.0981</v>
      </c>
      <c r="J179" s="251" t="n">
        <v>16.3234</v>
      </c>
      <c r="K179" s="245" t="n">
        <v>1.7985</v>
      </c>
      <c r="L179" s="245" t="n">
        <v>5.2086</v>
      </c>
      <c r="M179" s="245" t="n">
        <v>11.846</v>
      </c>
      <c r="N179" s="245" t="n">
        <v>0.0398</v>
      </c>
      <c r="O179" s="252" t="n">
        <v>168.0629</v>
      </c>
    </row>
    <row r="180" customFormat="false" ht="12.85" hidden="false" customHeight="false" outlineLevel="0" collapsed="false">
      <c r="A180" s="135" t="s">
        <v>420</v>
      </c>
      <c r="B180" s="136" t="s">
        <v>421</v>
      </c>
      <c r="C180" s="246" t="n">
        <v>382.4048</v>
      </c>
      <c r="D180" s="215" t="n">
        <v>16988.2304</v>
      </c>
      <c r="E180" s="216" t="n">
        <v>14091.6584</v>
      </c>
      <c r="F180" s="216" t="n">
        <v>15478.2148</v>
      </c>
      <c r="G180" s="216" t="n">
        <v>18746.4444</v>
      </c>
      <c r="H180" s="217" t="n">
        <v>20363.8051</v>
      </c>
      <c r="I180" s="216" t="n">
        <v>17094.0703</v>
      </c>
      <c r="J180" s="247" t="n">
        <v>25.329</v>
      </c>
      <c r="K180" s="248" t="n">
        <v>1.706</v>
      </c>
      <c r="L180" s="248" t="n">
        <v>11.4686</v>
      </c>
      <c r="M180" s="248" t="n">
        <v>8.7443</v>
      </c>
      <c r="N180" s="248" t="n">
        <v>0.1162</v>
      </c>
      <c r="O180" s="249" t="n">
        <v>169.5467</v>
      </c>
    </row>
    <row r="181" customFormat="false" ht="12.85" hidden="false" customHeight="false" outlineLevel="0" collapsed="false">
      <c r="A181" s="130" t="s">
        <v>422</v>
      </c>
      <c r="B181" s="142" t="s">
        <v>423</v>
      </c>
      <c r="C181" s="250" t="n">
        <v>108.4909</v>
      </c>
      <c r="D181" s="223" t="n">
        <v>14894.6737</v>
      </c>
      <c r="E181" s="224" t="n">
        <v>10085.0862</v>
      </c>
      <c r="F181" s="224" t="n">
        <v>11236.7777</v>
      </c>
      <c r="G181" s="224" t="n">
        <v>19436.7974</v>
      </c>
      <c r="H181" s="225" t="n">
        <v>24823.5555</v>
      </c>
      <c r="I181" s="224" t="n">
        <v>16301.2422</v>
      </c>
      <c r="J181" s="251" t="n">
        <v>17.8565</v>
      </c>
      <c r="K181" s="245" t="n">
        <v>1.2162</v>
      </c>
      <c r="L181" s="245" t="n">
        <v>10.2754</v>
      </c>
      <c r="M181" s="245" t="n">
        <v>9.8822</v>
      </c>
      <c r="N181" s="245" t="n">
        <v>0</v>
      </c>
      <c r="O181" s="252" t="n">
        <v>167.7298</v>
      </c>
    </row>
    <row r="182" customFormat="false" ht="12.85" hidden="false" customHeight="false" outlineLevel="0" collapsed="false">
      <c r="A182" s="135" t="s">
        <v>424</v>
      </c>
      <c r="B182" s="136" t="s">
        <v>425</v>
      </c>
      <c r="C182" s="246" t="n">
        <v>19.3593</v>
      </c>
      <c r="D182" s="215" t="n">
        <v>12624.407</v>
      </c>
      <c r="E182" s="216" t="n">
        <v>8861.6666</v>
      </c>
      <c r="F182" s="216" t="n">
        <v>9141.4718</v>
      </c>
      <c r="G182" s="216" t="n">
        <v>15271.3888</v>
      </c>
      <c r="H182" s="217" t="n">
        <v>18512.4444</v>
      </c>
      <c r="I182" s="216" t="n">
        <v>12626.8913</v>
      </c>
      <c r="J182" s="247" t="n">
        <v>29.5934</v>
      </c>
      <c r="K182" s="248" t="n">
        <v>0.1828</v>
      </c>
      <c r="L182" s="248" t="n">
        <v>0.3704</v>
      </c>
      <c r="M182" s="248" t="n">
        <v>12.3971</v>
      </c>
      <c r="N182" s="248" t="n">
        <v>0</v>
      </c>
      <c r="O182" s="249" t="n">
        <v>169.5854</v>
      </c>
    </row>
    <row r="183" customFormat="false" ht="12.85" hidden="false" customHeight="false" outlineLevel="0" collapsed="false">
      <c r="A183" s="130" t="s">
        <v>426</v>
      </c>
      <c r="B183" s="142" t="s">
        <v>427</v>
      </c>
      <c r="C183" s="250" t="n">
        <v>193.2943</v>
      </c>
      <c r="D183" s="223" t="n">
        <v>12864.5555</v>
      </c>
      <c r="E183" s="224" t="n">
        <v>9708.2329</v>
      </c>
      <c r="F183" s="224" t="n">
        <v>10979.2222</v>
      </c>
      <c r="G183" s="224" t="n">
        <v>14774.4444</v>
      </c>
      <c r="H183" s="225" t="n">
        <v>16838.2222</v>
      </c>
      <c r="I183" s="224" t="n">
        <v>13310.7299</v>
      </c>
      <c r="J183" s="251" t="n">
        <v>14.4087</v>
      </c>
      <c r="K183" s="245" t="n">
        <v>0.8878</v>
      </c>
      <c r="L183" s="245" t="n">
        <v>6.4493</v>
      </c>
      <c r="M183" s="245" t="n">
        <v>9.8501</v>
      </c>
      <c r="N183" s="245" t="n">
        <v>0</v>
      </c>
      <c r="O183" s="252" t="n">
        <v>165.9401</v>
      </c>
    </row>
    <row r="184" customFormat="false" ht="12.85" hidden="false" customHeight="false" outlineLevel="0" collapsed="false">
      <c r="A184" s="135" t="s">
        <v>428</v>
      </c>
      <c r="B184" s="136" t="s">
        <v>429</v>
      </c>
      <c r="C184" s="246" t="n">
        <v>516.56</v>
      </c>
      <c r="D184" s="215" t="n">
        <v>13132.4038</v>
      </c>
      <c r="E184" s="216" t="n">
        <v>10223.6743</v>
      </c>
      <c r="F184" s="216" t="n">
        <v>11395</v>
      </c>
      <c r="G184" s="216" t="n">
        <v>15605.6834</v>
      </c>
      <c r="H184" s="217" t="n">
        <v>17350.2617</v>
      </c>
      <c r="I184" s="216" t="n">
        <v>13568.3921</v>
      </c>
      <c r="J184" s="247" t="n">
        <v>19.7368</v>
      </c>
      <c r="K184" s="248" t="n">
        <v>1.3692</v>
      </c>
      <c r="L184" s="248" t="n">
        <v>12.0354</v>
      </c>
      <c r="M184" s="248" t="n">
        <v>13.2209</v>
      </c>
      <c r="N184" s="248" t="n">
        <v>0.0121</v>
      </c>
      <c r="O184" s="249" t="n">
        <v>165.9776</v>
      </c>
    </row>
    <row r="185" customFormat="false" ht="12.85" hidden="false" customHeight="false" outlineLevel="0" collapsed="false">
      <c r="A185" s="130" t="s">
        <v>430</v>
      </c>
      <c r="B185" s="142" t="s">
        <v>431</v>
      </c>
      <c r="C185" s="250" t="n">
        <v>602.9235</v>
      </c>
      <c r="D185" s="223" t="n">
        <v>14670.1111</v>
      </c>
      <c r="E185" s="224" t="n">
        <v>10347.469</v>
      </c>
      <c r="F185" s="224" t="n">
        <v>12434.8885</v>
      </c>
      <c r="G185" s="224" t="n">
        <v>17080.7777</v>
      </c>
      <c r="H185" s="225" t="n">
        <v>18855.7777</v>
      </c>
      <c r="I185" s="224" t="n">
        <v>14735.8867</v>
      </c>
      <c r="J185" s="251" t="n">
        <v>19.6511</v>
      </c>
      <c r="K185" s="245" t="n">
        <v>1.5508</v>
      </c>
      <c r="L185" s="245" t="n">
        <v>11.2132</v>
      </c>
      <c r="M185" s="245" t="n">
        <v>10.9373</v>
      </c>
      <c r="N185" s="245" t="n">
        <v>0.0018</v>
      </c>
      <c r="O185" s="252" t="n">
        <v>168.069</v>
      </c>
    </row>
    <row r="186" customFormat="false" ht="12.85" hidden="false" customHeight="false" outlineLevel="0" collapsed="false">
      <c r="A186" s="135" t="s">
        <v>432</v>
      </c>
      <c r="B186" s="136" t="s">
        <v>433</v>
      </c>
      <c r="C186" s="246" t="n">
        <v>664.1986</v>
      </c>
      <c r="D186" s="215" t="n">
        <v>11812.1111</v>
      </c>
      <c r="E186" s="216" t="n">
        <v>8930.0283</v>
      </c>
      <c r="F186" s="216" t="n">
        <v>10091.6673</v>
      </c>
      <c r="G186" s="216" t="n">
        <v>14304.6387</v>
      </c>
      <c r="H186" s="217" t="n">
        <v>17128.6666</v>
      </c>
      <c r="I186" s="216" t="n">
        <v>12448.68</v>
      </c>
      <c r="J186" s="247" t="n">
        <v>15.8648</v>
      </c>
      <c r="K186" s="248" t="n">
        <v>0.5306</v>
      </c>
      <c r="L186" s="248" t="n">
        <v>4.6927</v>
      </c>
      <c r="M186" s="248" t="n">
        <v>10.4308</v>
      </c>
      <c r="N186" s="248" t="n">
        <v>0</v>
      </c>
      <c r="O186" s="249" t="n">
        <v>164.341</v>
      </c>
    </row>
    <row r="187" customFormat="false" ht="12.85" hidden="false" customHeight="false" outlineLevel="0" collapsed="false">
      <c r="A187" s="130" t="s">
        <v>434</v>
      </c>
      <c r="B187" s="142" t="s">
        <v>435</v>
      </c>
      <c r="C187" s="250" t="n">
        <v>517.8448</v>
      </c>
      <c r="D187" s="223" t="n">
        <v>11266.6666</v>
      </c>
      <c r="E187" s="224" t="n">
        <v>9054.3192</v>
      </c>
      <c r="F187" s="224" t="n">
        <v>9921.4444</v>
      </c>
      <c r="G187" s="224" t="n">
        <v>12886.4444</v>
      </c>
      <c r="H187" s="225" t="n">
        <v>15210.1111</v>
      </c>
      <c r="I187" s="224" t="n">
        <v>11701.075</v>
      </c>
      <c r="J187" s="251" t="n">
        <v>15.6246</v>
      </c>
      <c r="K187" s="245" t="n">
        <v>0.9944</v>
      </c>
      <c r="L187" s="245" t="n">
        <v>10.015</v>
      </c>
      <c r="M187" s="245" t="n">
        <v>11.0467</v>
      </c>
      <c r="N187" s="245" t="n">
        <v>0</v>
      </c>
      <c r="O187" s="252" t="n">
        <v>167.5173</v>
      </c>
    </row>
    <row r="188" customFormat="false" ht="12.85" hidden="false" customHeight="false" outlineLevel="0" collapsed="false">
      <c r="A188" s="135" t="s">
        <v>436</v>
      </c>
      <c r="B188" s="136" t="s">
        <v>587</v>
      </c>
      <c r="C188" s="246" t="n">
        <v>233.8018</v>
      </c>
      <c r="D188" s="215" t="n">
        <v>13992.2222</v>
      </c>
      <c r="E188" s="216" t="n">
        <v>10172.5627</v>
      </c>
      <c r="F188" s="216" t="n">
        <v>12338.989</v>
      </c>
      <c r="G188" s="216" t="n">
        <v>14703.3546</v>
      </c>
      <c r="H188" s="217" t="n">
        <v>16373.3333</v>
      </c>
      <c r="I188" s="216" t="n">
        <v>13683.8928</v>
      </c>
      <c r="J188" s="247" t="n">
        <v>11.5099</v>
      </c>
      <c r="K188" s="248" t="n">
        <v>0.3185</v>
      </c>
      <c r="L188" s="248" t="n">
        <v>16.1923</v>
      </c>
      <c r="M188" s="248" t="n">
        <v>9.7855</v>
      </c>
      <c r="N188" s="248" t="n">
        <v>0</v>
      </c>
      <c r="O188" s="249" t="n">
        <v>164.4243</v>
      </c>
    </row>
    <row r="189" customFormat="false" ht="12.85" hidden="false" customHeight="false" outlineLevel="0" collapsed="false">
      <c r="A189" s="130" t="s">
        <v>438</v>
      </c>
      <c r="B189" s="142" t="s">
        <v>439</v>
      </c>
      <c r="C189" s="250" t="n">
        <v>21.9904</v>
      </c>
      <c r="D189" s="223" t="n">
        <v>14072.3725</v>
      </c>
      <c r="E189" s="224" t="n">
        <v>10998.3702</v>
      </c>
      <c r="F189" s="224" t="n">
        <v>12836.9894</v>
      </c>
      <c r="G189" s="224" t="n">
        <v>16270.7681</v>
      </c>
      <c r="H189" s="225" t="n">
        <v>18545.8763</v>
      </c>
      <c r="I189" s="224" t="n">
        <v>14435.7588</v>
      </c>
      <c r="J189" s="251" t="n">
        <v>13.497</v>
      </c>
      <c r="K189" s="245" t="n">
        <v>1.5168</v>
      </c>
      <c r="L189" s="245" t="n">
        <v>2.2969</v>
      </c>
      <c r="M189" s="245" t="n">
        <v>12.018</v>
      </c>
      <c r="N189" s="245" t="n">
        <v>0.021</v>
      </c>
      <c r="O189" s="252" t="n">
        <v>182.2992</v>
      </c>
    </row>
    <row r="190" customFormat="false" ht="12.85" hidden="false" customHeight="false" outlineLevel="0" collapsed="false">
      <c r="A190" s="135" t="s">
        <v>440</v>
      </c>
      <c r="B190" s="136" t="s">
        <v>441</v>
      </c>
      <c r="C190" s="246" t="n">
        <v>846.0852</v>
      </c>
      <c r="D190" s="215" t="n">
        <v>18306.9504</v>
      </c>
      <c r="E190" s="216" t="n">
        <v>13367.3348</v>
      </c>
      <c r="F190" s="216" t="n">
        <v>15558.986</v>
      </c>
      <c r="G190" s="216" t="n">
        <v>19862.1399</v>
      </c>
      <c r="H190" s="217" t="n">
        <v>21534.8083</v>
      </c>
      <c r="I190" s="216" t="n">
        <v>17901.3826</v>
      </c>
      <c r="J190" s="247" t="n">
        <v>17.763</v>
      </c>
      <c r="K190" s="248" t="n">
        <v>1.7785</v>
      </c>
      <c r="L190" s="248" t="n">
        <v>15.0131</v>
      </c>
      <c r="M190" s="248" t="n">
        <v>9.1352</v>
      </c>
      <c r="N190" s="248" t="n">
        <v>0</v>
      </c>
      <c r="O190" s="249" t="n">
        <v>169.6403</v>
      </c>
    </row>
    <row r="191" customFormat="false" ht="12.85" hidden="false" customHeight="false" outlineLevel="0" collapsed="false">
      <c r="A191" s="130" t="s">
        <v>442</v>
      </c>
      <c r="B191" s="142" t="s">
        <v>443</v>
      </c>
      <c r="C191" s="250" t="n">
        <v>445.9309</v>
      </c>
      <c r="D191" s="223" t="n">
        <v>12672.0328</v>
      </c>
      <c r="E191" s="224" t="n">
        <v>9112.4478</v>
      </c>
      <c r="F191" s="224" t="n">
        <v>10711.0206</v>
      </c>
      <c r="G191" s="224" t="n">
        <v>15339.7612</v>
      </c>
      <c r="H191" s="225" t="n">
        <v>17537.6666</v>
      </c>
      <c r="I191" s="224" t="n">
        <v>13122.624</v>
      </c>
      <c r="J191" s="251" t="n">
        <v>14.5694</v>
      </c>
      <c r="K191" s="245" t="n">
        <v>2.1828</v>
      </c>
      <c r="L191" s="245" t="n">
        <v>5.1212</v>
      </c>
      <c r="M191" s="245" t="n">
        <v>11.8795</v>
      </c>
      <c r="N191" s="245" t="n">
        <v>0</v>
      </c>
      <c r="O191" s="252" t="n">
        <v>170.1025</v>
      </c>
    </row>
    <row r="192" customFormat="false" ht="12.85" hidden="false" customHeight="false" outlineLevel="0" collapsed="false">
      <c r="A192" s="135" t="s">
        <v>444</v>
      </c>
      <c r="B192" s="136" t="s">
        <v>445</v>
      </c>
      <c r="C192" s="246" t="n">
        <v>54.3399</v>
      </c>
      <c r="D192" s="215" t="n">
        <v>10398.1637</v>
      </c>
      <c r="E192" s="216" t="n">
        <v>8745.2471</v>
      </c>
      <c r="F192" s="216" t="n">
        <v>9729.1205</v>
      </c>
      <c r="G192" s="216" t="n">
        <v>12004.8888</v>
      </c>
      <c r="H192" s="217" t="n">
        <v>20449.1196</v>
      </c>
      <c r="I192" s="216" t="n">
        <v>12217.7892</v>
      </c>
      <c r="J192" s="247" t="n">
        <v>14.0305</v>
      </c>
      <c r="K192" s="248" t="n">
        <v>1.4407</v>
      </c>
      <c r="L192" s="248" t="n">
        <v>3.1154</v>
      </c>
      <c r="M192" s="248" t="n">
        <v>9.9322</v>
      </c>
      <c r="N192" s="248" t="n">
        <v>0</v>
      </c>
      <c r="O192" s="249" t="n">
        <v>170.5964</v>
      </c>
    </row>
    <row r="193" customFormat="false" ht="12.85" hidden="false" customHeight="false" outlineLevel="0" collapsed="false">
      <c r="A193" s="130" t="s">
        <v>446</v>
      </c>
      <c r="B193" s="142" t="s">
        <v>447</v>
      </c>
      <c r="C193" s="250" t="n">
        <v>284.7242</v>
      </c>
      <c r="D193" s="223" t="n">
        <v>15112.3333</v>
      </c>
      <c r="E193" s="224" t="n">
        <v>11696.4444</v>
      </c>
      <c r="F193" s="224" t="n">
        <v>13701.1111</v>
      </c>
      <c r="G193" s="224" t="n">
        <v>18067.6666</v>
      </c>
      <c r="H193" s="225" t="n">
        <v>20590.0978</v>
      </c>
      <c r="I193" s="224" t="n">
        <v>15935.1935</v>
      </c>
      <c r="J193" s="251" t="n">
        <v>15.953</v>
      </c>
      <c r="K193" s="245" t="n">
        <v>1.3908</v>
      </c>
      <c r="L193" s="245" t="n">
        <v>9.4182</v>
      </c>
      <c r="M193" s="245" t="n">
        <v>13.3759</v>
      </c>
      <c r="N193" s="245" t="n">
        <v>0</v>
      </c>
      <c r="O193" s="252" t="n">
        <v>166.0518</v>
      </c>
    </row>
    <row r="194" customFormat="false" ht="12.85" hidden="false" customHeight="false" outlineLevel="0" collapsed="false">
      <c r="A194" s="135" t="s">
        <v>448</v>
      </c>
      <c r="B194" s="136" t="s">
        <v>449</v>
      </c>
      <c r="C194" s="246" t="n">
        <v>275.5523</v>
      </c>
      <c r="D194" s="215" t="n">
        <v>23140.5756</v>
      </c>
      <c r="E194" s="216" t="n">
        <v>21435.5231</v>
      </c>
      <c r="F194" s="216" t="n">
        <v>22404.3333</v>
      </c>
      <c r="G194" s="216" t="n">
        <v>24249.8888</v>
      </c>
      <c r="H194" s="217" t="n">
        <v>25453.5555</v>
      </c>
      <c r="I194" s="216" t="n">
        <v>23277.5016</v>
      </c>
      <c r="J194" s="247" t="n">
        <v>15.3825</v>
      </c>
      <c r="K194" s="248" t="n">
        <v>1.5294</v>
      </c>
      <c r="L194" s="248" t="n">
        <v>14.7174</v>
      </c>
      <c r="M194" s="248" t="n">
        <v>9.5469</v>
      </c>
      <c r="N194" s="248" t="n">
        <v>0.0358</v>
      </c>
      <c r="O194" s="249" t="n">
        <v>175.1523</v>
      </c>
    </row>
    <row r="195" customFormat="false" ht="12.85" hidden="false" customHeight="false" outlineLevel="0" collapsed="false">
      <c r="A195" s="130" t="s">
        <v>450</v>
      </c>
      <c r="B195" s="142" t="s">
        <v>451</v>
      </c>
      <c r="C195" s="250" t="n">
        <v>67.6948</v>
      </c>
      <c r="D195" s="223" t="n">
        <v>16739.2222</v>
      </c>
      <c r="E195" s="224" t="n">
        <v>13218.1262</v>
      </c>
      <c r="F195" s="224" t="n">
        <v>15001.8888</v>
      </c>
      <c r="G195" s="224" t="n">
        <v>18448.5555</v>
      </c>
      <c r="H195" s="225" t="n">
        <v>20492.4444</v>
      </c>
      <c r="I195" s="224" t="n">
        <v>16883.1136</v>
      </c>
      <c r="J195" s="251" t="n">
        <v>16.6079</v>
      </c>
      <c r="K195" s="245" t="n">
        <v>1.4844</v>
      </c>
      <c r="L195" s="245" t="n">
        <v>2.4834</v>
      </c>
      <c r="M195" s="245" t="n">
        <v>9.5182</v>
      </c>
      <c r="N195" s="245" t="n">
        <v>0.1049</v>
      </c>
      <c r="O195" s="252" t="n">
        <v>175.3043</v>
      </c>
    </row>
    <row r="196" customFormat="false" ht="12.85" hidden="false" customHeight="false" outlineLevel="0" collapsed="false">
      <c r="A196" s="135" t="s">
        <v>452</v>
      </c>
      <c r="B196" s="136" t="s">
        <v>453</v>
      </c>
      <c r="C196" s="246" t="n">
        <v>393.9338</v>
      </c>
      <c r="D196" s="215" t="n">
        <v>18643.5802</v>
      </c>
      <c r="E196" s="216" t="n">
        <v>16755.6615</v>
      </c>
      <c r="F196" s="216" t="n">
        <v>17667.2222</v>
      </c>
      <c r="G196" s="216" t="n">
        <v>20370.0914</v>
      </c>
      <c r="H196" s="217" t="n">
        <v>22575.374</v>
      </c>
      <c r="I196" s="216" t="n">
        <v>19210.3738</v>
      </c>
      <c r="J196" s="247" t="n">
        <v>7.3392</v>
      </c>
      <c r="K196" s="248" t="n">
        <v>2.3609</v>
      </c>
      <c r="L196" s="248" t="n">
        <v>14.7335</v>
      </c>
      <c r="M196" s="248" t="n">
        <v>8.8159</v>
      </c>
      <c r="N196" s="248" t="n">
        <v>4.426</v>
      </c>
      <c r="O196" s="249" t="n">
        <v>192.3664</v>
      </c>
    </row>
    <row r="197" customFormat="false" ht="12.85" hidden="false" customHeight="false" outlineLevel="0" collapsed="false">
      <c r="A197" s="130" t="s">
        <v>454</v>
      </c>
      <c r="B197" s="142" t="s">
        <v>455</v>
      </c>
      <c r="C197" s="250" t="n">
        <v>492.4799</v>
      </c>
      <c r="D197" s="223" t="n">
        <v>16332.8888</v>
      </c>
      <c r="E197" s="224" t="n">
        <v>12573.5555</v>
      </c>
      <c r="F197" s="224" t="n">
        <v>14296.9581</v>
      </c>
      <c r="G197" s="224" t="n">
        <v>18818.4069</v>
      </c>
      <c r="H197" s="225" t="n">
        <v>20889.3852</v>
      </c>
      <c r="I197" s="224" t="n">
        <v>16746.0025</v>
      </c>
      <c r="J197" s="251" t="n">
        <v>25.034</v>
      </c>
      <c r="K197" s="245" t="n">
        <v>1.6821</v>
      </c>
      <c r="L197" s="245" t="n">
        <v>2.9332</v>
      </c>
      <c r="M197" s="245" t="n">
        <v>9.929</v>
      </c>
      <c r="N197" s="245" t="n">
        <v>0.4191</v>
      </c>
      <c r="O197" s="252" t="n">
        <v>186.3217</v>
      </c>
    </row>
    <row r="198" customFormat="false" ht="12.85" hidden="false" customHeight="false" outlineLevel="0" collapsed="false">
      <c r="A198" s="135" t="s">
        <v>456</v>
      </c>
      <c r="B198" s="136" t="s">
        <v>457</v>
      </c>
      <c r="C198" s="246" t="n">
        <v>131.605</v>
      </c>
      <c r="D198" s="215" t="n">
        <v>16406.076</v>
      </c>
      <c r="E198" s="216" t="n">
        <v>13006.9332</v>
      </c>
      <c r="F198" s="216" t="n">
        <v>14345.4444</v>
      </c>
      <c r="G198" s="216" t="n">
        <v>18854.8741</v>
      </c>
      <c r="H198" s="217" t="n">
        <v>21999.1889</v>
      </c>
      <c r="I198" s="216" t="n">
        <v>16970.0365</v>
      </c>
      <c r="J198" s="247" t="n">
        <v>13.2923</v>
      </c>
      <c r="K198" s="248" t="n">
        <v>2.8947</v>
      </c>
      <c r="L198" s="248" t="n">
        <v>3.084</v>
      </c>
      <c r="M198" s="248" t="n">
        <v>10.0088</v>
      </c>
      <c r="N198" s="248" t="n">
        <v>0.3934</v>
      </c>
      <c r="O198" s="249" t="n">
        <v>186.5046</v>
      </c>
    </row>
    <row r="199" customFormat="false" ht="12.85" hidden="false" customHeight="false" outlineLevel="0" collapsed="false">
      <c r="A199" s="130" t="s">
        <v>458</v>
      </c>
      <c r="B199" s="142" t="s">
        <v>459</v>
      </c>
      <c r="C199" s="250" t="n">
        <v>315.8349</v>
      </c>
      <c r="D199" s="223" t="n">
        <v>15517.2537</v>
      </c>
      <c r="E199" s="224" t="n">
        <v>11851.0871</v>
      </c>
      <c r="F199" s="224" t="n">
        <v>13452.4444</v>
      </c>
      <c r="G199" s="224" t="n">
        <v>17503.8637</v>
      </c>
      <c r="H199" s="225" t="n">
        <v>19438.2222</v>
      </c>
      <c r="I199" s="224" t="n">
        <v>15679.9968</v>
      </c>
      <c r="J199" s="251" t="n">
        <v>19.0844</v>
      </c>
      <c r="K199" s="245" t="n">
        <v>3.4692</v>
      </c>
      <c r="L199" s="245" t="n">
        <v>1.7047</v>
      </c>
      <c r="M199" s="245" t="n">
        <v>10.3796</v>
      </c>
      <c r="N199" s="245" t="n">
        <v>0.047</v>
      </c>
      <c r="O199" s="252" t="n">
        <v>195.6026</v>
      </c>
    </row>
    <row r="200" customFormat="false" ht="12.85" hidden="false" customHeight="false" outlineLevel="0" collapsed="false">
      <c r="A200" s="135" t="s">
        <v>460</v>
      </c>
      <c r="B200" s="136" t="s">
        <v>461</v>
      </c>
      <c r="C200" s="246" t="n">
        <v>104.99</v>
      </c>
      <c r="D200" s="215" t="n">
        <v>18298</v>
      </c>
      <c r="E200" s="216" t="n">
        <v>15234.8888</v>
      </c>
      <c r="F200" s="216" t="n">
        <v>17218.8888</v>
      </c>
      <c r="G200" s="216" t="n">
        <v>19738.4047</v>
      </c>
      <c r="H200" s="217" t="n">
        <v>22461.3333</v>
      </c>
      <c r="I200" s="216" t="n">
        <v>18463.6674</v>
      </c>
      <c r="J200" s="247" t="n">
        <v>19.9198</v>
      </c>
      <c r="K200" s="248" t="n">
        <v>1.6089</v>
      </c>
      <c r="L200" s="248" t="n">
        <v>0.4825</v>
      </c>
      <c r="M200" s="248" t="n">
        <v>11.4893</v>
      </c>
      <c r="N200" s="248" t="n">
        <v>1.5211</v>
      </c>
      <c r="O200" s="249" t="n">
        <v>179.4252</v>
      </c>
    </row>
    <row r="201" customFormat="false" ht="12.85" hidden="false" customHeight="false" outlineLevel="0" collapsed="false">
      <c r="A201" s="130" t="s">
        <v>462</v>
      </c>
      <c r="B201" s="142" t="s">
        <v>463</v>
      </c>
      <c r="C201" s="250" t="n">
        <v>135.7356</v>
      </c>
      <c r="D201" s="223" t="n">
        <v>17428.2222</v>
      </c>
      <c r="E201" s="224" t="n">
        <v>10436.4444</v>
      </c>
      <c r="F201" s="224" t="n">
        <v>13524.4444</v>
      </c>
      <c r="G201" s="224" t="n">
        <v>21952.4077</v>
      </c>
      <c r="H201" s="225" t="n">
        <v>25450.2293</v>
      </c>
      <c r="I201" s="224" t="n">
        <v>17870.3752</v>
      </c>
      <c r="J201" s="251" t="n">
        <v>20.5718</v>
      </c>
      <c r="K201" s="245" t="n">
        <v>2.1656</v>
      </c>
      <c r="L201" s="245" t="n">
        <v>3.0662</v>
      </c>
      <c r="M201" s="245" t="n">
        <v>10.2751</v>
      </c>
      <c r="N201" s="245" t="n">
        <v>0.3397</v>
      </c>
      <c r="O201" s="252" t="n">
        <v>177.1678</v>
      </c>
    </row>
    <row r="202" customFormat="false" ht="12.85" hidden="false" customHeight="false" outlineLevel="0" collapsed="false">
      <c r="A202" s="135" t="s">
        <v>464</v>
      </c>
      <c r="B202" s="136" t="s">
        <v>465</v>
      </c>
      <c r="C202" s="246" t="n">
        <v>331.1332</v>
      </c>
      <c r="D202" s="215" t="n">
        <v>15119.5555</v>
      </c>
      <c r="E202" s="216" t="n">
        <v>11945.9385</v>
      </c>
      <c r="F202" s="216" t="n">
        <v>13565.7777</v>
      </c>
      <c r="G202" s="216" t="n">
        <v>17030.1111</v>
      </c>
      <c r="H202" s="217" t="n">
        <v>19154.7841</v>
      </c>
      <c r="I202" s="216" t="n">
        <v>15544.0345</v>
      </c>
      <c r="J202" s="247" t="n">
        <v>18.6307</v>
      </c>
      <c r="K202" s="248" t="n">
        <v>1.4952</v>
      </c>
      <c r="L202" s="248" t="n">
        <v>5.269</v>
      </c>
      <c r="M202" s="248" t="n">
        <v>9.8496</v>
      </c>
      <c r="N202" s="248" t="n">
        <v>0.0167</v>
      </c>
      <c r="O202" s="249" t="n">
        <v>171.5845</v>
      </c>
    </row>
    <row r="203" customFormat="false" ht="12.85" hidden="false" customHeight="false" outlineLevel="0" collapsed="false">
      <c r="A203" s="130" t="s">
        <v>466</v>
      </c>
      <c r="B203" s="142" t="s">
        <v>588</v>
      </c>
      <c r="C203" s="250" t="n">
        <v>444.9858</v>
      </c>
      <c r="D203" s="223" t="n">
        <v>8961.8888</v>
      </c>
      <c r="E203" s="224" t="n">
        <v>7641.185</v>
      </c>
      <c r="F203" s="224" t="n">
        <v>8305.5789</v>
      </c>
      <c r="G203" s="224" t="n">
        <v>10288.9029</v>
      </c>
      <c r="H203" s="225" t="n">
        <v>11579.8888</v>
      </c>
      <c r="I203" s="224" t="n">
        <v>9394.6927</v>
      </c>
      <c r="J203" s="251" t="n">
        <v>12.1756</v>
      </c>
      <c r="K203" s="245" t="n">
        <v>0.4944</v>
      </c>
      <c r="L203" s="245" t="n">
        <v>5.8819</v>
      </c>
      <c r="M203" s="245" t="n">
        <v>10.8957</v>
      </c>
      <c r="N203" s="245" t="n">
        <v>0.0225</v>
      </c>
      <c r="O203" s="252" t="n">
        <v>168.6888</v>
      </c>
    </row>
    <row r="204" customFormat="false" ht="12.85" hidden="false" customHeight="false" outlineLevel="0" collapsed="false">
      <c r="A204" s="135" t="s">
        <v>468</v>
      </c>
      <c r="B204" s="136" t="s">
        <v>469</v>
      </c>
      <c r="C204" s="246" t="n">
        <v>39.9348</v>
      </c>
      <c r="D204" s="215" t="n">
        <v>12491.06</v>
      </c>
      <c r="E204" s="216" t="n">
        <v>9763.136</v>
      </c>
      <c r="F204" s="216" t="n">
        <v>11664.6666</v>
      </c>
      <c r="G204" s="216" t="n">
        <v>15373.6666</v>
      </c>
      <c r="H204" s="217" t="n">
        <v>17924</v>
      </c>
      <c r="I204" s="216" t="n">
        <v>13331.4246</v>
      </c>
      <c r="J204" s="247" t="n">
        <v>12.1947</v>
      </c>
      <c r="K204" s="248" t="n">
        <v>1.4229</v>
      </c>
      <c r="L204" s="248" t="n">
        <v>9.7559</v>
      </c>
      <c r="M204" s="248" t="n">
        <v>9.7653</v>
      </c>
      <c r="N204" s="248" t="n">
        <v>2.568</v>
      </c>
      <c r="O204" s="249" t="n">
        <v>177.449</v>
      </c>
    </row>
    <row r="205" customFormat="false" ht="12.85" hidden="false" customHeight="false" outlineLevel="0" collapsed="false">
      <c r="A205" s="130" t="s">
        <v>470</v>
      </c>
      <c r="B205" s="142" t="s">
        <v>471</v>
      </c>
      <c r="C205" s="250" t="n">
        <v>168.387</v>
      </c>
      <c r="D205" s="223" t="n">
        <v>10878.5555</v>
      </c>
      <c r="E205" s="224" t="n">
        <v>8389</v>
      </c>
      <c r="F205" s="224" t="n">
        <v>9282.5555</v>
      </c>
      <c r="G205" s="224" t="n">
        <v>13372.2222</v>
      </c>
      <c r="H205" s="225" t="n">
        <v>15186.3314</v>
      </c>
      <c r="I205" s="224" t="n">
        <v>11354.3141</v>
      </c>
      <c r="J205" s="251" t="n">
        <v>12.1817</v>
      </c>
      <c r="K205" s="245" t="n">
        <v>1.6708</v>
      </c>
      <c r="L205" s="245" t="n">
        <v>14.9667</v>
      </c>
      <c r="M205" s="245" t="n">
        <v>9.162</v>
      </c>
      <c r="N205" s="245" t="n">
        <v>0.0018</v>
      </c>
      <c r="O205" s="252" t="n">
        <v>174.0046</v>
      </c>
    </row>
    <row r="206" customFormat="false" ht="12.85" hidden="false" customHeight="false" outlineLevel="0" collapsed="false">
      <c r="A206" s="135" t="s">
        <v>472</v>
      </c>
      <c r="B206" s="136" t="s">
        <v>473</v>
      </c>
      <c r="C206" s="246" t="n">
        <v>12.408</v>
      </c>
      <c r="D206" s="215" t="n">
        <v>17143.8724</v>
      </c>
      <c r="E206" s="216" t="n">
        <v>9923.3831</v>
      </c>
      <c r="F206" s="216" t="n">
        <v>14683.7491</v>
      </c>
      <c r="G206" s="216" t="n">
        <v>17996.4758</v>
      </c>
      <c r="H206" s="217" t="n">
        <v>18755.1719</v>
      </c>
      <c r="I206" s="216" t="n">
        <v>16045.9649</v>
      </c>
      <c r="J206" s="247" t="n">
        <v>27.8167</v>
      </c>
      <c r="K206" s="248" t="n">
        <v>0.3985</v>
      </c>
      <c r="L206" s="248" t="n">
        <v>2.959</v>
      </c>
      <c r="M206" s="248" t="n">
        <v>14.5421</v>
      </c>
      <c r="N206" s="248" t="n">
        <v>0.5457</v>
      </c>
      <c r="O206" s="249" t="n">
        <v>164.9675</v>
      </c>
    </row>
    <row r="207" customFormat="false" ht="12.85" hidden="false" customHeight="false" outlineLevel="0" collapsed="false">
      <c r="A207" s="130" t="s">
        <v>474</v>
      </c>
      <c r="B207" s="142" t="s">
        <v>475</v>
      </c>
      <c r="C207" s="250" t="n">
        <v>40.329</v>
      </c>
      <c r="D207" s="223" t="n">
        <v>12788.9317</v>
      </c>
      <c r="E207" s="224" t="n">
        <v>8124.9855</v>
      </c>
      <c r="F207" s="224" t="n">
        <v>11079.5555</v>
      </c>
      <c r="G207" s="224" t="n">
        <v>13565.4357</v>
      </c>
      <c r="H207" s="225" t="n">
        <v>15327.5555</v>
      </c>
      <c r="I207" s="224" t="n">
        <v>12240.5327</v>
      </c>
      <c r="J207" s="251" t="n">
        <v>6.9272</v>
      </c>
      <c r="K207" s="245" t="n">
        <v>4.9544</v>
      </c>
      <c r="L207" s="245" t="n">
        <v>12.7023</v>
      </c>
      <c r="M207" s="245" t="n">
        <v>8.5823</v>
      </c>
      <c r="N207" s="245" t="n">
        <v>0</v>
      </c>
      <c r="O207" s="252" t="n">
        <v>186.8362</v>
      </c>
    </row>
    <row r="208" customFormat="false" ht="12.85" hidden="false" customHeight="false" outlineLevel="0" collapsed="false">
      <c r="A208" s="135" t="s">
        <v>476</v>
      </c>
      <c r="B208" s="136" t="s">
        <v>589</v>
      </c>
      <c r="C208" s="246" t="n">
        <v>50.109</v>
      </c>
      <c r="D208" s="215" t="n">
        <v>14993.6081</v>
      </c>
      <c r="E208" s="216" t="n">
        <v>12640.0291</v>
      </c>
      <c r="F208" s="216" t="n">
        <v>13860.1836</v>
      </c>
      <c r="G208" s="216" t="n">
        <v>15999.3333</v>
      </c>
      <c r="H208" s="217" t="n">
        <v>17448.4444</v>
      </c>
      <c r="I208" s="216" t="n">
        <v>15097.9553</v>
      </c>
      <c r="J208" s="247" t="n">
        <v>21.6131</v>
      </c>
      <c r="K208" s="248" t="n">
        <v>0.2021</v>
      </c>
      <c r="L208" s="248" t="n">
        <v>0.1712</v>
      </c>
      <c r="M208" s="248" t="n">
        <v>10.5783</v>
      </c>
      <c r="N208" s="248" t="n">
        <v>0.1747</v>
      </c>
      <c r="O208" s="249" t="n">
        <v>164.6666</v>
      </c>
    </row>
    <row r="209" customFormat="false" ht="12.85" hidden="false" customHeight="false" outlineLevel="0" collapsed="false">
      <c r="A209" s="130" t="s">
        <v>478</v>
      </c>
      <c r="B209" s="142" t="s">
        <v>479</v>
      </c>
      <c r="C209" s="250" t="n">
        <v>1366.6124</v>
      </c>
      <c r="D209" s="223" t="n">
        <v>12856.9193</v>
      </c>
      <c r="E209" s="224" t="n">
        <v>9225.7598</v>
      </c>
      <c r="F209" s="224" t="n">
        <v>10595.3617</v>
      </c>
      <c r="G209" s="224" t="n">
        <v>14843.5555</v>
      </c>
      <c r="H209" s="225" t="n">
        <v>17177</v>
      </c>
      <c r="I209" s="224" t="n">
        <v>13118.0364</v>
      </c>
      <c r="J209" s="251" t="n">
        <v>11.6968</v>
      </c>
      <c r="K209" s="245" t="n">
        <v>1.6632</v>
      </c>
      <c r="L209" s="245" t="n">
        <v>6.5033</v>
      </c>
      <c r="M209" s="245" t="n">
        <v>10.7117</v>
      </c>
      <c r="N209" s="245" t="n">
        <v>0.0236</v>
      </c>
      <c r="O209" s="252" t="n">
        <v>170.3503</v>
      </c>
    </row>
    <row r="210" customFormat="false" ht="12.85" hidden="false" customHeight="false" outlineLevel="0" collapsed="false">
      <c r="A210" s="135" t="s">
        <v>480</v>
      </c>
      <c r="B210" s="136" t="s">
        <v>481</v>
      </c>
      <c r="C210" s="246" t="n">
        <v>224.141</v>
      </c>
      <c r="D210" s="215" t="n">
        <v>12693.4444</v>
      </c>
      <c r="E210" s="216" t="n">
        <v>8631.4444</v>
      </c>
      <c r="F210" s="216" t="n">
        <v>10745.5006</v>
      </c>
      <c r="G210" s="216" t="n">
        <v>21685.2044</v>
      </c>
      <c r="H210" s="217" t="n">
        <v>23732.2222</v>
      </c>
      <c r="I210" s="216" t="n">
        <v>14983.6818</v>
      </c>
      <c r="J210" s="247" t="n">
        <v>18.9197</v>
      </c>
      <c r="K210" s="248" t="n">
        <v>1.041</v>
      </c>
      <c r="L210" s="248" t="n">
        <v>10.0689</v>
      </c>
      <c r="M210" s="248" t="n">
        <v>9.8422</v>
      </c>
      <c r="N210" s="248" t="n">
        <v>0</v>
      </c>
      <c r="O210" s="249" t="n">
        <v>165.7809</v>
      </c>
    </row>
    <row r="211" customFormat="false" ht="12.85" hidden="false" customHeight="false" outlineLevel="0" collapsed="false">
      <c r="A211" s="130" t="s">
        <v>482</v>
      </c>
      <c r="B211" s="142" t="s">
        <v>483</v>
      </c>
      <c r="C211" s="250" t="n">
        <v>279.9435</v>
      </c>
      <c r="D211" s="223" t="n">
        <v>13470.705</v>
      </c>
      <c r="E211" s="224" t="n">
        <v>11036.6215</v>
      </c>
      <c r="F211" s="224" t="n">
        <v>12331.3636</v>
      </c>
      <c r="G211" s="224" t="n">
        <v>14687.8241</v>
      </c>
      <c r="H211" s="225" t="n">
        <v>15925.5555</v>
      </c>
      <c r="I211" s="224" t="n">
        <v>13603.9831</v>
      </c>
      <c r="J211" s="251" t="n">
        <v>16.2953</v>
      </c>
      <c r="K211" s="245" t="n">
        <v>0.1877</v>
      </c>
      <c r="L211" s="245" t="n">
        <v>3.5916</v>
      </c>
      <c r="M211" s="245" t="n">
        <v>9.8926</v>
      </c>
      <c r="N211" s="245" t="n">
        <v>0.0167</v>
      </c>
      <c r="O211" s="252" t="n">
        <v>165.8899</v>
      </c>
    </row>
    <row r="212" customFormat="false" ht="12.85" hidden="false" customHeight="false" outlineLevel="0" collapsed="false">
      <c r="A212" s="135" t="s">
        <v>484</v>
      </c>
      <c r="B212" s="136" t="s">
        <v>485</v>
      </c>
      <c r="C212" s="246" t="n">
        <v>10.5762</v>
      </c>
      <c r="D212" s="215" t="n">
        <v>11293.6428</v>
      </c>
      <c r="E212" s="216" t="n">
        <v>7654.3209</v>
      </c>
      <c r="F212" s="216" t="n">
        <v>10797.4444</v>
      </c>
      <c r="G212" s="216" t="n">
        <v>12624.8888</v>
      </c>
      <c r="H212" s="217" t="n">
        <v>12707.6813</v>
      </c>
      <c r="I212" s="216" t="n">
        <v>11388.5159</v>
      </c>
      <c r="J212" s="247" t="n">
        <v>13.61</v>
      </c>
      <c r="K212" s="248" t="n">
        <v>0.3189</v>
      </c>
      <c r="L212" s="248" t="n">
        <v>0.5141</v>
      </c>
      <c r="M212" s="248" t="n">
        <v>12.6764</v>
      </c>
      <c r="N212" s="248" t="n">
        <v>0</v>
      </c>
      <c r="O212" s="249" t="n">
        <v>164.2031</v>
      </c>
    </row>
    <row r="213" customFormat="false" ht="12.85" hidden="false" customHeight="false" outlineLevel="0" collapsed="false">
      <c r="A213" s="130" t="s">
        <v>486</v>
      </c>
      <c r="B213" s="142" t="s">
        <v>487</v>
      </c>
      <c r="C213" s="250" t="n">
        <v>16.4416</v>
      </c>
      <c r="D213" s="223" t="n">
        <v>12368.6666</v>
      </c>
      <c r="E213" s="224" t="n">
        <v>10859.6224</v>
      </c>
      <c r="F213" s="224" t="n">
        <v>11379.8221</v>
      </c>
      <c r="G213" s="224" t="n">
        <v>15654.2389</v>
      </c>
      <c r="H213" s="225" t="n">
        <v>20035.7777</v>
      </c>
      <c r="I213" s="224" t="n">
        <v>13930.1933</v>
      </c>
      <c r="J213" s="251" t="n">
        <v>10.6591</v>
      </c>
      <c r="K213" s="245" t="n">
        <v>1.3139</v>
      </c>
      <c r="L213" s="245" t="n">
        <v>1.9188</v>
      </c>
      <c r="M213" s="245" t="n">
        <v>8.1322</v>
      </c>
      <c r="N213" s="245" t="n">
        <v>0.1063</v>
      </c>
      <c r="O213" s="252" t="n">
        <v>179.6007</v>
      </c>
    </row>
    <row r="214" customFormat="false" ht="12.85" hidden="false" customHeight="false" outlineLevel="0" collapsed="false">
      <c r="A214" s="135" t="s">
        <v>488</v>
      </c>
      <c r="B214" s="136" t="s">
        <v>590</v>
      </c>
      <c r="C214" s="246" t="n">
        <v>708.7713</v>
      </c>
      <c r="D214" s="215" t="n">
        <v>12687.5555</v>
      </c>
      <c r="E214" s="216" t="n">
        <v>9326.1278</v>
      </c>
      <c r="F214" s="216" t="n">
        <v>10563.0685</v>
      </c>
      <c r="G214" s="216" t="n">
        <v>14098.8888</v>
      </c>
      <c r="H214" s="217" t="n">
        <v>15761.143</v>
      </c>
      <c r="I214" s="216" t="n">
        <v>12564.7028</v>
      </c>
      <c r="J214" s="247" t="n">
        <v>13.5555</v>
      </c>
      <c r="K214" s="248" t="n">
        <v>0.8449</v>
      </c>
      <c r="L214" s="248" t="n">
        <v>3.6606</v>
      </c>
      <c r="M214" s="248" t="n">
        <v>10.8267</v>
      </c>
      <c r="N214" s="248" t="n">
        <v>0.134</v>
      </c>
      <c r="O214" s="249" t="n">
        <v>172.3215</v>
      </c>
    </row>
    <row r="215" customFormat="false" ht="12.85" hidden="false" customHeight="false" outlineLevel="0" collapsed="false">
      <c r="A215" s="130"/>
      <c r="B215" s="142"/>
      <c r="C215" s="250"/>
      <c r="D215" s="223"/>
      <c r="E215" s="224"/>
      <c r="F215" s="224"/>
      <c r="G215" s="224"/>
      <c r="H215" s="225"/>
      <c r="I215" s="224"/>
      <c r="J215" s="251"/>
      <c r="K215" s="245"/>
      <c r="L215" s="245"/>
      <c r="M215" s="245"/>
      <c r="N215" s="245"/>
      <c r="O215" s="252"/>
    </row>
    <row r="216" customFormat="false" ht="12.85" hidden="false" customHeight="false" outlineLevel="0" collapsed="false">
      <c r="A216" s="130"/>
      <c r="B216" s="142"/>
      <c r="C216" s="250"/>
      <c r="D216" s="223"/>
      <c r="E216" s="224"/>
      <c r="F216" s="224"/>
      <c r="G216" s="224"/>
      <c r="H216" s="225"/>
      <c r="I216" s="224"/>
      <c r="J216" s="251"/>
      <c r="K216" s="245"/>
      <c r="L216" s="245"/>
      <c r="M216" s="245"/>
      <c r="N216" s="245"/>
      <c r="O216" s="252"/>
    </row>
    <row r="217" customFormat="false" ht="12.85" hidden="false" customHeight="false" outlineLevel="0" collapsed="false">
      <c r="A217" s="130"/>
      <c r="B217" s="142"/>
      <c r="C217" s="250"/>
      <c r="D217" s="223"/>
      <c r="E217" s="224"/>
      <c r="F217" s="224"/>
      <c r="G217" s="224"/>
      <c r="H217" s="225"/>
      <c r="I217" s="224"/>
      <c r="J217" s="251"/>
      <c r="K217" s="245"/>
      <c r="L217" s="245"/>
      <c r="M217" s="245"/>
      <c r="N217" s="245"/>
      <c r="O217" s="252"/>
    </row>
    <row r="218" customFormat="false" ht="12.85" hidden="false" customHeight="false" outlineLevel="0" collapsed="false">
      <c r="A218" s="130"/>
      <c r="B218" s="142"/>
      <c r="C218" s="250"/>
      <c r="D218" s="223"/>
      <c r="E218" s="224"/>
      <c r="F218" s="224"/>
      <c r="G218" s="224"/>
      <c r="H218" s="225"/>
      <c r="I218" s="224"/>
      <c r="J218" s="251"/>
      <c r="K218" s="245"/>
      <c r="L218" s="245"/>
      <c r="M218" s="245"/>
      <c r="N218" s="245"/>
      <c r="O218" s="252"/>
    </row>
    <row r="219" customFormat="false" ht="12.85" hidden="false" customHeight="false" outlineLevel="0" collapsed="false">
      <c r="A219" s="130"/>
      <c r="B219" s="142"/>
      <c r="C219" s="250"/>
      <c r="D219" s="223"/>
      <c r="E219" s="224"/>
      <c r="F219" s="224"/>
      <c r="G219" s="224"/>
      <c r="H219" s="225"/>
      <c r="I219" s="224"/>
      <c r="J219" s="251"/>
      <c r="K219" s="245"/>
      <c r="L219" s="245"/>
      <c r="M219" s="245"/>
      <c r="N219" s="245"/>
      <c r="O219" s="252"/>
    </row>
    <row r="220" customFormat="false" ht="12.85" hidden="false" customHeight="false" outlineLevel="0" collapsed="false">
      <c r="A220" s="130"/>
      <c r="B220" s="142"/>
      <c r="C220" s="250"/>
      <c r="D220" s="223"/>
      <c r="E220" s="224"/>
      <c r="F220" s="224"/>
      <c r="G220" s="224"/>
      <c r="H220" s="225"/>
      <c r="I220" s="224"/>
      <c r="J220" s="251"/>
      <c r="K220" s="245"/>
      <c r="L220" s="245"/>
      <c r="M220" s="245"/>
      <c r="N220" s="245"/>
      <c r="O220" s="252"/>
    </row>
    <row r="221" customFormat="false" ht="12.85" hidden="false" customHeight="false" outlineLevel="0" collapsed="false">
      <c r="A221" s="130"/>
      <c r="B221" s="142"/>
      <c r="C221" s="250"/>
      <c r="D221" s="223"/>
      <c r="E221" s="224"/>
      <c r="F221" s="224"/>
      <c r="G221" s="224"/>
      <c r="H221" s="225"/>
      <c r="I221" s="224"/>
      <c r="J221" s="251"/>
      <c r="K221" s="245"/>
      <c r="L221" s="245"/>
      <c r="M221" s="245"/>
      <c r="N221" s="245"/>
      <c r="O221" s="252"/>
    </row>
    <row r="222" customFormat="false" ht="12.85" hidden="false" customHeight="false" outlineLevel="0" collapsed="false">
      <c r="A222" s="130"/>
      <c r="B222" s="142"/>
      <c r="C222" s="250"/>
      <c r="D222" s="223"/>
      <c r="E222" s="224"/>
      <c r="F222" s="224"/>
      <c r="G222" s="224"/>
      <c r="H222" s="225"/>
      <c r="I222" s="224"/>
      <c r="J222" s="251"/>
      <c r="K222" s="245"/>
      <c r="L222" s="245"/>
      <c r="M222" s="245"/>
      <c r="N222" s="245"/>
      <c r="O222" s="252"/>
    </row>
    <row r="223" customFormat="false" ht="12.85" hidden="false" customHeight="false" outlineLevel="0" collapsed="false">
      <c r="A223" s="130"/>
      <c r="B223" s="142"/>
      <c r="C223" s="250"/>
      <c r="D223" s="223"/>
      <c r="E223" s="224"/>
      <c r="F223" s="224"/>
      <c r="G223" s="224"/>
      <c r="H223" s="225"/>
      <c r="I223" s="224"/>
      <c r="J223" s="251"/>
      <c r="K223" s="245"/>
      <c r="L223" s="245"/>
      <c r="M223" s="245"/>
      <c r="N223" s="245"/>
      <c r="O223" s="252"/>
    </row>
    <row r="224" customFormat="false" ht="12.85" hidden="false" customHeight="false" outlineLevel="0" collapsed="false">
      <c r="A224" s="130"/>
      <c r="B224" s="142"/>
      <c r="C224" s="250"/>
      <c r="D224" s="223"/>
      <c r="E224" s="224"/>
      <c r="F224" s="224"/>
      <c r="G224" s="224"/>
      <c r="H224" s="225"/>
      <c r="I224" s="224"/>
      <c r="J224" s="251"/>
      <c r="K224" s="245"/>
      <c r="L224" s="245"/>
      <c r="M224" s="245"/>
      <c r="N224" s="245"/>
      <c r="O224" s="252"/>
    </row>
    <row r="225" customFormat="false" ht="12.85" hidden="false" customHeight="false" outlineLevel="0" collapsed="false">
      <c r="A225" s="130"/>
      <c r="B225" s="142"/>
      <c r="C225" s="250"/>
      <c r="D225" s="223"/>
      <c r="E225" s="224"/>
      <c r="F225" s="224"/>
      <c r="G225" s="224"/>
      <c r="H225" s="225"/>
      <c r="I225" s="224"/>
      <c r="J225" s="251"/>
      <c r="K225" s="245"/>
      <c r="L225" s="245"/>
      <c r="M225" s="245"/>
      <c r="N225" s="245"/>
      <c r="O225" s="252"/>
    </row>
    <row r="226" customFormat="false" ht="12.85" hidden="false" customHeight="false" outlineLevel="0" collapsed="false">
      <c r="A226" s="130"/>
      <c r="B226" s="142"/>
      <c r="C226" s="250"/>
      <c r="D226" s="223"/>
      <c r="E226" s="224"/>
      <c r="F226" s="224"/>
      <c r="G226" s="224"/>
      <c r="H226" s="225"/>
      <c r="I226" s="224"/>
      <c r="J226" s="251"/>
      <c r="K226" s="245"/>
      <c r="L226" s="245"/>
      <c r="M226" s="245"/>
      <c r="N226" s="245"/>
      <c r="O226" s="252"/>
    </row>
    <row r="227" customFormat="false" ht="12.85" hidden="false" customHeight="false" outlineLevel="0" collapsed="false">
      <c r="A227" s="130"/>
      <c r="B227" s="142"/>
      <c r="C227" s="250"/>
      <c r="D227" s="223"/>
      <c r="E227" s="224"/>
      <c r="F227" s="224"/>
      <c r="G227" s="224"/>
      <c r="H227" s="225"/>
      <c r="I227" s="224"/>
      <c r="J227" s="251"/>
      <c r="K227" s="245"/>
      <c r="L227" s="245"/>
      <c r="M227" s="245"/>
      <c r="N227" s="245"/>
      <c r="O227" s="252"/>
    </row>
    <row r="228" customFormat="false" ht="12.85" hidden="false" customHeight="false" outlineLevel="0" collapsed="false">
      <c r="A228" s="130"/>
      <c r="B228" s="142"/>
      <c r="C228" s="250"/>
      <c r="D228" s="223"/>
      <c r="E228" s="224"/>
      <c r="F228" s="224"/>
      <c r="G228" s="224"/>
      <c r="H228" s="225"/>
      <c r="I228" s="224"/>
      <c r="J228" s="251"/>
      <c r="K228" s="245"/>
      <c r="L228" s="245"/>
      <c r="M228" s="245"/>
      <c r="N228" s="245"/>
      <c r="O228" s="252"/>
    </row>
    <row r="229" customFormat="false" ht="12.85" hidden="false" customHeight="false" outlineLevel="0" collapsed="false">
      <c r="A229" s="130"/>
      <c r="B229" s="142"/>
      <c r="C229" s="250"/>
      <c r="D229" s="223"/>
      <c r="E229" s="224"/>
      <c r="F229" s="224"/>
      <c r="G229" s="224"/>
      <c r="H229" s="225"/>
      <c r="I229" s="224"/>
      <c r="J229" s="251"/>
      <c r="K229" s="245"/>
      <c r="L229" s="245"/>
      <c r="M229" s="245"/>
      <c r="N229" s="245"/>
      <c r="O229" s="252"/>
    </row>
    <row r="230" customFormat="false" ht="12.85" hidden="false" customHeight="false" outlineLevel="0" collapsed="false">
      <c r="A230" s="130"/>
      <c r="B230" s="142"/>
      <c r="C230" s="250"/>
      <c r="D230" s="223"/>
      <c r="E230" s="224"/>
      <c r="F230" s="224"/>
      <c r="G230" s="224"/>
      <c r="H230" s="225"/>
      <c r="I230" s="224"/>
      <c r="J230" s="251"/>
      <c r="K230" s="245"/>
      <c r="L230" s="245"/>
      <c r="M230" s="245"/>
      <c r="N230" s="245"/>
      <c r="O230" s="252"/>
    </row>
    <row r="231" customFormat="false" ht="12.85" hidden="false" customHeight="false" outlineLevel="0" collapsed="false">
      <c r="A231" s="130"/>
      <c r="B231" s="142"/>
      <c r="C231" s="250"/>
      <c r="D231" s="223"/>
      <c r="E231" s="224"/>
      <c r="F231" s="224"/>
      <c r="G231" s="224"/>
      <c r="H231" s="225"/>
      <c r="I231" s="224"/>
      <c r="J231" s="251"/>
      <c r="K231" s="245"/>
      <c r="L231" s="245"/>
      <c r="M231" s="245"/>
      <c r="N231" s="245"/>
      <c r="O231" s="252"/>
    </row>
    <row r="232" customFormat="false" ht="12.85" hidden="false" customHeight="false" outlineLevel="0" collapsed="false">
      <c r="A232" s="130"/>
      <c r="B232" s="142"/>
      <c r="C232" s="250"/>
      <c r="D232" s="223"/>
      <c r="E232" s="224"/>
      <c r="F232" s="224"/>
      <c r="G232" s="224"/>
      <c r="H232" s="225"/>
      <c r="I232" s="224"/>
      <c r="J232" s="251"/>
      <c r="K232" s="245"/>
      <c r="L232" s="245"/>
      <c r="M232" s="245"/>
      <c r="N232" s="245"/>
      <c r="O232" s="252"/>
    </row>
    <row r="233" customFormat="false" ht="12.85" hidden="false" customHeight="false" outlineLevel="0" collapsed="false">
      <c r="A233" s="130"/>
      <c r="B233" s="142"/>
      <c r="C233" s="250"/>
      <c r="D233" s="223"/>
      <c r="E233" s="224"/>
      <c r="F233" s="224"/>
      <c r="G233" s="224"/>
      <c r="H233" s="225"/>
      <c r="I233" s="224"/>
      <c r="J233" s="251"/>
      <c r="K233" s="245"/>
      <c r="L233" s="245"/>
      <c r="M233" s="245"/>
      <c r="N233" s="245"/>
      <c r="O233" s="252"/>
    </row>
    <row r="234" customFormat="false" ht="12.85" hidden="false" customHeight="false" outlineLevel="0" collapsed="false">
      <c r="A234" s="130"/>
      <c r="B234" s="142"/>
      <c r="C234" s="250"/>
      <c r="D234" s="223"/>
      <c r="E234" s="224"/>
      <c r="F234" s="224"/>
      <c r="G234" s="224"/>
      <c r="H234" s="225"/>
      <c r="I234" s="224"/>
      <c r="J234" s="251"/>
      <c r="K234" s="245"/>
      <c r="L234" s="245"/>
      <c r="M234" s="245"/>
      <c r="N234" s="245"/>
      <c r="O234" s="252"/>
    </row>
    <row r="235" customFormat="false" ht="12.85" hidden="false" customHeight="false" outlineLevel="0" collapsed="false">
      <c r="A235" s="130"/>
      <c r="B235" s="142"/>
      <c r="C235" s="250"/>
      <c r="D235" s="223"/>
      <c r="E235" s="224"/>
      <c r="F235" s="224"/>
      <c r="G235" s="224"/>
      <c r="H235" s="225"/>
      <c r="I235" s="224"/>
      <c r="J235" s="251"/>
      <c r="K235" s="245"/>
      <c r="L235" s="245"/>
      <c r="M235" s="245"/>
      <c r="N235" s="245"/>
      <c r="O235" s="252"/>
    </row>
    <row r="236" customFormat="false" ht="12.85" hidden="false" customHeight="false" outlineLevel="0" collapsed="false">
      <c r="A236" s="130"/>
      <c r="B236" s="142"/>
      <c r="C236" s="250"/>
      <c r="D236" s="223"/>
      <c r="E236" s="224"/>
      <c r="F236" s="224"/>
      <c r="G236" s="224"/>
      <c r="H236" s="225"/>
      <c r="I236" s="224"/>
      <c r="J236" s="251"/>
      <c r="K236" s="245"/>
      <c r="L236" s="245"/>
      <c r="M236" s="245"/>
      <c r="N236" s="245"/>
      <c r="O236" s="252"/>
    </row>
    <row r="237" customFormat="false" ht="12.85" hidden="false" customHeight="false" outlineLevel="0" collapsed="false">
      <c r="A237" s="130"/>
      <c r="B237" s="142"/>
      <c r="C237" s="250"/>
      <c r="D237" s="223"/>
      <c r="E237" s="224"/>
      <c r="F237" s="224"/>
      <c r="G237" s="224"/>
      <c r="H237" s="225"/>
      <c r="I237" s="224"/>
      <c r="J237" s="251"/>
      <c r="K237" s="245"/>
      <c r="L237" s="245"/>
      <c r="M237" s="245"/>
      <c r="N237" s="245"/>
      <c r="O237" s="252"/>
    </row>
    <row r="238" customFormat="false" ht="12.85" hidden="false" customHeight="false" outlineLevel="0" collapsed="false">
      <c r="A238" s="130"/>
      <c r="B238" s="142"/>
      <c r="C238" s="250"/>
      <c r="D238" s="223"/>
      <c r="E238" s="224"/>
      <c r="F238" s="224"/>
      <c r="G238" s="224"/>
      <c r="H238" s="225"/>
      <c r="I238" s="224"/>
      <c r="J238" s="251"/>
      <c r="K238" s="245"/>
      <c r="L238" s="245"/>
      <c r="M238" s="245"/>
      <c r="N238" s="245"/>
      <c r="O238" s="252"/>
    </row>
    <row r="239" customFormat="false" ht="12.85" hidden="false" customHeight="false" outlineLevel="0" collapsed="false">
      <c r="A239" s="130"/>
      <c r="B239" s="142"/>
      <c r="C239" s="250"/>
      <c r="D239" s="223"/>
      <c r="E239" s="224"/>
      <c r="F239" s="224"/>
      <c r="G239" s="224"/>
      <c r="H239" s="225"/>
      <c r="I239" s="224"/>
      <c r="J239" s="251"/>
      <c r="K239" s="245"/>
      <c r="L239" s="245"/>
      <c r="M239" s="245"/>
      <c r="N239" s="245"/>
      <c r="O239" s="252"/>
    </row>
    <row r="240" customFormat="false" ht="12.85" hidden="false" customHeight="false" outlineLevel="0" collapsed="false">
      <c r="A240" s="130"/>
      <c r="B240" s="142"/>
      <c r="C240" s="250"/>
      <c r="D240" s="223"/>
      <c r="E240" s="224"/>
      <c r="F240" s="224"/>
      <c r="G240" s="224"/>
      <c r="H240" s="225"/>
      <c r="I240" s="224"/>
      <c r="J240" s="251"/>
      <c r="K240" s="245"/>
      <c r="L240" s="245"/>
      <c r="M240" s="245"/>
      <c r="N240" s="245"/>
      <c r="O240" s="252"/>
    </row>
    <row r="241" customFormat="false" ht="12.85" hidden="false" customHeight="false" outlineLevel="0" collapsed="false">
      <c r="A241" s="130"/>
      <c r="B241" s="142"/>
      <c r="C241" s="250"/>
      <c r="D241" s="223"/>
      <c r="E241" s="224"/>
      <c r="F241" s="224"/>
      <c r="G241" s="224"/>
      <c r="H241" s="225"/>
      <c r="I241" s="224"/>
      <c r="J241" s="251"/>
      <c r="K241" s="245"/>
      <c r="L241" s="245"/>
      <c r="M241" s="245"/>
      <c r="N241" s="245"/>
      <c r="O241" s="252"/>
    </row>
    <row r="242" customFormat="false" ht="12.85" hidden="false" customHeight="false" outlineLevel="0" collapsed="false">
      <c r="A242" s="130"/>
      <c r="B242" s="142"/>
      <c r="C242" s="250"/>
      <c r="D242" s="223"/>
      <c r="E242" s="224"/>
      <c r="F242" s="224"/>
      <c r="G242" s="224"/>
      <c r="H242" s="225"/>
      <c r="I242" s="224"/>
      <c r="J242" s="251"/>
      <c r="K242" s="245"/>
      <c r="L242" s="245"/>
      <c r="M242" s="245"/>
      <c r="N242" s="245"/>
      <c r="O242" s="252"/>
    </row>
    <row r="243" customFormat="false" ht="12.85" hidden="false" customHeight="false" outlineLevel="0" collapsed="false">
      <c r="A243" s="130"/>
      <c r="B243" s="142"/>
      <c r="C243" s="250"/>
      <c r="D243" s="223"/>
      <c r="E243" s="224"/>
      <c r="F243" s="224"/>
      <c r="G243" s="224"/>
      <c r="H243" s="225"/>
      <c r="I243" s="224"/>
      <c r="J243" s="251"/>
      <c r="K243" s="245"/>
      <c r="L243" s="245"/>
      <c r="M243" s="245"/>
      <c r="N243" s="245"/>
      <c r="O243" s="252"/>
    </row>
    <row r="244" customFormat="false" ht="12.85" hidden="false" customHeight="false" outlineLevel="0" collapsed="false">
      <c r="A244" s="130"/>
      <c r="B244" s="142"/>
      <c r="C244" s="250"/>
      <c r="D244" s="223"/>
      <c r="E244" s="224"/>
      <c r="F244" s="224"/>
      <c r="G244" s="224"/>
      <c r="H244" s="225"/>
      <c r="I244" s="224"/>
      <c r="J244" s="251"/>
      <c r="K244" s="245"/>
      <c r="L244" s="245"/>
      <c r="M244" s="245"/>
      <c r="N244" s="245"/>
      <c r="O244" s="252"/>
    </row>
    <row r="245" customFormat="false" ht="12.85" hidden="false" customHeight="false" outlineLevel="0" collapsed="false">
      <c r="A245" s="130"/>
      <c r="B245" s="142"/>
      <c r="C245" s="250"/>
      <c r="D245" s="223"/>
      <c r="E245" s="224"/>
      <c r="F245" s="224"/>
      <c r="G245" s="224"/>
      <c r="H245" s="225"/>
      <c r="I245" s="224"/>
      <c r="J245" s="251"/>
      <c r="K245" s="245"/>
      <c r="L245" s="245"/>
      <c r="M245" s="245"/>
      <c r="N245" s="245"/>
      <c r="O245" s="252"/>
    </row>
    <row r="246" customFormat="false" ht="12.85" hidden="false" customHeight="false" outlineLevel="0" collapsed="false">
      <c r="A246" s="130"/>
      <c r="B246" s="142"/>
      <c r="C246" s="250"/>
      <c r="D246" s="223"/>
      <c r="E246" s="224"/>
      <c r="F246" s="224"/>
      <c r="G246" s="224"/>
      <c r="H246" s="225"/>
      <c r="I246" s="224"/>
      <c r="J246" s="251"/>
      <c r="K246" s="245"/>
      <c r="L246" s="245"/>
      <c r="M246" s="245"/>
      <c r="N246" s="245"/>
      <c r="O246" s="252"/>
    </row>
    <row r="247" customFormat="false" ht="12.85" hidden="false" customHeight="false" outlineLevel="0" collapsed="false">
      <c r="A247" s="130"/>
      <c r="B247" s="142"/>
      <c r="C247" s="250"/>
      <c r="D247" s="223"/>
      <c r="E247" s="224"/>
      <c r="F247" s="224"/>
      <c r="G247" s="224"/>
      <c r="H247" s="225"/>
      <c r="I247" s="224"/>
      <c r="J247" s="251"/>
      <c r="K247" s="245"/>
      <c r="L247" s="245"/>
      <c r="M247" s="245"/>
      <c r="N247" s="245"/>
      <c r="O247" s="252"/>
    </row>
    <row r="248" customFormat="false" ht="12.85" hidden="false" customHeight="false" outlineLevel="0" collapsed="false">
      <c r="A248" s="130"/>
      <c r="B248" s="142"/>
      <c r="C248" s="250"/>
      <c r="D248" s="223"/>
      <c r="E248" s="224"/>
      <c r="F248" s="224"/>
      <c r="G248" s="224"/>
      <c r="H248" s="225"/>
      <c r="I248" s="224"/>
      <c r="J248" s="251"/>
      <c r="K248" s="245"/>
      <c r="L248" s="245"/>
      <c r="M248" s="245"/>
      <c r="N248" s="245"/>
      <c r="O248" s="252"/>
    </row>
    <row r="249" customFormat="false" ht="12.85" hidden="false" customHeight="false" outlineLevel="0" collapsed="false">
      <c r="A249" s="130"/>
      <c r="B249" s="142"/>
      <c r="C249" s="250"/>
      <c r="D249" s="223"/>
      <c r="E249" s="224"/>
      <c r="F249" s="224"/>
      <c r="G249" s="224"/>
      <c r="H249" s="225"/>
      <c r="I249" s="224"/>
      <c r="J249" s="251"/>
      <c r="K249" s="245"/>
      <c r="L249" s="245"/>
      <c r="M249" s="245"/>
      <c r="N249" s="245"/>
      <c r="O249" s="252"/>
    </row>
    <row r="250" customFormat="false" ht="12.85" hidden="false" customHeight="false" outlineLevel="0" collapsed="false">
      <c r="A250" s="130"/>
      <c r="B250" s="142"/>
      <c r="C250" s="250"/>
      <c r="D250" s="223"/>
      <c r="E250" s="224"/>
      <c r="F250" s="224"/>
      <c r="G250" s="224"/>
      <c r="H250" s="225"/>
      <c r="I250" s="224"/>
      <c r="J250" s="251"/>
      <c r="K250" s="245"/>
      <c r="L250" s="245"/>
      <c r="M250" s="245"/>
      <c r="N250" s="245"/>
      <c r="O250" s="252"/>
    </row>
    <row r="251" customFormat="false" ht="12.85" hidden="false" customHeight="false" outlineLevel="0" collapsed="false">
      <c r="A251" s="130"/>
      <c r="B251" s="142"/>
      <c r="C251" s="250"/>
      <c r="D251" s="223"/>
      <c r="E251" s="224"/>
      <c r="F251" s="224"/>
      <c r="G251" s="224"/>
      <c r="H251" s="225"/>
      <c r="I251" s="224"/>
      <c r="J251" s="251"/>
      <c r="K251" s="245"/>
      <c r="L251" s="245"/>
      <c r="M251" s="245"/>
      <c r="N251" s="245"/>
      <c r="O251" s="252"/>
    </row>
    <row r="252" customFormat="false" ht="12.85" hidden="false" customHeight="false" outlineLevel="0" collapsed="false">
      <c r="A252" s="130"/>
      <c r="B252" s="142"/>
      <c r="C252" s="250"/>
      <c r="D252" s="223"/>
      <c r="E252" s="224"/>
      <c r="F252" s="224"/>
      <c r="G252" s="224"/>
      <c r="H252" s="225"/>
      <c r="I252" s="224"/>
      <c r="J252" s="251"/>
      <c r="K252" s="245"/>
      <c r="L252" s="245"/>
      <c r="M252" s="245"/>
      <c r="N252" s="245"/>
      <c r="O252" s="252"/>
    </row>
    <row r="253" customFormat="false" ht="12.85" hidden="false" customHeight="false" outlineLevel="0" collapsed="false">
      <c r="A253" s="130"/>
      <c r="B253" s="142"/>
      <c r="C253" s="250"/>
      <c r="D253" s="223"/>
      <c r="E253" s="224"/>
      <c r="F253" s="224"/>
      <c r="G253" s="224"/>
      <c r="H253" s="225"/>
      <c r="I253" s="224"/>
      <c r="J253" s="251"/>
      <c r="K253" s="245"/>
      <c r="L253" s="245"/>
      <c r="M253" s="245"/>
      <c r="N253" s="245"/>
      <c r="O253" s="252"/>
    </row>
    <row r="254" customFormat="false" ht="12.85" hidden="false" customHeight="false" outlineLevel="0" collapsed="false">
      <c r="A254" s="130"/>
      <c r="B254" s="142"/>
      <c r="C254" s="250"/>
      <c r="D254" s="223"/>
      <c r="E254" s="224"/>
      <c r="F254" s="224"/>
      <c r="G254" s="224"/>
      <c r="H254" s="225"/>
      <c r="I254" s="224"/>
      <c r="J254" s="251"/>
      <c r="K254" s="245"/>
      <c r="L254" s="245"/>
      <c r="M254" s="245"/>
      <c r="N254" s="245"/>
      <c r="O254" s="252"/>
    </row>
    <row r="255" customFormat="false" ht="12.85" hidden="false" customHeight="false" outlineLevel="0" collapsed="false">
      <c r="A255" s="130"/>
      <c r="B255" s="142"/>
      <c r="C255" s="250"/>
      <c r="D255" s="223"/>
      <c r="E255" s="224"/>
      <c r="F255" s="224"/>
      <c r="G255" s="224"/>
      <c r="H255" s="225"/>
      <c r="I255" s="224"/>
      <c r="J255" s="251"/>
      <c r="K255" s="245"/>
      <c r="L255" s="245"/>
      <c r="M255" s="245"/>
      <c r="N255" s="245"/>
      <c r="O255" s="252"/>
    </row>
    <row r="256" customFormat="false" ht="12.85" hidden="false" customHeight="false" outlineLevel="0" collapsed="false">
      <c r="A256" s="130"/>
      <c r="B256" s="142"/>
      <c r="C256" s="250"/>
      <c r="D256" s="223"/>
      <c r="E256" s="224"/>
      <c r="F256" s="224"/>
      <c r="G256" s="224"/>
      <c r="H256" s="225"/>
      <c r="I256" s="224"/>
      <c r="J256" s="251"/>
      <c r="K256" s="245"/>
      <c r="L256" s="245"/>
      <c r="M256" s="245"/>
      <c r="N256" s="245"/>
      <c r="O256" s="252"/>
    </row>
    <row r="257" customFormat="false" ht="12.85" hidden="false" customHeight="false" outlineLevel="0" collapsed="false">
      <c r="A257" s="130"/>
      <c r="B257" s="142"/>
      <c r="C257" s="250"/>
      <c r="D257" s="223"/>
      <c r="E257" s="224"/>
      <c r="F257" s="224"/>
      <c r="G257" s="224"/>
      <c r="H257" s="225"/>
      <c r="I257" s="224"/>
      <c r="J257" s="251"/>
      <c r="K257" s="245"/>
      <c r="L257" s="245"/>
      <c r="M257" s="245"/>
      <c r="N257" s="245"/>
      <c r="O257" s="252"/>
    </row>
    <row r="258" customFormat="false" ht="12.85" hidden="false" customHeight="false" outlineLevel="0" collapsed="false">
      <c r="A258" s="130"/>
      <c r="B258" s="142"/>
      <c r="C258" s="250"/>
      <c r="D258" s="223"/>
      <c r="E258" s="224"/>
      <c r="F258" s="224"/>
      <c r="G258" s="224"/>
      <c r="H258" s="225"/>
      <c r="I258" s="224"/>
      <c r="J258" s="251"/>
      <c r="K258" s="245"/>
      <c r="L258" s="245"/>
      <c r="M258" s="245"/>
      <c r="N258" s="245"/>
      <c r="O258" s="252"/>
    </row>
    <row r="259" customFormat="false" ht="12.85" hidden="false" customHeight="false" outlineLevel="0" collapsed="false">
      <c r="A259" s="130"/>
      <c r="B259" s="142"/>
      <c r="C259" s="250"/>
      <c r="D259" s="223"/>
      <c r="E259" s="224"/>
      <c r="F259" s="224"/>
      <c r="G259" s="224"/>
      <c r="H259" s="225"/>
      <c r="I259" s="224"/>
      <c r="J259" s="251"/>
      <c r="K259" s="245"/>
      <c r="L259" s="245"/>
      <c r="M259" s="245"/>
      <c r="N259" s="245"/>
      <c r="O259" s="252"/>
    </row>
    <row r="260" customFormat="false" ht="12.85" hidden="false" customHeight="false" outlineLevel="0" collapsed="false">
      <c r="A260" s="130"/>
      <c r="B260" s="142"/>
      <c r="C260" s="250"/>
      <c r="D260" s="223"/>
      <c r="E260" s="224"/>
      <c r="F260" s="224"/>
      <c r="G260" s="224"/>
      <c r="H260" s="225"/>
      <c r="I260" s="224"/>
      <c r="J260" s="251"/>
      <c r="K260" s="245"/>
      <c r="L260" s="245"/>
      <c r="M260" s="245"/>
      <c r="N260" s="245"/>
      <c r="O260" s="252"/>
    </row>
    <row r="261" customFormat="false" ht="12.85" hidden="false" customHeight="false" outlineLevel="0" collapsed="false">
      <c r="A261" s="130"/>
      <c r="B261" s="142"/>
      <c r="C261" s="250"/>
      <c r="D261" s="223"/>
      <c r="E261" s="224"/>
      <c r="F261" s="224"/>
      <c r="G261" s="224"/>
      <c r="H261" s="225"/>
      <c r="I261" s="224"/>
      <c r="J261" s="251"/>
      <c r="K261" s="245"/>
      <c r="L261" s="245"/>
      <c r="M261" s="245"/>
      <c r="N261" s="245"/>
      <c r="O261" s="252"/>
    </row>
    <row r="262" customFormat="false" ht="12.85" hidden="false" customHeight="false" outlineLevel="0" collapsed="false">
      <c r="A262" s="130"/>
      <c r="B262" s="142"/>
      <c r="C262" s="250"/>
      <c r="D262" s="223"/>
      <c r="E262" s="224"/>
      <c r="F262" s="224"/>
      <c r="G262" s="224"/>
      <c r="H262" s="225"/>
      <c r="I262" s="224"/>
      <c r="J262" s="251"/>
      <c r="K262" s="245"/>
      <c r="L262" s="245"/>
      <c r="M262" s="245"/>
      <c r="N262" s="245"/>
      <c r="O262" s="252"/>
    </row>
    <row r="263" customFormat="false" ht="12.85" hidden="false" customHeight="false" outlineLevel="0" collapsed="false">
      <c r="A263" s="130"/>
      <c r="B263" s="142"/>
      <c r="C263" s="250"/>
      <c r="D263" s="223"/>
      <c r="E263" s="224"/>
      <c r="F263" s="224"/>
      <c r="G263" s="224"/>
      <c r="H263" s="225"/>
      <c r="I263" s="224"/>
      <c r="J263" s="251"/>
      <c r="K263" s="245"/>
      <c r="L263" s="245"/>
      <c r="M263" s="245"/>
      <c r="N263" s="245"/>
      <c r="O263" s="252"/>
    </row>
    <row r="264" customFormat="false" ht="12.85" hidden="false" customHeight="false" outlineLevel="0" collapsed="false">
      <c r="A264" s="130"/>
      <c r="B264" s="142"/>
      <c r="C264" s="250"/>
      <c r="D264" s="223"/>
      <c r="E264" s="224"/>
      <c r="F264" s="224"/>
      <c r="G264" s="224"/>
      <c r="H264" s="225"/>
      <c r="I264" s="224"/>
      <c r="J264" s="251"/>
      <c r="K264" s="245"/>
      <c r="L264" s="245"/>
      <c r="M264" s="245"/>
      <c r="N264" s="245"/>
      <c r="O264" s="252"/>
    </row>
    <row r="265" customFormat="false" ht="12.85" hidden="false" customHeight="false" outlineLevel="0" collapsed="false">
      <c r="A265" s="130"/>
      <c r="B265" s="142"/>
      <c r="C265" s="250"/>
      <c r="D265" s="223"/>
      <c r="E265" s="224"/>
      <c r="F265" s="224"/>
      <c r="G265" s="224"/>
      <c r="H265" s="225"/>
      <c r="I265" s="224"/>
      <c r="J265" s="251"/>
      <c r="K265" s="245"/>
      <c r="L265" s="245"/>
      <c r="M265" s="245"/>
      <c r="N265" s="245"/>
      <c r="O265" s="252"/>
    </row>
    <row r="266" customFormat="false" ht="12.85" hidden="false" customHeight="false" outlineLevel="0" collapsed="false">
      <c r="A266" s="130"/>
      <c r="B266" s="142"/>
      <c r="C266" s="250"/>
      <c r="D266" s="223"/>
      <c r="E266" s="224"/>
      <c r="F266" s="224"/>
      <c r="G266" s="224"/>
      <c r="H266" s="225"/>
      <c r="I266" s="224"/>
      <c r="J266" s="251"/>
      <c r="K266" s="245"/>
      <c r="L266" s="245"/>
      <c r="M266" s="245"/>
      <c r="N266" s="245"/>
      <c r="O266" s="252"/>
    </row>
    <row r="267" customFormat="false" ht="12.85" hidden="false" customHeight="false" outlineLevel="0" collapsed="false">
      <c r="A267" s="130"/>
      <c r="B267" s="142"/>
      <c r="C267" s="250"/>
      <c r="D267" s="223"/>
      <c r="E267" s="224"/>
      <c r="F267" s="224"/>
      <c r="G267" s="224"/>
      <c r="H267" s="225"/>
      <c r="I267" s="224"/>
      <c r="J267" s="251"/>
      <c r="K267" s="245"/>
      <c r="L267" s="245"/>
      <c r="M267" s="245"/>
      <c r="N267" s="245"/>
      <c r="O267" s="252"/>
    </row>
    <row r="268" customFormat="false" ht="12.85" hidden="false" customHeight="false" outlineLevel="0" collapsed="false">
      <c r="A268" s="130"/>
      <c r="B268" s="142"/>
      <c r="C268" s="250"/>
      <c r="D268" s="223"/>
      <c r="E268" s="224"/>
      <c r="F268" s="224"/>
      <c r="G268" s="224"/>
      <c r="H268" s="225"/>
      <c r="I268" s="224"/>
      <c r="J268" s="251"/>
      <c r="K268" s="245"/>
      <c r="L268" s="245"/>
      <c r="M268" s="245"/>
      <c r="N268" s="245"/>
      <c r="O268" s="252"/>
    </row>
    <row r="269" customFormat="false" ht="12.85" hidden="false" customHeight="false" outlineLevel="0" collapsed="false">
      <c r="A269" s="130"/>
      <c r="B269" s="142"/>
      <c r="C269" s="250"/>
      <c r="D269" s="223"/>
      <c r="E269" s="224"/>
      <c r="F269" s="224"/>
      <c r="G269" s="224"/>
      <c r="H269" s="225"/>
      <c r="I269" s="224"/>
      <c r="J269" s="251"/>
      <c r="K269" s="245"/>
      <c r="L269" s="245"/>
      <c r="M269" s="245"/>
      <c r="N269" s="245"/>
      <c r="O269" s="252"/>
    </row>
    <row r="270" customFormat="false" ht="12.85" hidden="false" customHeight="false" outlineLevel="0" collapsed="false">
      <c r="A270" s="130"/>
      <c r="B270" s="142"/>
      <c r="C270" s="250"/>
      <c r="D270" s="223"/>
      <c r="E270" s="224"/>
      <c r="F270" s="224"/>
      <c r="G270" s="224"/>
      <c r="H270" s="225"/>
      <c r="I270" s="224"/>
      <c r="J270" s="251"/>
      <c r="K270" s="245"/>
      <c r="L270" s="245"/>
      <c r="M270" s="245"/>
      <c r="N270" s="245"/>
      <c r="O270" s="252"/>
    </row>
    <row r="271" customFormat="false" ht="12.85" hidden="false" customHeight="false" outlineLevel="0" collapsed="false">
      <c r="A271" s="130"/>
      <c r="B271" s="142"/>
      <c r="C271" s="250"/>
      <c r="D271" s="223"/>
      <c r="E271" s="224"/>
      <c r="F271" s="224"/>
      <c r="G271" s="224"/>
      <c r="H271" s="225"/>
      <c r="I271" s="224"/>
      <c r="J271" s="251"/>
      <c r="K271" s="245"/>
      <c r="L271" s="245"/>
      <c r="M271" s="245"/>
      <c r="N271" s="245"/>
      <c r="O271" s="252"/>
    </row>
    <row r="272" customFormat="false" ht="12.85" hidden="false" customHeight="false" outlineLevel="0" collapsed="false">
      <c r="A272" s="130"/>
      <c r="B272" s="142"/>
      <c r="C272" s="250"/>
      <c r="D272" s="223"/>
      <c r="E272" s="224"/>
      <c r="F272" s="224"/>
      <c r="G272" s="224"/>
      <c r="H272" s="225"/>
      <c r="I272" s="224"/>
      <c r="J272" s="251"/>
      <c r="K272" s="245"/>
      <c r="L272" s="245"/>
      <c r="M272" s="245"/>
      <c r="N272" s="245"/>
      <c r="O272" s="252"/>
    </row>
    <row r="273" customFormat="false" ht="12.85" hidden="false" customHeight="false" outlineLevel="0" collapsed="false">
      <c r="A273" s="130"/>
      <c r="B273" s="142"/>
      <c r="C273" s="250"/>
      <c r="D273" s="223"/>
      <c r="E273" s="224"/>
      <c r="F273" s="224"/>
      <c r="G273" s="224"/>
      <c r="H273" s="225"/>
      <c r="I273" s="224"/>
      <c r="J273" s="251"/>
      <c r="K273" s="245"/>
      <c r="L273" s="245"/>
      <c r="M273" s="245"/>
      <c r="N273" s="245"/>
      <c r="O273" s="252"/>
    </row>
    <row r="274" customFormat="false" ht="12.85" hidden="false" customHeight="false" outlineLevel="0" collapsed="false">
      <c r="A274" s="130"/>
      <c r="B274" s="142"/>
      <c r="C274" s="250"/>
      <c r="D274" s="223"/>
      <c r="E274" s="224"/>
      <c r="F274" s="224"/>
      <c r="G274" s="224"/>
      <c r="H274" s="225"/>
      <c r="I274" s="224"/>
      <c r="J274" s="251"/>
      <c r="K274" s="245"/>
      <c r="L274" s="245"/>
      <c r="M274" s="245"/>
      <c r="N274" s="245"/>
      <c r="O274" s="252"/>
    </row>
    <row r="275" customFormat="false" ht="12.85" hidden="false" customHeight="false" outlineLevel="0" collapsed="false">
      <c r="A275" s="130"/>
      <c r="B275" s="142"/>
      <c r="C275" s="250"/>
      <c r="D275" s="223"/>
      <c r="E275" s="224"/>
      <c r="F275" s="224"/>
      <c r="G275" s="224"/>
      <c r="H275" s="225"/>
      <c r="I275" s="224"/>
      <c r="J275" s="251"/>
      <c r="K275" s="245"/>
      <c r="L275" s="245"/>
      <c r="M275" s="245"/>
      <c r="N275" s="245"/>
      <c r="O275" s="252"/>
    </row>
    <row r="276" customFormat="false" ht="12.85" hidden="false" customHeight="false" outlineLevel="0" collapsed="false">
      <c r="A276" s="130"/>
      <c r="B276" s="142"/>
      <c r="C276" s="250"/>
      <c r="D276" s="223"/>
      <c r="E276" s="224"/>
      <c r="F276" s="224"/>
      <c r="G276" s="224"/>
      <c r="H276" s="225"/>
      <c r="I276" s="224"/>
      <c r="J276" s="251"/>
      <c r="K276" s="245"/>
      <c r="L276" s="245"/>
      <c r="M276" s="245"/>
      <c r="N276" s="245"/>
      <c r="O276" s="252"/>
    </row>
    <row r="277" customFormat="false" ht="12.85" hidden="false" customHeight="false" outlineLevel="0" collapsed="false">
      <c r="A277" s="130"/>
      <c r="B277" s="142"/>
      <c r="C277" s="250"/>
      <c r="D277" s="223"/>
      <c r="E277" s="224"/>
      <c r="F277" s="224"/>
      <c r="G277" s="224"/>
      <c r="H277" s="225"/>
      <c r="I277" s="224"/>
      <c r="J277" s="251"/>
      <c r="K277" s="245"/>
      <c r="L277" s="245"/>
      <c r="M277" s="245"/>
      <c r="N277" s="245"/>
      <c r="O277" s="252"/>
    </row>
    <row r="278" customFormat="false" ht="12.85" hidden="false" customHeight="false" outlineLevel="0" collapsed="false">
      <c r="A278" s="130"/>
      <c r="B278" s="142"/>
      <c r="C278" s="250"/>
      <c r="D278" s="223"/>
      <c r="E278" s="224"/>
      <c r="F278" s="224"/>
      <c r="G278" s="224"/>
      <c r="H278" s="225"/>
      <c r="I278" s="224"/>
      <c r="J278" s="251"/>
      <c r="K278" s="245"/>
      <c r="L278" s="245"/>
      <c r="M278" s="245"/>
      <c r="N278" s="245"/>
      <c r="O278" s="252"/>
    </row>
    <row r="279" customFormat="false" ht="12.85" hidden="false" customHeight="false" outlineLevel="0" collapsed="false">
      <c r="A279" s="130"/>
      <c r="B279" s="142"/>
      <c r="C279" s="250"/>
      <c r="D279" s="223"/>
      <c r="E279" s="224"/>
      <c r="F279" s="224"/>
      <c r="G279" s="224"/>
      <c r="H279" s="225"/>
      <c r="I279" s="224"/>
      <c r="J279" s="251"/>
      <c r="K279" s="245"/>
      <c r="L279" s="245"/>
      <c r="M279" s="245"/>
      <c r="N279" s="245"/>
      <c r="O279" s="252"/>
    </row>
    <row r="280" customFormat="false" ht="12.85" hidden="false" customHeight="false" outlineLevel="0" collapsed="false">
      <c r="A280" s="130"/>
      <c r="B280" s="142"/>
      <c r="C280" s="250"/>
      <c r="D280" s="223"/>
      <c r="E280" s="224"/>
      <c r="F280" s="224"/>
      <c r="G280" s="224"/>
      <c r="H280" s="225"/>
      <c r="I280" s="224"/>
      <c r="J280" s="251"/>
      <c r="K280" s="245"/>
      <c r="L280" s="245"/>
      <c r="M280" s="245"/>
      <c r="N280" s="245"/>
      <c r="O280" s="252"/>
    </row>
    <row r="281" customFormat="false" ht="12.85" hidden="false" customHeight="false" outlineLevel="0" collapsed="false">
      <c r="A281" s="130"/>
      <c r="B281" s="142"/>
      <c r="C281" s="250"/>
      <c r="D281" s="223"/>
      <c r="E281" s="224"/>
      <c r="F281" s="224"/>
      <c r="G281" s="224"/>
      <c r="H281" s="225"/>
      <c r="I281" s="224"/>
      <c r="J281" s="251"/>
      <c r="K281" s="245"/>
      <c r="L281" s="245"/>
      <c r="M281" s="245"/>
      <c r="N281" s="245"/>
      <c r="O281" s="252"/>
    </row>
    <row r="282" customFormat="false" ht="12.85" hidden="false" customHeight="false" outlineLevel="0" collapsed="false">
      <c r="A282" s="130"/>
      <c r="B282" s="142"/>
      <c r="C282" s="250"/>
      <c r="D282" s="223"/>
      <c r="E282" s="224"/>
      <c r="F282" s="224"/>
      <c r="G282" s="224"/>
      <c r="H282" s="225"/>
      <c r="I282" s="224"/>
      <c r="J282" s="251"/>
      <c r="K282" s="245"/>
      <c r="L282" s="245"/>
      <c r="M282" s="245"/>
      <c r="N282" s="245"/>
      <c r="O282" s="252"/>
    </row>
    <row r="283" customFormat="false" ht="12.85" hidden="false" customHeight="false" outlineLevel="0" collapsed="false">
      <c r="A283" s="130"/>
      <c r="B283" s="142"/>
      <c r="C283" s="250"/>
      <c r="D283" s="223"/>
      <c r="E283" s="224"/>
      <c r="F283" s="224"/>
      <c r="G283" s="224"/>
      <c r="H283" s="225"/>
      <c r="I283" s="224"/>
      <c r="J283" s="251"/>
      <c r="K283" s="245"/>
      <c r="L283" s="245"/>
      <c r="M283" s="245"/>
      <c r="N283" s="245"/>
      <c r="O283" s="252"/>
    </row>
    <row r="284" customFormat="false" ht="12.85" hidden="false" customHeight="false" outlineLevel="0" collapsed="false">
      <c r="A284" s="130"/>
      <c r="B284" s="142"/>
      <c r="C284" s="250"/>
      <c r="D284" s="223"/>
      <c r="E284" s="224"/>
      <c r="F284" s="224"/>
      <c r="G284" s="224"/>
      <c r="H284" s="225"/>
      <c r="I284" s="224"/>
      <c r="J284" s="251"/>
      <c r="K284" s="245"/>
      <c r="L284" s="245"/>
      <c r="M284" s="245"/>
      <c r="N284" s="245"/>
      <c r="O284" s="252"/>
    </row>
    <row r="285" customFormat="false" ht="12.85" hidden="false" customHeight="false" outlineLevel="0" collapsed="false">
      <c r="A285" s="130"/>
      <c r="B285" s="142"/>
      <c r="C285" s="250"/>
      <c r="D285" s="223"/>
      <c r="E285" s="224"/>
      <c r="F285" s="224"/>
      <c r="G285" s="224"/>
      <c r="H285" s="225"/>
      <c r="I285" s="224"/>
      <c r="J285" s="251"/>
      <c r="K285" s="245"/>
      <c r="L285" s="245"/>
      <c r="M285" s="245"/>
      <c r="N285" s="245"/>
      <c r="O285" s="252"/>
    </row>
    <row r="286" customFormat="false" ht="12.85" hidden="false" customHeight="false" outlineLevel="0" collapsed="false">
      <c r="A286" s="130"/>
      <c r="B286" s="142"/>
      <c r="C286" s="250"/>
      <c r="D286" s="223"/>
      <c r="E286" s="224"/>
      <c r="F286" s="224"/>
      <c r="G286" s="224"/>
      <c r="H286" s="225"/>
      <c r="I286" s="224"/>
      <c r="J286" s="251"/>
      <c r="K286" s="245"/>
      <c r="L286" s="245"/>
      <c r="M286" s="245"/>
      <c r="N286" s="245"/>
      <c r="O286" s="252"/>
    </row>
    <row r="287" customFormat="false" ht="12.85" hidden="false" customHeight="false" outlineLevel="0" collapsed="false">
      <c r="A287" s="130"/>
      <c r="B287" s="142"/>
      <c r="C287" s="250"/>
      <c r="D287" s="223"/>
      <c r="E287" s="224"/>
      <c r="F287" s="224"/>
      <c r="G287" s="224"/>
      <c r="H287" s="225"/>
      <c r="I287" s="224"/>
      <c r="J287" s="251"/>
      <c r="K287" s="245"/>
      <c r="L287" s="245"/>
      <c r="M287" s="245"/>
      <c r="N287" s="245"/>
      <c r="O287" s="252"/>
    </row>
    <row r="288" customFormat="false" ht="12.85" hidden="false" customHeight="false" outlineLevel="0" collapsed="false">
      <c r="A288" s="130"/>
      <c r="B288" s="142"/>
      <c r="C288" s="250"/>
      <c r="D288" s="223"/>
      <c r="E288" s="224"/>
      <c r="F288" s="224"/>
      <c r="G288" s="224"/>
      <c r="H288" s="225"/>
      <c r="I288" s="224"/>
      <c r="J288" s="251"/>
      <c r="K288" s="245"/>
      <c r="L288" s="245"/>
      <c r="M288" s="245"/>
      <c r="N288" s="245"/>
      <c r="O288" s="252"/>
    </row>
    <row r="289" customFormat="false" ht="12.85" hidden="false" customHeight="false" outlineLevel="0" collapsed="false">
      <c r="A289" s="130"/>
      <c r="B289" s="142"/>
      <c r="C289" s="250"/>
      <c r="D289" s="223"/>
      <c r="E289" s="224"/>
      <c r="F289" s="224"/>
      <c r="G289" s="224"/>
      <c r="H289" s="225"/>
      <c r="I289" s="224"/>
      <c r="J289" s="251"/>
      <c r="K289" s="245"/>
      <c r="L289" s="245"/>
      <c r="M289" s="245"/>
      <c r="N289" s="245"/>
      <c r="O289" s="252"/>
    </row>
    <row r="290" customFormat="false" ht="12.85" hidden="false" customHeight="false" outlineLevel="0" collapsed="false">
      <c r="A290" s="130"/>
      <c r="B290" s="142"/>
      <c r="C290" s="250"/>
      <c r="D290" s="223"/>
      <c r="E290" s="224"/>
      <c r="F290" s="224"/>
      <c r="G290" s="224"/>
      <c r="H290" s="225"/>
      <c r="I290" s="224"/>
      <c r="J290" s="251"/>
      <c r="K290" s="245"/>
      <c r="L290" s="245"/>
      <c r="M290" s="245"/>
      <c r="N290" s="245"/>
      <c r="O290" s="252"/>
    </row>
    <row r="291" customFormat="false" ht="12.85" hidden="false" customHeight="false" outlineLevel="0" collapsed="false">
      <c r="A291" s="130"/>
      <c r="B291" s="142"/>
      <c r="C291" s="250"/>
      <c r="D291" s="223"/>
      <c r="E291" s="224"/>
      <c r="F291" s="224"/>
      <c r="G291" s="224"/>
      <c r="H291" s="225"/>
      <c r="I291" s="224"/>
      <c r="J291" s="251"/>
      <c r="K291" s="245"/>
      <c r="L291" s="245"/>
      <c r="M291" s="245"/>
      <c r="N291" s="245"/>
      <c r="O291" s="252"/>
    </row>
    <row r="292" customFormat="false" ht="12.85" hidden="false" customHeight="false" outlineLevel="0" collapsed="false">
      <c r="A292" s="130"/>
      <c r="B292" s="142"/>
      <c r="C292" s="250"/>
      <c r="D292" s="223"/>
      <c r="E292" s="224"/>
      <c r="F292" s="224"/>
      <c r="G292" s="224"/>
      <c r="H292" s="225"/>
      <c r="I292" s="224"/>
      <c r="J292" s="251"/>
      <c r="K292" s="245"/>
      <c r="L292" s="245"/>
      <c r="M292" s="245"/>
      <c r="N292" s="245"/>
      <c r="O292" s="252"/>
    </row>
    <row r="293" customFormat="false" ht="12.85" hidden="false" customHeight="false" outlineLevel="0" collapsed="false">
      <c r="A293" s="130"/>
      <c r="B293" s="142"/>
      <c r="C293" s="250"/>
      <c r="D293" s="223"/>
      <c r="E293" s="224"/>
      <c r="F293" s="224"/>
      <c r="G293" s="224"/>
      <c r="H293" s="225"/>
      <c r="I293" s="224"/>
      <c r="J293" s="251"/>
      <c r="K293" s="245"/>
      <c r="L293" s="245"/>
      <c r="M293" s="245"/>
      <c r="N293" s="245"/>
      <c r="O293" s="252"/>
    </row>
    <row r="294" customFormat="false" ht="12.85" hidden="false" customHeight="false" outlineLevel="0" collapsed="false">
      <c r="A294" s="130"/>
      <c r="B294" s="142"/>
      <c r="C294" s="250"/>
      <c r="D294" s="223"/>
      <c r="E294" s="224"/>
      <c r="F294" s="224"/>
      <c r="G294" s="224"/>
      <c r="H294" s="225"/>
      <c r="I294" s="224"/>
      <c r="J294" s="251"/>
      <c r="K294" s="245"/>
      <c r="L294" s="245"/>
      <c r="M294" s="245"/>
      <c r="N294" s="245"/>
      <c r="O294" s="252"/>
    </row>
    <row r="295" customFormat="false" ht="12.85" hidden="false" customHeight="false" outlineLevel="0" collapsed="false">
      <c r="A295" s="130"/>
      <c r="B295" s="142"/>
      <c r="C295" s="250"/>
      <c r="D295" s="223"/>
      <c r="E295" s="224"/>
      <c r="F295" s="224"/>
      <c r="G295" s="224"/>
      <c r="H295" s="225"/>
      <c r="I295" s="224"/>
      <c r="J295" s="251"/>
      <c r="K295" s="245"/>
      <c r="L295" s="245"/>
      <c r="M295" s="245"/>
      <c r="N295" s="245"/>
      <c r="O295" s="252"/>
    </row>
    <row r="296" customFormat="false" ht="12.85" hidden="false" customHeight="false" outlineLevel="0" collapsed="false">
      <c r="A296" s="130"/>
      <c r="B296" s="142"/>
      <c r="C296" s="250"/>
      <c r="D296" s="223"/>
      <c r="E296" s="224"/>
      <c r="F296" s="224"/>
      <c r="G296" s="224"/>
      <c r="H296" s="225"/>
      <c r="I296" s="224"/>
      <c r="J296" s="251"/>
      <c r="K296" s="245"/>
      <c r="L296" s="245"/>
      <c r="M296" s="245"/>
      <c r="N296" s="245"/>
      <c r="O296" s="252"/>
    </row>
    <row r="297" customFormat="false" ht="12.85" hidden="false" customHeight="false" outlineLevel="0" collapsed="false">
      <c r="A297" s="130"/>
      <c r="B297" s="142"/>
      <c r="C297" s="250"/>
      <c r="D297" s="223"/>
      <c r="E297" s="224"/>
      <c r="F297" s="224"/>
      <c r="G297" s="224"/>
      <c r="H297" s="225"/>
      <c r="I297" s="224"/>
      <c r="J297" s="251"/>
      <c r="K297" s="245"/>
      <c r="L297" s="245"/>
      <c r="M297" s="245"/>
      <c r="N297" s="245"/>
      <c r="O297" s="252"/>
    </row>
    <row r="298" customFormat="false" ht="12.85" hidden="false" customHeight="false" outlineLevel="0" collapsed="false">
      <c r="A298" s="130"/>
      <c r="B298" s="142"/>
      <c r="C298" s="250"/>
      <c r="D298" s="223"/>
      <c r="E298" s="224"/>
      <c r="F298" s="224"/>
      <c r="G298" s="224"/>
      <c r="H298" s="225"/>
      <c r="I298" s="224"/>
      <c r="J298" s="251"/>
      <c r="K298" s="245"/>
      <c r="L298" s="245"/>
      <c r="M298" s="245"/>
      <c r="N298" s="245"/>
      <c r="O298" s="252"/>
    </row>
    <row r="299" customFormat="false" ht="12.85" hidden="false" customHeight="false" outlineLevel="0" collapsed="false">
      <c r="A299" s="130"/>
      <c r="B299" s="142"/>
      <c r="C299" s="250"/>
      <c r="D299" s="223"/>
      <c r="E299" s="224"/>
      <c r="F299" s="224"/>
      <c r="G299" s="224"/>
      <c r="H299" s="225"/>
      <c r="I299" s="224"/>
      <c r="J299" s="251"/>
      <c r="K299" s="245"/>
      <c r="L299" s="245"/>
      <c r="M299" s="245"/>
      <c r="N299" s="245"/>
      <c r="O299" s="252"/>
    </row>
    <row r="300" customFormat="false" ht="12.85" hidden="false" customHeight="false" outlineLevel="0" collapsed="false">
      <c r="A300" s="130"/>
      <c r="B300" s="142"/>
      <c r="C300" s="250"/>
      <c r="D300" s="223"/>
      <c r="E300" s="224"/>
      <c r="F300" s="224"/>
      <c r="G300" s="224"/>
      <c r="H300" s="225"/>
      <c r="I300" s="224"/>
      <c r="J300" s="251"/>
      <c r="K300" s="245"/>
      <c r="L300" s="245"/>
      <c r="M300" s="245"/>
      <c r="N300" s="245"/>
      <c r="O300" s="252"/>
    </row>
    <row r="301" customFormat="false" ht="12.85" hidden="false" customHeight="false" outlineLevel="0" collapsed="false">
      <c r="A301" s="130"/>
      <c r="B301" s="142"/>
      <c r="C301" s="250"/>
      <c r="D301" s="223"/>
      <c r="E301" s="224"/>
      <c r="F301" s="224"/>
      <c r="G301" s="224"/>
      <c r="H301" s="225"/>
      <c r="I301" s="224"/>
      <c r="J301" s="251"/>
      <c r="K301" s="245"/>
      <c r="L301" s="245"/>
      <c r="M301" s="245"/>
      <c r="N301" s="245"/>
      <c r="O301" s="252"/>
    </row>
    <row r="302" customFormat="false" ht="12.85" hidden="false" customHeight="false" outlineLevel="0" collapsed="false">
      <c r="A302" s="130"/>
      <c r="B302" s="142"/>
      <c r="C302" s="250"/>
      <c r="D302" s="223"/>
      <c r="E302" s="224"/>
      <c r="F302" s="224"/>
      <c r="G302" s="224"/>
      <c r="H302" s="225"/>
      <c r="I302" s="224"/>
      <c r="J302" s="251"/>
      <c r="K302" s="245"/>
      <c r="L302" s="245"/>
      <c r="M302" s="245"/>
      <c r="N302" s="245"/>
      <c r="O302" s="252"/>
    </row>
    <row r="303" customFormat="false" ht="12.85" hidden="false" customHeight="false" outlineLevel="0" collapsed="false">
      <c r="A303" s="130"/>
      <c r="B303" s="142"/>
      <c r="C303" s="250"/>
      <c r="D303" s="223"/>
      <c r="E303" s="224"/>
      <c r="F303" s="224"/>
      <c r="G303" s="224"/>
      <c r="H303" s="225"/>
      <c r="I303" s="224"/>
      <c r="J303" s="251"/>
      <c r="K303" s="245"/>
      <c r="L303" s="245"/>
      <c r="M303" s="245"/>
      <c r="N303" s="245"/>
      <c r="O303" s="252"/>
    </row>
    <row r="304" customFormat="false" ht="12.85" hidden="false" customHeight="false" outlineLevel="0" collapsed="false">
      <c r="A304" s="130"/>
      <c r="B304" s="142"/>
      <c r="C304" s="250"/>
      <c r="D304" s="223"/>
      <c r="E304" s="224"/>
      <c r="F304" s="224"/>
      <c r="G304" s="224"/>
      <c r="H304" s="225"/>
      <c r="I304" s="224"/>
      <c r="J304" s="251"/>
      <c r="K304" s="245"/>
      <c r="L304" s="245"/>
      <c r="M304" s="245"/>
      <c r="N304" s="245"/>
      <c r="O304" s="252"/>
    </row>
    <row r="305" customFormat="false" ht="12.85" hidden="false" customHeight="false" outlineLevel="0" collapsed="false">
      <c r="A305" s="130"/>
      <c r="B305" s="142"/>
      <c r="C305" s="250"/>
      <c r="D305" s="223"/>
      <c r="E305" s="224"/>
      <c r="F305" s="224"/>
      <c r="G305" s="224"/>
      <c r="H305" s="225"/>
      <c r="I305" s="224"/>
      <c r="J305" s="251"/>
      <c r="K305" s="245"/>
      <c r="L305" s="245"/>
      <c r="M305" s="245"/>
      <c r="N305" s="245"/>
      <c r="O305" s="252"/>
    </row>
    <row r="306" customFormat="false" ht="12.85" hidden="false" customHeight="false" outlineLevel="0" collapsed="false">
      <c r="A306" s="130"/>
      <c r="B306" s="142"/>
      <c r="C306" s="250"/>
      <c r="D306" s="223"/>
      <c r="E306" s="224"/>
      <c r="F306" s="224"/>
      <c r="G306" s="224"/>
      <c r="H306" s="225"/>
      <c r="I306" s="224"/>
      <c r="J306" s="251"/>
      <c r="K306" s="245"/>
      <c r="L306" s="245"/>
      <c r="M306" s="245"/>
      <c r="N306" s="245"/>
      <c r="O306" s="252"/>
    </row>
    <row r="307" customFormat="false" ht="12.85" hidden="false" customHeight="false" outlineLevel="0" collapsed="false">
      <c r="A307" s="130"/>
      <c r="B307" s="142"/>
      <c r="C307" s="250"/>
      <c r="D307" s="223"/>
      <c r="E307" s="224"/>
      <c r="F307" s="224"/>
      <c r="G307" s="224"/>
      <c r="H307" s="225"/>
      <c r="I307" s="224"/>
      <c r="J307" s="251"/>
      <c r="K307" s="245"/>
      <c r="L307" s="245"/>
      <c r="M307" s="245"/>
      <c r="N307" s="245"/>
      <c r="O307" s="252"/>
    </row>
    <row r="308" customFormat="false" ht="12.85" hidden="false" customHeight="false" outlineLevel="0" collapsed="false">
      <c r="A308" s="130"/>
      <c r="B308" s="142"/>
      <c r="C308" s="250"/>
      <c r="D308" s="223"/>
      <c r="E308" s="224"/>
      <c r="F308" s="224"/>
      <c r="G308" s="224"/>
      <c r="H308" s="225"/>
      <c r="I308" s="224"/>
      <c r="J308" s="251"/>
      <c r="K308" s="245"/>
      <c r="L308" s="245"/>
      <c r="M308" s="245"/>
      <c r="N308" s="245"/>
      <c r="O308" s="252"/>
    </row>
    <row r="309" customFormat="false" ht="12.85" hidden="false" customHeight="false" outlineLevel="0" collapsed="false">
      <c r="A309" s="130"/>
      <c r="B309" s="142"/>
      <c r="C309" s="250"/>
      <c r="D309" s="223"/>
      <c r="E309" s="224"/>
      <c r="F309" s="224"/>
      <c r="G309" s="224"/>
      <c r="H309" s="225"/>
      <c r="I309" s="224"/>
      <c r="J309" s="251"/>
      <c r="K309" s="245"/>
      <c r="L309" s="245"/>
      <c r="M309" s="245"/>
      <c r="N309" s="245"/>
      <c r="O309" s="252"/>
    </row>
    <row r="310" customFormat="false" ht="12.85" hidden="false" customHeight="false" outlineLevel="0" collapsed="false">
      <c r="A310" s="130"/>
      <c r="B310" s="142"/>
      <c r="C310" s="250"/>
      <c r="D310" s="223"/>
      <c r="E310" s="224"/>
      <c r="F310" s="224"/>
      <c r="G310" s="224"/>
      <c r="H310" s="225"/>
      <c r="I310" s="224"/>
      <c r="J310" s="251"/>
      <c r="K310" s="245"/>
      <c r="L310" s="245"/>
      <c r="M310" s="245"/>
      <c r="N310" s="245"/>
      <c r="O310" s="252"/>
    </row>
    <row r="311" customFormat="false" ht="12.85" hidden="false" customHeight="false" outlineLevel="0" collapsed="false">
      <c r="A311" s="130"/>
      <c r="B311" s="142"/>
      <c r="C311" s="250"/>
      <c r="D311" s="223"/>
      <c r="E311" s="224"/>
      <c r="F311" s="224"/>
      <c r="G311" s="224"/>
      <c r="H311" s="225"/>
      <c r="I311" s="224"/>
      <c r="J311" s="251"/>
      <c r="K311" s="245"/>
      <c r="L311" s="245"/>
      <c r="M311" s="245"/>
      <c r="N311" s="245"/>
      <c r="O311" s="252"/>
    </row>
    <row r="312" customFormat="false" ht="12.85" hidden="false" customHeight="false" outlineLevel="0" collapsed="false">
      <c r="A312" s="130"/>
      <c r="B312" s="142"/>
      <c r="C312" s="250"/>
      <c r="D312" s="223"/>
      <c r="E312" s="224"/>
      <c r="F312" s="224"/>
      <c r="G312" s="224"/>
      <c r="H312" s="225"/>
      <c r="I312" s="224"/>
      <c r="J312" s="251"/>
      <c r="K312" s="245"/>
      <c r="L312" s="245"/>
      <c r="M312" s="245"/>
      <c r="N312" s="245"/>
      <c r="O312" s="252"/>
    </row>
    <row r="313" customFormat="false" ht="12.85" hidden="false" customHeight="false" outlineLevel="0" collapsed="false">
      <c r="A313" s="130"/>
      <c r="B313" s="142"/>
      <c r="C313" s="250"/>
      <c r="D313" s="223"/>
      <c r="E313" s="224"/>
      <c r="F313" s="224"/>
      <c r="G313" s="224"/>
      <c r="H313" s="225"/>
      <c r="I313" s="224"/>
      <c r="J313" s="251"/>
      <c r="K313" s="245"/>
      <c r="L313" s="245"/>
      <c r="M313" s="245"/>
      <c r="N313" s="245"/>
      <c r="O313" s="252"/>
    </row>
    <row r="314" customFormat="false" ht="12.85" hidden="false" customHeight="false" outlineLevel="0" collapsed="false">
      <c r="A314" s="130"/>
      <c r="B314" s="142"/>
      <c r="C314" s="250"/>
      <c r="D314" s="223"/>
      <c r="E314" s="224"/>
      <c r="F314" s="224"/>
      <c r="G314" s="224"/>
      <c r="H314" s="225"/>
      <c r="I314" s="224"/>
      <c r="J314" s="251"/>
      <c r="K314" s="245"/>
      <c r="L314" s="245"/>
      <c r="M314" s="245"/>
      <c r="N314" s="245"/>
      <c r="O314" s="252"/>
    </row>
    <row r="315" customFormat="false" ht="12.85" hidden="false" customHeight="false" outlineLevel="0" collapsed="false">
      <c r="A315" s="130"/>
      <c r="B315" s="142"/>
      <c r="C315" s="250"/>
      <c r="D315" s="223"/>
      <c r="E315" s="224"/>
      <c r="F315" s="224"/>
      <c r="G315" s="224"/>
      <c r="H315" s="225"/>
      <c r="I315" s="224"/>
      <c r="J315" s="251"/>
      <c r="K315" s="245"/>
      <c r="L315" s="245"/>
      <c r="M315" s="245"/>
      <c r="N315" s="245"/>
      <c r="O315" s="252"/>
    </row>
    <row r="316" customFormat="false" ht="12.85" hidden="false" customHeight="false" outlineLevel="0" collapsed="false">
      <c r="A316" s="130"/>
      <c r="B316" s="142"/>
      <c r="C316" s="250"/>
      <c r="D316" s="223"/>
      <c r="E316" s="224"/>
      <c r="F316" s="224"/>
      <c r="G316" s="224"/>
      <c r="H316" s="225"/>
      <c r="I316" s="224"/>
      <c r="J316" s="251"/>
      <c r="K316" s="245"/>
      <c r="L316" s="245"/>
      <c r="M316" s="245"/>
      <c r="N316" s="245"/>
      <c r="O316" s="252"/>
    </row>
    <row r="317" customFormat="false" ht="12.85" hidden="false" customHeight="false" outlineLevel="0" collapsed="false">
      <c r="A317" s="130"/>
      <c r="B317" s="142"/>
      <c r="C317" s="250"/>
      <c r="D317" s="223"/>
      <c r="E317" s="224"/>
      <c r="F317" s="224"/>
      <c r="G317" s="224"/>
      <c r="H317" s="225"/>
      <c r="I317" s="224"/>
      <c r="J317" s="251"/>
      <c r="K317" s="245"/>
      <c r="L317" s="245"/>
      <c r="M317" s="245"/>
      <c r="N317" s="245"/>
      <c r="O317" s="252"/>
    </row>
    <row r="318" customFormat="false" ht="12.85" hidden="false" customHeight="false" outlineLevel="0" collapsed="false">
      <c r="A318" s="130"/>
      <c r="B318" s="142"/>
      <c r="C318" s="250"/>
      <c r="D318" s="223"/>
      <c r="E318" s="224"/>
      <c r="F318" s="224"/>
      <c r="G318" s="224"/>
      <c r="H318" s="225"/>
      <c r="I318" s="224"/>
      <c r="J318" s="251"/>
      <c r="K318" s="245"/>
      <c r="L318" s="245"/>
      <c r="M318" s="245"/>
      <c r="N318" s="245"/>
      <c r="O318" s="252"/>
    </row>
    <row r="319" customFormat="false" ht="12.85" hidden="false" customHeight="false" outlineLevel="0" collapsed="false">
      <c r="A319" s="130"/>
      <c r="B319" s="142"/>
      <c r="C319" s="250"/>
      <c r="D319" s="223"/>
      <c r="E319" s="224"/>
      <c r="F319" s="224"/>
      <c r="G319" s="224"/>
      <c r="H319" s="225"/>
      <c r="I319" s="224"/>
      <c r="J319" s="251"/>
      <c r="K319" s="245"/>
      <c r="L319" s="245"/>
      <c r="M319" s="245"/>
      <c r="N319" s="245"/>
      <c r="O319" s="252"/>
    </row>
    <row r="320" customFormat="false" ht="12.85" hidden="false" customHeight="false" outlineLevel="0" collapsed="false">
      <c r="A320" s="130"/>
      <c r="B320" s="142"/>
      <c r="C320" s="250"/>
      <c r="D320" s="223"/>
      <c r="E320" s="224"/>
      <c r="F320" s="224"/>
      <c r="G320" s="224"/>
      <c r="H320" s="225"/>
      <c r="I320" s="224"/>
      <c r="J320" s="251"/>
      <c r="K320" s="245"/>
      <c r="L320" s="245"/>
      <c r="M320" s="245"/>
      <c r="N320" s="245"/>
      <c r="O320" s="252"/>
    </row>
    <row r="321" customFormat="false" ht="12.85" hidden="false" customHeight="false" outlineLevel="0" collapsed="false">
      <c r="A321" s="130"/>
      <c r="B321" s="142"/>
      <c r="C321" s="250"/>
      <c r="D321" s="223"/>
      <c r="E321" s="224"/>
      <c r="F321" s="224"/>
      <c r="G321" s="224"/>
      <c r="H321" s="225"/>
      <c r="I321" s="224"/>
      <c r="J321" s="251"/>
      <c r="K321" s="245"/>
      <c r="L321" s="245"/>
      <c r="M321" s="245"/>
      <c r="N321" s="245"/>
      <c r="O321" s="252"/>
    </row>
    <row r="322" customFormat="false" ht="12.85" hidden="false" customHeight="false" outlineLevel="0" collapsed="false">
      <c r="A322" s="130"/>
      <c r="B322" s="142"/>
      <c r="C322" s="250"/>
      <c r="D322" s="223"/>
      <c r="E322" s="224"/>
      <c r="F322" s="224"/>
      <c r="G322" s="224"/>
      <c r="H322" s="225"/>
      <c r="I322" s="224"/>
      <c r="J322" s="251"/>
      <c r="K322" s="245"/>
      <c r="L322" s="245"/>
      <c r="M322" s="245"/>
      <c r="N322" s="245"/>
      <c r="O322" s="252"/>
    </row>
    <row r="323" customFormat="false" ht="12.85" hidden="false" customHeight="false" outlineLevel="0" collapsed="false">
      <c r="A323" s="130"/>
      <c r="B323" s="142"/>
      <c r="C323" s="250"/>
      <c r="D323" s="223"/>
      <c r="E323" s="224"/>
      <c r="F323" s="224"/>
      <c r="G323" s="224"/>
      <c r="H323" s="225"/>
      <c r="I323" s="224"/>
      <c r="J323" s="251"/>
      <c r="K323" s="245"/>
      <c r="L323" s="245"/>
      <c r="M323" s="245"/>
      <c r="N323" s="245"/>
      <c r="O323" s="252"/>
    </row>
    <row r="324" customFormat="false" ht="12.85" hidden="false" customHeight="false" outlineLevel="0" collapsed="false">
      <c r="A324" s="130"/>
      <c r="B324" s="142"/>
      <c r="C324" s="250"/>
      <c r="D324" s="223"/>
      <c r="E324" s="224"/>
      <c r="F324" s="224"/>
      <c r="G324" s="224"/>
      <c r="H324" s="225"/>
      <c r="I324" s="224"/>
      <c r="J324" s="251"/>
      <c r="K324" s="245"/>
      <c r="L324" s="245"/>
      <c r="M324" s="245"/>
      <c r="N324" s="245"/>
      <c r="O324" s="252"/>
    </row>
    <row r="325" customFormat="false" ht="12.85" hidden="false" customHeight="false" outlineLevel="0" collapsed="false">
      <c r="A325" s="130"/>
      <c r="B325" s="142"/>
      <c r="C325" s="250"/>
      <c r="D325" s="223"/>
      <c r="E325" s="224"/>
      <c r="F325" s="224"/>
      <c r="G325" s="224"/>
      <c r="H325" s="225"/>
      <c r="I325" s="224"/>
      <c r="J325" s="251"/>
      <c r="K325" s="245"/>
      <c r="L325" s="245"/>
      <c r="M325" s="245"/>
      <c r="N325" s="245"/>
      <c r="O325" s="252"/>
    </row>
    <row r="326" customFormat="false" ht="12.85" hidden="false" customHeight="false" outlineLevel="0" collapsed="false">
      <c r="A326" s="130"/>
      <c r="B326" s="142"/>
      <c r="C326" s="250"/>
      <c r="D326" s="223"/>
      <c r="E326" s="224"/>
      <c r="F326" s="224"/>
      <c r="G326" s="224"/>
      <c r="H326" s="225"/>
      <c r="I326" s="224"/>
      <c r="J326" s="251"/>
      <c r="K326" s="245"/>
      <c r="L326" s="245"/>
      <c r="M326" s="245"/>
      <c r="N326" s="245"/>
      <c r="O326" s="252"/>
    </row>
    <row r="327" customFormat="false" ht="12.85" hidden="false" customHeight="false" outlineLevel="0" collapsed="false">
      <c r="A327" s="130"/>
      <c r="B327" s="142"/>
      <c r="C327" s="250"/>
      <c r="D327" s="223"/>
      <c r="E327" s="224"/>
      <c r="F327" s="224"/>
      <c r="G327" s="224"/>
      <c r="H327" s="225"/>
      <c r="I327" s="224"/>
      <c r="J327" s="251"/>
      <c r="K327" s="245"/>
      <c r="L327" s="245"/>
      <c r="M327" s="245"/>
      <c r="N327" s="245"/>
      <c r="O327" s="252"/>
    </row>
    <row r="328" customFormat="false" ht="12.85" hidden="false" customHeight="false" outlineLevel="0" collapsed="false">
      <c r="A328" s="130"/>
      <c r="B328" s="142"/>
      <c r="C328" s="250"/>
      <c r="D328" s="223"/>
      <c r="E328" s="224"/>
      <c r="F328" s="224"/>
      <c r="G328" s="224"/>
      <c r="H328" s="225"/>
      <c r="I328" s="224"/>
      <c r="J328" s="251"/>
      <c r="K328" s="245"/>
      <c r="L328" s="245"/>
      <c r="M328" s="245"/>
      <c r="N328" s="245"/>
      <c r="O328" s="252"/>
    </row>
    <row r="329" customFormat="false" ht="12.85" hidden="false" customHeight="false" outlineLevel="0" collapsed="false">
      <c r="A329" s="130"/>
      <c r="B329" s="142"/>
      <c r="C329" s="250"/>
      <c r="D329" s="223"/>
      <c r="E329" s="224"/>
      <c r="F329" s="224"/>
      <c r="G329" s="224"/>
      <c r="H329" s="225"/>
      <c r="I329" s="224"/>
      <c r="J329" s="251"/>
      <c r="K329" s="245"/>
      <c r="L329" s="245"/>
      <c r="M329" s="245"/>
      <c r="N329" s="245"/>
      <c r="O329" s="252"/>
    </row>
    <row r="330" customFormat="false" ht="12.85" hidden="false" customHeight="false" outlineLevel="0" collapsed="false">
      <c r="A330" s="130"/>
      <c r="B330" s="142"/>
      <c r="C330" s="250"/>
      <c r="D330" s="223"/>
      <c r="E330" s="224"/>
      <c r="F330" s="224"/>
      <c r="G330" s="224"/>
      <c r="H330" s="225"/>
      <c r="I330" s="224"/>
      <c r="J330" s="251"/>
      <c r="K330" s="245"/>
      <c r="L330" s="245"/>
      <c r="M330" s="245"/>
      <c r="N330" s="245"/>
      <c r="O330" s="252"/>
    </row>
    <row r="331" customFormat="false" ht="12.85" hidden="false" customHeight="false" outlineLevel="0" collapsed="false">
      <c r="A331" s="130"/>
      <c r="B331" s="142"/>
      <c r="C331" s="250"/>
      <c r="D331" s="223"/>
      <c r="E331" s="224"/>
      <c r="F331" s="224"/>
      <c r="G331" s="224"/>
      <c r="H331" s="225"/>
      <c r="I331" s="224"/>
      <c r="J331" s="251"/>
      <c r="K331" s="245"/>
      <c r="L331" s="245"/>
      <c r="M331" s="245"/>
      <c r="N331" s="245"/>
      <c r="O331" s="252"/>
    </row>
    <row r="332" customFormat="false" ht="12.85" hidden="false" customHeight="false" outlineLevel="0" collapsed="false">
      <c r="A332" s="130"/>
      <c r="B332" s="142"/>
      <c r="C332" s="250"/>
      <c r="D332" s="223"/>
      <c r="E332" s="224"/>
      <c r="F332" s="224"/>
      <c r="G332" s="224"/>
      <c r="H332" s="225"/>
      <c r="I332" s="224"/>
      <c r="J332" s="251"/>
      <c r="K332" s="245"/>
      <c r="L332" s="245"/>
      <c r="M332" s="245"/>
      <c r="N332" s="245"/>
      <c r="O332" s="252"/>
    </row>
    <row r="333" customFormat="false" ht="12.85" hidden="false" customHeight="false" outlineLevel="0" collapsed="false">
      <c r="A333" s="130"/>
      <c r="B333" s="142"/>
      <c r="C333" s="250"/>
      <c r="D333" s="223"/>
      <c r="E333" s="224"/>
      <c r="F333" s="224"/>
      <c r="G333" s="224"/>
      <c r="H333" s="225"/>
      <c r="I333" s="224"/>
      <c r="J333" s="251"/>
      <c r="K333" s="245"/>
      <c r="L333" s="245"/>
      <c r="M333" s="245"/>
      <c r="N333" s="245"/>
      <c r="O333" s="252"/>
    </row>
    <row r="334" customFormat="false" ht="12.85" hidden="false" customHeight="false" outlineLevel="0" collapsed="false">
      <c r="A334" s="130"/>
      <c r="B334" s="142"/>
      <c r="C334" s="250"/>
      <c r="D334" s="223"/>
      <c r="E334" s="224"/>
      <c r="F334" s="224"/>
      <c r="G334" s="224"/>
      <c r="H334" s="225"/>
      <c r="I334" s="224"/>
      <c r="J334" s="251"/>
      <c r="K334" s="245"/>
      <c r="L334" s="245"/>
      <c r="M334" s="245"/>
      <c r="N334" s="245"/>
      <c r="O334" s="252"/>
    </row>
    <row r="335" customFormat="false" ht="12.85" hidden="false" customHeight="false" outlineLevel="0" collapsed="false">
      <c r="A335" s="130"/>
      <c r="B335" s="142"/>
      <c r="C335" s="250"/>
      <c r="D335" s="223"/>
      <c r="E335" s="224"/>
      <c r="F335" s="224"/>
      <c r="G335" s="224"/>
      <c r="H335" s="225"/>
      <c r="I335" s="224"/>
      <c r="J335" s="251"/>
      <c r="K335" s="245"/>
      <c r="L335" s="245"/>
      <c r="M335" s="245"/>
      <c r="N335" s="245"/>
      <c r="O335" s="252"/>
    </row>
    <row r="336" customFormat="false" ht="12.85" hidden="false" customHeight="false" outlineLevel="0" collapsed="false">
      <c r="A336" s="130"/>
      <c r="B336" s="142"/>
      <c r="C336" s="250"/>
      <c r="D336" s="223"/>
      <c r="E336" s="224"/>
      <c r="F336" s="224"/>
      <c r="G336" s="224"/>
      <c r="H336" s="225"/>
      <c r="I336" s="224"/>
      <c r="J336" s="251"/>
      <c r="K336" s="245"/>
      <c r="L336" s="245"/>
      <c r="M336" s="245"/>
      <c r="N336" s="245"/>
      <c r="O336" s="252"/>
    </row>
    <row r="337" customFormat="false" ht="12.85" hidden="false" customHeight="false" outlineLevel="0" collapsed="false">
      <c r="A337" s="130"/>
      <c r="B337" s="142"/>
      <c r="C337" s="250"/>
      <c r="D337" s="223"/>
      <c r="E337" s="224"/>
      <c r="F337" s="224"/>
      <c r="G337" s="224"/>
      <c r="H337" s="225"/>
      <c r="I337" s="224"/>
      <c r="J337" s="251"/>
      <c r="K337" s="245"/>
      <c r="L337" s="245"/>
      <c r="M337" s="245"/>
      <c r="N337" s="245"/>
      <c r="O337" s="252"/>
    </row>
    <row r="338" customFormat="false" ht="12.85" hidden="false" customHeight="false" outlineLevel="0" collapsed="false">
      <c r="A338" s="130"/>
      <c r="B338" s="142"/>
      <c r="C338" s="250"/>
      <c r="D338" s="223"/>
      <c r="E338" s="224"/>
      <c r="F338" s="224"/>
      <c r="G338" s="224"/>
      <c r="H338" s="225"/>
      <c r="I338" s="224"/>
      <c r="J338" s="251"/>
      <c r="K338" s="245"/>
      <c r="L338" s="245"/>
      <c r="M338" s="245"/>
      <c r="N338" s="245"/>
      <c r="O338" s="252"/>
    </row>
    <row r="339" customFormat="false" ht="12.85" hidden="false" customHeight="false" outlineLevel="0" collapsed="false">
      <c r="A339" s="130"/>
      <c r="B339" s="142"/>
      <c r="C339" s="250"/>
      <c r="D339" s="223"/>
      <c r="E339" s="224"/>
      <c r="F339" s="224"/>
      <c r="G339" s="224"/>
      <c r="H339" s="225"/>
      <c r="I339" s="224"/>
      <c r="J339" s="251"/>
      <c r="K339" s="245"/>
      <c r="L339" s="245"/>
      <c r="M339" s="245"/>
      <c r="N339" s="245"/>
      <c r="O339" s="252"/>
    </row>
    <row r="340" customFormat="false" ht="12.85" hidden="false" customHeight="false" outlineLevel="0" collapsed="false">
      <c r="A340" s="130"/>
      <c r="B340" s="142"/>
      <c r="C340" s="250"/>
      <c r="D340" s="223"/>
      <c r="E340" s="224"/>
      <c r="F340" s="224"/>
      <c r="G340" s="224"/>
      <c r="H340" s="225"/>
      <c r="I340" s="224"/>
      <c r="J340" s="251"/>
      <c r="K340" s="245"/>
      <c r="L340" s="245"/>
      <c r="M340" s="245"/>
      <c r="N340" s="245"/>
      <c r="O340" s="252"/>
    </row>
    <row r="341" customFormat="false" ht="12.85" hidden="false" customHeight="false" outlineLevel="0" collapsed="false">
      <c r="A341" s="130"/>
      <c r="B341" s="142"/>
      <c r="C341" s="250"/>
      <c r="D341" s="223"/>
      <c r="E341" s="224"/>
      <c r="F341" s="224"/>
      <c r="G341" s="224"/>
      <c r="H341" s="225"/>
      <c r="I341" s="224"/>
      <c r="J341" s="251"/>
      <c r="K341" s="245"/>
      <c r="L341" s="245"/>
      <c r="M341" s="245"/>
      <c r="N341" s="245"/>
      <c r="O341" s="252"/>
    </row>
    <row r="342" customFormat="false" ht="12.85" hidden="false" customHeight="false" outlineLevel="0" collapsed="false">
      <c r="A342" s="130"/>
      <c r="B342" s="142"/>
      <c r="C342" s="250"/>
      <c r="D342" s="223"/>
      <c r="E342" s="224"/>
      <c r="F342" s="224"/>
      <c r="G342" s="224"/>
      <c r="H342" s="225"/>
      <c r="I342" s="224"/>
      <c r="J342" s="251"/>
      <c r="K342" s="245"/>
      <c r="L342" s="245"/>
      <c r="M342" s="245"/>
      <c r="N342" s="245"/>
      <c r="O342" s="252"/>
    </row>
    <row r="343" customFormat="false" ht="12.85" hidden="false" customHeight="false" outlineLevel="0" collapsed="false">
      <c r="A343" s="130"/>
      <c r="B343" s="142"/>
      <c r="C343" s="250"/>
      <c r="D343" s="223"/>
      <c r="E343" s="224"/>
      <c r="F343" s="224"/>
      <c r="G343" s="224"/>
      <c r="H343" s="225"/>
      <c r="I343" s="224"/>
      <c r="J343" s="251"/>
      <c r="K343" s="245"/>
      <c r="L343" s="245"/>
      <c r="M343" s="245"/>
      <c r="N343" s="245"/>
      <c r="O343" s="252"/>
    </row>
    <row r="344" customFormat="false" ht="12.85" hidden="false" customHeight="false" outlineLevel="0" collapsed="false">
      <c r="A344" s="130"/>
      <c r="B344" s="142"/>
      <c r="C344" s="250"/>
      <c r="D344" s="223"/>
      <c r="E344" s="224"/>
      <c r="F344" s="224"/>
      <c r="G344" s="224"/>
      <c r="H344" s="225"/>
      <c r="I344" s="224"/>
      <c r="J344" s="251"/>
      <c r="K344" s="245"/>
      <c r="L344" s="245"/>
      <c r="M344" s="245"/>
      <c r="N344" s="245"/>
      <c r="O344" s="252"/>
    </row>
    <row r="345" customFormat="false" ht="12.85" hidden="false" customHeight="false" outlineLevel="0" collapsed="false">
      <c r="A345" s="130"/>
      <c r="B345" s="142"/>
      <c r="C345" s="250"/>
      <c r="D345" s="223"/>
      <c r="E345" s="224"/>
      <c r="F345" s="224"/>
      <c r="G345" s="224"/>
      <c r="H345" s="225"/>
      <c r="I345" s="224"/>
      <c r="J345" s="251"/>
      <c r="K345" s="245"/>
      <c r="L345" s="245"/>
      <c r="M345" s="245"/>
      <c r="N345" s="245"/>
      <c r="O345" s="252"/>
    </row>
    <row r="346" customFormat="false" ht="12.85" hidden="false" customHeight="false" outlineLevel="0" collapsed="false">
      <c r="A346" s="130"/>
      <c r="B346" s="142"/>
      <c r="C346" s="250"/>
      <c r="D346" s="223"/>
      <c r="E346" s="224"/>
      <c r="F346" s="224"/>
      <c r="G346" s="224"/>
      <c r="H346" s="225"/>
      <c r="I346" s="224"/>
      <c r="J346" s="251"/>
      <c r="K346" s="245"/>
      <c r="L346" s="245"/>
      <c r="M346" s="245"/>
      <c r="N346" s="245"/>
      <c r="O346" s="252"/>
    </row>
    <row r="347" customFormat="false" ht="12.85" hidden="false" customHeight="false" outlineLevel="0" collapsed="false">
      <c r="A347" s="130"/>
      <c r="B347" s="142"/>
      <c r="C347" s="250"/>
      <c r="D347" s="223"/>
      <c r="E347" s="224"/>
      <c r="F347" s="224"/>
      <c r="G347" s="224"/>
      <c r="H347" s="225"/>
      <c r="I347" s="224"/>
      <c r="J347" s="251"/>
      <c r="K347" s="245"/>
      <c r="L347" s="245"/>
      <c r="M347" s="245"/>
      <c r="N347" s="245"/>
      <c r="O347" s="252"/>
    </row>
    <row r="348" customFormat="false" ht="12.85" hidden="false" customHeight="false" outlineLevel="0" collapsed="false">
      <c r="A348" s="130"/>
      <c r="B348" s="142"/>
      <c r="C348" s="250"/>
      <c r="D348" s="223"/>
      <c r="E348" s="224"/>
      <c r="F348" s="224"/>
      <c r="G348" s="224"/>
      <c r="H348" s="225"/>
      <c r="I348" s="224"/>
      <c r="J348" s="251"/>
      <c r="K348" s="245"/>
      <c r="L348" s="245"/>
      <c r="M348" s="245"/>
      <c r="N348" s="245"/>
      <c r="O348" s="252"/>
    </row>
    <row r="349" customFormat="false" ht="12.85" hidden="false" customHeight="false" outlineLevel="0" collapsed="false">
      <c r="A349" s="130"/>
      <c r="B349" s="142"/>
      <c r="C349" s="250"/>
      <c r="D349" s="223"/>
      <c r="E349" s="224"/>
      <c r="F349" s="224"/>
      <c r="G349" s="224"/>
      <c r="H349" s="225"/>
      <c r="I349" s="224"/>
      <c r="J349" s="251"/>
      <c r="K349" s="245"/>
      <c r="L349" s="245"/>
      <c r="M349" s="245"/>
      <c r="N349" s="245"/>
      <c r="O349" s="252"/>
    </row>
    <row r="350" customFormat="false" ht="12.85" hidden="false" customHeight="false" outlineLevel="0" collapsed="false">
      <c r="A350" s="130"/>
      <c r="B350" s="142"/>
      <c r="C350" s="250"/>
      <c r="D350" s="223"/>
      <c r="E350" s="224"/>
      <c r="F350" s="224"/>
      <c r="G350" s="224"/>
      <c r="H350" s="225"/>
      <c r="I350" s="224"/>
      <c r="J350" s="251"/>
      <c r="K350" s="245"/>
      <c r="L350" s="245"/>
      <c r="M350" s="245"/>
      <c r="N350" s="245"/>
      <c r="O350" s="252"/>
    </row>
    <row r="351" customFormat="false" ht="12.85" hidden="false" customHeight="false" outlineLevel="0" collapsed="false">
      <c r="A351" s="130"/>
      <c r="B351" s="142"/>
      <c r="C351" s="250"/>
      <c r="D351" s="223"/>
      <c r="E351" s="224"/>
      <c r="F351" s="224"/>
      <c r="G351" s="224"/>
      <c r="H351" s="225"/>
      <c r="I351" s="224"/>
      <c r="J351" s="251"/>
      <c r="K351" s="245"/>
      <c r="L351" s="245"/>
      <c r="M351" s="245"/>
      <c r="N351" s="245"/>
      <c r="O351" s="252"/>
    </row>
    <row r="352" customFormat="false" ht="12.85" hidden="false" customHeight="false" outlineLevel="0" collapsed="false">
      <c r="A352" s="130"/>
      <c r="B352" s="142"/>
      <c r="C352" s="250"/>
      <c r="D352" s="223"/>
      <c r="E352" s="224"/>
      <c r="F352" s="224"/>
      <c r="G352" s="224"/>
      <c r="H352" s="225"/>
      <c r="I352" s="224"/>
      <c r="J352" s="251"/>
      <c r="K352" s="245"/>
      <c r="L352" s="245"/>
      <c r="M352" s="245"/>
      <c r="N352" s="245"/>
      <c r="O352" s="252"/>
    </row>
    <row r="353" customFormat="false" ht="12.85" hidden="false" customHeight="false" outlineLevel="0" collapsed="false">
      <c r="A353" s="130"/>
      <c r="B353" s="142"/>
      <c r="C353" s="250"/>
      <c r="D353" s="223"/>
      <c r="E353" s="224"/>
      <c r="F353" s="224"/>
      <c r="G353" s="224"/>
      <c r="H353" s="225"/>
      <c r="I353" s="224"/>
      <c r="J353" s="251"/>
      <c r="K353" s="245"/>
      <c r="L353" s="245"/>
      <c r="M353" s="245"/>
      <c r="N353" s="245"/>
      <c r="O353" s="252"/>
    </row>
    <row r="354" customFormat="false" ht="12.85" hidden="false" customHeight="false" outlineLevel="0" collapsed="false">
      <c r="A354" s="130"/>
      <c r="B354" s="142"/>
      <c r="C354" s="250"/>
      <c r="D354" s="223"/>
      <c r="E354" s="224"/>
      <c r="F354" s="224"/>
      <c r="G354" s="224"/>
      <c r="H354" s="225"/>
      <c r="I354" s="224"/>
      <c r="J354" s="251"/>
      <c r="K354" s="245"/>
      <c r="L354" s="245"/>
      <c r="M354" s="245"/>
      <c r="N354" s="245"/>
      <c r="O354" s="252"/>
    </row>
    <row r="355" customFormat="false" ht="12.85" hidden="false" customHeight="false" outlineLevel="0" collapsed="false">
      <c r="A355" s="130"/>
      <c r="B355" s="142"/>
      <c r="C355" s="250"/>
      <c r="D355" s="223"/>
      <c r="E355" s="224"/>
      <c r="F355" s="224"/>
      <c r="G355" s="224"/>
      <c r="H355" s="225"/>
      <c r="I355" s="224"/>
      <c r="J355" s="251"/>
      <c r="K355" s="245"/>
      <c r="L355" s="245"/>
      <c r="M355" s="245"/>
      <c r="N355" s="245"/>
      <c r="O355" s="252"/>
    </row>
    <row r="356" customFormat="false" ht="12.85" hidden="false" customHeight="false" outlineLevel="0" collapsed="false">
      <c r="A356" s="130"/>
      <c r="B356" s="142"/>
      <c r="C356" s="250"/>
      <c r="D356" s="223"/>
      <c r="E356" s="224"/>
      <c r="F356" s="224"/>
      <c r="G356" s="224"/>
      <c r="H356" s="225"/>
      <c r="I356" s="224"/>
      <c r="J356" s="251"/>
      <c r="K356" s="245"/>
      <c r="L356" s="245"/>
      <c r="M356" s="245"/>
      <c r="N356" s="245"/>
      <c r="O356" s="252"/>
    </row>
    <row r="357" customFormat="false" ht="12.85" hidden="false" customHeight="false" outlineLevel="0" collapsed="false">
      <c r="A357" s="130"/>
      <c r="B357" s="142"/>
      <c r="C357" s="250"/>
      <c r="D357" s="223"/>
      <c r="E357" s="224"/>
      <c r="F357" s="224"/>
      <c r="G357" s="224"/>
      <c r="H357" s="225"/>
      <c r="I357" s="224"/>
      <c r="J357" s="251"/>
      <c r="K357" s="245"/>
      <c r="L357" s="245"/>
      <c r="M357" s="245"/>
      <c r="N357" s="245"/>
      <c r="O357" s="252"/>
    </row>
    <row r="358" customFormat="false" ht="12.85" hidden="false" customHeight="false" outlineLevel="0" collapsed="false">
      <c r="A358" s="130"/>
      <c r="B358" s="142"/>
      <c r="C358" s="250"/>
      <c r="D358" s="223"/>
      <c r="E358" s="224"/>
      <c r="F358" s="224"/>
      <c r="G358" s="224"/>
      <c r="H358" s="225"/>
      <c r="I358" s="224"/>
      <c r="J358" s="251"/>
      <c r="K358" s="245"/>
      <c r="L358" s="245"/>
      <c r="M358" s="245"/>
      <c r="N358" s="245"/>
      <c r="O358" s="252"/>
    </row>
    <row r="359" customFormat="false" ht="12.85" hidden="false" customHeight="false" outlineLevel="0" collapsed="false">
      <c r="A359" s="130"/>
      <c r="B359" s="142"/>
      <c r="C359" s="250"/>
      <c r="D359" s="223"/>
      <c r="E359" s="224"/>
      <c r="F359" s="224"/>
      <c r="G359" s="224"/>
      <c r="H359" s="225"/>
      <c r="I359" s="224"/>
      <c r="J359" s="251"/>
      <c r="K359" s="245"/>
      <c r="L359" s="245"/>
      <c r="M359" s="245"/>
      <c r="N359" s="245"/>
      <c r="O359" s="252"/>
    </row>
    <row r="360" customFormat="false" ht="12.85" hidden="false" customHeight="false" outlineLevel="0" collapsed="false">
      <c r="A360" s="130"/>
      <c r="B360" s="142"/>
      <c r="C360" s="250"/>
      <c r="D360" s="223"/>
      <c r="E360" s="224"/>
      <c r="F360" s="224"/>
      <c r="G360" s="224"/>
      <c r="H360" s="225"/>
      <c r="I360" s="224"/>
      <c r="J360" s="251"/>
      <c r="K360" s="245"/>
      <c r="L360" s="245"/>
      <c r="M360" s="245"/>
      <c r="N360" s="245"/>
      <c r="O360" s="252"/>
    </row>
    <row r="361" customFormat="false" ht="12.85" hidden="false" customHeight="false" outlineLevel="0" collapsed="false">
      <c r="A361" s="130"/>
      <c r="B361" s="142"/>
      <c r="C361" s="250"/>
      <c r="D361" s="223"/>
      <c r="E361" s="224"/>
      <c r="F361" s="224"/>
      <c r="G361" s="224"/>
      <c r="H361" s="225"/>
      <c r="I361" s="224"/>
      <c r="J361" s="251"/>
      <c r="K361" s="245"/>
      <c r="L361" s="245"/>
      <c r="M361" s="245"/>
      <c r="N361" s="245"/>
      <c r="O361" s="252"/>
    </row>
    <row r="362" customFormat="false" ht="12.85" hidden="false" customHeight="false" outlineLevel="0" collapsed="false">
      <c r="A362" s="130"/>
      <c r="B362" s="142"/>
      <c r="C362" s="250"/>
      <c r="D362" s="223"/>
      <c r="E362" s="224"/>
      <c r="F362" s="224"/>
      <c r="G362" s="224"/>
      <c r="H362" s="225"/>
      <c r="I362" s="224"/>
      <c r="J362" s="251"/>
      <c r="K362" s="245"/>
      <c r="L362" s="245"/>
      <c r="M362" s="245"/>
      <c r="N362" s="245"/>
      <c r="O362" s="252"/>
    </row>
    <row r="363" customFormat="false" ht="12.85" hidden="false" customHeight="false" outlineLevel="0" collapsed="false">
      <c r="A363" s="130"/>
      <c r="B363" s="142"/>
      <c r="C363" s="250"/>
      <c r="D363" s="223"/>
      <c r="E363" s="224"/>
      <c r="F363" s="224"/>
      <c r="G363" s="224"/>
      <c r="H363" s="225"/>
      <c r="I363" s="224"/>
      <c r="J363" s="251"/>
      <c r="K363" s="245"/>
      <c r="L363" s="245"/>
      <c r="M363" s="245"/>
      <c r="N363" s="245"/>
      <c r="O363" s="252"/>
    </row>
    <row r="364" customFormat="false" ht="12.85" hidden="false" customHeight="false" outlineLevel="0" collapsed="false">
      <c r="A364" s="130"/>
      <c r="B364" s="142"/>
      <c r="C364" s="250"/>
      <c r="D364" s="223"/>
      <c r="E364" s="224"/>
      <c r="F364" s="224"/>
      <c r="G364" s="224"/>
      <c r="H364" s="225"/>
      <c r="I364" s="224"/>
      <c r="J364" s="251"/>
      <c r="K364" s="245"/>
      <c r="L364" s="245"/>
      <c r="M364" s="245"/>
      <c r="N364" s="245"/>
      <c r="O364" s="252"/>
    </row>
    <row r="365" customFormat="false" ht="12.85" hidden="false" customHeight="false" outlineLevel="0" collapsed="false">
      <c r="A365" s="130"/>
      <c r="B365" s="142"/>
      <c r="C365" s="250"/>
      <c r="D365" s="223"/>
      <c r="E365" s="224"/>
      <c r="F365" s="224"/>
      <c r="G365" s="224"/>
      <c r="H365" s="225"/>
      <c r="I365" s="224"/>
      <c r="J365" s="251"/>
      <c r="K365" s="245"/>
      <c r="L365" s="245"/>
      <c r="M365" s="245"/>
      <c r="N365" s="245"/>
      <c r="O365" s="252"/>
    </row>
    <row r="366" customFormat="false" ht="12.85" hidden="false" customHeight="false" outlineLevel="0" collapsed="false">
      <c r="A366" s="130"/>
      <c r="B366" s="142"/>
      <c r="C366" s="250"/>
      <c r="D366" s="223"/>
      <c r="E366" s="224"/>
      <c r="F366" s="224"/>
      <c r="G366" s="224"/>
      <c r="H366" s="225"/>
      <c r="I366" s="224"/>
      <c r="J366" s="251"/>
      <c r="K366" s="245"/>
      <c r="L366" s="245"/>
      <c r="M366" s="245"/>
      <c r="N366" s="245"/>
      <c r="O366" s="252"/>
    </row>
    <row r="367" customFormat="false" ht="12.85" hidden="false" customHeight="false" outlineLevel="0" collapsed="false">
      <c r="A367" s="130"/>
      <c r="B367" s="142"/>
      <c r="C367" s="250"/>
      <c r="D367" s="223"/>
      <c r="E367" s="224"/>
      <c r="F367" s="224"/>
      <c r="G367" s="224"/>
      <c r="H367" s="225"/>
      <c r="I367" s="224"/>
      <c r="J367" s="251"/>
      <c r="K367" s="245"/>
      <c r="L367" s="245"/>
      <c r="M367" s="245"/>
      <c r="N367" s="245"/>
      <c r="O367" s="252"/>
    </row>
    <row r="368" customFormat="false" ht="12.85" hidden="false" customHeight="false" outlineLevel="0" collapsed="false">
      <c r="A368" s="130"/>
      <c r="B368" s="142"/>
      <c r="C368" s="250"/>
      <c r="D368" s="223"/>
      <c r="E368" s="224"/>
      <c r="F368" s="224"/>
      <c r="G368" s="224"/>
      <c r="H368" s="225"/>
      <c r="I368" s="224"/>
      <c r="J368" s="251"/>
      <c r="K368" s="245"/>
      <c r="L368" s="245"/>
      <c r="M368" s="245"/>
      <c r="N368" s="245"/>
      <c r="O368" s="252"/>
    </row>
    <row r="369" customFormat="false" ht="12.85" hidden="false" customHeight="false" outlineLevel="0" collapsed="false">
      <c r="A369" s="130"/>
      <c r="B369" s="142"/>
      <c r="C369" s="250"/>
      <c r="D369" s="223"/>
      <c r="E369" s="224"/>
      <c r="F369" s="224"/>
      <c r="G369" s="224"/>
      <c r="H369" s="225"/>
      <c r="I369" s="224"/>
      <c r="J369" s="251"/>
      <c r="K369" s="245"/>
      <c r="L369" s="245"/>
      <c r="M369" s="245"/>
      <c r="N369" s="245"/>
      <c r="O369" s="252"/>
    </row>
    <row r="370" customFormat="false" ht="12.85" hidden="false" customHeight="false" outlineLevel="0" collapsed="false">
      <c r="A370" s="130"/>
      <c r="B370" s="142"/>
      <c r="C370" s="250"/>
      <c r="D370" s="223"/>
      <c r="E370" s="224"/>
      <c r="F370" s="224"/>
      <c r="G370" s="224"/>
      <c r="H370" s="225"/>
      <c r="I370" s="224"/>
      <c r="J370" s="251"/>
      <c r="K370" s="245"/>
      <c r="L370" s="245"/>
      <c r="M370" s="245"/>
      <c r="N370" s="245"/>
      <c r="O370" s="252"/>
    </row>
    <row r="371" customFormat="false" ht="12.85" hidden="false" customHeight="false" outlineLevel="0" collapsed="false">
      <c r="A371" s="130"/>
      <c r="B371" s="142"/>
      <c r="C371" s="250"/>
      <c r="D371" s="223"/>
      <c r="E371" s="224"/>
      <c r="F371" s="224"/>
      <c r="G371" s="224"/>
      <c r="H371" s="225"/>
      <c r="I371" s="224"/>
      <c r="J371" s="251"/>
      <c r="K371" s="245"/>
      <c r="L371" s="245"/>
      <c r="M371" s="245"/>
      <c r="N371" s="245"/>
      <c r="O371" s="252"/>
    </row>
    <row r="372" customFormat="false" ht="12.85" hidden="false" customHeight="false" outlineLevel="0" collapsed="false">
      <c r="A372" s="130"/>
      <c r="B372" s="142"/>
      <c r="C372" s="250"/>
      <c r="D372" s="223"/>
      <c r="E372" s="224"/>
      <c r="F372" s="224"/>
      <c r="G372" s="224"/>
      <c r="H372" s="225"/>
      <c r="I372" s="224"/>
      <c r="J372" s="251"/>
      <c r="K372" s="245"/>
      <c r="L372" s="245"/>
      <c r="M372" s="245"/>
      <c r="N372" s="245"/>
      <c r="O372" s="252"/>
    </row>
    <row r="373" customFormat="false" ht="12.85" hidden="false" customHeight="false" outlineLevel="0" collapsed="false">
      <c r="A373" s="130"/>
      <c r="B373" s="142"/>
      <c r="C373" s="250"/>
      <c r="D373" s="223"/>
      <c r="E373" s="224"/>
      <c r="F373" s="224"/>
      <c r="G373" s="224"/>
      <c r="H373" s="225"/>
      <c r="I373" s="224"/>
      <c r="J373" s="251"/>
      <c r="K373" s="245"/>
      <c r="L373" s="245"/>
      <c r="M373" s="245"/>
      <c r="N373" s="245"/>
      <c r="O373" s="252"/>
    </row>
    <row r="374" customFormat="false" ht="12.85" hidden="false" customHeight="false" outlineLevel="0" collapsed="false">
      <c r="A374" s="130"/>
      <c r="B374" s="142"/>
      <c r="C374" s="250"/>
      <c r="D374" s="223"/>
      <c r="E374" s="224"/>
      <c r="F374" s="224"/>
      <c r="G374" s="224"/>
      <c r="H374" s="225"/>
      <c r="I374" s="224"/>
      <c r="J374" s="251"/>
      <c r="K374" s="245"/>
      <c r="L374" s="245"/>
      <c r="M374" s="245"/>
      <c r="N374" s="245"/>
      <c r="O374" s="252"/>
    </row>
    <row r="375" customFormat="false" ht="12.85" hidden="false" customHeight="false" outlineLevel="0" collapsed="false">
      <c r="A375" s="130"/>
      <c r="B375" s="142"/>
      <c r="C375" s="250"/>
      <c r="D375" s="223"/>
      <c r="E375" s="224"/>
      <c r="F375" s="224"/>
      <c r="G375" s="224"/>
      <c r="H375" s="225"/>
      <c r="I375" s="224"/>
      <c r="J375" s="251"/>
      <c r="K375" s="245"/>
      <c r="L375" s="245"/>
      <c r="M375" s="245"/>
      <c r="N375" s="245"/>
      <c r="O375" s="252"/>
    </row>
    <row r="376" customFormat="false" ht="12.85" hidden="false" customHeight="false" outlineLevel="0" collapsed="false">
      <c r="A376" s="130"/>
      <c r="B376" s="142"/>
      <c r="C376" s="250"/>
      <c r="D376" s="223"/>
      <c r="E376" s="224"/>
      <c r="F376" s="224"/>
      <c r="G376" s="224"/>
      <c r="H376" s="225"/>
      <c r="I376" s="224"/>
      <c r="J376" s="251"/>
      <c r="K376" s="245"/>
      <c r="L376" s="245"/>
      <c r="M376" s="245"/>
      <c r="N376" s="245"/>
      <c r="O376" s="252"/>
    </row>
    <row r="377" customFormat="false" ht="12.85" hidden="false" customHeight="false" outlineLevel="0" collapsed="false">
      <c r="A377" s="130"/>
      <c r="B377" s="142"/>
      <c r="C377" s="250"/>
      <c r="D377" s="223"/>
      <c r="E377" s="224"/>
      <c r="F377" s="224"/>
      <c r="G377" s="224"/>
      <c r="H377" s="225"/>
      <c r="I377" s="224"/>
      <c r="J377" s="251"/>
      <c r="K377" s="245"/>
      <c r="L377" s="245"/>
      <c r="M377" s="245"/>
      <c r="N377" s="245"/>
      <c r="O377" s="252"/>
    </row>
    <row r="378" customFormat="false" ht="12.85" hidden="false" customHeight="false" outlineLevel="0" collapsed="false">
      <c r="A378" s="130"/>
      <c r="B378" s="142"/>
      <c r="C378" s="250"/>
      <c r="D378" s="223"/>
      <c r="E378" s="224"/>
      <c r="F378" s="224"/>
      <c r="G378" s="224"/>
      <c r="H378" s="225"/>
      <c r="I378" s="224"/>
      <c r="J378" s="251"/>
      <c r="K378" s="245"/>
      <c r="L378" s="245"/>
      <c r="M378" s="245"/>
      <c r="N378" s="245"/>
      <c r="O378" s="252"/>
    </row>
    <row r="379" customFormat="false" ht="12.85" hidden="false" customHeight="false" outlineLevel="0" collapsed="false">
      <c r="A379" s="130"/>
      <c r="B379" s="142"/>
      <c r="C379" s="250"/>
      <c r="D379" s="223"/>
      <c r="E379" s="224"/>
      <c r="F379" s="224"/>
      <c r="G379" s="224"/>
      <c r="H379" s="225"/>
      <c r="I379" s="224"/>
      <c r="J379" s="251"/>
      <c r="K379" s="245"/>
      <c r="L379" s="245"/>
      <c r="M379" s="245"/>
      <c r="N379" s="245"/>
      <c r="O379" s="252"/>
    </row>
    <row r="380" customFormat="false" ht="12.85" hidden="false" customHeight="false" outlineLevel="0" collapsed="false">
      <c r="A380" s="130"/>
      <c r="B380" s="142"/>
      <c r="C380" s="250"/>
      <c r="D380" s="223"/>
      <c r="E380" s="224"/>
      <c r="F380" s="224"/>
      <c r="G380" s="224"/>
      <c r="H380" s="225"/>
      <c r="I380" s="224"/>
      <c r="J380" s="251"/>
      <c r="K380" s="245"/>
      <c r="L380" s="245"/>
      <c r="M380" s="245"/>
      <c r="N380" s="245"/>
      <c r="O380" s="252"/>
    </row>
    <row r="381" customFormat="false" ht="12.85" hidden="false" customHeight="false" outlineLevel="0" collapsed="false">
      <c r="A381" s="130"/>
      <c r="B381" s="142"/>
      <c r="C381" s="250"/>
      <c r="D381" s="223"/>
      <c r="E381" s="224"/>
      <c r="F381" s="224"/>
      <c r="G381" s="224"/>
      <c r="H381" s="225"/>
      <c r="I381" s="224"/>
      <c r="J381" s="251"/>
      <c r="K381" s="245"/>
      <c r="L381" s="245"/>
      <c r="M381" s="245"/>
      <c r="N381" s="245"/>
      <c r="O381" s="252"/>
    </row>
    <row r="382" customFormat="false" ht="12.85" hidden="false" customHeight="false" outlineLevel="0" collapsed="false">
      <c r="A382" s="130"/>
      <c r="B382" s="142"/>
      <c r="C382" s="250"/>
      <c r="D382" s="223"/>
      <c r="E382" s="224"/>
      <c r="F382" s="224"/>
      <c r="G382" s="224"/>
      <c r="H382" s="225"/>
      <c r="I382" s="224"/>
      <c r="J382" s="251"/>
      <c r="K382" s="245"/>
      <c r="L382" s="245"/>
      <c r="M382" s="245"/>
      <c r="N382" s="245"/>
      <c r="O382" s="252"/>
    </row>
    <row r="383" customFormat="false" ht="12.85" hidden="false" customHeight="false" outlineLevel="0" collapsed="false">
      <c r="A383" s="130"/>
      <c r="B383" s="142"/>
      <c r="C383" s="250"/>
      <c r="D383" s="223"/>
      <c r="E383" s="224"/>
      <c r="F383" s="224"/>
      <c r="G383" s="224"/>
      <c r="H383" s="225"/>
      <c r="I383" s="224"/>
      <c r="J383" s="251"/>
      <c r="K383" s="245"/>
      <c r="L383" s="245"/>
      <c r="M383" s="245"/>
      <c r="N383" s="245"/>
      <c r="O383" s="252"/>
    </row>
    <row r="384" customFormat="false" ht="12.85" hidden="false" customHeight="false" outlineLevel="0" collapsed="false">
      <c r="A384" s="130"/>
      <c r="B384" s="142"/>
      <c r="C384" s="250"/>
      <c r="D384" s="223"/>
      <c r="E384" s="224"/>
      <c r="F384" s="224"/>
      <c r="G384" s="224"/>
      <c r="H384" s="225"/>
      <c r="I384" s="224"/>
      <c r="J384" s="251"/>
      <c r="K384" s="245"/>
      <c r="L384" s="245"/>
      <c r="M384" s="245"/>
      <c r="N384" s="245"/>
      <c r="O384" s="252"/>
    </row>
    <row r="385" customFormat="false" ht="12.85" hidden="false" customHeight="false" outlineLevel="0" collapsed="false">
      <c r="A385" s="130"/>
      <c r="B385" s="142"/>
      <c r="C385" s="250"/>
      <c r="D385" s="223"/>
      <c r="E385" s="224"/>
      <c r="F385" s="224"/>
      <c r="G385" s="224"/>
      <c r="H385" s="225"/>
      <c r="I385" s="224"/>
      <c r="J385" s="251"/>
      <c r="K385" s="245"/>
      <c r="L385" s="245"/>
      <c r="M385" s="245"/>
      <c r="N385" s="245"/>
      <c r="O385" s="252"/>
    </row>
    <row r="386" customFormat="false" ht="12.85" hidden="false" customHeight="false" outlineLevel="0" collapsed="false">
      <c r="A386" s="130"/>
      <c r="B386" s="142"/>
      <c r="C386" s="250"/>
      <c r="D386" s="223"/>
      <c r="E386" s="224"/>
      <c r="F386" s="224"/>
      <c r="G386" s="224"/>
      <c r="H386" s="225"/>
      <c r="I386" s="224"/>
      <c r="J386" s="251"/>
      <c r="K386" s="245"/>
      <c r="L386" s="245"/>
      <c r="M386" s="245"/>
      <c r="N386" s="245"/>
      <c r="O386" s="252"/>
    </row>
    <row r="387" customFormat="false" ht="12.85" hidden="false" customHeight="false" outlineLevel="0" collapsed="false">
      <c r="A387" s="130"/>
      <c r="B387" s="142"/>
      <c r="C387" s="250"/>
      <c r="D387" s="223"/>
      <c r="E387" s="224"/>
      <c r="F387" s="224"/>
      <c r="G387" s="224"/>
      <c r="H387" s="225"/>
      <c r="I387" s="224"/>
      <c r="J387" s="251"/>
      <c r="K387" s="245"/>
      <c r="L387" s="245"/>
      <c r="M387" s="245"/>
      <c r="N387" s="245"/>
      <c r="O387" s="252"/>
    </row>
    <row r="388" customFormat="false" ht="12.85" hidden="false" customHeight="false" outlineLevel="0" collapsed="false">
      <c r="A388" s="130"/>
      <c r="B388" s="142"/>
      <c r="C388" s="250"/>
      <c r="D388" s="223"/>
      <c r="E388" s="224"/>
      <c r="F388" s="224"/>
      <c r="G388" s="224"/>
      <c r="H388" s="225"/>
      <c r="I388" s="224"/>
      <c r="J388" s="251"/>
      <c r="K388" s="245"/>
      <c r="L388" s="245"/>
      <c r="M388" s="245"/>
      <c r="N388" s="245"/>
      <c r="O388" s="252"/>
    </row>
    <row r="389" customFormat="false" ht="12.85" hidden="false" customHeight="false" outlineLevel="0" collapsed="false">
      <c r="A389" s="130"/>
      <c r="B389" s="142"/>
      <c r="C389" s="250"/>
      <c r="D389" s="223"/>
      <c r="E389" s="224"/>
      <c r="F389" s="224"/>
      <c r="G389" s="224"/>
      <c r="H389" s="225"/>
      <c r="I389" s="224"/>
      <c r="J389" s="251"/>
      <c r="K389" s="245"/>
      <c r="L389" s="245"/>
      <c r="M389" s="245"/>
      <c r="N389" s="245"/>
      <c r="O389" s="252"/>
    </row>
    <row r="390" customFormat="false" ht="12.85" hidden="false" customHeight="false" outlineLevel="0" collapsed="false">
      <c r="A390" s="130"/>
      <c r="B390" s="142"/>
      <c r="C390" s="250"/>
      <c r="D390" s="223"/>
      <c r="E390" s="224"/>
      <c r="F390" s="224"/>
      <c r="G390" s="224"/>
      <c r="H390" s="225"/>
      <c r="I390" s="224"/>
      <c r="J390" s="251"/>
      <c r="K390" s="245"/>
      <c r="L390" s="245"/>
      <c r="M390" s="245"/>
      <c r="N390" s="245"/>
      <c r="O390" s="252"/>
    </row>
    <row r="391" customFormat="false" ht="12.85" hidden="false" customHeight="false" outlineLevel="0" collapsed="false">
      <c r="A391" s="130"/>
      <c r="B391" s="142"/>
      <c r="C391" s="250"/>
      <c r="D391" s="223"/>
      <c r="E391" s="224"/>
      <c r="F391" s="224"/>
      <c r="G391" s="224"/>
      <c r="H391" s="225"/>
      <c r="I391" s="224"/>
      <c r="J391" s="251"/>
      <c r="K391" s="245"/>
      <c r="L391" s="245"/>
      <c r="M391" s="245"/>
      <c r="N391" s="245"/>
      <c r="O391" s="252"/>
    </row>
    <row r="392" customFormat="false" ht="12.85" hidden="false" customHeight="false" outlineLevel="0" collapsed="false">
      <c r="A392" s="130"/>
      <c r="B392" s="142"/>
      <c r="C392" s="250"/>
      <c r="D392" s="223"/>
      <c r="E392" s="224"/>
      <c r="F392" s="224"/>
      <c r="G392" s="224"/>
      <c r="H392" s="225"/>
      <c r="I392" s="224"/>
      <c r="J392" s="251"/>
      <c r="K392" s="245"/>
      <c r="L392" s="245"/>
      <c r="M392" s="245"/>
      <c r="N392" s="245"/>
      <c r="O392" s="252"/>
    </row>
    <row r="393" customFormat="false" ht="12.85" hidden="false" customHeight="false" outlineLevel="0" collapsed="false">
      <c r="A393" s="130"/>
      <c r="B393" s="142"/>
      <c r="C393" s="250"/>
      <c r="D393" s="223"/>
      <c r="E393" s="224"/>
      <c r="F393" s="224"/>
      <c r="G393" s="224"/>
      <c r="H393" s="225"/>
      <c r="I393" s="224"/>
      <c r="J393" s="251"/>
      <c r="K393" s="245"/>
      <c r="L393" s="245"/>
      <c r="M393" s="245"/>
      <c r="N393" s="245"/>
      <c r="O393" s="252"/>
    </row>
    <row r="394" customFormat="false" ht="12.85" hidden="false" customHeight="false" outlineLevel="0" collapsed="false">
      <c r="A394" s="130"/>
      <c r="B394" s="142"/>
      <c r="C394" s="250"/>
      <c r="D394" s="223"/>
      <c r="E394" s="224"/>
      <c r="F394" s="224"/>
      <c r="G394" s="224"/>
      <c r="H394" s="225"/>
      <c r="I394" s="224"/>
      <c r="J394" s="251"/>
      <c r="K394" s="245"/>
      <c r="L394" s="245"/>
      <c r="M394" s="245"/>
      <c r="N394" s="245"/>
      <c r="O394" s="252"/>
    </row>
    <row r="395" customFormat="false" ht="12.85" hidden="false" customHeight="false" outlineLevel="0" collapsed="false">
      <c r="A395" s="130"/>
      <c r="B395" s="142"/>
      <c r="C395" s="250"/>
      <c r="D395" s="223"/>
      <c r="E395" s="224"/>
      <c r="F395" s="224"/>
      <c r="G395" s="224"/>
      <c r="H395" s="225"/>
      <c r="I395" s="224"/>
      <c r="J395" s="251"/>
      <c r="K395" s="245"/>
      <c r="L395" s="245"/>
      <c r="M395" s="245"/>
      <c r="N395" s="245"/>
      <c r="O395" s="252"/>
    </row>
    <row r="396" customFormat="false" ht="12.85" hidden="false" customHeight="false" outlineLevel="0" collapsed="false">
      <c r="A396" s="130"/>
      <c r="B396" s="142"/>
      <c r="C396" s="250"/>
      <c r="D396" s="223"/>
      <c r="E396" s="224"/>
      <c r="F396" s="224"/>
      <c r="G396" s="224"/>
      <c r="H396" s="225"/>
      <c r="I396" s="224"/>
      <c r="J396" s="251"/>
      <c r="K396" s="245"/>
      <c r="L396" s="245"/>
      <c r="M396" s="245"/>
      <c r="N396" s="245"/>
      <c r="O396" s="252"/>
    </row>
    <row r="397" customFormat="false" ht="12.85" hidden="false" customHeight="false" outlineLevel="0" collapsed="false">
      <c r="A397" s="130"/>
      <c r="B397" s="142"/>
      <c r="C397" s="250"/>
      <c r="D397" s="223"/>
      <c r="E397" s="224"/>
      <c r="F397" s="224"/>
      <c r="G397" s="224"/>
      <c r="H397" s="225"/>
      <c r="I397" s="224"/>
      <c r="J397" s="251"/>
      <c r="K397" s="245"/>
      <c r="L397" s="245"/>
      <c r="M397" s="245"/>
      <c r="N397" s="245"/>
      <c r="O397" s="252"/>
    </row>
    <row r="398" customFormat="false" ht="12.85" hidden="false" customHeight="false" outlineLevel="0" collapsed="false">
      <c r="A398" s="130"/>
      <c r="B398" s="142"/>
      <c r="C398" s="250"/>
      <c r="D398" s="223"/>
      <c r="E398" s="224"/>
      <c r="F398" s="224"/>
      <c r="G398" s="224"/>
      <c r="H398" s="225"/>
      <c r="I398" s="224"/>
      <c r="J398" s="251"/>
      <c r="K398" s="245"/>
      <c r="L398" s="245"/>
      <c r="M398" s="245"/>
      <c r="N398" s="245"/>
      <c r="O398" s="252"/>
    </row>
    <row r="399" customFormat="false" ht="12.85" hidden="false" customHeight="false" outlineLevel="0" collapsed="false">
      <c r="A399" s="130"/>
      <c r="B399" s="142"/>
      <c r="C399" s="250"/>
      <c r="D399" s="223"/>
      <c r="E399" s="224"/>
      <c r="F399" s="224"/>
      <c r="G399" s="224"/>
      <c r="H399" s="225"/>
      <c r="I399" s="224"/>
      <c r="J399" s="251"/>
      <c r="K399" s="245"/>
      <c r="L399" s="245"/>
      <c r="M399" s="245"/>
      <c r="N399" s="245"/>
      <c r="O399" s="252"/>
    </row>
    <row r="400" customFormat="false" ht="12.85" hidden="false" customHeight="false" outlineLevel="0" collapsed="false">
      <c r="A400" s="130"/>
      <c r="B400" s="142"/>
      <c r="C400" s="250"/>
      <c r="D400" s="223"/>
      <c r="E400" s="224"/>
      <c r="F400" s="224"/>
      <c r="G400" s="224"/>
      <c r="H400" s="225"/>
      <c r="I400" s="224"/>
      <c r="J400" s="251"/>
      <c r="K400" s="245"/>
      <c r="L400" s="245"/>
      <c r="M400" s="245"/>
      <c r="N400" s="245"/>
      <c r="O400" s="252"/>
    </row>
    <row r="401" customFormat="false" ht="12.85" hidden="false" customHeight="false" outlineLevel="0" collapsed="false">
      <c r="A401" s="130"/>
      <c r="B401" s="142"/>
      <c r="C401" s="250"/>
      <c r="D401" s="223"/>
      <c r="E401" s="224"/>
      <c r="F401" s="224"/>
      <c r="G401" s="224"/>
      <c r="H401" s="225"/>
      <c r="I401" s="224"/>
      <c r="J401" s="251"/>
      <c r="K401" s="245"/>
      <c r="L401" s="245"/>
      <c r="M401" s="245"/>
      <c r="N401" s="245"/>
      <c r="O401" s="252"/>
    </row>
    <row r="402" customFormat="false" ht="12.85" hidden="false" customHeight="false" outlineLevel="0" collapsed="false">
      <c r="A402" s="130"/>
      <c r="B402" s="142"/>
      <c r="C402" s="250"/>
      <c r="D402" s="223"/>
      <c r="E402" s="224"/>
      <c r="F402" s="224"/>
      <c r="G402" s="224"/>
      <c r="H402" s="225"/>
      <c r="I402" s="224"/>
      <c r="J402" s="251"/>
      <c r="K402" s="245"/>
      <c r="L402" s="245"/>
      <c r="M402" s="245"/>
      <c r="N402" s="245"/>
      <c r="O402" s="252"/>
    </row>
    <row r="403" customFormat="false" ht="12.85" hidden="false" customHeight="false" outlineLevel="0" collapsed="false">
      <c r="A403" s="130"/>
      <c r="B403" s="142"/>
      <c r="C403" s="250"/>
      <c r="D403" s="223"/>
      <c r="E403" s="224"/>
      <c r="F403" s="224"/>
      <c r="G403" s="224"/>
      <c r="H403" s="225"/>
      <c r="I403" s="224"/>
      <c r="J403" s="251"/>
      <c r="K403" s="245"/>
      <c r="L403" s="245"/>
      <c r="M403" s="245"/>
      <c r="N403" s="245"/>
      <c r="O403" s="252"/>
    </row>
    <row r="404" customFormat="false" ht="12.85" hidden="false" customHeight="false" outlineLevel="0" collapsed="false">
      <c r="A404" s="130"/>
      <c r="B404" s="142"/>
      <c r="C404" s="250"/>
      <c r="D404" s="223"/>
      <c r="E404" s="224"/>
      <c r="F404" s="224"/>
      <c r="G404" s="224"/>
      <c r="H404" s="225"/>
      <c r="I404" s="224"/>
      <c r="J404" s="251"/>
      <c r="K404" s="245"/>
      <c r="L404" s="245"/>
      <c r="M404" s="245"/>
      <c r="N404" s="245"/>
      <c r="O404" s="252"/>
    </row>
    <row r="405" customFormat="false" ht="12.85" hidden="false" customHeight="false" outlineLevel="0" collapsed="false">
      <c r="A405" s="130"/>
      <c r="B405" s="142"/>
      <c r="C405" s="250"/>
      <c r="D405" s="223"/>
      <c r="E405" s="224"/>
      <c r="F405" s="224"/>
      <c r="G405" s="224"/>
      <c r="H405" s="225"/>
      <c r="I405" s="224"/>
      <c r="J405" s="251"/>
      <c r="K405" s="245"/>
      <c r="L405" s="245"/>
      <c r="M405" s="245"/>
      <c r="N405" s="245"/>
      <c r="O405" s="252"/>
    </row>
    <row r="406" customFormat="false" ht="12.85" hidden="false" customHeight="false" outlineLevel="0" collapsed="false">
      <c r="A406" s="130"/>
      <c r="B406" s="142"/>
      <c r="C406" s="250"/>
      <c r="D406" s="223"/>
      <c r="E406" s="224"/>
      <c r="F406" s="224"/>
      <c r="G406" s="224"/>
      <c r="H406" s="225"/>
      <c r="I406" s="224"/>
      <c r="J406" s="251"/>
      <c r="K406" s="245"/>
      <c r="L406" s="245"/>
      <c r="M406" s="245"/>
      <c r="N406" s="245"/>
      <c r="O406" s="252"/>
    </row>
    <row r="407" customFormat="false" ht="12.85" hidden="false" customHeight="false" outlineLevel="0" collapsed="false">
      <c r="A407" s="130"/>
      <c r="B407" s="142"/>
      <c r="C407" s="250"/>
      <c r="D407" s="223"/>
      <c r="E407" s="224"/>
      <c r="F407" s="224"/>
      <c r="G407" s="224"/>
      <c r="H407" s="225"/>
      <c r="I407" s="224"/>
      <c r="J407" s="251"/>
      <c r="K407" s="245"/>
      <c r="L407" s="245"/>
      <c r="M407" s="245"/>
      <c r="N407" s="245"/>
      <c r="O407" s="252"/>
    </row>
    <row r="408" customFormat="false" ht="12.85" hidden="false" customHeight="false" outlineLevel="0" collapsed="false">
      <c r="A408" s="130"/>
      <c r="B408" s="142"/>
      <c r="C408" s="250"/>
      <c r="D408" s="223"/>
      <c r="E408" s="224"/>
      <c r="F408" s="224"/>
      <c r="G408" s="224"/>
      <c r="H408" s="225"/>
      <c r="I408" s="224"/>
      <c r="J408" s="251"/>
      <c r="K408" s="245"/>
      <c r="L408" s="245"/>
      <c r="M408" s="245"/>
      <c r="N408" s="245"/>
      <c r="O408" s="252"/>
    </row>
    <row r="409" customFormat="false" ht="12.85" hidden="false" customHeight="false" outlineLevel="0" collapsed="false">
      <c r="A409" s="130"/>
      <c r="B409" s="142"/>
      <c r="C409" s="250"/>
      <c r="D409" s="223"/>
      <c r="E409" s="224"/>
      <c r="F409" s="224"/>
      <c r="G409" s="224"/>
      <c r="H409" s="225"/>
      <c r="I409" s="224"/>
      <c r="J409" s="251"/>
      <c r="K409" s="245"/>
      <c r="L409" s="245"/>
      <c r="M409" s="245"/>
      <c r="N409" s="245"/>
      <c r="O409" s="252"/>
    </row>
    <row r="410" customFormat="false" ht="12.85" hidden="false" customHeight="false" outlineLevel="0" collapsed="false">
      <c r="A410" s="130"/>
      <c r="B410" s="142"/>
      <c r="C410" s="250"/>
      <c r="D410" s="223"/>
      <c r="E410" s="224"/>
      <c r="F410" s="224"/>
      <c r="G410" s="224"/>
      <c r="H410" s="225"/>
      <c r="I410" s="224"/>
      <c r="J410" s="251"/>
      <c r="K410" s="245"/>
      <c r="L410" s="245"/>
      <c r="M410" s="245"/>
      <c r="N410" s="245"/>
      <c r="O410" s="252"/>
    </row>
    <row r="411" customFormat="false" ht="12.85" hidden="false" customHeight="false" outlineLevel="0" collapsed="false">
      <c r="A411" s="130"/>
      <c r="B411" s="142"/>
      <c r="C411" s="250"/>
      <c r="D411" s="223"/>
      <c r="E411" s="224"/>
      <c r="F411" s="224"/>
      <c r="G411" s="224"/>
      <c r="H411" s="225"/>
      <c r="I411" s="224"/>
      <c r="J411" s="251"/>
      <c r="K411" s="245"/>
      <c r="L411" s="245"/>
      <c r="M411" s="245"/>
      <c r="N411" s="245"/>
      <c r="O411" s="252"/>
    </row>
    <row r="412" customFormat="false" ht="12.85" hidden="false" customHeight="false" outlineLevel="0" collapsed="false">
      <c r="A412" s="130"/>
      <c r="B412" s="142"/>
      <c r="C412" s="250"/>
      <c r="D412" s="223"/>
      <c r="E412" s="224"/>
      <c r="F412" s="224"/>
      <c r="G412" s="224"/>
      <c r="H412" s="225"/>
      <c r="I412" s="224"/>
      <c r="J412" s="251"/>
      <c r="K412" s="245"/>
      <c r="L412" s="245"/>
      <c r="M412" s="245"/>
      <c r="N412" s="245"/>
      <c r="O412" s="252"/>
    </row>
    <row r="413" customFormat="false" ht="12.85" hidden="false" customHeight="false" outlineLevel="0" collapsed="false">
      <c r="A413" s="130"/>
      <c r="B413" s="142"/>
      <c r="C413" s="250"/>
      <c r="D413" s="223"/>
      <c r="E413" s="224"/>
      <c r="F413" s="224"/>
      <c r="G413" s="224"/>
      <c r="H413" s="225"/>
      <c r="I413" s="224"/>
      <c r="J413" s="251"/>
      <c r="K413" s="245"/>
      <c r="L413" s="245"/>
      <c r="M413" s="245"/>
      <c r="N413" s="245"/>
      <c r="O413" s="252"/>
    </row>
    <row r="414" customFormat="false" ht="12.85" hidden="false" customHeight="false" outlineLevel="0" collapsed="false">
      <c r="A414" s="130"/>
      <c r="B414" s="142"/>
      <c r="C414" s="250"/>
      <c r="D414" s="223"/>
      <c r="E414" s="224"/>
      <c r="F414" s="224"/>
      <c r="G414" s="224"/>
      <c r="H414" s="225"/>
      <c r="I414" s="224"/>
      <c r="J414" s="251"/>
      <c r="K414" s="245"/>
      <c r="L414" s="245"/>
      <c r="M414" s="245"/>
      <c r="N414" s="245"/>
      <c r="O414" s="252"/>
    </row>
    <row r="415" customFormat="false" ht="12.85" hidden="false" customHeight="false" outlineLevel="0" collapsed="false">
      <c r="A415" s="130"/>
      <c r="B415" s="142"/>
      <c r="C415" s="250"/>
      <c r="D415" s="223"/>
      <c r="E415" s="224"/>
      <c r="F415" s="224"/>
      <c r="G415" s="224"/>
      <c r="H415" s="225"/>
      <c r="I415" s="224"/>
      <c r="J415" s="251"/>
      <c r="K415" s="245"/>
      <c r="L415" s="245"/>
      <c r="M415" s="245"/>
      <c r="N415" s="245"/>
      <c r="O415" s="252"/>
    </row>
    <row r="416" customFormat="false" ht="12.85" hidden="false" customHeight="false" outlineLevel="0" collapsed="false">
      <c r="A416" s="130"/>
      <c r="B416" s="142"/>
      <c r="C416" s="250"/>
      <c r="D416" s="223"/>
      <c r="E416" s="224"/>
      <c r="F416" s="224"/>
      <c r="G416" s="224"/>
      <c r="H416" s="225"/>
      <c r="I416" s="224"/>
      <c r="J416" s="251"/>
      <c r="K416" s="245"/>
      <c r="L416" s="245"/>
      <c r="M416" s="245"/>
      <c r="N416" s="245"/>
      <c r="O416" s="252"/>
    </row>
    <row r="417" customFormat="false" ht="12.85" hidden="false" customHeight="false" outlineLevel="0" collapsed="false">
      <c r="A417" s="130"/>
      <c r="B417" s="142"/>
      <c r="C417" s="250"/>
      <c r="D417" s="223"/>
      <c r="E417" s="224"/>
      <c r="F417" s="224"/>
      <c r="G417" s="224"/>
      <c r="H417" s="225"/>
      <c r="I417" s="224"/>
      <c r="J417" s="251"/>
      <c r="K417" s="245"/>
      <c r="L417" s="245"/>
      <c r="M417" s="245"/>
      <c r="N417" s="245"/>
      <c r="O417" s="252"/>
    </row>
    <row r="418" customFormat="false" ht="12.85" hidden="false" customHeight="false" outlineLevel="0" collapsed="false">
      <c r="A418" s="130"/>
      <c r="B418" s="142"/>
      <c r="C418" s="250"/>
      <c r="D418" s="223"/>
      <c r="E418" s="224"/>
      <c r="F418" s="224"/>
      <c r="G418" s="224"/>
      <c r="H418" s="225"/>
      <c r="I418" s="224"/>
      <c r="J418" s="251"/>
      <c r="K418" s="245"/>
      <c r="L418" s="245"/>
      <c r="M418" s="245"/>
      <c r="N418" s="245"/>
      <c r="O418" s="252"/>
    </row>
    <row r="419" customFormat="false" ht="12.85" hidden="false" customHeight="false" outlineLevel="0" collapsed="false">
      <c r="A419" s="130"/>
      <c r="B419" s="142"/>
      <c r="C419" s="250"/>
      <c r="D419" s="223"/>
      <c r="E419" s="224"/>
      <c r="F419" s="224"/>
      <c r="G419" s="224"/>
      <c r="H419" s="225"/>
      <c r="I419" s="224"/>
      <c r="J419" s="251"/>
      <c r="K419" s="245"/>
      <c r="L419" s="245"/>
      <c r="M419" s="245"/>
      <c r="N419" s="245"/>
      <c r="O419" s="252"/>
    </row>
    <row r="420" customFormat="false" ht="12.85" hidden="false" customHeight="false" outlineLevel="0" collapsed="false">
      <c r="A420" s="130"/>
      <c r="B420" s="142"/>
      <c r="C420" s="250"/>
      <c r="D420" s="223"/>
      <c r="E420" s="224"/>
      <c r="F420" s="224"/>
      <c r="G420" s="224"/>
      <c r="H420" s="225"/>
      <c r="I420" s="224"/>
      <c r="J420" s="251"/>
      <c r="K420" s="245"/>
      <c r="L420" s="245"/>
      <c r="M420" s="245"/>
      <c r="N420" s="245"/>
      <c r="O420" s="252"/>
    </row>
    <row r="421" customFormat="false" ht="12.85" hidden="false" customHeight="false" outlineLevel="0" collapsed="false">
      <c r="A421" s="130"/>
      <c r="B421" s="142"/>
      <c r="C421" s="250"/>
      <c r="D421" s="223"/>
      <c r="E421" s="224"/>
      <c r="F421" s="224"/>
      <c r="G421" s="224"/>
      <c r="H421" s="225"/>
      <c r="I421" s="224"/>
      <c r="J421" s="251"/>
      <c r="K421" s="245"/>
      <c r="L421" s="245"/>
      <c r="M421" s="245"/>
      <c r="N421" s="245"/>
      <c r="O421" s="252"/>
    </row>
    <row r="422" customFormat="false" ht="12.85" hidden="false" customHeight="false" outlineLevel="0" collapsed="false">
      <c r="A422" s="130"/>
      <c r="B422" s="142"/>
      <c r="C422" s="250"/>
      <c r="D422" s="223"/>
      <c r="E422" s="224"/>
      <c r="F422" s="224"/>
      <c r="G422" s="224"/>
      <c r="H422" s="225"/>
      <c r="I422" s="224"/>
      <c r="J422" s="251"/>
      <c r="K422" s="245"/>
      <c r="L422" s="245"/>
      <c r="M422" s="245"/>
      <c r="N422" s="245"/>
      <c r="O422" s="252"/>
    </row>
    <row r="423" customFormat="false" ht="12.85" hidden="false" customHeight="false" outlineLevel="0" collapsed="false">
      <c r="A423" s="130"/>
      <c r="B423" s="142"/>
      <c r="C423" s="250"/>
      <c r="D423" s="223"/>
      <c r="E423" s="224"/>
      <c r="F423" s="224"/>
      <c r="G423" s="224"/>
      <c r="H423" s="225"/>
      <c r="I423" s="224"/>
      <c r="J423" s="251"/>
      <c r="K423" s="245"/>
      <c r="L423" s="245"/>
      <c r="M423" s="245"/>
      <c r="N423" s="245"/>
      <c r="O423" s="252"/>
    </row>
    <row r="424" customFormat="false" ht="12.85" hidden="false" customHeight="false" outlineLevel="0" collapsed="false">
      <c r="A424" s="130"/>
      <c r="B424" s="142"/>
      <c r="C424" s="250"/>
      <c r="D424" s="223"/>
      <c r="E424" s="224"/>
      <c r="F424" s="224"/>
      <c r="G424" s="224"/>
      <c r="H424" s="225"/>
      <c r="I424" s="224"/>
      <c r="J424" s="251"/>
      <c r="K424" s="245"/>
      <c r="L424" s="245"/>
      <c r="M424" s="245"/>
      <c r="N424" s="245"/>
      <c r="O424" s="252"/>
    </row>
    <row r="425" customFormat="false" ht="12.85" hidden="false" customHeight="false" outlineLevel="0" collapsed="false">
      <c r="A425" s="130"/>
      <c r="B425" s="142"/>
      <c r="C425" s="250"/>
      <c r="D425" s="223"/>
      <c r="E425" s="224"/>
      <c r="F425" s="224"/>
      <c r="G425" s="224"/>
      <c r="H425" s="225"/>
      <c r="I425" s="224"/>
      <c r="J425" s="251"/>
      <c r="K425" s="245"/>
      <c r="L425" s="245"/>
      <c r="M425" s="245"/>
      <c r="N425" s="245"/>
      <c r="O425" s="252"/>
    </row>
    <row r="426" customFormat="false" ht="12.85" hidden="false" customHeight="false" outlineLevel="0" collapsed="false">
      <c r="A426" s="130"/>
      <c r="B426" s="142"/>
      <c r="C426" s="250"/>
      <c r="D426" s="223"/>
      <c r="E426" s="224"/>
      <c r="F426" s="224"/>
      <c r="G426" s="224"/>
      <c r="H426" s="225"/>
      <c r="I426" s="224"/>
      <c r="J426" s="251"/>
      <c r="K426" s="245"/>
      <c r="L426" s="245"/>
      <c r="M426" s="245"/>
      <c r="N426" s="245"/>
      <c r="O426" s="252"/>
    </row>
    <row r="427" customFormat="false" ht="12.85" hidden="false" customHeight="false" outlineLevel="0" collapsed="false">
      <c r="A427" s="130"/>
      <c r="B427" s="142"/>
      <c r="C427" s="250"/>
      <c r="D427" s="223"/>
      <c r="E427" s="224"/>
      <c r="F427" s="224"/>
      <c r="G427" s="224"/>
      <c r="H427" s="225"/>
      <c r="I427" s="224"/>
      <c r="J427" s="251"/>
      <c r="K427" s="245"/>
      <c r="L427" s="245"/>
      <c r="M427" s="245"/>
      <c r="N427" s="245"/>
      <c r="O427" s="252"/>
    </row>
    <row r="428" customFormat="false" ht="12.85" hidden="false" customHeight="false" outlineLevel="0" collapsed="false">
      <c r="A428" s="130"/>
      <c r="B428" s="142"/>
      <c r="C428" s="250"/>
      <c r="D428" s="223"/>
      <c r="E428" s="224"/>
      <c r="F428" s="224"/>
      <c r="G428" s="224"/>
      <c r="H428" s="225"/>
      <c r="I428" s="224"/>
      <c r="J428" s="251"/>
      <c r="K428" s="245"/>
      <c r="L428" s="245"/>
      <c r="M428" s="245"/>
      <c r="N428" s="245"/>
      <c r="O428" s="252"/>
    </row>
    <row r="429" customFormat="false" ht="12.85" hidden="false" customHeight="false" outlineLevel="0" collapsed="false">
      <c r="A429" s="130"/>
      <c r="B429" s="142"/>
      <c r="C429" s="250"/>
      <c r="D429" s="223"/>
      <c r="E429" s="224"/>
      <c r="F429" s="224"/>
      <c r="G429" s="224"/>
      <c r="H429" s="225"/>
      <c r="I429" s="224"/>
      <c r="J429" s="251"/>
      <c r="K429" s="245"/>
      <c r="L429" s="245"/>
      <c r="M429" s="245"/>
      <c r="N429" s="245"/>
      <c r="O429" s="252"/>
    </row>
    <row r="430" customFormat="false" ht="12.85" hidden="false" customHeight="false" outlineLevel="0" collapsed="false">
      <c r="A430" s="130"/>
      <c r="B430" s="142"/>
      <c r="C430" s="250"/>
      <c r="D430" s="223"/>
      <c r="E430" s="224"/>
      <c r="F430" s="224"/>
      <c r="G430" s="224"/>
      <c r="H430" s="225"/>
      <c r="I430" s="224"/>
      <c r="J430" s="251"/>
      <c r="K430" s="245"/>
      <c r="L430" s="245"/>
      <c r="M430" s="245"/>
      <c r="N430" s="245"/>
      <c r="O430" s="252"/>
    </row>
    <row r="431" customFormat="false" ht="12.85" hidden="false" customHeight="false" outlineLevel="0" collapsed="false">
      <c r="A431" s="130"/>
      <c r="B431" s="142"/>
      <c r="C431" s="250"/>
      <c r="D431" s="223"/>
      <c r="E431" s="224"/>
      <c r="F431" s="224"/>
      <c r="G431" s="224"/>
      <c r="H431" s="225"/>
      <c r="I431" s="224"/>
      <c r="J431" s="251"/>
      <c r="K431" s="245"/>
      <c r="L431" s="245"/>
      <c r="M431" s="245"/>
      <c r="N431" s="245"/>
      <c r="O431" s="252"/>
    </row>
    <row r="432" customFormat="false" ht="12.85" hidden="false" customHeight="false" outlineLevel="0" collapsed="false">
      <c r="A432" s="130"/>
      <c r="B432" s="142"/>
      <c r="C432" s="250"/>
      <c r="D432" s="223"/>
      <c r="E432" s="224"/>
      <c r="F432" s="224"/>
      <c r="G432" s="224"/>
      <c r="H432" s="225"/>
      <c r="I432" s="224"/>
      <c r="J432" s="251"/>
      <c r="K432" s="245"/>
      <c r="L432" s="245"/>
      <c r="M432" s="245"/>
      <c r="N432" s="245"/>
      <c r="O432" s="252"/>
    </row>
    <row r="433" customFormat="false" ht="12.85" hidden="false" customHeight="false" outlineLevel="0" collapsed="false">
      <c r="A433" s="130"/>
      <c r="B433" s="142"/>
      <c r="C433" s="250"/>
      <c r="D433" s="223"/>
      <c r="E433" s="224"/>
      <c r="F433" s="224"/>
      <c r="G433" s="224"/>
      <c r="H433" s="225"/>
      <c r="I433" s="224"/>
      <c r="J433" s="251"/>
      <c r="K433" s="245"/>
      <c r="L433" s="245"/>
      <c r="M433" s="245"/>
      <c r="N433" s="245"/>
      <c r="O433" s="252"/>
    </row>
    <row r="434" customFormat="false" ht="12.85" hidden="false" customHeight="false" outlineLevel="0" collapsed="false">
      <c r="A434" s="130"/>
      <c r="B434" s="142"/>
      <c r="C434" s="250"/>
      <c r="D434" s="223"/>
      <c r="E434" s="224"/>
      <c r="F434" s="224"/>
      <c r="G434" s="224"/>
      <c r="H434" s="225"/>
      <c r="I434" s="224"/>
      <c r="J434" s="251"/>
      <c r="K434" s="245"/>
      <c r="L434" s="245"/>
      <c r="M434" s="245"/>
      <c r="N434" s="245"/>
      <c r="O434" s="252"/>
    </row>
    <row r="435" customFormat="false" ht="12.85" hidden="false" customHeight="false" outlineLevel="0" collapsed="false">
      <c r="A435" s="130"/>
      <c r="B435" s="142"/>
      <c r="C435" s="250"/>
      <c r="D435" s="223"/>
      <c r="E435" s="224"/>
      <c r="F435" s="224"/>
      <c r="G435" s="224"/>
      <c r="H435" s="225"/>
      <c r="I435" s="224"/>
      <c r="J435" s="251"/>
      <c r="K435" s="245"/>
      <c r="L435" s="245"/>
      <c r="M435" s="245"/>
      <c r="N435" s="245"/>
      <c r="O435" s="252"/>
    </row>
    <row r="436" customFormat="false" ht="12.85" hidden="false" customHeight="false" outlineLevel="0" collapsed="false">
      <c r="A436" s="130"/>
      <c r="B436" s="142"/>
      <c r="C436" s="250"/>
      <c r="D436" s="223"/>
      <c r="E436" s="224"/>
      <c r="F436" s="224"/>
      <c r="G436" s="224"/>
      <c r="H436" s="225"/>
      <c r="I436" s="224"/>
      <c r="J436" s="251"/>
      <c r="K436" s="245"/>
      <c r="L436" s="245"/>
      <c r="M436" s="245"/>
      <c r="N436" s="245"/>
      <c r="O436" s="252"/>
    </row>
    <row r="437" customFormat="false" ht="12.85" hidden="false" customHeight="false" outlineLevel="0" collapsed="false">
      <c r="A437" s="130"/>
      <c r="B437" s="142"/>
      <c r="C437" s="250"/>
      <c r="D437" s="223"/>
      <c r="E437" s="224"/>
      <c r="F437" s="224"/>
      <c r="G437" s="224"/>
      <c r="H437" s="225"/>
      <c r="I437" s="224"/>
      <c r="J437" s="251"/>
      <c r="K437" s="245"/>
      <c r="L437" s="245"/>
      <c r="M437" s="245"/>
      <c r="N437" s="245"/>
      <c r="O437" s="252"/>
    </row>
    <row r="438" customFormat="false" ht="12.85" hidden="false" customHeight="false" outlineLevel="0" collapsed="false">
      <c r="A438" s="130"/>
      <c r="B438" s="142"/>
      <c r="C438" s="250"/>
      <c r="D438" s="223"/>
      <c r="E438" s="224"/>
      <c r="F438" s="224"/>
      <c r="G438" s="224"/>
      <c r="H438" s="225"/>
      <c r="I438" s="224"/>
      <c r="J438" s="251"/>
      <c r="K438" s="245"/>
      <c r="L438" s="245"/>
      <c r="M438" s="245"/>
      <c r="N438" s="245"/>
      <c r="O438" s="252"/>
    </row>
    <row r="439" customFormat="false" ht="12.85" hidden="false" customHeight="false" outlineLevel="0" collapsed="false">
      <c r="A439" s="130"/>
      <c r="B439" s="142"/>
      <c r="C439" s="250"/>
      <c r="D439" s="223"/>
      <c r="E439" s="224"/>
      <c r="F439" s="224"/>
      <c r="G439" s="224"/>
      <c r="H439" s="225"/>
      <c r="I439" s="224"/>
      <c r="J439" s="251"/>
      <c r="K439" s="245"/>
      <c r="L439" s="245"/>
      <c r="M439" s="245"/>
      <c r="N439" s="245"/>
      <c r="O439" s="252"/>
    </row>
    <row r="440" customFormat="false" ht="12.85" hidden="false" customHeight="false" outlineLevel="0" collapsed="false">
      <c r="A440" s="130"/>
      <c r="B440" s="142"/>
      <c r="C440" s="250"/>
      <c r="D440" s="223"/>
      <c r="E440" s="224"/>
      <c r="F440" s="224"/>
      <c r="G440" s="224"/>
      <c r="H440" s="225"/>
      <c r="I440" s="224"/>
      <c r="J440" s="251"/>
      <c r="K440" s="245"/>
      <c r="L440" s="245"/>
      <c r="M440" s="245"/>
      <c r="N440" s="245"/>
      <c r="O440" s="252"/>
    </row>
    <row r="441" customFormat="false" ht="12.85" hidden="false" customHeight="false" outlineLevel="0" collapsed="false">
      <c r="A441" s="130"/>
      <c r="B441" s="142"/>
      <c r="C441" s="250"/>
      <c r="D441" s="223"/>
      <c r="E441" s="224"/>
      <c r="F441" s="224"/>
      <c r="G441" s="224"/>
      <c r="H441" s="225"/>
      <c r="I441" s="224"/>
      <c r="J441" s="251"/>
      <c r="K441" s="245"/>
      <c r="L441" s="245"/>
      <c r="M441" s="245"/>
      <c r="N441" s="245"/>
      <c r="O441" s="252"/>
    </row>
    <row r="442" customFormat="false" ht="12.85" hidden="false" customHeight="false" outlineLevel="0" collapsed="false">
      <c r="A442" s="130"/>
      <c r="B442" s="142"/>
      <c r="C442" s="250"/>
      <c r="D442" s="223"/>
      <c r="E442" s="224"/>
      <c r="F442" s="224"/>
      <c r="G442" s="224"/>
      <c r="H442" s="225"/>
      <c r="I442" s="224"/>
      <c r="J442" s="251"/>
      <c r="K442" s="245"/>
      <c r="L442" s="245"/>
      <c r="M442" s="245"/>
      <c r="N442" s="245"/>
      <c r="O442" s="252"/>
    </row>
    <row r="443" customFormat="false" ht="12.85" hidden="false" customHeight="false" outlineLevel="0" collapsed="false">
      <c r="A443" s="130"/>
      <c r="B443" s="142"/>
      <c r="C443" s="250"/>
      <c r="D443" s="223"/>
      <c r="E443" s="224"/>
      <c r="F443" s="224"/>
      <c r="G443" s="224"/>
      <c r="H443" s="225"/>
      <c r="I443" s="224"/>
      <c r="J443" s="251"/>
      <c r="K443" s="245"/>
      <c r="L443" s="245"/>
      <c r="M443" s="245"/>
      <c r="N443" s="245"/>
      <c r="O443" s="252"/>
    </row>
    <row r="444" customFormat="false" ht="12.85" hidden="false" customHeight="false" outlineLevel="0" collapsed="false">
      <c r="A444" s="130"/>
      <c r="B444" s="142"/>
      <c r="C444" s="250"/>
      <c r="D444" s="223"/>
      <c r="E444" s="224"/>
      <c r="F444" s="224"/>
      <c r="G444" s="224"/>
      <c r="H444" s="225"/>
      <c r="I444" s="224"/>
      <c r="J444" s="251"/>
      <c r="K444" s="245"/>
      <c r="L444" s="245"/>
      <c r="M444" s="245"/>
      <c r="N444" s="245"/>
      <c r="O444" s="252"/>
    </row>
    <row r="445" customFormat="false" ht="12.85" hidden="false" customHeight="false" outlineLevel="0" collapsed="false">
      <c r="A445" s="130"/>
      <c r="B445" s="142"/>
      <c r="C445" s="250"/>
      <c r="D445" s="223"/>
      <c r="E445" s="224"/>
      <c r="F445" s="224"/>
      <c r="G445" s="224"/>
      <c r="H445" s="225"/>
      <c r="I445" s="224"/>
      <c r="J445" s="251"/>
      <c r="K445" s="245"/>
      <c r="L445" s="245"/>
      <c r="M445" s="245"/>
      <c r="N445" s="245"/>
      <c r="O445" s="252"/>
    </row>
    <row r="446" customFormat="false" ht="12.85" hidden="false" customHeight="false" outlineLevel="0" collapsed="false">
      <c r="A446" s="130"/>
      <c r="B446" s="142"/>
      <c r="C446" s="250"/>
      <c r="D446" s="223"/>
      <c r="E446" s="224"/>
      <c r="F446" s="224"/>
      <c r="G446" s="224"/>
      <c r="H446" s="225"/>
      <c r="I446" s="224"/>
      <c r="J446" s="251"/>
      <c r="K446" s="245"/>
      <c r="L446" s="245"/>
      <c r="M446" s="245"/>
      <c r="N446" s="245"/>
      <c r="O446" s="252"/>
    </row>
    <row r="447" customFormat="false" ht="12.85" hidden="false" customHeight="false" outlineLevel="0" collapsed="false">
      <c r="A447" s="130"/>
      <c r="B447" s="142"/>
      <c r="C447" s="250"/>
      <c r="D447" s="223"/>
      <c r="E447" s="224"/>
      <c r="F447" s="224"/>
      <c r="G447" s="224"/>
      <c r="H447" s="225"/>
      <c r="I447" s="224"/>
      <c r="J447" s="251"/>
      <c r="K447" s="245"/>
      <c r="L447" s="245"/>
      <c r="M447" s="245"/>
      <c r="N447" s="245"/>
      <c r="O447" s="252"/>
    </row>
    <row r="448" customFormat="false" ht="12.85" hidden="false" customHeight="false" outlineLevel="0" collapsed="false">
      <c r="A448" s="130"/>
      <c r="B448" s="142"/>
      <c r="C448" s="250"/>
      <c r="D448" s="223"/>
      <c r="E448" s="224"/>
      <c r="F448" s="224"/>
      <c r="G448" s="224"/>
      <c r="H448" s="225"/>
      <c r="I448" s="224"/>
      <c r="J448" s="251"/>
      <c r="K448" s="245"/>
      <c r="L448" s="245"/>
      <c r="M448" s="245"/>
      <c r="N448" s="245"/>
      <c r="O448" s="252"/>
    </row>
    <row r="449" customFormat="false" ht="12.85" hidden="false" customHeight="false" outlineLevel="0" collapsed="false">
      <c r="A449" s="130"/>
      <c r="B449" s="142"/>
      <c r="C449" s="250"/>
      <c r="D449" s="223"/>
      <c r="E449" s="224"/>
      <c r="F449" s="224"/>
      <c r="G449" s="224"/>
      <c r="H449" s="225"/>
      <c r="I449" s="224"/>
      <c r="J449" s="251"/>
      <c r="K449" s="245"/>
      <c r="L449" s="245"/>
      <c r="M449" s="245"/>
      <c r="N449" s="245"/>
      <c r="O449" s="252"/>
    </row>
    <row r="450" customFormat="false" ht="12.85" hidden="false" customHeight="false" outlineLevel="0" collapsed="false">
      <c r="A450" s="130"/>
      <c r="B450" s="142"/>
      <c r="C450" s="250"/>
      <c r="D450" s="223"/>
      <c r="E450" s="224"/>
      <c r="F450" s="224"/>
      <c r="G450" s="224"/>
      <c r="H450" s="225"/>
      <c r="I450" s="224"/>
      <c r="J450" s="251"/>
      <c r="K450" s="245"/>
      <c r="L450" s="245"/>
      <c r="M450" s="245"/>
      <c r="N450" s="245"/>
      <c r="O450" s="252"/>
    </row>
    <row r="451" customFormat="false" ht="12.85" hidden="false" customHeight="false" outlineLevel="0" collapsed="false">
      <c r="A451" s="130"/>
      <c r="B451" s="142"/>
      <c r="C451" s="250"/>
      <c r="D451" s="223"/>
      <c r="E451" s="224"/>
      <c r="F451" s="224"/>
      <c r="G451" s="224"/>
      <c r="H451" s="225"/>
      <c r="I451" s="224"/>
      <c r="J451" s="251"/>
      <c r="K451" s="245"/>
      <c r="L451" s="245"/>
      <c r="M451" s="245"/>
      <c r="N451" s="245"/>
      <c r="O451" s="252"/>
    </row>
    <row r="452" customFormat="false" ht="12.85" hidden="false" customHeight="false" outlineLevel="0" collapsed="false">
      <c r="A452" s="130"/>
      <c r="B452" s="142"/>
      <c r="C452" s="250"/>
      <c r="D452" s="223"/>
      <c r="E452" s="224"/>
      <c r="F452" s="224"/>
      <c r="G452" s="224"/>
      <c r="H452" s="225"/>
      <c r="I452" s="224"/>
      <c r="J452" s="251"/>
      <c r="K452" s="245"/>
      <c r="L452" s="245"/>
      <c r="M452" s="245"/>
      <c r="N452" s="245"/>
      <c r="O452" s="252"/>
    </row>
    <row r="453" customFormat="false" ht="12.85" hidden="false" customHeight="false" outlineLevel="0" collapsed="false">
      <c r="A453" s="130"/>
      <c r="B453" s="142"/>
      <c r="C453" s="250"/>
      <c r="D453" s="223"/>
      <c r="E453" s="224"/>
      <c r="F453" s="224"/>
      <c r="G453" s="224"/>
      <c r="H453" s="225"/>
      <c r="I453" s="224"/>
      <c r="J453" s="251"/>
      <c r="K453" s="245"/>
      <c r="L453" s="245"/>
      <c r="M453" s="245"/>
      <c r="N453" s="245"/>
      <c r="O453" s="252"/>
    </row>
    <row r="454" customFormat="false" ht="12.85" hidden="false" customHeight="false" outlineLevel="0" collapsed="false">
      <c r="A454" s="130"/>
      <c r="B454" s="142"/>
      <c r="C454" s="250"/>
      <c r="D454" s="223"/>
      <c r="E454" s="224"/>
      <c r="F454" s="224"/>
      <c r="G454" s="224"/>
      <c r="H454" s="225"/>
      <c r="I454" s="224"/>
      <c r="J454" s="251"/>
      <c r="K454" s="245"/>
      <c r="L454" s="245"/>
      <c r="M454" s="245"/>
      <c r="N454" s="245"/>
      <c r="O454" s="252"/>
    </row>
    <row r="455" customFormat="false" ht="12.85" hidden="false" customHeight="false" outlineLevel="0" collapsed="false">
      <c r="A455" s="130"/>
      <c r="B455" s="142"/>
      <c r="C455" s="250"/>
      <c r="D455" s="223"/>
      <c r="E455" s="224"/>
      <c r="F455" s="224"/>
      <c r="G455" s="224"/>
      <c r="H455" s="225"/>
      <c r="I455" s="224"/>
      <c r="J455" s="251"/>
      <c r="K455" s="245"/>
      <c r="L455" s="245"/>
      <c r="M455" s="245"/>
      <c r="N455" s="245"/>
      <c r="O455" s="252"/>
    </row>
    <row r="456" customFormat="false" ht="12.85" hidden="false" customHeight="false" outlineLevel="0" collapsed="false">
      <c r="A456" s="130"/>
      <c r="B456" s="142"/>
      <c r="C456" s="250"/>
      <c r="D456" s="223"/>
      <c r="E456" s="224"/>
      <c r="F456" s="224"/>
      <c r="G456" s="224"/>
      <c r="H456" s="225"/>
      <c r="I456" s="224"/>
      <c r="J456" s="251"/>
      <c r="K456" s="245"/>
      <c r="L456" s="245"/>
      <c r="M456" s="245"/>
      <c r="N456" s="245"/>
      <c r="O456" s="252"/>
    </row>
    <row r="457" customFormat="false" ht="12.85" hidden="false" customHeight="false" outlineLevel="0" collapsed="false">
      <c r="A457" s="130"/>
      <c r="B457" s="142"/>
      <c r="C457" s="250"/>
      <c r="D457" s="223"/>
      <c r="E457" s="224"/>
      <c r="F457" s="224"/>
      <c r="G457" s="224"/>
      <c r="H457" s="225"/>
      <c r="I457" s="224"/>
      <c r="J457" s="251"/>
      <c r="K457" s="245"/>
      <c r="L457" s="245"/>
      <c r="M457" s="245"/>
      <c r="N457" s="245"/>
      <c r="O457" s="252"/>
    </row>
    <row r="458" customFormat="false" ht="12.85" hidden="false" customHeight="false" outlineLevel="0" collapsed="false">
      <c r="A458" s="130"/>
      <c r="B458" s="142"/>
      <c r="C458" s="250"/>
      <c r="D458" s="223"/>
      <c r="E458" s="224"/>
      <c r="F458" s="224"/>
      <c r="G458" s="224"/>
      <c r="H458" s="225"/>
      <c r="I458" s="224"/>
      <c r="J458" s="251"/>
      <c r="K458" s="245"/>
      <c r="L458" s="245"/>
      <c r="M458" s="245"/>
      <c r="N458" s="245"/>
      <c r="O458" s="252"/>
    </row>
    <row r="459" customFormat="false" ht="12.85" hidden="false" customHeight="false" outlineLevel="0" collapsed="false">
      <c r="A459" s="130"/>
      <c r="B459" s="142"/>
      <c r="C459" s="250"/>
      <c r="D459" s="223"/>
      <c r="E459" s="224"/>
      <c r="F459" s="224"/>
      <c r="G459" s="224"/>
      <c r="H459" s="225"/>
      <c r="I459" s="224"/>
      <c r="J459" s="251"/>
      <c r="K459" s="245"/>
      <c r="L459" s="245"/>
      <c r="M459" s="245"/>
      <c r="N459" s="245"/>
      <c r="O459" s="252"/>
    </row>
    <row r="460" customFormat="false" ht="12.85" hidden="false" customHeight="false" outlineLevel="0" collapsed="false">
      <c r="A460" s="130"/>
      <c r="B460" s="142"/>
      <c r="C460" s="250"/>
      <c r="D460" s="223"/>
      <c r="E460" s="224"/>
      <c r="F460" s="224"/>
      <c r="G460" s="224"/>
      <c r="H460" s="225"/>
      <c r="I460" s="224"/>
      <c r="J460" s="251"/>
      <c r="K460" s="245"/>
      <c r="L460" s="245"/>
      <c r="M460" s="245"/>
      <c r="N460" s="245"/>
      <c r="O460" s="252"/>
    </row>
    <row r="461" customFormat="false" ht="12.85" hidden="false" customHeight="false" outlineLevel="0" collapsed="false">
      <c r="A461" s="130"/>
      <c r="B461" s="142"/>
      <c r="C461" s="250"/>
      <c r="D461" s="223"/>
      <c r="E461" s="224"/>
      <c r="F461" s="224"/>
      <c r="G461" s="224"/>
      <c r="H461" s="225"/>
      <c r="I461" s="224"/>
      <c r="J461" s="251"/>
      <c r="K461" s="245"/>
      <c r="L461" s="245"/>
      <c r="M461" s="245"/>
      <c r="N461" s="245"/>
      <c r="O461" s="252"/>
    </row>
    <row r="462" customFormat="false" ht="12.85" hidden="false" customHeight="false" outlineLevel="0" collapsed="false">
      <c r="A462" s="130"/>
      <c r="B462" s="142"/>
      <c r="C462" s="250"/>
      <c r="D462" s="223"/>
      <c r="E462" s="224"/>
      <c r="F462" s="224"/>
      <c r="G462" s="224"/>
      <c r="H462" s="225"/>
      <c r="I462" s="224"/>
      <c r="J462" s="251"/>
      <c r="K462" s="245"/>
      <c r="L462" s="245"/>
      <c r="M462" s="245"/>
      <c r="N462" s="245"/>
      <c r="O462" s="252"/>
    </row>
    <row r="463" customFormat="false" ht="12.85" hidden="false" customHeight="false" outlineLevel="0" collapsed="false">
      <c r="A463" s="130"/>
      <c r="B463" s="142"/>
      <c r="C463" s="250"/>
      <c r="D463" s="223"/>
      <c r="E463" s="224"/>
      <c r="F463" s="224"/>
      <c r="G463" s="224"/>
      <c r="H463" s="225"/>
      <c r="I463" s="224"/>
      <c r="J463" s="251"/>
      <c r="K463" s="245"/>
      <c r="L463" s="245"/>
      <c r="M463" s="245"/>
      <c r="N463" s="245"/>
      <c r="O463" s="252"/>
    </row>
    <row r="464" customFormat="false" ht="12.85" hidden="false" customHeight="false" outlineLevel="0" collapsed="false">
      <c r="A464" s="130"/>
      <c r="B464" s="142"/>
      <c r="C464" s="250"/>
      <c r="D464" s="223"/>
      <c r="E464" s="224"/>
      <c r="F464" s="224"/>
      <c r="G464" s="224"/>
      <c r="H464" s="225"/>
      <c r="I464" s="224"/>
      <c r="J464" s="251"/>
      <c r="K464" s="245"/>
      <c r="L464" s="245"/>
      <c r="M464" s="245"/>
      <c r="N464" s="245"/>
      <c r="O464" s="252"/>
    </row>
    <row r="465" customFormat="false" ht="12.85" hidden="false" customHeight="false" outlineLevel="0" collapsed="false">
      <c r="A465" s="130"/>
      <c r="B465" s="142"/>
      <c r="C465" s="250"/>
      <c r="D465" s="223"/>
      <c r="E465" s="224"/>
      <c r="F465" s="224"/>
      <c r="G465" s="224"/>
      <c r="H465" s="225"/>
      <c r="I465" s="224"/>
      <c r="J465" s="251"/>
      <c r="K465" s="245"/>
      <c r="L465" s="245"/>
      <c r="M465" s="245"/>
      <c r="N465" s="245"/>
      <c r="O465" s="252"/>
    </row>
    <row r="466" customFormat="false" ht="12.85" hidden="false" customHeight="false" outlineLevel="0" collapsed="false">
      <c r="A466" s="130"/>
      <c r="B466" s="142"/>
      <c r="C466" s="250"/>
      <c r="D466" s="223"/>
      <c r="E466" s="224"/>
      <c r="F466" s="224"/>
      <c r="G466" s="224"/>
      <c r="H466" s="225"/>
      <c r="I466" s="224"/>
      <c r="J466" s="251"/>
      <c r="K466" s="245"/>
      <c r="L466" s="245"/>
      <c r="M466" s="245"/>
      <c r="N466" s="245"/>
      <c r="O466" s="252"/>
    </row>
    <row r="467" customFormat="false" ht="12.85" hidden="false" customHeight="false" outlineLevel="0" collapsed="false">
      <c r="A467" s="130"/>
      <c r="B467" s="142"/>
      <c r="C467" s="250"/>
      <c r="D467" s="223"/>
      <c r="E467" s="224"/>
      <c r="F467" s="224"/>
      <c r="G467" s="224"/>
      <c r="H467" s="225"/>
      <c r="I467" s="224"/>
      <c r="J467" s="251"/>
      <c r="K467" s="245"/>
      <c r="L467" s="245"/>
      <c r="M467" s="245"/>
      <c r="N467" s="245"/>
      <c r="O467" s="252"/>
    </row>
    <row r="468" customFormat="false" ht="12.85" hidden="false" customHeight="false" outlineLevel="0" collapsed="false">
      <c r="A468" s="130"/>
      <c r="B468" s="142"/>
      <c r="C468" s="250"/>
      <c r="D468" s="223"/>
      <c r="E468" s="224"/>
      <c r="F468" s="224"/>
      <c r="G468" s="224"/>
      <c r="H468" s="225"/>
      <c r="I468" s="224"/>
      <c r="J468" s="251"/>
      <c r="K468" s="245"/>
      <c r="L468" s="245"/>
      <c r="M468" s="245"/>
      <c r="N468" s="245"/>
      <c r="O468" s="252"/>
    </row>
    <row r="469" customFormat="false" ht="12.85" hidden="false" customHeight="false" outlineLevel="0" collapsed="false">
      <c r="A469" s="130"/>
      <c r="B469" s="142"/>
      <c r="C469" s="250"/>
      <c r="D469" s="223"/>
      <c r="E469" s="224"/>
      <c r="F469" s="224"/>
      <c r="G469" s="224"/>
      <c r="H469" s="225"/>
      <c r="I469" s="224"/>
      <c r="J469" s="251"/>
      <c r="K469" s="245"/>
      <c r="L469" s="245"/>
      <c r="M469" s="245"/>
      <c r="N469" s="245"/>
      <c r="O469" s="252"/>
    </row>
    <row r="470" customFormat="false" ht="12.85" hidden="false" customHeight="false" outlineLevel="0" collapsed="false">
      <c r="A470" s="130"/>
      <c r="B470" s="142"/>
      <c r="C470" s="250"/>
      <c r="D470" s="223"/>
      <c r="E470" s="224"/>
      <c r="F470" s="224"/>
      <c r="G470" s="224"/>
      <c r="H470" s="225"/>
      <c r="I470" s="224"/>
      <c r="J470" s="251"/>
      <c r="K470" s="245"/>
      <c r="L470" s="245"/>
      <c r="M470" s="245"/>
      <c r="N470" s="245"/>
      <c r="O470" s="252"/>
    </row>
    <row r="471" customFormat="false" ht="12.85" hidden="false" customHeight="false" outlineLevel="0" collapsed="false">
      <c r="A471" s="130"/>
      <c r="B471" s="142"/>
      <c r="C471" s="250"/>
      <c r="D471" s="223"/>
      <c r="E471" s="224"/>
      <c r="F471" s="224"/>
      <c r="G471" s="224"/>
      <c r="H471" s="225"/>
      <c r="I471" s="224"/>
      <c r="J471" s="251"/>
      <c r="K471" s="245"/>
      <c r="L471" s="245"/>
      <c r="M471" s="245"/>
      <c r="N471" s="245"/>
      <c r="O471" s="252"/>
    </row>
    <row r="472" customFormat="false" ht="12.85" hidden="false" customHeight="false" outlineLevel="0" collapsed="false">
      <c r="A472" s="130"/>
      <c r="B472" s="142"/>
      <c r="C472" s="250"/>
      <c r="D472" s="223"/>
      <c r="E472" s="224"/>
      <c r="F472" s="224"/>
      <c r="G472" s="224"/>
      <c r="H472" s="225"/>
      <c r="I472" s="224"/>
      <c r="J472" s="251"/>
      <c r="K472" s="245"/>
      <c r="L472" s="245"/>
      <c r="M472" s="245"/>
      <c r="N472" s="245"/>
      <c r="O472" s="252"/>
    </row>
    <row r="473" customFormat="false" ht="12.85" hidden="false" customHeight="false" outlineLevel="0" collapsed="false">
      <c r="A473" s="130"/>
      <c r="B473" s="142"/>
      <c r="C473" s="250"/>
      <c r="D473" s="223"/>
      <c r="E473" s="224"/>
      <c r="F473" s="224"/>
      <c r="G473" s="224"/>
      <c r="H473" s="225"/>
      <c r="I473" s="224"/>
      <c r="J473" s="251"/>
      <c r="K473" s="245"/>
      <c r="L473" s="245"/>
      <c r="M473" s="245"/>
      <c r="N473" s="245"/>
      <c r="O473" s="252"/>
    </row>
    <row r="474" customFormat="false" ht="12.85" hidden="false" customHeight="false" outlineLevel="0" collapsed="false">
      <c r="A474" s="130"/>
      <c r="B474" s="142"/>
      <c r="C474" s="250"/>
      <c r="D474" s="223"/>
      <c r="E474" s="224"/>
      <c r="F474" s="224"/>
      <c r="G474" s="224"/>
      <c r="H474" s="225"/>
      <c r="I474" s="224"/>
      <c r="J474" s="251"/>
      <c r="K474" s="245"/>
      <c r="L474" s="245"/>
      <c r="M474" s="245"/>
      <c r="N474" s="245"/>
      <c r="O474" s="252"/>
    </row>
    <row r="475" customFormat="false" ht="12.85" hidden="false" customHeight="false" outlineLevel="0" collapsed="false">
      <c r="A475" s="130"/>
      <c r="B475" s="142"/>
      <c r="C475" s="250"/>
      <c r="D475" s="223"/>
      <c r="E475" s="224"/>
      <c r="F475" s="224"/>
      <c r="G475" s="224"/>
      <c r="H475" s="225"/>
      <c r="I475" s="224"/>
      <c r="J475" s="251"/>
      <c r="K475" s="245"/>
      <c r="L475" s="245"/>
      <c r="M475" s="245"/>
      <c r="N475" s="245"/>
      <c r="O475" s="252"/>
    </row>
    <row r="476" customFormat="false" ht="12.85" hidden="false" customHeight="false" outlineLevel="0" collapsed="false">
      <c r="A476" s="130"/>
      <c r="B476" s="142"/>
      <c r="C476" s="250"/>
      <c r="D476" s="223"/>
      <c r="E476" s="224"/>
      <c r="F476" s="224"/>
      <c r="G476" s="224"/>
      <c r="H476" s="225"/>
      <c r="I476" s="224"/>
      <c r="J476" s="251"/>
      <c r="K476" s="245"/>
      <c r="L476" s="245"/>
      <c r="M476" s="245"/>
      <c r="N476" s="245"/>
      <c r="O476" s="252"/>
    </row>
    <row r="477" customFormat="false" ht="12.85" hidden="false" customHeight="false" outlineLevel="0" collapsed="false">
      <c r="A477" s="130"/>
      <c r="B477" s="142"/>
      <c r="C477" s="250"/>
      <c r="D477" s="223"/>
      <c r="E477" s="224"/>
      <c r="F477" s="224"/>
      <c r="G477" s="224"/>
      <c r="H477" s="225"/>
      <c r="I477" s="224"/>
      <c r="J477" s="251"/>
      <c r="K477" s="245"/>
      <c r="L477" s="245"/>
      <c r="M477" s="245"/>
      <c r="N477" s="245"/>
      <c r="O477" s="252"/>
    </row>
    <row r="478" customFormat="false" ht="12.85" hidden="false" customHeight="false" outlineLevel="0" collapsed="false">
      <c r="A478" s="130"/>
      <c r="B478" s="142"/>
      <c r="C478" s="250"/>
      <c r="D478" s="223"/>
      <c r="E478" s="224"/>
      <c r="F478" s="224"/>
      <c r="G478" s="224"/>
      <c r="H478" s="225"/>
      <c r="I478" s="224"/>
      <c r="J478" s="251"/>
      <c r="K478" s="245"/>
      <c r="L478" s="245"/>
      <c r="M478" s="245"/>
      <c r="N478" s="245"/>
      <c r="O478" s="252"/>
    </row>
    <row r="479" customFormat="false" ht="12.85" hidden="false" customHeight="false" outlineLevel="0" collapsed="false">
      <c r="A479" s="130"/>
      <c r="B479" s="142"/>
      <c r="C479" s="250"/>
      <c r="D479" s="223"/>
      <c r="E479" s="224"/>
      <c r="F479" s="224"/>
      <c r="G479" s="224"/>
      <c r="H479" s="225"/>
      <c r="I479" s="224"/>
      <c r="J479" s="251"/>
      <c r="K479" s="245"/>
      <c r="L479" s="245"/>
      <c r="M479" s="245"/>
      <c r="N479" s="245"/>
      <c r="O479" s="252"/>
    </row>
    <row r="480" customFormat="false" ht="12.85" hidden="false" customHeight="false" outlineLevel="0" collapsed="false">
      <c r="A480" s="130"/>
      <c r="B480" s="142"/>
      <c r="C480" s="250"/>
      <c r="D480" s="223"/>
      <c r="E480" s="224"/>
      <c r="F480" s="224"/>
      <c r="G480" s="224"/>
      <c r="H480" s="225"/>
      <c r="I480" s="224"/>
      <c r="J480" s="251"/>
      <c r="K480" s="245"/>
      <c r="L480" s="245"/>
      <c r="M480" s="245"/>
      <c r="N480" s="245"/>
      <c r="O480" s="252"/>
    </row>
    <row r="481" customFormat="false" ht="12.85" hidden="false" customHeight="false" outlineLevel="0" collapsed="false">
      <c r="A481" s="130"/>
      <c r="B481" s="142"/>
      <c r="C481" s="250"/>
      <c r="D481" s="223"/>
      <c r="E481" s="224"/>
      <c r="F481" s="224"/>
      <c r="G481" s="224"/>
      <c r="H481" s="225"/>
      <c r="I481" s="224"/>
      <c r="J481" s="251"/>
      <c r="K481" s="245"/>
      <c r="L481" s="245"/>
      <c r="M481" s="245"/>
      <c r="N481" s="245"/>
      <c r="O481" s="252"/>
    </row>
    <row r="482" customFormat="false" ht="12.85" hidden="false" customHeight="false" outlineLevel="0" collapsed="false">
      <c r="A482" s="130"/>
      <c r="B482" s="142"/>
      <c r="C482" s="250"/>
      <c r="D482" s="223"/>
      <c r="E482" s="224"/>
      <c r="F482" s="224"/>
      <c r="G482" s="224"/>
      <c r="H482" s="225"/>
      <c r="I482" s="224"/>
      <c r="J482" s="251"/>
      <c r="K482" s="245"/>
      <c r="L482" s="245"/>
      <c r="M482" s="245"/>
      <c r="N482" s="245"/>
      <c r="O482" s="252"/>
    </row>
    <row r="483" customFormat="false" ht="12.85" hidden="false" customHeight="false" outlineLevel="0" collapsed="false">
      <c r="A483" s="130"/>
      <c r="B483" s="142"/>
      <c r="C483" s="250"/>
      <c r="D483" s="223"/>
      <c r="E483" s="224"/>
      <c r="F483" s="224"/>
      <c r="G483" s="224"/>
      <c r="H483" s="225"/>
      <c r="I483" s="224"/>
      <c r="J483" s="251"/>
      <c r="K483" s="245"/>
      <c r="L483" s="245"/>
      <c r="M483" s="245"/>
      <c r="N483" s="245"/>
      <c r="O483" s="252"/>
    </row>
    <row r="484" customFormat="false" ht="12.85" hidden="false" customHeight="false" outlineLevel="0" collapsed="false">
      <c r="A484" s="130"/>
      <c r="B484" s="142"/>
      <c r="C484" s="250"/>
      <c r="D484" s="223"/>
      <c r="E484" s="224"/>
      <c r="F484" s="224"/>
      <c r="G484" s="224"/>
      <c r="H484" s="225"/>
      <c r="I484" s="224"/>
      <c r="J484" s="251"/>
      <c r="K484" s="245"/>
      <c r="L484" s="245"/>
      <c r="M484" s="245"/>
      <c r="N484" s="245"/>
      <c r="O484" s="252"/>
    </row>
    <row r="485" customFormat="false" ht="12.85" hidden="false" customHeight="false" outlineLevel="0" collapsed="false">
      <c r="A485" s="130"/>
      <c r="B485" s="142"/>
      <c r="C485" s="250"/>
      <c r="D485" s="223"/>
      <c r="E485" s="224"/>
      <c r="F485" s="224"/>
      <c r="G485" s="224"/>
      <c r="H485" s="225"/>
      <c r="I485" s="224"/>
      <c r="J485" s="251"/>
      <c r="K485" s="245"/>
      <c r="L485" s="245"/>
      <c r="M485" s="245"/>
      <c r="N485" s="245"/>
      <c r="O485" s="252"/>
    </row>
    <row r="486" customFormat="false" ht="12.85" hidden="false" customHeight="false" outlineLevel="0" collapsed="false">
      <c r="A486" s="130"/>
      <c r="B486" s="142"/>
      <c r="C486" s="250"/>
      <c r="D486" s="223"/>
      <c r="E486" s="224"/>
      <c r="F486" s="224"/>
      <c r="G486" s="224"/>
      <c r="H486" s="225"/>
      <c r="I486" s="224"/>
      <c r="J486" s="251"/>
      <c r="K486" s="245"/>
      <c r="L486" s="245"/>
      <c r="M486" s="245"/>
      <c r="N486" s="245"/>
      <c r="O486" s="252"/>
    </row>
    <row r="487" customFormat="false" ht="12.85" hidden="false" customHeight="false" outlineLevel="0" collapsed="false">
      <c r="A487" s="130"/>
      <c r="B487" s="142"/>
      <c r="C487" s="250"/>
      <c r="D487" s="223"/>
      <c r="E487" s="224"/>
      <c r="F487" s="224"/>
      <c r="G487" s="224"/>
      <c r="H487" s="225"/>
      <c r="I487" s="224"/>
      <c r="J487" s="251"/>
      <c r="K487" s="245"/>
      <c r="L487" s="245"/>
      <c r="M487" s="245"/>
      <c r="N487" s="245"/>
      <c r="O487" s="252"/>
    </row>
    <row r="488" customFormat="false" ht="12.85" hidden="false" customHeight="false" outlineLevel="0" collapsed="false">
      <c r="A488" s="130"/>
      <c r="B488" s="142"/>
      <c r="C488" s="250"/>
      <c r="D488" s="223"/>
      <c r="E488" s="224"/>
      <c r="F488" s="224"/>
      <c r="G488" s="224"/>
      <c r="H488" s="225"/>
      <c r="I488" s="224"/>
      <c r="J488" s="251"/>
      <c r="K488" s="245"/>
      <c r="L488" s="245"/>
      <c r="M488" s="245"/>
      <c r="N488" s="245"/>
      <c r="O488" s="252"/>
    </row>
    <row r="489" customFormat="false" ht="12.85" hidden="false" customHeight="false" outlineLevel="0" collapsed="false">
      <c r="A489" s="130"/>
      <c r="B489" s="142"/>
      <c r="C489" s="250"/>
      <c r="D489" s="223"/>
      <c r="E489" s="224"/>
      <c r="F489" s="224"/>
      <c r="G489" s="224"/>
      <c r="H489" s="225"/>
      <c r="I489" s="224"/>
      <c r="J489" s="251"/>
      <c r="K489" s="245"/>
      <c r="L489" s="245"/>
      <c r="M489" s="245"/>
      <c r="N489" s="245"/>
      <c r="O489" s="252"/>
    </row>
    <row r="490" customFormat="false" ht="12.85" hidden="false" customHeight="false" outlineLevel="0" collapsed="false">
      <c r="A490" s="130"/>
      <c r="B490" s="142"/>
      <c r="C490" s="250"/>
      <c r="D490" s="223"/>
      <c r="E490" s="224"/>
      <c r="F490" s="224"/>
      <c r="G490" s="224"/>
      <c r="H490" s="225"/>
      <c r="I490" s="224"/>
      <c r="J490" s="251"/>
      <c r="K490" s="245"/>
      <c r="L490" s="245"/>
      <c r="M490" s="245"/>
      <c r="N490" s="245"/>
      <c r="O490" s="252"/>
    </row>
    <row r="491" customFormat="false" ht="12.85" hidden="false" customHeight="false" outlineLevel="0" collapsed="false">
      <c r="A491" s="130"/>
      <c r="B491" s="142"/>
      <c r="C491" s="250"/>
      <c r="D491" s="223"/>
      <c r="E491" s="224"/>
      <c r="F491" s="224"/>
      <c r="G491" s="224"/>
      <c r="H491" s="225"/>
      <c r="I491" s="224"/>
      <c r="J491" s="251"/>
      <c r="K491" s="245"/>
      <c r="L491" s="245"/>
      <c r="M491" s="245"/>
      <c r="N491" s="245"/>
      <c r="O491" s="252"/>
    </row>
    <row r="492" customFormat="false" ht="12.85" hidden="false" customHeight="false" outlineLevel="0" collapsed="false">
      <c r="A492" s="130"/>
      <c r="B492" s="142"/>
      <c r="C492" s="250"/>
      <c r="D492" s="223"/>
      <c r="E492" s="224"/>
      <c r="F492" s="224"/>
      <c r="G492" s="224"/>
      <c r="H492" s="225"/>
      <c r="I492" s="224"/>
      <c r="J492" s="251"/>
      <c r="K492" s="245"/>
      <c r="L492" s="245"/>
      <c r="M492" s="245"/>
      <c r="N492" s="245"/>
      <c r="O492" s="252"/>
    </row>
    <row r="493" customFormat="false" ht="12.85" hidden="false" customHeight="false" outlineLevel="0" collapsed="false">
      <c r="A493" s="130"/>
      <c r="B493" s="142"/>
      <c r="C493" s="250"/>
      <c r="D493" s="223"/>
      <c r="E493" s="224"/>
      <c r="F493" s="224"/>
      <c r="G493" s="224"/>
      <c r="H493" s="225"/>
      <c r="I493" s="224"/>
      <c r="J493" s="251"/>
      <c r="K493" s="245"/>
      <c r="L493" s="245"/>
      <c r="M493" s="245"/>
      <c r="N493" s="245"/>
      <c r="O493" s="252"/>
    </row>
    <row r="494" customFormat="false" ht="12.85" hidden="false" customHeight="false" outlineLevel="0" collapsed="false">
      <c r="A494" s="130"/>
      <c r="B494" s="142"/>
      <c r="C494" s="250"/>
      <c r="D494" s="223"/>
      <c r="E494" s="224"/>
      <c r="F494" s="224"/>
      <c r="G494" s="224"/>
      <c r="H494" s="225"/>
      <c r="I494" s="224"/>
      <c r="J494" s="251"/>
      <c r="K494" s="245"/>
      <c r="L494" s="245"/>
      <c r="M494" s="245"/>
      <c r="N494" s="245"/>
      <c r="O494" s="252"/>
    </row>
    <row r="495" customFormat="false" ht="12.85" hidden="false" customHeight="false" outlineLevel="0" collapsed="false">
      <c r="A495" s="130"/>
      <c r="B495" s="142"/>
      <c r="C495" s="250"/>
      <c r="D495" s="223"/>
      <c r="E495" s="224"/>
      <c r="F495" s="224"/>
      <c r="G495" s="224"/>
      <c r="H495" s="225"/>
      <c r="I495" s="224"/>
      <c r="J495" s="251"/>
      <c r="K495" s="245"/>
      <c r="L495" s="245"/>
      <c r="M495" s="245"/>
      <c r="N495" s="245"/>
      <c r="O495" s="252"/>
    </row>
    <row r="496" customFormat="false" ht="12.85" hidden="false" customHeight="false" outlineLevel="0" collapsed="false">
      <c r="A496" s="130"/>
      <c r="B496" s="142"/>
      <c r="C496" s="250"/>
      <c r="D496" s="223"/>
      <c r="E496" s="224"/>
      <c r="F496" s="224"/>
      <c r="G496" s="224"/>
      <c r="H496" s="225"/>
      <c r="I496" s="224"/>
      <c r="J496" s="251"/>
      <c r="K496" s="245"/>
      <c r="L496" s="245"/>
      <c r="M496" s="245"/>
      <c r="N496" s="245"/>
      <c r="O496" s="252"/>
    </row>
    <row r="497" customFormat="false" ht="12.85" hidden="false" customHeight="false" outlineLevel="0" collapsed="false">
      <c r="A497" s="130"/>
      <c r="B497" s="142"/>
      <c r="C497" s="250"/>
      <c r="D497" s="223"/>
      <c r="E497" s="224"/>
      <c r="F497" s="224"/>
      <c r="G497" s="224"/>
      <c r="H497" s="225"/>
      <c r="I497" s="224"/>
      <c r="J497" s="251"/>
      <c r="K497" s="245"/>
      <c r="L497" s="245"/>
      <c r="M497" s="245"/>
      <c r="N497" s="245"/>
      <c r="O497" s="252"/>
    </row>
    <row r="498" customFormat="false" ht="12.85" hidden="false" customHeight="false" outlineLevel="0" collapsed="false">
      <c r="A498" s="130"/>
      <c r="B498" s="142"/>
      <c r="C498" s="250"/>
      <c r="D498" s="223"/>
      <c r="E498" s="224"/>
      <c r="F498" s="224"/>
      <c r="G498" s="224"/>
      <c r="H498" s="225"/>
      <c r="I498" s="224"/>
      <c r="J498" s="251"/>
      <c r="K498" s="245"/>
      <c r="L498" s="245"/>
      <c r="M498" s="245"/>
      <c r="N498" s="245"/>
      <c r="O498" s="252"/>
    </row>
    <row r="499" customFormat="false" ht="12.85" hidden="false" customHeight="false" outlineLevel="0" collapsed="false">
      <c r="A499" s="130"/>
      <c r="B499" s="142"/>
      <c r="C499" s="250"/>
      <c r="D499" s="223"/>
      <c r="E499" s="224"/>
      <c r="F499" s="224"/>
      <c r="G499" s="224"/>
      <c r="H499" s="225"/>
      <c r="I499" s="224"/>
      <c r="J499" s="251"/>
      <c r="K499" s="245"/>
      <c r="L499" s="245"/>
      <c r="M499" s="245"/>
      <c r="N499" s="245"/>
      <c r="O499" s="252"/>
    </row>
    <row r="500" customFormat="false" ht="12.85" hidden="false" customHeight="false" outlineLevel="0" collapsed="false">
      <c r="A500" s="130"/>
      <c r="B500" s="142"/>
      <c r="C500" s="250"/>
      <c r="D500" s="223"/>
      <c r="E500" s="224"/>
      <c r="F500" s="224"/>
      <c r="G500" s="224"/>
      <c r="H500" s="225"/>
      <c r="I500" s="224"/>
      <c r="J500" s="251"/>
      <c r="K500" s="245"/>
      <c r="L500" s="245"/>
      <c r="M500" s="245"/>
      <c r="N500" s="245"/>
      <c r="O500" s="252"/>
    </row>
  </sheetData>
  <mergeCells count="16">
    <mergeCell ref="A3:D3"/>
    <mergeCell ref="E3:O3"/>
    <mergeCell ref="A4:D4"/>
    <mergeCell ref="E4:O4"/>
    <mergeCell ref="C6:D6"/>
    <mergeCell ref="M6:O6"/>
    <mergeCell ref="A8:B12"/>
    <mergeCell ref="C8:C12"/>
    <mergeCell ref="E8:H10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5" man="true" max="16383" min="0"/>
    <brk id="97" man="true" max="16383" min="0"/>
    <brk id="139" man="true" max="16383" min="0"/>
    <brk id="18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253" width="4.42"/>
    <col collapsed="false" customWidth="true" hidden="false" outlineLevel="0" max="2" min="2" style="253" width="49.85"/>
    <col collapsed="false" customWidth="true" hidden="false" outlineLevel="0" max="3" min="3" style="253" width="12.28"/>
    <col collapsed="false" customWidth="true" hidden="false" outlineLevel="0" max="4" min="4" style="253" width="7.13"/>
    <col collapsed="false" customWidth="true" hidden="false" outlineLevel="0" max="5" min="5" style="253" width="7.42"/>
    <col collapsed="false" customWidth="true" hidden="false" outlineLevel="0" max="6" min="6" style="253" width="7.28"/>
    <col collapsed="false" customWidth="true" hidden="false" outlineLevel="0" max="7" min="7" style="253" width="7.7"/>
    <col collapsed="false" customWidth="true" hidden="false" outlineLevel="0" max="8" min="8" style="253" width="7.99"/>
    <col collapsed="false" customWidth="false" hidden="false" outlineLevel="0" max="257" min="9" style="254" width="9.28"/>
  </cols>
  <sheetData>
    <row r="1" s="259" customFormat="true" ht="23.2" hidden="false" customHeight="true" outlineLevel="0" collapsed="false">
      <c r="A1" s="255" t="s">
        <v>591</v>
      </c>
      <c r="B1" s="256"/>
      <c r="C1" s="257"/>
      <c r="D1" s="257"/>
      <c r="E1" s="257"/>
      <c r="F1" s="257"/>
      <c r="G1" s="257"/>
      <c r="H1" s="258" t="s">
        <v>592</v>
      </c>
      <c r="S1" s="7"/>
      <c r="T1" s="260"/>
    </row>
    <row r="2" customFormat="false" ht="12.85" hidden="false" customHeight="true" outlineLevel="0" collapsed="false">
      <c r="A2" s="261"/>
      <c r="B2" s="261"/>
      <c r="C2" s="261"/>
      <c r="D2" s="262"/>
      <c r="E2" s="262"/>
      <c r="F2" s="262"/>
      <c r="G2" s="254"/>
      <c r="H2" s="254"/>
    </row>
    <row r="3" customFormat="false" ht="14.3" hidden="false" customHeight="true" outlineLevel="0" collapsed="false">
      <c r="A3" s="263" t="s">
        <v>593</v>
      </c>
      <c r="B3" s="263"/>
      <c r="C3" s="263"/>
      <c r="D3" s="263"/>
      <c r="E3" s="263"/>
      <c r="F3" s="263"/>
      <c r="G3" s="263"/>
      <c r="H3" s="263"/>
    </row>
    <row r="4" customFormat="false" ht="14.3" hidden="false" customHeight="true" outlineLevel="0" collapsed="false">
      <c r="A4" s="263" t="s">
        <v>69</v>
      </c>
      <c r="B4" s="263"/>
      <c r="C4" s="263"/>
      <c r="D4" s="263"/>
      <c r="E4" s="263"/>
      <c r="F4" s="263"/>
      <c r="G4" s="263"/>
      <c r="H4" s="263"/>
    </row>
    <row r="5" customFormat="false" ht="9.1" hidden="false" customHeight="true" outlineLevel="0" collapsed="false">
      <c r="A5" s="264"/>
      <c r="B5" s="264"/>
      <c r="C5" s="264"/>
      <c r="D5" s="264"/>
      <c r="E5" s="264"/>
      <c r="F5" s="264"/>
      <c r="G5" s="264"/>
      <c r="H5" s="264"/>
    </row>
    <row r="6" customFormat="false" ht="14.3" hidden="false" customHeight="true" outlineLevel="0" collapsed="false">
      <c r="A6" s="264"/>
      <c r="B6" s="264"/>
      <c r="C6" s="264"/>
      <c r="D6" s="85" t="s">
        <v>4</v>
      </c>
      <c r="E6" s="86" t="s">
        <v>5</v>
      </c>
      <c r="F6" s="86"/>
      <c r="G6" s="86"/>
      <c r="H6" s="86"/>
    </row>
    <row r="7" customFormat="false" ht="10.55" hidden="false" customHeight="true" outlineLevel="0" collapsed="false">
      <c r="A7" s="262"/>
      <c r="B7" s="262"/>
      <c r="C7" s="262"/>
      <c r="D7" s="262"/>
      <c r="E7" s="262"/>
      <c r="F7" s="262"/>
      <c r="G7" s="254"/>
      <c r="H7" s="254"/>
    </row>
    <row r="8" customFormat="false" ht="16.6" hidden="false" customHeight="true" outlineLevel="0" collapsed="false">
      <c r="A8" s="131" t="s">
        <v>70</v>
      </c>
      <c r="B8" s="131"/>
      <c r="C8" s="208" t="s">
        <v>594</v>
      </c>
      <c r="D8" s="265" t="s">
        <v>595</v>
      </c>
      <c r="E8" s="265"/>
      <c r="F8" s="265" t="s">
        <v>596</v>
      </c>
      <c r="G8" s="265"/>
      <c r="H8" s="265"/>
    </row>
    <row r="9" customFormat="false" ht="16.6" hidden="false" customHeight="true" outlineLevel="0" collapsed="false">
      <c r="A9" s="131"/>
      <c r="B9" s="131"/>
      <c r="C9" s="208"/>
      <c r="D9" s="266" t="s">
        <v>597</v>
      </c>
      <c r="E9" s="266"/>
      <c r="F9" s="266" t="s">
        <v>597</v>
      </c>
      <c r="G9" s="266"/>
      <c r="H9" s="266"/>
    </row>
    <row r="10" customFormat="false" ht="16.6" hidden="false" customHeight="true" outlineLevel="0" collapsed="false">
      <c r="A10" s="131"/>
      <c r="B10" s="131"/>
      <c r="C10" s="208"/>
      <c r="D10" s="265" t="s">
        <v>598</v>
      </c>
      <c r="E10" s="265" t="s">
        <v>599</v>
      </c>
      <c r="F10" s="265" t="s">
        <v>598</v>
      </c>
      <c r="G10" s="210" t="s">
        <v>599</v>
      </c>
      <c r="H10" s="210"/>
    </row>
    <row r="11" customFormat="false" ht="16.6" hidden="false" customHeight="true" outlineLevel="0" collapsed="false">
      <c r="A11" s="131"/>
      <c r="B11" s="131"/>
      <c r="C11" s="208"/>
      <c r="D11" s="266"/>
      <c r="E11" s="266" t="s">
        <v>600</v>
      </c>
      <c r="F11" s="266"/>
      <c r="G11" s="266" t="s">
        <v>601</v>
      </c>
      <c r="H11" s="266" t="s">
        <v>602</v>
      </c>
    </row>
    <row r="12" customFormat="false" ht="16.6" hidden="false" customHeight="true" outlineLevel="0" collapsed="false">
      <c r="A12" s="131"/>
      <c r="B12" s="131"/>
      <c r="C12" s="208"/>
      <c r="D12" s="210" t="s">
        <v>522</v>
      </c>
      <c r="E12" s="210" t="s">
        <v>522</v>
      </c>
      <c r="F12" s="210" t="s">
        <v>603</v>
      </c>
      <c r="G12" s="210" t="s">
        <v>603</v>
      </c>
      <c r="H12" s="210" t="s">
        <v>603</v>
      </c>
    </row>
    <row r="13" customFormat="false" ht="12.85" hidden="false" customHeight="true" outlineLevel="0" collapsed="false">
      <c r="A13" s="267"/>
      <c r="B13" s="267"/>
      <c r="C13" s="268"/>
      <c r="D13" s="269"/>
      <c r="E13" s="267"/>
      <c r="F13" s="267"/>
      <c r="G13" s="254"/>
      <c r="H13" s="254"/>
    </row>
    <row r="14" s="7" customFormat="true" ht="12.85" hidden="false" customHeight="true" outlineLevel="0" collapsed="false">
      <c r="A14" s="270" t="s">
        <v>76</v>
      </c>
      <c r="B14" s="270" t="s">
        <v>77</v>
      </c>
      <c r="C14" s="271" t="n">
        <v>95.6553</v>
      </c>
      <c r="D14" s="272" t="n">
        <v>152.3753</v>
      </c>
      <c r="E14" s="273" t="n">
        <v>0</v>
      </c>
      <c r="F14" s="273" t="n">
        <v>1.9804</v>
      </c>
      <c r="G14" s="273" t="n">
        <v>0.1417</v>
      </c>
      <c r="H14" s="273" t="n">
        <v>1.7307</v>
      </c>
      <c r="I14" s="274"/>
      <c r="J14" s="130"/>
      <c r="K14" s="130"/>
      <c r="M14" s="130"/>
      <c r="N14" s="130"/>
    </row>
    <row r="15" s="7" customFormat="true" ht="12.85" hidden="false" customHeight="true" outlineLevel="0" collapsed="false">
      <c r="A15" s="253" t="s">
        <v>78</v>
      </c>
      <c r="B15" s="253" t="s">
        <v>604</v>
      </c>
      <c r="C15" s="275" t="n">
        <v>53.9778</v>
      </c>
      <c r="D15" s="276" t="n">
        <v>152.0924</v>
      </c>
      <c r="E15" s="277" t="n">
        <v>0.7199</v>
      </c>
      <c r="F15" s="277" t="n">
        <v>2.2787</v>
      </c>
      <c r="G15" s="277" t="n">
        <v>0.5475</v>
      </c>
      <c r="H15" s="277" t="n">
        <v>1.6158</v>
      </c>
      <c r="I15" s="130"/>
      <c r="J15" s="130"/>
      <c r="K15" s="130"/>
      <c r="M15" s="130"/>
      <c r="N15" s="130"/>
    </row>
    <row r="16" s="7" customFormat="true" ht="12.85" hidden="false" customHeight="true" outlineLevel="0" collapsed="false">
      <c r="A16" s="270" t="s">
        <v>80</v>
      </c>
      <c r="B16" s="270" t="s">
        <v>81</v>
      </c>
      <c r="C16" s="271" t="n">
        <v>425.7527</v>
      </c>
      <c r="D16" s="272" t="n">
        <v>148.7945</v>
      </c>
      <c r="E16" s="273" t="n">
        <v>2.039</v>
      </c>
      <c r="F16" s="273" t="n">
        <v>2.4286</v>
      </c>
      <c r="G16" s="273" t="n">
        <v>0.2427</v>
      </c>
      <c r="H16" s="273" t="n">
        <v>1.8852</v>
      </c>
      <c r="I16" s="130"/>
      <c r="J16" s="130"/>
      <c r="K16" s="130"/>
      <c r="M16" s="130"/>
      <c r="N16" s="130"/>
    </row>
    <row r="17" customFormat="false" ht="12.85" hidden="false" customHeight="true" outlineLevel="0" collapsed="false">
      <c r="A17" s="253" t="s">
        <v>82</v>
      </c>
      <c r="B17" s="253" t="s">
        <v>83</v>
      </c>
      <c r="C17" s="275" t="n">
        <v>26.6152</v>
      </c>
      <c r="D17" s="276" t="n">
        <v>152.248</v>
      </c>
      <c r="E17" s="277" t="n">
        <v>0</v>
      </c>
      <c r="F17" s="277" t="n">
        <v>2.3336</v>
      </c>
      <c r="G17" s="277" t="n">
        <v>0.4717</v>
      </c>
      <c r="H17" s="277" t="n">
        <v>1.8243</v>
      </c>
    </row>
    <row r="18" customFormat="false" ht="12.85" hidden="false" customHeight="true" outlineLevel="0" collapsed="false">
      <c r="A18" s="270" t="s">
        <v>84</v>
      </c>
      <c r="B18" s="270" t="s">
        <v>85</v>
      </c>
      <c r="C18" s="271" t="n">
        <v>244.0871</v>
      </c>
      <c r="D18" s="278" t="n">
        <v>149.0258</v>
      </c>
      <c r="E18" s="273" t="n">
        <v>0.6083</v>
      </c>
      <c r="F18" s="273" t="n">
        <v>2.9379</v>
      </c>
      <c r="G18" s="273" t="n">
        <v>0.6586</v>
      </c>
      <c r="H18" s="273" t="n">
        <v>1.9815</v>
      </c>
    </row>
    <row r="19" customFormat="false" ht="12.85" hidden="false" customHeight="true" outlineLevel="0" collapsed="false">
      <c r="A19" s="253" t="s">
        <v>88</v>
      </c>
      <c r="B19" s="253" t="s">
        <v>605</v>
      </c>
      <c r="C19" s="275" t="n">
        <v>336.0759</v>
      </c>
      <c r="D19" s="279" t="n">
        <v>134.4662</v>
      </c>
      <c r="E19" s="277" t="n">
        <v>0.1153</v>
      </c>
      <c r="F19" s="277" t="n">
        <v>3.475</v>
      </c>
      <c r="G19" s="277" t="n">
        <v>0.7825</v>
      </c>
      <c r="H19" s="277" t="n">
        <v>2.299</v>
      </c>
    </row>
    <row r="20" customFormat="false" ht="12.85" hidden="false" customHeight="true" outlineLevel="0" collapsed="false">
      <c r="A20" s="270" t="s">
        <v>90</v>
      </c>
      <c r="B20" s="270" t="s">
        <v>606</v>
      </c>
      <c r="C20" s="271" t="n">
        <v>158.886</v>
      </c>
      <c r="D20" s="278" t="n">
        <v>147.5496</v>
      </c>
      <c r="E20" s="273" t="n">
        <v>0.6105</v>
      </c>
      <c r="F20" s="273" t="n">
        <v>2.6937</v>
      </c>
      <c r="G20" s="273" t="n">
        <v>0.2678</v>
      </c>
      <c r="H20" s="273" t="n">
        <v>2.186</v>
      </c>
    </row>
    <row r="21" customFormat="false" ht="12.85" hidden="false" customHeight="true" outlineLevel="0" collapsed="false">
      <c r="A21" s="253" t="s">
        <v>92</v>
      </c>
      <c r="B21" s="253" t="s">
        <v>607</v>
      </c>
      <c r="C21" s="275" t="n">
        <v>109.4342</v>
      </c>
      <c r="D21" s="279" t="n">
        <v>147.635</v>
      </c>
      <c r="E21" s="277" t="n">
        <v>1.2073</v>
      </c>
      <c r="F21" s="277" t="n">
        <v>2.9454</v>
      </c>
      <c r="G21" s="277" t="n">
        <v>0.2436</v>
      </c>
      <c r="H21" s="277" t="n">
        <v>2.6093</v>
      </c>
    </row>
    <row r="22" customFormat="false" ht="12.85" hidden="false" customHeight="true" outlineLevel="0" collapsed="false">
      <c r="A22" s="270" t="s">
        <v>94</v>
      </c>
      <c r="B22" s="270" t="s">
        <v>95</v>
      </c>
      <c r="C22" s="271" t="n">
        <v>266.0428</v>
      </c>
      <c r="D22" s="278" t="n">
        <v>148.2704</v>
      </c>
      <c r="E22" s="273" t="n">
        <v>0.284</v>
      </c>
      <c r="F22" s="273" t="n">
        <v>2.4085</v>
      </c>
      <c r="G22" s="273" t="n">
        <v>0.2752</v>
      </c>
      <c r="H22" s="273" t="n">
        <v>1.9729</v>
      </c>
    </row>
    <row r="23" customFormat="false" ht="12.85" hidden="false" customHeight="true" outlineLevel="0" collapsed="false">
      <c r="A23" s="253" t="s">
        <v>96</v>
      </c>
      <c r="B23" s="253" t="s">
        <v>608</v>
      </c>
      <c r="C23" s="275" t="n">
        <v>50.5604</v>
      </c>
      <c r="D23" s="279" t="n">
        <v>148.2015</v>
      </c>
      <c r="E23" s="277" t="n">
        <v>0.4637</v>
      </c>
      <c r="F23" s="277" t="n">
        <v>2.4459</v>
      </c>
      <c r="G23" s="277" t="n">
        <v>0.3362</v>
      </c>
      <c r="H23" s="277" t="n">
        <v>1.925</v>
      </c>
    </row>
    <row r="24" customFormat="false" ht="12.85" hidden="false" customHeight="true" outlineLevel="0" collapsed="false">
      <c r="A24" s="270" t="s">
        <v>98</v>
      </c>
      <c r="B24" s="270" t="s">
        <v>609</v>
      </c>
      <c r="C24" s="271" t="n">
        <v>184.9621</v>
      </c>
      <c r="D24" s="278" t="n">
        <v>148.7632</v>
      </c>
      <c r="E24" s="273" t="n">
        <v>0.5678</v>
      </c>
      <c r="F24" s="273" t="n">
        <v>2.3392</v>
      </c>
      <c r="G24" s="273" t="n">
        <v>0.3069</v>
      </c>
      <c r="H24" s="273" t="n">
        <v>1.9211</v>
      </c>
    </row>
    <row r="25" customFormat="false" ht="12.85" hidden="false" customHeight="true" outlineLevel="0" collapsed="false">
      <c r="A25" s="253" t="s">
        <v>100</v>
      </c>
      <c r="B25" s="253" t="s">
        <v>610</v>
      </c>
      <c r="C25" s="275" t="n">
        <v>21.0839</v>
      </c>
      <c r="D25" s="279" t="n">
        <v>151.3727</v>
      </c>
      <c r="E25" s="277" t="n">
        <v>0.971</v>
      </c>
      <c r="F25" s="277" t="n">
        <v>1.6336</v>
      </c>
      <c r="G25" s="277" t="n">
        <v>0.0368</v>
      </c>
      <c r="H25" s="277" t="n">
        <v>1.544</v>
      </c>
    </row>
    <row r="26" customFormat="false" ht="12.85" hidden="false" customHeight="true" outlineLevel="0" collapsed="false">
      <c r="A26" s="270" t="s">
        <v>102</v>
      </c>
      <c r="B26" s="270" t="s">
        <v>103</v>
      </c>
      <c r="C26" s="271" t="n">
        <v>70.4467</v>
      </c>
      <c r="D26" s="278" t="n">
        <v>147.2138</v>
      </c>
      <c r="E26" s="273" t="n">
        <v>0.3158</v>
      </c>
      <c r="F26" s="273" t="n">
        <v>2.4951</v>
      </c>
      <c r="G26" s="273" t="n">
        <v>0.3454</v>
      </c>
      <c r="H26" s="273" t="n">
        <v>1.9904</v>
      </c>
    </row>
    <row r="27" customFormat="false" ht="12.85" hidden="false" customHeight="false" outlineLevel="0" collapsed="false">
      <c r="A27" s="253" t="s">
        <v>104</v>
      </c>
      <c r="B27" s="253" t="s">
        <v>105</v>
      </c>
      <c r="C27" s="275" t="n">
        <v>38.9999</v>
      </c>
      <c r="D27" s="279" t="n">
        <v>145.5743</v>
      </c>
      <c r="E27" s="277" t="n">
        <v>0.9331</v>
      </c>
      <c r="F27" s="277" t="n">
        <v>2.5527</v>
      </c>
      <c r="G27" s="277" t="n">
        <v>0.527</v>
      </c>
      <c r="H27" s="277" t="n">
        <v>1.886</v>
      </c>
    </row>
    <row r="28" customFormat="false" ht="12.85" hidden="false" customHeight="false" outlineLevel="0" collapsed="false">
      <c r="A28" s="270" t="s">
        <v>106</v>
      </c>
      <c r="B28" s="270" t="s">
        <v>107</v>
      </c>
      <c r="C28" s="271" t="n">
        <v>70.5271</v>
      </c>
      <c r="D28" s="278" t="n">
        <v>147.8607</v>
      </c>
      <c r="E28" s="273" t="n">
        <v>0.7787</v>
      </c>
      <c r="F28" s="273" t="n">
        <v>2.3678</v>
      </c>
      <c r="G28" s="273" t="n">
        <v>0.4474</v>
      </c>
      <c r="H28" s="273" t="n">
        <v>1.829</v>
      </c>
    </row>
    <row r="29" customFormat="false" ht="12.85" hidden="false" customHeight="false" outlineLevel="0" collapsed="false">
      <c r="A29" s="253" t="s">
        <v>108</v>
      </c>
      <c r="B29" s="253" t="s">
        <v>109</v>
      </c>
      <c r="C29" s="275" t="n">
        <v>146.3472</v>
      </c>
      <c r="D29" s="279" t="n">
        <v>144.5016</v>
      </c>
      <c r="E29" s="277" t="n">
        <v>0.3529</v>
      </c>
      <c r="F29" s="277" t="n">
        <v>2.6823</v>
      </c>
      <c r="G29" s="277" t="n">
        <v>0.337</v>
      </c>
      <c r="H29" s="277" t="n">
        <v>1.9641</v>
      </c>
    </row>
    <row r="30" customFormat="false" ht="12.85" hidden="false" customHeight="false" outlineLevel="0" collapsed="false">
      <c r="A30" s="270" t="s">
        <v>110</v>
      </c>
      <c r="B30" s="270" t="s">
        <v>611</v>
      </c>
      <c r="C30" s="271" t="n">
        <v>77.6702</v>
      </c>
      <c r="D30" s="278" t="n">
        <v>156.3234</v>
      </c>
      <c r="E30" s="273" t="n">
        <v>0</v>
      </c>
      <c r="F30" s="273" t="n">
        <v>2.1</v>
      </c>
      <c r="G30" s="273" t="n">
        <v>0.1602</v>
      </c>
      <c r="H30" s="273" t="n">
        <v>1.8997</v>
      </c>
    </row>
    <row r="31" customFormat="false" ht="12.85" hidden="false" customHeight="false" outlineLevel="0" collapsed="false">
      <c r="A31" s="253" t="s">
        <v>112</v>
      </c>
      <c r="B31" s="253" t="s">
        <v>113</v>
      </c>
      <c r="C31" s="275" t="n">
        <v>95.9666</v>
      </c>
      <c r="D31" s="279" t="n">
        <v>147.5933</v>
      </c>
      <c r="E31" s="277" t="n">
        <v>0.9147</v>
      </c>
      <c r="F31" s="277" t="n">
        <v>2.3989</v>
      </c>
      <c r="G31" s="277" t="n">
        <v>0.4654</v>
      </c>
      <c r="H31" s="277" t="n">
        <v>1.8247</v>
      </c>
    </row>
    <row r="32" customFormat="false" ht="12.85" hidden="false" customHeight="false" outlineLevel="0" collapsed="false">
      <c r="A32" s="270" t="s">
        <v>114</v>
      </c>
      <c r="B32" s="270" t="s">
        <v>115</v>
      </c>
      <c r="C32" s="271" t="n">
        <v>33</v>
      </c>
      <c r="D32" s="278" t="n">
        <v>153.6128</v>
      </c>
      <c r="E32" s="273" t="n">
        <v>0</v>
      </c>
      <c r="F32" s="273" t="n">
        <v>2.4713</v>
      </c>
      <c r="G32" s="273" t="n">
        <v>0.5555</v>
      </c>
      <c r="H32" s="273" t="n">
        <v>1.8047</v>
      </c>
    </row>
    <row r="33" customFormat="false" ht="12.85" hidden="false" customHeight="false" outlineLevel="0" collapsed="false">
      <c r="A33" s="253" t="s">
        <v>116</v>
      </c>
      <c r="B33" s="253" t="s">
        <v>117</v>
      </c>
      <c r="C33" s="275" t="n">
        <v>87.7798</v>
      </c>
      <c r="D33" s="279" t="n">
        <v>150.3217</v>
      </c>
      <c r="E33" s="277" t="n">
        <v>1.3639</v>
      </c>
      <c r="F33" s="277" t="n">
        <v>3.091</v>
      </c>
      <c r="G33" s="277" t="n">
        <v>0.5632</v>
      </c>
      <c r="H33" s="277" t="n">
        <v>1.948</v>
      </c>
    </row>
    <row r="34" customFormat="false" ht="12.85" hidden="false" customHeight="false" outlineLevel="0" collapsed="false">
      <c r="A34" s="270" t="s">
        <v>118</v>
      </c>
      <c r="B34" s="270" t="s">
        <v>119</v>
      </c>
      <c r="C34" s="271" t="n">
        <v>12.216</v>
      </c>
      <c r="D34" s="278" t="n">
        <v>153.5163</v>
      </c>
      <c r="E34" s="273" t="n">
        <v>0</v>
      </c>
      <c r="F34" s="273" t="n">
        <v>1.9464</v>
      </c>
      <c r="G34" s="273" t="n">
        <v>0.2091</v>
      </c>
      <c r="H34" s="273" t="n">
        <v>1.7281</v>
      </c>
    </row>
    <row r="35" customFormat="false" ht="12.85" hidden="false" customHeight="false" outlineLevel="0" collapsed="false">
      <c r="A35" s="253" t="s">
        <v>120</v>
      </c>
      <c r="B35" s="253" t="s">
        <v>612</v>
      </c>
      <c r="C35" s="275" t="n">
        <v>61</v>
      </c>
      <c r="D35" s="279" t="n">
        <v>143.9002</v>
      </c>
      <c r="E35" s="277" t="n">
        <v>0.0911</v>
      </c>
      <c r="F35" s="277" t="n">
        <v>2.9289</v>
      </c>
      <c r="G35" s="277" t="n">
        <v>0.2622</v>
      </c>
      <c r="H35" s="277" t="n">
        <v>2.2677</v>
      </c>
    </row>
    <row r="36" customFormat="false" ht="12.85" hidden="false" customHeight="false" outlineLevel="0" collapsed="false">
      <c r="A36" s="270" t="s">
        <v>122</v>
      </c>
      <c r="B36" s="270" t="s">
        <v>613</v>
      </c>
      <c r="C36" s="271" t="n">
        <v>57.8789</v>
      </c>
      <c r="D36" s="278" t="n">
        <v>145.7329</v>
      </c>
      <c r="E36" s="273" t="n">
        <v>0.1421</v>
      </c>
      <c r="F36" s="273" t="n">
        <v>2.4687</v>
      </c>
      <c r="G36" s="273" t="n">
        <v>0.4511</v>
      </c>
      <c r="H36" s="273" t="n">
        <v>1.8525</v>
      </c>
    </row>
    <row r="37" customFormat="false" ht="12.85" hidden="false" customHeight="false" outlineLevel="0" collapsed="false">
      <c r="A37" s="253" t="s">
        <v>124</v>
      </c>
      <c r="B37" s="253" t="s">
        <v>125</v>
      </c>
      <c r="C37" s="275" t="n">
        <v>20.6703</v>
      </c>
      <c r="D37" s="279" t="n">
        <v>145.6543</v>
      </c>
      <c r="E37" s="277" t="n">
        <v>0.1236</v>
      </c>
      <c r="F37" s="277" t="n">
        <v>2.6823</v>
      </c>
      <c r="G37" s="277" t="n">
        <v>0.5805</v>
      </c>
      <c r="H37" s="277" t="n">
        <v>1.8921</v>
      </c>
    </row>
    <row r="38" customFormat="false" ht="12.85" hidden="false" customHeight="false" outlineLevel="0" collapsed="false">
      <c r="A38" s="270" t="s">
        <v>126</v>
      </c>
      <c r="B38" s="270" t="s">
        <v>127</v>
      </c>
      <c r="C38" s="271" t="n">
        <v>78.1716</v>
      </c>
      <c r="D38" s="278" t="n">
        <v>149.763</v>
      </c>
      <c r="E38" s="273" t="n">
        <v>1.9091</v>
      </c>
      <c r="F38" s="273" t="n">
        <v>2.412</v>
      </c>
      <c r="G38" s="273" t="n">
        <v>0.2629</v>
      </c>
      <c r="H38" s="273" t="n">
        <v>1.9117</v>
      </c>
    </row>
    <row r="39" customFormat="false" ht="12.85" hidden="false" customHeight="false" outlineLevel="0" collapsed="false">
      <c r="A39" s="253" t="s">
        <v>128</v>
      </c>
      <c r="B39" s="253" t="s">
        <v>614</v>
      </c>
      <c r="C39" s="275" t="n">
        <v>130.4904</v>
      </c>
      <c r="D39" s="279" t="n">
        <v>150.4344</v>
      </c>
      <c r="E39" s="277" t="n">
        <v>0.827</v>
      </c>
      <c r="F39" s="277" t="n">
        <v>2.4897</v>
      </c>
      <c r="G39" s="277" t="n">
        <v>0.2809</v>
      </c>
      <c r="H39" s="277" t="n">
        <v>1.9311</v>
      </c>
    </row>
    <row r="40" customFormat="false" ht="12.85" hidden="false" customHeight="false" outlineLevel="0" collapsed="false">
      <c r="A40" s="270" t="s">
        <v>130</v>
      </c>
      <c r="B40" s="270" t="s">
        <v>131</v>
      </c>
      <c r="C40" s="271" t="n">
        <v>75.3363</v>
      </c>
      <c r="D40" s="278" t="n">
        <v>143.2128</v>
      </c>
      <c r="E40" s="273" t="n">
        <v>0.3616</v>
      </c>
      <c r="F40" s="273" t="n">
        <v>3.1031</v>
      </c>
      <c r="G40" s="273" t="n">
        <v>0.8775</v>
      </c>
      <c r="H40" s="273" t="n">
        <v>2.112</v>
      </c>
    </row>
    <row r="41" customFormat="false" ht="12.85" hidden="false" customHeight="false" outlineLevel="0" collapsed="false">
      <c r="A41" s="253" t="s">
        <v>132</v>
      </c>
      <c r="B41" s="253" t="s">
        <v>133</v>
      </c>
      <c r="C41" s="275" t="n">
        <v>80.5087</v>
      </c>
      <c r="D41" s="279" t="n">
        <v>147.796</v>
      </c>
      <c r="E41" s="277" t="n">
        <v>1.4747</v>
      </c>
      <c r="F41" s="277" t="n">
        <v>2.7091</v>
      </c>
      <c r="G41" s="277" t="n">
        <v>0.3546</v>
      </c>
      <c r="H41" s="277" t="n">
        <v>1.9625</v>
      </c>
    </row>
    <row r="42" customFormat="false" ht="12.85" hidden="false" customHeight="false" outlineLevel="0" collapsed="false">
      <c r="A42" s="270" t="s">
        <v>134</v>
      </c>
      <c r="B42" s="270" t="s">
        <v>615</v>
      </c>
      <c r="C42" s="271" t="n">
        <v>44.1607</v>
      </c>
      <c r="D42" s="278" t="n">
        <v>146.377</v>
      </c>
      <c r="E42" s="273" t="n">
        <v>0.8316</v>
      </c>
      <c r="F42" s="273" t="n">
        <v>2.8607</v>
      </c>
      <c r="G42" s="273" t="n">
        <v>0.3522</v>
      </c>
      <c r="H42" s="273" t="n">
        <v>2.3952</v>
      </c>
    </row>
    <row r="43" customFormat="false" ht="12.85" hidden="false" customHeight="false" outlineLevel="0" collapsed="false">
      <c r="A43" s="253" t="s">
        <v>136</v>
      </c>
      <c r="B43" s="253" t="s">
        <v>616</v>
      </c>
      <c r="C43" s="275" t="n">
        <v>136.9663</v>
      </c>
      <c r="D43" s="279" t="n">
        <v>147.7038</v>
      </c>
      <c r="E43" s="277" t="n">
        <v>1.0901</v>
      </c>
      <c r="F43" s="277" t="n">
        <v>2.4783</v>
      </c>
      <c r="G43" s="277" t="n">
        <v>0.5102</v>
      </c>
      <c r="H43" s="277" t="n">
        <v>1.839</v>
      </c>
    </row>
    <row r="44" customFormat="false" ht="12.85" hidden="false" customHeight="false" outlineLevel="0" collapsed="false">
      <c r="A44" s="270" t="s">
        <v>138</v>
      </c>
      <c r="B44" s="270" t="s">
        <v>139</v>
      </c>
      <c r="C44" s="271" t="n">
        <v>18.3367</v>
      </c>
      <c r="D44" s="278" t="n">
        <v>146.0035</v>
      </c>
      <c r="E44" s="273" t="n">
        <v>0.7514</v>
      </c>
      <c r="F44" s="273" t="n">
        <v>2.5874</v>
      </c>
      <c r="G44" s="273" t="n">
        <v>0.4786</v>
      </c>
      <c r="H44" s="273" t="n">
        <v>2.042</v>
      </c>
    </row>
    <row r="45" customFormat="false" ht="12.85" hidden="false" customHeight="false" outlineLevel="0" collapsed="false">
      <c r="A45" s="253" t="s">
        <v>140</v>
      </c>
      <c r="B45" s="253" t="s">
        <v>617</v>
      </c>
      <c r="C45" s="275" t="n">
        <v>173.3684</v>
      </c>
      <c r="D45" s="279" t="n">
        <v>143.8715</v>
      </c>
      <c r="E45" s="277" t="n">
        <v>0.5842</v>
      </c>
      <c r="F45" s="277" t="n">
        <v>2.8</v>
      </c>
      <c r="G45" s="277" t="n">
        <v>0.5748</v>
      </c>
      <c r="H45" s="277" t="n">
        <v>1.9207</v>
      </c>
    </row>
    <row r="46" customFormat="false" ht="12.85" hidden="false" customHeight="false" outlineLevel="0" collapsed="false">
      <c r="A46" s="270" t="s">
        <v>142</v>
      </c>
      <c r="B46" s="270" t="s">
        <v>618</v>
      </c>
      <c r="C46" s="271" t="n">
        <v>22.3771</v>
      </c>
      <c r="D46" s="278" t="n">
        <v>143.891</v>
      </c>
      <c r="E46" s="273" t="n">
        <v>0.4717</v>
      </c>
      <c r="F46" s="273" t="n">
        <v>2.9693</v>
      </c>
      <c r="G46" s="273" t="n">
        <v>0.6504</v>
      </c>
      <c r="H46" s="273" t="n">
        <v>2.1301</v>
      </c>
    </row>
    <row r="47" customFormat="false" ht="12.85" hidden="false" customHeight="false" outlineLevel="0" collapsed="false">
      <c r="A47" s="253" t="s">
        <v>146</v>
      </c>
      <c r="B47" s="253" t="s">
        <v>147</v>
      </c>
      <c r="C47" s="275" t="n">
        <v>39.8456</v>
      </c>
      <c r="D47" s="279" t="n">
        <v>144.1179</v>
      </c>
      <c r="E47" s="277" t="n">
        <v>0.29</v>
      </c>
      <c r="F47" s="277" t="n">
        <v>2.7662</v>
      </c>
      <c r="G47" s="277" t="n">
        <v>0.8839</v>
      </c>
      <c r="H47" s="277" t="n">
        <v>1.7874</v>
      </c>
    </row>
    <row r="48" customFormat="false" ht="12.85" hidden="false" customHeight="false" outlineLevel="0" collapsed="false">
      <c r="A48" s="270" t="s">
        <v>148</v>
      </c>
      <c r="B48" s="270" t="s">
        <v>149</v>
      </c>
      <c r="C48" s="271" t="n">
        <v>294.4764</v>
      </c>
      <c r="D48" s="278" t="n">
        <v>160.5302</v>
      </c>
      <c r="E48" s="273" t="n">
        <v>12.33</v>
      </c>
      <c r="F48" s="273" t="n">
        <v>2.751</v>
      </c>
      <c r="G48" s="273" t="n">
        <v>0.326</v>
      </c>
      <c r="H48" s="273" t="n">
        <v>2.2556</v>
      </c>
    </row>
    <row r="49" customFormat="false" ht="12.85" hidden="false" customHeight="false" outlineLevel="0" collapsed="false">
      <c r="A49" s="253" t="s">
        <v>150</v>
      </c>
      <c r="B49" s="253" t="s">
        <v>151</v>
      </c>
      <c r="C49" s="275" t="n">
        <v>16.5456</v>
      </c>
      <c r="D49" s="279" t="n">
        <v>143.5054</v>
      </c>
      <c r="E49" s="277" t="n">
        <v>0.0537</v>
      </c>
      <c r="F49" s="277" t="n">
        <v>3.445</v>
      </c>
      <c r="G49" s="277" t="n">
        <v>1.0006</v>
      </c>
      <c r="H49" s="277" t="n">
        <v>2.2496</v>
      </c>
    </row>
    <row r="50" customFormat="false" ht="12.85" hidden="false" customHeight="false" outlineLevel="0" collapsed="false">
      <c r="A50" s="270" t="s">
        <v>152</v>
      </c>
      <c r="B50" s="270" t="s">
        <v>619</v>
      </c>
      <c r="C50" s="271" t="n">
        <v>233.9589</v>
      </c>
      <c r="D50" s="278" t="n">
        <v>146.6332</v>
      </c>
      <c r="E50" s="273" t="n">
        <v>0.7229</v>
      </c>
      <c r="F50" s="273" t="n">
        <v>2.7056</v>
      </c>
      <c r="G50" s="273" t="n">
        <v>0.4749</v>
      </c>
      <c r="H50" s="273" t="n">
        <v>1.9827</v>
      </c>
    </row>
    <row r="51" customFormat="false" ht="12.85" hidden="false" customHeight="false" outlineLevel="0" collapsed="false">
      <c r="A51" s="253" t="s">
        <v>154</v>
      </c>
      <c r="B51" s="253" t="s">
        <v>620</v>
      </c>
      <c r="C51" s="275" t="n">
        <v>35.6042</v>
      </c>
      <c r="D51" s="279" t="n">
        <v>145.9761</v>
      </c>
      <c r="E51" s="277" t="n">
        <v>1.1445</v>
      </c>
      <c r="F51" s="277" t="n">
        <v>2.8305</v>
      </c>
      <c r="G51" s="277" t="n">
        <v>0.6553</v>
      </c>
      <c r="H51" s="277" t="n">
        <v>1.9286</v>
      </c>
    </row>
    <row r="52" customFormat="false" ht="12.85" hidden="false" customHeight="false" outlineLevel="0" collapsed="false">
      <c r="A52" s="270" t="s">
        <v>156</v>
      </c>
      <c r="B52" s="270" t="s">
        <v>157</v>
      </c>
      <c r="C52" s="271" t="n">
        <v>608.0763</v>
      </c>
      <c r="D52" s="278" t="n">
        <v>142.4211</v>
      </c>
      <c r="E52" s="273" t="n">
        <v>0.2624</v>
      </c>
      <c r="F52" s="273" t="n">
        <v>3.245</v>
      </c>
      <c r="G52" s="273" t="n">
        <v>0.7623</v>
      </c>
      <c r="H52" s="273" t="n">
        <v>2.1998</v>
      </c>
    </row>
    <row r="53" customFormat="false" ht="12.85" hidden="false" customHeight="false" outlineLevel="0" collapsed="false">
      <c r="A53" s="253" t="s">
        <v>158</v>
      </c>
      <c r="B53" s="253" t="s">
        <v>159</v>
      </c>
      <c r="C53" s="275" t="n">
        <v>121.4787</v>
      </c>
      <c r="D53" s="279" t="n">
        <v>144.7086</v>
      </c>
      <c r="E53" s="277" t="n">
        <v>1.0018</v>
      </c>
      <c r="F53" s="277" t="n">
        <v>2.7823</v>
      </c>
      <c r="G53" s="277" t="n">
        <v>0.4875</v>
      </c>
      <c r="H53" s="277" t="n">
        <v>2.1082</v>
      </c>
    </row>
    <row r="54" customFormat="false" ht="12.85" hidden="false" customHeight="false" outlineLevel="0" collapsed="false">
      <c r="A54" s="270" t="s">
        <v>160</v>
      </c>
      <c r="B54" s="270" t="s">
        <v>161</v>
      </c>
      <c r="C54" s="271" t="n">
        <v>44.2341</v>
      </c>
      <c r="D54" s="278" t="n">
        <v>148.4864</v>
      </c>
      <c r="E54" s="273" t="n">
        <v>0</v>
      </c>
      <c r="F54" s="273" t="n">
        <v>2.7128</v>
      </c>
      <c r="G54" s="273" t="n">
        <v>0.4747</v>
      </c>
      <c r="H54" s="273" t="n">
        <v>2.0471</v>
      </c>
    </row>
    <row r="55" customFormat="false" ht="12.85" hidden="false" customHeight="false" outlineLevel="0" collapsed="false">
      <c r="A55" s="253" t="s">
        <v>162</v>
      </c>
      <c r="B55" s="253" t="s">
        <v>163</v>
      </c>
      <c r="C55" s="275" t="n">
        <v>15.7654</v>
      </c>
      <c r="D55" s="279" t="n">
        <v>143.6248</v>
      </c>
      <c r="E55" s="277" t="n">
        <v>0</v>
      </c>
      <c r="F55" s="277" t="n">
        <v>3.2208</v>
      </c>
      <c r="G55" s="277" t="n">
        <v>0.8245</v>
      </c>
      <c r="H55" s="277" t="n">
        <v>2.3046</v>
      </c>
    </row>
    <row r="56" customFormat="false" ht="12.85" hidden="false" customHeight="false" outlineLevel="0" collapsed="false">
      <c r="A56" s="270" t="s">
        <v>164</v>
      </c>
      <c r="B56" s="270" t="s">
        <v>165</v>
      </c>
      <c r="C56" s="271" t="n">
        <v>82.5162</v>
      </c>
      <c r="D56" s="278" t="n">
        <v>144.6266</v>
      </c>
      <c r="E56" s="273" t="n">
        <v>0.7795</v>
      </c>
      <c r="F56" s="273" t="n">
        <v>2.7792</v>
      </c>
      <c r="G56" s="273" t="n">
        <v>0.5534</v>
      </c>
      <c r="H56" s="273" t="n">
        <v>1.943</v>
      </c>
    </row>
    <row r="57" customFormat="false" ht="12.85" hidden="false" customHeight="false" outlineLevel="0" collapsed="false">
      <c r="A57" s="253" t="s">
        <v>166</v>
      </c>
      <c r="B57" s="253" t="s">
        <v>167</v>
      </c>
      <c r="C57" s="275" t="n">
        <v>80.6807</v>
      </c>
      <c r="D57" s="279" t="n">
        <v>147.0164</v>
      </c>
      <c r="E57" s="277" t="n">
        <v>0</v>
      </c>
      <c r="F57" s="277" t="n">
        <v>2.9636</v>
      </c>
      <c r="G57" s="277" t="n">
        <v>0.7698</v>
      </c>
      <c r="H57" s="277" t="n">
        <v>2.1704</v>
      </c>
    </row>
    <row r="58" customFormat="false" ht="12.85" hidden="false" customHeight="false" outlineLevel="0" collapsed="false">
      <c r="A58" s="270" t="s">
        <v>168</v>
      </c>
      <c r="B58" s="270" t="s">
        <v>169</v>
      </c>
      <c r="C58" s="271" t="n">
        <v>94.1609</v>
      </c>
      <c r="D58" s="278" t="n">
        <v>146.4653</v>
      </c>
      <c r="E58" s="273" t="n">
        <v>0.8502</v>
      </c>
      <c r="F58" s="273" t="n">
        <v>2.8638</v>
      </c>
      <c r="G58" s="273" t="n">
        <v>0.6572</v>
      </c>
      <c r="H58" s="273" t="n">
        <v>1.96</v>
      </c>
    </row>
    <row r="59" customFormat="false" ht="12.85" hidden="false" customHeight="false" outlineLevel="0" collapsed="false">
      <c r="A59" s="253" t="s">
        <v>170</v>
      </c>
      <c r="B59" s="253" t="s">
        <v>171</v>
      </c>
      <c r="C59" s="275" t="n">
        <v>83.6624</v>
      </c>
      <c r="D59" s="279" t="n">
        <v>137.7705</v>
      </c>
      <c r="E59" s="277" t="n">
        <v>3.1884</v>
      </c>
      <c r="F59" s="277" t="n">
        <v>3.5725</v>
      </c>
      <c r="G59" s="277" t="n">
        <v>1.4183</v>
      </c>
      <c r="H59" s="277" t="n">
        <v>1.9682</v>
      </c>
    </row>
    <row r="60" customFormat="false" ht="12.85" hidden="false" customHeight="false" outlineLevel="0" collapsed="false">
      <c r="A60" s="270" t="s">
        <v>172</v>
      </c>
      <c r="B60" s="270" t="s">
        <v>173</v>
      </c>
      <c r="C60" s="271" t="n">
        <v>244.5776</v>
      </c>
      <c r="D60" s="278" t="n">
        <v>148.3051</v>
      </c>
      <c r="E60" s="273" t="n">
        <v>1.3645</v>
      </c>
      <c r="F60" s="273" t="n">
        <v>2.6417</v>
      </c>
      <c r="G60" s="273" t="n">
        <v>0.5569</v>
      </c>
      <c r="H60" s="273" t="n">
        <v>1.8926</v>
      </c>
    </row>
    <row r="61" customFormat="false" ht="12.85" hidden="false" customHeight="false" outlineLevel="0" collapsed="false">
      <c r="A61" s="253" t="s">
        <v>174</v>
      </c>
      <c r="B61" s="253" t="s">
        <v>175</v>
      </c>
      <c r="C61" s="275" t="n">
        <v>369.8265</v>
      </c>
      <c r="D61" s="279" t="n">
        <v>146.9717</v>
      </c>
      <c r="E61" s="277" t="n">
        <v>4.1027</v>
      </c>
      <c r="F61" s="277" t="n">
        <v>2.925</v>
      </c>
      <c r="G61" s="277" t="n">
        <v>0.5684</v>
      </c>
      <c r="H61" s="277" t="n">
        <v>2.0039</v>
      </c>
    </row>
    <row r="62" customFormat="false" ht="12.85" hidden="false" customHeight="false" outlineLevel="0" collapsed="false">
      <c r="A62" s="270" t="s">
        <v>176</v>
      </c>
      <c r="B62" s="270" t="s">
        <v>621</v>
      </c>
      <c r="C62" s="271" t="n">
        <v>73.0071</v>
      </c>
      <c r="D62" s="278" t="n">
        <v>146.8544</v>
      </c>
      <c r="E62" s="273" t="n">
        <v>1.3598</v>
      </c>
      <c r="F62" s="273" t="n">
        <v>2.7562</v>
      </c>
      <c r="G62" s="273" t="n">
        <v>0.3317</v>
      </c>
      <c r="H62" s="273" t="n">
        <v>2.0987</v>
      </c>
    </row>
    <row r="63" customFormat="false" ht="12.85" hidden="false" customHeight="false" outlineLevel="0" collapsed="false">
      <c r="A63" s="253" t="s">
        <v>178</v>
      </c>
      <c r="B63" s="253" t="s">
        <v>179</v>
      </c>
      <c r="C63" s="275" t="n">
        <v>659.8392</v>
      </c>
      <c r="D63" s="279" t="n">
        <v>150.6755</v>
      </c>
      <c r="E63" s="277" t="n">
        <v>5.9257</v>
      </c>
      <c r="F63" s="277" t="n">
        <v>2.5767</v>
      </c>
      <c r="G63" s="277" t="n">
        <v>0.5558</v>
      </c>
      <c r="H63" s="277" t="n">
        <v>1.8403</v>
      </c>
    </row>
    <row r="64" customFormat="false" ht="12.85" hidden="false" customHeight="false" outlineLevel="0" collapsed="false">
      <c r="A64" s="270" t="s">
        <v>180</v>
      </c>
      <c r="B64" s="270" t="s">
        <v>181</v>
      </c>
      <c r="C64" s="271" t="n">
        <v>100.1531</v>
      </c>
      <c r="D64" s="278" t="n">
        <v>141.6665</v>
      </c>
      <c r="E64" s="273" t="n">
        <v>0.8326</v>
      </c>
      <c r="F64" s="273" t="n">
        <v>2.8278</v>
      </c>
      <c r="G64" s="273" t="n">
        <v>0.589</v>
      </c>
      <c r="H64" s="273" t="n">
        <v>2.0779</v>
      </c>
    </row>
    <row r="65" customFormat="false" ht="12.85" hidden="false" customHeight="false" outlineLevel="0" collapsed="false">
      <c r="A65" s="253" t="s">
        <v>182</v>
      </c>
      <c r="B65" s="253" t="s">
        <v>183</v>
      </c>
      <c r="C65" s="275" t="n">
        <v>36</v>
      </c>
      <c r="D65" s="279" t="n">
        <v>155.0285</v>
      </c>
      <c r="E65" s="277" t="n">
        <v>7.8866</v>
      </c>
      <c r="F65" s="277" t="n">
        <v>2.0216</v>
      </c>
      <c r="G65" s="277" t="n">
        <v>0.1512</v>
      </c>
      <c r="H65" s="277" t="n">
        <v>1.7407</v>
      </c>
    </row>
    <row r="66" customFormat="false" ht="12.85" hidden="false" customHeight="false" outlineLevel="0" collapsed="false">
      <c r="A66" s="270" t="s">
        <v>184</v>
      </c>
      <c r="B66" s="270" t="s">
        <v>185</v>
      </c>
      <c r="C66" s="271" t="n">
        <v>242.9113</v>
      </c>
      <c r="D66" s="278" t="n">
        <v>146.551</v>
      </c>
      <c r="E66" s="273" t="n">
        <v>1.7501</v>
      </c>
      <c r="F66" s="273" t="n">
        <v>2.7893</v>
      </c>
      <c r="G66" s="273" t="n">
        <v>0.6042</v>
      </c>
      <c r="H66" s="273" t="n">
        <v>1.987</v>
      </c>
    </row>
    <row r="67" customFormat="false" ht="12.85" hidden="false" customHeight="false" outlineLevel="0" collapsed="false">
      <c r="A67" s="253" t="s">
        <v>186</v>
      </c>
      <c r="B67" s="253" t="s">
        <v>187</v>
      </c>
      <c r="C67" s="275" t="n">
        <v>1523.0987</v>
      </c>
      <c r="D67" s="279" t="n">
        <v>148.3239</v>
      </c>
      <c r="E67" s="277" t="n">
        <v>3.3569</v>
      </c>
      <c r="F67" s="277" t="n">
        <v>2.7398</v>
      </c>
      <c r="G67" s="277" t="n">
        <v>0.6584</v>
      </c>
      <c r="H67" s="277" t="n">
        <v>1.8861</v>
      </c>
    </row>
    <row r="68" customFormat="false" ht="12.85" hidden="false" customHeight="false" outlineLevel="0" collapsed="false">
      <c r="A68" s="270" t="s">
        <v>188</v>
      </c>
      <c r="B68" s="270" t="s">
        <v>189</v>
      </c>
      <c r="C68" s="271" t="n">
        <v>16.0072</v>
      </c>
      <c r="D68" s="278" t="n">
        <v>144.1852</v>
      </c>
      <c r="E68" s="273" t="n">
        <v>0.6577</v>
      </c>
      <c r="F68" s="273" t="n">
        <v>3.0055</v>
      </c>
      <c r="G68" s="273" t="n">
        <v>0.5553</v>
      </c>
      <c r="H68" s="273" t="n">
        <v>2.1934</v>
      </c>
    </row>
    <row r="69" customFormat="false" ht="12.85" hidden="false" customHeight="false" outlineLevel="0" collapsed="false">
      <c r="A69" s="253" t="s">
        <v>190</v>
      </c>
      <c r="B69" s="253" t="s">
        <v>191</v>
      </c>
      <c r="C69" s="275" t="n">
        <v>89.2266</v>
      </c>
      <c r="D69" s="279" t="n">
        <v>144.7535</v>
      </c>
      <c r="E69" s="277" t="n">
        <v>1.1226</v>
      </c>
      <c r="F69" s="277" t="n">
        <v>2.6449</v>
      </c>
      <c r="G69" s="277" t="n">
        <v>0.5217</v>
      </c>
      <c r="H69" s="277" t="n">
        <v>1.889</v>
      </c>
    </row>
    <row r="70" customFormat="false" ht="12.85" hidden="false" customHeight="false" outlineLevel="0" collapsed="false">
      <c r="A70" s="270" t="s">
        <v>192</v>
      </c>
      <c r="B70" s="270" t="s">
        <v>193</v>
      </c>
      <c r="C70" s="271" t="n">
        <v>12</v>
      </c>
      <c r="D70" s="278" t="n">
        <v>152.4899</v>
      </c>
      <c r="E70" s="273" t="n">
        <v>5.9653</v>
      </c>
      <c r="F70" s="273" t="n">
        <v>2.4722</v>
      </c>
      <c r="G70" s="273" t="n">
        <v>0.1574</v>
      </c>
      <c r="H70" s="273" t="n">
        <v>1.8703</v>
      </c>
    </row>
    <row r="71" customFormat="false" ht="12.85" hidden="false" customHeight="false" outlineLevel="0" collapsed="false">
      <c r="A71" s="253" t="s">
        <v>194</v>
      </c>
      <c r="B71" s="253" t="s">
        <v>195</v>
      </c>
      <c r="C71" s="275" t="n">
        <v>18.8131</v>
      </c>
      <c r="D71" s="279" t="n">
        <v>149.1728</v>
      </c>
      <c r="E71" s="277" t="n">
        <v>0.2953</v>
      </c>
      <c r="F71" s="277" t="n">
        <v>2.4155</v>
      </c>
      <c r="G71" s="277" t="n">
        <v>0.4488</v>
      </c>
      <c r="H71" s="277" t="n">
        <v>1.8604</v>
      </c>
    </row>
    <row r="72" customFormat="false" ht="12.85" hidden="false" customHeight="false" outlineLevel="0" collapsed="false">
      <c r="A72" s="270" t="s">
        <v>196</v>
      </c>
      <c r="B72" s="270" t="s">
        <v>622</v>
      </c>
      <c r="C72" s="271" t="n">
        <v>11.663</v>
      </c>
      <c r="D72" s="278" t="n">
        <v>152.9219</v>
      </c>
      <c r="E72" s="273" t="n">
        <v>0.1381</v>
      </c>
      <c r="F72" s="273" t="n">
        <v>2.496</v>
      </c>
      <c r="G72" s="273" t="n">
        <v>0.2381</v>
      </c>
      <c r="H72" s="273" t="n">
        <v>1.8958</v>
      </c>
    </row>
    <row r="73" customFormat="false" ht="12.85" hidden="false" customHeight="false" outlineLevel="0" collapsed="false">
      <c r="A73" s="253" t="s">
        <v>198</v>
      </c>
      <c r="B73" s="253" t="s">
        <v>199</v>
      </c>
      <c r="C73" s="275" t="n">
        <v>60.2928</v>
      </c>
      <c r="D73" s="279" t="n">
        <v>148.2943</v>
      </c>
      <c r="E73" s="277" t="n">
        <v>7.1717</v>
      </c>
      <c r="F73" s="277" t="n">
        <v>3.3576</v>
      </c>
      <c r="G73" s="277" t="n">
        <v>0.9472</v>
      </c>
      <c r="H73" s="277" t="n">
        <v>2.2814</v>
      </c>
    </row>
    <row r="74" customFormat="false" ht="12.85" hidden="false" customHeight="false" outlineLevel="0" collapsed="false">
      <c r="A74" s="270" t="s">
        <v>200</v>
      </c>
      <c r="B74" s="270" t="s">
        <v>201</v>
      </c>
      <c r="C74" s="271" t="n">
        <v>11.8864</v>
      </c>
      <c r="D74" s="278" t="n">
        <v>148.0188</v>
      </c>
      <c r="E74" s="273" t="n">
        <v>2.652</v>
      </c>
      <c r="F74" s="273" t="n">
        <v>2.851</v>
      </c>
      <c r="G74" s="273" t="n">
        <v>0.4206</v>
      </c>
      <c r="H74" s="273" t="n">
        <v>2.2247</v>
      </c>
    </row>
    <row r="75" customFormat="false" ht="12.85" hidden="false" customHeight="false" outlineLevel="0" collapsed="false">
      <c r="A75" s="253" t="s">
        <v>202</v>
      </c>
      <c r="B75" s="253" t="s">
        <v>623</v>
      </c>
      <c r="C75" s="275" t="n">
        <v>211.5255</v>
      </c>
      <c r="D75" s="279" t="n">
        <v>142.5707</v>
      </c>
      <c r="E75" s="277" t="n">
        <v>2.2638</v>
      </c>
      <c r="F75" s="277" t="n">
        <v>3.2189</v>
      </c>
      <c r="G75" s="277" t="n">
        <v>0.9828</v>
      </c>
      <c r="H75" s="277" t="n">
        <v>1.9503</v>
      </c>
    </row>
    <row r="76" customFormat="false" ht="12.85" hidden="false" customHeight="false" outlineLevel="0" collapsed="false">
      <c r="A76" s="270" t="s">
        <v>204</v>
      </c>
      <c r="B76" s="270" t="s">
        <v>624</v>
      </c>
      <c r="C76" s="271" t="n">
        <v>160.094</v>
      </c>
      <c r="D76" s="278" t="n">
        <v>151.0509</v>
      </c>
      <c r="E76" s="273" t="n">
        <v>7.7415</v>
      </c>
      <c r="F76" s="273" t="n">
        <v>3.366</v>
      </c>
      <c r="G76" s="273" t="n">
        <v>0.7495</v>
      </c>
      <c r="H76" s="273" t="n">
        <v>2.4159</v>
      </c>
    </row>
    <row r="77" customFormat="false" ht="12.85" hidden="false" customHeight="false" outlineLevel="0" collapsed="false">
      <c r="A77" s="253" t="s">
        <v>206</v>
      </c>
      <c r="B77" s="253" t="s">
        <v>207</v>
      </c>
      <c r="C77" s="275" t="n">
        <v>482.7332</v>
      </c>
      <c r="D77" s="279" t="n">
        <v>152.0611</v>
      </c>
      <c r="E77" s="277" t="n">
        <v>0.6001</v>
      </c>
      <c r="F77" s="277" t="n">
        <v>2.2878</v>
      </c>
      <c r="G77" s="277" t="n">
        <v>0.4681</v>
      </c>
      <c r="H77" s="277" t="n">
        <v>1.7594</v>
      </c>
    </row>
    <row r="78" customFormat="false" ht="12.85" hidden="false" customHeight="false" outlineLevel="0" collapsed="false">
      <c r="A78" s="270" t="s">
        <v>208</v>
      </c>
      <c r="B78" s="270" t="s">
        <v>209</v>
      </c>
      <c r="C78" s="271" t="n">
        <v>11</v>
      </c>
      <c r="D78" s="278" t="n">
        <v>154.6142</v>
      </c>
      <c r="E78" s="273" t="n">
        <v>6.7172</v>
      </c>
      <c r="F78" s="273" t="n">
        <v>2.8686</v>
      </c>
      <c r="G78" s="273" t="n">
        <v>0.5555</v>
      </c>
      <c r="H78" s="273" t="n">
        <v>2.1818</v>
      </c>
    </row>
    <row r="79" customFormat="false" ht="12.85" hidden="false" customHeight="false" outlineLevel="0" collapsed="false">
      <c r="A79" s="253" t="s">
        <v>210</v>
      </c>
      <c r="B79" s="253" t="s">
        <v>625</v>
      </c>
      <c r="C79" s="275" t="n">
        <v>125.7902</v>
      </c>
      <c r="D79" s="279" t="n">
        <v>145.8621</v>
      </c>
      <c r="E79" s="277" t="n">
        <v>0.4847</v>
      </c>
      <c r="F79" s="277" t="n">
        <v>3.4157</v>
      </c>
      <c r="G79" s="277" t="n">
        <v>1.1756</v>
      </c>
      <c r="H79" s="277" t="n">
        <v>1.9008</v>
      </c>
    </row>
    <row r="80" customFormat="false" ht="12.85" hidden="false" customHeight="false" outlineLevel="0" collapsed="false">
      <c r="A80" s="270" t="s">
        <v>212</v>
      </c>
      <c r="B80" s="270" t="s">
        <v>213</v>
      </c>
      <c r="C80" s="271" t="n">
        <v>13</v>
      </c>
      <c r="D80" s="278" t="n">
        <v>139.1282</v>
      </c>
      <c r="E80" s="273" t="n">
        <v>0.2564</v>
      </c>
      <c r="F80" s="273" t="n">
        <v>4.094</v>
      </c>
      <c r="G80" s="273" t="n">
        <v>1.8205</v>
      </c>
      <c r="H80" s="273" t="n">
        <v>2.188</v>
      </c>
    </row>
    <row r="81" customFormat="false" ht="12.85" hidden="false" customHeight="false" outlineLevel="0" collapsed="false">
      <c r="A81" s="253" t="s">
        <v>214</v>
      </c>
      <c r="B81" s="253" t="s">
        <v>215</v>
      </c>
      <c r="C81" s="275" t="n">
        <v>893.3176</v>
      </c>
      <c r="D81" s="279" t="n">
        <v>145.2966</v>
      </c>
      <c r="E81" s="277" t="n">
        <v>3.5596</v>
      </c>
      <c r="F81" s="277" t="n">
        <v>3.107</v>
      </c>
      <c r="G81" s="277" t="n">
        <v>0.836</v>
      </c>
      <c r="H81" s="277" t="n">
        <v>2.1506</v>
      </c>
    </row>
    <row r="82" customFormat="false" ht="12.85" hidden="false" customHeight="false" outlineLevel="0" collapsed="false">
      <c r="A82" s="270" t="s">
        <v>216</v>
      </c>
      <c r="B82" s="270" t="s">
        <v>217</v>
      </c>
      <c r="C82" s="271" t="n">
        <v>73.7359</v>
      </c>
      <c r="D82" s="278" t="n">
        <v>149.0628</v>
      </c>
      <c r="E82" s="273" t="n">
        <v>6.8925</v>
      </c>
      <c r="F82" s="273" t="n">
        <v>3.0137</v>
      </c>
      <c r="G82" s="273" t="n">
        <v>0.8498</v>
      </c>
      <c r="H82" s="273" t="n">
        <v>2.0779</v>
      </c>
    </row>
    <row r="83" customFormat="false" ht="12.85" hidden="false" customHeight="false" outlineLevel="0" collapsed="false">
      <c r="A83" s="253" t="s">
        <v>218</v>
      </c>
      <c r="B83" s="253" t="s">
        <v>219</v>
      </c>
      <c r="C83" s="275" t="n">
        <v>120.7644</v>
      </c>
      <c r="D83" s="279" t="n">
        <v>142.2202</v>
      </c>
      <c r="E83" s="277" t="n">
        <v>1.609</v>
      </c>
      <c r="F83" s="277" t="n">
        <v>3.1705</v>
      </c>
      <c r="G83" s="277" t="n">
        <v>0.7958</v>
      </c>
      <c r="H83" s="277" t="n">
        <v>2.221</v>
      </c>
    </row>
    <row r="84" customFormat="false" ht="12.85" hidden="false" customHeight="false" outlineLevel="0" collapsed="false">
      <c r="A84" s="270" t="s">
        <v>220</v>
      </c>
      <c r="B84" s="270" t="s">
        <v>221</v>
      </c>
      <c r="C84" s="271" t="n">
        <v>77.7727</v>
      </c>
      <c r="D84" s="278" t="n">
        <v>141.5771</v>
      </c>
      <c r="E84" s="273" t="n">
        <v>3.9538</v>
      </c>
      <c r="F84" s="273" t="n">
        <v>3.4045</v>
      </c>
      <c r="G84" s="273" t="n">
        <v>1.0157</v>
      </c>
      <c r="H84" s="273" t="n">
        <v>2.2701</v>
      </c>
    </row>
    <row r="85" customFormat="false" ht="12.85" hidden="false" customHeight="false" outlineLevel="0" collapsed="false">
      <c r="A85" s="253" t="s">
        <v>222</v>
      </c>
      <c r="B85" s="253" t="s">
        <v>223</v>
      </c>
      <c r="C85" s="275" t="n">
        <v>86.0584</v>
      </c>
      <c r="D85" s="279" t="n">
        <v>144.1386</v>
      </c>
      <c r="E85" s="277" t="n">
        <v>0</v>
      </c>
      <c r="F85" s="277" t="n">
        <v>3.2949</v>
      </c>
      <c r="G85" s="277" t="n">
        <v>1.0341</v>
      </c>
      <c r="H85" s="277" t="n">
        <v>2.0786</v>
      </c>
    </row>
    <row r="86" customFormat="false" ht="12.85" hidden="false" customHeight="false" outlineLevel="0" collapsed="false">
      <c r="A86" s="270" t="s">
        <v>224</v>
      </c>
      <c r="B86" s="270" t="s">
        <v>626</v>
      </c>
      <c r="C86" s="271" t="n">
        <v>215.5325</v>
      </c>
      <c r="D86" s="278" t="n">
        <v>147.5278</v>
      </c>
      <c r="E86" s="273" t="n">
        <v>0.4683</v>
      </c>
      <c r="F86" s="273" t="n">
        <v>2.6306</v>
      </c>
      <c r="G86" s="273" t="n">
        <v>0.518</v>
      </c>
      <c r="H86" s="273" t="n">
        <v>1.8172</v>
      </c>
    </row>
    <row r="87" customFormat="false" ht="12.85" hidden="false" customHeight="false" outlineLevel="0" collapsed="false">
      <c r="A87" s="253" t="s">
        <v>226</v>
      </c>
      <c r="B87" s="253" t="s">
        <v>227</v>
      </c>
      <c r="C87" s="275" t="n">
        <v>290.0488</v>
      </c>
      <c r="D87" s="279" t="n">
        <v>145.495</v>
      </c>
      <c r="E87" s="277" t="n">
        <v>1.7384</v>
      </c>
      <c r="F87" s="277" t="n">
        <v>2.8604</v>
      </c>
      <c r="G87" s="277" t="n">
        <v>0.6757</v>
      </c>
      <c r="H87" s="277" t="n">
        <v>1.9081</v>
      </c>
    </row>
    <row r="88" customFormat="false" ht="12.85" hidden="false" customHeight="false" outlineLevel="0" collapsed="false">
      <c r="A88" s="270" t="s">
        <v>228</v>
      </c>
      <c r="B88" s="270" t="s">
        <v>229</v>
      </c>
      <c r="C88" s="271" t="n">
        <v>282.1952</v>
      </c>
      <c r="D88" s="278" t="n">
        <v>144.8736</v>
      </c>
      <c r="E88" s="273" t="n">
        <v>0.1908</v>
      </c>
      <c r="F88" s="273" t="n">
        <v>2.6195</v>
      </c>
      <c r="G88" s="273" t="n">
        <v>0.5406</v>
      </c>
      <c r="H88" s="273" t="n">
        <v>1.8749</v>
      </c>
    </row>
    <row r="89" customFormat="false" ht="12.85" hidden="false" customHeight="false" outlineLevel="0" collapsed="false">
      <c r="A89" s="253" t="s">
        <v>230</v>
      </c>
      <c r="B89" s="253" t="s">
        <v>231</v>
      </c>
      <c r="C89" s="275" t="n">
        <v>463.2269</v>
      </c>
      <c r="D89" s="279" t="n">
        <v>143.8257</v>
      </c>
      <c r="E89" s="277" t="n">
        <v>0.9495</v>
      </c>
      <c r="F89" s="277" t="n">
        <v>2.9654</v>
      </c>
      <c r="G89" s="277" t="n">
        <v>0.8265</v>
      </c>
      <c r="H89" s="277" t="n">
        <v>1.8807</v>
      </c>
    </row>
    <row r="90" customFormat="false" ht="12.85" hidden="false" customHeight="false" outlineLevel="0" collapsed="false">
      <c r="A90" s="270" t="s">
        <v>232</v>
      </c>
      <c r="B90" s="270" t="s">
        <v>233</v>
      </c>
      <c r="C90" s="271" t="n">
        <v>10.9999</v>
      </c>
      <c r="D90" s="278" t="n">
        <v>147.9291</v>
      </c>
      <c r="E90" s="273" t="n">
        <v>0</v>
      </c>
      <c r="F90" s="273" t="n">
        <v>1.8384</v>
      </c>
      <c r="G90" s="273" t="n">
        <v>0.1919</v>
      </c>
      <c r="H90" s="273" t="n">
        <v>1.5757</v>
      </c>
    </row>
    <row r="91" customFormat="false" ht="12.85" hidden="false" customHeight="false" outlineLevel="0" collapsed="false">
      <c r="A91" s="253" t="s">
        <v>234</v>
      </c>
      <c r="B91" s="253" t="s">
        <v>235</v>
      </c>
      <c r="C91" s="275" t="n">
        <v>122.1417</v>
      </c>
      <c r="D91" s="279" t="n">
        <v>141.8656</v>
      </c>
      <c r="E91" s="277" t="n">
        <v>0.0855</v>
      </c>
      <c r="F91" s="277" t="n">
        <v>3.3149</v>
      </c>
      <c r="G91" s="277" t="n">
        <v>1.0643</v>
      </c>
      <c r="H91" s="277" t="n">
        <v>1.9612</v>
      </c>
    </row>
    <row r="92" customFormat="false" ht="12.85" hidden="false" customHeight="false" outlineLevel="0" collapsed="false">
      <c r="A92" s="270" t="s">
        <v>236</v>
      </c>
      <c r="B92" s="270" t="s">
        <v>627</v>
      </c>
      <c r="C92" s="271" t="n">
        <v>927.1535</v>
      </c>
      <c r="D92" s="278" t="n">
        <v>146.3019</v>
      </c>
      <c r="E92" s="273" t="n">
        <v>0.9689</v>
      </c>
      <c r="F92" s="273" t="n">
        <v>2.7454</v>
      </c>
      <c r="G92" s="273" t="n">
        <v>0.5664</v>
      </c>
      <c r="H92" s="273" t="n">
        <v>1.9345</v>
      </c>
    </row>
    <row r="93" customFormat="false" ht="12.85" hidden="false" customHeight="false" outlineLevel="0" collapsed="false">
      <c r="A93" s="253" t="s">
        <v>238</v>
      </c>
      <c r="B93" s="253" t="s">
        <v>239</v>
      </c>
      <c r="C93" s="275" t="n">
        <v>19.1135</v>
      </c>
      <c r="D93" s="279" t="n">
        <v>143.4675</v>
      </c>
      <c r="E93" s="277" t="n">
        <v>2.7933</v>
      </c>
      <c r="F93" s="277" t="n">
        <v>3.0751</v>
      </c>
      <c r="G93" s="277" t="n">
        <v>0.8254</v>
      </c>
      <c r="H93" s="277" t="n">
        <v>1.9067</v>
      </c>
    </row>
    <row r="94" customFormat="false" ht="12.85" hidden="false" customHeight="false" outlineLevel="0" collapsed="false">
      <c r="A94" s="270" t="s">
        <v>240</v>
      </c>
      <c r="B94" s="270" t="s">
        <v>241</v>
      </c>
      <c r="C94" s="271" t="n">
        <v>73.5195</v>
      </c>
      <c r="D94" s="278" t="n">
        <v>144.9386</v>
      </c>
      <c r="E94" s="273" t="n">
        <v>1.4837</v>
      </c>
      <c r="F94" s="273" t="n">
        <v>2.7551</v>
      </c>
      <c r="G94" s="273" t="n">
        <v>0.6589</v>
      </c>
      <c r="H94" s="273" t="n">
        <v>1.8649</v>
      </c>
    </row>
    <row r="95" customFormat="false" ht="12.85" hidden="false" customHeight="false" outlineLevel="0" collapsed="false">
      <c r="A95" s="253" t="s">
        <v>242</v>
      </c>
      <c r="B95" s="253" t="s">
        <v>243</v>
      </c>
      <c r="C95" s="275" t="n">
        <v>102.6843</v>
      </c>
      <c r="D95" s="279" t="n">
        <v>144.1809</v>
      </c>
      <c r="E95" s="277" t="n">
        <v>0.2765</v>
      </c>
      <c r="F95" s="277" t="n">
        <v>2.7354</v>
      </c>
      <c r="G95" s="277" t="n">
        <v>0.5734</v>
      </c>
      <c r="H95" s="277" t="n">
        <v>1.8643</v>
      </c>
    </row>
    <row r="96" customFormat="false" ht="12.85" hidden="false" customHeight="false" outlineLevel="0" collapsed="false">
      <c r="A96" s="270" t="s">
        <v>244</v>
      </c>
      <c r="B96" s="270" t="s">
        <v>245</v>
      </c>
      <c r="C96" s="271" t="n">
        <v>495.6893</v>
      </c>
      <c r="D96" s="278" t="n">
        <v>145.411</v>
      </c>
      <c r="E96" s="273" t="n">
        <v>1.6314</v>
      </c>
      <c r="F96" s="273" t="n">
        <v>3.1043</v>
      </c>
      <c r="G96" s="273" t="n">
        <v>0.7995</v>
      </c>
      <c r="H96" s="273" t="n">
        <v>1.9857</v>
      </c>
    </row>
    <row r="97" customFormat="false" ht="12.85" hidden="false" customHeight="false" outlineLevel="0" collapsed="false">
      <c r="A97" s="253" t="s">
        <v>246</v>
      </c>
      <c r="B97" s="253" t="s">
        <v>628</v>
      </c>
      <c r="C97" s="275" t="n">
        <v>28.2233</v>
      </c>
      <c r="D97" s="279" t="n">
        <v>143.8955</v>
      </c>
      <c r="E97" s="277" t="n">
        <v>0</v>
      </c>
      <c r="F97" s="277" t="n">
        <v>3.1061</v>
      </c>
      <c r="G97" s="277" t="n">
        <v>0.8464</v>
      </c>
      <c r="H97" s="277" t="n">
        <v>2.2164</v>
      </c>
    </row>
    <row r="98" customFormat="false" ht="12.85" hidden="false" customHeight="false" outlineLevel="0" collapsed="false">
      <c r="A98" s="270" t="s">
        <v>248</v>
      </c>
      <c r="B98" s="270" t="s">
        <v>629</v>
      </c>
      <c r="C98" s="271" t="n">
        <v>28.2817</v>
      </c>
      <c r="D98" s="278" t="n">
        <v>139.1211</v>
      </c>
      <c r="E98" s="273" t="n">
        <v>1.324</v>
      </c>
      <c r="F98" s="273" t="n">
        <v>3.2451</v>
      </c>
      <c r="G98" s="273" t="n">
        <v>1.2925</v>
      </c>
      <c r="H98" s="273" t="n">
        <v>1.7561</v>
      </c>
    </row>
    <row r="99" customFormat="false" ht="12.85" hidden="false" customHeight="false" outlineLevel="0" collapsed="false">
      <c r="A99" s="253" t="s">
        <v>250</v>
      </c>
      <c r="B99" s="253" t="s">
        <v>630</v>
      </c>
      <c r="C99" s="275" t="n">
        <v>61.1606</v>
      </c>
      <c r="D99" s="279" t="n">
        <v>143.4282</v>
      </c>
      <c r="E99" s="277" t="n">
        <v>0.357</v>
      </c>
      <c r="F99" s="277" t="n">
        <v>3.2319</v>
      </c>
      <c r="G99" s="277" t="n">
        <v>0.9555</v>
      </c>
      <c r="H99" s="277" t="n">
        <v>2.0256</v>
      </c>
    </row>
    <row r="100" customFormat="false" ht="12.85" hidden="false" customHeight="false" outlineLevel="0" collapsed="false">
      <c r="A100" s="270" t="s">
        <v>252</v>
      </c>
      <c r="B100" s="270" t="s">
        <v>253</v>
      </c>
      <c r="C100" s="271" t="n">
        <v>119.0246</v>
      </c>
      <c r="D100" s="278" t="n">
        <v>144.8692</v>
      </c>
      <c r="E100" s="273" t="n">
        <v>0.1998</v>
      </c>
      <c r="F100" s="273" t="n">
        <v>3.2504</v>
      </c>
      <c r="G100" s="273" t="n">
        <v>0.9269</v>
      </c>
      <c r="H100" s="273" t="n">
        <v>2.0406</v>
      </c>
    </row>
    <row r="101" customFormat="false" ht="12.85" hidden="false" customHeight="false" outlineLevel="0" collapsed="false">
      <c r="A101" s="253" t="s">
        <v>254</v>
      </c>
      <c r="B101" s="253" t="s">
        <v>255</v>
      </c>
      <c r="C101" s="275" t="n">
        <v>292.1954</v>
      </c>
      <c r="D101" s="279" t="n">
        <v>144.674</v>
      </c>
      <c r="E101" s="277" t="n">
        <v>0.7654</v>
      </c>
      <c r="F101" s="277" t="n">
        <v>2.9675</v>
      </c>
      <c r="G101" s="277" t="n">
        <v>0.9818</v>
      </c>
      <c r="H101" s="277" t="n">
        <v>1.7579</v>
      </c>
    </row>
    <row r="102" customFormat="false" ht="12.85" hidden="false" customHeight="false" outlineLevel="0" collapsed="false">
      <c r="A102" s="270" t="s">
        <v>256</v>
      </c>
      <c r="B102" s="270" t="s">
        <v>257</v>
      </c>
      <c r="C102" s="271" t="n">
        <v>139.4792</v>
      </c>
      <c r="D102" s="278" t="n">
        <v>149.1251</v>
      </c>
      <c r="E102" s="273" t="n">
        <v>0.4999</v>
      </c>
      <c r="F102" s="273" t="n">
        <v>2.5818</v>
      </c>
      <c r="G102" s="273" t="n">
        <v>0.5377</v>
      </c>
      <c r="H102" s="273" t="n">
        <v>1.8361</v>
      </c>
    </row>
    <row r="103" customFormat="false" ht="12.85" hidden="false" customHeight="false" outlineLevel="0" collapsed="false">
      <c r="A103" s="253" t="s">
        <v>258</v>
      </c>
      <c r="B103" s="253" t="s">
        <v>631</v>
      </c>
      <c r="C103" s="275" t="n">
        <v>16.5164</v>
      </c>
      <c r="D103" s="279" t="n">
        <v>138.8287</v>
      </c>
      <c r="E103" s="277" t="n">
        <v>0.0118</v>
      </c>
      <c r="F103" s="277" t="n">
        <v>3.6663</v>
      </c>
      <c r="G103" s="277" t="n">
        <v>0.8812</v>
      </c>
      <c r="H103" s="277" t="n">
        <v>2.3343</v>
      </c>
    </row>
    <row r="104" customFormat="false" ht="12.85" hidden="false" customHeight="false" outlineLevel="0" collapsed="false">
      <c r="A104" s="270" t="s">
        <v>260</v>
      </c>
      <c r="B104" s="270" t="s">
        <v>261</v>
      </c>
      <c r="C104" s="271" t="n">
        <v>534.8815</v>
      </c>
      <c r="D104" s="278" t="n">
        <v>146.1171</v>
      </c>
      <c r="E104" s="273" t="n">
        <v>5.1083</v>
      </c>
      <c r="F104" s="273" t="n">
        <v>3.1556</v>
      </c>
      <c r="G104" s="273" t="n">
        <v>0.9264</v>
      </c>
      <c r="H104" s="273" t="n">
        <v>1.9547</v>
      </c>
    </row>
    <row r="105" customFormat="false" ht="12.85" hidden="false" customHeight="false" outlineLevel="0" collapsed="false">
      <c r="A105" s="253" t="s">
        <v>262</v>
      </c>
      <c r="B105" s="253" t="s">
        <v>263</v>
      </c>
      <c r="C105" s="275" t="n">
        <v>182.3427</v>
      </c>
      <c r="D105" s="279" t="n">
        <v>142.5689</v>
      </c>
      <c r="E105" s="277" t="n">
        <v>2.3329</v>
      </c>
      <c r="F105" s="277" t="n">
        <v>3.0924</v>
      </c>
      <c r="G105" s="277" t="n">
        <v>0.9682</v>
      </c>
      <c r="H105" s="277" t="n">
        <v>1.8268</v>
      </c>
    </row>
    <row r="106" customFormat="false" ht="12.85" hidden="false" customHeight="false" outlineLevel="0" collapsed="false">
      <c r="A106" s="270" t="s">
        <v>264</v>
      </c>
      <c r="B106" s="270" t="s">
        <v>632</v>
      </c>
      <c r="C106" s="271" t="n">
        <v>155.1866</v>
      </c>
      <c r="D106" s="278" t="n">
        <v>151.3784</v>
      </c>
      <c r="E106" s="273" t="n">
        <v>4.3903</v>
      </c>
      <c r="F106" s="273" t="n">
        <v>3.0615</v>
      </c>
      <c r="G106" s="273" t="n">
        <v>0.6801</v>
      </c>
      <c r="H106" s="273" t="n">
        <v>2.1271</v>
      </c>
    </row>
    <row r="107" customFormat="false" ht="12.85" hidden="false" customHeight="false" outlineLevel="0" collapsed="false">
      <c r="A107" s="253" t="s">
        <v>266</v>
      </c>
      <c r="B107" s="253" t="s">
        <v>267</v>
      </c>
      <c r="C107" s="275" t="n">
        <v>18</v>
      </c>
      <c r="D107" s="279" t="n">
        <v>135.8376</v>
      </c>
      <c r="E107" s="277" t="n">
        <v>0.0525</v>
      </c>
      <c r="F107" s="277" t="n">
        <v>3.9135</v>
      </c>
      <c r="G107" s="277" t="n">
        <v>1.8827</v>
      </c>
      <c r="H107" s="277" t="n">
        <v>1.932</v>
      </c>
    </row>
    <row r="108" customFormat="false" ht="12.85" hidden="false" customHeight="false" outlineLevel="0" collapsed="false">
      <c r="A108" s="270" t="s">
        <v>268</v>
      </c>
      <c r="B108" s="270" t="s">
        <v>269</v>
      </c>
      <c r="C108" s="271" t="n">
        <v>846.5894</v>
      </c>
      <c r="D108" s="278" t="n">
        <v>126.7278</v>
      </c>
      <c r="E108" s="273" t="n">
        <v>1.4951</v>
      </c>
      <c r="F108" s="273" t="n">
        <v>4.4879</v>
      </c>
      <c r="G108" s="273" t="n">
        <v>1.6828</v>
      </c>
      <c r="H108" s="273" t="n">
        <v>2.2923</v>
      </c>
    </row>
    <row r="109" customFormat="false" ht="12.85" hidden="false" customHeight="false" outlineLevel="0" collapsed="false">
      <c r="A109" s="253" t="s">
        <v>270</v>
      </c>
      <c r="B109" s="253" t="s">
        <v>271</v>
      </c>
      <c r="C109" s="275" t="n">
        <v>198.0673</v>
      </c>
      <c r="D109" s="279" t="n">
        <v>152.2019</v>
      </c>
      <c r="E109" s="277" t="n">
        <v>2.8958</v>
      </c>
      <c r="F109" s="277" t="n">
        <v>2.5804</v>
      </c>
      <c r="G109" s="277" t="n">
        <v>0.6339</v>
      </c>
      <c r="H109" s="277" t="n">
        <v>1.8102</v>
      </c>
    </row>
    <row r="110" customFormat="false" ht="12.85" hidden="false" customHeight="false" outlineLevel="0" collapsed="false">
      <c r="A110" s="270" t="s">
        <v>272</v>
      </c>
      <c r="B110" s="270" t="s">
        <v>633</v>
      </c>
      <c r="C110" s="271" t="n">
        <v>114.4684</v>
      </c>
      <c r="D110" s="278" t="n">
        <v>137.4486</v>
      </c>
      <c r="E110" s="273" t="n">
        <v>1.0835</v>
      </c>
      <c r="F110" s="273" t="n">
        <v>3.4546</v>
      </c>
      <c r="G110" s="273" t="n">
        <v>0.8852</v>
      </c>
      <c r="H110" s="273" t="n">
        <v>2.151</v>
      </c>
    </row>
    <row r="111" customFormat="false" ht="12.85" hidden="false" customHeight="false" outlineLevel="0" collapsed="false">
      <c r="A111" s="253" t="s">
        <v>274</v>
      </c>
      <c r="B111" s="253" t="s">
        <v>275</v>
      </c>
      <c r="C111" s="275" t="n">
        <v>1264.4084</v>
      </c>
      <c r="D111" s="279" t="n">
        <v>143.2055</v>
      </c>
      <c r="E111" s="277" t="n">
        <v>1.9676</v>
      </c>
      <c r="F111" s="277" t="n">
        <v>3.3196</v>
      </c>
      <c r="G111" s="277" t="n">
        <v>0.9291</v>
      </c>
      <c r="H111" s="277" t="n">
        <v>2.1801</v>
      </c>
    </row>
    <row r="112" customFormat="false" ht="12.85" hidden="false" customHeight="false" outlineLevel="0" collapsed="false">
      <c r="A112" s="270" t="s">
        <v>276</v>
      </c>
      <c r="B112" s="270" t="s">
        <v>277</v>
      </c>
      <c r="C112" s="271" t="n">
        <v>266.1867</v>
      </c>
      <c r="D112" s="278" t="n">
        <v>134.5099</v>
      </c>
      <c r="E112" s="273" t="n">
        <v>0.8118</v>
      </c>
      <c r="F112" s="273" t="n">
        <v>4.0785</v>
      </c>
      <c r="G112" s="273" t="n">
        <v>1.7769</v>
      </c>
      <c r="H112" s="273" t="n">
        <v>2.1054</v>
      </c>
    </row>
    <row r="113" customFormat="false" ht="12.85" hidden="false" customHeight="false" outlineLevel="0" collapsed="false">
      <c r="A113" s="253" t="s">
        <v>278</v>
      </c>
      <c r="B113" s="253" t="s">
        <v>279</v>
      </c>
      <c r="C113" s="275" t="n">
        <v>88.0218</v>
      </c>
      <c r="D113" s="279" t="n">
        <v>148.24</v>
      </c>
      <c r="E113" s="277" t="n">
        <v>7.953</v>
      </c>
      <c r="F113" s="277" t="n">
        <v>4.2009</v>
      </c>
      <c r="G113" s="277" t="n">
        <v>1.2383</v>
      </c>
      <c r="H113" s="277" t="n">
        <v>2.748</v>
      </c>
    </row>
    <row r="114" customFormat="false" ht="12.85" hidden="false" customHeight="false" outlineLevel="0" collapsed="false">
      <c r="A114" s="270" t="s">
        <v>280</v>
      </c>
      <c r="B114" s="270" t="s">
        <v>281</v>
      </c>
      <c r="C114" s="271" t="n">
        <v>52.911</v>
      </c>
      <c r="D114" s="278" t="n">
        <v>147.2326</v>
      </c>
      <c r="E114" s="273" t="n">
        <v>2.7688</v>
      </c>
      <c r="F114" s="273" t="n">
        <v>2.6459</v>
      </c>
      <c r="G114" s="273" t="n">
        <v>0.5249</v>
      </c>
      <c r="H114" s="273" t="n">
        <v>1.9088</v>
      </c>
    </row>
    <row r="115" customFormat="false" ht="12.85" hidden="false" customHeight="false" outlineLevel="0" collapsed="false">
      <c r="A115" s="253" t="s">
        <v>282</v>
      </c>
      <c r="B115" s="253" t="s">
        <v>283</v>
      </c>
      <c r="C115" s="275" t="n">
        <v>21.3256</v>
      </c>
      <c r="D115" s="279" t="n">
        <v>147.3104</v>
      </c>
      <c r="E115" s="277" t="n">
        <v>3.6771</v>
      </c>
      <c r="F115" s="277" t="n">
        <v>3.199</v>
      </c>
      <c r="G115" s="277" t="n">
        <v>0.8492</v>
      </c>
      <c r="H115" s="277" t="n">
        <v>2.0684</v>
      </c>
    </row>
    <row r="116" customFormat="false" ht="12.85" hidden="false" customHeight="false" outlineLevel="0" collapsed="false">
      <c r="A116" s="270" t="s">
        <v>284</v>
      </c>
      <c r="B116" s="270" t="s">
        <v>285</v>
      </c>
      <c r="C116" s="271" t="n">
        <v>170.5411</v>
      </c>
      <c r="D116" s="278" t="n">
        <v>140.5131</v>
      </c>
      <c r="E116" s="273" t="n">
        <v>0.2867</v>
      </c>
      <c r="F116" s="273" t="n">
        <v>4.1058</v>
      </c>
      <c r="G116" s="273" t="n">
        <v>1.3708</v>
      </c>
      <c r="H116" s="273" t="n">
        <v>1.9799</v>
      </c>
    </row>
    <row r="117" customFormat="false" ht="12.85" hidden="false" customHeight="false" outlineLevel="0" collapsed="false">
      <c r="A117" s="253" t="s">
        <v>286</v>
      </c>
      <c r="B117" s="253" t="s">
        <v>634</v>
      </c>
      <c r="C117" s="275" t="n">
        <v>41.8899</v>
      </c>
      <c r="D117" s="279" t="n">
        <v>149.4902</v>
      </c>
      <c r="E117" s="277" t="n">
        <v>3.2798</v>
      </c>
      <c r="F117" s="277" t="n">
        <v>2.8275</v>
      </c>
      <c r="G117" s="277" t="n">
        <v>1.0556</v>
      </c>
      <c r="H117" s="277" t="n">
        <v>1.6843</v>
      </c>
    </row>
    <row r="118" customFormat="false" ht="12.85" hidden="false" customHeight="false" outlineLevel="0" collapsed="false">
      <c r="A118" s="270" t="s">
        <v>288</v>
      </c>
      <c r="B118" s="270" t="s">
        <v>289</v>
      </c>
      <c r="C118" s="271" t="n">
        <v>285.1311</v>
      </c>
      <c r="D118" s="278" t="n">
        <v>145.7247</v>
      </c>
      <c r="E118" s="273" t="n">
        <v>3.5137</v>
      </c>
      <c r="F118" s="273" t="n">
        <v>3.4023</v>
      </c>
      <c r="G118" s="273" t="n">
        <v>1.3697</v>
      </c>
      <c r="H118" s="273" t="n">
        <v>1.8517</v>
      </c>
    </row>
    <row r="119" customFormat="false" ht="12.85" hidden="false" customHeight="false" outlineLevel="0" collapsed="false">
      <c r="A119" s="253" t="s">
        <v>290</v>
      </c>
      <c r="B119" s="253" t="s">
        <v>291</v>
      </c>
      <c r="C119" s="275" t="n">
        <v>63.0715</v>
      </c>
      <c r="D119" s="279" t="n">
        <v>152.1787</v>
      </c>
      <c r="E119" s="277" t="n">
        <v>3.5476</v>
      </c>
      <c r="F119" s="277" t="n">
        <v>3.2767</v>
      </c>
      <c r="G119" s="277" t="n">
        <v>1.0939</v>
      </c>
      <c r="H119" s="277" t="n">
        <v>1.9184</v>
      </c>
    </row>
    <row r="120" customFormat="false" ht="12.85" hidden="false" customHeight="false" outlineLevel="0" collapsed="false">
      <c r="A120" s="270" t="s">
        <v>292</v>
      </c>
      <c r="B120" s="270" t="s">
        <v>635</v>
      </c>
      <c r="C120" s="271" t="n">
        <v>258.1509</v>
      </c>
      <c r="D120" s="278" t="n">
        <v>144.4308</v>
      </c>
      <c r="E120" s="273" t="n">
        <v>4.0203</v>
      </c>
      <c r="F120" s="273" t="n">
        <v>3.4777</v>
      </c>
      <c r="G120" s="273" t="n">
        <v>1.283</v>
      </c>
      <c r="H120" s="273" t="n">
        <v>2.0104</v>
      </c>
    </row>
    <row r="121" customFormat="false" ht="12.85" hidden="false" customHeight="false" outlineLevel="0" collapsed="false">
      <c r="A121" s="253" t="s">
        <v>294</v>
      </c>
      <c r="B121" s="253" t="s">
        <v>295</v>
      </c>
      <c r="C121" s="275" t="n">
        <v>21.6153</v>
      </c>
      <c r="D121" s="279" t="n">
        <v>144.5016</v>
      </c>
      <c r="E121" s="277" t="n">
        <v>1.591</v>
      </c>
      <c r="F121" s="277" t="n">
        <v>4.0763</v>
      </c>
      <c r="G121" s="277" t="n">
        <v>1.9173</v>
      </c>
      <c r="H121" s="277" t="n">
        <v>1.6397</v>
      </c>
    </row>
    <row r="122" customFormat="false" ht="12.85" hidden="false" customHeight="false" outlineLevel="0" collapsed="false">
      <c r="A122" s="270" t="s">
        <v>296</v>
      </c>
      <c r="B122" s="270" t="s">
        <v>297</v>
      </c>
      <c r="C122" s="271" t="n">
        <v>34.183</v>
      </c>
      <c r="D122" s="278" t="n">
        <v>155.1657</v>
      </c>
      <c r="E122" s="273" t="n">
        <v>13.0601</v>
      </c>
      <c r="F122" s="273" t="n">
        <v>3.0944</v>
      </c>
      <c r="G122" s="273" t="n">
        <v>0.2502</v>
      </c>
      <c r="H122" s="273" t="n">
        <v>2.6751</v>
      </c>
    </row>
    <row r="123" customFormat="false" ht="12.85" hidden="false" customHeight="false" outlineLevel="0" collapsed="false">
      <c r="A123" s="253" t="s">
        <v>298</v>
      </c>
      <c r="B123" s="253" t="s">
        <v>299</v>
      </c>
      <c r="C123" s="275" t="n">
        <v>353.636</v>
      </c>
      <c r="D123" s="279" t="n">
        <v>148.4982</v>
      </c>
      <c r="E123" s="277" t="n">
        <v>9.2225</v>
      </c>
      <c r="F123" s="277" t="n">
        <v>3.0558</v>
      </c>
      <c r="G123" s="277" t="n">
        <v>1.1722</v>
      </c>
      <c r="H123" s="277" t="n">
        <v>1.706</v>
      </c>
    </row>
    <row r="124" customFormat="false" ht="12.85" hidden="false" customHeight="false" outlineLevel="0" collapsed="false">
      <c r="A124" s="270" t="s">
        <v>300</v>
      </c>
      <c r="B124" s="270" t="s">
        <v>301</v>
      </c>
      <c r="C124" s="271" t="n">
        <v>639.3241</v>
      </c>
      <c r="D124" s="278" t="n">
        <v>141.7307</v>
      </c>
      <c r="E124" s="273" t="n">
        <v>1.7553</v>
      </c>
      <c r="F124" s="273" t="n">
        <v>3.6667</v>
      </c>
      <c r="G124" s="273" t="n">
        <v>1.5347</v>
      </c>
      <c r="H124" s="273" t="n">
        <v>1.9466</v>
      </c>
    </row>
    <row r="125" customFormat="false" ht="12.85" hidden="false" customHeight="false" outlineLevel="0" collapsed="false">
      <c r="A125" s="253" t="s">
        <v>304</v>
      </c>
      <c r="B125" s="253" t="s">
        <v>636</v>
      </c>
      <c r="C125" s="275" t="n">
        <v>57.9221</v>
      </c>
      <c r="D125" s="279" t="n">
        <v>144.9072</v>
      </c>
      <c r="E125" s="277" t="n">
        <v>6.1366</v>
      </c>
      <c r="F125" s="277" t="n">
        <v>4.0955</v>
      </c>
      <c r="G125" s="277" t="n">
        <v>1.8971</v>
      </c>
      <c r="H125" s="277" t="n">
        <v>1.6631</v>
      </c>
    </row>
    <row r="126" customFormat="false" ht="12.85" hidden="false" customHeight="false" outlineLevel="0" collapsed="false">
      <c r="A126" s="270" t="s">
        <v>306</v>
      </c>
      <c r="B126" s="270" t="s">
        <v>307</v>
      </c>
      <c r="C126" s="271" t="n">
        <v>25.8167</v>
      </c>
      <c r="D126" s="278" t="n">
        <v>142.0979</v>
      </c>
      <c r="E126" s="273" t="n">
        <v>4.9139</v>
      </c>
      <c r="F126" s="273" t="n">
        <v>4.0025</v>
      </c>
      <c r="G126" s="273" t="n">
        <v>1.7301</v>
      </c>
      <c r="H126" s="273" t="n">
        <v>1.9195</v>
      </c>
    </row>
    <row r="127" customFormat="false" ht="12.85" hidden="false" customHeight="false" outlineLevel="0" collapsed="false">
      <c r="A127" s="253" t="s">
        <v>308</v>
      </c>
      <c r="B127" s="253" t="s">
        <v>309</v>
      </c>
      <c r="C127" s="275" t="n">
        <v>211.4343</v>
      </c>
      <c r="D127" s="279" t="n">
        <v>143.2859</v>
      </c>
      <c r="E127" s="277" t="n">
        <v>8.1679</v>
      </c>
      <c r="F127" s="277" t="n">
        <v>4.3323</v>
      </c>
      <c r="G127" s="277" t="n">
        <v>2.4572</v>
      </c>
      <c r="H127" s="277" t="n">
        <v>1.7741</v>
      </c>
    </row>
    <row r="128" customFormat="false" ht="12.85" hidden="false" customHeight="false" outlineLevel="0" collapsed="false">
      <c r="A128" s="270" t="s">
        <v>314</v>
      </c>
      <c r="B128" s="270" t="s">
        <v>637</v>
      </c>
      <c r="C128" s="271" t="n">
        <v>170.3569</v>
      </c>
      <c r="D128" s="278" t="n">
        <v>139.5296</v>
      </c>
      <c r="E128" s="273" t="n">
        <v>1.5053</v>
      </c>
      <c r="F128" s="273" t="n">
        <v>3.8298</v>
      </c>
      <c r="G128" s="273" t="n">
        <v>1.5614</v>
      </c>
      <c r="H128" s="273" t="n">
        <v>1.6468</v>
      </c>
    </row>
    <row r="129" customFormat="false" ht="12.85" hidden="false" customHeight="false" outlineLevel="0" collapsed="false">
      <c r="A129" s="253" t="s">
        <v>316</v>
      </c>
      <c r="B129" s="253" t="s">
        <v>317</v>
      </c>
      <c r="C129" s="275" t="n">
        <v>255.7932</v>
      </c>
      <c r="D129" s="279" t="n">
        <v>139.4223</v>
      </c>
      <c r="E129" s="277" t="n">
        <v>3.8111</v>
      </c>
      <c r="F129" s="277" t="n">
        <v>4.8911</v>
      </c>
      <c r="G129" s="277" t="n">
        <v>2.3104</v>
      </c>
      <c r="H129" s="277" t="n">
        <v>1.84</v>
      </c>
    </row>
    <row r="130" customFormat="false" ht="12.85" hidden="false" customHeight="false" outlineLevel="0" collapsed="false">
      <c r="A130" s="270" t="s">
        <v>318</v>
      </c>
      <c r="B130" s="270" t="s">
        <v>319</v>
      </c>
      <c r="C130" s="271" t="n">
        <v>77.1059</v>
      </c>
      <c r="D130" s="278" t="n">
        <v>138.3523</v>
      </c>
      <c r="E130" s="273" t="n">
        <v>6.4666</v>
      </c>
      <c r="F130" s="273" t="n">
        <v>5.1098</v>
      </c>
      <c r="G130" s="273" t="n">
        <v>2.5736</v>
      </c>
      <c r="H130" s="273" t="n">
        <v>2.0693</v>
      </c>
    </row>
    <row r="131" customFormat="false" ht="12.85" hidden="false" customHeight="false" outlineLevel="0" collapsed="false">
      <c r="A131" s="253" t="s">
        <v>320</v>
      </c>
      <c r="B131" s="253" t="s">
        <v>321</v>
      </c>
      <c r="C131" s="275" t="n">
        <v>16.5604</v>
      </c>
      <c r="D131" s="279" t="n">
        <v>131.4682</v>
      </c>
      <c r="E131" s="277" t="n">
        <v>3.5325</v>
      </c>
      <c r="F131" s="277" t="n">
        <v>6.0452</v>
      </c>
      <c r="G131" s="277" t="n">
        <v>3.2473</v>
      </c>
      <c r="H131" s="277" t="n">
        <v>1.7109</v>
      </c>
    </row>
    <row r="132" customFormat="false" ht="12.85" hidden="false" customHeight="false" outlineLevel="0" collapsed="false">
      <c r="A132" s="270" t="s">
        <v>322</v>
      </c>
      <c r="B132" s="270" t="s">
        <v>323</v>
      </c>
      <c r="C132" s="271" t="n">
        <v>18</v>
      </c>
      <c r="D132" s="278" t="n">
        <v>144.1728</v>
      </c>
      <c r="E132" s="273" t="n">
        <v>1.8117</v>
      </c>
      <c r="F132" s="273" t="n">
        <v>2.395</v>
      </c>
      <c r="G132" s="273" t="n">
        <v>0.6296</v>
      </c>
      <c r="H132" s="273" t="n">
        <v>1.679</v>
      </c>
    </row>
    <row r="133" customFormat="false" ht="12.85" hidden="false" customHeight="false" outlineLevel="0" collapsed="false">
      <c r="A133" s="253" t="s">
        <v>324</v>
      </c>
      <c r="B133" s="253" t="s">
        <v>638</v>
      </c>
      <c r="C133" s="275" t="n">
        <v>26.7178</v>
      </c>
      <c r="D133" s="279" t="n">
        <v>141.5816</v>
      </c>
      <c r="E133" s="277" t="n">
        <v>2.7645</v>
      </c>
      <c r="F133" s="277" t="n">
        <v>3.6513</v>
      </c>
      <c r="G133" s="277" t="n">
        <v>1.1602</v>
      </c>
      <c r="H133" s="277" t="n">
        <v>1.9753</v>
      </c>
    </row>
    <row r="134" customFormat="false" ht="12.85" hidden="false" customHeight="false" outlineLevel="0" collapsed="false">
      <c r="A134" s="270" t="s">
        <v>326</v>
      </c>
      <c r="B134" s="270" t="s">
        <v>327</v>
      </c>
      <c r="C134" s="271" t="n">
        <v>407.016</v>
      </c>
      <c r="D134" s="278" t="n">
        <v>144.3553</v>
      </c>
      <c r="E134" s="273" t="n">
        <v>5.5045</v>
      </c>
      <c r="F134" s="273" t="n">
        <v>3.7429</v>
      </c>
      <c r="G134" s="273" t="n">
        <v>1.2396</v>
      </c>
      <c r="H134" s="273" t="n">
        <v>2.01</v>
      </c>
    </row>
    <row r="135" customFormat="false" ht="12.85" hidden="false" customHeight="false" outlineLevel="0" collapsed="false">
      <c r="A135" s="253" t="s">
        <v>328</v>
      </c>
      <c r="B135" s="253" t="s">
        <v>329</v>
      </c>
      <c r="C135" s="275" t="n">
        <v>101.4899</v>
      </c>
      <c r="D135" s="279" t="n">
        <v>151.9428</v>
      </c>
      <c r="E135" s="277" t="n">
        <v>8.5659</v>
      </c>
      <c r="F135" s="277" t="n">
        <v>3.0752</v>
      </c>
      <c r="G135" s="277" t="n">
        <v>0.763</v>
      </c>
      <c r="H135" s="277" t="n">
        <v>1.8239</v>
      </c>
    </row>
    <row r="136" customFormat="false" ht="12.85" hidden="false" customHeight="false" outlineLevel="0" collapsed="false">
      <c r="A136" s="270" t="s">
        <v>330</v>
      </c>
      <c r="B136" s="270" t="s">
        <v>639</v>
      </c>
      <c r="C136" s="271" t="n">
        <v>20.9556</v>
      </c>
      <c r="D136" s="278" t="n">
        <v>140.6598</v>
      </c>
      <c r="E136" s="273" t="n">
        <v>4.1092</v>
      </c>
      <c r="F136" s="273" t="n">
        <v>3.3722</v>
      </c>
      <c r="G136" s="273" t="n">
        <v>1.1664</v>
      </c>
      <c r="H136" s="273" t="n">
        <v>1.702</v>
      </c>
    </row>
    <row r="137" customFormat="false" ht="12.85" hidden="false" customHeight="false" outlineLevel="0" collapsed="false">
      <c r="A137" s="253" t="s">
        <v>332</v>
      </c>
      <c r="B137" s="253" t="s">
        <v>333</v>
      </c>
      <c r="C137" s="275" t="n">
        <v>33.1098</v>
      </c>
      <c r="D137" s="279" t="n">
        <v>145.6759</v>
      </c>
      <c r="E137" s="277" t="n">
        <v>4.3441</v>
      </c>
      <c r="F137" s="277" t="n">
        <v>3.9464</v>
      </c>
      <c r="G137" s="277" t="n">
        <v>1.641</v>
      </c>
      <c r="H137" s="277" t="n">
        <v>1.9128</v>
      </c>
    </row>
    <row r="138" customFormat="false" ht="12.85" hidden="false" customHeight="false" outlineLevel="0" collapsed="false">
      <c r="A138" s="270" t="s">
        <v>334</v>
      </c>
      <c r="B138" s="270" t="s">
        <v>335</v>
      </c>
      <c r="C138" s="271" t="n">
        <v>130.4197</v>
      </c>
      <c r="D138" s="278" t="n">
        <v>147.7304</v>
      </c>
      <c r="E138" s="273" t="n">
        <v>12.2442</v>
      </c>
      <c r="F138" s="273" t="n">
        <v>3.4623</v>
      </c>
      <c r="G138" s="273" t="n">
        <v>1.4653</v>
      </c>
      <c r="H138" s="273" t="n">
        <v>1.7098</v>
      </c>
    </row>
    <row r="139" customFormat="false" ht="12.85" hidden="false" customHeight="false" outlineLevel="0" collapsed="false">
      <c r="A139" s="253" t="s">
        <v>336</v>
      </c>
      <c r="B139" s="253" t="s">
        <v>337</v>
      </c>
      <c r="C139" s="275" t="n">
        <v>265.2953</v>
      </c>
      <c r="D139" s="279" t="n">
        <v>146.5591</v>
      </c>
      <c r="E139" s="277" t="n">
        <v>13.6169</v>
      </c>
      <c r="F139" s="277" t="n">
        <v>4.024</v>
      </c>
      <c r="G139" s="277" t="n">
        <v>1.4365</v>
      </c>
      <c r="H139" s="277" t="n">
        <v>1.8922</v>
      </c>
    </row>
    <row r="140" customFormat="false" ht="12.85" hidden="false" customHeight="false" outlineLevel="0" collapsed="false">
      <c r="A140" s="270" t="s">
        <v>338</v>
      </c>
      <c r="B140" s="270" t="s">
        <v>339</v>
      </c>
      <c r="C140" s="271" t="n">
        <v>99.366</v>
      </c>
      <c r="D140" s="278" t="n">
        <v>140.7423</v>
      </c>
      <c r="E140" s="273" t="n">
        <v>11.2734</v>
      </c>
      <c r="F140" s="273" t="n">
        <v>4.8116</v>
      </c>
      <c r="G140" s="273" t="n">
        <v>2.0518</v>
      </c>
      <c r="H140" s="273" t="n">
        <v>2.3303</v>
      </c>
    </row>
    <row r="141" customFormat="false" ht="12.85" hidden="false" customHeight="false" outlineLevel="0" collapsed="false">
      <c r="A141" s="253" t="s">
        <v>340</v>
      </c>
      <c r="B141" s="253" t="s">
        <v>341</v>
      </c>
      <c r="C141" s="275" t="n">
        <v>74.1647</v>
      </c>
      <c r="D141" s="279" t="n">
        <v>139.7084</v>
      </c>
      <c r="E141" s="277" t="n">
        <v>11.9523</v>
      </c>
      <c r="F141" s="277" t="n">
        <v>4.5139</v>
      </c>
      <c r="G141" s="277" t="n">
        <v>1.8742</v>
      </c>
      <c r="H141" s="277" t="n">
        <v>1.9176</v>
      </c>
    </row>
    <row r="142" customFormat="false" ht="12.85" hidden="false" customHeight="false" outlineLevel="0" collapsed="false">
      <c r="A142" s="270" t="s">
        <v>342</v>
      </c>
      <c r="B142" s="270" t="s">
        <v>343</v>
      </c>
      <c r="C142" s="271" t="n">
        <v>2033.4253</v>
      </c>
      <c r="D142" s="278" t="n">
        <v>143.6699</v>
      </c>
      <c r="E142" s="273" t="n">
        <v>8.6973</v>
      </c>
      <c r="F142" s="273" t="n">
        <v>3.6409</v>
      </c>
      <c r="G142" s="273" t="n">
        <v>1.4356</v>
      </c>
      <c r="H142" s="273" t="n">
        <v>1.8646</v>
      </c>
    </row>
    <row r="143" customFormat="false" ht="12.85" hidden="false" customHeight="false" outlineLevel="0" collapsed="false">
      <c r="A143" s="253" t="s">
        <v>344</v>
      </c>
      <c r="B143" s="253" t="s">
        <v>640</v>
      </c>
      <c r="C143" s="275" t="n">
        <v>870.4252</v>
      </c>
      <c r="D143" s="279" t="n">
        <v>146.4642</v>
      </c>
      <c r="E143" s="277" t="n">
        <v>10.5511</v>
      </c>
      <c r="F143" s="277" t="n">
        <v>3.4482</v>
      </c>
      <c r="G143" s="277" t="n">
        <v>1.2091</v>
      </c>
      <c r="H143" s="277" t="n">
        <v>1.8238</v>
      </c>
    </row>
    <row r="144" customFormat="false" ht="12.85" hidden="false" customHeight="false" outlineLevel="0" collapsed="false">
      <c r="A144" s="270" t="s">
        <v>346</v>
      </c>
      <c r="B144" s="270" t="s">
        <v>347</v>
      </c>
      <c r="C144" s="271" t="n">
        <v>105.9221</v>
      </c>
      <c r="D144" s="278" t="n">
        <v>140.4617</v>
      </c>
      <c r="E144" s="273" t="n">
        <v>7.1365</v>
      </c>
      <c r="F144" s="273" t="n">
        <v>3.8183</v>
      </c>
      <c r="G144" s="273" t="n">
        <v>1.5934</v>
      </c>
      <c r="H144" s="273" t="n">
        <v>1.7895</v>
      </c>
    </row>
    <row r="145" customFormat="false" ht="12.85" hidden="false" customHeight="false" outlineLevel="0" collapsed="false">
      <c r="A145" s="253" t="s">
        <v>348</v>
      </c>
      <c r="B145" s="253" t="s">
        <v>349</v>
      </c>
      <c r="C145" s="275" t="n">
        <v>15.1098</v>
      </c>
      <c r="D145" s="279" t="n">
        <v>136.7398</v>
      </c>
      <c r="E145" s="277" t="n">
        <v>15.6521</v>
      </c>
      <c r="F145" s="277" t="n">
        <v>5.2431</v>
      </c>
      <c r="G145" s="277" t="n">
        <v>3.1105</v>
      </c>
      <c r="H145" s="277" t="n">
        <v>1.6545</v>
      </c>
    </row>
    <row r="146" customFormat="false" ht="12.85" hidden="false" customHeight="false" outlineLevel="0" collapsed="false">
      <c r="A146" s="270" t="s">
        <v>350</v>
      </c>
      <c r="B146" s="270" t="s">
        <v>351</v>
      </c>
      <c r="C146" s="271" t="n">
        <v>162.252</v>
      </c>
      <c r="D146" s="278" t="n">
        <v>147.2075</v>
      </c>
      <c r="E146" s="273" t="n">
        <v>8.1314</v>
      </c>
      <c r="F146" s="273" t="n">
        <v>3.8561</v>
      </c>
      <c r="G146" s="273" t="n">
        <v>1.5421</v>
      </c>
      <c r="H146" s="273" t="n">
        <v>1.7346</v>
      </c>
    </row>
    <row r="147" customFormat="false" ht="12.85" hidden="false" customHeight="false" outlineLevel="0" collapsed="false">
      <c r="A147" s="253" t="s">
        <v>352</v>
      </c>
      <c r="B147" s="253" t="s">
        <v>641</v>
      </c>
      <c r="C147" s="275" t="n">
        <v>1108.8898</v>
      </c>
      <c r="D147" s="279" t="n">
        <v>149.9623</v>
      </c>
      <c r="E147" s="277" t="n">
        <v>9.6476</v>
      </c>
      <c r="F147" s="277" t="n">
        <v>2.8986</v>
      </c>
      <c r="G147" s="277" t="n">
        <v>0.935</v>
      </c>
      <c r="H147" s="277" t="n">
        <v>1.6891</v>
      </c>
    </row>
    <row r="148" customFormat="false" ht="12.85" hidden="false" customHeight="false" outlineLevel="0" collapsed="false">
      <c r="A148" s="270" t="s">
        <v>354</v>
      </c>
      <c r="B148" s="270" t="s">
        <v>642</v>
      </c>
      <c r="C148" s="271" t="n">
        <v>220.7578</v>
      </c>
      <c r="D148" s="278" t="n">
        <v>140.865</v>
      </c>
      <c r="E148" s="273" t="n">
        <v>6.927</v>
      </c>
      <c r="F148" s="273" t="n">
        <v>3.8015</v>
      </c>
      <c r="G148" s="273" t="n">
        <v>1.2894</v>
      </c>
      <c r="H148" s="273" t="n">
        <v>1.9151</v>
      </c>
    </row>
    <row r="149" customFormat="false" ht="12.85" hidden="false" customHeight="false" outlineLevel="0" collapsed="false">
      <c r="A149" s="253" t="s">
        <v>356</v>
      </c>
      <c r="B149" s="253" t="s">
        <v>643</v>
      </c>
      <c r="C149" s="275" t="n">
        <v>1594.3382</v>
      </c>
      <c r="D149" s="279" t="n">
        <v>139.0562</v>
      </c>
      <c r="E149" s="277" t="n">
        <v>7.084</v>
      </c>
      <c r="F149" s="277" t="n">
        <v>3.9099</v>
      </c>
      <c r="G149" s="277" t="n">
        <v>1.3886</v>
      </c>
      <c r="H149" s="277" t="n">
        <v>1.9397</v>
      </c>
    </row>
    <row r="150" customFormat="false" ht="12.85" hidden="false" customHeight="false" outlineLevel="0" collapsed="false">
      <c r="A150" s="270" t="s">
        <v>358</v>
      </c>
      <c r="B150" s="270" t="s">
        <v>644</v>
      </c>
      <c r="C150" s="271" t="n">
        <v>64.5604</v>
      </c>
      <c r="D150" s="278" t="n">
        <v>148.3477</v>
      </c>
      <c r="E150" s="273" t="n">
        <v>3.5273</v>
      </c>
      <c r="F150" s="273" t="n">
        <v>3.7966</v>
      </c>
      <c r="G150" s="273" t="n">
        <v>0.9792</v>
      </c>
      <c r="H150" s="273" t="n">
        <v>2.4886</v>
      </c>
    </row>
    <row r="151" customFormat="false" ht="12.85" hidden="false" customHeight="false" outlineLevel="0" collapsed="false">
      <c r="A151" s="253" t="s">
        <v>360</v>
      </c>
      <c r="B151" s="253" t="s">
        <v>361</v>
      </c>
      <c r="C151" s="275" t="n">
        <v>252.2736</v>
      </c>
      <c r="D151" s="279" t="n">
        <v>138.0106</v>
      </c>
      <c r="E151" s="277" t="n">
        <v>5.5145</v>
      </c>
      <c r="F151" s="277" t="n">
        <v>3.9577</v>
      </c>
      <c r="G151" s="277" t="n">
        <v>1.556</v>
      </c>
      <c r="H151" s="277" t="n">
        <v>1.974</v>
      </c>
    </row>
    <row r="152" customFormat="false" ht="12.85" hidden="false" customHeight="false" outlineLevel="0" collapsed="false">
      <c r="A152" s="270" t="s">
        <v>364</v>
      </c>
      <c r="B152" s="270" t="s">
        <v>645</v>
      </c>
      <c r="C152" s="271" t="n">
        <v>44.8864</v>
      </c>
      <c r="D152" s="278" t="n">
        <v>149.399</v>
      </c>
      <c r="E152" s="273" t="n">
        <v>10.7604</v>
      </c>
      <c r="F152" s="273" t="n">
        <v>3.3269</v>
      </c>
      <c r="G152" s="273" t="n">
        <v>0.5767</v>
      </c>
      <c r="H152" s="273" t="n">
        <v>2.01</v>
      </c>
    </row>
    <row r="153" customFormat="false" ht="12.85" hidden="false" customHeight="false" outlineLevel="0" collapsed="false">
      <c r="A153" s="253" t="s">
        <v>366</v>
      </c>
      <c r="B153" s="253" t="s">
        <v>367</v>
      </c>
      <c r="C153" s="275" t="n">
        <v>286.3439</v>
      </c>
      <c r="D153" s="279" t="n">
        <v>141.5346</v>
      </c>
      <c r="E153" s="277" t="n">
        <v>6.8271</v>
      </c>
      <c r="F153" s="277" t="n">
        <v>3.8745</v>
      </c>
      <c r="G153" s="277" t="n">
        <v>1.2063</v>
      </c>
      <c r="H153" s="277" t="n">
        <v>2.0573</v>
      </c>
    </row>
    <row r="154" customFormat="false" ht="12.85" hidden="false" customHeight="false" outlineLevel="0" collapsed="false">
      <c r="A154" s="270" t="s">
        <v>368</v>
      </c>
      <c r="B154" s="270" t="s">
        <v>369</v>
      </c>
      <c r="C154" s="271" t="n">
        <v>655.5981</v>
      </c>
      <c r="D154" s="278" t="n">
        <v>132.8279</v>
      </c>
      <c r="E154" s="273" t="n">
        <v>4.2915</v>
      </c>
      <c r="F154" s="273" t="n">
        <v>3.997</v>
      </c>
      <c r="G154" s="273" t="n">
        <v>1.8769</v>
      </c>
      <c r="H154" s="273" t="n">
        <v>1.9841</v>
      </c>
    </row>
    <row r="155" customFormat="false" ht="12.85" hidden="false" customHeight="false" outlineLevel="0" collapsed="false">
      <c r="A155" s="253" t="s">
        <v>370</v>
      </c>
      <c r="B155" s="253" t="s">
        <v>646</v>
      </c>
      <c r="C155" s="275" t="n">
        <v>99.7743</v>
      </c>
      <c r="D155" s="279" t="n">
        <v>147.6783</v>
      </c>
      <c r="E155" s="277" t="n">
        <v>7.6823</v>
      </c>
      <c r="F155" s="277" t="n">
        <v>3.9221</v>
      </c>
      <c r="G155" s="277" t="n">
        <v>2.2829</v>
      </c>
      <c r="H155" s="277" t="n">
        <v>1.1592</v>
      </c>
    </row>
    <row r="156" customFormat="false" ht="12.85" hidden="false" customHeight="false" outlineLevel="0" collapsed="false">
      <c r="A156" s="270" t="s">
        <v>372</v>
      </c>
      <c r="B156" s="270" t="s">
        <v>373</v>
      </c>
      <c r="C156" s="271" t="n">
        <v>20.3552</v>
      </c>
      <c r="D156" s="278" t="n">
        <v>148.3855</v>
      </c>
      <c r="E156" s="273" t="n">
        <v>9.2865</v>
      </c>
      <c r="F156" s="273" t="n">
        <v>2.5764</v>
      </c>
      <c r="G156" s="273" t="n">
        <v>0.6659</v>
      </c>
      <c r="H156" s="273" t="n">
        <v>1.7576</v>
      </c>
    </row>
    <row r="157" customFormat="false" ht="12.85" hidden="false" customHeight="false" outlineLevel="0" collapsed="false">
      <c r="A157" s="253" t="s">
        <v>374</v>
      </c>
      <c r="B157" s="253" t="s">
        <v>647</v>
      </c>
      <c r="C157" s="275" t="n">
        <v>149.5251</v>
      </c>
      <c r="D157" s="279" t="n">
        <v>135.4861</v>
      </c>
      <c r="E157" s="277" t="n">
        <v>5.2143</v>
      </c>
      <c r="F157" s="277" t="n">
        <v>4.9125</v>
      </c>
      <c r="G157" s="277" t="n">
        <v>2.6654</v>
      </c>
      <c r="H157" s="277" t="n">
        <v>1.9119</v>
      </c>
    </row>
    <row r="158" customFormat="false" ht="12.85" hidden="false" customHeight="false" outlineLevel="0" collapsed="false">
      <c r="A158" s="270" t="s">
        <v>376</v>
      </c>
      <c r="B158" s="270" t="s">
        <v>377</v>
      </c>
      <c r="C158" s="271" t="n">
        <v>71.6731</v>
      </c>
      <c r="D158" s="278" t="n">
        <v>141.5899</v>
      </c>
      <c r="E158" s="273" t="n">
        <v>5.943</v>
      </c>
      <c r="F158" s="273" t="n">
        <v>3.7826</v>
      </c>
      <c r="G158" s="273" t="n">
        <v>1.868</v>
      </c>
      <c r="H158" s="273" t="n">
        <v>1.6928</v>
      </c>
    </row>
    <row r="159" customFormat="false" ht="12.85" hidden="false" customHeight="false" outlineLevel="0" collapsed="false">
      <c r="A159" s="253" t="s">
        <v>378</v>
      </c>
      <c r="B159" s="253" t="s">
        <v>379</v>
      </c>
      <c r="C159" s="275" t="n">
        <v>15</v>
      </c>
      <c r="D159" s="279" t="n">
        <v>158.3685</v>
      </c>
      <c r="E159" s="277" t="n">
        <v>9.6148</v>
      </c>
      <c r="F159" s="277" t="n">
        <v>2.7259</v>
      </c>
      <c r="G159" s="277" t="n">
        <v>0.7703</v>
      </c>
      <c r="H159" s="277" t="n">
        <v>1.7703</v>
      </c>
    </row>
    <row r="160" customFormat="false" ht="12.85" hidden="false" customHeight="false" outlineLevel="0" collapsed="false">
      <c r="A160" s="270" t="s">
        <v>380</v>
      </c>
      <c r="B160" s="270" t="s">
        <v>381</v>
      </c>
      <c r="C160" s="271" t="n">
        <v>164.5804</v>
      </c>
      <c r="D160" s="278" t="n">
        <v>145.3977</v>
      </c>
      <c r="E160" s="273" t="n">
        <v>7.4324</v>
      </c>
      <c r="F160" s="273" t="n">
        <v>3.867</v>
      </c>
      <c r="G160" s="273" t="n">
        <v>1.8133</v>
      </c>
      <c r="H160" s="273" t="n">
        <v>1.5595</v>
      </c>
    </row>
    <row r="161" customFormat="false" ht="12.85" hidden="false" customHeight="false" outlineLevel="0" collapsed="false">
      <c r="A161" s="253" t="s">
        <v>382</v>
      </c>
      <c r="B161" s="253" t="s">
        <v>648</v>
      </c>
      <c r="C161" s="275" t="n">
        <v>88.6108</v>
      </c>
      <c r="D161" s="279" t="n">
        <v>138.934</v>
      </c>
      <c r="E161" s="277" t="n">
        <v>2.0276</v>
      </c>
      <c r="F161" s="277" t="n">
        <v>4.0276</v>
      </c>
      <c r="G161" s="277" t="n">
        <v>1.7717</v>
      </c>
      <c r="H161" s="277" t="n">
        <v>1.7692</v>
      </c>
    </row>
    <row r="162" customFormat="false" ht="12.85" hidden="false" customHeight="false" outlineLevel="0" collapsed="false">
      <c r="A162" s="270" t="s">
        <v>384</v>
      </c>
      <c r="B162" s="270" t="s">
        <v>649</v>
      </c>
      <c r="C162" s="271" t="n">
        <v>134.5628</v>
      </c>
      <c r="D162" s="278" t="n">
        <v>131.6273</v>
      </c>
      <c r="E162" s="273" t="n">
        <v>4.4793</v>
      </c>
      <c r="F162" s="273" t="n">
        <v>4.2475</v>
      </c>
      <c r="G162" s="273" t="n">
        <v>1.9098</v>
      </c>
      <c r="H162" s="273" t="n">
        <v>1.7975</v>
      </c>
    </row>
    <row r="163" customFormat="false" ht="12.85" hidden="false" customHeight="false" outlineLevel="0" collapsed="false">
      <c r="A163" s="253" t="s">
        <v>386</v>
      </c>
      <c r="B163" s="253" t="s">
        <v>650</v>
      </c>
      <c r="C163" s="275" t="n">
        <v>229.4128</v>
      </c>
      <c r="D163" s="279" t="n">
        <v>134.4612</v>
      </c>
      <c r="E163" s="277" t="n">
        <v>9.1464</v>
      </c>
      <c r="F163" s="277" t="n">
        <v>4.5943</v>
      </c>
      <c r="G163" s="277" t="n">
        <v>2.2603</v>
      </c>
      <c r="H163" s="277" t="n">
        <v>1.9092</v>
      </c>
    </row>
    <row r="164" customFormat="false" ht="12.85" hidden="false" customHeight="false" outlineLevel="0" collapsed="false">
      <c r="A164" s="270" t="s">
        <v>388</v>
      </c>
      <c r="B164" s="270" t="s">
        <v>389</v>
      </c>
      <c r="C164" s="271" t="n">
        <v>48.5049</v>
      </c>
      <c r="D164" s="278" t="n">
        <v>127.64</v>
      </c>
      <c r="E164" s="273" t="n">
        <v>4.4514</v>
      </c>
      <c r="F164" s="273" t="n">
        <v>4.7692</v>
      </c>
      <c r="G164" s="273" t="n">
        <v>3.113</v>
      </c>
      <c r="H164" s="273" t="n">
        <v>1.308</v>
      </c>
    </row>
    <row r="165" customFormat="false" ht="12.85" hidden="false" customHeight="false" outlineLevel="0" collapsed="false">
      <c r="A165" s="253" t="s">
        <v>390</v>
      </c>
      <c r="B165" s="253" t="s">
        <v>391</v>
      </c>
      <c r="C165" s="275" t="n">
        <v>183.1929</v>
      </c>
      <c r="D165" s="279" t="n">
        <v>132.6231</v>
      </c>
      <c r="E165" s="277" t="n">
        <v>4.1162</v>
      </c>
      <c r="F165" s="277" t="n">
        <v>4.4998</v>
      </c>
      <c r="G165" s="277" t="n">
        <v>2.2156</v>
      </c>
      <c r="H165" s="277" t="n">
        <v>1.5709</v>
      </c>
    </row>
    <row r="166" customFormat="false" ht="12.85" hidden="false" customHeight="false" outlineLevel="0" collapsed="false">
      <c r="A166" s="270" t="s">
        <v>392</v>
      </c>
      <c r="B166" s="270" t="s">
        <v>651</v>
      </c>
      <c r="C166" s="271" t="n">
        <v>279.8004</v>
      </c>
      <c r="D166" s="278" t="n">
        <v>137.6778</v>
      </c>
      <c r="E166" s="273" t="n">
        <v>6.4892</v>
      </c>
      <c r="F166" s="273" t="n">
        <v>3.9035</v>
      </c>
      <c r="G166" s="273" t="n">
        <v>1.7548</v>
      </c>
      <c r="H166" s="273" t="n">
        <v>1.756</v>
      </c>
    </row>
    <row r="167" customFormat="false" ht="12.85" hidden="false" customHeight="false" outlineLevel="0" collapsed="false">
      <c r="A167" s="253" t="s">
        <v>394</v>
      </c>
      <c r="B167" s="253" t="s">
        <v>395</v>
      </c>
      <c r="C167" s="275" t="n">
        <v>237.6133</v>
      </c>
      <c r="D167" s="279" t="n">
        <v>149.1619</v>
      </c>
      <c r="E167" s="277" t="n">
        <v>8.5674</v>
      </c>
      <c r="F167" s="277" t="n">
        <v>2.5676</v>
      </c>
      <c r="G167" s="277" t="n">
        <v>0.8837</v>
      </c>
      <c r="H167" s="277" t="n">
        <v>1.5234</v>
      </c>
    </row>
    <row r="168" customFormat="false" ht="12.85" hidden="false" customHeight="false" outlineLevel="0" collapsed="false">
      <c r="A168" s="270" t="s">
        <v>396</v>
      </c>
      <c r="B168" s="270" t="s">
        <v>397</v>
      </c>
      <c r="C168" s="271" t="n">
        <v>43.8901</v>
      </c>
      <c r="D168" s="278" t="n">
        <v>144.5477</v>
      </c>
      <c r="E168" s="273" t="n">
        <v>12.0665</v>
      </c>
      <c r="F168" s="273" t="n">
        <v>3.4758</v>
      </c>
      <c r="G168" s="273" t="n">
        <v>1.5771</v>
      </c>
      <c r="H168" s="273" t="n">
        <v>1.6581</v>
      </c>
    </row>
    <row r="169" customFormat="false" ht="12.85" hidden="false" customHeight="false" outlineLevel="0" collapsed="false">
      <c r="A169" s="253" t="s">
        <v>398</v>
      </c>
      <c r="B169" s="253" t="s">
        <v>399</v>
      </c>
      <c r="C169" s="275" t="n">
        <v>52.3843</v>
      </c>
      <c r="D169" s="279" t="n">
        <v>131.2618</v>
      </c>
      <c r="E169" s="277" t="n">
        <v>3.653</v>
      </c>
      <c r="F169" s="277" t="n">
        <v>4.2463</v>
      </c>
      <c r="G169" s="277" t="n">
        <v>2.3459</v>
      </c>
      <c r="H169" s="277" t="n">
        <v>1.805</v>
      </c>
    </row>
    <row r="170" customFormat="false" ht="12.85" hidden="false" customHeight="false" outlineLevel="0" collapsed="false">
      <c r="A170" s="270" t="s">
        <v>400</v>
      </c>
      <c r="B170" s="270" t="s">
        <v>401</v>
      </c>
      <c r="C170" s="271" t="n">
        <v>70.4284</v>
      </c>
      <c r="D170" s="278" t="n">
        <v>139.8643</v>
      </c>
      <c r="E170" s="273" t="n">
        <v>1.386</v>
      </c>
      <c r="F170" s="273" t="n">
        <v>3.7816</v>
      </c>
      <c r="G170" s="273" t="n">
        <v>1.5634</v>
      </c>
      <c r="H170" s="273" t="n">
        <v>1.8584</v>
      </c>
    </row>
    <row r="171" customFormat="false" ht="12.85" hidden="false" customHeight="false" outlineLevel="0" collapsed="false">
      <c r="A171" s="253" t="s">
        <v>402</v>
      </c>
      <c r="B171" s="253" t="s">
        <v>652</v>
      </c>
      <c r="C171" s="275" t="n">
        <v>65.0987</v>
      </c>
      <c r="D171" s="279" t="n">
        <v>140.693</v>
      </c>
      <c r="E171" s="277" t="n">
        <v>4.4531</v>
      </c>
      <c r="F171" s="277" t="n">
        <v>3.603</v>
      </c>
      <c r="G171" s="277" t="n">
        <v>1.234</v>
      </c>
      <c r="H171" s="277" t="n">
        <v>2.0072</v>
      </c>
    </row>
    <row r="172" customFormat="false" ht="12.85" hidden="false" customHeight="false" outlineLevel="0" collapsed="false">
      <c r="A172" s="270" t="s">
        <v>404</v>
      </c>
      <c r="B172" s="270" t="s">
        <v>405</v>
      </c>
      <c r="C172" s="271" t="n">
        <v>28.8754</v>
      </c>
      <c r="D172" s="278" t="n">
        <v>156.3413</v>
      </c>
      <c r="E172" s="273" t="n">
        <v>11.9219</v>
      </c>
      <c r="F172" s="273" t="n">
        <v>2.4357</v>
      </c>
      <c r="G172" s="273" t="n">
        <v>0.2039</v>
      </c>
      <c r="H172" s="273" t="n">
        <v>1.9586</v>
      </c>
    </row>
    <row r="173" customFormat="false" ht="12.85" hidden="false" customHeight="false" outlineLevel="0" collapsed="false">
      <c r="A173" s="253" t="s">
        <v>406</v>
      </c>
      <c r="B173" s="253" t="s">
        <v>407</v>
      </c>
      <c r="C173" s="275" t="n">
        <v>116.6879</v>
      </c>
      <c r="D173" s="279" t="n">
        <v>163.2915</v>
      </c>
      <c r="E173" s="277" t="n">
        <v>20.462</v>
      </c>
      <c r="F173" s="277" t="n">
        <v>2.868</v>
      </c>
      <c r="G173" s="277" t="n">
        <v>0.8588</v>
      </c>
      <c r="H173" s="277" t="n">
        <v>1.8101</v>
      </c>
    </row>
    <row r="174" customFormat="false" ht="12.85" hidden="false" customHeight="false" outlineLevel="0" collapsed="false">
      <c r="A174" s="270" t="s">
        <v>408</v>
      </c>
      <c r="B174" s="270" t="s">
        <v>409</v>
      </c>
      <c r="C174" s="271" t="n">
        <v>359.9724</v>
      </c>
      <c r="D174" s="278" t="n">
        <v>145.7077</v>
      </c>
      <c r="E174" s="273" t="n">
        <v>6.4514</v>
      </c>
      <c r="F174" s="273" t="n">
        <v>2.9718</v>
      </c>
      <c r="G174" s="273" t="n">
        <v>0.9161</v>
      </c>
      <c r="H174" s="273" t="n">
        <v>1.8806</v>
      </c>
    </row>
    <row r="175" customFormat="false" ht="12.85" hidden="false" customHeight="false" outlineLevel="0" collapsed="false">
      <c r="A175" s="253" t="s">
        <v>410</v>
      </c>
      <c r="B175" s="253" t="s">
        <v>653</v>
      </c>
      <c r="C175" s="275" t="n">
        <v>423.8555</v>
      </c>
      <c r="D175" s="279" t="n">
        <v>142.8634</v>
      </c>
      <c r="E175" s="277" t="n">
        <v>8.4372</v>
      </c>
      <c r="F175" s="277" t="n">
        <v>3.4388</v>
      </c>
      <c r="G175" s="277" t="n">
        <v>1.4792</v>
      </c>
      <c r="H175" s="277" t="n">
        <v>1.8853</v>
      </c>
    </row>
    <row r="176" customFormat="false" ht="12.85" hidden="false" customHeight="false" outlineLevel="0" collapsed="false">
      <c r="A176" s="270" t="s">
        <v>412</v>
      </c>
      <c r="B176" s="270" t="s">
        <v>654</v>
      </c>
      <c r="C176" s="271" t="n">
        <v>1443.1794</v>
      </c>
      <c r="D176" s="278" t="n">
        <v>141.8189</v>
      </c>
      <c r="E176" s="273" t="n">
        <v>6.0162</v>
      </c>
      <c r="F176" s="273" t="n">
        <v>3.5022</v>
      </c>
      <c r="G176" s="273" t="n">
        <v>1.2496</v>
      </c>
      <c r="H176" s="273" t="n">
        <v>1.7713</v>
      </c>
    </row>
    <row r="177" customFormat="false" ht="12.85" hidden="false" customHeight="false" outlineLevel="0" collapsed="false">
      <c r="A177" s="253" t="s">
        <v>414</v>
      </c>
      <c r="B177" s="253" t="s">
        <v>655</v>
      </c>
      <c r="C177" s="275" t="n">
        <v>108.8239</v>
      </c>
      <c r="D177" s="279" t="n">
        <v>143.1926</v>
      </c>
      <c r="E177" s="277" t="n">
        <v>0.8194</v>
      </c>
      <c r="F177" s="277" t="n">
        <v>2.9527</v>
      </c>
      <c r="G177" s="277" t="n">
        <v>1.1088</v>
      </c>
      <c r="H177" s="277" t="n">
        <v>1.7204</v>
      </c>
    </row>
    <row r="178" customFormat="false" ht="12.85" hidden="false" customHeight="false" outlineLevel="0" collapsed="false">
      <c r="A178" s="270" t="s">
        <v>416</v>
      </c>
      <c r="B178" s="270" t="s">
        <v>656</v>
      </c>
      <c r="C178" s="271" t="n">
        <v>140.2445</v>
      </c>
      <c r="D178" s="278" t="n">
        <v>140.7593</v>
      </c>
      <c r="E178" s="273" t="n">
        <v>10.433</v>
      </c>
      <c r="F178" s="273" t="n">
        <v>4.1071</v>
      </c>
      <c r="G178" s="273" t="n">
        <v>1.3745</v>
      </c>
      <c r="H178" s="273" t="n">
        <v>2.0361</v>
      </c>
    </row>
    <row r="179" customFormat="false" ht="12.85" hidden="false" customHeight="false" outlineLevel="0" collapsed="false">
      <c r="A179" s="253" t="s">
        <v>418</v>
      </c>
      <c r="B179" s="253" t="s">
        <v>419</v>
      </c>
      <c r="C179" s="275" t="n">
        <v>1428.212</v>
      </c>
      <c r="D179" s="279" t="n">
        <v>134.5849</v>
      </c>
      <c r="E179" s="277" t="n">
        <v>7.2843</v>
      </c>
      <c r="F179" s="277" t="n">
        <v>4.3862</v>
      </c>
      <c r="G179" s="277" t="n">
        <v>1.8882</v>
      </c>
      <c r="H179" s="277" t="n">
        <v>1.7605</v>
      </c>
    </row>
    <row r="180" customFormat="false" ht="12.85" hidden="false" customHeight="false" outlineLevel="0" collapsed="false">
      <c r="A180" s="270" t="s">
        <v>420</v>
      </c>
      <c r="B180" s="270" t="s">
        <v>657</v>
      </c>
      <c r="C180" s="271" t="n">
        <v>407.6657</v>
      </c>
      <c r="D180" s="278" t="n">
        <v>145.8549</v>
      </c>
      <c r="E180" s="273" t="n">
        <v>8.2539</v>
      </c>
      <c r="F180" s="273" t="n">
        <v>3.0891</v>
      </c>
      <c r="G180" s="273" t="n">
        <v>1.3366</v>
      </c>
      <c r="H180" s="273" t="n">
        <v>1.5581</v>
      </c>
    </row>
    <row r="181" customFormat="false" ht="12.85" hidden="false" customHeight="false" outlineLevel="0" collapsed="false">
      <c r="A181" s="253" t="s">
        <v>422</v>
      </c>
      <c r="B181" s="253" t="s">
        <v>423</v>
      </c>
      <c r="C181" s="275" t="n">
        <v>115.9593</v>
      </c>
      <c r="D181" s="279" t="n">
        <v>141.7719</v>
      </c>
      <c r="E181" s="277" t="n">
        <v>4.9637</v>
      </c>
      <c r="F181" s="277" t="n">
        <v>3.4025</v>
      </c>
      <c r="G181" s="277" t="n">
        <v>1.3558</v>
      </c>
      <c r="H181" s="277" t="n">
        <v>1.7879</v>
      </c>
    </row>
    <row r="182" customFormat="false" ht="12.85" hidden="false" customHeight="false" outlineLevel="0" collapsed="false">
      <c r="A182" s="270" t="s">
        <v>424</v>
      </c>
      <c r="B182" s="270" t="s">
        <v>658</v>
      </c>
      <c r="C182" s="271" t="n">
        <v>20.4614</v>
      </c>
      <c r="D182" s="278" t="n">
        <v>142.1729</v>
      </c>
      <c r="E182" s="273" t="n">
        <v>1.3725</v>
      </c>
      <c r="F182" s="273" t="n">
        <v>3.5405</v>
      </c>
      <c r="G182" s="273" t="n">
        <v>1.1675</v>
      </c>
      <c r="H182" s="273" t="n">
        <v>1.944</v>
      </c>
    </row>
    <row r="183" customFormat="false" ht="12.85" hidden="false" customHeight="false" outlineLevel="0" collapsed="false">
      <c r="A183" s="253" t="s">
        <v>426</v>
      </c>
      <c r="B183" s="253" t="s">
        <v>427</v>
      </c>
      <c r="C183" s="275" t="n">
        <v>213.8256</v>
      </c>
      <c r="D183" s="279" t="n">
        <v>133.0118</v>
      </c>
      <c r="E183" s="277" t="n">
        <v>5.2645</v>
      </c>
      <c r="F183" s="277" t="n">
        <v>4.3441</v>
      </c>
      <c r="G183" s="277" t="n">
        <v>1.9985</v>
      </c>
      <c r="H183" s="277" t="n">
        <v>1.9351</v>
      </c>
    </row>
    <row r="184" customFormat="false" ht="12.85" hidden="false" customHeight="false" outlineLevel="0" collapsed="false">
      <c r="A184" s="270" t="s">
        <v>428</v>
      </c>
      <c r="B184" s="270" t="s">
        <v>659</v>
      </c>
      <c r="C184" s="271" t="n">
        <v>576.0119</v>
      </c>
      <c r="D184" s="278" t="n">
        <v>132.1839</v>
      </c>
      <c r="E184" s="273" t="n">
        <v>7.6429</v>
      </c>
      <c r="F184" s="273" t="n">
        <v>4.463</v>
      </c>
      <c r="G184" s="273" t="n">
        <v>2.2269</v>
      </c>
      <c r="H184" s="273" t="n">
        <v>1.9274</v>
      </c>
    </row>
    <row r="185" customFormat="false" ht="12.85" hidden="false" customHeight="false" outlineLevel="0" collapsed="false">
      <c r="A185" s="253" t="s">
        <v>430</v>
      </c>
      <c r="B185" s="253" t="s">
        <v>431</v>
      </c>
      <c r="C185" s="275" t="n">
        <v>660.8233</v>
      </c>
      <c r="D185" s="279" t="n">
        <v>139.1756</v>
      </c>
      <c r="E185" s="277" t="n">
        <v>8.9031</v>
      </c>
      <c r="F185" s="277" t="n">
        <v>3.7922</v>
      </c>
      <c r="G185" s="277" t="n">
        <v>1.8537</v>
      </c>
      <c r="H185" s="277" t="n">
        <v>1.6413</v>
      </c>
    </row>
    <row r="186" customFormat="false" ht="12.85" hidden="false" customHeight="false" outlineLevel="0" collapsed="false">
      <c r="A186" s="270" t="s">
        <v>432</v>
      </c>
      <c r="B186" s="270" t="s">
        <v>433</v>
      </c>
      <c r="C186" s="271" t="n">
        <v>745.2776</v>
      </c>
      <c r="D186" s="278" t="n">
        <v>131.6437</v>
      </c>
      <c r="E186" s="273" t="n">
        <v>3.1662</v>
      </c>
      <c r="F186" s="273" t="n">
        <v>4.3424</v>
      </c>
      <c r="G186" s="273" t="n">
        <v>2.3013</v>
      </c>
      <c r="H186" s="273" t="n">
        <v>1.7359</v>
      </c>
    </row>
    <row r="187" customFormat="false" ht="12.85" hidden="false" customHeight="false" outlineLevel="0" collapsed="false">
      <c r="A187" s="253" t="s">
        <v>434</v>
      </c>
      <c r="B187" s="253" t="s">
        <v>660</v>
      </c>
      <c r="C187" s="275" t="n">
        <v>563.7315</v>
      </c>
      <c r="D187" s="279" t="n">
        <v>138.0302</v>
      </c>
      <c r="E187" s="277" t="n">
        <v>5.5978</v>
      </c>
      <c r="F187" s="277" t="n">
        <v>3.869</v>
      </c>
      <c r="G187" s="277" t="n">
        <v>1.7457</v>
      </c>
      <c r="H187" s="277" t="n">
        <v>1.806</v>
      </c>
    </row>
    <row r="188" customFormat="false" ht="12.85" hidden="false" customHeight="false" outlineLevel="0" collapsed="false">
      <c r="A188" s="270" t="s">
        <v>436</v>
      </c>
      <c r="B188" s="270" t="s">
        <v>661</v>
      </c>
      <c r="C188" s="271" t="n">
        <v>251.0821</v>
      </c>
      <c r="D188" s="278" t="n">
        <v>134.5955</v>
      </c>
      <c r="E188" s="273" t="n">
        <v>2.9705</v>
      </c>
      <c r="F188" s="273" t="n">
        <v>3.9703</v>
      </c>
      <c r="G188" s="273" t="n">
        <v>1.4758</v>
      </c>
      <c r="H188" s="273" t="n">
        <v>1.8289</v>
      </c>
    </row>
    <row r="189" customFormat="false" ht="12.85" hidden="false" customHeight="false" outlineLevel="0" collapsed="false">
      <c r="A189" s="253" t="s">
        <v>438</v>
      </c>
      <c r="B189" s="253" t="s">
        <v>439</v>
      </c>
      <c r="C189" s="275" t="n">
        <v>24.9484</v>
      </c>
      <c r="D189" s="279" t="n">
        <v>142.5275</v>
      </c>
      <c r="E189" s="277" t="n">
        <v>5.5325</v>
      </c>
      <c r="F189" s="277" t="n">
        <v>4.8544</v>
      </c>
      <c r="G189" s="277" t="n">
        <v>2.5029</v>
      </c>
      <c r="H189" s="277" t="n">
        <v>1.9061</v>
      </c>
    </row>
    <row r="190" customFormat="false" ht="12.85" hidden="false" customHeight="false" outlineLevel="0" collapsed="false">
      <c r="A190" s="270" t="s">
        <v>440</v>
      </c>
      <c r="B190" s="270" t="s">
        <v>662</v>
      </c>
      <c r="C190" s="271" t="n">
        <v>912.7652</v>
      </c>
      <c r="D190" s="278" t="n">
        <v>138.7025</v>
      </c>
      <c r="E190" s="273" t="n">
        <v>6.6085</v>
      </c>
      <c r="F190" s="273" t="n">
        <v>4.0436</v>
      </c>
      <c r="G190" s="273" t="n">
        <v>1.5708</v>
      </c>
      <c r="H190" s="273" t="n">
        <v>1.9218</v>
      </c>
    </row>
    <row r="191" customFormat="false" ht="12.85" hidden="false" customHeight="false" outlineLevel="0" collapsed="false">
      <c r="A191" s="253" t="s">
        <v>442</v>
      </c>
      <c r="B191" s="253" t="s">
        <v>443</v>
      </c>
      <c r="C191" s="275" t="n">
        <v>498.4989</v>
      </c>
      <c r="D191" s="279" t="n">
        <v>134.9371</v>
      </c>
      <c r="E191" s="277" t="n">
        <v>9.046</v>
      </c>
      <c r="F191" s="277" t="n">
        <v>4.5828</v>
      </c>
      <c r="G191" s="277" t="n">
        <v>1.9645</v>
      </c>
      <c r="H191" s="277" t="n">
        <v>1.919</v>
      </c>
    </row>
    <row r="192" customFormat="false" ht="12.85" hidden="false" customHeight="false" outlineLevel="0" collapsed="false">
      <c r="A192" s="270" t="s">
        <v>444</v>
      </c>
      <c r="B192" s="270" t="s">
        <v>445</v>
      </c>
      <c r="C192" s="271" t="n">
        <v>59.7274</v>
      </c>
      <c r="D192" s="278" t="n">
        <v>140.204</v>
      </c>
      <c r="E192" s="273" t="n">
        <v>6.8641</v>
      </c>
      <c r="F192" s="273" t="n">
        <v>3.9438</v>
      </c>
      <c r="G192" s="273" t="n">
        <v>1.8212</v>
      </c>
      <c r="H192" s="273" t="n">
        <v>1.5682</v>
      </c>
    </row>
    <row r="193" customFormat="false" ht="12.85" hidden="false" customHeight="false" outlineLevel="0" collapsed="false">
      <c r="A193" s="253" t="s">
        <v>446</v>
      </c>
      <c r="B193" s="253" t="s">
        <v>663</v>
      </c>
      <c r="C193" s="275" t="n">
        <v>311.1303</v>
      </c>
      <c r="D193" s="279" t="n">
        <v>135.8343</v>
      </c>
      <c r="E193" s="277" t="n">
        <v>2.5411</v>
      </c>
      <c r="F193" s="277" t="n">
        <v>3.9872</v>
      </c>
      <c r="G193" s="277" t="n">
        <v>1.7948</v>
      </c>
      <c r="H193" s="277" t="n">
        <v>1.9952</v>
      </c>
    </row>
    <row r="194" customFormat="false" ht="12.85" hidden="false" customHeight="false" outlineLevel="0" collapsed="false">
      <c r="A194" s="270" t="s">
        <v>448</v>
      </c>
      <c r="B194" s="270" t="s">
        <v>449</v>
      </c>
      <c r="C194" s="271" t="n">
        <v>284.0292</v>
      </c>
      <c r="D194" s="278" t="n">
        <v>149.0462</v>
      </c>
      <c r="E194" s="273" t="n">
        <v>8.0805</v>
      </c>
      <c r="F194" s="273" t="n">
        <v>3.5458</v>
      </c>
      <c r="G194" s="273" t="n">
        <v>0.6462</v>
      </c>
      <c r="H194" s="273" t="n">
        <v>2.5728</v>
      </c>
    </row>
    <row r="195" customFormat="false" ht="12.85" hidden="false" customHeight="false" outlineLevel="0" collapsed="false">
      <c r="A195" s="253" t="s">
        <v>450</v>
      </c>
      <c r="B195" s="253" t="s">
        <v>664</v>
      </c>
      <c r="C195" s="275" t="n">
        <v>70.0729</v>
      </c>
      <c r="D195" s="279" t="n">
        <v>154.2577</v>
      </c>
      <c r="E195" s="277" t="n">
        <v>8.1015</v>
      </c>
      <c r="F195" s="277" t="n">
        <v>2.6892</v>
      </c>
      <c r="G195" s="277" t="n">
        <v>0.7119</v>
      </c>
      <c r="H195" s="277" t="n">
        <v>1.8456</v>
      </c>
    </row>
    <row r="196" customFormat="false" ht="12.85" hidden="false" customHeight="false" outlineLevel="0" collapsed="false">
      <c r="A196" s="270" t="s">
        <v>452</v>
      </c>
      <c r="B196" s="270" t="s">
        <v>453</v>
      </c>
      <c r="C196" s="271" t="n">
        <v>427.8663</v>
      </c>
      <c r="D196" s="278" t="n">
        <v>168.8192</v>
      </c>
      <c r="E196" s="273" t="n">
        <v>17.4</v>
      </c>
      <c r="F196" s="273" t="n">
        <v>2.7552</v>
      </c>
      <c r="G196" s="273" t="n">
        <v>1.4446</v>
      </c>
      <c r="H196" s="273" t="n">
        <v>0.8413</v>
      </c>
    </row>
    <row r="197" customFormat="false" ht="12.85" hidden="false" customHeight="false" outlineLevel="0" collapsed="false">
      <c r="A197" s="253" t="s">
        <v>454</v>
      </c>
      <c r="B197" s="253" t="s">
        <v>455</v>
      </c>
      <c r="C197" s="275" t="n">
        <v>521.2924</v>
      </c>
      <c r="D197" s="279" t="n">
        <v>158.7735</v>
      </c>
      <c r="E197" s="277" t="n">
        <v>13.1089</v>
      </c>
      <c r="F197" s="277" t="n">
        <v>3.3811</v>
      </c>
      <c r="G197" s="277" t="n">
        <v>1.1718</v>
      </c>
      <c r="H197" s="277" t="n">
        <v>1.8394</v>
      </c>
    </row>
    <row r="198" customFormat="false" ht="12.85" hidden="false" customHeight="false" outlineLevel="0" collapsed="false">
      <c r="A198" s="270" t="s">
        <v>456</v>
      </c>
      <c r="B198" s="270" t="s">
        <v>457</v>
      </c>
      <c r="C198" s="271" t="n">
        <v>138.2069</v>
      </c>
      <c r="D198" s="278" t="n">
        <v>161.236</v>
      </c>
      <c r="E198" s="273" t="n">
        <v>16.0217</v>
      </c>
      <c r="F198" s="273" t="n">
        <v>3.1209</v>
      </c>
      <c r="G198" s="273" t="n">
        <v>0.8923</v>
      </c>
      <c r="H198" s="273" t="n">
        <v>1.7863</v>
      </c>
    </row>
    <row r="199" customFormat="false" ht="12.85" hidden="false" customHeight="false" outlineLevel="0" collapsed="false">
      <c r="A199" s="253" t="s">
        <v>458</v>
      </c>
      <c r="B199" s="253" t="s">
        <v>459</v>
      </c>
      <c r="C199" s="275" t="n">
        <v>340.7643</v>
      </c>
      <c r="D199" s="279" t="n">
        <v>164.6733</v>
      </c>
      <c r="E199" s="277" t="n">
        <v>20.791</v>
      </c>
      <c r="F199" s="277" t="n">
        <v>3.6711</v>
      </c>
      <c r="G199" s="277" t="n">
        <v>1.5673</v>
      </c>
      <c r="H199" s="277" t="n">
        <v>1.4734</v>
      </c>
    </row>
    <row r="200" customFormat="false" ht="12.85" hidden="false" customHeight="false" outlineLevel="0" collapsed="false">
      <c r="A200" s="270" t="s">
        <v>460</v>
      </c>
      <c r="B200" s="270" t="s">
        <v>461</v>
      </c>
      <c r="C200" s="271" t="n">
        <v>115.5048</v>
      </c>
      <c r="D200" s="278" t="n">
        <v>144.9076</v>
      </c>
      <c r="E200" s="273" t="n">
        <v>9.198</v>
      </c>
      <c r="F200" s="273" t="n">
        <v>4.3249</v>
      </c>
      <c r="G200" s="273" t="n">
        <v>1.947</v>
      </c>
      <c r="H200" s="273" t="n">
        <v>1.8719</v>
      </c>
    </row>
    <row r="201" customFormat="false" ht="12.85" hidden="false" customHeight="false" outlineLevel="0" collapsed="false">
      <c r="A201" s="253" t="s">
        <v>462</v>
      </c>
      <c r="B201" s="253" t="s">
        <v>665</v>
      </c>
      <c r="C201" s="275" t="n">
        <v>143.1268</v>
      </c>
      <c r="D201" s="279" t="n">
        <v>151.4509</v>
      </c>
      <c r="E201" s="277" t="n">
        <v>11.2701</v>
      </c>
      <c r="F201" s="277" t="n">
        <v>3.2589</v>
      </c>
      <c r="G201" s="277" t="n">
        <v>1.1085</v>
      </c>
      <c r="H201" s="277" t="n">
        <v>1.8437</v>
      </c>
    </row>
    <row r="202" customFormat="false" ht="12.85" hidden="false" customHeight="false" outlineLevel="0" collapsed="false">
      <c r="A202" s="270" t="s">
        <v>464</v>
      </c>
      <c r="B202" s="270" t="s">
        <v>465</v>
      </c>
      <c r="C202" s="271" t="n">
        <v>351.6532</v>
      </c>
      <c r="D202" s="278" t="n">
        <v>146.1964</v>
      </c>
      <c r="E202" s="273" t="n">
        <v>7.5555</v>
      </c>
      <c r="F202" s="273" t="n">
        <v>3.2876</v>
      </c>
      <c r="G202" s="273" t="n">
        <v>1.1981</v>
      </c>
      <c r="H202" s="273" t="n">
        <v>1.7864</v>
      </c>
    </row>
    <row r="203" customFormat="false" ht="12.85" hidden="false" customHeight="false" outlineLevel="0" collapsed="false">
      <c r="A203" s="253" t="s">
        <v>466</v>
      </c>
      <c r="B203" s="253" t="s">
        <v>666</v>
      </c>
      <c r="C203" s="275" t="n">
        <v>490.5145</v>
      </c>
      <c r="D203" s="279" t="n">
        <v>136.5215</v>
      </c>
      <c r="E203" s="277" t="n">
        <v>2.0137</v>
      </c>
      <c r="F203" s="277" t="n">
        <v>4.1672</v>
      </c>
      <c r="G203" s="277" t="n">
        <v>1.9324</v>
      </c>
      <c r="H203" s="277" t="n">
        <v>1.9249</v>
      </c>
    </row>
    <row r="204" customFormat="false" ht="12.85" hidden="false" customHeight="false" outlineLevel="0" collapsed="false">
      <c r="A204" s="270" t="s">
        <v>468</v>
      </c>
      <c r="B204" s="270" t="s">
        <v>469</v>
      </c>
      <c r="C204" s="271" t="n">
        <v>42.1901</v>
      </c>
      <c r="D204" s="278" t="n">
        <v>150.4948</v>
      </c>
      <c r="E204" s="273" t="n">
        <v>6.0704</v>
      </c>
      <c r="F204" s="273" t="n">
        <v>3.3709</v>
      </c>
      <c r="G204" s="273" t="n">
        <v>1.1587</v>
      </c>
      <c r="H204" s="273" t="n">
        <v>2.1147</v>
      </c>
    </row>
    <row r="205" customFormat="false" ht="12.85" hidden="false" customHeight="false" outlineLevel="0" collapsed="false">
      <c r="A205" s="253" t="s">
        <v>470</v>
      </c>
      <c r="B205" s="253" t="s">
        <v>471</v>
      </c>
      <c r="C205" s="275" t="n">
        <v>183.0502</v>
      </c>
      <c r="D205" s="279" t="n">
        <v>146.3704</v>
      </c>
      <c r="E205" s="277" t="n">
        <v>9.2885</v>
      </c>
      <c r="F205" s="277" t="n">
        <v>3.5363</v>
      </c>
      <c r="G205" s="277" t="n">
        <v>1.6692</v>
      </c>
      <c r="H205" s="277" t="n">
        <v>1.6886</v>
      </c>
    </row>
    <row r="206" customFormat="false" ht="12.85" hidden="false" customHeight="false" outlineLevel="0" collapsed="false">
      <c r="A206" s="270" t="s">
        <v>472</v>
      </c>
      <c r="B206" s="270" t="s">
        <v>667</v>
      </c>
      <c r="C206" s="271" t="n">
        <v>13.3</v>
      </c>
      <c r="D206" s="278" t="n">
        <v>130.094</v>
      </c>
      <c r="E206" s="273" t="n">
        <v>2.3726</v>
      </c>
      <c r="F206" s="273" t="n">
        <v>4.6282</v>
      </c>
      <c r="G206" s="273" t="n">
        <v>1.4536</v>
      </c>
      <c r="H206" s="273" t="n">
        <v>2.8237</v>
      </c>
    </row>
    <row r="207" customFormat="false" ht="12.85" hidden="false" customHeight="false" outlineLevel="0" collapsed="false">
      <c r="A207" s="253" t="s">
        <v>474</v>
      </c>
      <c r="B207" s="253" t="s">
        <v>475</v>
      </c>
      <c r="C207" s="275" t="n">
        <v>44.5226</v>
      </c>
      <c r="D207" s="279" t="n">
        <v>155.9302</v>
      </c>
      <c r="E207" s="277" t="n">
        <v>16.2926</v>
      </c>
      <c r="F207" s="277" t="n">
        <v>3.7284</v>
      </c>
      <c r="G207" s="277" t="n">
        <v>1.9964</v>
      </c>
      <c r="H207" s="277" t="n">
        <v>1.5148</v>
      </c>
    </row>
    <row r="208" customFormat="false" ht="12.85" hidden="false" customHeight="false" outlineLevel="0" collapsed="false">
      <c r="A208" s="270" t="s">
        <v>476</v>
      </c>
      <c r="B208" s="270" t="s">
        <v>668</v>
      </c>
      <c r="C208" s="271" t="n">
        <v>53.5124</v>
      </c>
      <c r="D208" s="278" t="n">
        <v>139.0758</v>
      </c>
      <c r="E208" s="273" t="n">
        <v>0.5585</v>
      </c>
      <c r="F208" s="273" t="n">
        <v>3.3782</v>
      </c>
      <c r="G208" s="273" t="n">
        <v>1.3724</v>
      </c>
      <c r="H208" s="273" t="n">
        <v>1.8085</v>
      </c>
    </row>
    <row r="209" customFormat="false" ht="12.85" hidden="false" customHeight="false" outlineLevel="0" collapsed="false">
      <c r="A209" s="253" t="s">
        <v>478</v>
      </c>
      <c r="B209" s="253" t="s">
        <v>479</v>
      </c>
      <c r="C209" s="275" t="n">
        <v>1497.4599</v>
      </c>
      <c r="D209" s="279" t="n">
        <v>139.5175</v>
      </c>
      <c r="E209" s="277" t="n">
        <v>7.364</v>
      </c>
      <c r="F209" s="277" t="n">
        <v>4.0036</v>
      </c>
      <c r="G209" s="277" t="n">
        <v>1.75</v>
      </c>
      <c r="H209" s="277" t="n">
        <v>1.7445</v>
      </c>
    </row>
    <row r="210" customFormat="false" ht="12.85" hidden="false" customHeight="false" outlineLevel="0" collapsed="false">
      <c r="A210" s="270" t="s">
        <v>480</v>
      </c>
      <c r="B210" s="270" t="s">
        <v>481</v>
      </c>
      <c r="C210" s="271" t="n">
        <v>241.8621</v>
      </c>
      <c r="D210" s="278" t="n">
        <v>136.9788</v>
      </c>
      <c r="E210" s="273" t="n">
        <v>3.885</v>
      </c>
      <c r="F210" s="273" t="n">
        <v>3.8047</v>
      </c>
      <c r="G210" s="273" t="n">
        <v>1.5353</v>
      </c>
      <c r="H210" s="273" t="n">
        <v>1.8679</v>
      </c>
    </row>
    <row r="211" customFormat="false" ht="12.85" hidden="false" customHeight="false" outlineLevel="0" collapsed="false">
      <c r="A211" s="253" t="s">
        <v>482</v>
      </c>
      <c r="B211" s="253" t="s">
        <v>483</v>
      </c>
      <c r="C211" s="275" t="n">
        <v>304.2323</v>
      </c>
      <c r="D211" s="279" t="n">
        <v>134.3937</v>
      </c>
      <c r="E211" s="277" t="n">
        <v>0.7006</v>
      </c>
      <c r="F211" s="277" t="n">
        <v>4.1236</v>
      </c>
      <c r="G211" s="277" t="n">
        <v>1.7132</v>
      </c>
      <c r="H211" s="277" t="n">
        <v>1.9783</v>
      </c>
    </row>
    <row r="212" customFormat="false" ht="12.85" hidden="false" customHeight="false" outlineLevel="0" collapsed="false">
      <c r="A212" s="270" t="s">
        <v>484</v>
      </c>
      <c r="B212" s="270" t="s">
        <v>485</v>
      </c>
      <c r="C212" s="271" t="n">
        <v>12.0988</v>
      </c>
      <c r="D212" s="278" t="n">
        <v>127.8988</v>
      </c>
      <c r="E212" s="273" t="n">
        <v>1.4786</v>
      </c>
      <c r="F212" s="273" t="n">
        <v>4.7938</v>
      </c>
      <c r="G212" s="273" t="n">
        <v>2.6724</v>
      </c>
      <c r="H212" s="273" t="n">
        <v>1.7173</v>
      </c>
    </row>
    <row r="213" customFormat="false" ht="12.85" hidden="false" customHeight="false" outlineLevel="0" collapsed="false">
      <c r="A213" s="253" t="s">
        <v>486</v>
      </c>
      <c r="B213" s="253" t="s">
        <v>487</v>
      </c>
      <c r="C213" s="275" t="n">
        <v>18</v>
      </c>
      <c r="D213" s="279" t="n">
        <v>146.7241</v>
      </c>
      <c r="E213" s="277" t="n">
        <v>5.8204</v>
      </c>
      <c r="F213" s="277" t="n">
        <v>4.0679</v>
      </c>
      <c r="G213" s="277" t="n">
        <v>1.8765</v>
      </c>
      <c r="H213" s="277" t="n">
        <v>1.8271</v>
      </c>
    </row>
    <row r="214" customFormat="false" ht="12.85" hidden="false" customHeight="false" outlineLevel="0" collapsed="false">
      <c r="A214" s="270" t="s">
        <v>488</v>
      </c>
      <c r="B214" s="270" t="s">
        <v>669</v>
      </c>
      <c r="C214" s="271" t="n">
        <v>760.6329</v>
      </c>
      <c r="D214" s="278" t="n">
        <v>142.8761</v>
      </c>
      <c r="E214" s="273" t="n">
        <v>4.9336</v>
      </c>
      <c r="F214" s="273" t="n">
        <v>3.7926</v>
      </c>
      <c r="G214" s="273" t="n">
        <v>1.4094</v>
      </c>
      <c r="H214" s="273" t="n">
        <v>2.0054</v>
      </c>
    </row>
    <row r="215" customFormat="false" ht="12.85" hidden="false" customHeight="false" outlineLevel="0" collapsed="false">
      <c r="C215" s="275"/>
      <c r="D215" s="279"/>
      <c r="E215" s="277"/>
      <c r="F215" s="277"/>
      <c r="G215" s="277"/>
      <c r="H215" s="277"/>
    </row>
    <row r="216" customFormat="false" ht="12.85" hidden="false" customHeight="false" outlineLevel="0" collapsed="false">
      <c r="C216" s="275"/>
      <c r="D216" s="279"/>
      <c r="E216" s="277"/>
      <c r="F216" s="277"/>
      <c r="G216" s="277"/>
      <c r="H216" s="277"/>
    </row>
    <row r="217" customFormat="false" ht="12.85" hidden="false" customHeight="false" outlineLevel="0" collapsed="false">
      <c r="C217" s="275"/>
      <c r="D217" s="279"/>
      <c r="E217" s="277"/>
      <c r="F217" s="277"/>
      <c r="G217" s="277"/>
      <c r="H217" s="277"/>
    </row>
    <row r="218" customFormat="false" ht="12.85" hidden="false" customHeight="false" outlineLevel="0" collapsed="false">
      <c r="C218" s="275"/>
      <c r="D218" s="279"/>
      <c r="E218" s="277"/>
      <c r="F218" s="277"/>
      <c r="G218" s="277"/>
      <c r="H218" s="277"/>
    </row>
    <row r="219" customFormat="false" ht="12.85" hidden="false" customHeight="false" outlineLevel="0" collapsed="false">
      <c r="C219" s="275"/>
      <c r="D219" s="279"/>
      <c r="E219" s="277"/>
      <c r="F219" s="277"/>
      <c r="G219" s="277"/>
      <c r="H219" s="277"/>
    </row>
    <row r="220" customFormat="false" ht="12.85" hidden="false" customHeight="false" outlineLevel="0" collapsed="false">
      <c r="C220" s="275"/>
      <c r="D220" s="279"/>
      <c r="E220" s="277"/>
      <c r="F220" s="277"/>
      <c r="G220" s="277"/>
      <c r="H220" s="277"/>
    </row>
    <row r="221" customFormat="false" ht="12.85" hidden="false" customHeight="false" outlineLevel="0" collapsed="false">
      <c r="C221" s="275"/>
      <c r="D221" s="279"/>
      <c r="E221" s="277"/>
      <c r="F221" s="277"/>
      <c r="G221" s="277"/>
      <c r="H221" s="277"/>
    </row>
    <row r="222" customFormat="false" ht="12.85" hidden="false" customHeight="false" outlineLevel="0" collapsed="false">
      <c r="C222" s="275"/>
      <c r="D222" s="279"/>
      <c r="E222" s="277"/>
      <c r="F222" s="277"/>
      <c r="G222" s="277"/>
      <c r="H222" s="277"/>
    </row>
    <row r="223" customFormat="false" ht="12.85" hidden="false" customHeight="false" outlineLevel="0" collapsed="false">
      <c r="C223" s="275"/>
      <c r="D223" s="279"/>
      <c r="E223" s="277"/>
      <c r="F223" s="277"/>
      <c r="G223" s="277"/>
      <c r="H223" s="277"/>
    </row>
    <row r="224" customFormat="false" ht="12.85" hidden="false" customHeight="false" outlineLevel="0" collapsed="false">
      <c r="C224" s="275"/>
      <c r="D224" s="279"/>
      <c r="E224" s="277"/>
      <c r="F224" s="277"/>
      <c r="G224" s="277"/>
      <c r="H224" s="277"/>
    </row>
    <row r="225" customFormat="false" ht="12.85" hidden="false" customHeight="false" outlineLevel="0" collapsed="false">
      <c r="C225" s="275"/>
      <c r="D225" s="279"/>
      <c r="E225" s="277"/>
      <c r="F225" s="277"/>
      <c r="G225" s="277"/>
      <c r="H225" s="277"/>
    </row>
    <row r="226" customFormat="false" ht="12.85" hidden="false" customHeight="false" outlineLevel="0" collapsed="false">
      <c r="C226" s="275"/>
      <c r="D226" s="279"/>
      <c r="E226" s="277"/>
      <c r="F226" s="277"/>
      <c r="G226" s="277"/>
      <c r="H226" s="277"/>
    </row>
    <row r="227" customFormat="false" ht="12.85" hidden="false" customHeight="false" outlineLevel="0" collapsed="false">
      <c r="C227" s="275"/>
      <c r="D227" s="279"/>
      <c r="E227" s="277"/>
      <c r="F227" s="277"/>
      <c r="G227" s="277"/>
      <c r="H227" s="277"/>
    </row>
    <row r="228" customFormat="false" ht="12.85" hidden="false" customHeight="false" outlineLevel="0" collapsed="false">
      <c r="C228" s="275"/>
      <c r="D228" s="279"/>
      <c r="E228" s="277"/>
      <c r="F228" s="277"/>
      <c r="G228" s="277"/>
      <c r="H228" s="277"/>
    </row>
    <row r="229" customFormat="false" ht="12.85" hidden="false" customHeight="false" outlineLevel="0" collapsed="false">
      <c r="C229" s="275"/>
      <c r="D229" s="279"/>
      <c r="E229" s="277"/>
      <c r="F229" s="277"/>
      <c r="G229" s="277"/>
      <c r="H229" s="277"/>
    </row>
    <row r="230" customFormat="false" ht="12.85" hidden="false" customHeight="false" outlineLevel="0" collapsed="false">
      <c r="C230" s="275"/>
      <c r="D230" s="279"/>
      <c r="E230" s="277"/>
      <c r="F230" s="277"/>
      <c r="G230" s="277"/>
      <c r="H230" s="277"/>
    </row>
    <row r="231" customFormat="false" ht="12.85" hidden="false" customHeight="false" outlineLevel="0" collapsed="false">
      <c r="C231" s="275"/>
      <c r="D231" s="279"/>
      <c r="E231" s="277"/>
      <c r="F231" s="277"/>
      <c r="G231" s="277"/>
      <c r="H231" s="277"/>
    </row>
    <row r="232" customFormat="false" ht="12.85" hidden="false" customHeight="false" outlineLevel="0" collapsed="false">
      <c r="C232" s="275"/>
      <c r="D232" s="279"/>
      <c r="E232" s="277"/>
      <c r="F232" s="277"/>
      <c r="G232" s="277"/>
      <c r="H232" s="277"/>
    </row>
    <row r="233" customFormat="false" ht="12.85" hidden="false" customHeight="false" outlineLevel="0" collapsed="false">
      <c r="C233" s="275"/>
      <c r="D233" s="279"/>
      <c r="E233" s="277"/>
      <c r="F233" s="277"/>
      <c r="G233" s="277"/>
      <c r="H233" s="277"/>
    </row>
    <row r="234" customFormat="false" ht="12.85" hidden="false" customHeight="false" outlineLevel="0" collapsed="false">
      <c r="C234" s="275"/>
      <c r="D234" s="279"/>
      <c r="E234" s="277"/>
      <c r="F234" s="277"/>
      <c r="G234" s="277"/>
      <c r="H234" s="277"/>
    </row>
    <row r="235" customFormat="false" ht="12.85" hidden="false" customHeight="false" outlineLevel="0" collapsed="false">
      <c r="C235" s="275"/>
      <c r="D235" s="279"/>
      <c r="E235" s="277"/>
      <c r="F235" s="277"/>
      <c r="G235" s="277"/>
      <c r="H235" s="277"/>
    </row>
    <row r="236" customFormat="false" ht="12.85" hidden="false" customHeight="false" outlineLevel="0" collapsed="false">
      <c r="C236" s="275"/>
      <c r="D236" s="279"/>
      <c r="E236" s="277"/>
      <c r="F236" s="277"/>
      <c r="G236" s="277"/>
      <c r="H236" s="277"/>
    </row>
    <row r="237" customFormat="false" ht="12.85" hidden="false" customHeight="false" outlineLevel="0" collapsed="false">
      <c r="C237" s="275"/>
      <c r="D237" s="279"/>
      <c r="E237" s="277"/>
      <c r="F237" s="277"/>
      <c r="G237" s="277"/>
      <c r="H237" s="277"/>
    </row>
    <row r="238" customFormat="false" ht="12.85" hidden="false" customHeight="false" outlineLevel="0" collapsed="false">
      <c r="C238" s="275"/>
      <c r="D238" s="279"/>
      <c r="E238" s="277"/>
      <c r="F238" s="277"/>
      <c r="G238" s="277"/>
      <c r="H238" s="277"/>
    </row>
    <row r="239" customFormat="false" ht="12.85" hidden="false" customHeight="false" outlineLevel="0" collapsed="false">
      <c r="C239" s="275"/>
      <c r="D239" s="279"/>
      <c r="E239" s="277"/>
      <c r="F239" s="277"/>
      <c r="G239" s="277"/>
      <c r="H239" s="277"/>
    </row>
    <row r="240" customFormat="false" ht="12.85" hidden="false" customHeight="false" outlineLevel="0" collapsed="false">
      <c r="C240" s="275"/>
      <c r="D240" s="279"/>
      <c r="E240" s="277"/>
      <c r="F240" s="277"/>
      <c r="G240" s="277"/>
      <c r="H240" s="277"/>
    </row>
    <row r="241" customFormat="false" ht="12.85" hidden="false" customHeight="false" outlineLevel="0" collapsed="false">
      <c r="C241" s="275"/>
      <c r="D241" s="279"/>
      <c r="E241" s="277"/>
      <c r="F241" s="277"/>
      <c r="G241" s="277"/>
      <c r="H241" s="277"/>
    </row>
    <row r="242" customFormat="false" ht="12.85" hidden="false" customHeight="false" outlineLevel="0" collapsed="false">
      <c r="C242" s="275"/>
      <c r="D242" s="279"/>
      <c r="E242" s="277"/>
      <c r="F242" s="277"/>
      <c r="G242" s="277"/>
      <c r="H242" s="277"/>
    </row>
    <row r="243" customFormat="false" ht="12.85" hidden="false" customHeight="false" outlineLevel="0" collapsed="false">
      <c r="C243" s="275"/>
      <c r="D243" s="279"/>
      <c r="E243" s="277"/>
      <c r="F243" s="277"/>
      <c r="G243" s="277"/>
      <c r="H243" s="277"/>
    </row>
    <row r="244" customFormat="false" ht="12.85" hidden="false" customHeight="false" outlineLevel="0" collapsed="false">
      <c r="C244" s="275"/>
      <c r="D244" s="279"/>
      <c r="E244" s="277"/>
      <c r="F244" s="277"/>
      <c r="G244" s="277"/>
      <c r="H244" s="277"/>
    </row>
    <row r="245" customFormat="false" ht="12.85" hidden="false" customHeight="false" outlineLevel="0" collapsed="false">
      <c r="C245" s="275"/>
      <c r="D245" s="279"/>
      <c r="E245" s="277"/>
      <c r="F245" s="277"/>
      <c r="G245" s="277"/>
      <c r="H245" s="277"/>
    </row>
    <row r="246" customFormat="false" ht="12.85" hidden="false" customHeight="false" outlineLevel="0" collapsed="false">
      <c r="C246" s="275"/>
      <c r="D246" s="279"/>
      <c r="E246" s="277"/>
      <c r="F246" s="277"/>
      <c r="G246" s="277"/>
      <c r="H246" s="277"/>
    </row>
    <row r="247" customFormat="false" ht="12.85" hidden="false" customHeight="false" outlineLevel="0" collapsed="false">
      <c r="C247" s="275"/>
      <c r="D247" s="279"/>
      <c r="E247" s="277"/>
      <c r="F247" s="277"/>
      <c r="G247" s="277"/>
      <c r="H247" s="277"/>
    </row>
    <row r="248" customFormat="false" ht="12.85" hidden="false" customHeight="false" outlineLevel="0" collapsed="false">
      <c r="C248" s="275"/>
      <c r="D248" s="279"/>
      <c r="E248" s="277"/>
      <c r="F248" s="277"/>
      <c r="G248" s="277"/>
      <c r="H248" s="277"/>
    </row>
    <row r="249" customFormat="false" ht="12.85" hidden="false" customHeight="false" outlineLevel="0" collapsed="false">
      <c r="C249" s="275"/>
      <c r="D249" s="279"/>
      <c r="E249" s="277"/>
      <c r="F249" s="277"/>
      <c r="G249" s="277"/>
      <c r="H249" s="277"/>
    </row>
    <row r="250" customFormat="false" ht="12.85" hidden="false" customHeight="false" outlineLevel="0" collapsed="false">
      <c r="C250" s="275"/>
      <c r="D250" s="279"/>
      <c r="E250" s="277"/>
      <c r="F250" s="277"/>
      <c r="G250" s="277"/>
      <c r="H250" s="277"/>
    </row>
    <row r="251" customFormat="false" ht="12.85" hidden="false" customHeight="false" outlineLevel="0" collapsed="false">
      <c r="C251" s="275"/>
      <c r="D251" s="279"/>
      <c r="E251" s="277"/>
      <c r="F251" s="277"/>
      <c r="G251" s="277"/>
      <c r="H251" s="277"/>
    </row>
    <row r="252" customFormat="false" ht="12.85" hidden="false" customHeight="false" outlineLevel="0" collapsed="false">
      <c r="C252" s="275"/>
      <c r="D252" s="279"/>
      <c r="E252" s="277"/>
      <c r="F252" s="277"/>
      <c r="G252" s="277"/>
      <c r="H252" s="277"/>
    </row>
    <row r="253" customFormat="false" ht="12.85" hidden="false" customHeight="false" outlineLevel="0" collapsed="false">
      <c r="C253" s="275"/>
      <c r="D253" s="279"/>
      <c r="E253" s="277"/>
      <c r="F253" s="277"/>
      <c r="G253" s="277"/>
      <c r="H253" s="277"/>
    </row>
    <row r="254" customFormat="false" ht="12.85" hidden="false" customHeight="false" outlineLevel="0" collapsed="false">
      <c r="C254" s="275"/>
      <c r="D254" s="279"/>
      <c r="E254" s="277"/>
      <c r="F254" s="277"/>
      <c r="G254" s="277"/>
      <c r="H254" s="277"/>
    </row>
    <row r="255" customFormat="false" ht="12.85" hidden="false" customHeight="false" outlineLevel="0" collapsed="false">
      <c r="C255" s="275"/>
      <c r="D255" s="279"/>
      <c r="E255" s="277"/>
      <c r="F255" s="277"/>
      <c r="G255" s="277"/>
      <c r="H255" s="277"/>
    </row>
    <row r="256" customFormat="false" ht="12.85" hidden="false" customHeight="false" outlineLevel="0" collapsed="false">
      <c r="C256" s="275"/>
      <c r="D256" s="279"/>
      <c r="E256" s="277"/>
      <c r="F256" s="277"/>
      <c r="G256" s="277"/>
      <c r="H256" s="277"/>
    </row>
    <row r="257" customFormat="false" ht="12.85" hidden="false" customHeight="false" outlineLevel="0" collapsed="false">
      <c r="C257" s="275"/>
      <c r="D257" s="279"/>
      <c r="E257" s="277"/>
      <c r="F257" s="277"/>
      <c r="G257" s="277"/>
      <c r="H257" s="277"/>
    </row>
    <row r="258" customFormat="false" ht="12.85" hidden="false" customHeight="false" outlineLevel="0" collapsed="false">
      <c r="C258" s="275"/>
      <c r="D258" s="279"/>
      <c r="E258" s="277"/>
      <c r="F258" s="277"/>
      <c r="G258" s="277"/>
      <c r="H258" s="277"/>
    </row>
    <row r="259" customFormat="false" ht="12.85" hidden="false" customHeight="false" outlineLevel="0" collapsed="false">
      <c r="C259" s="275"/>
      <c r="D259" s="279"/>
      <c r="E259" s="277"/>
      <c r="F259" s="277"/>
      <c r="G259" s="277"/>
      <c r="H259" s="277"/>
    </row>
    <row r="260" customFormat="false" ht="12.85" hidden="false" customHeight="false" outlineLevel="0" collapsed="false">
      <c r="C260" s="275"/>
      <c r="D260" s="279"/>
      <c r="E260" s="277"/>
      <c r="F260" s="277"/>
      <c r="G260" s="277"/>
      <c r="H260" s="277"/>
    </row>
    <row r="261" customFormat="false" ht="12.85" hidden="false" customHeight="false" outlineLevel="0" collapsed="false">
      <c r="C261" s="275"/>
      <c r="D261" s="279"/>
      <c r="E261" s="277"/>
      <c r="F261" s="277"/>
      <c r="G261" s="277"/>
      <c r="H261" s="277"/>
    </row>
    <row r="262" customFormat="false" ht="12.85" hidden="false" customHeight="false" outlineLevel="0" collapsed="false">
      <c r="C262" s="275"/>
      <c r="D262" s="279"/>
      <c r="E262" s="277"/>
      <c r="F262" s="277"/>
      <c r="G262" s="277"/>
      <c r="H262" s="277"/>
    </row>
    <row r="263" customFormat="false" ht="12.85" hidden="false" customHeight="false" outlineLevel="0" collapsed="false">
      <c r="C263" s="275"/>
      <c r="D263" s="279"/>
      <c r="E263" s="277"/>
      <c r="F263" s="277"/>
      <c r="G263" s="277"/>
      <c r="H263" s="277"/>
    </row>
    <row r="264" customFormat="false" ht="12.85" hidden="false" customHeight="false" outlineLevel="0" collapsed="false">
      <c r="C264" s="275"/>
      <c r="D264" s="279"/>
      <c r="E264" s="277"/>
      <c r="F264" s="277"/>
      <c r="G264" s="277"/>
      <c r="H264" s="277"/>
    </row>
    <row r="265" customFormat="false" ht="12.85" hidden="false" customHeight="false" outlineLevel="0" collapsed="false">
      <c r="C265" s="275"/>
      <c r="D265" s="279"/>
      <c r="E265" s="277"/>
      <c r="F265" s="277"/>
      <c r="G265" s="277"/>
      <c r="H265" s="277"/>
    </row>
    <row r="266" customFormat="false" ht="12.85" hidden="false" customHeight="false" outlineLevel="0" collapsed="false">
      <c r="C266" s="275"/>
      <c r="D266" s="279"/>
      <c r="E266" s="277"/>
      <c r="F266" s="277"/>
      <c r="G266" s="277"/>
      <c r="H266" s="277"/>
    </row>
    <row r="267" customFormat="false" ht="12.85" hidden="false" customHeight="false" outlineLevel="0" collapsed="false">
      <c r="C267" s="275"/>
      <c r="D267" s="279"/>
      <c r="E267" s="277"/>
      <c r="F267" s="277"/>
      <c r="G267" s="277"/>
      <c r="H267" s="277"/>
    </row>
    <row r="268" customFormat="false" ht="12.85" hidden="false" customHeight="false" outlineLevel="0" collapsed="false">
      <c r="C268" s="275"/>
      <c r="D268" s="279"/>
      <c r="E268" s="277"/>
      <c r="F268" s="277"/>
      <c r="G268" s="277"/>
      <c r="H268" s="277"/>
    </row>
    <row r="269" customFormat="false" ht="12.85" hidden="false" customHeight="false" outlineLevel="0" collapsed="false">
      <c r="C269" s="275"/>
      <c r="D269" s="279"/>
      <c r="E269" s="277"/>
      <c r="F269" s="277"/>
      <c r="G269" s="277"/>
      <c r="H269" s="277"/>
    </row>
    <row r="270" customFormat="false" ht="12.85" hidden="false" customHeight="false" outlineLevel="0" collapsed="false">
      <c r="C270" s="275"/>
      <c r="D270" s="279"/>
      <c r="E270" s="277"/>
      <c r="F270" s="277"/>
      <c r="G270" s="277"/>
      <c r="H270" s="277"/>
    </row>
    <row r="271" customFormat="false" ht="12.85" hidden="false" customHeight="false" outlineLevel="0" collapsed="false">
      <c r="C271" s="275"/>
      <c r="D271" s="279"/>
      <c r="E271" s="277"/>
      <c r="F271" s="277"/>
      <c r="G271" s="277"/>
      <c r="H271" s="277"/>
    </row>
    <row r="272" customFormat="false" ht="12.85" hidden="false" customHeight="false" outlineLevel="0" collapsed="false">
      <c r="C272" s="275"/>
      <c r="D272" s="279"/>
      <c r="E272" s="277"/>
      <c r="F272" s="277"/>
      <c r="G272" s="277"/>
      <c r="H272" s="277"/>
    </row>
    <row r="273" customFormat="false" ht="12.85" hidden="false" customHeight="false" outlineLevel="0" collapsed="false">
      <c r="C273" s="275"/>
      <c r="D273" s="279"/>
      <c r="E273" s="277"/>
      <c r="F273" s="277"/>
      <c r="G273" s="277"/>
      <c r="H273" s="277"/>
    </row>
    <row r="274" customFormat="false" ht="12.85" hidden="false" customHeight="false" outlineLevel="0" collapsed="false">
      <c r="C274" s="275"/>
      <c r="D274" s="279"/>
      <c r="E274" s="277"/>
      <c r="F274" s="277"/>
      <c r="G274" s="277"/>
      <c r="H274" s="277"/>
    </row>
    <row r="275" customFormat="false" ht="12.85" hidden="false" customHeight="false" outlineLevel="0" collapsed="false">
      <c r="C275" s="275"/>
      <c r="D275" s="279"/>
      <c r="E275" s="277"/>
      <c r="F275" s="277"/>
      <c r="G275" s="277"/>
      <c r="H275" s="277"/>
    </row>
    <row r="276" customFormat="false" ht="12.85" hidden="false" customHeight="false" outlineLevel="0" collapsed="false">
      <c r="C276" s="275"/>
      <c r="D276" s="279"/>
      <c r="E276" s="277"/>
      <c r="F276" s="277"/>
      <c r="G276" s="277"/>
      <c r="H276" s="277"/>
    </row>
    <row r="277" customFormat="false" ht="12.85" hidden="false" customHeight="false" outlineLevel="0" collapsed="false">
      <c r="C277" s="275"/>
      <c r="D277" s="279"/>
      <c r="E277" s="277"/>
      <c r="F277" s="277"/>
      <c r="G277" s="277"/>
      <c r="H277" s="277"/>
    </row>
    <row r="278" customFormat="false" ht="12.85" hidden="false" customHeight="false" outlineLevel="0" collapsed="false">
      <c r="C278" s="275"/>
      <c r="D278" s="279"/>
      <c r="E278" s="277"/>
      <c r="F278" s="277"/>
      <c r="G278" s="277"/>
      <c r="H278" s="277"/>
    </row>
    <row r="279" customFormat="false" ht="12.85" hidden="false" customHeight="false" outlineLevel="0" collapsed="false">
      <c r="C279" s="275"/>
      <c r="D279" s="279"/>
      <c r="E279" s="277"/>
      <c r="F279" s="277"/>
      <c r="G279" s="277"/>
      <c r="H279" s="277"/>
    </row>
    <row r="280" customFormat="false" ht="12.85" hidden="false" customHeight="false" outlineLevel="0" collapsed="false">
      <c r="C280" s="275"/>
      <c r="D280" s="279"/>
      <c r="E280" s="277"/>
      <c r="F280" s="277"/>
      <c r="G280" s="277"/>
      <c r="H280" s="277"/>
    </row>
    <row r="281" customFormat="false" ht="12.85" hidden="false" customHeight="false" outlineLevel="0" collapsed="false">
      <c r="C281" s="275"/>
      <c r="D281" s="279"/>
      <c r="E281" s="277"/>
      <c r="F281" s="277"/>
      <c r="G281" s="277"/>
      <c r="H281" s="277"/>
    </row>
    <row r="282" customFormat="false" ht="12.85" hidden="false" customHeight="false" outlineLevel="0" collapsed="false">
      <c r="C282" s="275"/>
      <c r="D282" s="279"/>
      <c r="E282" s="277"/>
      <c r="F282" s="277"/>
      <c r="G282" s="277"/>
      <c r="H282" s="277"/>
    </row>
    <row r="283" customFormat="false" ht="12.85" hidden="false" customHeight="false" outlineLevel="0" collapsed="false">
      <c r="C283" s="275"/>
      <c r="D283" s="279"/>
      <c r="E283" s="277"/>
      <c r="F283" s="277"/>
      <c r="G283" s="277"/>
      <c r="H283" s="277"/>
    </row>
    <row r="284" customFormat="false" ht="12.85" hidden="false" customHeight="false" outlineLevel="0" collapsed="false">
      <c r="C284" s="275"/>
      <c r="D284" s="279"/>
      <c r="E284" s="277"/>
      <c r="F284" s="277"/>
      <c r="G284" s="277"/>
      <c r="H284" s="277"/>
    </row>
    <row r="285" customFormat="false" ht="12.85" hidden="false" customHeight="false" outlineLevel="0" collapsed="false">
      <c r="C285" s="275"/>
      <c r="D285" s="279"/>
      <c r="E285" s="277"/>
      <c r="F285" s="277"/>
      <c r="G285" s="277"/>
      <c r="H285" s="277"/>
    </row>
    <row r="286" customFormat="false" ht="12.85" hidden="false" customHeight="false" outlineLevel="0" collapsed="false">
      <c r="C286" s="275"/>
      <c r="D286" s="279"/>
      <c r="E286" s="277"/>
      <c r="F286" s="277"/>
      <c r="G286" s="277"/>
      <c r="H286" s="277"/>
    </row>
    <row r="287" customFormat="false" ht="12.85" hidden="false" customHeight="false" outlineLevel="0" collapsed="false">
      <c r="C287" s="275"/>
      <c r="D287" s="279"/>
      <c r="E287" s="277"/>
      <c r="F287" s="277"/>
      <c r="G287" s="277"/>
      <c r="H287" s="277"/>
    </row>
    <row r="288" customFormat="false" ht="12.85" hidden="false" customHeight="false" outlineLevel="0" collapsed="false">
      <c r="C288" s="275"/>
      <c r="D288" s="279"/>
      <c r="E288" s="277"/>
      <c r="F288" s="277"/>
      <c r="G288" s="277"/>
      <c r="H288" s="277"/>
    </row>
    <row r="289" customFormat="false" ht="12.85" hidden="false" customHeight="false" outlineLevel="0" collapsed="false">
      <c r="C289" s="275"/>
      <c r="D289" s="279"/>
      <c r="E289" s="277"/>
      <c r="F289" s="277"/>
      <c r="G289" s="277"/>
      <c r="H289" s="277"/>
    </row>
    <row r="290" customFormat="false" ht="12.85" hidden="false" customHeight="false" outlineLevel="0" collapsed="false">
      <c r="C290" s="275"/>
      <c r="D290" s="279"/>
      <c r="E290" s="277"/>
      <c r="F290" s="277"/>
      <c r="G290" s="277"/>
      <c r="H290" s="277"/>
    </row>
    <row r="291" customFormat="false" ht="12.85" hidden="false" customHeight="false" outlineLevel="0" collapsed="false">
      <c r="C291" s="275"/>
      <c r="D291" s="279"/>
      <c r="E291" s="277"/>
      <c r="F291" s="277"/>
      <c r="G291" s="277"/>
      <c r="H291" s="277"/>
    </row>
    <row r="292" customFormat="false" ht="12.85" hidden="false" customHeight="false" outlineLevel="0" collapsed="false">
      <c r="C292" s="275"/>
      <c r="D292" s="279"/>
      <c r="E292" s="277"/>
      <c r="F292" s="277"/>
      <c r="G292" s="277"/>
      <c r="H292" s="277"/>
    </row>
    <row r="293" customFormat="false" ht="12.85" hidden="false" customHeight="false" outlineLevel="0" collapsed="false">
      <c r="C293" s="275"/>
      <c r="D293" s="279"/>
      <c r="E293" s="277"/>
      <c r="F293" s="277"/>
      <c r="G293" s="277"/>
      <c r="H293" s="277"/>
    </row>
    <row r="294" customFormat="false" ht="12.85" hidden="false" customHeight="false" outlineLevel="0" collapsed="false">
      <c r="C294" s="275"/>
      <c r="D294" s="279"/>
      <c r="E294" s="277"/>
      <c r="F294" s="277"/>
      <c r="G294" s="277"/>
      <c r="H294" s="277"/>
    </row>
    <row r="295" customFormat="false" ht="12.85" hidden="false" customHeight="false" outlineLevel="0" collapsed="false">
      <c r="C295" s="275"/>
      <c r="D295" s="279"/>
      <c r="E295" s="277"/>
      <c r="F295" s="277"/>
      <c r="G295" s="277"/>
      <c r="H295" s="277"/>
    </row>
    <row r="296" customFormat="false" ht="12.85" hidden="false" customHeight="false" outlineLevel="0" collapsed="false">
      <c r="C296" s="275"/>
      <c r="D296" s="279"/>
      <c r="E296" s="277"/>
      <c r="F296" s="277"/>
      <c r="G296" s="277"/>
      <c r="H296" s="277"/>
    </row>
    <row r="297" customFormat="false" ht="12.85" hidden="false" customHeight="false" outlineLevel="0" collapsed="false">
      <c r="C297" s="275"/>
      <c r="D297" s="279"/>
      <c r="E297" s="277"/>
      <c r="F297" s="277"/>
      <c r="G297" s="277"/>
      <c r="H297" s="277"/>
    </row>
    <row r="298" customFormat="false" ht="12.85" hidden="false" customHeight="false" outlineLevel="0" collapsed="false">
      <c r="C298" s="275"/>
      <c r="D298" s="279"/>
      <c r="E298" s="277"/>
      <c r="F298" s="277"/>
      <c r="G298" s="277"/>
      <c r="H298" s="277"/>
    </row>
    <row r="299" customFormat="false" ht="12.85" hidden="false" customHeight="false" outlineLevel="0" collapsed="false">
      <c r="C299" s="275"/>
      <c r="D299" s="279"/>
      <c r="E299" s="277"/>
      <c r="F299" s="277"/>
      <c r="G299" s="277"/>
      <c r="H299" s="277"/>
    </row>
    <row r="300" customFormat="false" ht="12.85" hidden="false" customHeight="false" outlineLevel="0" collapsed="false">
      <c r="C300" s="275"/>
      <c r="D300" s="279"/>
      <c r="E300" s="277"/>
      <c r="F300" s="277"/>
      <c r="G300" s="277"/>
      <c r="H300" s="277"/>
    </row>
    <row r="301" customFormat="false" ht="12.85" hidden="false" customHeight="false" outlineLevel="0" collapsed="false">
      <c r="C301" s="275"/>
      <c r="D301" s="279"/>
      <c r="E301" s="277"/>
      <c r="F301" s="277"/>
      <c r="G301" s="277"/>
      <c r="H301" s="277"/>
    </row>
    <row r="302" customFormat="false" ht="12.85" hidden="false" customHeight="false" outlineLevel="0" collapsed="false">
      <c r="C302" s="275"/>
      <c r="D302" s="279"/>
      <c r="E302" s="277"/>
      <c r="F302" s="277"/>
      <c r="G302" s="277"/>
      <c r="H302" s="277"/>
    </row>
    <row r="303" customFormat="false" ht="12.85" hidden="false" customHeight="false" outlineLevel="0" collapsed="false">
      <c r="C303" s="275"/>
      <c r="D303" s="279"/>
      <c r="E303" s="277"/>
      <c r="F303" s="277"/>
      <c r="G303" s="277"/>
      <c r="H303" s="277"/>
    </row>
    <row r="304" customFormat="false" ht="12.85" hidden="false" customHeight="false" outlineLevel="0" collapsed="false">
      <c r="C304" s="275"/>
      <c r="D304" s="279"/>
      <c r="E304" s="277"/>
      <c r="F304" s="277"/>
      <c r="G304" s="277"/>
      <c r="H304" s="277"/>
    </row>
    <row r="305" customFormat="false" ht="12.85" hidden="false" customHeight="false" outlineLevel="0" collapsed="false">
      <c r="C305" s="275"/>
      <c r="D305" s="279"/>
      <c r="E305" s="277"/>
      <c r="F305" s="277"/>
      <c r="G305" s="277"/>
      <c r="H305" s="277"/>
    </row>
    <row r="306" customFormat="false" ht="12.85" hidden="false" customHeight="false" outlineLevel="0" collapsed="false">
      <c r="C306" s="275"/>
      <c r="D306" s="279"/>
      <c r="E306" s="277"/>
      <c r="F306" s="277"/>
      <c r="G306" s="277"/>
      <c r="H306" s="277"/>
    </row>
    <row r="307" customFormat="false" ht="12.85" hidden="false" customHeight="false" outlineLevel="0" collapsed="false">
      <c r="C307" s="275"/>
      <c r="D307" s="279"/>
      <c r="E307" s="277"/>
      <c r="F307" s="277"/>
      <c r="G307" s="277"/>
      <c r="H307" s="277"/>
    </row>
    <row r="308" customFormat="false" ht="12.85" hidden="false" customHeight="false" outlineLevel="0" collapsed="false">
      <c r="C308" s="275"/>
      <c r="D308" s="279"/>
      <c r="E308" s="277"/>
      <c r="F308" s="277"/>
      <c r="G308" s="277"/>
      <c r="H308" s="277"/>
    </row>
    <row r="309" customFormat="false" ht="12.85" hidden="false" customHeight="false" outlineLevel="0" collapsed="false">
      <c r="C309" s="275"/>
      <c r="D309" s="279"/>
      <c r="E309" s="277"/>
      <c r="F309" s="277"/>
      <c r="G309" s="277"/>
      <c r="H309" s="277"/>
    </row>
    <row r="310" customFormat="false" ht="12.85" hidden="false" customHeight="false" outlineLevel="0" collapsed="false">
      <c r="C310" s="275"/>
      <c r="D310" s="279"/>
      <c r="E310" s="277"/>
      <c r="F310" s="277"/>
      <c r="G310" s="277"/>
      <c r="H310" s="277"/>
    </row>
    <row r="311" customFormat="false" ht="12.85" hidden="false" customHeight="false" outlineLevel="0" collapsed="false">
      <c r="C311" s="275"/>
      <c r="D311" s="279"/>
      <c r="E311" s="277"/>
      <c r="F311" s="277"/>
      <c r="G311" s="277"/>
      <c r="H311" s="277"/>
    </row>
    <row r="312" customFormat="false" ht="12.85" hidden="false" customHeight="false" outlineLevel="0" collapsed="false">
      <c r="C312" s="275"/>
      <c r="D312" s="279"/>
      <c r="E312" s="277"/>
      <c r="F312" s="277"/>
      <c r="G312" s="277"/>
      <c r="H312" s="277"/>
    </row>
    <row r="313" customFormat="false" ht="12.85" hidden="false" customHeight="false" outlineLevel="0" collapsed="false">
      <c r="C313" s="275"/>
      <c r="D313" s="279"/>
      <c r="E313" s="277"/>
      <c r="F313" s="277"/>
      <c r="G313" s="277"/>
      <c r="H313" s="277"/>
    </row>
    <row r="314" customFormat="false" ht="12.85" hidden="false" customHeight="false" outlineLevel="0" collapsed="false">
      <c r="C314" s="275"/>
      <c r="D314" s="280"/>
      <c r="E314" s="277"/>
      <c r="F314" s="281"/>
      <c r="G314" s="277"/>
      <c r="H314" s="277"/>
    </row>
    <row r="315" customFormat="false" ht="12.85" hidden="false" customHeight="false" outlineLevel="0" collapsed="false">
      <c r="C315" s="275"/>
      <c r="D315" s="280"/>
      <c r="E315" s="277"/>
      <c r="F315" s="281"/>
      <c r="G315" s="277"/>
      <c r="H315" s="277"/>
    </row>
    <row r="316" customFormat="false" ht="12.85" hidden="false" customHeight="false" outlineLevel="0" collapsed="false">
      <c r="C316" s="275"/>
      <c r="D316" s="280"/>
      <c r="E316" s="277"/>
      <c r="F316" s="281"/>
      <c r="G316" s="277"/>
      <c r="H316" s="277"/>
    </row>
    <row r="317" customFormat="false" ht="12.85" hidden="false" customHeight="false" outlineLevel="0" collapsed="false">
      <c r="C317" s="275"/>
      <c r="D317" s="280"/>
      <c r="E317" s="277"/>
      <c r="F317" s="281"/>
      <c r="G317" s="277"/>
      <c r="H317" s="277"/>
    </row>
    <row r="318" customFormat="false" ht="12.85" hidden="false" customHeight="false" outlineLevel="0" collapsed="false">
      <c r="C318" s="275"/>
      <c r="D318" s="280"/>
      <c r="E318" s="277"/>
      <c r="F318" s="281"/>
      <c r="G318" s="277"/>
      <c r="H318" s="277"/>
    </row>
    <row r="319" customFormat="false" ht="12.85" hidden="false" customHeight="false" outlineLevel="0" collapsed="false">
      <c r="C319" s="275"/>
      <c r="D319" s="280"/>
      <c r="E319" s="277"/>
      <c r="F319" s="281"/>
      <c r="G319" s="277"/>
      <c r="H319" s="277"/>
    </row>
    <row r="320" customFormat="false" ht="12.85" hidden="false" customHeight="false" outlineLevel="0" collapsed="false">
      <c r="C320" s="275"/>
      <c r="D320" s="280"/>
      <c r="E320" s="277"/>
      <c r="F320" s="281"/>
      <c r="G320" s="277"/>
      <c r="H320" s="277"/>
    </row>
    <row r="321" customFormat="false" ht="12.85" hidden="false" customHeight="false" outlineLevel="0" collapsed="false">
      <c r="C321" s="275"/>
      <c r="D321" s="280"/>
      <c r="E321" s="277"/>
      <c r="F321" s="281"/>
      <c r="G321" s="277"/>
      <c r="H321" s="277"/>
    </row>
    <row r="322" customFormat="false" ht="12.85" hidden="false" customHeight="false" outlineLevel="0" collapsed="false">
      <c r="C322" s="275"/>
      <c r="D322" s="280"/>
      <c r="E322" s="277"/>
      <c r="F322" s="281"/>
      <c r="G322" s="277"/>
      <c r="H322" s="277"/>
    </row>
    <row r="323" customFormat="false" ht="12.85" hidden="false" customHeight="false" outlineLevel="0" collapsed="false">
      <c r="C323" s="275"/>
      <c r="D323" s="280"/>
      <c r="E323" s="277"/>
      <c r="F323" s="281"/>
      <c r="G323" s="277"/>
      <c r="H323" s="277"/>
    </row>
    <row r="324" customFormat="false" ht="12.85" hidden="false" customHeight="false" outlineLevel="0" collapsed="false">
      <c r="C324" s="275"/>
      <c r="D324" s="280"/>
      <c r="E324" s="277"/>
      <c r="F324" s="281"/>
      <c r="G324" s="277"/>
      <c r="H324" s="277"/>
    </row>
    <row r="325" customFormat="false" ht="12.85" hidden="false" customHeight="false" outlineLevel="0" collapsed="false">
      <c r="C325" s="275"/>
      <c r="D325" s="280"/>
      <c r="E325" s="277"/>
      <c r="F325" s="281"/>
      <c r="G325" s="277"/>
      <c r="H325" s="277"/>
    </row>
    <row r="326" customFormat="false" ht="12.85" hidden="false" customHeight="false" outlineLevel="0" collapsed="false">
      <c r="C326" s="275"/>
      <c r="D326" s="280"/>
      <c r="E326" s="277"/>
      <c r="F326" s="281"/>
      <c r="G326" s="277"/>
      <c r="H326" s="277"/>
    </row>
    <row r="327" customFormat="false" ht="12.85" hidden="false" customHeight="false" outlineLevel="0" collapsed="false">
      <c r="C327" s="275"/>
      <c r="D327" s="280"/>
      <c r="E327" s="277"/>
      <c r="F327" s="281"/>
      <c r="G327" s="277"/>
      <c r="H327" s="277"/>
    </row>
    <row r="328" customFormat="false" ht="12.85" hidden="false" customHeight="false" outlineLevel="0" collapsed="false">
      <c r="C328" s="275"/>
      <c r="D328" s="280"/>
      <c r="E328" s="277"/>
      <c r="F328" s="281"/>
      <c r="G328" s="277"/>
      <c r="H328" s="277"/>
    </row>
    <row r="329" customFormat="false" ht="12.85" hidden="false" customHeight="false" outlineLevel="0" collapsed="false">
      <c r="C329" s="275"/>
      <c r="D329" s="280"/>
      <c r="E329" s="277"/>
      <c r="F329" s="281"/>
      <c r="G329" s="277"/>
      <c r="H329" s="277"/>
    </row>
    <row r="330" customFormat="false" ht="12.85" hidden="false" customHeight="false" outlineLevel="0" collapsed="false">
      <c r="C330" s="275"/>
      <c r="D330" s="280"/>
      <c r="E330" s="277"/>
      <c r="F330" s="281"/>
      <c r="G330" s="277"/>
      <c r="H330" s="277"/>
    </row>
    <row r="331" customFormat="false" ht="12.85" hidden="false" customHeight="false" outlineLevel="0" collapsed="false">
      <c r="C331" s="275"/>
      <c r="D331" s="280"/>
      <c r="E331" s="277"/>
      <c r="F331" s="281"/>
      <c r="G331" s="277"/>
      <c r="H331" s="277"/>
    </row>
    <row r="332" customFormat="false" ht="12.85" hidden="false" customHeight="false" outlineLevel="0" collapsed="false">
      <c r="C332" s="275"/>
      <c r="D332" s="280"/>
      <c r="E332" s="277"/>
      <c r="F332" s="281"/>
      <c r="G332" s="277"/>
      <c r="H332" s="277"/>
    </row>
    <row r="333" customFormat="false" ht="12.85" hidden="false" customHeight="false" outlineLevel="0" collapsed="false">
      <c r="C333" s="275"/>
      <c r="D333" s="280"/>
      <c r="E333" s="277"/>
      <c r="F333" s="281"/>
      <c r="G333" s="277"/>
      <c r="H333" s="277"/>
    </row>
    <row r="334" customFormat="false" ht="12.85" hidden="false" customHeight="false" outlineLevel="0" collapsed="false">
      <c r="C334" s="275"/>
      <c r="D334" s="280"/>
      <c r="E334" s="277"/>
      <c r="F334" s="281"/>
      <c r="G334" s="277"/>
      <c r="H334" s="277"/>
    </row>
    <row r="335" customFormat="false" ht="12.85" hidden="false" customHeight="false" outlineLevel="0" collapsed="false">
      <c r="C335" s="275"/>
      <c r="D335" s="280"/>
      <c r="E335" s="277"/>
      <c r="F335" s="281"/>
      <c r="G335" s="277"/>
      <c r="H335" s="277"/>
    </row>
    <row r="336" customFormat="false" ht="12.85" hidden="false" customHeight="false" outlineLevel="0" collapsed="false">
      <c r="C336" s="275"/>
      <c r="D336" s="280"/>
      <c r="E336" s="277"/>
      <c r="F336" s="281"/>
      <c r="G336" s="277"/>
      <c r="H336" s="277"/>
    </row>
    <row r="337" customFormat="false" ht="12.85" hidden="false" customHeight="false" outlineLevel="0" collapsed="false">
      <c r="C337" s="275"/>
      <c r="D337" s="280"/>
      <c r="E337" s="277"/>
      <c r="F337" s="281"/>
      <c r="G337" s="277"/>
      <c r="H337" s="277"/>
    </row>
    <row r="338" customFormat="false" ht="12.85" hidden="false" customHeight="false" outlineLevel="0" collapsed="false">
      <c r="C338" s="275"/>
      <c r="D338" s="280"/>
      <c r="E338" s="277"/>
      <c r="F338" s="281"/>
      <c r="G338" s="277"/>
      <c r="H338" s="277"/>
    </row>
    <row r="339" customFormat="false" ht="12.85" hidden="false" customHeight="false" outlineLevel="0" collapsed="false">
      <c r="C339" s="275"/>
      <c r="D339" s="280"/>
      <c r="E339" s="277"/>
      <c r="F339" s="281"/>
      <c r="G339" s="277"/>
      <c r="H339" s="277"/>
    </row>
    <row r="340" customFormat="false" ht="12.85" hidden="false" customHeight="false" outlineLevel="0" collapsed="false">
      <c r="C340" s="275"/>
      <c r="D340" s="280"/>
      <c r="E340" s="277"/>
      <c r="F340" s="281"/>
      <c r="G340" s="277"/>
      <c r="H340" s="277"/>
    </row>
    <row r="341" customFormat="false" ht="12.85" hidden="false" customHeight="false" outlineLevel="0" collapsed="false">
      <c r="C341" s="275"/>
      <c r="D341" s="280"/>
      <c r="E341" s="277"/>
      <c r="F341" s="281"/>
      <c r="G341" s="277"/>
      <c r="H341" s="277"/>
    </row>
    <row r="342" customFormat="false" ht="12.85" hidden="false" customHeight="false" outlineLevel="0" collapsed="false">
      <c r="C342" s="275"/>
      <c r="D342" s="280"/>
      <c r="E342" s="277"/>
      <c r="F342" s="281"/>
      <c r="G342" s="277"/>
      <c r="H342" s="277"/>
    </row>
    <row r="343" customFormat="false" ht="12.85" hidden="false" customHeight="false" outlineLevel="0" collapsed="false">
      <c r="C343" s="275"/>
      <c r="D343" s="280"/>
      <c r="E343" s="277"/>
      <c r="F343" s="281"/>
      <c r="G343" s="277"/>
      <c r="H343" s="277"/>
    </row>
    <row r="344" customFormat="false" ht="12.85" hidden="false" customHeight="false" outlineLevel="0" collapsed="false">
      <c r="C344" s="275"/>
      <c r="D344" s="280"/>
      <c r="E344" s="277"/>
      <c r="F344" s="281"/>
      <c r="G344" s="277"/>
      <c r="H344" s="277"/>
    </row>
    <row r="345" customFormat="false" ht="12.85" hidden="false" customHeight="false" outlineLevel="0" collapsed="false">
      <c r="C345" s="275"/>
      <c r="D345" s="280"/>
      <c r="E345" s="277"/>
      <c r="F345" s="281"/>
      <c r="G345" s="277"/>
      <c r="H345" s="277"/>
    </row>
    <row r="346" customFormat="false" ht="12.85" hidden="false" customHeight="false" outlineLevel="0" collapsed="false">
      <c r="C346" s="275"/>
      <c r="D346" s="280"/>
      <c r="E346" s="277"/>
      <c r="F346" s="281"/>
      <c r="G346" s="277"/>
      <c r="H346" s="277"/>
    </row>
    <row r="347" customFormat="false" ht="12.85" hidden="false" customHeight="false" outlineLevel="0" collapsed="false">
      <c r="C347" s="275"/>
      <c r="D347" s="280"/>
      <c r="E347" s="277"/>
      <c r="F347" s="281"/>
      <c r="G347" s="277"/>
      <c r="H347" s="277"/>
    </row>
    <row r="348" customFormat="false" ht="12.85" hidden="false" customHeight="false" outlineLevel="0" collapsed="false">
      <c r="C348" s="275"/>
      <c r="D348" s="280"/>
      <c r="E348" s="277"/>
      <c r="F348" s="281"/>
      <c r="G348" s="277"/>
      <c r="H348" s="277"/>
    </row>
    <row r="349" customFormat="false" ht="12.85" hidden="false" customHeight="false" outlineLevel="0" collapsed="false">
      <c r="C349" s="275"/>
      <c r="D349" s="280"/>
      <c r="E349" s="277"/>
      <c r="F349" s="281"/>
      <c r="G349" s="277"/>
      <c r="H349" s="277"/>
    </row>
    <row r="350" customFormat="false" ht="12.85" hidden="false" customHeight="false" outlineLevel="0" collapsed="false">
      <c r="C350" s="275"/>
      <c r="D350" s="280"/>
      <c r="E350" s="277"/>
      <c r="F350" s="281"/>
      <c r="G350" s="277"/>
      <c r="H350" s="277"/>
    </row>
    <row r="351" customFormat="false" ht="12.85" hidden="false" customHeight="false" outlineLevel="0" collapsed="false">
      <c r="C351" s="275"/>
      <c r="D351" s="280"/>
      <c r="E351" s="277"/>
      <c r="F351" s="281"/>
      <c r="G351" s="277"/>
      <c r="H351" s="277"/>
    </row>
    <row r="352" customFormat="false" ht="12.85" hidden="false" customHeight="false" outlineLevel="0" collapsed="false">
      <c r="C352" s="275"/>
      <c r="D352" s="280"/>
      <c r="E352" s="277"/>
      <c r="F352" s="281"/>
      <c r="G352" s="277"/>
      <c r="H352" s="277"/>
    </row>
    <row r="353" customFormat="false" ht="12.85" hidden="false" customHeight="false" outlineLevel="0" collapsed="false">
      <c r="C353" s="275"/>
      <c r="D353" s="280"/>
      <c r="E353" s="277"/>
      <c r="F353" s="281"/>
      <c r="G353" s="277"/>
      <c r="H353" s="277"/>
    </row>
    <row r="354" customFormat="false" ht="12.85" hidden="false" customHeight="false" outlineLevel="0" collapsed="false">
      <c r="C354" s="275"/>
      <c r="D354" s="280"/>
      <c r="E354" s="277"/>
      <c r="F354" s="281"/>
      <c r="G354" s="277"/>
      <c r="H354" s="277"/>
    </row>
    <row r="355" customFormat="false" ht="12.85" hidden="false" customHeight="false" outlineLevel="0" collapsed="false">
      <c r="C355" s="275"/>
      <c r="D355" s="280"/>
      <c r="E355" s="277"/>
      <c r="F355" s="281"/>
      <c r="G355" s="277"/>
      <c r="H355" s="277"/>
    </row>
    <row r="356" customFormat="false" ht="12.85" hidden="false" customHeight="false" outlineLevel="0" collapsed="false">
      <c r="C356" s="275"/>
      <c r="D356" s="280"/>
      <c r="E356" s="277"/>
      <c r="F356" s="281"/>
      <c r="G356" s="277"/>
      <c r="H356" s="277"/>
    </row>
    <row r="357" customFormat="false" ht="12.85" hidden="false" customHeight="false" outlineLevel="0" collapsed="false">
      <c r="C357" s="275"/>
      <c r="D357" s="280"/>
      <c r="E357" s="277"/>
      <c r="F357" s="281"/>
      <c r="G357" s="277"/>
      <c r="H357" s="277"/>
    </row>
    <row r="358" customFormat="false" ht="12.85" hidden="false" customHeight="false" outlineLevel="0" collapsed="false">
      <c r="C358" s="275"/>
      <c r="D358" s="280"/>
      <c r="E358" s="277"/>
      <c r="F358" s="281"/>
      <c r="G358" s="277"/>
      <c r="H358" s="277"/>
    </row>
    <row r="359" customFormat="false" ht="12.85" hidden="false" customHeight="false" outlineLevel="0" collapsed="false">
      <c r="C359" s="275"/>
      <c r="D359" s="280"/>
      <c r="E359" s="277"/>
      <c r="F359" s="281"/>
      <c r="G359" s="277"/>
      <c r="H359" s="277"/>
    </row>
    <row r="360" customFormat="false" ht="12.85" hidden="false" customHeight="false" outlineLevel="0" collapsed="false">
      <c r="C360" s="275"/>
      <c r="D360" s="280"/>
      <c r="E360" s="277"/>
      <c r="F360" s="281"/>
      <c r="G360" s="277"/>
      <c r="H360" s="277"/>
    </row>
    <row r="361" customFormat="false" ht="12.85" hidden="false" customHeight="false" outlineLevel="0" collapsed="false">
      <c r="C361" s="275"/>
      <c r="D361" s="280"/>
      <c r="E361" s="277"/>
      <c r="F361" s="281"/>
      <c r="G361" s="277"/>
      <c r="H361" s="277"/>
    </row>
    <row r="362" customFormat="false" ht="12.85" hidden="false" customHeight="false" outlineLevel="0" collapsed="false">
      <c r="C362" s="275"/>
      <c r="D362" s="280"/>
      <c r="E362" s="277"/>
      <c r="F362" s="281"/>
      <c r="G362" s="277"/>
      <c r="H362" s="277"/>
    </row>
    <row r="363" customFormat="false" ht="12.85" hidden="false" customHeight="false" outlineLevel="0" collapsed="false">
      <c r="C363" s="275"/>
      <c r="D363" s="280"/>
      <c r="E363" s="277"/>
      <c r="F363" s="281"/>
      <c r="G363" s="277"/>
      <c r="H363" s="277"/>
    </row>
    <row r="364" customFormat="false" ht="12.85" hidden="false" customHeight="false" outlineLevel="0" collapsed="false">
      <c r="C364" s="275"/>
      <c r="D364" s="280"/>
      <c r="E364" s="277"/>
      <c r="F364" s="281"/>
      <c r="G364" s="277"/>
      <c r="H364" s="277"/>
    </row>
    <row r="365" customFormat="false" ht="12.85" hidden="false" customHeight="false" outlineLevel="0" collapsed="false">
      <c r="C365" s="275"/>
      <c r="D365" s="280"/>
      <c r="E365" s="277"/>
      <c r="F365" s="281"/>
      <c r="G365" s="277"/>
      <c r="H365" s="277"/>
    </row>
    <row r="366" customFormat="false" ht="12.85" hidden="false" customHeight="false" outlineLevel="0" collapsed="false">
      <c r="C366" s="275"/>
      <c r="D366" s="280"/>
      <c r="E366" s="277"/>
      <c r="F366" s="281"/>
      <c r="G366" s="277"/>
      <c r="H366" s="277"/>
    </row>
    <row r="367" customFormat="false" ht="12.85" hidden="false" customHeight="false" outlineLevel="0" collapsed="false">
      <c r="C367" s="275"/>
      <c r="D367" s="280"/>
      <c r="E367" s="277"/>
      <c r="F367" s="281"/>
      <c r="G367" s="277"/>
      <c r="H367" s="277"/>
    </row>
    <row r="368" customFormat="false" ht="12.85" hidden="false" customHeight="false" outlineLevel="0" collapsed="false">
      <c r="C368" s="275"/>
      <c r="D368" s="280"/>
      <c r="E368" s="277"/>
      <c r="F368" s="281"/>
      <c r="G368" s="277"/>
      <c r="H368" s="277"/>
    </row>
    <row r="369" customFormat="false" ht="12.85" hidden="false" customHeight="false" outlineLevel="0" collapsed="false">
      <c r="C369" s="275"/>
      <c r="D369" s="280"/>
      <c r="E369" s="277"/>
      <c r="F369" s="281"/>
      <c r="G369" s="277"/>
      <c r="H369" s="277"/>
    </row>
    <row r="370" customFormat="false" ht="12.85" hidden="false" customHeight="false" outlineLevel="0" collapsed="false">
      <c r="C370" s="275"/>
      <c r="D370" s="280"/>
      <c r="E370" s="277"/>
      <c r="F370" s="281"/>
      <c r="G370" s="277"/>
      <c r="H370" s="277"/>
    </row>
    <row r="371" customFormat="false" ht="12.85" hidden="false" customHeight="false" outlineLevel="0" collapsed="false">
      <c r="C371" s="275"/>
      <c r="D371" s="280"/>
      <c r="E371" s="277"/>
      <c r="F371" s="281"/>
      <c r="G371" s="277"/>
      <c r="H371" s="277"/>
    </row>
    <row r="372" customFormat="false" ht="12.85" hidden="false" customHeight="false" outlineLevel="0" collapsed="false">
      <c r="C372" s="275"/>
      <c r="D372" s="280"/>
      <c r="E372" s="277"/>
      <c r="F372" s="281"/>
      <c r="G372" s="277"/>
      <c r="H372" s="277"/>
    </row>
    <row r="373" customFormat="false" ht="12.85" hidden="false" customHeight="false" outlineLevel="0" collapsed="false">
      <c r="C373" s="275"/>
      <c r="D373" s="280"/>
      <c r="E373" s="277"/>
      <c r="F373" s="281"/>
      <c r="G373" s="277"/>
      <c r="H373" s="277"/>
    </row>
    <row r="374" customFormat="false" ht="12.85" hidden="false" customHeight="false" outlineLevel="0" collapsed="false">
      <c r="D374" s="282"/>
    </row>
  </sheetData>
  <mergeCells count="10">
    <mergeCell ref="A3:H3"/>
    <mergeCell ref="A4:H4"/>
    <mergeCell ref="E6:H6"/>
    <mergeCell ref="A8:B12"/>
    <mergeCell ref="C8:C12"/>
    <mergeCell ref="D8:E8"/>
    <mergeCell ref="F8:H8"/>
    <mergeCell ref="D9:E9"/>
    <mergeCell ref="F9:H9"/>
    <mergeCell ref="G10:H10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5" man="true" max="16383" min="0"/>
    <brk id="97" man="true" max="16383" min="0"/>
    <brk id="139" man="true" max="16383" min="0"/>
    <brk id="18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6T11:51:45Z</dcterms:created>
  <dc:creator>MPSV ČR - SSZ</dc:creator>
  <dc:description/>
  <dc:language>en-US</dc:language>
  <cp:lastModifiedBy>Michal Novotný</cp:lastModifiedBy>
  <dcterms:modified xsi:type="dcterms:W3CDTF">2005-12-06T11:51:47Z</dcterms:modified>
  <cp:revision>0</cp:revision>
  <dc:subject>3. čtvrtletí 2005 - kraj CZ052</dc:subject>
  <dc:title>Regionální statistika ceny práce</dc:title>
</cp:coreProperties>
</file>