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701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Královéhrad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9</t>
  </si>
  <si>
    <t xml:space="preserve">Obsluha strojů na výrobu výrobků z jiných materiálů (z kamene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výrobků z jin. mater. (z kamene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4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6.87</c:v>
                </c:pt>
              </c:numCache>
            </c:numRef>
          </c:val>
        </c:ser>
        <c:gapWidth val="300"/>
        <c:overlap val="100"/>
        <c:axId val="20954572"/>
        <c:axId val="457761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6.1936</c:v>
                </c:pt>
              </c:numCache>
            </c:numRef>
          </c:xVal>
          <c:smooth val="0"/>
        </c:ser>
        <c:axId val="68245578"/>
        <c:axId val="98199511"/>
      </c:scatterChart>
      <c:catAx>
        <c:axId val="2095457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76191"/>
        <c:crossesAt val="0"/>
        <c:auto val="1"/>
        <c:lblAlgn val="ctr"/>
        <c:lblOffset val="100"/>
        <c:noMultiLvlLbl val="0"/>
      </c:catAx>
      <c:valAx>
        <c:axId val="4577619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954572"/>
        <c:crossesAt val="1"/>
        <c:crossBetween val="midCat"/>
        <c:majorUnit val="20"/>
      </c:valAx>
      <c:valAx>
        <c:axId val="6824557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99511"/>
        <c:crosses val="max"/>
        <c:crossBetween val="midCat"/>
      </c:valAx>
      <c:valAx>
        <c:axId val="9819951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455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538</c:v>
                </c:pt>
                <c:pt idx="1">
                  <c:v>4.9024</c:v>
                </c:pt>
                <c:pt idx="2">
                  <c:v>19.8394</c:v>
                </c:pt>
                <c:pt idx="3">
                  <c:v>6.5962</c:v>
                </c:pt>
                <c:pt idx="4">
                  <c:v>3.7388</c:v>
                </c:pt>
                <c:pt idx="5">
                  <c:v>2.2328</c:v>
                </c:pt>
                <c:pt idx="6">
                  <c:v>23.5625</c:v>
                </c:pt>
                <c:pt idx="7">
                  <c:v>25.4298</c:v>
                </c:pt>
                <c:pt idx="8">
                  <c:v>7.64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535.6666</c:v>
                </c:pt>
                <c:pt idx="1">
                  <c:v>20557.231</c:v>
                </c:pt>
                <c:pt idx="2">
                  <c:v>15593.3333</c:v>
                </c:pt>
                <c:pt idx="3">
                  <c:v>12571.5833</c:v>
                </c:pt>
                <c:pt idx="4">
                  <c:v>10044.5833</c:v>
                </c:pt>
                <c:pt idx="5">
                  <c:v>10589.6451</c:v>
                </c:pt>
                <c:pt idx="6">
                  <c:v>12020.4166</c:v>
                </c:pt>
                <c:pt idx="7">
                  <c:v>12828.2689</c:v>
                </c:pt>
                <c:pt idx="8">
                  <c:v>10236.309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835.8334</c:v>
                </c:pt>
                <c:pt idx="1">
                  <c:v>5427.269</c:v>
                </c:pt>
                <c:pt idx="2">
                  <c:v>3790.1667</c:v>
                </c:pt>
                <c:pt idx="3">
                  <c:v>2848.6667</c:v>
                </c:pt>
                <c:pt idx="4">
                  <c:v>1687.1667</c:v>
                </c:pt>
                <c:pt idx="5">
                  <c:v>1951.1254</c:v>
                </c:pt>
                <c:pt idx="6">
                  <c:v>3143.9167</c:v>
                </c:pt>
                <c:pt idx="7">
                  <c:v>3297.8977</c:v>
                </c:pt>
                <c:pt idx="8">
                  <c:v>2428.60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619</c:v>
                </c:pt>
                <c:pt idx="1">
                  <c:v>7957.0833</c:v>
                </c:pt>
                <c:pt idx="2">
                  <c:v>4549.1958</c:v>
                </c:pt>
                <c:pt idx="3">
                  <c:v>2986.8333</c:v>
                </c:pt>
                <c:pt idx="4">
                  <c:v>2333.3712</c:v>
                </c:pt>
                <c:pt idx="5">
                  <c:v>3101.1553</c:v>
                </c:pt>
                <c:pt idx="6">
                  <c:v>3885.8333</c:v>
                </c:pt>
                <c:pt idx="7">
                  <c:v>2942.321</c:v>
                </c:pt>
                <c:pt idx="8">
                  <c:v>2722</c:v>
                </c:pt>
              </c:numCache>
            </c:numRef>
          </c:val>
        </c:ser>
        <c:gapWidth val="150"/>
        <c:overlap val="100"/>
        <c:axId val="92053452"/>
        <c:axId val="55471124"/>
      </c:barChart>
      <c:catAx>
        <c:axId val="92053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471124"/>
        <c:crossesAt val="0"/>
        <c:auto val="1"/>
        <c:lblAlgn val="ctr"/>
        <c:lblOffset val="100"/>
        <c:noMultiLvlLbl val="0"/>
      </c:catAx>
      <c:valAx>
        <c:axId val="55471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0534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2.71</c:v>
                </c:pt>
                <c:pt idx="1">
                  <c:v>69.72</c:v>
                </c:pt>
                <c:pt idx="2">
                  <c:v>67.04</c:v>
                </c:pt>
                <c:pt idx="3">
                  <c:v>67.94</c:v>
                </c:pt>
                <c:pt idx="4">
                  <c:v>68.63</c:v>
                </c:pt>
                <c:pt idx="5">
                  <c:v>64.81</c:v>
                </c:pt>
                <c:pt idx="6">
                  <c:v>64.19</c:v>
                </c:pt>
                <c:pt idx="7">
                  <c:v>62.04</c:v>
                </c:pt>
                <c:pt idx="8">
                  <c:v>68.8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6.31</c:v>
                </c:pt>
                <c:pt idx="1">
                  <c:v>17.01</c:v>
                </c:pt>
                <c:pt idx="2">
                  <c:v>18.37</c:v>
                </c:pt>
                <c:pt idx="3">
                  <c:v>18.13</c:v>
                </c:pt>
                <c:pt idx="4">
                  <c:v>11.04</c:v>
                </c:pt>
                <c:pt idx="5">
                  <c:v>20.26</c:v>
                </c:pt>
                <c:pt idx="6">
                  <c:v>17.51</c:v>
                </c:pt>
                <c:pt idx="7">
                  <c:v>18.93</c:v>
                </c:pt>
                <c:pt idx="8">
                  <c:v>14.3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23</c:v>
                </c:pt>
                <c:pt idx="2">
                  <c:v>0.42</c:v>
                </c:pt>
                <c:pt idx="3">
                  <c:v>0.31</c:v>
                </c:pt>
                <c:pt idx="4">
                  <c:v>1</c:v>
                </c:pt>
                <c:pt idx="5">
                  <c:v>1.41</c:v>
                </c:pt>
                <c:pt idx="6">
                  <c:v>1.2</c:v>
                </c:pt>
                <c:pt idx="7">
                  <c:v>1.52</c:v>
                </c:pt>
                <c:pt idx="8">
                  <c:v>1.3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2</c:v>
                </c:pt>
                <c:pt idx="1">
                  <c:v>2.6</c:v>
                </c:pt>
                <c:pt idx="2">
                  <c:v>4.71</c:v>
                </c:pt>
                <c:pt idx="3">
                  <c:v>4.61</c:v>
                </c:pt>
                <c:pt idx="4">
                  <c:v>10.03</c:v>
                </c:pt>
                <c:pt idx="5">
                  <c:v>3.19</c:v>
                </c:pt>
                <c:pt idx="6">
                  <c:v>5.47</c:v>
                </c:pt>
                <c:pt idx="7">
                  <c:v>7.11</c:v>
                </c:pt>
                <c:pt idx="8">
                  <c:v>5.3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1</c:v>
                </c:pt>
                <c:pt idx="1">
                  <c:v>9.28</c:v>
                </c:pt>
                <c:pt idx="2">
                  <c:v>9.07</c:v>
                </c:pt>
                <c:pt idx="3">
                  <c:v>8.96</c:v>
                </c:pt>
                <c:pt idx="4">
                  <c:v>8.97</c:v>
                </c:pt>
                <c:pt idx="5">
                  <c:v>10.3</c:v>
                </c:pt>
                <c:pt idx="6">
                  <c:v>11.33</c:v>
                </c:pt>
                <c:pt idx="7">
                  <c:v>10.27</c:v>
                </c:pt>
                <c:pt idx="8">
                  <c:v>10.0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1.16</c:v>
                </c:pt>
                <c:pt idx="2">
                  <c:v>0.39</c:v>
                </c:pt>
                <c:pt idx="3">
                  <c:v>0.05</c:v>
                </c:pt>
                <c:pt idx="4">
                  <c:v>0.33</c:v>
                </c:pt>
                <c:pt idx="5">
                  <c:v>0.03</c:v>
                </c:pt>
                <c:pt idx="6">
                  <c:v>0.3</c:v>
                </c:pt>
                <c:pt idx="7">
                  <c:v>0.13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25817588"/>
        <c:axId val="29420828"/>
      </c:barChart>
      <c:catAx>
        <c:axId val="2581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420828"/>
        <c:crossesAt val="0"/>
        <c:auto val="1"/>
        <c:lblAlgn val="ctr"/>
        <c:lblOffset val="100"/>
        <c:noMultiLvlLbl val="0"/>
      </c:catAx>
      <c:valAx>
        <c:axId val="2942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817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1.42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7793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8.0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0.94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1.42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8.29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7.84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6.1936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424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2.92</v>
      </c>
      <c r="E22" s="54" t="n">
        <v>70.94</v>
      </c>
      <c r="F22" s="55" t="n">
        <v>20.48</v>
      </c>
      <c r="G22" s="56" t="n">
        <v>26.87</v>
      </c>
      <c r="H22" s="57" t="n">
        <v>39.55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6.0538</v>
      </c>
      <c r="E13" s="101" t="n">
        <v>174.22</v>
      </c>
      <c r="F13" s="102" t="n">
        <v>99.8</v>
      </c>
      <c r="G13" s="103" t="n">
        <v>384</v>
      </c>
      <c r="H13" s="102" t="n">
        <v>225.6797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4.9024</v>
      </c>
      <c r="E14" s="108" t="n">
        <v>144.11</v>
      </c>
      <c r="F14" s="109" t="n">
        <v>90.66</v>
      </c>
      <c r="G14" s="110" t="n">
        <v>254.76</v>
      </c>
      <c r="H14" s="109" t="n">
        <v>170.3045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9.8394</v>
      </c>
      <c r="E15" s="101" t="n">
        <v>109.18</v>
      </c>
      <c r="F15" s="102" t="n">
        <v>73.11</v>
      </c>
      <c r="G15" s="103" t="n">
        <v>180.54</v>
      </c>
      <c r="H15" s="102" t="n">
        <v>121.4849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5962</v>
      </c>
      <c r="E16" s="108" t="n">
        <v>87.97</v>
      </c>
      <c r="F16" s="109" t="n">
        <v>60.52</v>
      </c>
      <c r="G16" s="110" t="n">
        <v>128.39</v>
      </c>
      <c r="H16" s="109" t="n">
        <v>95.6926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3.7388</v>
      </c>
      <c r="E17" s="101" t="n">
        <v>64.82</v>
      </c>
      <c r="F17" s="102" t="n">
        <v>50</v>
      </c>
      <c r="G17" s="103" t="n">
        <v>97.58</v>
      </c>
      <c r="H17" s="102" t="n">
        <v>71.1167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2.2328</v>
      </c>
      <c r="E18" s="108" t="n">
        <v>72.07</v>
      </c>
      <c r="F18" s="109" t="n">
        <v>52.81</v>
      </c>
      <c r="G18" s="110" t="n">
        <v>99.48</v>
      </c>
      <c r="H18" s="109" t="n">
        <v>74.7153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3.5625</v>
      </c>
      <c r="E19" s="101" t="n">
        <v>82.93</v>
      </c>
      <c r="F19" s="102" t="n">
        <v>55.29</v>
      </c>
      <c r="G19" s="103" t="n">
        <v>126.3</v>
      </c>
      <c r="H19" s="102" t="n">
        <v>87.8825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5.4298</v>
      </c>
      <c r="E20" s="108" t="n">
        <v>87.65</v>
      </c>
      <c r="F20" s="109" t="n">
        <v>58.54</v>
      </c>
      <c r="G20" s="110" t="n">
        <v>123.43</v>
      </c>
      <c r="H20" s="109" t="n">
        <v>89.9783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6438</v>
      </c>
      <c r="E21" s="101" t="n">
        <v>70.57</v>
      </c>
      <c r="F21" s="102" t="n">
        <v>49.14</v>
      </c>
      <c r="G21" s="103" t="n">
        <v>106.31</v>
      </c>
      <c r="H21" s="102" t="n">
        <v>76.5609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1.42</v>
      </c>
      <c r="F23" s="116" t="n">
        <v>58.02</v>
      </c>
      <c r="G23" s="116" t="n">
        <v>157.84</v>
      </c>
      <c r="H23" s="117" t="n">
        <v>106.193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9203</v>
      </c>
      <c r="E13" s="101" t="n">
        <v>61.65</v>
      </c>
      <c r="F13" s="102" t="n">
        <v>44.55</v>
      </c>
      <c r="G13" s="103" t="n">
        <v>80.93</v>
      </c>
      <c r="H13" s="102" t="n">
        <v>63.7342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8.7903</v>
      </c>
      <c r="E14" s="108" t="n">
        <v>88.68</v>
      </c>
      <c r="F14" s="109" t="n">
        <v>57.65</v>
      </c>
      <c r="G14" s="110" t="n">
        <v>140.47</v>
      </c>
      <c r="H14" s="109" t="n">
        <v>96.0516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4.0359</v>
      </c>
      <c r="E15" s="101" t="n">
        <v>96.03</v>
      </c>
      <c r="F15" s="102" t="n">
        <v>60.7</v>
      </c>
      <c r="G15" s="103" t="n">
        <v>160.08</v>
      </c>
      <c r="H15" s="102" t="n">
        <v>110.4446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5.2536</v>
      </c>
      <c r="E16" s="108" t="n">
        <v>94.47</v>
      </c>
      <c r="F16" s="109" t="n">
        <v>58.43</v>
      </c>
      <c r="G16" s="110" t="n">
        <v>171.32</v>
      </c>
      <c r="H16" s="109" t="n">
        <v>111.9716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7.0828</v>
      </c>
      <c r="E17" s="101" t="n">
        <v>89.87</v>
      </c>
      <c r="F17" s="102" t="n">
        <v>58.32</v>
      </c>
      <c r="G17" s="103" t="n">
        <v>157.63</v>
      </c>
      <c r="H17" s="102" t="n">
        <v>105.8047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9168</v>
      </c>
      <c r="E18" s="108" t="n">
        <v>84.41</v>
      </c>
      <c r="F18" s="109" t="n">
        <v>51.82</v>
      </c>
      <c r="G18" s="110" t="n">
        <v>187.44</v>
      </c>
      <c r="H18" s="109" t="n">
        <v>104.1746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1.42</v>
      </c>
      <c r="F20" s="116" t="n">
        <v>58.02</v>
      </c>
      <c r="G20" s="116" t="n">
        <v>157.84</v>
      </c>
      <c r="H20" s="117" t="n">
        <v>106.193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1.4726</v>
      </c>
      <c r="E37" s="101" t="n">
        <v>69.15</v>
      </c>
      <c r="F37" s="102" t="n">
        <v>51.2</v>
      </c>
      <c r="G37" s="103" t="n">
        <v>106.31</v>
      </c>
      <c r="H37" s="102" t="n">
        <v>75.7491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7.3352</v>
      </c>
      <c r="E38" s="108" t="n">
        <v>84.67</v>
      </c>
      <c r="F38" s="109" t="n">
        <v>57.22</v>
      </c>
      <c r="G38" s="110" t="n">
        <v>126</v>
      </c>
      <c r="H38" s="109" t="n">
        <v>89.0135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31.6654</v>
      </c>
      <c r="E39" s="101" t="n">
        <v>104.17</v>
      </c>
      <c r="F39" s="102" t="n">
        <v>66.01</v>
      </c>
      <c r="G39" s="103" t="n">
        <v>172.67</v>
      </c>
      <c r="H39" s="102" t="n">
        <v>115.3808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9188</v>
      </c>
      <c r="E40" s="108" t="n">
        <v>106.73</v>
      </c>
      <c r="F40" s="109" t="n">
        <v>64.54</v>
      </c>
      <c r="G40" s="110" t="n">
        <v>174.24</v>
      </c>
      <c r="H40" s="109" t="n">
        <v>123.3061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7.5882</v>
      </c>
      <c r="E41" s="101" t="n">
        <v>166.38</v>
      </c>
      <c r="F41" s="102" t="n">
        <v>98.4</v>
      </c>
      <c r="G41" s="103" t="n">
        <v>357</v>
      </c>
      <c r="H41" s="102" t="n">
        <v>216.4211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1.0196</v>
      </c>
      <c r="E42" s="108" t="n">
        <v>89.32</v>
      </c>
      <c r="F42" s="109" t="n">
        <v>54.8</v>
      </c>
      <c r="G42" s="110" t="n">
        <v>258.82</v>
      </c>
      <c r="H42" s="109" t="n">
        <v>125.2548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1.42</v>
      </c>
      <c r="F44" s="116" t="n">
        <v>58.02</v>
      </c>
      <c r="G44" s="116" t="n">
        <v>157.84</v>
      </c>
      <c r="H44" s="117" t="n">
        <v>106.193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93</v>
      </c>
      <c r="D13" s="138" t="n">
        <v>110</v>
      </c>
      <c r="E13" s="139" t="n">
        <v>478.915</v>
      </c>
      <c r="F13" s="140" t="n">
        <v>211.35</v>
      </c>
      <c r="G13" s="141" t="n">
        <v>1454.13</v>
      </c>
      <c r="H13" s="102" t="n">
        <v>657.8984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6</v>
      </c>
      <c r="D14" s="144" t="n">
        <v>76</v>
      </c>
      <c r="E14" s="145" t="n">
        <v>201.66</v>
      </c>
      <c r="F14" s="146" t="n">
        <v>107.56</v>
      </c>
      <c r="G14" s="147" t="n">
        <v>345.12</v>
      </c>
      <c r="H14" s="109" t="n">
        <v>225.9077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03</v>
      </c>
      <c r="D15" s="138" t="n">
        <v>465</v>
      </c>
      <c r="E15" s="139" t="n">
        <v>224.79</v>
      </c>
      <c r="F15" s="140" t="n">
        <v>126.84</v>
      </c>
      <c r="G15" s="141" t="n">
        <v>461.54</v>
      </c>
      <c r="H15" s="102" t="n">
        <v>275.038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7</v>
      </c>
      <c r="D16" s="144" t="n">
        <v>33</v>
      </c>
      <c r="E16" s="145" t="n">
        <v>290</v>
      </c>
      <c r="F16" s="146" t="n">
        <v>107.15</v>
      </c>
      <c r="G16" s="147" t="n">
        <v>671</v>
      </c>
      <c r="H16" s="109" t="n">
        <v>365.338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36</v>
      </c>
      <c r="D17" s="138" t="n">
        <v>323</v>
      </c>
      <c r="E17" s="139" t="n">
        <v>110.79</v>
      </c>
      <c r="F17" s="140" t="n">
        <v>81.08</v>
      </c>
      <c r="G17" s="141" t="n">
        <v>192.85</v>
      </c>
      <c r="H17" s="102" t="n">
        <v>137.289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19</v>
      </c>
      <c r="D18" s="144" t="n">
        <v>364</v>
      </c>
      <c r="E18" s="145" t="n">
        <v>140.36</v>
      </c>
      <c r="F18" s="146" t="n">
        <v>113.75</v>
      </c>
      <c r="G18" s="147" t="n">
        <v>214.41</v>
      </c>
      <c r="H18" s="109" t="n">
        <v>152.37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8</v>
      </c>
      <c r="D19" s="138" t="n">
        <v>151</v>
      </c>
      <c r="E19" s="139" t="n">
        <v>276.92</v>
      </c>
      <c r="F19" s="140" t="n">
        <v>186.63</v>
      </c>
      <c r="G19" s="141" t="n">
        <v>535.37</v>
      </c>
      <c r="H19" s="102" t="n">
        <v>326.641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31</v>
      </c>
      <c r="D20" s="144" t="n">
        <v>138</v>
      </c>
      <c r="E20" s="145" t="n">
        <v>190.905</v>
      </c>
      <c r="F20" s="146" t="n">
        <v>106.64</v>
      </c>
      <c r="G20" s="147" t="n">
        <v>383.22</v>
      </c>
      <c r="H20" s="109" t="n">
        <v>223.451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113</v>
      </c>
      <c r="D21" s="138" t="n">
        <v>285</v>
      </c>
      <c r="E21" s="139" t="n">
        <v>233.66</v>
      </c>
      <c r="F21" s="140" t="n">
        <v>124.62</v>
      </c>
      <c r="G21" s="141" t="n">
        <v>560.12</v>
      </c>
      <c r="H21" s="102" t="n">
        <v>297.8072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46</v>
      </c>
      <c r="D22" s="144" t="n">
        <v>53</v>
      </c>
      <c r="E22" s="145" t="n">
        <v>221.96</v>
      </c>
      <c r="F22" s="146" t="n">
        <v>102.99</v>
      </c>
      <c r="G22" s="147" t="n">
        <v>528.4</v>
      </c>
      <c r="H22" s="109" t="n">
        <v>272.8354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85</v>
      </c>
      <c r="D23" s="138" t="n">
        <v>195</v>
      </c>
      <c r="E23" s="139" t="n">
        <v>215.53</v>
      </c>
      <c r="F23" s="140" t="n">
        <v>109.4</v>
      </c>
      <c r="G23" s="141" t="n">
        <v>581.14</v>
      </c>
      <c r="H23" s="102" t="n">
        <v>281.6284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2</v>
      </c>
      <c r="D24" s="144" t="n">
        <v>26</v>
      </c>
      <c r="E24" s="145" t="n">
        <v>165.43</v>
      </c>
      <c r="F24" s="146" t="n">
        <v>96.77</v>
      </c>
      <c r="G24" s="147" t="n">
        <v>449.93</v>
      </c>
      <c r="H24" s="109" t="n">
        <v>219.7273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48</v>
      </c>
      <c r="D25" s="138" t="n">
        <v>74</v>
      </c>
      <c r="E25" s="139" t="n">
        <v>169.095</v>
      </c>
      <c r="F25" s="140" t="n">
        <v>90.01</v>
      </c>
      <c r="G25" s="141" t="n">
        <v>423.13</v>
      </c>
      <c r="H25" s="102" t="n">
        <v>207.518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33</v>
      </c>
      <c r="D26" s="144" t="n">
        <v>37</v>
      </c>
      <c r="E26" s="145" t="n">
        <v>203.79</v>
      </c>
      <c r="F26" s="146" t="n">
        <v>114.15</v>
      </c>
      <c r="G26" s="147" t="n">
        <v>408.94</v>
      </c>
      <c r="H26" s="109" t="n">
        <v>235.270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34</v>
      </c>
      <c r="D27" s="138" t="n">
        <v>66</v>
      </c>
      <c r="E27" s="139" t="n">
        <v>169.085</v>
      </c>
      <c r="F27" s="140" t="n">
        <v>101.53</v>
      </c>
      <c r="G27" s="141" t="n">
        <v>297.85</v>
      </c>
      <c r="H27" s="102" t="n">
        <v>191.664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53</v>
      </c>
      <c r="D28" s="144" t="n">
        <v>184</v>
      </c>
      <c r="E28" s="145" t="n">
        <v>186.405</v>
      </c>
      <c r="F28" s="146" t="n">
        <v>95.14</v>
      </c>
      <c r="G28" s="147" t="n">
        <v>382</v>
      </c>
      <c r="H28" s="109" t="n">
        <v>224.574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8</v>
      </c>
      <c r="D29" s="138" t="n">
        <v>78</v>
      </c>
      <c r="E29" s="139" t="n">
        <v>205.245</v>
      </c>
      <c r="F29" s="140" t="n">
        <v>139.21</v>
      </c>
      <c r="G29" s="141" t="n">
        <v>316.74</v>
      </c>
      <c r="H29" s="102" t="n">
        <v>239.526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34</v>
      </c>
      <c r="D30" s="144" t="n">
        <v>112</v>
      </c>
      <c r="E30" s="145" t="n">
        <v>164.495</v>
      </c>
      <c r="F30" s="146" t="n">
        <v>101.38</v>
      </c>
      <c r="G30" s="147" t="n">
        <v>362.04</v>
      </c>
      <c r="H30" s="109" t="n">
        <v>225.761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5</v>
      </c>
      <c r="D31" s="138" t="n">
        <v>33</v>
      </c>
      <c r="E31" s="139" t="n">
        <v>151.85</v>
      </c>
      <c r="F31" s="140" t="n">
        <v>112.98</v>
      </c>
      <c r="G31" s="141" t="n">
        <v>304.7</v>
      </c>
      <c r="H31" s="102" t="n">
        <v>191.968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25</v>
      </c>
      <c r="D32" s="144" t="n">
        <v>157</v>
      </c>
      <c r="E32" s="145" t="n">
        <v>93.93</v>
      </c>
      <c r="F32" s="146" t="n">
        <v>61.23</v>
      </c>
      <c r="G32" s="147" t="n">
        <v>219.58</v>
      </c>
      <c r="H32" s="109" t="n">
        <v>114.843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8</v>
      </c>
      <c r="D33" s="138" t="n">
        <v>13</v>
      </c>
      <c r="E33" s="139" t="n">
        <v>115.42</v>
      </c>
      <c r="F33" s="140" t="n">
        <v>64.97</v>
      </c>
      <c r="G33" s="141" t="n">
        <v>246.66</v>
      </c>
      <c r="H33" s="102" t="n">
        <v>144.587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7</v>
      </c>
      <c r="D34" s="144" t="n">
        <v>60</v>
      </c>
      <c r="E34" s="145" t="n">
        <v>164.725</v>
      </c>
      <c r="F34" s="146" t="n">
        <v>103.5</v>
      </c>
      <c r="G34" s="147" t="n">
        <v>204.975</v>
      </c>
      <c r="H34" s="109" t="n">
        <v>169.600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4</v>
      </c>
      <c r="D35" s="138" t="n">
        <v>64</v>
      </c>
      <c r="E35" s="139" t="n">
        <v>133.475</v>
      </c>
      <c r="F35" s="140" t="n">
        <v>105.08</v>
      </c>
      <c r="G35" s="141" t="n">
        <v>204.22</v>
      </c>
      <c r="H35" s="102" t="n">
        <v>150.67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12</v>
      </c>
      <c r="D36" s="144" t="n">
        <v>20</v>
      </c>
      <c r="E36" s="145" t="n">
        <v>148.535</v>
      </c>
      <c r="F36" s="146" t="n">
        <v>120.605</v>
      </c>
      <c r="G36" s="147" t="n">
        <v>252.85</v>
      </c>
      <c r="H36" s="109" t="n">
        <v>168.26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32</v>
      </c>
      <c r="D37" s="138" t="n">
        <v>83</v>
      </c>
      <c r="E37" s="139" t="n">
        <v>143.35</v>
      </c>
      <c r="F37" s="140" t="n">
        <v>93.94</v>
      </c>
      <c r="G37" s="141" t="n">
        <v>261.36</v>
      </c>
      <c r="H37" s="102" t="n">
        <v>162.547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48</v>
      </c>
      <c r="D38" s="144" t="n">
        <v>147</v>
      </c>
      <c r="E38" s="145" t="n">
        <v>175.57</v>
      </c>
      <c r="F38" s="146" t="n">
        <v>121.94</v>
      </c>
      <c r="G38" s="147" t="n">
        <v>278.92</v>
      </c>
      <c r="H38" s="109" t="n">
        <v>194.56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9</v>
      </c>
      <c r="D39" s="138" t="n">
        <v>78</v>
      </c>
      <c r="E39" s="139" t="n">
        <v>163.035</v>
      </c>
      <c r="F39" s="140" t="n">
        <v>127.73</v>
      </c>
      <c r="G39" s="141" t="n">
        <v>227.77</v>
      </c>
      <c r="H39" s="102" t="n">
        <v>170.982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24</v>
      </c>
      <c r="D40" s="144" t="n">
        <v>85</v>
      </c>
      <c r="E40" s="145" t="n">
        <v>167.81</v>
      </c>
      <c r="F40" s="146" t="n">
        <v>104.03</v>
      </c>
      <c r="G40" s="147" t="n">
        <v>238.59</v>
      </c>
      <c r="H40" s="109" t="n">
        <v>173.828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10</v>
      </c>
      <c r="D41" s="138" t="n">
        <v>46</v>
      </c>
      <c r="E41" s="139" t="n">
        <v>153.95</v>
      </c>
      <c r="F41" s="140" t="n">
        <v>128.48</v>
      </c>
      <c r="G41" s="141" t="n">
        <v>232</v>
      </c>
      <c r="H41" s="102" t="n">
        <v>169.267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22</v>
      </c>
      <c r="D42" s="144" t="n">
        <v>153</v>
      </c>
      <c r="E42" s="145" t="n">
        <v>152.31</v>
      </c>
      <c r="F42" s="146" t="n">
        <v>104.75</v>
      </c>
      <c r="G42" s="147" t="n">
        <v>236.58</v>
      </c>
      <c r="H42" s="109" t="n">
        <v>160.388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9</v>
      </c>
      <c r="D43" s="138" t="n">
        <v>19</v>
      </c>
      <c r="E43" s="139" t="n">
        <v>183.44</v>
      </c>
      <c r="F43" s="140" t="n">
        <v>127.81</v>
      </c>
      <c r="G43" s="141" t="n">
        <v>270.85</v>
      </c>
      <c r="H43" s="102" t="n">
        <v>191.947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5</v>
      </c>
      <c r="D44" s="144" t="n">
        <v>174</v>
      </c>
      <c r="E44" s="145" t="n">
        <v>160.265</v>
      </c>
      <c r="F44" s="146" t="n">
        <v>100.81</v>
      </c>
      <c r="G44" s="147" t="n">
        <v>228.43</v>
      </c>
      <c r="H44" s="109" t="n">
        <v>164.131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15</v>
      </c>
      <c r="D45" s="138" t="n">
        <v>26</v>
      </c>
      <c r="E45" s="139" t="n">
        <v>136.16</v>
      </c>
      <c r="F45" s="140" t="n">
        <v>92.93</v>
      </c>
      <c r="G45" s="141" t="n">
        <v>201.88</v>
      </c>
      <c r="H45" s="102" t="n">
        <v>143.149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3</v>
      </c>
      <c r="D46" s="144" t="n">
        <v>10</v>
      </c>
      <c r="E46" s="145" t="n">
        <v>129.425</v>
      </c>
      <c r="F46" s="146" t="n">
        <v>90.75</v>
      </c>
      <c r="G46" s="147" t="n">
        <v>146.05</v>
      </c>
      <c r="H46" s="109" t="n">
        <v>125.39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11</v>
      </c>
      <c r="D47" s="138" t="n">
        <v>49</v>
      </c>
      <c r="E47" s="139" t="n">
        <v>136.69</v>
      </c>
      <c r="F47" s="140" t="n">
        <v>106.21</v>
      </c>
      <c r="G47" s="141" t="n">
        <v>301.2</v>
      </c>
      <c r="H47" s="102" t="n">
        <v>160.600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4</v>
      </c>
      <c r="D48" s="144" t="n">
        <v>388</v>
      </c>
      <c r="E48" s="145" t="n">
        <v>147.27</v>
      </c>
      <c r="F48" s="146" t="n">
        <v>86.84</v>
      </c>
      <c r="G48" s="147" t="n">
        <v>298.92</v>
      </c>
      <c r="H48" s="109" t="n">
        <v>173.552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3</v>
      </c>
      <c r="D49" s="138" t="n">
        <v>21</v>
      </c>
      <c r="E49" s="139" t="n">
        <v>163.2</v>
      </c>
      <c r="F49" s="140" t="n">
        <v>135.37</v>
      </c>
      <c r="G49" s="141" t="n">
        <v>196.04</v>
      </c>
      <c r="H49" s="102" t="n">
        <v>162.155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85</v>
      </c>
      <c r="D50" s="144" t="n">
        <v>286</v>
      </c>
      <c r="E50" s="145" t="n">
        <v>144.5</v>
      </c>
      <c r="F50" s="146" t="n">
        <v>99.95</v>
      </c>
      <c r="G50" s="147" t="n">
        <v>273.88</v>
      </c>
      <c r="H50" s="109" t="n">
        <v>170.560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9</v>
      </c>
      <c r="D51" s="138" t="n">
        <v>37</v>
      </c>
      <c r="E51" s="139" t="n">
        <v>116.05</v>
      </c>
      <c r="F51" s="140" t="n">
        <v>79.29</v>
      </c>
      <c r="G51" s="141" t="n">
        <v>214.06</v>
      </c>
      <c r="H51" s="102" t="n">
        <v>136.128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8</v>
      </c>
      <c r="D52" s="144" t="n">
        <v>672</v>
      </c>
      <c r="E52" s="145" t="n">
        <v>139.83</v>
      </c>
      <c r="F52" s="146" t="n">
        <v>78.89</v>
      </c>
      <c r="G52" s="147" t="n">
        <v>212.89</v>
      </c>
      <c r="H52" s="109" t="n">
        <v>148.843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39</v>
      </c>
      <c r="D53" s="138" t="n">
        <v>123</v>
      </c>
      <c r="E53" s="139" t="n">
        <v>166.97</v>
      </c>
      <c r="F53" s="140" t="n">
        <v>98.35</v>
      </c>
      <c r="G53" s="141" t="n">
        <v>341.01</v>
      </c>
      <c r="H53" s="102" t="n">
        <v>195.115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18</v>
      </c>
      <c r="D54" s="144" t="n">
        <v>50</v>
      </c>
      <c r="E54" s="145" t="n">
        <v>171.165</v>
      </c>
      <c r="F54" s="146" t="n">
        <v>129.13</v>
      </c>
      <c r="G54" s="147" t="n">
        <v>273.44</v>
      </c>
      <c r="H54" s="109" t="n">
        <v>192.802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4</v>
      </c>
      <c r="D55" s="138" t="n">
        <v>18</v>
      </c>
      <c r="E55" s="139" t="n">
        <v>156.025</v>
      </c>
      <c r="F55" s="140" t="n">
        <v>96.74</v>
      </c>
      <c r="G55" s="141" t="n">
        <v>182.92</v>
      </c>
      <c r="H55" s="102" t="n">
        <v>148.968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32</v>
      </c>
      <c r="D56" s="144" t="n">
        <v>86</v>
      </c>
      <c r="E56" s="145" t="n">
        <v>153.385</v>
      </c>
      <c r="F56" s="146" t="n">
        <v>84.66</v>
      </c>
      <c r="G56" s="147" t="n">
        <v>268.16</v>
      </c>
      <c r="H56" s="109" t="n">
        <v>162.971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5</v>
      </c>
      <c r="D57" s="138" t="n">
        <v>106</v>
      </c>
      <c r="E57" s="139" t="n">
        <v>102.87</v>
      </c>
      <c r="F57" s="140" t="n">
        <v>75.89</v>
      </c>
      <c r="G57" s="141" t="n">
        <v>152.61</v>
      </c>
      <c r="H57" s="102" t="n">
        <v>110.015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23</v>
      </c>
      <c r="D58" s="144" t="n">
        <v>77</v>
      </c>
      <c r="E58" s="145" t="n">
        <v>113.18</v>
      </c>
      <c r="F58" s="146" t="n">
        <v>67.12</v>
      </c>
      <c r="G58" s="147" t="n">
        <v>216.06</v>
      </c>
      <c r="H58" s="109" t="n">
        <v>133.351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13</v>
      </c>
      <c r="D59" s="138" t="n">
        <v>85</v>
      </c>
      <c r="E59" s="139" t="n">
        <v>77.62</v>
      </c>
      <c r="F59" s="140" t="n">
        <v>66.62</v>
      </c>
      <c r="G59" s="141" t="n">
        <v>166.92</v>
      </c>
      <c r="H59" s="102" t="n">
        <v>105.851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48</v>
      </c>
      <c r="D60" s="144" t="n">
        <v>249</v>
      </c>
      <c r="E60" s="145" t="n">
        <v>141.27</v>
      </c>
      <c r="F60" s="146" t="n">
        <v>102.25</v>
      </c>
      <c r="G60" s="147" t="n">
        <v>213.62</v>
      </c>
      <c r="H60" s="109" t="n">
        <v>149.854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44</v>
      </c>
      <c r="D61" s="138" t="n">
        <v>328</v>
      </c>
      <c r="E61" s="139" t="n">
        <v>126.605</v>
      </c>
      <c r="F61" s="140" t="n">
        <v>99.11</v>
      </c>
      <c r="G61" s="141" t="n">
        <v>195.12</v>
      </c>
      <c r="H61" s="102" t="n">
        <v>137.122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19</v>
      </c>
      <c r="D62" s="144" t="n">
        <v>83</v>
      </c>
      <c r="E62" s="145" t="n">
        <v>141.32</v>
      </c>
      <c r="F62" s="146" t="n">
        <v>89.74</v>
      </c>
      <c r="G62" s="147" t="n">
        <v>290.87</v>
      </c>
      <c r="H62" s="109" t="n">
        <v>164.039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58</v>
      </c>
      <c r="D63" s="138" t="n">
        <v>711</v>
      </c>
      <c r="E63" s="139" t="n">
        <v>121.03</v>
      </c>
      <c r="F63" s="140" t="n">
        <v>85.73</v>
      </c>
      <c r="G63" s="141" t="n">
        <v>179.26</v>
      </c>
      <c r="H63" s="102" t="n">
        <v>129.435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21</v>
      </c>
      <c r="D64" s="144" t="n">
        <v>112</v>
      </c>
      <c r="E64" s="145" t="n">
        <v>131</v>
      </c>
      <c r="F64" s="146" t="n">
        <v>81.09</v>
      </c>
      <c r="G64" s="147" t="n">
        <v>186.7</v>
      </c>
      <c r="H64" s="109" t="n">
        <v>136.154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5</v>
      </c>
      <c r="D65" s="138" t="n">
        <v>38</v>
      </c>
      <c r="E65" s="139" t="n">
        <v>171.455</v>
      </c>
      <c r="F65" s="140" t="n">
        <v>87.79</v>
      </c>
      <c r="G65" s="141" t="n">
        <v>218</v>
      </c>
      <c r="H65" s="102" t="n">
        <v>162.81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40</v>
      </c>
      <c r="D66" s="144" t="n">
        <v>261</v>
      </c>
      <c r="E66" s="145" t="n">
        <v>118.59</v>
      </c>
      <c r="F66" s="146" t="n">
        <v>83.83</v>
      </c>
      <c r="G66" s="147" t="n">
        <v>179.05</v>
      </c>
      <c r="H66" s="109" t="n">
        <v>125.400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119</v>
      </c>
      <c r="D67" s="138" t="n">
        <v>1722</v>
      </c>
      <c r="E67" s="139" t="n">
        <v>124.71</v>
      </c>
      <c r="F67" s="140" t="n">
        <v>81.93</v>
      </c>
      <c r="G67" s="141" t="n">
        <v>192.57</v>
      </c>
      <c r="H67" s="102" t="n">
        <v>133.706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13</v>
      </c>
      <c r="D68" s="144" t="n">
        <v>17</v>
      </c>
      <c r="E68" s="145" t="n">
        <v>146.97</v>
      </c>
      <c r="F68" s="146" t="n">
        <v>110.64</v>
      </c>
      <c r="G68" s="147" t="n">
        <v>244.58</v>
      </c>
      <c r="H68" s="109" t="n">
        <v>169.724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37</v>
      </c>
      <c r="D69" s="138" t="n">
        <v>99</v>
      </c>
      <c r="E69" s="139" t="n">
        <v>117.23</v>
      </c>
      <c r="F69" s="140" t="n">
        <v>91.46</v>
      </c>
      <c r="G69" s="141" t="n">
        <v>232.89</v>
      </c>
      <c r="H69" s="102" t="n">
        <v>144.51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4</v>
      </c>
      <c r="D70" s="144" t="n">
        <v>12</v>
      </c>
      <c r="E70" s="145" t="n">
        <v>187.45</v>
      </c>
      <c r="F70" s="146" t="n">
        <v>118.43</v>
      </c>
      <c r="G70" s="147" t="n">
        <v>230.41</v>
      </c>
      <c r="H70" s="109" t="n">
        <v>174.216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9</v>
      </c>
      <c r="D71" s="138" t="n">
        <v>19</v>
      </c>
      <c r="E71" s="139" t="n">
        <v>138.49</v>
      </c>
      <c r="F71" s="140" t="n">
        <v>90.13</v>
      </c>
      <c r="G71" s="141" t="n">
        <v>193.71</v>
      </c>
      <c r="H71" s="102" t="n">
        <v>139.165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3</v>
      </c>
      <c r="D72" s="144" t="n">
        <v>12</v>
      </c>
      <c r="E72" s="145" t="n">
        <v>141.775</v>
      </c>
      <c r="F72" s="146" t="n">
        <v>117.88</v>
      </c>
      <c r="G72" s="147" t="n">
        <v>155.44</v>
      </c>
      <c r="H72" s="109" t="n">
        <v>137.8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4</v>
      </c>
      <c r="D73" s="138" t="n">
        <v>13</v>
      </c>
      <c r="E73" s="139" t="n">
        <v>196.15</v>
      </c>
      <c r="F73" s="140" t="n">
        <v>54.65</v>
      </c>
      <c r="G73" s="141" t="n">
        <v>293.66</v>
      </c>
      <c r="H73" s="102" t="n">
        <v>189.036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6</v>
      </c>
      <c r="D74" s="144" t="n">
        <v>65</v>
      </c>
      <c r="E74" s="145" t="n">
        <v>99.67</v>
      </c>
      <c r="F74" s="146" t="n">
        <v>80.97</v>
      </c>
      <c r="G74" s="147" t="n">
        <v>133.62</v>
      </c>
      <c r="H74" s="109" t="n">
        <v>102.916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10</v>
      </c>
      <c r="D75" s="138" t="n">
        <v>19</v>
      </c>
      <c r="E75" s="139" t="n">
        <v>110.56</v>
      </c>
      <c r="F75" s="140" t="n">
        <v>51.42</v>
      </c>
      <c r="G75" s="141" t="n">
        <v>164.41</v>
      </c>
      <c r="H75" s="102" t="n">
        <v>101.888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61</v>
      </c>
      <c r="D76" s="144" t="n">
        <v>227</v>
      </c>
      <c r="E76" s="145" t="n">
        <v>110.59</v>
      </c>
      <c r="F76" s="146" t="n">
        <v>75.73</v>
      </c>
      <c r="G76" s="147" t="n">
        <v>165.89</v>
      </c>
      <c r="H76" s="109" t="n">
        <v>117.176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7</v>
      </c>
      <c r="D77" s="138" t="n">
        <v>451</v>
      </c>
      <c r="E77" s="139" t="n">
        <v>136.07</v>
      </c>
      <c r="F77" s="140" t="n">
        <v>120.94</v>
      </c>
      <c r="G77" s="141" t="n">
        <v>157.66</v>
      </c>
      <c r="H77" s="102" t="n">
        <v>138.075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19</v>
      </c>
      <c r="D78" s="144" t="n">
        <v>170</v>
      </c>
      <c r="E78" s="145" t="n">
        <v>91.295</v>
      </c>
      <c r="F78" s="146" t="n">
        <v>71.295</v>
      </c>
      <c r="G78" s="147" t="n">
        <v>118.54</v>
      </c>
      <c r="H78" s="109" t="n">
        <v>95.379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34</v>
      </c>
      <c r="D79" s="138" t="n">
        <v>573</v>
      </c>
      <c r="E79" s="139" t="n">
        <v>120.38</v>
      </c>
      <c r="F79" s="140" t="n">
        <v>84.56</v>
      </c>
      <c r="G79" s="141" t="n">
        <v>159.66</v>
      </c>
      <c r="H79" s="102" t="n">
        <v>121.828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6</v>
      </c>
      <c r="D80" s="144" t="n">
        <v>14</v>
      </c>
      <c r="E80" s="145" t="n">
        <v>91.2</v>
      </c>
      <c r="F80" s="146" t="n">
        <v>77.5</v>
      </c>
      <c r="G80" s="147" t="n">
        <v>107.96</v>
      </c>
      <c r="H80" s="109" t="n">
        <v>90.2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9</v>
      </c>
      <c r="D81" s="138" t="n">
        <v>146</v>
      </c>
      <c r="E81" s="139" t="n">
        <v>81.02</v>
      </c>
      <c r="F81" s="140" t="n">
        <v>64.54</v>
      </c>
      <c r="G81" s="141" t="n">
        <v>121.42</v>
      </c>
      <c r="H81" s="102" t="n">
        <v>87.55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10</v>
      </c>
      <c r="D82" s="144" t="n">
        <v>998</v>
      </c>
      <c r="E82" s="145" t="n">
        <v>98.315</v>
      </c>
      <c r="F82" s="146" t="n">
        <v>76.17</v>
      </c>
      <c r="G82" s="147" t="n">
        <v>120.73</v>
      </c>
      <c r="H82" s="109" t="n">
        <v>98.452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4</v>
      </c>
      <c r="D83" s="138" t="n">
        <v>81</v>
      </c>
      <c r="E83" s="139" t="n">
        <v>102.19</v>
      </c>
      <c r="F83" s="140" t="n">
        <v>78.26</v>
      </c>
      <c r="G83" s="141" t="n">
        <v>124.56</v>
      </c>
      <c r="H83" s="102" t="n">
        <v>103.534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6</v>
      </c>
      <c r="D84" s="144" t="n">
        <v>142</v>
      </c>
      <c r="E84" s="145" t="n">
        <v>98.155</v>
      </c>
      <c r="F84" s="146" t="n">
        <v>70.87</v>
      </c>
      <c r="G84" s="147" t="n">
        <v>119.32</v>
      </c>
      <c r="H84" s="109" t="n">
        <v>94.760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6</v>
      </c>
      <c r="D85" s="138" t="n">
        <v>81</v>
      </c>
      <c r="E85" s="139" t="n">
        <v>117.51</v>
      </c>
      <c r="F85" s="140" t="n">
        <v>94.32</v>
      </c>
      <c r="G85" s="141" t="n">
        <v>129.22</v>
      </c>
      <c r="H85" s="102" t="n">
        <v>113.48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4</v>
      </c>
      <c r="D86" s="144" t="n">
        <v>45</v>
      </c>
      <c r="E86" s="145" t="n">
        <v>88.7</v>
      </c>
      <c r="F86" s="146" t="n">
        <v>65.83</v>
      </c>
      <c r="G86" s="147" t="n">
        <v>133.65</v>
      </c>
      <c r="H86" s="109" t="n">
        <v>96.314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10</v>
      </c>
      <c r="D87" s="138" t="n">
        <v>102</v>
      </c>
      <c r="E87" s="139" t="n">
        <v>115.365</v>
      </c>
      <c r="F87" s="140" t="n">
        <v>92.01</v>
      </c>
      <c r="G87" s="141" t="n">
        <v>206.91</v>
      </c>
      <c r="H87" s="102" t="n">
        <v>138.735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41</v>
      </c>
      <c r="D88" s="144" t="n">
        <v>225</v>
      </c>
      <c r="E88" s="145" t="n">
        <v>138.97</v>
      </c>
      <c r="F88" s="146" t="n">
        <v>83.96</v>
      </c>
      <c r="G88" s="147" t="n">
        <v>275.38</v>
      </c>
      <c r="H88" s="109" t="n">
        <v>165.880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97</v>
      </c>
      <c r="D89" s="138" t="n">
        <v>332</v>
      </c>
      <c r="E89" s="139" t="n">
        <v>103.355</v>
      </c>
      <c r="F89" s="140" t="n">
        <v>71.33</v>
      </c>
      <c r="G89" s="141" t="n">
        <v>156.51</v>
      </c>
      <c r="H89" s="102" t="n">
        <v>111.561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3</v>
      </c>
      <c r="D90" s="144" t="n">
        <v>15</v>
      </c>
      <c r="E90" s="145" t="n">
        <v>119.56</v>
      </c>
      <c r="F90" s="146" t="n">
        <v>96.3</v>
      </c>
      <c r="G90" s="147" t="n">
        <v>174.25</v>
      </c>
      <c r="H90" s="109" t="n">
        <v>131.16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63</v>
      </c>
      <c r="D91" s="138" t="n">
        <v>338</v>
      </c>
      <c r="E91" s="139" t="n">
        <v>119.585</v>
      </c>
      <c r="F91" s="140" t="n">
        <v>76.57</v>
      </c>
      <c r="G91" s="141" t="n">
        <v>209.6</v>
      </c>
      <c r="H91" s="102" t="n">
        <v>134.304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87</v>
      </c>
      <c r="D92" s="144" t="n">
        <v>512</v>
      </c>
      <c r="E92" s="145" t="n">
        <v>111.49</v>
      </c>
      <c r="F92" s="146" t="n">
        <v>72.29</v>
      </c>
      <c r="G92" s="147" t="n">
        <v>179</v>
      </c>
      <c r="H92" s="109" t="n">
        <v>121.651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9</v>
      </c>
      <c r="D93" s="138" t="n">
        <v>13</v>
      </c>
      <c r="E93" s="139" t="n">
        <v>110.12</v>
      </c>
      <c r="F93" s="140" t="n">
        <v>90.41</v>
      </c>
      <c r="G93" s="141" t="n">
        <v>134.91</v>
      </c>
      <c r="H93" s="102" t="n">
        <v>112.312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53</v>
      </c>
      <c r="D94" s="144" t="n">
        <v>122</v>
      </c>
      <c r="E94" s="145" t="n">
        <v>101</v>
      </c>
      <c r="F94" s="146" t="n">
        <v>69.03</v>
      </c>
      <c r="G94" s="147" t="n">
        <v>172.86</v>
      </c>
      <c r="H94" s="109" t="n">
        <v>113.556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70</v>
      </c>
      <c r="D95" s="138" t="n">
        <v>1035</v>
      </c>
      <c r="E95" s="139" t="n">
        <v>102.62</v>
      </c>
      <c r="F95" s="140" t="n">
        <v>73.4</v>
      </c>
      <c r="G95" s="141" t="n">
        <v>160.23</v>
      </c>
      <c r="H95" s="102" t="n">
        <v>112.750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2</v>
      </c>
      <c r="D96" s="144" t="n">
        <v>24</v>
      </c>
      <c r="E96" s="145" t="n">
        <v>111.195</v>
      </c>
      <c r="F96" s="146" t="n">
        <v>69.03</v>
      </c>
      <c r="G96" s="147" t="n">
        <v>200.57</v>
      </c>
      <c r="H96" s="109" t="n">
        <v>126.618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46</v>
      </c>
      <c r="D97" s="138" t="n">
        <v>81</v>
      </c>
      <c r="E97" s="139" t="n">
        <v>105.92</v>
      </c>
      <c r="F97" s="140" t="n">
        <v>72.28</v>
      </c>
      <c r="G97" s="141" t="n">
        <v>157.26</v>
      </c>
      <c r="H97" s="102" t="n">
        <v>111.46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70</v>
      </c>
      <c r="D98" s="144" t="n">
        <v>121</v>
      </c>
      <c r="E98" s="145" t="n">
        <v>115.31</v>
      </c>
      <c r="F98" s="146" t="n">
        <v>79.55</v>
      </c>
      <c r="G98" s="147" t="n">
        <v>177.3</v>
      </c>
      <c r="H98" s="109" t="n">
        <v>125.930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85</v>
      </c>
      <c r="D99" s="138" t="n">
        <v>534</v>
      </c>
      <c r="E99" s="139" t="n">
        <v>122.8</v>
      </c>
      <c r="F99" s="140" t="n">
        <v>72.65</v>
      </c>
      <c r="G99" s="141" t="n">
        <v>210.33</v>
      </c>
      <c r="H99" s="102" t="n">
        <v>136.351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7</v>
      </c>
      <c r="D100" s="144" t="n">
        <v>33</v>
      </c>
      <c r="E100" s="145" t="n">
        <v>126.84</v>
      </c>
      <c r="F100" s="146" t="n">
        <v>94.87</v>
      </c>
      <c r="G100" s="147" t="n">
        <v>146.81</v>
      </c>
      <c r="H100" s="109" t="n">
        <v>125.02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3</v>
      </c>
      <c r="D101" s="138" t="n">
        <v>37</v>
      </c>
      <c r="E101" s="139" t="n">
        <v>77.78</v>
      </c>
      <c r="F101" s="140" t="n">
        <v>60.27</v>
      </c>
      <c r="G101" s="141" t="n">
        <v>148.34</v>
      </c>
      <c r="H101" s="102" t="n">
        <v>91.500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20</v>
      </c>
      <c r="D102" s="144" t="n">
        <v>68</v>
      </c>
      <c r="E102" s="145" t="n">
        <v>89.185</v>
      </c>
      <c r="F102" s="146" t="n">
        <v>60.05</v>
      </c>
      <c r="G102" s="147" t="n">
        <v>154.17</v>
      </c>
      <c r="H102" s="109" t="n">
        <v>95.625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19</v>
      </c>
      <c r="D103" s="138" t="n">
        <v>132</v>
      </c>
      <c r="E103" s="139" t="n">
        <v>76.79</v>
      </c>
      <c r="F103" s="140" t="n">
        <v>60.43</v>
      </c>
      <c r="G103" s="141" t="n">
        <v>114.19</v>
      </c>
      <c r="H103" s="102" t="n">
        <v>82.697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99</v>
      </c>
      <c r="D104" s="144" t="n">
        <v>344</v>
      </c>
      <c r="E104" s="145" t="n">
        <v>92.475</v>
      </c>
      <c r="F104" s="146" t="n">
        <v>64.71</v>
      </c>
      <c r="G104" s="147" t="n">
        <v>147.99</v>
      </c>
      <c r="H104" s="109" t="n">
        <v>101.497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55</v>
      </c>
      <c r="D105" s="138" t="n">
        <v>159</v>
      </c>
      <c r="E105" s="139" t="n">
        <v>88.71</v>
      </c>
      <c r="F105" s="140" t="n">
        <v>68.17</v>
      </c>
      <c r="G105" s="141" t="n">
        <v>127.79</v>
      </c>
      <c r="H105" s="102" t="n">
        <v>93.850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4</v>
      </c>
      <c r="D106" s="144" t="n">
        <v>18</v>
      </c>
      <c r="E106" s="145" t="n">
        <v>121.025</v>
      </c>
      <c r="F106" s="146" t="n">
        <v>114</v>
      </c>
      <c r="G106" s="147" t="n">
        <v>168.3</v>
      </c>
      <c r="H106" s="109" t="n">
        <v>126.666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122</v>
      </c>
      <c r="D107" s="138" t="n">
        <v>615</v>
      </c>
      <c r="E107" s="139" t="n">
        <v>85.09</v>
      </c>
      <c r="F107" s="140" t="n">
        <v>60.51</v>
      </c>
      <c r="G107" s="141" t="n">
        <v>119.16</v>
      </c>
      <c r="H107" s="102" t="n">
        <v>89.750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45</v>
      </c>
      <c r="D108" s="144" t="n">
        <v>205</v>
      </c>
      <c r="E108" s="145" t="n">
        <v>106.13</v>
      </c>
      <c r="F108" s="146" t="n">
        <v>66.96</v>
      </c>
      <c r="G108" s="147" t="n">
        <v>160.21</v>
      </c>
      <c r="H108" s="109" t="n">
        <v>112.287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9</v>
      </c>
      <c r="D109" s="138" t="n">
        <v>173</v>
      </c>
      <c r="E109" s="139" t="n">
        <v>95.05</v>
      </c>
      <c r="F109" s="140" t="n">
        <v>74.95</v>
      </c>
      <c r="G109" s="141" t="n">
        <v>128.58</v>
      </c>
      <c r="H109" s="102" t="n">
        <v>102.429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18</v>
      </c>
      <c r="D110" s="144" t="n">
        <v>24</v>
      </c>
      <c r="E110" s="145" t="n">
        <v>89.005</v>
      </c>
      <c r="F110" s="146" t="n">
        <v>66.13</v>
      </c>
      <c r="G110" s="147" t="n">
        <v>188.97</v>
      </c>
      <c r="H110" s="109" t="n">
        <v>103.057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7</v>
      </c>
      <c r="D111" s="138" t="n">
        <v>940</v>
      </c>
      <c r="E111" s="139" t="n">
        <v>87.525</v>
      </c>
      <c r="F111" s="140" t="n">
        <v>76.8</v>
      </c>
      <c r="G111" s="141" t="n">
        <v>109.155</v>
      </c>
      <c r="H111" s="102" t="n">
        <v>90.632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22</v>
      </c>
      <c r="D112" s="144" t="n">
        <v>148</v>
      </c>
      <c r="E112" s="145" t="n">
        <v>93.55</v>
      </c>
      <c r="F112" s="146" t="n">
        <v>65.6</v>
      </c>
      <c r="G112" s="147" t="n">
        <v>134.03</v>
      </c>
      <c r="H112" s="109" t="n">
        <v>97.234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43</v>
      </c>
      <c r="D113" s="138" t="n">
        <v>138</v>
      </c>
      <c r="E113" s="139" t="n">
        <v>105.36</v>
      </c>
      <c r="F113" s="140" t="n">
        <v>65.59</v>
      </c>
      <c r="G113" s="141" t="n">
        <v>135.39</v>
      </c>
      <c r="H113" s="102" t="n">
        <v>106.342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8</v>
      </c>
      <c r="D114" s="144" t="n">
        <v>516</v>
      </c>
      <c r="E114" s="145" t="n">
        <v>101.615</v>
      </c>
      <c r="F114" s="146" t="n">
        <v>84.36</v>
      </c>
      <c r="G114" s="147" t="n">
        <v>126.06</v>
      </c>
      <c r="H114" s="109" t="n">
        <v>104.370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23</v>
      </c>
      <c r="D115" s="138" t="n">
        <v>556</v>
      </c>
      <c r="E115" s="139" t="n">
        <v>63.41</v>
      </c>
      <c r="F115" s="140" t="n">
        <v>53.5</v>
      </c>
      <c r="G115" s="141" t="n">
        <v>79.27</v>
      </c>
      <c r="H115" s="102" t="n">
        <v>65.477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9</v>
      </c>
      <c r="D116" s="144" t="n">
        <v>100</v>
      </c>
      <c r="E116" s="145" t="n">
        <v>99.13</v>
      </c>
      <c r="F116" s="146" t="n">
        <v>79.97</v>
      </c>
      <c r="G116" s="147" t="n">
        <v>112.49</v>
      </c>
      <c r="H116" s="109" t="n">
        <v>97.700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20</v>
      </c>
      <c r="D117" s="138" t="n">
        <v>68</v>
      </c>
      <c r="E117" s="139" t="n">
        <v>76.435</v>
      </c>
      <c r="F117" s="140" t="n">
        <v>57.74</v>
      </c>
      <c r="G117" s="141" t="n">
        <v>112.17</v>
      </c>
      <c r="H117" s="102" t="n">
        <v>82.453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12</v>
      </c>
      <c r="D118" s="144" t="n">
        <v>16</v>
      </c>
      <c r="E118" s="145" t="n">
        <v>56.415</v>
      </c>
      <c r="F118" s="146" t="n">
        <v>44.8</v>
      </c>
      <c r="G118" s="147" t="n">
        <v>99.28</v>
      </c>
      <c r="H118" s="109" t="n">
        <v>68.059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5</v>
      </c>
      <c r="D119" s="138" t="n">
        <v>252</v>
      </c>
      <c r="E119" s="139" t="n">
        <v>120.12</v>
      </c>
      <c r="F119" s="140" t="n">
        <v>91.88</v>
      </c>
      <c r="G119" s="141" t="n">
        <v>163.58</v>
      </c>
      <c r="H119" s="102" t="n">
        <v>127.780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17</v>
      </c>
      <c r="D120" s="144" t="n">
        <v>45</v>
      </c>
      <c r="E120" s="145" t="n">
        <v>107.19</v>
      </c>
      <c r="F120" s="146" t="n">
        <v>62.12</v>
      </c>
      <c r="G120" s="147" t="n">
        <v>119.83</v>
      </c>
      <c r="H120" s="109" t="n">
        <v>97.046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39</v>
      </c>
      <c r="D121" s="138" t="n">
        <v>379</v>
      </c>
      <c r="E121" s="139" t="n">
        <v>67.64</v>
      </c>
      <c r="F121" s="140" t="n">
        <v>49.68</v>
      </c>
      <c r="G121" s="141" t="n">
        <v>93.09</v>
      </c>
      <c r="H121" s="102" t="n">
        <v>70.627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5</v>
      </c>
      <c r="D122" s="144" t="n">
        <v>105</v>
      </c>
      <c r="E122" s="145" t="n">
        <v>57.41</v>
      </c>
      <c r="F122" s="146" t="n">
        <v>40.25</v>
      </c>
      <c r="G122" s="147" t="n">
        <v>85.64</v>
      </c>
      <c r="H122" s="109" t="n">
        <v>62.578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7</v>
      </c>
      <c r="D123" s="138" t="n">
        <v>297</v>
      </c>
      <c r="E123" s="139" t="n">
        <v>64.68</v>
      </c>
      <c r="F123" s="140" t="n">
        <v>48.85</v>
      </c>
      <c r="G123" s="141" t="n">
        <v>80.73</v>
      </c>
      <c r="H123" s="102" t="n">
        <v>65.00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4</v>
      </c>
      <c r="D124" s="144" t="n">
        <v>27</v>
      </c>
      <c r="E124" s="145" t="n">
        <v>78.82</v>
      </c>
      <c r="F124" s="146" t="n">
        <v>51.3</v>
      </c>
      <c r="G124" s="147" t="n">
        <v>94.39</v>
      </c>
      <c r="H124" s="109" t="n">
        <v>71.611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5</v>
      </c>
      <c r="D125" s="138" t="n">
        <v>40</v>
      </c>
      <c r="E125" s="139" t="n">
        <v>102.105</v>
      </c>
      <c r="F125" s="140" t="n">
        <v>84.475</v>
      </c>
      <c r="G125" s="141" t="n">
        <v>130.51</v>
      </c>
      <c r="H125" s="102" t="n">
        <v>104.60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39</v>
      </c>
      <c r="D126" s="144" t="n">
        <v>573</v>
      </c>
      <c r="E126" s="145" t="n">
        <v>64.44</v>
      </c>
      <c r="F126" s="146" t="n">
        <v>49.04</v>
      </c>
      <c r="G126" s="147" t="n">
        <v>115.51</v>
      </c>
      <c r="H126" s="109" t="n">
        <v>73.320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74</v>
      </c>
      <c r="D127" s="138" t="n">
        <v>1543</v>
      </c>
      <c r="E127" s="139" t="n">
        <v>63.3</v>
      </c>
      <c r="F127" s="140" t="n">
        <v>50.97</v>
      </c>
      <c r="G127" s="141" t="n">
        <v>89.59</v>
      </c>
      <c r="H127" s="102" t="n">
        <v>68.300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3</v>
      </c>
      <c r="D128" s="144" t="n">
        <v>86</v>
      </c>
      <c r="E128" s="145" t="n">
        <v>60.76</v>
      </c>
      <c r="F128" s="146" t="n">
        <v>48.63</v>
      </c>
      <c r="G128" s="147" t="n">
        <v>83.48</v>
      </c>
      <c r="H128" s="109" t="n">
        <v>64.497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10</v>
      </c>
      <c r="D129" s="138" t="n">
        <v>30</v>
      </c>
      <c r="E129" s="139" t="n">
        <v>74.715</v>
      </c>
      <c r="F129" s="140" t="n">
        <v>52.64</v>
      </c>
      <c r="G129" s="141" t="n">
        <v>86.305</v>
      </c>
      <c r="H129" s="102" t="n">
        <v>72.310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16</v>
      </c>
      <c r="D130" s="144" t="n">
        <v>313</v>
      </c>
      <c r="E130" s="145" t="n">
        <v>80.02</v>
      </c>
      <c r="F130" s="146" t="n">
        <v>56.51</v>
      </c>
      <c r="G130" s="147" t="n">
        <v>107</v>
      </c>
      <c r="H130" s="109" t="n">
        <v>80.144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5</v>
      </c>
      <c r="D131" s="138" t="n">
        <v>11</v>
      </c>
      <c r="E131" s="139" t="n">
        <v>76.02</v>
      </c>
      <c r="F131" s="140" t="n">
        <v>56.15</v>
      </c>
      <c r="G131" s="141" t="n">
        <v>88.08</v>
      </c>
      <c r="H131" s="102" t="n">
        <v>73.963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6</v>
      </c>
      <c r="D132" s="144" t="n">
        <v>526</v>
      </c>
      <c r="E132" s="145" t="n">
        <v>71.88</v>
      </c>
      <c r="F132" s="146" t="n">
        <v>50.79</v>
      </c>
      <c r="G132" s="147" t="n">
        <v>91.02</v>
      </c>
      <c r="H132" s="109" t="n">
        <v>72.273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4</v>
      </c>
      <c r="D133" s="138" t="n">
        <v>228</v>
      </c>
      <c r="E133" s="139" t="n">
        <v>95.76</v>
      </c>
      <c r="F133" s="140" t="n">
        <v>68.03</v>
      </c>
      <c r="G133" s="141" t="n">
        <v>134.6</v>
      </c>
      <c r="H133" s="102" t="n">
        <v>98.034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40</v>
      </c>
      <c r="D134" s="144" t="n">
        <v>342</v>
      </c>
      <c r="E134" s="145" t="n">
        <v>80.58</v>
      </c>
      <c r="F134" s="146" t="n">
        <v>61.1</v>
      </c>
      <c r="G134" s="147" t="n">
        <v>128.5</v>
      </c>
      <c r="H134" s="109" t="n">
        <v>90.103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4</v>
      </c>
      <c r="D135" s="138" t="n">
        <v>53</v>
      </c>
      <c r="E135" s="139" t="n">
        <v>78.96</v>
      </c>
      <c r="F135" s="140" t="n">
        <v>65.71</v>
      </c>
      <c r="G135" s="141" t="n">
        <v>129</v>
      </c>
      <c r="H135" s="102" t="n">
        <v>87.738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23</v>
      </c>
      <c r="D136" s="144" t="n">
        <v>110</v>
      </c>
      <c r="E136" s="145" t="n">
        <v>91.305</v>
      </c>
      <c r="F136" s="146" t="n">
        <v>72.69</v>
      </c>
      <c r="G136" s="147" t="n">
        <v>131.54</v>
      </c>
      <c r="H136" s="109" t="n">
        <v>97.315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3</v>
      </c>
      <c r="D137" s="138" t="n">
        <v>29</v>
      </c>
      <c r="E137" s="139" t="n">
        <v>102.63</v>
      </c>
      <c r="F137" s="140" t="n">
        <v>64.71</v>
      </c>
      <c r="G137" s="141" t="n">
        <v>119.33</v>
      </c>
      <c r="H137" s="102" t="n">
        <v>97.357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3</v>
      </c>
      <c r="D138" s="144" t="n">
        <v>10</v>
      </c>
      <c r="E138" s="145" t="n">
        <v>72.72</v>
      </c>
      <c r="F138" s="146" t="n">
        <v>59.435</v>
      </c>
      <c r="G138" s="147" t="n">
        <v>103.5</v>
      </c>
      <c r="H138" s="109" t="n">
        <v>75.75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3</v>
      </c>
      <c r="D139" s="138" t="n">
        <v>21</v>
      </c>
      <c r="E139" s="139" t="n">
        <v>153.72</v>
      </c>
      <c r="F139" s="140" t="n">
        <v>63.79</v>
      </c>
      <c r="G139" s="141" t="n">
        <v>200.32</v>
      </c>
      <c r="H139" s="102" t="n">
        <v>142.853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4</v>
      </c>
      <c r="D140" s="144" t="n">
        <v>42</v>
      </c>
      <c r="E140" s="145" t="n">
        <v>86.835</v>
      </c>
      <c r="F140" s="146" t="n">
        <v>52.21</v>
      </c>
      <c r="G140" s="147" t="n">
        <v>112.67</v>
      </c>
      <c r="H140" s="109" t="n">
        <v>89.07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37</v>
      </c>
      <c r="D141" s="138" t="n">
        <v>446</v>
      </c>
      <c r="E141" s="139" t="n">
        <v>108.605</v>
      </c>
      <c r="F141" s="140" t="n">
        <v>82.8</v>
      </c>
      <c r="G141" s="141" t="n">
        <v>128.17</v>
      </c>
      <c r="H141" s="102" t="n">
        <v>106.285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32</v>
      </c>
      <c r="D142" s="144" t="n">
        <v>130</v>
      </c>
      <c r="E142" s="145" t="n">
        <v>93.88</v>
      </c>
      <c r="F142" s="146" t="n">
        <v>73.22</v>
      </c>
      <c r="G142" s="147" t="n">
        <v>129.73</v>
      </c>
      <c r="H142" s="109" t="n">
        <v>98.868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5</v>
      </c>
      <c r="D143" s="138" t="n">
        <v>23</v>
      </c>
      <c r="E143" s="139" t="n">
        <v>97.02</v>
      </c>
      <c r="F143" s="140" t="n">
        <v>55.21</v>
      </c>
      <c r="G143" s="141" t="n">
        <v>125.35</v>
      </c>
      <c r="H143" s="102" t="n">
        <v>96.658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12</v>
      </c>
      <c r="D144" s="144" t="n">
        <v>36</v>
      </c>
      <c r="E144" s="145" t="n">
        <v>83.57</v>
      </c>
      <c r="F144" s="146" t="n">
        <v>61.76</v>
      </c>
      <c r="G144" s="147" t="n">
        <v>102.69</v>
      </c>
      <c r="H144" s="109" t="n">
        <v>84.811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28</v>
      </c>
      <c r="D145" s="138" t="n">
        <v>156</v>
      </c>
      <c r="E145" s="139" t="n">
        <v>110.74</v>
      </c>
      <c r="F145" s="140" t="n">
        <v>70.43</v>
      </c>
      <c r="G145" s="141" t="n">
        <v>144.47</v>
      </c>
      <c r="H145" s="102" t="n">
        <v>109.800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24</v>
      </c>
      <c r="D146" s="144" t="n">
        <v>271</v>
      </c>
      <c r="E146" s="145" t="n">
        <v>100.21</v>
      </c>
      <c r="F146" s="146" t="n">
        <v>79.53</v>
      </c>
      <c r="G146" s="147" t="n">
        <v>137.81</v>
      </c>
      <c r="H146" s="109" t="n">
        <v>104.626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10</v>
      </c>
      <c r="D147" s="138" t="n">
        <v>106</v>
      </c>
      <c r="E147" s="139" t="n">
        <v>88.665</v>
      </c>
      <c r="F147" s="140" t="n">
        <v>68.81</v>
      </c>
      <c r="G147" s="141" t="n">
        <v>106.39</v>
      </c>
      <c r="H147" s="102" t="n">
        <v>88.776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4</v>
      </c>
      <c r="D148" s="144" t="n">
        <v>27</v>
      </c>
      <c r="E148" s="145" t="n">
        <v>85.73</v>
      </c>
      <c r="F148" s="146" t="n">
        <v>68.11</v>
      </c>
      <c r="G148" s="147" t="n">
        <v>96.81</v>
      </c>
      <c r="H148" s="109" t="n">
        <v>85.318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14</v>
      </c>
      <c r="D149" s="138" t="n">
        <v>77</v>
      </c>
      <c r="E149" s="139" t="n">
        <v>83.85</v>
      </c>
      <c r="F149" s="140" t="n">
        <v>61.15</v>
      </c>
      <c r="G149" s="141" t="n">
        <v>108.9</v>
      </c>
      <c r="H149" s="102" t="n">
        <v>86.002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107</v>
      </c>
      <c r="D150" s="144" t="n">
        <v>2358</v>
      </c>
      <c r="E150" s="145" t="n">
        <v>88.42</v>
      </c>
      <c r="F150" s="146" t="n">
        <v>66.72</v>
      </c>
      <c r="G150" s="147" t="n">
        <v>126.35</v>
      </c>
      <c r="H150" s="109" t="n">
        <v>92.99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50</v>
      </c>
      <c r="D151" s="138" t="n">
        <v>954</v>
      </c>
      <c r="E151" s="139" t="n">
        <v>103.78</v>
      </c>
      <c r="F151" s="140" t="n">
        <v>74.66</v>
      </c>
      <c r="G151" s="141" t="n">
        <v>143.01</v>
      </c>
      <c r="H151" s="102" t="n">
        <v>106.626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21</v>
      </c>
      <c r="D152" s="144" t="n">
        <v>123</v>
      </c>
      <c r="E152" s="145" t="n">
        <v>92.6</v>
      </c>
      <c r="F152" s="146" t="n">
        <v>69.23</v>
      </c>
      <c r="G152" s="147" t="n">
        <v>131.23</v>
      </c>
      <c r="H152" s="109" t="n">
        <v>97.618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3</v>
      </c>
      <c r="D153" s="138" t="n">
        <v>16</v>
      </c>
      <c r="E153" s="139" t="n">
        <v>94.67</v>
      </c>
      <c r="F153" s="140" t="n">
        <v>79.31</v>
      </c>
      <c r="G153" s="141" t="n">
        <v>126.75</v>
      </c>
      <c r="H153" s="102" t="n">
        <v>99.211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38</v>
      </c>
      <c r="D154" s="144" t="n">
        <v>221</v>
      </c>
      <c r="E154" s="145" t="n">
        <v>99.4</v>
      </c>
      <c r="F154" s="146" t="n">
        <v>68.57</v>
      </c>
      <c r="G154" s="147" t="n">
        <v>125.02</v>
      </c>
      <c r="H154" s="109" t="n">
        <v>97.165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67</v>
      </c>
      <c r="D155" s="138" t="n">
        <v>1196</v>
      </c>
      <c r="E155" s="139" t="n">
        <v>104.215</v>
      </c>
      <c r="F155" s="140" t="n">
        <v>73.31</v>
      </c>
      <c r="G155" s="141" t="n">
        <v>140.57</v>
      </c>
      <c r="H155" s="102" t="n">
        <v>106.285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24</v>
      </c>
      <c r="D156" s="144" t="n">
        <v>238</v>
      </c>
      <c r="E156" s="145" t="n">
        <v>77.975</v>
      </c>
      <c r="F156" s="146" t="n">
        <v>62.58</v>
      </c>
      <c r="G156" s="147" t="n">
        <v>113.65</v>
      </c>
      <c r="H156" s="109" t="n">
        <v>84.5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97</v>
      </c>
      <c r="D157" s="138" t="n">
        <v>1862</v>
      </c>
      <c r="E157" s="139" t="n">
        <v>93.595</v>
      </c>
      <c r="F157" s="140" t="n">
        <v>72.7</v>
      </c>
      <c r="G157" s="141" t="n">
        <v>127.46</v>
      </c>
      <c r="H157" s="102" t="n">
        <v>97.297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7</v>
      </c>
      <c r="D158" s="144" t="n">
        <v>77</v>
      </c>
      <c r="E158" s="145" t="n">
        <v>130.07</v>
      </c>
      <c r="F158" s="146" t="n">
        <v>94.4</v>
      </c>
      <c r="G158" s="147" t="n">
        <v>149.72</v>
      </c>
      <c r="H158" s="109" t="n">
        <v>124.190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9</v>
      </c>
      <c r="D159" s="138" t="n">
        <v>289</v>
      </c>
      <c r="E159" s="139" t="n">
        <v>100.52</v>
      </c>
      <c r="F159" s="140" t="n">
        <v>68.57</v>
      </c>
      <c r="G159" s="141" t="n">
        <v>145.28</v>
      </c>
      <c r="H159" s="102" t="n">
        <v>105.024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5</v>
      </c>
      <c r="D160" s="144" t="n">
        <v>14</v>
      </c>
      <c r="E160" s="145" t="n">
        <v>88.61</v>
      </c>
      <c r="F160" s="146" t="n">
        <v>76.54</v>
      </c>
      <c r="G160" s="147" t="n">
        <v>98.53</v>
      </c>
      <c r="H160" s="109" t="n">
        <v>86.195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8</v>
      </c>
      <c r="D161" s="138" t="n">
        <v>48</v>
      </c>
      <c r="E161" s="139" t="n">
        <v>144</v>
      </c>
      <c r="F161" s="140" t="n">
        <v>84.53</v>
      </c>
      <c r="G161" s="141" t="n">
        <v>194.08</v>
      </c>
      <c r="H161" s="102" t="n">
        <v>140.301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4</v>
      </c>
      <c r="D162" s="144" t="n">
        <v>293</v>
      </c>
      <c r="E162" s="145" t="n">
        <v>128.36</v>
      </c>
      <c r="F162" s="146" t="n">
        <v>99.65</v>
      </c>
      <c r="G162" s="147" t="n">
        <v>157.6</v>
      </c>
      <c r="H162" s="109" t="n">
        <v>128.918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9</v>
      </c>
      <c r="D163" s="138" t="n">
        <v>622</v>
      </c>
      <c r="E163" s="139" t="n">
        <v>95.365</v>
      </c>
      <c r="F163" s="140" t="n">
        <v>62.24</v>
      </c>
      <c r="G163" s="141" t="n">
        <v>121.24</v>
      </c>
      <c r="H163" s="102" t="n">
        <v>95.62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3</v>
      </c>
      <c r="D164" s="144" t="n">
        <v>122</v>
      </c>
      <c r="E164" s="145" t="n">
        <v>66.965</v>
      </c>
      <c r="F164" s="146" t="n">
        <v>53.1</v>
      </c>
      <c r="G164" s="147" t="n">
        <v>85.91</v>
      </c>
      <c r="H164" s="109" t="n">
        <v>68.24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7</v>
      </c>
      <c r="D165" s="138" t="n">
        <v>27</v>
      </c>
      <c r="E165" s="139" t="n">
        <v>117.86</v>
      </c>
      <c r="F165" s="140" t="n">
        <v>95.26</v>
      </c>
      <c r="G165" s="141" t="n">
        <v>185.29</v>
      </c>
      <c r="H165" s="102" t="n">
        <v>122.725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4</v>
      </c>
      <c r="D166" s="144" t="n">
        <v>235</v>
      </c>
      <c r="E166" s="145" t="n">
        <v>80.1</v>
      </c>
      <c r="F166" s="146" t="n">
        <v>54.32</v>
      </c>
      <c r="G166" s="147" t="n">
        <v>120.17</v>
      </c>
      <c r="H166" s="109" t="n">
        <v>85.675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9</v>
      </c>
      <c r="D167" s="138" t="n">
        <v>91</v>
      </c>
      <c r="E167" s="139" t="n">
        <v>67.64</v>
      </c>
      <c r="F167" s="140" t="n">
        <v>53.04</v>
      </c>
      <c r="G167" s="141" t="n">
        <v>83.05</v>
      </c>
      <c r="H167" s="102" t="n">
        <v>68.455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10</v>
      </c>
      <c r="D168" s="144" t="n">
        <v>25</v>
      </c>
      <c r="E168" s="145" t="n">
        <v>71.79</v>
      </c>
      <c r="F168" s="146" t="n">
        <v>53.68</v>
      </c>
      <c r="G168" s="147" t="n">
        <v>85.17</v>
      </c>
      <c r="H168" s="109" t="n">
        <v>71.78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6</v>
      </c>
      <c r="D169" s="138" t="n">
        <v>276</v>
      </c>
      <c r="E169" s="139" t="n">
        <v>65.215</v>
      </c>
      <c r="F169" s="140" t="n">
        <v>42.56</v>
      </c>
      <c r="G169" s="141" t="n">
        <v>94.56</v>
      </c>
      <c r="H169" s="102" t="n">
        <v>68.108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7</v>
      </c>
      <c r="D170" s="144" t="n">
        <v>90</v>
      </c>
      <c r="E170" s="145" t="n">
        <v>95.305</v>
      </c>
      <c r="F170" s="146" t="n">
        <v>68.44</v>
      </c>
      <c r="G170" s="147" t="n">
        <v>126.945</v>
      </c>
      <c r="H170" s="109" t="n">
        <v>96.674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8</v>
      </c>
      <c r="D171" s="138" t="n">
        <v>155</v>
      </c>
      <c r="E171" s="139" t="n">
        <v>62.3</v>
      </c>
      <c r="F171" s="140" t="n">
        <v>47.85</v>
      </c>
      <c r="G171" s="141" t="n">
        <v>82.55</v>
      </c>
      <c r="H171" s="102" t="n">
        <v>64.109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7</v>
      </c>
      <c r="D172" s="144" t="n">
        <v>283</v>
      </c>
      <c r="E172" s="145" t="n">
        <v>71.82</v>
      </c>
      <c r="F172" s="146" t="n">
        <v>54.88</v>
      </c>
      <c r="G172" s="147" t="n">
        <v>107.43</v>
      </c>
      <c r="H172" s="109" t="n">
        <v>76.78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6</v>
      </c>
      <c r="D173" s="138" t="n">
        <v>56</v>
      </c>
      <c r="E173" s="139" t="n">
        <v>63.21</v>
      </c>
      <c r="F173" s="140" t="n">
        <v>45.48</v>
      </c>
      <c r="G173" s="141" t="n">
        <v>93.63</v>
      </c>
      <c r="H173" s="102" t="n">
        <v>67.213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9</v>
      </c>
      <c r="D174" s="144" t="n">
        <v>235</v>
      </c>
      <c r="E174" s="145" t="n">
        <v>69.19</v>
      </c>
      <c r="F174" s="146" t="n">
        <v>46.2</v>
      </c>
      <c r="G174" s="147" t="n">
        <v>120.96</v>
      </c>
      <c r="H174" s="109" t="n">
        <v>75.980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12</v>
      </c>
      <c r="D175" s="138" t="n">
        <v>323</v>
      </c>
      <c r="E175" s="139" t="n">
        <v>71.32</v>
      </c>
      <c r="F175" s="140" t="n">
        <v>51.83</v>
      </c>
      <c r="G175" s="141" t="n">
        <v>110.69</v>
      </c>
      <c r="H175" s="102" t="n">
        <v>76.480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7</v>
      </c>
      <c r="D176" s="144" t="n">
        <v>288</v>
      </c>
      <c r="E176" s="145" t="n">
        <v>135.39</v>
      </c>
      <c r="F176" s="146" t="n">
        <v>76.43</v>
      </c>
      <c r="G176" s="147" t="n">
        <v>161.18</v>
      </c>
      <c r="H176" s="109" t="n">
        <v>125.394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16</v>
      </c>
      <c r="D177" s="138" t="n">
        <v>58</v>
      </c>
      <c r="E177" s="139" t="n">
        <v>130.055</v>
      </c>
      <c r="F177" s="140" t="n">
        <v>88.56</v>
      </c>
      <c r="G177" s="141" t="n">
        <v>150.12</v>
      </c>
      <c r="H177" s="102" t="n">
        <v>123.913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3</v>
      </c>
      <c r="D178" s="144" t="n">
        <v>57</v>
      </c>
      <c r="E178" s="145" t="n">
        <v>70.49</v>
      </c>
      <c r="F178" s="146" t="n">
        <v>56.25</v>
      </c>
      <c r="G178" s="147" t="n">
        <v>101.37</v>
      </c>
      <c r="H178" s="109" t="n">
        <v>73.256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10</v>
      </c>
      <c r="D179" s="138" t="n">
        <v>86</v>
      </c>
      <c r="E179" s="139" t="n">
        <v>85.7</v>
      </c>
      <c r="F179" s="140" t="n">
        <v>65.84</v>
      </c>
      <c r="G179" s="141" t="n">
        <v>108.15</v>
      </c>
      <c r="H179" s="102" t="n">
        <v>88.013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3</v>
      </c>
      <c r="D180" s="144" t="n">
        <v>46</v>
      </c>
      <c r="E180" s="145" t="n">
        <v>63.74</v>
      </c>
      <c r="F180" s="146" t="n">
        <v>46.38</v>
      </c>
      <c r="G180" s="147" t="n">
        <v>100.79</v>
      </c>
      <c r="H180" s="109" t="n">
        <v>69.200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22</v>
      </c>
      <c r="D181" s="138" t="n">
        <v>78</v>
      </c>
      <c r="E181" s="139" t="n">
        <v>83.38</v>
      </c>
      <c r="F181" s="140" t="n">
        <v>60.85</v>
      </c>
      <c r="G181" s="141" t="n">
        <v>133.24</v>
      </c>
      <c r="H181" s="102" t="n">
        <v>88.477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8</v>
      </c>
      <c r="D182" s="144" t="n">
        <v>30</v>
      </c>
      <c r="E182" s="145" t="n">
        <v>101.13</v>
      </c>
      <c r="F182" s="146" t="n">
        <v>65.845</v>
      </c>
      <c r="G182" s="147" t="n">
        <v>120.845</v>
      </c>
      <c r="H182" s="109" t="n">
        <v>98.34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44</v>
      </c>
      <c r="D183" s="138" t="n">
        <v>145</v>
      </c>
      <c r="E183" s="139" t="n">
        <v>81.84</v>
      </c>
      <c r="F183" s="140" t="n">
        <v>50.65</v>
      </c>
      <c r="G183" s="141" t="n">
        <v>112.61</v>
      </c>
      <c r="H183" s="102" t="n">
        <v>82.417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29</v>
      </c>
      <c r="D184" s="144" t="n">
        <v>453</v>
      </c>
      <c r="E184" s="145" t="n">
        <v>106.05</v>
      </c>
      <c r="F184" s="146" t="n">
        <v>52.75</v>
      </c>
      <c r="G184" s="147" t="n">
        <v>128.51</v>
      </c>
      <c r="H184" s="109" t="n">
        <v>98.924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9</v>
      </c>
      <c r="D185" s="138" t="n">
        <v>449</v>
      </c>
      <c r="E185" s="139" t="n">
        <v>106.7</v>
      </c>
      <c r="F185" s="140" t="n">
        <v>93.66</v>
      </c>
      <c r="G185" s="141" t="n">
        <v>129.37</v>
      </c>
      <c r="H185" s="102" t="n">
        <v>109.01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31</v>
      </c>
      <c r="D186" s="144" t="n">
        <v>1525</v>
      </c>
      <c r="E186" s="145" t="n">
        <v>114.58</v>
      </c>
      <c r="F186" s="146" t="n">
        <v>76.81</v>
      </c>
      <c r="G186" s="147" t="n">
        <v>143.51</v>
      </c>
      <c r="H186" s="109" t="n">
        <v>112.578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3</v>
      </c>
      <c r="D187" s="138" t="n">
        <v>112</v>
      </c>
      <c r="E187" s="139" t="n">
        <v>122.22</v>
      </c>
      <c r="F187" s="140" t="n">
        <v>86.69</v>
      </c>
      <c r="G187" s="141" t="n">
        <v>151.92</v>
      </c>
      <c r="H187" s="102" t="n">
        <v>120.804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14</v>
      </c>
      <c r="D188" s="144" t="n">
        <v>162</v>
      </c>
      <c r="E188" s="145" t="n">
        <v>79.2</v>
      </c>
      <c r="F188" s="146" t="n">
        <v>62.65</v>
      </c>
      <c r="G188" s="147" t="n">
        <v>96.1</v>
      </c>
      <c r="H188" s="109" t="n">
        <v>80.803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4</v>
      </c>
      <c r="D189" s="138" t="n">
        <v>27</v>
      </c>
      <c r="E189" s="139" t="n">
        <v>107.85</v>
      </c>
      <c r="F189" s="140" t="n">
        <v>55.8</v>
      </c>
      <c r="G189" s="141" t="n">
        <v>129.89</v>
      </c>
      <c r="H189" s="102" t="n">
        <v>104.084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8</v>
      </c>
      <c r="D190" s="144" t="n">
        <v>1619</v>
      </c>
      <c r="E190" s="145" t="n">
        <v>87.82</v>
      </c>
      <c r="F190" s="146" t="n">
        <v>71.28</v>
      </c>
      <c r="G190" s="147" t="n">
        <v>108.13</v>
      </c>
      <c r="H190" s="109" t="n">
        <v>88.77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10</v>
      </c>
      <c r="D191" s="138" t="n">
        <v>463</v>
      </c>
      <c r="E191" s="139" t="n">
        <v>96.79</v>
      </c>
      <c r="F191" s="140" t="n">
        <v>70.63</v>
      </c>
      <c r="G191" s="141" t="n">
        <v>121.45</v>
      </c>
      <c r="H191" s="102" t="n">
        <v>96.842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8</v>
      </c>
      <c r="D192" s="144" t="n">
        <v>120</v>
      </c>
      <c r="E192" s="145" t="n">
        <v>90.275</v>
      </c>
      <c r="F192" s="146" t="n">
        <v>58.725</v>
      </c>
      <c r="G192" s="147" t="n">
        <v>140.735</v>
      </c>
      <c r="H192" s="109" t="n">
        <v>95.376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3</v>
      </c>
      <c r="D193" s="138" t="n">
        <v>22</v>
      </c>
      <c r="E193" s="139" t="n">
        <v>84.825</v>
      </c>
      <c r="F193" s="140" t="n">
        <v>52.01</v>
      </c>
      <c r="G193" s="141" t="n">
        <v>111.55</v>
      </c>
      <c r="H193" s="102" t="n">
        <v>78.941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4</v>
      </c>
      <c r="D194" s="144" t="n">
        <v>256</v>
      </c>
      <c r="E194" s="145" t="n">
        <v>74.27</v>
      </c>
      <c r="F194" s="146" t="n">
        <v>58.35</v>
      </c>
      <c r="G194" s="147" t="n">
        <v>100.53</v>
      </c>
      <c r="H194" s="109" t="n">
        <v>76.323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9</v>
      </c>
      <c r="D195" s="138" t="n">
        <v>611</v>
      </c>
      <c r="E195" s="139" t="n">
        <v>78.3</v>
      </c>
      <c r="F195" s="140" t="n">
        <v>61.03</v>
      </c>
      <c r="G195" s="141" t="n">
        <v>105.83</v>
      </c>
      <c r="H195" s="102" t="n">
        <v>81.939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11</v>
      </c>
      <c r="D196" s="144" t="n">
        <v>926</v>
      </c>
      <c r="E196" s="145" t="n">
        <v>91.3</v>
      </c>
      <c r="F196" s="146" t="n">
        <v>65.98</v>
      </c>
      <c r="G196" s="147" t="n">
        <v>118.27</v>
      </c>
      <c r="H196" s="109" t="n">
        <v>91.932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7</v>
      </c>
      <c r="D197" s="138" t="n">
        <v>842</v>
      </c>
      <c r="E197" s="139" t="n">
        <v>68.15</v>
      </c>
      <c r="F197" s="140" t="n">
        <v>47.58</v>
      </c>
      <c r="G197" s="141" t="n">
        <v>94.2</v>
      </c>
      <c r="H197" s="102" t="n">
        <v>69.835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15</v>
      </c>
      <c r="D198" s="144" t="n">
        <v>663</v>
      </c>
      <c r="E198" s="145" t="n">
        <v>67.15</v>
      </c>
      <c r="F198" s="146" t="n">
        <v>52.88</v>
      </c>
      <c r="G198" s="147" t="n">
        <v>93.51</v>
      </c>
      <c r="H198" s="109" t="n">
        <v>70.771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7</v>
      </c>
      <c r="D199" s="138" t="n">
        <v>251</v>
      </c>
      <c r="E199" s="139" t="n">
        <v>80.36</v>
      </c>
      <c r="F199" s="140" t="n">
        <v>59.14</v>
      </c>
      <c r="G199" s="141" t="n">
        <v>94.47</v>
      </c>
      <c r="H199" s="102" t="n">
        <v>79.914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3</v>
      </c>
      <c r="D200" s="144" t="n">
        <v>138</v>
      </c>
      <c r="E200" s="145" t="n">
        <v>73.93</v>
      </c>
      <c r="F200" s="146" t="n">
        <v>53.45</v>
      </c>
      <c r="G200" s="147" t="n">
        <v>99.49</v>
      </c>
      <c r="H200" s="109" t="n">
        <v>75.425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8</v>
      </c>
      <c r="D201" s="138" t="n">
        <v>1016</v>
      </c>
      <c r="E201" s="139" t="n">
        <v>99.485</v>
      </c>
      <c r="F201" s="140" t="n">
        <v>70.99</v>
      </c>
      <c r="G201" s="141" t="n">
        <v>120.08</v>
      </c>
      <c r="H201" s="102" t="n">
        <v>98.535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8</v>
      </c>
      <c r="D202" s="144" t="n">
        <v>541</v>
      </c>
      <c r="E202" s="145" t="n">
        <v>76.06</v>
      </c>
      <c r="F202" s="146" t="n">
        <v>55.3</v>
      </c>
      <c r="G202" s="147" t="n">
        <v>96.04</v>
      </c>
      <c r="H202" s="109" t="n">
        <v>76.782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7</v>
      </c>
      <c r="D203" s="138" t="n">
        <v>101</v>
      </c>
      <c r="E203" s="139" t="n">
        <v>66.91</v>
      </c>
      <c r="F203" s="140" t="n">
        <v>53.93</v>
      </c>
      <c r="G203" s="141" t="n">
        <v>96.52</v>
      </c>
      <c r="H203" s="102" t="n">
        <v>72.731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3</v>
      </c>
      <c r="D204" s="144" t="n">
        <v>28</v>
      </c>
      <c r="E204" s="145" t="n">
        <v>65.605</v>
      </c>
      <c r="F204" s="146" t="n">
        <v>53.03</v>
      </c>
      <c r="G204" s="147" t="n">
        <v>117.88</v>
      </c>
      <c r="H204" s="109" t="n">
        <v>76.68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14</v>
      </c>
      <c r="D205" s="138" t="n">
        <v>405</v>
      </c>
      <c r="E205" s="139" t="n">
        <v>88.73</v>
      </c>
      <c r="F205" s="140" t="n">
        <v>67.63</v>
      </c>
      <c r="G205" s="141" t="n">
        <v>126.61</v>
      </c>
      <c r="H205" s="102" t="n">
        <v>93.463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8</v>
      </c>
      <c r="D206" s="144" t="n">
        <v>334</v>
      </c>
      <c r="E206" s="145" t="n">
        <v>151.72</v>
      </c>
      <c r="F206" s="146" t="n">
        <v>141.11</v>
      </c>
      <c r="G206" s="147" t="n">
        <v>161.47</v>
      </c>
      <c r="H206" s="109" t="n">
        <v>151.053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38</v>
      </c>
      <c r="D207" s="138" t="n">
        <v>129</v>
      </c>
      <c r="E207" s="139" t="n">
        <v>82.25</v>
      </c>
      <c r="F207" s="140" t="n">
        <v>51.39</v>
      </c>
      <c r="G207" s="141" t="n">
        <v>129</v>
      </c>
      <c r="H207" s="102" t="n">
        <v>84.578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7</v>
      </c>
      <c r="D208" s="144" t="n">
        <v>399</v>
      </c>
      <c r="E208" s="145" t="n">
        <v>96</v>
      </c>
      <c r="F208" s="146" t="n">
        <v>68.41</v>
      </c>
      <c r="G208" s="147" t="n">
        <v>105.3</v>
      </c>
      <c r="H208" s="109" t="n">
        <v>88.967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80</v>
      </c>
      <c r="D209" s="138" t="n">
        <v>686</v>
      </c>
      <c r="E209" s="139" t="n">
        <v>86.69</v>
      </c>
      <c r="F209" s="140" t="n">
        <v>65.07</v>
      </c>
      <c r="G209" s="141" t="n">
        <v>124.8</v>
      </c>
      <c r="H209" s="102" t="n">
        <v>91.157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17</v>
      </c>
      <c r="D210" s="144" t="n">
        <v>234</v>
      </c>
      <c r="E210" s="145" t="n">
        <v>82.5</v>
      </c>
      <c r="F210" s="146" t="n">
        <v>69.19</v>
      </c>
      <c r="G210" s="147" t="n">
        <v>121.24</v>
      </c>
      <c r="H210" s="109" t="n">
        <v>89.760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21</v>
      </c>
      <c r="D211" s="138" t="n">
        <v>420</v>
      </c>
      <c r="E211" s="139" t="n">
        <v>83.985</v>
      </c>
      <c r="F211" s="140" t="n">
        <v>60.845</v>
      </c>
      <c r="G211" s="141" t="n">
        <v>129.06</v>
      </c>
      <c r="H211" s="102" t="n">
        <v>89.389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22</v>
      </c>
      <c r="D212" s="144" t="n">
        <v>182</v>
      </c>
      <c r="E212" s="145" t="n">
        <v>112.145</v>
      </c>
      <c r="F212" s="146" t="n">
        <v>81.32</v>
      </c>
      <c r="G212" s="147" t="n">
        <v>145</v>
      </c>
      <c r="H212" s="109" t="n">
        <v>113.477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19</v>
      </c>
      <c r="D213" s="138" t="n">
        <v>184</v>
      </c>
      <c r="E213" s="139" t="n">
        <v>89.39</v>
      </c>
      <c r="F213" s="140" t="n">
        <v>59.88</v>
      </c>
      <c r="G213" s="141" t="n">
        <v>132.56</v>
      </c>
      <c r="H213" s="102" t="n">
        <v>96.188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46</v>
      </c>
      <c r="D214" s="144" t="n">
        <v>415</v>
      </c>
      <c r="E214" s="145" t="n">
        <v>90.2</v>
      </c>
      <c r="F214" s="146" t="n">
        <v>68.34</v>
      </c>
      <c r="G214" s="147" t="n">
        <v>118.47</v>
      </c>
      <c r="H214" s="109" t="n">
        <v>91.622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112</v>
      </c>
      <c r="D215" s="138" t="n">
        <v>715</v>
      </c>
      <c r="E215" s="139" t="n">
        <v>52.94</v>
      </c>
      <c r="F215" s="140" t="n">
        <v>45.03</v>
      </c>
      <c r="G215" s="141" t="n">
        <v>79.09</v>
      </c>
      <c r="H215" s="102" t="n">
        <v>58.905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18</v>
      </c>
      <c r="D216" s="144" t="n">
        <v>62</v>
      </c>
      <c r="E216" s="145" t="n">
        <v>74.85</v>
      </c>
      <c r="F216" s="146" t="n">
        <v>47.38</v>
      </c>
      <c r="G216" s="147" t="n">
        <v>90.07</v>
      </c>
      <c r="H216" s="109" t="n">
        <v>72.661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59</v>
      </c>
      <c r="D217" s="138" t="n">
        <v>286</v>
      </c>
      <c r="E217" s="139" t="n">
        <v>65.285</v>
      </c>
      <c r="F217" s="140" t="n">
        <v>46.92</v>
      </c>
      <c r="G217" s="141" t="n">
        <v>103.47</v>
      </c>
      <c r="H217" s="102" t="n">
        <v>70.312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5</v>
      </c>
      <c r="D218" s="144" t="n">
        <v>271</v>
      </c>
      <c r="E218" s="145" t="n">
        <v>64.44</v>
      </c>
      <c r="F218" s="146" t="n">
        <v>54.53</v>
      </c>
      <c r="G218" s="147" t="n">
        <v>94.32</v>
      </c>
      <c r="H218" s="109" t="n">
        <v>69.758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6</v>
      </c>
      <c r="D219" s="138" t="n">
        <v>37</v>
      </c>
      <c r="E219" s="139" t="n">
        <v>63.79</v>
      </c>
      <c r="F219" s="140" t="n">
        <v>45</v>
      </c>
      <c r="G219" s="141" t="n">
        <v>116.6</v>
      </c>
      <c r="H219" s="102" t="n">
        <v>73.756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7</v>
      </c>
      <c r="D220" s="144" t="n">
        <v>178</v>
      </c>
      <c r="E220" s="145" t="n">
        <v>48.1</v>
      </c>
      <c r="F220" s="146" t="n">
        <v>42.6</v>
      </c>
      <c r="G220" s="147" t="n">
        <v>80.97</v>
      </c>
      <c r="H220" s="109" t="n">
        <v>54.936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4</v>
      </c>
      <c r="D221" s="138" t="n">
        <v>22</v>
      </c>
      <c r="E221" s="139" t="n">
        <v>78.175</v>
      </c>
      <c r="F221" s="140" t="n">
        <v>52.92</v>
      </c>
      <c r="G221" s="141" t="n">
        <v>102.55</v>
      </c>
      <c r="H221" s="102" t="n">
        <v>79.212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5</v>
      </c>
      <c r="D222" s="144" t="n">
        <v>67</v>
      </c>
      <c r="E222" s="145" t="n">
        <v>107.63</v>
      </c>
      <c r="F222" s="146" t="n">
        <v>76.67</v>
      </c>
      <c r="G222" s="147" t="n">
        <v>121.24</v>
      </c>
      <c r="H222" s="109" t="n">
        <v>104.735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3</v>
      </c>
      <c r="D223" s="138" t="n">
        <v>20</v>
      </c>
      <c r="E223" s="139" t="n">
        <v>62.19</v>
      </c>
      <c r="F223" s="140" t="n">
        <v>52.935</v>
      </c>
      <c r="G223" s="141" t="n">
        <v>80.83</v>
      </c>
      <c r="H223" s="102" t="n">
        <v>65.40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58</v>
      </c>
      <c r="D224" s="144" t="n">
        <v>1799</v>
      </c>
      <c r="E224" s="145" t="n">
        <v>70.67</v>
      </c>
      <c r="F224" s="146" t="n">
        <v>53.43</v>
      </c>
      <c r="G224" s="147" t="n">
        <v>102.56</v>
      </c>
      <c r="H224" s="109" t="n">
        <v>75.847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24</v>
      </c>
      <c r="D225" s="138" t="n">
        <v>289</v>
      </c>
      <c r="E225" s="139" t="n">
        <v>73.85</v>
      </c>
      <c r="F225" s="140" t="n">
        <v>49.61</v>
      </c>
      <c r="G225" s="141" t="n">
        <v>134.15</v>
      </c>
      <c r="H225" s="102" t="n">
        <v>83.883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18</v>
      </c>
      <c r="D226" s="144" t="n">
        <v>241</v>
      </c>
      <c r="E226" s="145" t="n">
        <v>78.25</v>
      </c>
      <c r="F226" s="146" t="n">
        <v>60.54</v>
      </c>
      <c r="G226" s="147" t="n">
        <v>98.92</v>
      </c>
      <c r="H226" s="109" t="n">
        <v>79.580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3</v>
      </c>
      <c r="D227" s="138" t="n">
        <v>10</v>
      </c>
      <c r="E227" s="139" t="n">
        <v>71.03</v>
      </c>
      <c r="F227" s="140" t="n">
        <v>54</v>
      </c>
      <c r="G227" s="141" t="n">
        <v>123.135</v>
      </c>
      <c r="H227" s="102" t="n">
        <v>81.54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3</v>
      </c>
      <c r="D228" s="144" t="n">
        <v>12</v>
      </c>
      <c r="E228" s="145" t="n">
        <v>80</v>
      </c>
      <c r="F228" s="146" t="n">
        <v>71.8</v>
      </c>
      <c r="G228" s="147" t="n">
        <v>89.82</v>
      </c>
      <c r="H228" s="109" t="n">
        <v>78.948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6</v>
      </c>
      <c r="D229" s="138" t="n">
        <v>28</v>
      </c>
      <c r="E229" s="139" t="n">
        <v>71.055</v>
      </c>
      <c r="F229" s="140" t="n">
        <v>59.6</v>
      </c>
      <c r="G229" s="141" t="n">
        <v>116</v>
      </c>
      <c r="H229" s="102" t="n">
        <v>88.569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73</v>
      </c>
      <c r="D230" s="144" t="n">
        <v>954</v>
      </c>
      <c r="E230" s="145" t="n">
        <v>70.865</v>
      </c>
      <c r="F230" s="146" t="n">
        <v>54.95</v>
      </c>
      <c r="G230" s="147" t="n">
        <v>92.67</v>
      </c>
      <c r="H230" s="109" t="n">
        <v>73.405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12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4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15</v>
      </c>
      <c r="B13" s="98" t="s">
        <v>516</v>
      </c>
      <c r="C13" s="99"/>
      <c r="D13" s="100" t="n">
        <v>62.0476</v>
      </c>
      <c r="E13" s="101" t="n">
        <v>82.06</v>
      </c>
      <c r="F13" s="102" t="n">
        <v>54.62</v>
      </c>
      <c r="G13" s="103" t="n">
        <v>122.29</v>
      </c>
      <c r="H13" s="102" t="n">
        <v>86.0232</v>
      </c>
    </row>
    <row r="14" customFormat="false" ht="14.3" hidden="false" customHeight="true" outlineLevel="0" collapsed="false">
      <c r="A14" s="105" t="s">
        <v>517</v>
      </c>
      <c r="B14" s="105" t="s">
        <v>518</v>
      </c>
      <c r="C14" s="106"/>
      <c r="D14" s="107" t="n">
        <v>37.9523</v>
      </c>
      <c r="E14" s="108" t="n">
        <v>113.94</v>
      </c>
      <c r="F14" s="109" t="n">
        <v>71.2</v>
      </c>
      <c r="G14" s="110" t="n">
        <v>227</v>
      </c>
      <c r="H14" s="109" t="n">
        <v>139.17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19</v>
      </c>
      <c r="E16" s="153" t="n">
        <v>72.0203615938213</v>
      </c>
      <c r="F16" s="153" t="n">
        <v>76.7134831460674</v>
      </c>
      <c r="G16" s="153" t="n">
        <v>53.8722466960352</v>
      </c>
      <c r="H16" s="153" t="n">
        <v>61.8115973270101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1.42</v>
      </c>
      <c r="F18" s="116" t="n">
        <v>58.02</v>
      </c>
      <c r="G18" s="116" t="n">
        <v>157.84</v>
      </c>
      <c r="H18" s="117" t="n">
        <v>106.193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20</v>
      </c>
    </row>
    <row r="21" customFormat="false" ht="14.3" hidden="false" customHeight="true" outlineLevel="0" collapsed="false">
      <c r="A21" s="154" t="s">
        <v>52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22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4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25</v>
      </c>
      <c r="B37" s="98" t="s">
        <v>526</v>
      </c>
      <c r="C37" s="99"/>
      <c r="D37" s="100" t="n">
        <v>58.3574</v>
      </c>
      <c r="E37" s="101" t="n">
        <v>98.86</v>
      </c>
      <c r="F37" s="102" t="n">
        <v>62.83</v>
      </c>
      <c r="G37" s="103" t="n">
        <v>178.97</v>
      </c>
      <c r="H37" s="102" t="n">
        <v>117.9226</v>
      </c>
    </row>
    <row r="38" customFormat="false" ht="14.3" hidden="false" customHeight="true" outlineLevel="0" collapsed="false">
      <c r="A38" s="105" t="s">
        <v>527</v>
      </c>
      <c r="B38" s="105" t="s">
        <v>528</v>
      </c>
      <c r="C38" s="106"/>
      <c r="D38" s="107" t="n">
        <v>41.6425</v>
      </c>
      <c r="E38" s="108" t="n">
        <v>82.09</v>
      </c>
      <c r="F38" s="109" t="n">
        <v>53.81</v>
      </c>
      <c r="G38" s="110" t="n">
        <v>129.22</v>
      </c>
      <c r="H38" s="109" t="n">
        <v>89.7568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29</v>
      </c>
      <c r="E40" s="153" t="n">
        <v>83.0366174388024</v>
      </c>
      <c r="F40" s="153" t="n">
        <v>85.6438007321343</v>
      </c>
      <c r="G40" s="153" t="n">
        <v>72.2020450354808</v>
      </c>
      <c r="H40" s="153" t="n">
        <v>76.1150110326604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1.42</v>
      </c>
      <c r="F42" s="116" t="n">
        <v>58.02</v>
      </c>
      <c r="G42" s="116" t="n">
        <v>157.84</v>
      </c>
      <c r="H42" s="117" t="n">
        <v>106.193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30</v>
      </c>
      <c r="B1" s="3"/>
      <c r="C1" s="3"/>
      <c r="D1" s="4"/>
      <c r="E1" s="155" t="s">
        <v>1</v>
      </c>
      <c r="F1" s="155"/>
      <c r="G1" s="155"/>
      <c r="H1" s="6" t="s">
        <v>531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3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3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34</v>
      </c>
      <c r="D8" s="18"/>
      <c r="E8" s="18"/>
      <c r="F8" s="18"/>
      <c r="G8" s="158" t="n">
        <v>16792.5537</v>
      </c>
      <c r="H8" s="20" t="s">
        <v>53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528.5714</v>
      </c>
      <c r="H11" s="24" t="s">
        <v>535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032.5</v>
      </c>
      <c r="H12" s="24" t="s">
        <v>535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792.5537</v>
      </c>
      <c r="H13" s="24" t="s">
        <v>535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409.5833</v>
      </c>
      <c r="H14" s="24" t="s">
        <v>535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711.2492</v>
      </c>
      <c r="H15" s="24" t="s">
        <v>535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36</v>
      </c>
      <c r="D17" s="31"/>
      <c r="E17" s="31"/>
      <c r="F17" s="31"/>
      <c r="G17" s="165" t="n">
        <v>19320.9875</v>
      </c>
      <c r="H17" s="39" t="s">
        <v>535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37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38</v>
      </c>
      <c r="D20" s="171"/>
      <c r="E20" s="171"/>
      <c r="F20" s="171"/>
      <c r="G20" s="172" t="n">
        <v>19.0839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39</v>
      </c>
      <c r="D21" s="171"/>
      <c r="E21" s="171"/>
      <c r="F21" s="171"/>
      <c r="G21" s="172" t="n">
        <v>0.8049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40</v>
      </c>
      <c r="D22" s="171"/>
      <c r="E22" s="171"/>
      <c r="F22" s="171"/>
      <c r="G22" s="172" t="n">
        <v>4.9539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41</v>
      </c>
      <c r="D23" s="171"/>
      <c r="E23" s="171"/>
      <c r="F23" s="171"/>
      <c r="G23" s="172" t="n">
        <v>9.7378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42</v>
      </c>
      <c r="D24" s="171"/>
      <c r="E24" s="171"/>
      <c r="F24" s="171"/>
      <c r="G24" s="172" t="n">
        <v>0.3056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43</v>
      </c>
      <c r="D27" s="176"/>
      <c r="E27" s="176"/>
      <c r="F27" s="176"/>
      <c r="G27" s="178" t="n">
        <v>171.7309</v>
      </c>
      <c r="H27" s="39" t="s">
        <v>54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45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46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2</v>
      </c>
      <c r="B3" s="80"/>
      <c r="C3" s="80"/>
      <c r="D3" s="80"/>
      <c r="E3" s="80" t="s">
        <v>53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7</v>
      </c>
      <c r="B4" s="81"/>
      <c r="C4" s="81"/>
      <c r="D4" s="81"/>
      <c r="E4" s="81" t="s">
        <v>54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48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37</v>
      </c>
      <c r="K8" s="201"/>
      <c r="L8" s="201"/>
      <c r="M8" s="201"/>
      <c r="N8" s="201"/>
      <c r="O8" s="202" t="s">
        <v>549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50</v>
      </c>
      <c r="K9" s="204" t="s">
        <v>551</v>
      </c>
      <c r="L9" s="204" t="s">
        <v>552</v>
      </c>
      <c r="M9" s="204" t="s">
        <v>553</v>
      </c>
      <c r="N9" s="204" t="s">
        <v>554</v>
      </c>
      <c r="O9" s="202"/>
      <c r="P9" s="205" t="s">
        <v>555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35</v>
      </c>
      <c r="E12" s="209" t="s">
        <v>535</v>
      </c>
      <c r="F12" s="209" t="s">
        <v>535</v>
      </c>
      <c r="G12" s="209" t="s">
        <v>535</v>
      </c>
      <c r="H12" s="209" t="s">
        <v>535</v>
      </c>
      <c r="I12" s="209" t="s">
        <v>53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44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56</v>
      </c>
      <c r="B14" s="136"/>
      <c r="C14" s="214" t="n">
        <v>7.08</v>
      </c>
      <c r="D14" s="215" t="n">
        <v>30371.5</v>
      </c>
      <c r="E14" s="216" t="n">
        <v>17300.1666</v>
      </c>
      <c r="F14" s="216" t="n">
        <v>22535.6666</v>
      </c>
      <c r="G14" s="216" t="n">
        <v>45990.5</v>
      </c>
      <c r="H14" s="217" t="n">
        <v>73020.6666</v>
      </c>
      <c r="I14" s="216" t="n">
        <v>40345.7681</v>
      </c>
      <c r="J14" s="218" t="n">
        <v>26.31</v>
      </c>
      <c r="K14" s="219" t="n">
        <v>0.12</v>
      </c>
      <c r="L14" s="219" t="n">
        <v>2.22</v>
      </c>
      <c r="M14" s="219" t="n">
        <v>8.51</v>
      </c>
      <c r="N14" s="219" t="n">
        <v>0.13</v>
      </c>
      <c r="O14" s="220" t="n">
        <v>169.3195</v>
      </c>
      <c r="P14" s="0" t="n">
        <v>62.71</v>
      </c>
      <c r="Q14" s="221" t="n">
        <v>5235.5</v>
      </c>
      <c r="R14" s="221" t="n">
        <v>22535.6666</v>
      </c>
      <c r="S14" s="221" t="n">
        <v>7835.8334</v>
      </c>
      <c r="T14" s="221" t="n">
        <v>15619</v>
      </c>
      <c r="U14" s="221" t="n">
        <v>27030.1666</v>
      </c>
    </row>
    <row r="15" customFormat="false" ht="17.3" hidden="false" customHeight="true" outlineLevel="0" collapsed="false">
      <c r="A15" s="130" t="s">
        <v>557</v>
      </c>
      <c r="B15" s="142"/>
      <c r="C15" s="222" t="n">
        <v>5.16</v>
      </c>
      <c r="D15" s="223" t="n">
        <v>25984.5</v>
      </c>
      <c r="E15" s="224" t="n">
        <v>16118.6393</v>
      </c>
      <c r="F15" s="224" t="n">
        <v>20557.231</v>
      </c>
      <c r="G15" s="224" t="n">
        <v>33941.5833</v>
      </c>
      <c r="H15" s="225" t="n">
        <v>45600.0676</v>
      </c>
      <c r="I15" s="224" t="n">
        <v>29032.5859</v>
      </c>
      <c r="J15" s="226" t="n">
        <v>17.01</v>
      </c>
      <c r="K15" s="227" t="n">
        <v>0.23</v>
      </c>
      <c r="L15" s="227" t="n">
        <v>2.6</v>
      </c>
      <c r="M15" s="227" t="n">
        <v>9.28</v>
      </c>
      <c r="N15" s="227" t="n">
        <v>1.16</v>
      </c>
      <c r="O15" s="228" t="n">
        <v>168.5848</v>
      </c>
      <c r="P15" s="0" t="n">
        <v>69.72</v>
      </c>
      <c r="Q15" s="221" t="n">
        <v>4438.5917</v>
      </c>
      <c r="R15" s="221" t="n">
        <v>20557.231</v>
      </c>
      <c r="S15" s="221" t="n">
        <v>5427.269</v>
      </c>
      <c r="T15" s="221" t="n">
        <v>7957.0833</v>
      </c>
      <c r="U15" s="221" t="n">
        <v>11658.4843</v>
      </c>
    </row>
    <row r="16" customFormat="false" ht="17.3" hidden="false" customHeight="true" outlineLevel="0" collapsed="false">
      <c r="A16" s="135" t="s">
        <v>558</v>
      </c>
      <c r="B16" s="136"/>
      <c r="C16" s="214" t="n">
        <v>21.83</v>
      </c>
      <c r="D16" s="215" t="n">
        <v>19383.5</v>
      </c>
      <c r="E16" s="216" t="n">
        <v>13156.3776</v>
      </c>
      <c r="F16" s="216" t="n">
        <v>15593.3333</v>
      </c>
      <c r="G16" s="216" t="n">
        <v>23932.6958</v>
      </c>
      <c r="H16" s="217" t="n">
        <v>30529.8333</v>
      </c>
      <c r="I16" s="216" t="n">
        <v>21103.4023</v>
      </c>
      <c r="J16" s="218" t="n">
        <v>18.37</v>
      </c>
      <c r="K16" s="219" t="n">
        <v>0.42</v>
      </c>
      <c r="L16" s="219" t="n">
        <v>4.71</v>
      </c>
      <c r="M16" s="219" t="n">
        <v>9.07</v>
      </c>
      <c r="N16" s="219" t="n">
        <v>0.39</v>
      </c>
      <c r="O16" s="220" t="n">
        <v>169.9145</v>
      </c>
      <c r="P16" s="0" t="n">
        <v>67.04</v>
      </c>
      <c r="Q16" s="221" t="n">
        <v>2436.9557</v>
      </c>
      <c r="R16" s="221" t="n">
        <v>15593.3333</v>
      </c>
      <c r="S16" s="221" t="n">
        <v>3790.1667</v>
      </c>
      <c r="T16" s="221" t="n">
        <v>4549.1958</v>
      </c>
      <c r="U16" s="221" t="n">
        <v>6597.1375</v>
      </c>
    </row>
    <row r="17" customFormat="false" ht="17.3" hidden="false" customHeight="true" outlineLevel="0" collapsed="false">
      <c r="A17" s="130" t="s">
        <v>559</v>
      </c>
      <c r="B17" s="142"/>
      <c r="C17" s="222" t="n">
        <v>6.7</v>
      </c>
      <c r="D17" s="223" t="n">
        <v>15420.25</v>
      </c>
      <c r="E17" s="224" t="n">
        <v>10691.75</v>
      </c>
      <c r="F17" s="224" t="n">
        <v>12571.5833</v>
      </c>
      <c r="G17" s="224" t="n">
        <v>18407.0833</v>
      </c>
      <c r="H17" s="225" t="n">
        <v>22358.5</v>
      </c>
      <c r="I17" s="224" t="n">
        <v>16655.5222</v>
      </c>
      <c r="J17" s="226" t="n">
        <v>18.13</v>
      </c>
      <c r="K17" s="227" t="n">
        <v>0.31</v>
      </c>
      <c r="L17" s="227" t="n">
        <v>4.61</v>
      </c>
      <c r="M17" s="227" t="n">
        <v>8.96</v>
      </c>
      <c r="N17" s="227" t="n">
        <v>0.05</v>
      </c>
      <c r="O17" s="228" t="n">
        <v>167.7472</v>
      </c>
      <c r="P17" s="0" t="n">
        <v>67.94</v>
      </c>
      <c r="Q17" s="221" t="n">
        <v>1879.8333</v>
      </c>
      <c r="R17" s="221" t="n">
        <v>12571.5833</v>
      </c>
      <c r="S17" s="221" t="n">
        <v>2848.6667</v>
      </c>
      <c r="T17" s="221" t="n">
        <v>2986.8333</v>
      </c>
      <c r="U17" s="221" t="n">
        <v>3951.4167</v>
      </c>
    </row>
    <row r="18" customFormat="false" ht="17.3" hidden="false" customHeight="true" outlineLevel="0" collapsed="false">
      <c r="A18" s="135" t="s">
        <v>560</v>
      </c>
      <c r="B18" s="136"/>
      <c r="C18" s="214" t="n">
        <v>3.19</v>
      </c>
      <c r="D18" s="215" t="n">
        <v>11731.75</v>
      </c>
      <c r="E18" s="216" t="n">
        <v>8752.911</v>
      </c>
      <c r="F18" s="216" t="n">
        <v>10044.5833</v>
      </c>
      <c r="G18" s="216" t="n">
        <v>14065.1212</v>
      </c>
      <c r="H18" s="217" t="n">
        <v>18972.0048</v>
      </c>
      <c r="I18" s="216" t="n">
        <v>12845.1304</v>
      </c>
      <c r="J18" s="218" t="n">
        <v>11.04</v>
      </c>
      <c r="K18" s="219" t="n">
        <v>1</v>
      </c>
      <c r="L18" s="219" t="n">
        <v>10.03</v>
      </c>
      <c r="M18" s="219" t="n">
        <v>8.97</v>
      </c>
      <c r="N18" s="219" t="n">
        <v>0.33</v>
      </c>
      <c r="O18" s="220" t="n">
        <v>174.9505</v>
      </c>
      <c r="P18" s="0" t="n">
        <v>68.63</v>
      </c>
      <c r="Q18" s="221" t="n">
        <v>1291.6723</v>
      </c>
      <c r="R18" s="221" t="n">
        <v>10044.5833</v>
      </c>
      <c r="S18" s="221" t="n">
        <v>1687.1667</v>
      </c>
      <c r="T18" s="221" t="n">
        <v>2333.3712</v>
      </c>
      <c r="U18" s="221" t="n">
        <v>4906.8836</v>
      </c>
    </row>
    <row r="19" customFormat="false" ht="17.3" hidden="false" customHeight="true" outlineLevel="0" collapsed="false">
      <c r="A19" s="130" t="s">
        <v>561</v>
      </c>
      <c r="B19" s="142"/>
      <c r="C19" s="222" t="n">
        <v>1.84</v>
      </c>
      <c r="D19" s="223" t="n">
        <v>12540.7705</v>
      </c>
      <c r="E19" s="224" t="n">
        <v>8710.0786</v>
      </c>
      <c r="F19" s="224" t="n">
        <v>10589.6451</v>
      </c>
      <c r="G19" s="224" t="n">
        <v>15641.9258</v>
      </c>
      <c r="H19" s="225" t="n">
        <v>19100.8333</v>
      </c>
      <c r="I19" s="224" t="n">
        <v>13458.0587</v>
      </c>
      <c r="J19" s="226" t="n">
        <v>20.26</v>
      </c>
      <c r="K19" s="227" t="n">
        <v>1.41</v>
      </c>
      <c r="L19" s="227" t="n">
        <v>3.19</v>
      </c>
      <c r="M19" s="227" t="n">
        <v>10.3</v>
      </c>
      <c r="N19" s="227" t="n">
        <v>0.03</v>
      </c>
      <c r="O19" s="228" t="n">
        <v>178.8469</v>
      </c>
      <c r="P19" s="0" t="n">
        <v>64.81</v>
      </c>
      <c r="Q19" s="221" t="n">
        <v>1879.5665</v>
      </c>
      <c r="R19" s="221" t="n">
        <v>10589.6451</v>
      </c>
      <c r="S19" s="221" t="n">
        <v>1951.1254</v>
      </c>
      <c r="T19" s="221" t="n">
        <v>3101.1553</v>
      </c>
      <c r="U19" s="221" t="n">
        <v>3458.9075</v>
      </c>
    </row>
    <row r="20" customFormat="false" ht="17.3" hidden="false" customHeight="true" outlineLevel="0" collapsed="false">
      <c r="A20" s="135" t="s">
        <v>562</v>
      </c>
      <c r="B20" s="136"/>
      <c r="C20" s="214" t="n">
        <v>22.85</v>
      </c>
      <c r="D20" s="215" t="n">
        <v>15164.3333</v>
      </c>
      <c r="E20" s="216" t="n">
        <v>9932.6666</v>
      </c>
      <c r="F20" s="216" t="n">
        <v>12020.4166</v>
      </c>
      <c r="G20" s="216" t="n">
        <v>19050.1666</v>
      </c>
      <c r="H20" s="217" t="n">
        <v>22449.1313</v>
      </c>
      <c r="I20" s="216" t="n">
        <v>15928.3361</v>
      </c>
      <c r="J20" s="218" t="n">
        <v>17.51</v>
      </c>
      <c r="K20" s="219" t="n">
        <v>1.2</v>
      </c>
      <c r="L20" s="219" t="n">
        <v>5.47</v>
      </c>
      <c r="M20" s="219" t="n">
        <v>11.33</v>
      </c>
      <c r="N20" s="219" t="n">
        <v>0.3</v>
      </c>
      <c r="O20" s="220" t="n">
        <v>172.7389</v>
      </c>
      <c r="P20" s="0" t="n">
        <v>64.19</v>
      </c>
      <c r="Q20" s="221" t="n">
        <v>2087.75</v>
      </c>
      <c r="R20" s="221" t="n">
        <v>12020.4166</v>
      </c>
      <c r="S20" s="221" t="n">
        <v>3143.9167</v>
      </c>
      <c r="T20" s="221" t="n">
        <v>3885.8333</v>
      </c>
      <c r="U20" s="221" t="n">
        <v>3398.9647</v>
      </c>
    </row>
    <row r="21" customFormat="false" ht="17.3" hidden="false" customHeight="true" outlineLevel="0" collapsed="false">
      <c r="A21" s="130" t="s">
        <v>563</v>
      </c>
      <c r="B21" s="142"/>
      <c r="C21" s="222" t="n">
        <v>25.19</v>
      </c>
      <c r="D21" s="223" t="n">
        <v>16126.1666</v>
      </c>
      <c r="E21" s="224" t="n">
        <v>10577.9584</v>
      </c>
      <c r="F21" s="224" t="n">
        <v>12828.2689</v>
      </c>
      <c r="G21" s="224" t="n">
        <v>19068.4876</v>
      </c>
      <c r="H21" s="225" t="n">
        <v>21965.25</v>
      </c>
      <c r="I21" s="224" t="n">
        <v>16366.7679</v>
      </c>
      <c r="J21" s="226" t="n">
        <v>18.93</v>
      </c>
      <c r="K21" s="227" t="n">
        <v>1.52</v>
      </c>
      <c r="L21" s="227" t="n">
        <v>7.11</v>
      </c>
      <c r="M21" s="227" t="n">
        <v>10.27</v>
      </c>
      <c r="N21" s="227" t="n">
        <v>0.13</v>
      </c>
      <c r="O21" s="228" t="n">
        <v>173.6079</v>
      </c>
      <c r="P21" s="0" t="n">
        <v>62.04</v>
      </c>
      <c r="Q21" s="221" t="n">
        <v>2250.3105</v>
      </c>
      <c r="R21" s="221" t="n">
        <v>12828.2689</v>
      </c>
      <c r="S21" s="221" t="n">
        <v>3297.8977</v>
      </c>
      <c r="T21" s="221" t="n">
        <v>2942.321</v>
      </c>
      <c r="U21" s="221" t="n">
        <v>2896.7624</v>
      </c>
    </row>
    <row r="22" customFormat="false" ht="17.3" hidden="false" customHeight="true" outlineLevel="0" collapsed="false">
      <c r="A22" s="135" t="s">
        <v>564</v>
      </c>
      <c r="B22" s="136"/>
      <c r="C22" s="214" t="n">
        <v>6.13</v>
      </c>
      <c r="D22" s="215" t="n">
        <v>12664.9166</v>
      </c>
      <c r="E22" s="216" t="n">
        <v>8575.7575</v>
      </c>
      <c r="F22" s="216" t="n">
        <v>10236.3095</v>
      </c>
      <c r="G22" s="216" t="n">
        <v>15386.9166</v>
      </c>
      <c r="H22" s="217" t="n">
        <v>18455.4166</v>
      </c>
      <c r="I22" s="216" t="n">
        <v>13346.9778</v>
      </c>
      <c r="J22" s="218" t="n">
        <v>14.31</v>
      </c>
      <c r="K22" s="219" t="n">
        <v>1.36</v>
      </c>
      <c r="L22" s="219" t="n">
        <v>5.38</v>
      </c>
      <c r="M22" s="219" t="n">
        <v>10.05</v>
      </c>
      <c r="N22" s="219" t="n">
        <v>0.05</v>
      </c>
      <c r="O22" s="220" t="n">
        <v>172.7025</v>
      </c>
      <c r="P22" s="0" t="n">
        <v>68.85</v>
      </c>
      <c r="Q22" s="221" t="n">
        <v>1660.552</v>
      </c>
      <c r="R22" s="221" t="n">
        <v>10236.3095</v>
      </c>
      <c r="S22" s="221" t="n">
        <v>2428.6071</v>
      </c>
      <c r="T22" s="221" t="n">
        <v>2722</v>
      </c>
      <c r="U22" s="221" t="n">
        <v>3068.5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65</v>
      </c>
      <c r="B24" s="236"/>
      <c r="C24" s="237" t="n">
        <v>100</v>
      </c>
      <c r="D24" s="238" t="n">
        <v>16792.5537</v>
      </c>
      <c r="E24" s="239" t="n">
        <v>10528.5714</v>
      </c>
      <c r="F24" s="240" t="n">
        <v>13032.5</v>
      </c>
      <c r="G24" s="241" t="n">
        <v>21409.5833</v>
      </c>
      <c r="H24" s="241" t="n">
        <v>28711.2492</v>
      </c>
      <c r="I24" s="242" t="n">
        <v>19320.9875</v>
      </c>
      <c r="J24" s="243" t="n">
        <v>19.08</v>
      </c>
      <c r="K24" s="243" t="n">
        <v>0.8</v>
      </c>
      <c r="L24" s="243" t="n">
        <v>4.95</v>
      </c>
      <c r="M24" s="243" t="n">
        <v>9.73</v>
      </c>
      <c r="N24" s="243" t="n">
        <v>0.3</v>
      </c>
      <c r="O24" s="244" t="n">
        <v>171.7309</v>
      </c>
      <c r="P24" s="0"/>
      <c r="Q24" s="245" t="n">
        <v>65.14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66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67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2</v>
      </c>
      <c r="B3" s="80"/>
      <c r="C3" s="80"/>
      <c r="D3" s="80"/>
      <c r="E3" s="80" t="s">
        <v>53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68</v>
      </c>
      <c r="D8" s="198"/>
      <c r="E8" s="199" t="s">
        <v>11</v>
      </c>
      <c r="F8" s="199"/>
      <c r="G8" s="199"/>
      <c r="H8" s="199"/>
      <c r="I8" s="198"/>
      <c r="J8" s="201" t="s">
        <v>537</v>
      </c>
      <c r="K8" s="201"/>
      <c r="L8" s="201"/>
      <c r="M8" s="201"/>
      <c r="N8" s="201"/>
      <c r="O8" s="202" t="s">
        <v>549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50</v>
      </c>
      <c r="K9" s="204" t="s">
        <v>551</v>
      </c>
      <c r="L9" s="204" t="s">
        <v>552</v>
      </c>
      <c r="M9" s="204" t="s">
        <v>553</v>
      </c>
      <c r="N9" s="204" t="s">
        <v>554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35</v>
      </c>
      <c r="E12" s="209" t="s">
        <v>535</v>
      </c>
      <c r="F12" s="209" t="s">
        <v>535</v>
      </c>
      <c r="G12" s="209" t="s">
        <v>535</v>
      </c>
      <c r="H12" s="209" t="s">
        <v>535</v>
      </c>
      <c r="I12" s="209" t="s">
        <v>53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4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99.8814</v>
      </c>
      <c r="D14" s="215" t="n">
        <v>78831.6666</v>
      </c>
      <c r="E14" s="216" t="n">
        <v>35769.75</v>
      </c>
      <c r="F14" s="216" t="n">
        <v>56395.8333</v>
      </c>
      <c r="G14" s="216" t="n">
        <v>134492</v>
      </c>
      <c r="H14" s="217" t="n">
        <v>264127.9761</v>
      </c>
      <c r="I14" s="216" t="n">
        <v>118422.8228</v>
      </c>
      <c r="J14" s="247" t="n">
        <v>28.7386</v>
      </c>
      <c r="K14" s="248" t="n">
        <v>0</v>
      </c>
      <c r="L14" s="248" t="n">
        <v>1.6828</v>
      </c>
      <c r="M14" s="248" t="n">
        <v>8.309</v>
      </c>
      <c r="N14" s="248" t="n">
        <v>0</v>
      </c>
      <c r="O14" s="249" t="n">
        <v>167.3836</v>
      </c>
    </row>
    <row r="15" customFormat="false" ht="12.85" hidden="false" customHeight="false" outlineLevel="0" collapsed="false">
      <c r="A15" s="130" t="s">
        <v>78</v>
      </c>
      <c r="B15" s="142" t="s">
        <v>569</v>
      </c>
      <c r="C15" s="250" t="n">
        <v>70.1796</v>
      </c>
      <c r="D15" s="223" t="n">
        <v>30571.6666</v>
      </c>
      <c r="E15" s="224" t="n">
        <v>18734.5</v>
      </c>
      <c r="F15" s="224" t="n">
        <v>25336.8333</v>
      </c>
      <c r="G15" s="224" t="n">
        <v>45374.6666</v>
      </c>
      <c r="H15" s="225" t="n">
        <v>53674.7644</v>
      </c>
      <c r="I15" s="224" t="n">
        <v>38338.7824</v>
      </c>
      <c r="J15" s="251" t="n">
        <v>36.8708</v>
      </c>
      <c r="K15" s="245" t="n">
        <v>0.0483</v>
      </c>
      <c r="L15" s="245" t="n">
        <v>0.3282</v>
      </c>
      <c r="M15" s="245" t="n">
        <v>8.3468</v>
      </c>
      <c r="N15" s="245" t="n">
        <v>0.2063</v>
      </c>
      <c r="O15" s="252" t="n">
        <v>168.3811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430.7586</v>
      </c>
      <c r="D16" s="215" t="n">
        <v>37738.5833</v>
      </c>
      <c r="E16" s="216" t="n">
        <v>22059.6803</v>
      </c>
      <c r="F16" s="216" t="n">
        <v>29110.9166</v>
      </c>
      <c r="G16" s="216" t="n">
        <v>56306.6666</v>
      </c>
      <c r="H16" s="217" t="n">
        <v>79760.4166</v>
      </c>
      <c r="I16" s="216" t="n">
        <v>47844.8909</v>
      </c>
      <c r="J16" s="247" t="n">
        <v>24.3098</v>
      </c>
      <c r="K16" s="248" t="n">
        <v>0.3254</v>
      </c>
      <c r="L16" s="248" t="n">
        <v>3.7623</v>
      </c>
      <c r="M16" s="248" t="n">
        <v>9.1013</v>
      </c>
      <c r="N16" s="248" t="n">
        <v>0.1122</v>
      </c>
      <c r="O16" s="249" t="n">
        <v>167.6338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31.2074</v>
      </c>
      <c r="D17" s="223" t="n">
        <v>56303.5833</v>
      </c>
      <c r="E17" s="224" t="n">
        <v>22119.5833</v>
      </c>
      <c r="F17" s="224" t="n">
        <v>24261.9384</v>
      </c>
      <c r="G17" s="224" t="n">
        <v>72904.4166</v>
      </c>
      <c r="H17" s="225" t="n">
        <v>120768.0833</v>
      </c>
      <c r="I17" s="224" t="n">
        <v>68952.281</v>
      </c>
      <c r="J17" s="251" t="n">
        <v>21.6977</v>
      </c>
      <c r="K17" s="245" t="n">
        <v>0.1338</v>
      </c>
      <c r="L17" s="245" t="n">
        <v>0.0426</v>
      </c>
      <c r="M17" s="245" t="n">
        <v>8.604</v>
      </c>
      <c r="N17" s="245" t="n">
        <v>0</v>
      </c>
      <c r="O17" s="252" t="n">
        <v>170.7314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266.2858</v>
      </c>
      <c r="D18" s="215" t="n">
        <v>19189.0833</v>
      </c>
      <c r="E18" s="216" t="n">
        <v>13234.75</v>
      </c>
      <c r="F18" s="216" t="n">
        <v>15913.75</v>
      </c>
      <c r="G18" s="216" t="n">
        <v>26625.1559</v>
      </c>
      <c r="H18" s="217" t="n">
        <v>32491.4675</v>
      </c>
      <c r="I18" s="216" t="n">
        <v>23266.1054</v>
      </c>
      <c r="J18" s="247" t="n">
        <v>14.7734</v>
      </c>
      <c r="K18" s="248" t="n">
        <v>0.1097</v>
      </c>
      <c r="L18" s="248" t="n">
        <v>3.5847</v>
      </c>
      <c r="M18" s="248" t="n">
        <v>8.4366</v>
      </c>
      <c r="N18" s="248" t="n">
        <v>0.0065</v>
      </c>
      <c r="O18" s="249" t="n">
        <v>171.7627</v>
      </c>
    </row>
    <row r="19" customFormat="false" ht="12.85" hidden="false" customHeight="false" outlineLevel="0" collapsed="false">
      <c r="A19" s="130" t="s">
        <v>86</v>
      </c>
      <c r="B19" s="142" t="s">
        <v>570</v>
      </c>
      <c r="C19" s="250" t="n">
        <v>312.5729</v>
      </c>
      <c r="D19" s="223" t="n">
        <v>22465.4222</v>
      </c>
      <c r="E19" s="224" t="n">
        <v>17043.5833</v>
      </c>
      <c r="F19" s="224" t="n">
        <v>18862.5</v>
      </c>
      <c r="G19" s="224" t="n">
        <v>26293.3732</v>
      </c>
      <c r="H19" s="225" t="n">
        <v>34786.4166</v>
      </c>
      <c r="I19" s="224" t="n">
        <v>24013.5162</v>
      </c>
      <c r="J19" s="251" t="n">
        <v>21.9915</v>
      </c>
      <c r="K19" s="245" t="n">
        <v>0.0178</v>
      </c>
      <c r="L19" s="245" t="n">
        <v>8.6398</v>
      </c>
      <c r="M19" s="245" t="n">
        <v>10.1712</v>
      </c>
      <c r="N19" s="245" t="n">
        <v>0.8622</v>
      </c>
      <c r="O19" s="252" t="n">
        <v>159.3555</v>
      </c>
    </row>
    <row r="20" customFormat="false" ht="12.85" hidden="false" customHeight="false" outlineLevel="0" collapsed="false">
      <c r="A20" s="135" t="s">
        <v>88</v>
      </c>
      <c r="B20" s="136" t="s">
        <v>571</v>
      </c>
      <c r="C20" s="246" t="n">
        <v>142.3144</v>
      </c>
      <c r="D20" s="215" t="n">
        <v>46102</v>
      </c>
      <c r="E20" s="216" t="n">
        <v>31821.6666</v>
      </c>
      <c r="F20" s="216" t="n">
        <v>37629.2312</v>
      </c>
      <c r="G20" s="216" t="n">
        <v>56376.0833</v>
      </c>
      <c r="H20" s="217" t="n">
        <v>94884.8333</v>
      </c>
      <c r="I20" s="216" t="n">
        <v>55413.0543</v>
      </c>
      <c r="J20" s="247" t="n">
        <v>28.9586</v>
      </c>
      <c r="K20" s="248" t="n">
        <v>0.009</v>
      </c>
      <c r="L20" s="248" t="n">
        <v>1.6003</v>
      </c>
      <c r="M20" s="248" t="n">
        <v>9.401</v>
      </c>
      <c r="N20" s="248" t="n">
        <v>0</v>
      </c>
      <c r="O20" s="249" t="n">
        <v>166.9207</v>
      </c>
    </row>
    <row r="21" customFormat="false" ht="12.85" hidden="false" customHeight="false" outlineLevel="0" collapsed="false">
      <c r="A21" s="130" t="s">
        <v>90</v>
      </c>
      <c r="B21" s="142" t="s">
        <v>572</v>
      </c>
      <c r="C21" s="250" t="n">
        <v>124.4879</v>
      </c>
      <c r="D21" s="223" t="n">
        <v>29380.3333</v>
      </c>
      <c r="E21" s="224" t="n">
        <v>19141.2037</v>
      </c>
      <c r="F21" s="224" t="n">
        <v>23572.743</v>
      </c>
      <c r="G21" s="224" t="n">
        <v>40967.3333</v>
      </c>
      <c r="H21" s="225" t="n">
        <v>56689.8333</v>
      </c>
      <c r="I21" s="224" t="n">
        <v>34436.9399</v>
      </c>
      <c r="J21" s="251" t="n">
        <v>24.8918</v>
      </c>
      <c r="K21" s="245" t="n">
        <v>0.2874</v>
      </c>
      <c r="L21" s="245" t="n">
        <v>10.9896</v>
      </c>
      <c r="M21" s="245" t="n">
        <v>11.2671</v>
      </c>
      <c r="N21" s="245" t="n">
        <v>0.4136</v>
      </c>
      <c r="O21" s="252" t="n">
        <v>170.4154</v>
      </c>
    </row>
    <row r="22" customFormat="false" ht="12.85" hidden="false" customHeight="false" outlineLevel="0" collapsed="false">
      <c r="A22" s="135" t="s">
        <v>92</v>
      </c>
      <c r="B22" s="136" t="s">
        <v>573</v>
      </c>
      <c r="C22" s="246" t="n">
        <v>260.8806</v>
      </c>
      <c r="D22" s="215" t="n">
        <v>36409.25</v>
      </c>
      <c r="E22" s="216" t="n">
        <v>21579.75</v>
      </c>
      <c r="F22" s="216" t="n">
        <v>28929.0833</v>
      </c>
      <c r="G22" s="216" t="n">
        <v>53905.8333</v>
      </c>
      <c r="H22" s="217" t="n">
        <v>92205.9166</v>
      </c>
      <c r="I22" s="216" t="n">
        <v>50685.3758</v>
      </c>
      <c r="J22" s="247" t="n">
        <v>28.1037</v>
      </c>
      <c r="K22" s="248" t="n">
        <v>0.0248</v>
      </c>
      <c r="L22" s="248" t="n">
        <v>1.3443</v>
      </c>
      <c r="M22" s="248" t="n">
        <v>9.1931</v>
      </c>
      <c r="N22" s="248" t="n">
        <v>0.0107</v>
      </c>
      <c r="O22" s="249" t="n">
        <v>167.0921</v>
      </c>
    </row>
    <row r="23" customFormat="false" ht="12.85" hidden="false" customHeight="false" outlineLevel="0" collapsed="false">
      <c r="A23" s="130" t="s">
        <v>94</v>
      </c>
      <c r="B23" s="142" t="s">
        <v>574</v>
      </c>
      <c r="C23" s="250" t="n">
        <v>48.0164</v>
      </c>
      <c r="D23" s="223" t="n">
        <v>34861.5</v>
      </c>
      <c r="E23" s="224" t="n">
        <v>17731.056</v>
      </c>
      <c r="F23" s="224" t="n">
        <v>24220.6666</v>
      </c>
      <c r="G23" s="224" t="n">
        <v>54605.8333</v>
      </c>
      <c r="H23" s="225" t="n">
        <v>88247.25</v>
      </c>
      <c r="I23" s="224" t="n">
        <v>44048.5629</v>
      </c>
      <c r="J23" s="251" t="n">
        <v>18.9414</v>
      </c>
      <c r="K23" s="245" t="n">
        <v>0.0399</v>
      </c>
      <c r="L23" s="245" t="n">
        <v>2.3185</v>
      </c>
      <c r="M23" s="245" t="n">
        <v>9.0378</v>
      </c>
      <c r="N23" s="245" t="n">
        <v>0</v>
      </c>
      <c r="O23" s="252" t="n">
        <v>167.0909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176.1695</v>
      </c>
      <c r="D24" s="215" t="n">
        <v>36006.5</v>
      </c>
      <c r="E24" s="216" t="n">
        <v>18418.3333</v>
      </c>
      <c r="F24" s="216" t="n">
        <v>25392.5</v>
      </c>
      <c r="G24" s="216" t="n">
        <v>57238.6666</v>
      </c>
      <c r="H24" s="217" t="n">
        <v>91128.3333</v>
      </c>
      <c r="I24" s="216" t="n">
        <v>48536.7084</v>
      </c>
      <c r="J24" s="247" t="n">
        <v>27.7085</v>
      </c>
      <c r="K24" s="248" t="n">
        <v>0.0539</v>
      </c>
      <c r="L24" s="248" t="n">
        <v>1.2901</v>
      </c>
      <c r="M24" s="248" t="n">
        <v>8.4682</v>
      </c>
      <c r="N24" s="248" t="n">
        <v>0.0029</v>
      </c>
      <c r="O24" s="249" t="n">
        <v>166.678</v>
      </c>
    </row>
    <row r="25" customFormat="false" ht="12.85" hidden="false" customHeight="false" outlineLevel="0" collapsed="false">
      <c r="A25" s="130" t="s">
        <v>98</v>
      </c>
      <c r="B25" s="142" t="s">
        <v>575</v>
      </c>
      <c r="C25" s="250" t="n">
        <v>22.6389</v>
      </c>
      <c r="D25" s="223" t="n">
        <v>26033.75</v>
      </c>
      <c r="E25" s="224" t="n">
        <v>17257.5</v>
      </c>
      <c r="F25" s="224" t="n">
        <v>20069.8542</v>
      </c>
      <c r="G25" s="224" t="n">
        <v>55234.1125</v>
      </c>
      <c r="H25" s="225" t="n">
        <v>62969.3333</v>
      </c>
      <c r="I25" s="224" t="n">
        <v>36674.9967</v>
      </c>
      <c r="J25" s="251" t="n">
        <v>22.2664</v>
      </c>
      <c r="K25" s="245" t="n">
        <v>0.1409</v>
      </c>
      <c r="L25" s="245" t="n">
        <v>0.8057</v>
      </c>
      <c r="M25" s="245" t="n">
        <v>8.552</v>
      </c>
      <c r="N25" s="245" t="n">
        <v>0</v>
      </c>
      <c r="O25" s="252" t="n">
        <v>162.5072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67.7879</v>
      </c>
      <c r="D26" s="215" t="n">
        <v>27011.9383</v>
      </c>
      <c r="E26" s="216" t="n">
        <v>16098.3333</v>
      </c>
      <c r="F26" s="216" t="n">
        <v>21242.3175</v>
      </c>
      <c r="G26" s="216" t="n">
        <v>39585.3333</v>
      </c>
      <c r="H26" s="217" t="n">
        <v>65658.4166</v>
      </c>
      <c r="I26" s="216" t="n">
        <v>34326.882</v>
      </c>
      <c r="J26" s="247" t="n">
        <v>18.4191</v>
      </c>
      <c r="K26" s="248" t="n">
        <v>0.1264</v>
      </c>
      <c r="L26" s="248" t="n">
        <v>2.5502</v>
      </c>
      <c r="M26" s="248" t="n">
        <v>9.0336</v>
      </c>
      <c r="N26" s="248" t="n">
        <v>0.0123</v>
      </c>
      <c r="O26" s="249" t="n">
        <v>166.5883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34.3205</v>
      </c>
      <c r="D27" s="223" t="n">
        <v>35358.1622</v>
      </c>
      <c r="E27" s="224" t="n">
        <v>18767.0175</v>
      </c>
      <c r="F27" s="224" t="n">
        <v>25228.75</v>
      </c>
      <c r="G27" s="224" t="n">
        <v>44195.0833</v>
      </c>
      <c r="H27" s="225" t="n">
        <v>65531.7427</v>
      </c>
      <c r="I27" s="224" t="n">
        <v>37992.5797</v>
      </c>
      <c r="J27" s="251" t="n">
        <v>17.4362</v>
      </c>
      <c r="K27" s="245" t="n">
        <v>0.3868</v>
      </c>
      <c r="L27" s="245" t="n">
        <v>4.1758</v>
      </c>
      <c r="M27" s="245" t="n">
        <v>8.3826</v>
      </c>
      <c r="N27" s="245" t="n">
        <v>0.4492</v>
      </c>
      <c r="O27" s="252" t="n">
        <v>165.9361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59.9797</v>
      </c>
      <c r="D28" s="215" t="n">
        <v>30775.1666</v>
      </c>
      <c r="E28" s="216" t="n">
        <v>18794.6794</v>
      </c>
      <c r="F28" s="216" t="n">
        <v>23639.75</v>
      </c>
      <c r="G28" s="216" t="n">
        <v>36731.5</v>
      </c>
      <c r="H28" s="217" t="n">
        <v>54370.3333</v>
      </c>
      <c r="I28" s="216" t="n">
        <v>33905.3185</v>
      </c>
      <c r="J28" s="247" t="n">
        <v>23.4982</v>
      </c>
      <c r="K28" s="248" t="n">
        <v>0.0967</v>
      </c>
      <c r="L28" s="248" t="n">
        <v>1.8346</v>
      </c>
      <c r="M28" s="248" t="n">
        <v>9.3708</v>
      </c>
      <c r="N28" s="248" t="n">
        <v>0.0733</v>
      </c>
      <c r="O28" s="249" t="n">
        <v>165.7723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65.8765</v>
      </c>
      <c r="D29" s="223" t="n">
        <v>31157.25</v>
      </c>
      <c r="E29" s="224" t="n">
        <v>16401.25</v>
      </c>
      <c r="F29" s="224" t="n">
        <v>21635.1666</v>
      </c>
      <c r="G29" s="224" t="n">
        <v>46827.1216</v>
      </c>
      <c r="H29" s="225" t="n">
        <v>59503.4054</v>
      </c>
      <c r="I29" s="224" t="n">
        <v>38054.5255</v>
      </c>
      <c r="J29" s="251" t="n">
        <v>21.552</v>
      </c>
      <c r="K29" s="245" t="n">
        <v>0.5051</v>
      </c>
      <c r="L29" s="245" t="n">
        <v>2.0126</v>
      </c>
      <c r="M29" s="245" t="n">
        <v>10.4202</v>
      </c>
      <c r="N29" s="245" t="n">
        <v>0.0187</v>
      </c>
      <c r="O29" s="252" t="n">
        <v>165.6844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76.1355</v>
      </c>
      <c r="D30" s="215" t="n">
        <v>33878.6666</v>
      </c>
      <c r="E30" s="216" t="n">
        <v>23009.8333</v>
      </c>
      <c r="F30" s="216" t="n">
        <v>30113.75</v>
      </c>
      <c r="G30" s="216" t="n">
        <v>45577.8333</v>
      </c>
      <c r="H30" s="217" t="n">
        <v>56663.0833</v>
      </c>
      <c r="I30" s="216" t="n">
        <v>40018.4561</v>
      </c>
      <c r="J30" s="247" t="n">
        <v>28.0058</v>
      </c>
      <c r="K30" s="248" t="n">
        <v>0</v>
      </c>
      <c r="L30" s="248" t="n">
        <v>0.3281</v>
      </c>
      <c r="M30" s="248" t="n">
        <v>8.5438</v>
      </c>
      <c r="N30" s="248" t="n">
        <v>0</v>
      </c>
      <c r="O30" s="249" t="n">
        <v>173.0752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100.784</v>
      </c>
      <c r="D31" s="223" t="n">
        <v>27433.5833</v>
      </c>
      <c r="E31" s="224" t="n">
        <v>18133.8766</v>
      </c>
      <c r="F31" s="224" t="n">
        <v>21030.4166</v>
      </c>
      <c r="G31" s="224" t="n">
        <v>46078.3333</v>
      </c>
      <c r="H31" s="225" t="n">
        <v>56117.9166</v>
      </c>
      <c r="I31" s="224" t="n">
        <v>37721.2611</v>
      </c>
      <c r="J31" s="251" t="n">
        <v>18.325</v>
      </c>
      <c r="K31" s="245" t="n">
        <v>0.1849</v>
      </c>
      <c r="L31" s="245" t="n">
        <v>3.0636</v>
      </c>
      <c r="M31" s="245" t="n">
        <v>8.551</v>
      </c>
      <c r="N31" s="245" t="n">
        <v>0.0112</v>
      </c>
      <c r="O31" s="252" t="n">
        <v>166.9222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31.869</v>
      </c>
      <c r="D32" s="215" t="n">
        <v>29200.0577</v>
      </c>
      <c r="E32" s="216" t="n">
        <v>19861.9459</v>
      </c>
      <c r="F32" s="216" t="n">
        <v>23400.1666</v>
      </c>
      <c r="G32" s="216" t="n">
        <v>47341.5833</v>
      </c>
      <c r="H32" s="217" t="n">
        <v>52955.6666</v>
      </c>
      <c r="I32" s="216" t="n">
        <v>35269.1748</v>
      </c>
      <c r="J32" s="247" t="n">
        <v>29.7969</v>
      </c>
      <c r="K32" s="248" t="n">
        <v>0</v>
      </c>
      <c r="L32" s="248" t="n">
        <v>0</v>
      </c>
      <c r="M32" s="248" t="n">
        <v>7.8002</v>
      </c>
      <c r="N32" s="248" t="n">
        <v>0</v>
      </c>
      <c r="O32" s="249" t="n">
        <v>173.7791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34.983</v>
      </c>
      <c r="D33" s="223" t="n">
        <v>16432.4804</v>
      </c>
      <c r="E33" s="224" t="n">
        <v>9810.8333</v>
      </c>
      <c r="F33" s="224" t="n">
        <v>11440.25</v>
      </c>
      <c r="G33" s="224" t="n">
        <v>21153.9166</v>
      </c>
      <c r="H33" s="225" t="n">
        <v>36650.6666</v>
      </c>
      <c r="I33" s="224" t="n">
        <v>19953.4484</v>
      </c>
      <c r="J33" s="251" t="n">
        <v>19.9354</v>
      </c>
      <c r="K33" s="245" t="n">
        <v>0.0842</v>
      </c>
      <c r="L33" s="245" t="n">
        <v>6.5941</v>
      </c>
      <c r="M33" s="245" t="n">
        <v>9.4421</v>
      </c>
      <c r="N33" s="245" t="n">
        <v>0</v>
      </c>
      <c r="O33" s="252" t="n">
        <v>173.5721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12.0732</v>
      </c>
      <c r="D34" s="215" t="n">
        <v>19208.4166</v>
      </c>
      <c r="E34" s="216" t="n">
        <v>14451.4166</v>
      </c>
      <c r="F34" s="216" t="n">
        <v>14775.3333</v>
      </c>
      <c r="G34" s="216" t="n">
        <v>34793</v>
      </c>
      <c r="H34" s="217" t="n">
        <v>37222.5</v>
      </c>
      <c r="I34" s="216" t="n">
        <v>23874.7667</v>
      </c>
      <c r="J34" s="247" t="n">
        <v>27.733</v>
      </c>
      <c r="K34" s="248" t="n">
        <v>0</v>
      </c>
      <c r="L34" s="248" t="n">
        <v>1.2781</v>
      </c>
      <c r="M34" s="248" t="n">
        <v>9.1574</v>
      </c>
      <c r="N34" s="248" t="n">
        <v>0</v>
      </c>
      <c r="O34" s="249" t="n">
        <v>167.8145</v>
      </c>
    </row>
    <row r="35" customFormat="false" ht="12.85" hidden="false" customHeight="false" outlineLevel="0" collapsed="false">
      <c r="A35" s="130" t="s">
        <v>118</v>
      </c>
      <c r="B35" s="142" t="s">
        <v>576</v>
      </c>
      <c r="C35" s="250" t="n">
        <v>58.0335</v>
      </c>
      <c r="D35" s="223" t="n">
        <v>26540.5833</v>
      </c>
      <c r="E35" s="224" t="n">
        <v>18445.3861</v>
      </c>
      <c r="F35" s="224" t="n">
        <v>24924.9015</v>
      </c>
      <c r="G35" s="224" t="n">
        <v>30877.0833</v>
      </c>
      <c r="H35" s="225" t="n">
        <v>34265.6854</v>
      </c>
      <c r="I35" s="224" t="n">
        <v>27265.2131</v>
      </c>
      <c r="J35" s="251" t="n">
        <v>25.4463</v>
      </c>
      <c r="K35" s="245" t="n">
        <v>0.0309</v>
      </c>
      <c r="L35" s="245" t="n">
        <v>7.287</v>
      </c>
      <c r="M35" s="245" t="n">
        <v>9.2612</v>
      </c>
      <c r="N35" s="245" t="n">
        <v>0.2588</v>
      </c>
      <c r="O35" s="252" t="n">
        <v>165.9299</v>
      </c>
    </row>
    <row r="36" customFormat="false" ht="12.85" hidden="false" customHeight="false" outlineLevel="0" collapsed="false">
      <c r="A36" s="135" t="s">
        <v>120</v>
      </c>
      <c r="B36" s="136" t="s">
        <v>577</v>
      </c>
      <c r="C36" s="246" t="n">
        <v>59.915</v>
      </c>
      <c r="D36" s="215" t="n">
        <v>24446.3333</v>
      </c>
      <c r="E36" s="216" t="n">
        <v>18641.25</v>
      </c>
      <c r="F36" s="216" t="n">
        <v>21322.0833</v>
      </c>
      <c r="G36" s="216" t="n">
        <v>31253.75</v>
      </c>
      <c r="H36" s="217" t="n">
        <v>34281.5591</v>
      </c>
      <c r="I36" s="216" t="n">
        <v>26619.8155</v>
      </c>
      <c r="J36" s="247" t="n">
        <v>21.5123</v>
      </c>
      <c r="K36" s="248" t="n">
        <v>0.0167</v>
      </c>
      <c r="L36" s="248" t="n">
        <v>1.0652</v>
      </c>
      <c r="M36" s="248" t="n">
        <v>8.4837</v>
      </c>
      <c r="N36" s="248" t="n">
        <v>0</v>
      </c>
      <c r="O36" s="249" t="n">
        <v>164.8366</v>
      </c>
    </row>
    <row r="37" customFormat="false" ht="12.85" hidden="false" customHeight="false" outlineLevel="0" collapsed="false">
      <c r="A37" s="130" t="s">
        <v>122</v>
      </c>
      <c r="B37" s="142" t="s">
        <v>123</v>
      </c>
      <c r="C37" s="250" t="n">
        <v>20.0269</v>
      </c>
      <c r="D37" s="223" t="n">
        <v>23346.5</v>
      </c>
      <c r="E37" s="224" t="n">
        <v>19713.6834</v>
      </c>
      <c r="F37" s="224" t="n">
        <v>21837.75</v>
      </c>
      <c r="G37" s="224" t="n">
        <v>26375.4691</v>
      </c>
      <c r="H37" s="225" t="n">
        <v>36452.0855</v>
      </c>
      <c r="I37" s="224" t="n">
        <v>26032.4072</v>
      </c>
      <c r="J37" s="251" t="n">
        <v>13.7995</v>
      </c>
      <c r="K37" s="245" t="n">
        <v>0.1076</v>
      </c>
      <c r="L37" s="245" t="n">
        <v>2.6643</v>
      </c>
      <c r="M37" s="245" t="n">
        <v>10.2685</v>
      </c>
      <c r="N37" s="245" t="n">
        <v>0</v>
      </c>
      <c r="O37" s="252" t="n">
        <v>165.8858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77.7308</v>
      </c>
      <c r="D38" s="215" t="n">
        <v>23364.75</v>
      </c>
      <c r="E38" s="216" t="n">
        <v>16887.1666</v>
      </c>
      <c r="F38" s="216" t="n">
        <v>20039.1666</v>
      </c>
      <c r="G38" s="216" t="n">
        <v>34860.0833</v>
      </c>
      <c r="H38" s="217" t="n">
        <v>44776.3333</v>
      </c>
      <c r="I38" s="216" t="n">
        <v>28395.4215</v>
      </c>
      <c r="J38" s="247" t="n">
        <v>18.0349</v>
      </c>
      <c r="K38" s="248" t="n">
        <v>0.4501</v>
      </c>
      <c r="L38" s="248" t="n">
        <v>6.2758</v>
      </c>
      <c r="M38" s="248" t="n">
        <v>8.9245</v>
      </c>
      <c r="N38" s="248" t="n">
        <v>0.1445</v>
      </c>
      <c r="O38" s="249" t="n">
        <v>168.5069</v>
      </c>
    </row>
    <row r="39" customFormat="false" ht="12.85" hidden="false" customHeight="false" outlineLevel="0" collapsed="false">
      <c r="A39" s="130" t="s">
        <v>126</v>
      </c>
      <c r="B39" s="142" t="s">
        <v>578</v>
      </c>
      <c r="C39" s="250" t="n">
        <v>134.4663</v>
      </c>
      <c r="D39" s="223" t="n">
        <v>30983.7741</v>
      </c>
      <c r="E39" s="224" t="n">
        <v>20212.7321</v>
      </c>
      <c r="F39" s="224" t="n">
        <v>25094.4166</v>
      </c>
      <c r="G39" s="224" t="n">
        <v>37502.6666</v>
      </c>
      <c r="H39" s="225" t="n">
        <v>47466.8333</v>
      </c>
      <c r="I39" s="224" t="n">
        <v>33414.4893</v>
      </c>
      <c r="J39" s="251" t="n">
        <v>16.3728</v>
      </c>
      <c r="K39" s="245" t="n">
        <v>0.1864</v>
      </c>
      <c r="L39" s="245" t="n">
        <v>3.1671</v>
      </c>
      <c r="M39" s="245" t="n">
        <v>9.5305</v>
      </c>
      <c r="N39" s="245" t="n">
        <v>0.3399</v>
      </c>
      <c r="O39" s="252" t="n">
        <v>169.5955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65.4686</v>
      </c>
      <c r="D40" s="215" t="n">
        <v>25027.9166</v>
      </c>
      <c r="E40" s="216" t="n">
        <v>20473.5833</v>
      </c>
      <c r="F40" s="216" t="n">
        <v>22258.7719</v>
      </c>
      <c r="G40" s="216" t="n">
        <v>28872.9982</v>
      </c>
      <c r="H40" s="217" t="n">
        <v>33941.5833</v>
      </c>
      <c r="I40" s="216" t="n">
        <v>26507.0074</v>
      </c>
      <c r="J40" s="247" t="n">
        <v>24.1388</v>
      </c>
      <c r="K40" s="248" t="n">
        <v>0.059</v>
      </c>
      <c r="L40" s="248" t="n">
        <v>1.4193</v>
      </c>
      <c r="M40" s="248" t="n">
        <v>11.0014</v>
      </c>
      <c r="N40" s="248" t="n">
        <v>0.4285</v>
      </c>
      <c r="O40" s="249" t="n">
        <v>166.2864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77.5155</v>
      </c>
      <c r="D41" s="223" t="n">
        <v>28562.4076</v>
      </c>
      <c r="E41" s="224" t="n">
        <v>17318.1666</v>
      </c>
      <c r="F41" s="224" t="n">
        <v>21243.1481</v>
      </c>
      <c r="G41" s="224" t="n">
        <v>38018.75</v>
      </c>
      <c r="H41" s="225" t="n">
        <v>46077.9166</v>
      </c>
      <c r="I41" s="224" t="n">
        <v>31455.2906</v>
      </c>
      <c r="J41" s="251" t="n">
        <v>18.4075</v>
      </c>
      <c r="K41" s="245" t="n">
        <v>0.2524</v>
      </c>
      <c r="L41" s="245" t="n">
        <v>0.3781</v>
      </c>
      <c r="M41" s="245" t="n">
        <v>9.4408</v>
      </c>
      <c r="N41" s="245" t="n">
        <v>2.38</v>
      </c>
      <c r="O41" s="252" t="n">
        <v>169.328</v>
      </c>
    </row>
    <row r="42" customFormat="false" ht="12.85" hidden="false" customHeight="false" outlineLevel="0" collapsed="false">
      <c r="A42" s="135" t="s">
        <v>132</v>
      </c>
      <c r="B42" s="136" t="s">
        <v>579</v>
      </c>
      <c r="C42" s="246" t="n">
        <v>42.6122</v>
      </c>
      <c r="D42" s="215" t="n">
        <v>24265.6666</v>
      </c>
      <c r="E42" s="216" t="n">
        <v>21120.0127</v>
      </c>
      <c r="F42" s="216" t="n">
        <v>22198.25</v>
      </c>
      <c r="G42" s="216" t="n">
        <v>28442.5</v>
      </c>
      <c r="H42" s="217" t="n">
        <v>33767.1232</v>
      </c>
      <c r="I42" s="216" t="n">
        <v>26816.0898</v>
      </c>
      <c r="J42" s="247" t="n">
        <v>19.4797</v>
      </c>
      <c r="K42" s="248" t="n">
        <v>0.2942</v>
      </c>
      <c r="L42" s="248" t="n">
        <v>2.5733</v>
      </c>
      <c r="M42" s="248" t="n">
        <v>11.5797</v>
      </c>
      <c r="N42" s="248" t="n">
        <v>0.2964</v>
      </c>
      <c r="O42" s="249" t="n">
        <v>167.0947</v>
      </c>
    </row>
    <row r="43" customFormat="false" ht="12.85" hidden="false" customHeight="false" outlineLevel="0" collapsed="false">
      <c r="A43" s="130" t="s">
        <v>134</v>
      </c>
      <c r="B43" s="142" t="s">
        <v>135</v>
      </c>
      <c r="C43" s="250" t="n">
        <v>137.4623</v>
      </c>
      <c r="D43" s="223" t="n">
        <v>24879.8333</v>
      </c>
      <c r="E43" s="224" t="n">
        <v>17829.153</v>
      </c>
      <c r="F43" s="224" t="n">
        <v>20145.8142</v>
      </c>
      <c r="G43" s="224" t="n">
        <v>31233.3333</v>
      </c>
      <c r="H43" s="225" t="n">
        <v>38882.4166</v>
      </c>
      <c r="I43" s="224" t="n">
        <v>26746.6243</v>
      </c>
      <c r="J43" s="251" t="n">
        <v>17.4243</v>
      </c>
      <c r="K43" s="245" t="n">
        <v>0.1336</v>
      </c>
      <c r="L43" s="245" t="n">
        <v>3.6785</v>
      </c>
      <c r="M43" s="245" t="n">
        <v>9.506</v>
      </c>
      <c r="N43" s="245" t="n">
        <v>0.0008</v>
      </c>
      <c r="O43" s="252" t="n">
        <v>166.7909</v>
      </c>
    </row>
    <row r="44" customFormat="false" ht="12.85" hidden="false" customHeight="false" outlineLevel="0" collapsed="false">
      <c r="A44" s="135" t="s">
        <v>136</v>
      </c>
      <c r="B44" s="136" t="s">
        <v>137</v>
      </c>
      <c r="C44" s="246" t="n">
        <v>17.6558</v>
      </c>
      <c r="D44" s="215" t="n">
        <v>33932.6638</v>
      </c>
      <c r="E44" s="216" t="n">
        <v>25845.1628</v>
      </c>
      <c r="F44" s="216" t="n">
        <v>28979.8333</v>
      </c>
      <c r="G44" s="216" t="n">
        <v>41654.7799</v>
      </c>
      <c r="H44" s="217" t="n">
        <v>42660.8333</v>
      </c>
      <c r="I44" s="216" t="n">
        <v>34943.8286</v>
      </c>
      <c r="J44" s="247" t="n">
        <v>11.1913</v>
      </c>
      <c r="K44" s="248" t="n">
        <v>0.0978</v>
      </c>
      <c r="L44" s="248" t="n">
        <v>0.1061</v>
      </c>
      <c r="M44" s="248" t="n">
        <v>9.5435</v>
      </c>
      <c r="N44" s="248" t="n">
        <v>0.0033</v>
      </c>
      <c r="O44" s="249" t="n">
        <v>165.6679</v>
      </c>
    </row>
    <row r="45" customFormat="false" ht="12.85" hidden="false" customHeight="false" outlineLevel="0" collapsed="false">
      <c r="A45" s="130" t="s">
        <v>138</v>
      </c>
      <c r="B45" s="142" t="s">
        <v>580</v>
      </c>
      <c r="C45" s="250" t="n">
        <v>163.1313</v>
      </c>
      <c r="D45" s="223" t="n">
        <v>25552.2037</v>
      </c>
      <c r="E45" s="224" t="n">
        <v>17445.0833</v>
      </c>
      <c r="F45" s="224" t="n">
        <v>20429.0833</v>
      </c>
      <c r="G45" s="224" t="n">
        <v>31033.5833</v>
      </c>
      <c r="H45" s="225" t="n">
        <v>37829.2754</v>
      </c>
      <c r="I45" s="224" t="n">
        <v>27284.1273</v>
      </c>
      <c r="J45" s="251" t="n">
        <v>19.0586</v>
      </c>
      <c r="K45" s="245" t="n">
        <v>0.1008</v>
      </c>
      <c r="L45" s="245" t="n">
        <v>2.8582</v>
      </c>
      <c r="M45" s="245" t="n">
        <v>10.0752</v>
      </c>
      <c r="N45" s="245" t="n">
        <v>0.0898</v>
      </c>
      <c r="O45" s="252" t="n">
        <v>165.4355</v>
      </c>
    </row>
    <row r="46" customFormat="false" ht="12.85" hidden="false" customHeight="false" outlineLevel="0" collapsed="false">
      <c r="A46" s="135" t="s">
        <v>140</v>
      </c>
      <c r="B46" s="136" t="s">
        <v>581</v>
      </c>
      <c r="C46" s="246" t="n">
        <v>22.8559</v>
      </c>
      <c r="D46" s="215" t="n">
        <v>23671.6666</v>
      </c>
      <c r="E46" s="216" t="n">
        <v>15807.1113</v>
      </c>
      <c r="F46" s="216" t="n">
        <v>18830.9432</v>
      </c>
      <c r="G46" s="216" t="n">
        <v>27132.0833</v>
      </c>
      <c r="H46" s="217" t="n">
        <v>29410.1413</v>
      </c>
      <c r="I46" s="216" t="n">
        <v>23928.8105</v>
      </c>
      <c r="J46" s="247" t="n">
        <v>14.51</v>
      </c>
      <c r="K46" s="248" t="n">
        <v>0.0728</v>
      </c>
      <c r="L46" s="248" t="n">
        <v>4.8019</v>
      </c>
      <c r="M46" s="248" t="n">
        <v>10.5512</v>
      </c>
      <c r="N46" s="248" t="n">
        <v>0.469</v>
      </c>
      <c r="O46" s="249" t="n">
        <v>165.9429</v>
      </c>
    </row>
    <row r="47" customFormat="false" ht="12.85" hidden="false" customHeight="false" outlineLevel="0" collapsed="false">
      <c r="A47" s="130" t="s">
        <v>144</v>
      </c>
      <c r="B47" s="142" t="s">
        <v>145</v>
      </c>
      <c r="C47" s="250" t="n">
        <v>41.1434</v>
      </c>
      <c r="D47" s="223" t="n">
        <v>24151.5</v>
      </c>
      <c r="E47" s="224" t="n">
        <v>17780.7578</v>
      </c>
      <c r="F47" s="224" t="n">
        <v>20252.1023</v>
      </c>
      <c r="G47" s="224" t="n">
        <v>28654.5833</v>
      </c>
      <c r="H47" s="225" t="n">
        <v>40138.7067</v>
      </c>
      <c r="I47" s="224" t="n">
        <v>27577.2076</v>
      </c>
      <c r="J47" s="251" t="n">
        <v>34.0484</v>
      </c>
      <c r="K47" s="245" t="n">
        <v>0.1898</v>
      </c>
      <c r="L47" s="245" t="n">
        <v>0.5907</v>
      </c>
      <c r="M47" s="245" t="n">
        <v>8.6391</v>
      </c>
      <c r="N47" s="245" t="n">
        <v>0</v>
      </c>
      <c r="O47" s="252" t="n">
        <v>165.6373</v>
      </c>
    </row>
    <row r="48" customFormat="false" ht="12.85" hidden="false" customHeight="false" outlineLevel="0" collapsed="false">
      <c r="A48" s="135" t="s">
        <v>146</v>
      </c>
      <c r="B48" s="136" t="s">
        <v>147</v>
      </c>
      <c r="C48" s="246" t="n">
        <v>294.7976</v>
      </c>
      <c r="D48" s="215" t="n">
        <v>34144.75</v>
      </c>
      <c r="E48" s="216" t="n">
        <v>20008.4166</v>
      </c>
      <c r="F48" s="216" t="n">
        <v>25239.5</v>
      </c>
      <c r="G48" s="216" t="n">
        <v>46067</v>
      </c>
      <c r="H48" s="217" t="n">
        <v>55554.1666</v>
      </c>
      <c r="I48" s="216" t="n">
        <v>36526.5041</v>
      </c>
      <c r="J48" s="247" t="n">
        <v>8.5094</v>
      </c>
      <c r="K48" s="248" t="n">
        <v>0.1639</v>
      </c>
      <c r="L48" s="248" t="n">
        <v>8.6102</v>
      </c>
      <c r="M48" s="248" t="n">
        <v>8.3814</v>
      </c>
      <c r="N48" s="248" t="n">
        <v>12.4998</v>
      </c>
      <c r="O48" s="249" t="n">
        <v>181.93</v>
      </c>
    </row>
    <row r="49" customFormat="false" ht="12.85" hidden="false" customHeight="false" outlineLevel="0" collapsed="false">
      <c r="A49" s="130" t="s">
        <v>148</v>
      </c>
      <c r="B49" s="142" t="s">
        <v>149</v>
      </c>
      <c r="C49" s="250" t="n">
        <v>15.9766</v>
      </c>
      <c r="D49" s="223" t="n">
        <v>27208.0833</v>
      </c>
      <c r="E49" s="224" t="n">
        <v>22007.6666</v>
      </c>
      <c r="F49" s="224" t="n">
        <v>26080.1666</v>
      </c>
      <c r="G49" s="224" t="n">
        <v>28428</v>
      </c>
      <c r="H49" s="225" t="n">
        <v>39385.4166</v>
      </c>
      <c r="I49" s="224" t="n">
        <v>28066.2656</v>
      </c>
      <c r="J49" s="251" t="n">
        <v>7.8614</v>
      </c>
      <c r="K49" s="245" t="n">
        <v>0.0122</v>
      </c>
      <c r="L49" s="245" t="n">
        <v>18.9854</v>
      </c>
      <c r="M49" s="245" t="n">
        <v>10.3775</v>
      </c>
      <c r="N49" s="245" t="n">
        <v>0</v>
      </c>
      <c r="O49" s="252" t="n">
        <v>170.799</v>
      </c>
    </row>
    <row r="50" customFormat="false" ht="12.85" hidden="false" customHeight="false" outlineLevel="0" collapsed="false">
      <c r="A50" s="135" t="s">
        <v>150</v>
      </c>
      <c r="B50" s="136" t="s">
        <v>582</v>
      </c>
      <c r="C50" s="246" t="n">
        <v>257.4953</v>
      </c>
      <c r="D50" s="215" t="n">
        <v>24203.7037</v>
      </c>
      <c r="E50" s="216" t="n">
        <v>16569</v>
      </c>
      <c r="F50" s="216" t="n">
        <v>19689.1666</v>
      </c>
      <c r="G50" s="216" t="n">
        <v>33327.4166</v>
      </c>
      <c r="H50" s="217" t="n">
        <v>44905.4166</v>
      </c>
      <c r="I50" s="216" t="n">
        <v>28328.6497</v>
      </c>
      <c r="J50" s="247" t="n">
        <v>21.9801</v>
      </c>
      <c r="K50" s="248" t="n">
        <v>0.1364</v>
      </c>
      <c r="L50" s="248" t="n">
        <v>1.0334</v>
      </c>
      <c r="M50" s="248" t="n">
        <v>9.6125</v>
      </c>
      <c r="N50" s="248" t="n">
        <v>0.1104</v>
      </c>
      <c r="O50" s="249" t="n">
        <v>167.6507</v>
      </c>
    </row>
    <row r="51" customFormat="false" ht="12.85" hidden="false" customHeight="false" outlineLevel="0" collapsed="false">
      <c r="A51" s="130" t="s">
        <v>152</v>
      </c>
      <c r="B51" s="142" t="s">
        <v>583</v>
      </c>
      <c r="C51" s="250" t="n">
        <v>31.4567</v>
      </c>
      <c r="D51" s="223" t="n">
        <v>20264.7099</v>
      </c>
      <c r="E51" s="224" t="n">
        <v>14372.9166</v>
      </c>
      <c r="F51" s="224" t="n">
        <v>16027.1297</v>
      </c>
      <c r="G51" s="224" t="n">
        <v>25257.3835</v>
      </c>
      <c r="H51" s="225" t="n">
        <v>33085.3333</v>
      </c>
      <c r="I51" s="224" t="n">
        <v>22096.6545</v>
      </c>
      <c r="J51" s="251" t="n">
        <v>20.0627</v>
      </c>
      <c r="K51" s="245" t="n">
        <v>0.1588</v>
      </c>
      <c r="L51" s="245" t="n">
        <v>1.1816</v>
      </c>
      <c r="M51" s="245" t="n">
        <v>9.5229</v>
      </c>
      <c r="N51" s="245" t="n">
        <v>0</v>
      </c>
      <c r="O51" s="252" t="n">
        <v>167.7763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549.7523</v>
      </c>
      <c r="D52" s="215" t="n">
        <v>23891.0312</v>
      </c>
      <c r="E52" s="216" t="n">
        <v>13757.9824</v>
      </c>
      <c r="F52" s="216" t="n">
        <v>20490.9166</v>
      </c>
      <c r="G52" s="216" t="n">
        <v>29660.5833</v>
      </c>
      <c r="H52" s="217" t="n">
        <v>37545.4166</v>
      </c>
      <c r="I52" s="216" t="n">
        <v>26086.6845</v>
      </c>
      <c r="J52" s="247" t="n">
        <v>22.1913</v>
      </c>
      <c r="K52" s="248" t="n">
        <v>0.0454</v>
      </c>
      <c r="L52" s="248" t="n">
        <v>0.9914</v>
      </c>
      <c r="M52" s="248" t="n">
        <v>9.9793</v>
      </c>
      <c r="N52" s="248" t="n">
        <v>0</v>
      </c>
      <c r="O52" s="249" t="n">
        <v>166.798</v>
      </c>
    </row>
    <row r="53" customFormat="false" ht="12.85" hidden="false" customHeight="false" outlineLevel="0" collapsed="false">
      <c r="A53" s="130" t="s">
        <v>156</v>
      </c>
      <c r="B53" s="142" t="s">
        <v>157</v>
      </c>
      <c r="C53" s="250" t="n">
        <v>108.5861</v>
      </c>
      <c r="D53" s="223" t="n">
        <v>28813.4893</v>
      </c>
      <c r="E53" s="224" t="n">
        <v>16934.0833</v>
      </c>
      <c r="F53" s="224" t="n">
        <v>22768.2015</v>
      </c>
      <c r="G53" s="224" t="n">
        <v>40380.5</v>
      </c>
      <c r="H53" s="225" t="n">
        <v>57141.8457</v>
      </c>
      <c r="I53" s="224" t="n">
        <v>33882.2548</v>
      </c>
      <c r="J53" s="251" t="n">
        <v>23.1167</v>
      </c>
      <c r="K53" s="245" t="n">
        <v>0.154</v>
      </c>
      <c r="L53" s="245" t="n">
        <v>0.8888</v>
      </c>
      <c r="M53" s="245" t="n">
        <v>10.1157</v>
      </c>
      <c r="N53" s="245" t="n">
        <v>0.2112</v>
      </c>
      <c r="O53" s="252" t="n">
        <v>165.6911</v>
      </c>
    </row>
    <row r="54" customFormat="false" ht="12.85" hidden="false" customHeight="false" outlineLevel="0" collapsed="false">
      <c r="A54" s="135" t="s">
        <v>158</v>
      </c>
      <c r="B54" s="136" t="s">
        <v>159</v>
      </c>
      <c r="C54" s="246" t="n">
        <v>36.8204</v>
      </c>
      <c r="D54" s="215" t="n">
        <v>28619.4784</v>
      </c>
      <c r="E54" s="216" t="n">
        <v>24458.5833</v>
      </c>
      <c r="F54" s="216" t="n">
        <v>26192.1929</v>
      </c>
      <c r="G54" s="216" t="n">
        <v>32477.9166</v>
      </c>
      <c r="H54" s="217" t="n">
        <v>45762.6236</v>
      </c>
      <c r="I54" s="216" t="n">
        <v>31683.1181</v>
      </c>
      <c r="J54" s="247" t="n">
        <v>14.3242</v>
      </c>
      <c r="K54" s="248" t="n">
        <v>0</v>
      </c>
      <c r="L54" s="248" t="n">
        <v>0.4679</v>
      </c>
      <c r="M54" s="248" t="n">
        <v>9.4966</v>
      </c>
      <c r="N54" s="248" t="n">
        <v>0</v>
      </c>
      <c r="O54" s="249" t="n">
        <v>168.967</v>
      </c>
    </row>
    <row r="55" customFormat="false" ht="12.85" hidden="false" customHeight="false" outlineLevel="0" collapsed="false">
      <c r="A55" s="130" t="s">
        <v>160</v>
      </c>
      <c r="B55" s="142" t="s">
        <v>161</v>
      </c>
      <c r="C55" s="250" t="n">
        <v>15.0825</v>
      </c>
      <c r="D55" s="223" t="n">
        <v>19815.8333</v>
      </c>
      <c r="E55" s="224" t="n">
        <v>15819.1202</v>
      </c>
      <c r="F55" s="224" t="n">
        <v>17234.6237</v>
      </c>
      <c r="G55" s="224" t="n">
        <v>22857.1832</v>
      </c>
      <c r="H55" s="225" t="n">
        <v>29019.4166</v>
      </c>
      <c r="I55" s="224" t="n">
        <v>20743.2952</v>
      </c>
      <c r="J55" s="251" t="n">
        <v>22.4932</v>
      </c>
      <c r="K55" s="245" t="n">
        <v>0</v>
      </c>
      <c r="L55" s="245" t="n">
        <v>7.8734</v>
      </c>
      <c r="M55" s="245" t="n">
        <v>9.1863</v>
      </c>
      <c r="N55" s="245" t="n">
        <v>0</v>
      </c>
      <c r="O55" s="252" t="n">
        <v>168.3792</v>
      </c>
    </row>
    <row r="56" customFormat="false" ht="12.85" hidden="false" customHeight="false" outlineLevel="0" collapsed="false">
      <c r="A56" s="135" t="s">
        <v>162</v>
      </c>
      <c r="B56" s="136" t="s">
        <v>163</v>
      </c>
      <c r="C56" s="246" t="n">
        <v>80.6836</v>
      </c>
      <c r="D56" s="215" t="n">
        <v>25803.0833</v>
      </c>
      <c r="E56" s="216" t="n">
        <v>13322.3684</v>
      </c>
      <c r="F56" s="216" t="n">
        <v>18356.3903</v>
      </c>
      <c r="G56" s="216" t="n">
        <v>34218.5833</v>
      </c>
      <c r="H56" s="217" t="n">
        <v>44512.75</v>
      </c>
      <c r="I56" s="216" t="n">
        <v>27263.5547</v>
      </c>
      <c r="J56" s="247" t="n">
        <v>22.8628</v>
      </c>
      <c r="K56" s="248" t="n">
        <v>0.29</v>
      </c>
      <c r="L56" s="248" t="n">
        <v>2.9062</v>
      </c>
      <c r="M56" s="248" t="n">
        <v>10.0482</v>
      </c>
      <c r="N56" s="248" t="n">
        <v>0.0392</v>
      </c>
      <c r="O56" s="249" t="n">
        <v>165.7328</v>
      </c>
    </row>
    <row r="57" customFormat="false" ht="12.85" hidden="false" customHeight="false" outlineLevel="0" collapsed="false">
      <c r="A57" s="130" t="s">
        <v>164</v>
      </c>
      <c r="B57" s="142" t="s">
        <v>165</v>
      </c>
      <c r="C57" s="250" t="n">
        <v>97.3491</v>
      </c>
      <c r="D57" s="223" t="n">
        <v>18494.9025</v>
      </c>
      <c r="E57" s="224" t="n">
        <v>14255.1296</v>
      </c>
      <c r="F57" s="224" t="n">
        <v>16066.9103</v>
      </c>
      <c r="G57" s="224" t="n">
        <v>20687.0833</v>
      </c>
      <c r="H57" s="225" t="n">
        <v>24033.974</v>
      </c>
      <c r="I57" s="224" t="n">
        <v>19114.7897</v>
      </c>
      <c r="J57" s="251" t="n">
        <v>7.7724</v>
      </c>
      <c r="K57" s="245" t="n">
        <v>0</v>
      </c>
      <c r="L57" s="245" t="n">
        <v>2.7965</v>
      </c>
      <c r="M57" s="245" t="n">
        <v>8.6027</v>
      </c>
      <c r="N57" s="245" t="n">
        <v>0</v>
      </c>
      <c r="O57" s="252" t="n">
        <v>169.067</v>
      </c>
    </row>
    <row r="58" customFormat="false" ht="12.85" hidden="false" customHeight="false" outlineLevel="0" collapsed="false">
      <c r="A58" s="135" t="s">
        <v>166</v>
      </c>
      <c r="B58" s="136" t="s">
        <v>167</v>
      </c>
      <c r="C58" s="246" t="n">
        <v>68.9403</v>
      </c>
      <c r="D58" s="215" t="n">
        <v>18705.5213</v>
      </c>
      <c r="E58" s="216" t="n">
        <v>12096.9166</v>
      </c>
      <c r="F58" s="216" t="n">
        <v>16134.0474</v>
      </c>
      <c r="G58" s="216" t="n">
        <v>25926.0833</v>
      </c>
      <c r="H58" s="217" t="n">
        <v>30145.5833</v>
      </c>
      <c r="I58" s="216" t="n">
        <v>22407.0052</v>
      </c>
      <c r="J58" s="247" t="n">
        <v>21.1728</v>
      </c>
      <c r="K58" s="248" t="n">
        <v>0.1145</v>
      </c>
      <c r="L58" s="248" t="n">
        <v>2.4155</v>
      </c>
      <c r="M58" s="248" t="n">
        <v>9.7849</v>
      </c>
      <c r="N58" s="248" t="n">
        <v>0</v>
      </c>
      <c r="O58" s="249" t="n">
        <v>166.48</v>
      </c>
    </row>
    <row r="59" customFormat="false" ht="12.85" hidden="false" customHeight="false" outlineLevel="0" collapsed="false">
      <c r="A59" s="130" t="s">
        <v>168</v>
      </c>
      <c r="B59" s="142" t="s">
        <v>169</v>
      </c>
      <c r="C59" s="250" t="n">
        <v>77.6775</v>
      </c>
      <c r="D59" s="223" t="n">
        <v>13138.178</v>
      </c>
      <c r="E59" s="224" t="n">
        <v>10800.268</v>
      </c>
      <c r="F59" s="224" t="n">
        <v>11293.4166</v>
      </c>
      <c r="G59" s="224" t="n">
        <v>22541.3083</v>
      </c>
      <c r="H59" s="225" t="n">
        <v>29350.5273</v>
      </c>
      <c r="I59" s="224" t="n">
        <v>17395.7634</v>
      </c>
      <c r="J59" s="251" t="n">
        <v>22.4056</v>
      </c>
      <c r="K59" s="245" t="n">
        <v>0.3879</v>
      </c>
      <c r="L59" s="245" t="n">
        <v>2.3265</v>
      </c>
      <c r="M59" s="245" t="n">
        <v>10.9449</v>
      </c>
      <c r="N59" s="245" t="n">
        <v>0</v>
      </c>
      <c r="O59" s="252" t="n">
        <v>163.8995</v>
      </c>
    </row>
    <row r="60" customFormat="false" ht="12.85" hidden="false" customHeight="false" outlineLevel="0" collapsed="false">
      <c r="A60" s="135" t="s">
        <v>170</v>
      </c>
      <c r="B60" s="136" t="s">
        <v>171</v>
      </c>
      <c r="C60" s="246" t="n">
        <v>230.422</v>
      </c>
      <c r="D60" s="215" t="n">
        <v>23702.8333</v>
      </c>
      <c r="E60" s="216" t="n">
        <v>17836.7797</v>
      </c>
      <c r="F60" s="216" t="n">
        <v>20607.9166</v>
      </c>
      <c r="G60" s="216" t="n">
        <v>28075.0833</v>
      </c>
      <c r="H60" s="217" t="n">
        <v>36437.2397</v>
      </c>
      <c r="I60" s="216" t="n">
        <v>25354.1549</v>
      </c>
      <c r="J60" s="247" t="n">
        <v>24.0168</v>
      </c>
      <c r="K60" s="248" t="n">
        <v>0.3514</v>
      </c>
      <c r="L60" s="248" t="n">
        <v>1.3234</v>
      </c>
      <c r="M60" s="248" t="n">
        <v>9.3834</v>
      </c>
      <c r="N60" s="248" t="n">
        <v>0.7573</v>
      </c>
      <c r="O60" s="249" t="n">
        <v>168.9646</v>
      </c>
    </row>
    <row r="61" customFormat="false" ht="12.85" hidden="false" customHeight="false" outlineLevel="0" collapsed="false">
      <c r="A61" s="130" t="s">
        <v>172</v>
      </c>
      <c r="B61" s="142" t="s">
        <v>173</v>
      </c>
      <c r="C61" s="250" t="n">
        <v>294.1242</v>
      </c>
      <c r="D61" s="223" t="n">
        <v>22277.0833</v>
      </c>
      <c r="E61" s="224" t="n">
        <v>16966.8753</v>
      </c>
      <c r="F61" s="224" t="n">
        <v>19158.6666</v>
      </c>
      <c r="G61" s="224" t="n">
        <v>28427.4207</v>
      </c>
      <c r="H61" s="225" t="n">
        <v>34431.1666</v>
      </c>
      <c r="I61" s="224" t="n">
        <v>24390.8216</v>
      </c>
      <c r="J61" s="251" t="n">
        <v>18.8989</v>
      </c>
      <c r="K61" s="245" t="n">
        <v>0.734</v>
      </c>
      <c r="L61" s="245" t="n">
        <v>3.5915</v>
      </c>
      <c r="M61" s="245" t="n">
        <v>10.5495</v>
      </c>
      <c r="N61" s="245" t="n">
        <v>1.5958</v>
      </c>
      <c r="O61" s="252" t="n">
        <v>171.145</v>
      </c>
    </row>
    <row r="62" customFormat="false" ht="12.85" hidden="false" customHeight="false" outlineLevel="0" collapsed="false">
      <c r="A62" s="135" t="s">
        <v>174</v>
      </c>
      <c r="B62" s="136" t="s">
        <v>175</v>
      </c>
      <c r="C62" s="246" t="n">
        <v>74.9862</v>
      </c>
      <c r="D62" s="215" t="n">
        <v>23745.5833</v>
      </c>
      <c r="E62" s="216" t="n">
        <v>17229.3132</v>
      </c>
      <c r="F62" s="216" t="n">
        <v>19965.7894</v>
      </c>
      <c r="G62" s="216" t="n">
        <v>33499.4166</v>
      </c>
      <c r="H62" s="217" t="n">
        <v>62128.8333</v>
      </c>
      <c r="I62" s="216" t="n">
        <v>30204.0564</v>
      </c>
      <c r="J62" s="247" t="n">
        <v>19.8791</v>
      </c>
      <c r="K62" s="248" t="n">
        <v>0.1704</v>
      </c>
      <c r="L62" s="248" t="n">
        <v>4.5428</v>
      </c>
      <c r="M62" s="248" t="n">
        <v>8.9354</v>
      </c>
      <c r="N62" s="248" t="n">
        <v>2.1502</v>
      </c>
      <c r="O62" s="249" t="n">
        <v>168.4452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650.3348</v>
      </c>
      <c r="D63" s="223" t="n">
        <v>21118.25</v>
      </c>
      <c r="E63" s="224" t="n">
        <v>14761.2388</v>
      </c>
      <c r="F63" s="224" t="n">
        <v>17403.5833</v>
      </c>
      <c r="G63" s="224" t="n">
        <v>26368.6666</v>
      </c>
      <c r="H63" s="225" t="n">
        <v>31446</v>
      </c>
      <c r="I63" s="224" t="n">
        <v>22509.7556</v>
      </c>
      <c r="J63" s="251" t="n">
        <v>17.1404</v>
      </c>
      <c r="K63" s="245" t="n">
        <v>1.1603</v>
      </c>
      <c r="L63" s="245" t="n">
        <v>7.6226</v>
      </c>
      <c r="M63" s="245" t="n">
        <v>9.3496</v>
      </c>
      <c r="N63" s="245" t="n">
        <v>0.0198</v>
      </c>
      <c r="O63" s="252" t="n">
        <v>170.1378</v>
      </c>
    </row>
    <row r="64" customFormat="false" ht="12.85" hidden="false" customHeight="false" outlineLevel="0" collapsed="false">
      <c r="A64" s="135" t="s">
        <v>178</v>
      </c>
      <c r="B64" s="136" t="s">
        <v>179</v>
      </c>
      <c r="C64" s="246" t="n">
        <v>100.9695</v>
      </c>
      <c r="D64" s="215" t="n">
        <v>21392.5836</v>
      </c>
      <c r="E64" s="216" t="n">
        <v>13380.7574</v>
      </c>
      <c r="F64" s="216" t="n">
        <v>17533.4166</v>
      </c>
      <c r="G64" s="216" t="n">
        <v>26035.9166</v>
      </c>
      <c r="H64" s="217" t="n">
        <v>31364.25</v>
      </c>
      <c r="I64" s="216" t="n">
        <v>21910.9656</v>
      </c>
      <c r="J64" s="247" t="n">
        <v>25.5529</v>
      </c>
      <c r="K64" s="248" t="n">
        <v>0.1632</v>
      </c>
      <c r="L64" s="248" t="n">
        <v>0.4853</v>
      </c>
      <c r="M64" s="248" t="n">
        <v>10.4735</v>
      </c>
      <c r="N64" s="248" t="n">
        <v>0.0084</v>
      </c>
      <c r="O64" s="249" t="n">
        <v>162.7435</v>
      </c>
    </row>
    <row r="65" customFormat="false" ht="12.85" hidden="false" customHeight="false" outlineLevel="0" collapsed="false">
      <c r="A65" s="130" t="s">
        <v>180</v>
      </c>
      <c r="B65" s="142" t="s">
        <v>181</v>
      </c>
      <c r="C65" s="250" t="n">
        <v>37.7389</v>
      </c>
      <c r="D65" s="223" t="n">
        <v>31573.0833</v>
      </c>
      <c r="E65" s="224" t="n">
        <v>15541.4166</v>
      </c>
      <c r="F65" s="224" t="n">
        <v>21863.6666</v>
      </c>
      <c r="G65" s="224" t="n">
        <v>33638.25</v>
      </c>
      <c r="H65" s="225" t="n">
        <v>43846.095</v>
      </c>
      <c r="I65" s="224" t="n">
        <v>30546.3129</v>
      </c>
      <c r="J65" s="251" t="n">
        <v>1.9587</v>
      </c>
      <c r="K65" s="245" t="n">
        <v>1.2109</v>
      </c>
      <c r="L65" s="245" t="n">
        <v>2.6302</v>
      </c>
      <c r="M65" s="245" t="n">
        <v>8.4066</v>
      </c>
      <c r="N65" s="245" t="n">
        <v>0</v>
      </c>
      <c r="O65" s="252" t="n">
        <v>170.495</v>
      </c>
    </row>
    <row r="66" customFormat="false" ht="12.85" hidden="false" customHeight="false" outlineLevel="0" collapsed="false">
      <c r="A66" s="135" t="s">
        <v>182</v>
      </c>
      <c r="B66" s="136" t="s">
        <v>183</v>
      </c>
      <c r="C66" s="246" t="n">
        <v>229.4157</v>
      </c>
      <c r="D66" s="215" t="n">
        <v>20503.0648</v>
      </c>
      <c r="E66" s="216" t="n">
        <v>14546.75</v>
      </c>
      <c r="F66" s="216" t="n">
        <v>17151.245</v>
      </c>
      <c r="G66" s="216" t="n">
        <v>24468.3959</v>
      </c>
      <c r="H66" s="217" t="n">
        <v>29515.3331</v>
      </c>
      <c r="I66" s="216" t="n">
        <v>21361.8393</v>
      </c>
      <c r="J66" s="247" t="n">
        <v>17.1602</v>
      </c>
      <c r="K66" s="248" t="n">
        <v>0.2069</v>
      </c>
      <c r="L66" s="248" t="n">
        <v>3.3084</v>
      </c>
      <c r="M66" s="248" t="n">
        <v>9.2059</v>
      </c>
      <c r="N66" s="248" t="n">
        <v>0</v>
      </c>
      <c r="O66" s="249" t="n">
        <v>168.3843</v>
      </c>
    </row>
    <row r="67" customFormat="false" ht="12.85" hidden="false" customHeight="false" outlineLevel="0" collapsed="false">
      <c r="A67" s="130" t="s">
        <v>184</v>
      </c>
      <c r="B67" s="142" t="s">
        <v>185</v>
      </c>
      <c r="C67" s="250" t="n">
        <v>1520.0989</v>
      </c>
      <c r="D67" s="223" t="n">
        <v>21507.0313</v>
      </c>
      <c r="E67" s="224" t="n">
        <v>14414.2279</v>
      </c>
      <c r="F67" s="224" t="n">
        <v>17365.25</v>
      </c>
      <c r="G67" s="224" t="n">
        <v>26352.3333</v>
      </c>
      <c r="H67" s="225" t="n">
        <v>31664.4736</v>
      </c>
      <c r="I67" s="224" t="n">
        <v>22930.5603</v>
      </c>
      <c r="J67" s="251" t="n">
        <v>19.2927</v>
      </c>
      <c r="K67" s="245" t="n">
        <v>0.5805</v>
      </c>
      <c r="L67" s="245" t="n">
        <v>2.8382</v>
      </c>
      <c r="M67" s="245" t="n">
        <v>9.4153</v>
      </c>
      <c r="N67" s="245" t="n">
        <v>0.3065</v>
      </c>
      <c r="O67" s="252" t="n">
        <v>169.1763</v>
      </c>
    </row>
    <row r="68" customFormat="false" ht="12.85" hidden="false" customHeight="false" outlineLevel="0" collapsed="false">
      <c r="A68" s="135" t="s">
        <v>186</v>
      </c>
      <c r="B68" s="136" t="s">
        <v>187</v>
      </c>
      <c r="C68" s="246" t="n">
        <v>16.7265</v>
      </c>
      <c r="D68" s="215" t="n">
        <v>26485.9726</v>
      </c>
      <c r="E68" s="216" t="n">
        <v>18580.2627</v>
      </c>
      <c r="F68" s="216" t="n">
        <v>20620.4166</v>
      </c>
      <c r="G68" s="216" t="n">
        <v>33500.2696</v>
      </c>
      <c r="H68" s="217" t="n">
        <v>45335.3316</v>
      </c>
      <c r="I68" s="216" t="n">
        <v>28573.9395</v>
      </c>
      <c r="J68" s="247" t="n">
        <v>14.5071</v>
      </c>
      <c r="K68" s="248" t="n">
        <v>0.0832</v>
      </c>
      <c r="L68" s="248" t="n">
        <v>5.5555</v>
      </c>
      <c r="M68" s="248" t="n">
        <v>9.3156</v>
      </c>
      <c r="N68" s="248" t="n">
        <v>0</v>
      </c>
      <c r="O68" s="249" t="n">
        <v>167.3204</v>
      </c>
    </row>
    <row r="69" customFormat="false" ht="12.85" hidden="false" customHeight="false" outlineLevel="0" collapsed="false">
      <c r="A69" s="130" t="s">
        <v>188</v>
      </c>
      <c r="B69" s="142" t="s">
        <v>189</v>
      </c>
      <c r="C69" s="250" t="n">
        <v>92.452</v>
      </c>
      <c r="D69" s="223" t="n">
        <v>19570.8095</v>
      </c>
      <c r="E69" s="224" t="n">
        <v>15410.7813</v>
      </c>
      <c r="F69" s="224" t="n">
        <v>17255.6666</v>
      </c>
      <c r="G69" s="224" t="n">
        <v>26068.6301</v>
      </c>
      <c r="H69" s="225" t="n">
        <v>32016.1666</v>
      </c>
      <c r="I69" s="224" t="n">
        <v>22502.4174</v>
      </c>
      <c r="J69" s="251" t="n">
        <v>21.5067</v>
      </c>
      <c r="K69" s="245" t="n">
        <v>0.1023</v>
      </c>
      <c r="L69" s="245" t="n">
        <v>4.8368</v>
      </c>
      <c r="M69" s="245" t="n">
        <v>8.7898</v>
      </c>
      <c r="N69" s="245" t="n">
        <v>0.1745</v>
      </c>
      <c r="O69" s="252" t="n">
        <v>163.7851</v>
      </c>
    </row>
    <row r="70" customFormat="false" ht="12.85" hidden="false" customHeight="false" outlineLevel="0" collapsed="false">
      <c r="A70" s="135" t="s">
        <v>190</v>
      </c>
      <c r="B70" s="136" t="s">
        <v>191</v>
      </c>
      <c r="C70" s="246" t="n">
        <v>11.8732</v>
      </c>
      <c r="D70" s="215" t="n">
        <v>35088.0833</v>
      </c>
      <c r="E70" s="216" t="n">
        <v>19803.25</v>
      </c>
      <c r="F70" s="216" t="n">
        <v>24255.75</v>
      </c>
      <c r="G70" s="216" t="n">
        <v>38699.848</v>
      </c>
      <c r="H70" s="217" t="n">
        <v>44403.25</v>
      </c>
      <c r="I70" s="216" t="n">
        <v>33372.0549</v>
      </c>
      <c r="J70" s="247" t="n">
        <v>21.8305</v>
      </c>
      <c r="K70" s="248" t="n">
        <v>0.9275</v>
      </c>
      <c r="L70" s="248" t="n">
        <v>9.0666</v>
      </c>
      <c r="M70" s="248" t="n">
        <v>9.2459</v>
      </c>
      <c r="N70" s="248" t="n">
        <v>1.009</v>
      </c>
      <c r="O70" s="249" t="n">
        <v>172.1149</v>
      </c>
    </row>
    <row r="71" customFormat="false" ht="12.85" hidden="false" customHeight="false" outlineLevel="0" collapsed="false">
      <c r="A71" s="130" t="s">
        <v>192</v>
      </c>
      <c r="B71" s="142" t="s">
        <v>193</v>
      </c>
      <c r="C71" s="250" t="n">
        <v>18.4914</v>
      </c>
      <c r="D71" s="223" t="n">
        <v>20721.6352</v>
      </c>
      <c r="E71" s="224" t="n">
        <v>18529.75</v>
      </c>
      <c r="F71" s="224" t="n">
        <v>18656.1753</v>
      </c>
      <c r="G71" s="224" t="n">
        <v>22205.5</v>
      </c>
      <c r="H71" s="225" t="n">
        <v>26807.5833</v>
      </c>
      <c r="I71" s="224" t="n">
        <v>21193.8432</v>
      </c>
      <c r="J71" s="251" t="n">
        <v>15.947</v>
      </c>
      <c r="K71" s="245" t="n">
        <v>0.0908</v>
      </c>
      <c r="L71" s="245" t="n">
        <v>17.3059</v>
      </c>
      <c r="M71" s="245" t="n">
        <v>9.2668</v>
      </c>
      <c r="N71" s="245" t="n">
        <v>2.0158</v>
      </c>
      <c r="O71" s="252" t="n">
        <v>167.4329</v>
      </c>
    </row>
    <row r="72" customFormat="false" ht="12.85" hidden="false" customHeight="false" outlineLevel="0" collapsed="false">
      <c r="A72" s="135" t="s">
        <v>194</v>
      </c>
      <c r="B72" s="136" t="s">
        <v>195</v>
      </c>
      <c r="C72" s="246" t="n">
        <v>10.2134</v>
      </c>
      <c r="D72" s="215" t="n">
        <v>19691.6666</v>
      </c>
      <c r="E72" s="216" t="n">
        <v>17057.75</v>
      </c>
      <c r="F72" s="216" t="n">
        <v>18821.25</v>
      </c>
      <c r="G72" s="216" t="n">
        <v>25126.9166</v>
      </c>
      <c r="H72" s="217" t="n">
        <v>25315.7677</v>
      </c>
      <c r="I72" s="216" t="n">
        <v>20741.2484</v>
      </c>
      <c r="J72" s="247" t="n">
        <v>21.3406</v>
      </c>
      <c r="K72" s="248" t="n">
        <v>0</v>
      </c>
      <c r="L72" s="248" t="n">
        <v>0.6536</v>
      </c>
      <c r="M72" s="248" t="n">
        <v>10.6426</v>
      </c>
      <c r="N72" s="248" t="n">
        <v>0</v>
      </c>
      <c r="O72" s="249" t="n">
        <v>168.277</v>
      </c>
    </row>
    <row r="73" customFormat="false" ht="12.85" hidden="false" customHeight="false" outlineLevel="0" collapsed="false">
      <c r="A73" s="130" t="s">
        <v>196</v>
      </c>
      <c r="B73" s="142" t="s">
        <v>197</v>
      </c>
      <c r="C73" s="250" t="n">
        <v>12.3613</v>
      </c>
      <c r="D73" s="223" t="n">
        <v>38541.7961</v>
      </c>
      <c r="E73" s="224" t="n">
        <v>9998.9166</v>
      </c>
      <c r="F73" s="224" t="n">
        <v>10819.411</v>
      </c>
      <c r="G73" s="224" t="n">
        <v>44719.25</v>
      </c>
      <c r="H73" s="225" t="n">
        <v>56886.5</v>
      </c>
      <c r="I73" s="224" t="n">
        <v>37610.7421</v>
      </c>
      <c r="J73" s="251" t="n">
        <v>16.407</v>
      </c>
      <c r="K73" s="245" t="n">
        <v>0.0671</v>
      </c>
      <c r="L73" s="245" t="n">
        <v>11.1778</v>
      </c>
      <c r="M73" s="245" t="n">
        <v>7.7363</v>
      </c>
      <c r="N73" s="245" t="n">
        <v>4.6442</v>
      </c>
      <c r="O73" s="252" t="n">
        <v>171.3817</v>
      </c>
    </row>
    <row r="74" customFormat="false" ht="12.85" hidden="false" customHeight="false" outlineLevel="0" collapsed="false">
      <c r="A74" s="135" t="s">
        <v>198</v>
      </c>
      <c r="B74" s="136" t="s">
        <v>199</v>
      </c>
      <c r="C74" s="246" t="n">
        <v>56.4554</v>
      </c>
      <c r="D74" s="215" t="n">
        <v>20011.5858</v>
      </c>
      <c r="E74" s="216" t="n">
        <v>14284.0028</v>
      </c>
      <c r="F74" s="216" t="n">
        <v>15869.8333</v>
      </c>
      <c r="G74" s="216" t="n">
        <v>22586.5833</v>
      </c>
      <c r="H74" s="217" t="n">
        <v>27570.2644</v>
      </c>
      <c r="I74" s="216" t="n">
        <v>19831.0908</v>
      </c>
      <c r="J74" s="247" t="n">
        <v>5.4453</v>
      </c>
      <c r="K74" s="248" t="n">
        <v>1.1138</v>
      </c>
      <c r="L74" s="248" t="n">
        <v>15.2044</v>
      </c>
      <c r="M74" s="248" t="n">
        <v>8.9815</v>
      </c>
      <c r="N74" s="248" t="n">
        <v>10.9967</v>
      </c>
      <c r="O74" s="249" t="n">
        <v>174.4309</v>
      </c>
    </row>
    <row r="75" customFormat="false" ht="12.85" hidden="false" customHeight="false" outlineLevel="0" collapsed="false">
      <c r="A75" s="130" t="s">
        <v>200</v>
      </c>
      <c r="B75" s="142" t="s">
        <v>201</v>
      </c>
      <c r="C75" s="250" t="n">
        <v>11.7114</v>
      </c>
      <c r="D75" s="223" t="n">
        <v>23261.5833</v>
      </c>
      <c r="E75" s="224" t="n">
        <v>17429.0833</v>
      </c>
      <c r="F75" s="224" t="n">
        <v>17976.25</v>
      </c>
      <c r="G75" s="224" t="n">
        <v>23929.5833</v>
      </c>
      <c r="H75" s="225" t="n">
        <v>26417.4367</v>
      </c>
      <c r="I75" s="224" t="n">
        <v>21640.7517</v>
      </c>
      <c r="J75" s="251" t="n">
        <v>18.474</v>
      </c>
      <c r="K75" s="245" t="n">
        <v>0.4481</v>
      </c>
      <c r="L75" s="245" t="n">
        <v>3.7802</v>
      </c>
      <c r="M75" s="245" t="n">
        <v>10.4899</v>
      </c>
      <c r="N75" s="245" t="n">
        <v>2.4113</v>
      </c>
      <c r="O75" s="252" t="n">
        <v>169.4227</v>
      </c>
    </row>
    <row r="76" customFormat="false" ht="12.85" hidden="false" customHeight="false" outlineLevel="0" collapsed="false">
      <c r="A76" s="135" t="s">
        <v>202</v>
      </c>
      <c r="B76" s="136" t="s">
        <v>584</v>
      </c>
      <c r="C76" s="246" t="n">
        <v>193.7708</v>
      </c>
      <c r="D76" s="215" t="n">
        <v>19327.75</v>
      </c>
      <c r="E76" s="216" t="n">
        <v>13113.8333</v>
      </c>
      <c r="F76" s="216" t="n">
        <v>15519.7594</v>
      </c>
      <c r="G76" s="216" t="n">
        <v>22931.7095</v>
      </c>
      <c r="H76" s="217" t="n">
        <v>26364.3807</v>
      </c>
      <c r="I76" s="216" t="n">
        <v>19729.6126</v>
      </c>
      <c r="J76" s="247" t="n">
        <v>16.675</v>
      </c>
      <c r="K76" s="248" t="n">
        <v>0.3852</v>
      </c>
      <c r="L76" s="248" t="n">
        <v>3.3352</v>
      </c>
      <c r="M76" s="248" t="n">
        <v>10.2106</v>
      </c>
      <c r="N76" s="248" t="n">
        <v>0.7704</v>
      </c>
      <c r="O76" s="249" t="n">
        <v>166.8201</v>
      </c>
    </row>
    <row r="77" customFormat="false" ht="12.85" hidden="false" customHeight="false" outlineLevel="0" collapsed="false">
      <c r="A77" s="130" t="s">
        <v>204</v>
      </c>
      <c r="B77" s="142" t="s">
        <v>205</v>
      </c>
      <c r="C77" s="250" t="n">
        <v>411.9032</v>
      </c>
      <c r="D77" s="223" t="n">
        <v>23203.5933</v>
      </c>
      <c r="E77" s="224" t="n">
        <v>20079.1082</v>
      </c>
      <c r="F77" s="224" t="n">
        <v>21701.5</v>
      </c>
      <c r="G77" s="224" t="n">
        <v>24456.8333</v>
      </c>
      <c r="H77" s="225" t="n">
        <v>25653.1666</v>
      </c>
      <c r="I77" s="224" t="n">
        <v>22934.4766</v>
      </c>
      <c r="J77" s="251" t="n">
        <v>12.6436</v>
      </c>
      <c r="K77" s="245" t="n">
        <v>1.4309</v>
      </c>
      <c r="L77" s="245" t="n">
        <v>11.4452</v>
      </c>
      <c r="M77" s="245" t="n">
        <v>11.0669</v>
      </c>
      <c r="N77" s="245" t="n">
        <v>1.5525</v>
      </c>
      <c r="O77" s="252" t="n">
        <v>174.4874</v>
      </c>
    </row>
    <row r="78" customFormat="false" ht="12.85" hidden="false" customHeight="false" outlineLevel="0" collapsed="false">
      <c r="A78" s="135" t="s">
        <v>206</v>
      </c>
      <c r="B78" s="136" t="s">
        <v>207</v>
      </c>
      <c r="C78" s="246" t="n">
        <v>151.7199</v>
      </c>
      <c r="D78" s="215" t="n">
        <v>17823.663</v>
      </c>
      <c r="E78" s="216" t="n">
        <v>12094.9484</v>
      </c>
      <c r="F78" s="216" t="n">
        <v>14226.4431</v>
      </c>
      <c r="G78" s="216" t="n">
        <v>20717.6437</v>
      </c>
      <c r="H78" s="217" t="n">
        <v>23436</v>
      </c>
      <c r="I78" s="216" t="n">
        <v>17907.2383</v>
      </c>
      <c r="J78" s="247" t="n">
        <v>6.8268</v>
      </c>
      <c r="K78" s="248" t="n">
        <v>1.0369</v>
      </c>
      <c r="L78" s="248" t="n">
        <v>11.2916</v>
      </c>
      <c r="M78" s="248" t="n">
        <v>10.1912</v>
      </c>
      <c r="N78" s="248" t="n">
        <v>7.8186</v>
      </c>
      <c r="O78" s="249" t="n">
        <v>177.9843</v>
      </c>
    </row>
    <row r="79" customFormat="false" ht="12.85" hidden="false" customHeight="false" outlineLevel="0" collapsed="false">
      <c r="A79" s="130" t="s">
        <v>208</v>
      </c>
      <c r="B79" s="142" t="s">
        <v>209</v>
      </c>
      <c r="C79" s="250" t="n">
        <v>499.3283</v>
      </c>
      <c r="D79" s="223" t="n">
        <v>19769</v>
      </c>
      <c r="E79" s="224" t="n">
        <v>14829.017</v>
      </c>
      <c r="F79" s="224" t="n">
        <v>17405.9166</v>
      </c>
      <c r="G79" s="224" t="n">
        <v>22151.8333</v>
      </c>
      <c r="H79" s="225" t="n">
        <v>26184.0323</v>
      </c>
      <c r="I79" s="224" t="n">
        <v>20369.5025</v>
      </c>
      <c r="J79" s="251" t="n">
        <v>24.9417</v>
      </c>
      <c r="K79" s="245" t="n">
        <v>0.1548</v>
      </c>
      <c r="L79" s="245" t="n">
        <v>1.8717</v>
      </c>
      <c r="M79" s="245" t="n">
        <v>9.4736</v>
      </c>
      <c r="N79" s="245" t="n">
        <v>0.075</v>
      </c>
      <c r="O79" s="252" t="n">
        <v>169.3134</v>
      </c>
    </row>
    <row r="80" customFormat="false" ht="12.85" hidden="false" customHeight="false" outlineLevel="0" collapsed="false">
      <c r="A80" s="135" t="s">
        <v>210</v>
      </c>
      <c r="B80" s="136" t="s">
        <v>211</v>
      </c>
      <c r="C80" s="246" t="n">
        <v>11.3793</v>
      </c>
      <c r="D80" s="215" t="n">
        <v>15638.6842</v>
      </c>
      <c r="E80" s="216" t="n">
        <v>12585.0392</v>
      </c>
      <c r="F80" s="216" t="n">
        <v>14587.1591</v>
      </c>
      <c r="G80" s="216" t="n">
        <v>16955.5833</v>
      </c>
      <c r="H80" s="217" t="n">
        <v>17799.3788</v>
      </c>
      <c r="I80" s="216" t="n">
        <v>15721.4928</v>
      </c>
      <c r="J80" s="247" t="n">
        <v>5.1343</v>
      </c>
      <c r="K80" s="248" t="n">
        <v>1.4318</v>
      </c>
      <c r="L80" s="248" t="n">
        <v>11.6714</v>
      </c>
      <c r="M80" s="248" t="n">
        <v>10.5737</v>
      </c>
      <c r="N80" s="248" t="n">
        <v>0</v>
      </c>
      <c r="O80" s="249" t="n">
        <v>173.4777</v>
      </c>
    </row>
    <row r="81" customFormat="false" ht="12.85" hidden="false" customHeight="false" outlineLevel="0" collapsed="false">
      <c r="A81" s="130" t="s">
        <v>212</v>
      </c>
      <c r="B81" s="142" t="s">
        <v>585</v>
      </c>
      <c r="C81" s="250" t="n">
        <v>115.3257</v>
      </c>
      <c r="D81" s="223" t="n">
        <v>14171.3532</v>
      </c>
      <c r="E81" s="224" t="n">
        <v>11745.4554</v>
      </c>
      <c r="F81" s="224" t="n">
        <v>12908.4166</v>
      </c>
      <c r="G81" s="224" t="n">
        <v>16029.1164</v>
      </c>
      <c r="H81" s="225" t="n">
        <v>17914.8824</v>
      </c>
      <c r="I81" s="224" t="n">
        <v>14693.432</v>
      </c>
      <c r="J81" s="251" t="n">
        <v>10.5817</v>
      </c>
      <c r="K81" s="245" t="n">
        <v>0.1531</v>
      </c>
      <c r="L81" s="245" t="n">
        <v>7.2674</v>
      </c>
      <c r="M81" s="245" t="n">
        <v>10.3304</v>
      </c>
      <c r="N81" s="245" t="n">
        <v>0</v>
      </c>
      <c r="O81" s="252" t="n">
        <v>173.0663</v>
      </c>
    </row>
    <row r="82" customFormat="false" ht="12.85" hidden="false" customHeight="false" outlineLevel="0" collapsed="false">
      <c r="A82" s="135" t="s">
        <v>214</v>
      </c>
      <c r="B82" s="136" t="s">
        <v>215</v>
      </c>
      <c r="C82" s="246" t="n">
        <v>846.9022</v>
      </c>
      <c r="D82" s="215" t="n">
        <v>16084.0833</v>
      </c>
      <c r="E82" s="216" t="n">
        <v>12722.4078</v>
      </c>
      <c r="F82" s="216" t="n">
        <v>14240.7028</v>
      </c>
      <c r="G82" s="216" t="n">
        <v>17831.9166</v>
      </c>
      <c r="H82" s="217" t="n">
        <v>20044.8284</v>
      </c>
      <c r="I82" s="216" t="n">
        <v>16303.0864</v>
      </c>
      <c r="J82" s="247" t="n">
        <v>4.4522</v>
      </c>
      <c r="K82" s="248" t="n">
        <v>0.7636</v>
      </c>
      <c r="L82" s="248" t="n">
        <v>18.3572</v>
      </c>
      <c r="M82" s="248" t="n">
        <v>9.7709</v>
      </c>
      <c r="N82" s="248" t="n">
        <v>1.2384</v>
      </c>
      <c r="O82" s="249" t="n">
        <v>169.2141</v>
      </c>
    </row>
    <row r="83" customFormat="false" ht="12.85" hidden="false" customHeight="false" outlineLevel="0" collapsed="false">
      <c r="A83" s="130" t="s">
        <v>216</v>
      </c>
      <c r="B83" s="142" t="s">
        <v>217</v>
      </c>
      <c r="C83" s="250" t="n">
        <v>67.2278</v>
      </c>
      <c r="D83" s="223" t="n">
        <v>17840.1666</v>
      </c>
      <c r="E83" s="224" t="n">
        <v>13743.5833</v>
      </c>
      <c r="F83" s="224" t="n">
        <v>15035.25</v>
      </c>
      <c r="G83" s="224" t="n">
        <v>19761.3333</v>
      </c>
      <c r="H83" s="225" t="n">
        <v>21143.2105</v>
      </c>
      <c r="I83" s="224" t="n">
        <v>17808.4413</v>
      </c>
      <c r="J83" s="251" t="n">
        <v>3.6447</v>
      </c>
      <c r="K83" s="245" t="n">
        <v>1.1596</v>
      </c>
      <c r="L83" s="245" t="n">
        <v>20.2499</v>
      </c>
      <c r="M83" s="245" t="n">
        <v>8.5401</v>
      </c>
      <c r="N83" s="245" t="n">
        <v>2.2952</v>
      </c>
      <c r="O83" s="252" t="n">
        <v>172.5539</v>
      </c>
    </row>
    <row r="84" customFormat="false" ht="12.85" hidden="false" customHeight="false" outlineLevel="0" collapsed="false">
      <c r="A84" s="135" t="s">
        <v>218</v>
      </c>
      <c r="B84" s="136" t="s">
        <v>219</v>
      </c>
      <c r="C84" s="246" t="n">
        <v>116.7475</v>
      </c>
      <c r="D84" s="215" t="n">
        <v>15446.75</v>
      </c>
      <c r="E84" s="216" t="n">
        <v>12590.1666</v>
      </c>
      <c r="F84" s="216" t="n">
        <v>13368.7409</v>
      </c>
      <c r="G84" s="216" t="n">
        <v>17522.8333</v>
      </c>
      <c r="H84" s="217" t="n">
        <v>18749.3333</v>
      </c>
      <c r="I84" s="216" t="n">
        <v>15694.6529</v>
      </c>
      <c r="J84" s="247" t="n">
        <v>6.151</v>
      </c>
      <c r="K84" s="248" t="n">
        <v>0.3521</v>
      </c>
      <c r="L84" s="248" t="n">
        <v>16.744</v>
      </c>
      <c r="M84" s="248" t="n">
        <v>10.2222</v>
      </c>
      <c r="N84" s="248" t="n">
        <v>0.5154</v>
      </c>
      <c r="O84" s="249" t="n">
        <v>166.6367</v>
      </c>
    </row>
    <row r="85" customFormat="false" ht="12.85" hidden="false" customHeight="false" outlineLevel="0" collapsed="false">
      <c r="A85" s="130" t="s">
        <v>220</v>
      </c>
      <c r="B85" s="142" t="s">
        <v>221</v>
      </c>
      <c r="C85" s="250" t="n">
        <v>73.6797</v>
      </c>
      <c r="D85" s="223" t="n">
        <v>17934.5833</v>
      </c>
      <c r="E85" s="224" t="n">
        <v>15533.75</v>
      </c>
      <c r="F85" s="224" t="n">
        <v>16409.8167</v>
      </c>
      <c r="G85" s="224" t="n">
        <v>19551.9166</v>
      </c>
      <c r="H85" s="225" t="n">
        <v>22178.1666</v>
      </c>
      <c r="I85" s="224" t="n">
        <v>18252.705</v>
      </c>
      <c r="J85" s="251" t="n">
        <v>3.305</v>
      </c>
      <c r="K85" s="245" t="n">
        <v>0.6981</v>
      </c>
      <c r="L85" s="245" t="n">
        <v>22.1817</v>
      </c>
      <c r="M85" s="245" t="n">
        <v>9.3256</v>
      </c>
      <c r="N85" s="245" t="n">
        <v>2.7246</v>
      </c>
      <c r="O85" s="252" t="n">
        <v>167.3217</v>
      </c>
    </row>
    <row r="86" customFormat="false" ht="12.85" hidden="false" customHeight="false" outlineLevel="0" collapsed="false">
      <c r="A86" s="135" t="s">
        <v>222</v>
      </c>
      <c r="B86" s="136" t="s">
        <v>586</v>
      </c>
      <c r="C86" s="246" t="n">
        <v>36.3901</v>
      </c>
      <c r="D86" s="215" t="n">
        <v>16488.5833</v>
      </c>
      <c r="E86" s="216" t="n">
        <v>13077.0038</v>
      </c>
      <c r="F86" s="216" t="n">
        <v>13995.3422</v>
      </c>
      <c r="G86" s="216" t="n">
        <v>18296.6265</v>
      </c>
      <c r="H86" s="217" t="n">
        <v>22160.4938</v>
      </c>
      <c r="I86" s="216" t="n">
        <v>17034.4727</v>
      </c>
      <c r="J86" s="247" t="n">
        <v>16.0342</v>
      </c>
      <c r="K86" s="248" t="n">
        <v>0.0037</v>
      </c>
      <c r="L86" s="248" t="n">
        <v>2.7716</v>
      </c>
      <c r="M86" s="248" t="n">
        <v>9.9386</v>
      </c>
      <c r="N86" s="248" t="n">
        <v>0</v>
      </c>
      <c r="O86" s="249" t="n">
        <v>169.3558</v>
      </c>
    </row>
    <row r="87" customFormat="false" ht="12.85" hidden="false" customHeight="false" outlineLevel="0" collapsed="false">
      <c r="A87" s="130" t="s">
        <v>224</v>
      </c>
      <c r="B87" s="142" t="s">
        <v>225</v>
      </c>
      <c r="C87" s="250" t="n">
        <v>92.7802</v>
      </c>
      <c r="D87" s="223" t="n">
        <v>19139.1666</v>
      </c>
      <c r="E87" s="224" t="n">
        <v>14910.8333</v>
      </c>
      <c r="F87" s="224" t="n">
        <v>16873.7719</v>
      </c>
      <c r="G87" s="224" t="n">
        <v>23832.5008</v>
      </c>
      <c r="H87" s="225" t="n">
        <v>32015.3285</v>
      </c>
      <c r="I87" s="224" t="n">
        <v>22722.26</v>
      </c>
      <c r="J87" s="251" t="n">
        <v>21.747</v>
      </c>
      <c r="K87" s="245" t="n">
        <v>0</v>
      </c>
      <c r="L87" s="245" t="n">
        <v>0.0839</v>
      </c>
      <c r="M87" s="245" t="n">
        <v>9.8282</v>
      </c>
      <c r="N87" s="245" t="n">
        <v>0</v>
      </c>
      <c r="O87" s="252" t="n">
        <v>169.4305</v>
      </c>
    </row>
    <row r="88" customFormat="false" ht="12.85" hidden="false" customHeight="false" outlineLevel="0" collapsed="false">
      <c r="A88" s="135" t="s">
        <v>226</v>
      </c>
      <c r="B88" s="136" t="s">
        <v>587</v>
      </c>
      <c r="C88" s="246" t="n">
        <v>193.6737</v>
      </c>
      <c r="D88" s="215" t="n">
        <v>23666.942</v>
      </c>
      <c r="E88" s="216" t="n">
        <v>14285</v>
      </c>
      <c r="F88" s="216" t="n">
        <v>18057.6631</v>
      </c>
      <c r="G88" s="216" t="n">
        <v>33551.25</v>
      </c>
      <c r="H88" s="217" t="n">
        <v>49265.0833</v>
      </c>
      <c r="I88" s="216" t="n">
        <v>29001.4893</v>
      </c>
      <c r="J88" s="247" t="n">
        <v>25.283</v>
      </c>
      <c r="K88" s="248" t="n">
        <v>0.0645</v>
      </c>
      <c r="L88" s="248" t="n">
        <v>2.5699</v>
      </c>
      <c r="M88" s="248" t="n">
        <v>9.7053</v>
      </c>
      <c r="N88" s="248" t="n">
        <v>0</v>
      </c>
      <c r="O88" s="249" t="n">
        <v>167.9976</v>
      </c>
    </row>
    <row r="89" customFormat="false" ht="12.85" hidden="false" customHeight="false" outlineLevel="0" collapsed="false">
      <c r="A89" s="130" t="s">
        <v>228</v>
      </c>
      <c r="B89" s="142" t="s">
        <v>229</v>
      </c>
      <c r="C89" s="250" t="n">
        <v>283.146</v>
      </c>
      <c r="D89" s="223" t="n">
        <v>17728.4166</v>
      </c>
      <c r="E89" s="224" t="n">
        <v>12524.8453</v>
      </c>
      <c r="F89" s="224" t="n">
        <v>14577.4707</v>
      </c>
      <c r="G89" s="224" t="n">
        <v>22170.75</v>
      </c>
      <c r="H89" s="225" t="n">
        <v>26140.6893</v>
      </c>
      <c r="I89" s="224" t="n">
        <v>19012.5744</v>
      </c>
      <c r="J89" s="251" t="n">
        <v>18.7675</v>
      </c>
      <c r="K89" s="245" t="n">
        <v>0.3046</v>
      </c>
      <c r="L89" s="245" t="n">
        <v>3.718</v>
      </c>
      <c r="M89" s="245" t="n">
        <v>9.4595</v>
      </c>
      <c r="N89" s="245" t="n">
        <v>0.0098</v>
      </c>
      <c r="O89" s="252" t="n">
        <v>167.0601</v>
      </c>
    </row>
    <row r="90" customFormat="false" ht="12.85" hidden="false" customHeight="false" outlineLevel="0" collapsed="false">
      <c r="A90" s="135" t="s">
        <v>232</v>
      </c>
      <c r="B90" s="136" t="s">
        <v>233</v>
      </c>
      <c r="C90" s="246" t="n">
        <v>283.4486</v>
      </c>
      <c r="D90" s="215" t="n">
        <v>19624.5733</v>
      </c>
      <c r="E90" s="216" t="n">
        <v>13326.3333</v>
      </c>
      <c r="F90" s="216" t="n">
        <v>16320.7671</v>
      </c>
      <c r="G90" s="216" t="n">
        <v>23729.5</v>
      </c>
      <c r="H90" s="217" t="n">
        <v>29997.5665</v>
      </c>
      <c r="I90" s="216" t="n">
        <v>21693.9849</v>
      </c>
      <c r="J90" s="247" t="n">
        <v>20.9551</v>
      </c>
      <c r="K90" s="248" t="n">
        <v>0.0354</v>
      </c>
      <c r="L90" s="248" t="n">
        <v>2.4642</v>
      </c>
      <c r="M90" s="248" t="n">
        <v>9.375</v>
      </c>
      <c r="N90" s="248" t="n">
        <v>0</v>
      </c>
      <c r="O90" s="249" t="n">
        <v>164.6251</v>
      </c>
    </row>
    <row r="91" customFormat="false" ht="12.85" hidden="false" customHeight="false" outlineLevel="0" collapsed="false">
      <c r="A91" s="130" t="s">
        <v>234</v>
      </c>
      <c r="B91" s="142" t="s">
        <v>235</v>
      </c>
      <c r="C91" s="250" t="n">
        <v>448.306</v>
      </c>
      <c r="D91" s="223" t="n">
        <v>19012.75</v>
      </c>
      <c r="E91" s="224" t="n">
        <v>12642.4911</v>
      </c>
      <c r="F91" s="224" t="n">
        <v>15186.9669</v>
      </c>
      <c r="G91" s="224" t="n">
        <v>24657.0833</v>
      </c>
      <c r="H91" s="225" t="n">
        <v>30244.8333</v>
      </c>
      <c r="I91" s="224" t="n">
        <v>20640.3509</v>
      </c>
      <c r="J91" s="251" t="n">
        <v>17.7659</v>
      </c>
      <c r="K91" s="245" t="n">
        <v>0.1767</v>
      </c>
      <c r="L91" s="245" t="n">
        <v>3.0086</v>
      </c>
      <c r="M91" s="245" t="n">
        <v>9.4981</v>
      </c>
      <c r="N91" s="245" t="n">
        <v>0.0219</v>
      </c>
      <c r="O91" s="252" t="n">
        <v>166.3458</v>
      </c>
    </row>
    <row r="92" customFormat="false" ht="12.85" hidden="false" customHeight="false" outlineLevel="0" collapsed="false">
      <c r="A92" s="135" t="s">
        <v>236</v>
      </c>
      <c r="B92" s="136" t="s">
        <v>237</v>
      </c>
      <c r="C92" s="246" t="n">
        <v>11.9906</v>
      </c>
      <c r="D92" s="215" t="n">
        <v>18334.1666</v>
      </c>
      <c r="E92" s="216" t="n">
        <v>13042</v>
      </c>
      <c r="F92" s="216" t="n">
        <v>16845.9166</v>
      </c>
      <c r="G92" s="216" t="n">
        <v>20129.1666</v>
      </c>
      <c r="H92" s="217" t="n">
        <v>20778.5833</v>
      </c>
      <c r="I92" s="216" t="n">
        <v>17757.674</v>
      </c>
      <c r="J92" s="247" t="n">
        <v>16.8032</v>
      </c>
      <c r="K92" s="248" t="n">
        <v>0.007</v>
      </c>
      <c r="L92" s="248" t="n">
        <v>0.2703</v>
      </c>
      <c r="M92" s="248" t="n">
        <v>8.9446</v>
      </c>
      <c r="N92" s="248" t="n">
        <v>0</v>
      </c>
      <c r="O92" s="249" t="n">
        <v>162.0582</v>
      </c>
    </row>
    <row r="93" customFormat="false" ht="12.85" hidden="false" customHeight="false" outlineLevel="0" collapsed="false">
      <c r="A93" s="130" t="s">
        <v>238</v>
      </c>
      <c r="B93" s="142" t="s">
        <v>239</v>
      </c>
      <c r="C93" s="250" t="n">
        <v>109.817</v>
      </c>
      <c r="D93" s="223" t="n">
        <v>16425.2617</v>
      </c>
      <c r="E93" s="224" t="n">
        <v>11715.6667</v>
      </c>
      <c r="F93" s="224" t="n">
        <v>13308.8333</v>
      </c>
      <c r="G93" s="224" t="n">
        <v>20021.2543</v>
      </c>
      <c r="H93" s="225" t="n">
        <v>27034.6666</v>
      </c>
      <c r="I93" s="224" t="n">
        <v>18456.8661</v>
      </c>
      <c r="J93" s="251" t="n">
        <v>19.4709</v>
      </c>
      <c r="K93" s="245" t="n">
        <v>0.0123</v>
      </c>
      <c r="L93" s="245" t="n">
        <v>3.1294</v>
      </c>
      <c r="M93" s="245" t="n">
        <v>9.577</v>
      </c>
      <c r="N93" s="245" t="n">
        <v>0</v>
      </c>
      <c r="O93" s="252" t="n">
        <v>167.1336</v>
      </c>
    </row>
    <row r="94" customFormat="false" ht="12.85" hidden="false" customHeight="false" outlineLevel="0" collapsed="false">
      <c r="A94" s="135" t="s">
        <v>240</v>
      </c>
      <c r="B94" s="136" t="s">
        <v>588</v>
      </c>
      <c r="C94" s="246" t="n">
        <v>930.1009</v>
      </c>
      <c r="D94" s="215" t="n">
        <v>17336.6666</v>
      </c>
      <c r="E94" s="216" t="n">
        <v>12475.75</v>
      </c>
      <c r="F94" s="216" t="n">
        <v>14336.4166</v>
      </c>
      <c r="G94" s="216" t="n">
        <v>21522.807</v>
      </c>
      <c r="H94" s="217" t="n">
        <v>25999.1666</v>
      </c>
      <c r="I94" s="216" t="n">
        <v>18734.5726</v>
      </c>
      <c r="J94" s="247" t="n">
        <v>18.1893</v>
      </c>
      <c r="K94" s="248" t="n">
        <v>0.1834</v>
      </c>
      <c r="L94" s="248" t="n">
        <v>2.4937</v>
      </c>
      <c r="M94" s="248" t="n">
        <v>9.7466</v>
      </c>
      <c r="N94" s="248" t="n">
        <v>0.0482</v>
      </c>
      <c r="O94" s="249" t="n">
        <v>167.311</v>
      </c>
    </row>
    <row r="95" customFormat="false" ht="12.85" hidden="false" customHeight="false" outlineLevel="0" collapsed="false">
      <c r="A95" s="130" t="s">
        <v>242</v>
      </c>
      <c r="B95" s="142" t="s">
        <v>243</v>
      </c>
      <c r="C95" s="250" t="n">
        <v>20.3563</v>
      </c>
      <c r="D95" s="223" t="n">
        <v>20072.5</v>
      </c>
      <c r="E95" s="224" t="n">
        <v>11464.2808</v>
      </c>
      <c r="F95" s="224" t="n">
        <v>14819.7948</v>
      </c>
      <c r="G95" s="224" t="n">
        <v>26361.25</v>
      </c>
      <c r="H95" s="225" t="n">
        <v>31588.4983</v>
      </c>
      <c r="I95" s="224" t="n">
        <v>20478.0624</v>
      </c>
      <c r="J95" s="251" t="n">
        <v>18.6451</v>
      </c>
      <c r="K95" s="245" t="n">
        <v>0.3009</v>
      </c>
      <c r="L95" s="245" t="n">
        <v>2.5534</v>
      </c>
      <c r="M95" s="245" t="n">
        <v>9.7777</v>
      </c>
      <c r="N95" s="245" t="n">
        <v>0</v>
      </c>
      <c r="O95" s="252" t="n">
        <v>167.5352</v>
      </c>
    </row>
    <row r="96" customFormat="false" ht="12.85" hidden="false" customHeight="false" outlineLevel="0" collapsed="false">
      <c r="A96" s="135" t="s">
        <v>244</v>
      </c>
      <c r="B96" s="136" t="s">
        <v>245</v>
      </c>
      <c r="C96" s="246" t="n">
        <v>70.2343</v>
      </c>
      <c r="D96" s="215" t="n">
        <v>18200.8333</v>
      </c>
      <c r="E96" s="216" t="n">
        <v>12053.3333</v>
      </c>
      <c r="F96" s="216" t="n">
        <v>15154.8333</v>
      </c>
      <c r="G96" s="216" t="n">
        <v>21651.5833</v>
      </c>
      <c r="H96" s="217" t="n">
        <v>25429</v>
      </c>
      <c r="I96" s="216" t="n">
        <v>18634.4302</v>
      </c>
      <c r="J96" s="247" t="n">
        <v>18.9314</v>
      </c>
      <c r="K96" s="248" t="n">
        <v>0.1996</v>
      </c>
      <c r="L96" s="248" t="n">
        <v>3.0898</v>
      </c>
      <c r="M96" s="248" t="n">
        <v>9.5702</v>
      </c>
      <c r="N96" s="248" t="n">
        <v>0</v>
      </c>
      <c r="O96" s="249" t="n">
        <v>165.3763</v>
      </c>
    </row>
    <row r="97" customFormat="false" ht="12.85" hidden="false" customHeight="false" outlineLevel="0" collapsed="false">
      <c r="A97" s="130" t="s">
        <v>246</v>
      </c>
      <c r="B97" s="142" t="s">
        <v>247</v>
      </c>
      <c r="C97" s="250" t="n">
        <v>106.1569</v>
      </c>
      <c r="D97" s="223" t="n">
        <v>19362.5021</v>
      </c>
      <c r="E97" s="224" t="n">
        <v>13925.4166</v>
      </c>
      <c r="F97" s="224" t="n">
        <v>15887.1666</v>
      </c>
      <c r="G97" s="224" t="n">
        <v>23864.8333</v>
      </c>
      <c r="H97" s="225" t="n">
        <v>28376.75</v>
      </c>
      <c r="I97" s="224" t="n">
        <v>20659.2168</v>
      </c>
      <c r="J97" s="251" t="n">
        <v>19.196</v>
      </c>
      <c r="K97" s="245" t="n">
        <v>0.1799</v>
      </c>
      <c r="L97" s="245" t="n">
        <v>4.9606</v>
      </c>
      <c r="M97" s="245" t="n">
        <v>9.3626</v>
      </c>
      <c r="N97" s="245" t="n">
        <v>0</v>
      </c>
      <c r="O97" s="252" t="n">
        <v>164.9782</v>
      </c>
    </row>
    <row r="98" customFormat="false" ht="12.85" hidden="false" customHeight="false" outlineLevel="0" collapsed="false">
      <c r="A98" s="135" t="s">
        <v>248</v>
      </c>
      <c r="B98" s="136" t="s">
        <v>249</v>
      </c>
      <c r="C98" s="246" t="n">
        <v>473.1344</v>
      </c>
      <c r="D98" s="215" t="n">
        <v>20902.1068</v>
      </c>
      <c r="E98" s="216" t="n">
        <v>12543.75</v>
      </c>
      <c r="F98" s="216" t="n">
        <v>16787.4166</v>
      </c>
      <c r="G98" s="216" t="n">
        <v>29318.6666</v>
      </c>
      <c r="H98" s="217" t="n">
        <v>39053.5833</v>
      </c>
      <c r="I98" s="216" t="n">
        <v>24172.0976</v>
      </c>
      <c r="J98" s="247" t="n">
        <v>18.365</v>
      </c>
      <c r="K98" s="248" t="n">
        <v>0.345</v>
      </c>
      <c r="L98" s="248" t="n">
        <v>6.3317</v>
      </c>
      <c r="M98" s="248" t="n">
        <v>9.6697</v>
      </c>
      <c r="N98" s="248" t="n">
        <v>0.0376</v>
      </c>
      <c r="O98" s="249" t="n">
        <v>169.8861</v>
      </c>
    </row>
    <row r="99" customFormat="false" ht="12.85" hidden="false" customHeight="false" outlineLevel="0" collapsed="false">
      <c r="A99" s="130" t="s">
        <v>250</v>
      </c>
      <c r="B99" s="142" t="s">
        <v>589</v>
      </c>
      <c r="C99" s="250" t="n">
        <v>27.2055</v>
      </c>
      <c r="D99" s="223" t="n">
        <v>20125.9166</v>
      </c>
      <c r="E99" s="224" t="n">
        <v>16687.472</v>
      </c>
      <c r="F99" s="224" t="n">
        <v>18931.7036</v>
      </c>
      <c r="G99" s="224" t="n">
        <v>21058.8333</v>
      </c>
      <c r="H99" s="225" t="n">
        <v>22017.2108</v>
      </c>
      <c r="I99" s="224" t="n">
        <v>19823.8009</v>
      </c>
      <c r="J99" s="251" t="n">
        <v>17.6254</v>
      </c>
      <c r="K99" s="245" t="n">
        <v>0</v>
      </c>
      <c r="L99" s="245" t="n">
        <v>1.5154</v>
      </c>
      <c r="M99" s="245" t="n">
        <v>9.8622</v>
      </c>
      <c r="N99" s="245" t="n">
        <v>0</v>
      </c>
      <c r="O99" s="252" t="n">
        <v>167.1799</v>
      </c>
    </row>
    <row r="100" customFormat="false" ht="12.85" hidden="false" customHeight="false" outlineLevel="0" collapsed="false">
      <c r="A100" s="135" t="s">
        <v>252</v>
      </c>
      <c r="B100" s="136" t="s">
        <v>253</v>
      </c>
      <c r="C100" s="246" t="n">
        <v>29.2507</v>
      </c>
      <c r="D100" s="215" t="n">
        <v>13162.4929</v>
      </c>
      <c r="E100" s="216" t="n">
        <v>10179.6666</v>
      </c>
      <c r="F100" s="216" t="n">
        <v>11923.0833</v>
      </c>
      <c r="G100" s="216" t="n">
        <v>14422.5399</v>
      </c>
      <c r="H100" s="217" t="n">
        <v>18800.9138</v>
      </c>
      <c r="I100" s="216" t="n">
        <v>14360.6705</v>
      </c>
      <c r="J100" s="247" t="n">
        <v>11.3684</v>
      </c>
      <c r="K100" s="248" t="n">
        <v>0.181</v>
      </c>
      <c r="L100" s="248" t="n">
        <v>3.1031</v>
      </c>
      <c r="M100" s="248" t="n">
        <v>9.7218</v>
      </c>
      <c r="N100" s="248" t="n">
        <v>0</v>
      </c>
      <c r="O100" s="249" t="n">
        <v>163.6763</v>
      </c>
    </row>
    <row r="101" customFormat="false" ht="12.85" hidden="false" customHeight="false" outlineLevel="0" collapsed="false">
      <c r="A101" s="130" t="s">
        <v>254</v>
      </c>
      <c r="B101" s="142" t="s">
        <v>590</v>
      </c>
      <c r="C101" s="250" t="n">
        <v>58.1224</v>
      </c>
      <c r="D101" s="223" t="n">
        <v>15274.5</v>
      </c>
      <c r="E101" s="224" t="n">
        <v>10267.1666</v>
      </c>
      <c r="F101" s="224" t="n">
        <v>11121.5833</v>
      </c>
      <c r="G101" s="224" t="n">
        <v>19716.7228</v>
      </c>
      <c r="H101" s="225" t="n">
        <v>23098.1666</v>
      </c>
      <c r="I101" s="224" t="n">
        <v>15994.833</v>
      </c>
      <c r="J101" s="251" t="n">
        <v>15.6108</v>
      </c>
      <c r="K101" s="245" t="n">
        <v>0.1432</v>
      </c>
      <c r="L101" s="245" t="n">
        <v>1.4372</v>
      </c>
      <c r="M101" s="245" t="n">
        <v>9.9882</v>
      </c>
      <c r="N101" s="245" t="n">
        <v>0</v>
      </c>
      <c r="O101" s="252" t="n">
        <v>168.5643</v>
      </c>
    </row>
    <row r="102" customFormat="false" ht="12.85" hidden="false" customHeight="false" outlineLevel="0" collapsed="false">
      <c r="A102" s="135" t="s">
        <v>256</v>
      </c>
      <c r="B102" s="136" t="s">
        <v>257</v>
      </c>
      <c r="C102" s="246" t="n">
        <v>110.7468</v>
      </c>
      <c r="D102" s="215" t="n">
        <v>13442.3701</v>
      </c>
      <c r="E102" s="216" t="n">
        <v>9985.4166</v>
      </c>
      <c r="F102" s="216" t="n">
        <v>11588.5841</v>
      </c>
      <c r="G102" s="216" t="n">
        <v>16113.5833</v>
      </c>
      <c r="H102" s="217" t="n">
        <v>19922.6666</v>
      </c>
      <c r="I102" s="216" t="n">
        <v>14410.9333</v>
      </c>
      <c r="J102" s="247" t="n">
        <v>12.6017</v>
      </c>
      <c r="K102" s="248" t="n">
        <v>0.2109</v>
      </c>
      <c r="L102" s="248" t="n">
        <v>3.3452</v>
      </c>
      <c r="M102" s="248" t="n">
        <v>10.3876</v>
      </c>
      <c r="N102" s="248" t="n">
        <v>0.1083</v>
      </c>
      <c r="O102" s="249" t="n">
        <v>171.5951</v>
      </c>
    </row>
    <row r="103" customFormat="false" ht="12.85" hidden="false" customHeight="false" outlineLevel="0" collapsed="false">
      <c r="A103" s="130" t="s">
        <v>258</v>
      </c>
      <c r="B103" s="142" t="s">
        <v>259</v>
      </c>
      <c r="C103" s="250" t="n">
        <v>286.0895</v>
      </c>
      <c r="D103" s="223" t="n">
        <v>16374.5589</v>
      </c>
      <c r="E103" s="224" t="n">
        <v>11096.6487</v>
      </c>
      <c r="F103" s="224" t="n">
        <v>13016.5002</v>
      </c>
      <c r="G103" s="224" t="n">
        <v>20277.6666</v>
      </c>
      <c r="H103" s="225" t="n">
        <v>24369.9166</v>
      </c>
      <c r="I103" s="224" t="n">
        <v>17245.2326</v>
      </c>
      <c r="J103" s="251" t="n">
        <v>16.4309</v>
      </c>
      <c r="K103" s="245" t="n">
        <v>0.1537</v>
      </c>
      <c r="L103" s="245" t="n">
        <v>2.9883</v>
      </c>
      <c r="M103" s="245" t="n">
        <v>9.2143</v>
      </c>
      <c r="N103" s="245" t="n">
        <v>0.0032</v>
      </c>
      <c r="O103" s="252" t="n">
        <v>167.7495</v>
      </c>
    </row>
    <row r="104" customFormat="false" ht="12.85" hidden="false" customHeight="false" outlineLevel="0" collapsed="false">
      <c r="A104" s="135" t="s">
        <v>260</v>
      </c>
      <c r="B104" s="136" t="s">
        <v>261</v>
      </c>
      <c r="C104" s="246" t="n">
        <v>142.0437</v>
      </c>
      <c r="D104" s="215" t="n">
        <v>15329.7997</v>
      </c>
      <c r="E104" s="216" t="n">
        <v>11297.336</v>
      </c>
      <c r="F104" s="216" t="n">
        <v>13559.5833</v>
      </c>
      <c r="G104" s="216" t="n">
        <v>18442.8734</v>
      </c>
      <c r="H104" s="217" t="n">
        <v>21840.25</v>
      </c>
      <c r="I104" s="216" t="n">
        <v>16140.3802</v>
      </c>
      <c r="J104" s="247" t="n">
        <v>24.3915</v>
      </c>
      <c r="K104" s="248" t="n">
        <v>0.21</v>
      </c>
      <c r="L104" s="248" t="n">
        <v>1.6619</v>
      </c>
      <c r="M104" s="248" t="n">
        <v>9.7483</v>
      </c>
      <c r="N104" s="248" t="n">
        <v>0</v>
      </c>
      <c r="O104" s="249" t="n">
        <v>169.4408</v>
      </c>
    </row>
    <row r="105" customFormat="false" ht="12.85" hidden="false" customHeight="false" outlineLevel="0" collapsed="false">
      <c r="A105" s="130" t="s">
        <v>262</v>
      </c>
      <c r="B105" s="142" t="s">
        <v>263</v>
      </c>
      <c r="C105" s="250" t="n">
        <v>17.0545</v>
      </c>
      <c r="D105" s="223" t="n">
        <v>19878.1606</v>
      </c>
      <c r="E105" s="224" t="n">
        <v>19552.0833</v>
      </c>
      <c r="F105" s="224" t="n">
        <v>19677.8603</v>
      </c>
      <c r="G105" s="224" t="n">
        <v>20084.978</v>
      </c>
      <c r="H105" s="225" t="n">
        <v>27442.3703</v>
      </c>
      <c r="I105" s="224" t="n">
        <v>21016.3544</v>
      </c>
      <c r="J105" s="251" t="n">
        <v>12.0543</v>
      </c>
      <c r="K105" s="245" t="n">
        <v>0</v>
      </c>
      <c r="L105" s="245" t="n">
        <v>13.211</v>
      </c>
      <c r="M105" s="245" t="n">
        <v>9.3316</v>
      </c>
      <c r="N105" s="245" t="n">
        <v>0</v>
      </c>
      <c r="O105" s="252" t="n">
        <v>164.1653</v>
      </c>
    </row>
    <row r="106" customFormat="false" ht="12.85" hidden="false" customHeight="false" outlineLevel="0" collapsed="false">
      <c r="A106" s="135" t="s">
        <v>264</v>
      </c>
      <c r="B106" s="136" t="s">
        <v>265</v>
      </c>
      <c r="C106" s="246" t="n">
        <v>505.2508</v>
      </c>
      <c r="D106" s="215" t="n">
        <v>14905.9999</v>
      </c>
      <c r="E106" s="216" t="n">
        <v>10477.0208</v>
      </c>
      <c r="F106" s="216" t="n">
        <v>12135.4629</v>
      </c>
      <c r="G106" s="216" t="n">
        <v>18026.9532</v>
      </c>
      <c r="H106" s="217" t="n">
        <v>21112.9238</v>
      </c>
      <c r="I106" s="216" t="n">
        <v>15527.5574</v>
      </c>
      <c r="J106" s="247" t="n">
        <v>17.9568</v>
      </c>
      <c r="K106" s="248" t="n">
        <v>0.9597</v>
      </c>
      <c r="L106" s="248" t="n">
        <v>4.9521</v>
      </c>
      <c r="M106" s="248" t="n">
        <v>10.4999</v>
      </c>
      <c r="N106" s="248" t="n">
        <v>0.1881</v>
      </c>
      <c r="O106" s="249" t="n">
        <v>170.1754</v>
      </c>
    </row>
    <row r="107" customFormat="false" ht="12.85" hidden="false" customHeight="false" outlineLevel="0" collapsed="false">
      <c r="A107" s="130" t="s">
        <v>266</v>
      </c>
      <c r="B107" s="142" t="s">
        <v>267</v>
      </c>
      <c r="C107" s="250" t="n">
        <v>171.639</v>
      </c>
      <c r="D107" s="223" t="n">
        <v>18249</v>
      </c>
      <c r="E107" s="224" t="n">
        <v>11429.4166</v>
      </c>
      <c r="F107" s="224" t="n">
        <v>14825.5833</v>
      </c>
      <c r="G107" s="224" t="n">
        <v>23860.7939</v>
      </c>
      <c r="H107" s="225" t="n">
        <v>27601.25</v>
      </c>
      <c r="I107" s="224" t="n">
        <v>19553.3697</v>
      </c>
      <c r="J107" s="251" t="n">
        <v>16.3677</v>
      </c>
      <c r="K107" s="245" t="n">
        <v>0.5256</v>
      </c>
      <c r="L107" s="245" t="n">
        <v>5.9133</v>
      </c>
      <c r="M107" s="245" t="n">
        <v>9.6305</v>
      </c>
      <c r="N107" s="245" t="n">
        <v>0.0154</v>
      </c>
      <c r="O107" s="252" t="n">
        <v>166.2563</v>
      </c>
    </row>
    <row r="108" customFormat="false" ht="12.85" hidden="false" customHeight="false" outlineLevel="0" collapsed="false">
      <c r="A108" s="135" t="s">
        <v>268</v>
      </c>
      <c r="B108" s="136" t="s">
        <v>269</v>
      </c>
      <c r="C108" s="246" t="n">
        <v>152.8819</v>
      </c>
      <c r="D108" s="215" t="n">
        <v>17272.8612</v>
      </c>
      <c r="E108" s="216" t="n">
        <v>13635.4166</v>
      </c>
      <c r="F108" s="216" t="n">
        <v>15264</v>
      </c>
      <c r="G108" s="216" t="n">
        <v>19832.5833</v>
      </c>
      <c r="H108" s="217" t="n">
        <v>23206.6666</v>
      </c>
      <c r="I108" s="216" t="n">
        <v>18295.1039</v>
      </c>
      <c r="J108" s="247" t="n">
        <v>21.2819</v>
      </c>
      <c r="K108" s="248" t="n">
        <v>0.8121</v>
      </c>
      <c r="L108" s="248" t="n">
        <v>6.823</v>
      </c>
      <c r="M108" s="248" t="n">
        <v>9.6278</v>
      </c>
      <c r="N108" s="248" t="n">
        <v>0.0122</v>
      </c>
      <c r="O108" s="249" t="n">
        <v>175.7155</v>
      </c>
    </row>
    <row r="109" customFormat="false" ht="12.85" hidden="false" customHeight="false" outlineLevel="0" collapsed="false">
      <c r="A109" s="130" t="s">
        <v>270</v>
      </c>
      <c r="B109" s="142" t="s">
        <v>271</v>
      </c>
      <c r="C109" s="250" t="n">
        <v>18.2261</v>
      </c>
      <c r="D109" s="223" t="n">
        <v>14915.6653</v>
      </c>
      <c r="E109" s="224" t="n">
        <v>9733.8333</v>
      </c>
      <c r="F109" s="224" t="n">
        <v>12938.6432</v>
      </c>
      <c r="G109" s="224" t="n">
        <v>19445.7739</v>
      </c>
      <c r="H109" s="225" t="n">
        <v>21250.1666</v>
      </c>
      <c r="I109" s="224" t="n">
        <v>15579.0779</v>
      </c>
      <c r="J109" s="251" t="n">
        <v>16.4155</v>
      </c>
      <c r="K109" s="245" t="n">
        <v>0.0079</v>
      </c>
      <c r="L109" s="245" t="n">
        <v>1.9516</v>
      </c>
      <c r="M109" s="245" t="n">
        <v>9.9094</v>
      </c>
      <c r="N109" s="245" t="n">
        <v>0</v>
      </c>
      <c r="O109" s="252" t="n">
        <v>165.0784</v>
      </c>
    </row>
    <row r="110" customFormat="false" ht="12.85" hidden="false" customHeight="false" outlineLevel="0" collapsed="false">
      <c r="A110" s="135" t="s">
        <v>272</v>
      </c>
      <c r="B110" s="136" t="s">
        <v>273</v>
      </c>
      <c r="C110" s="246" t="n">
        <v>781.1139</v>
      </c>
      <c r="D110" s="215" t="n">
        <v>14879.8876</v>
      </c>
      <c r="E110" s="216" t="n">
        <v>12757.4206</v>
      </c>
      <c r="F110" s="216" t="n">
        <v>13775.1122</v>
      </c>
      <c r="G110" s="216" t="n">
        <v>16120.1064</v>
      </c>
      <c r="H110" s="217" t="n">
        <v>18067.9166</v>
      </c>
      <c r="I110" s="216" t="n">
        <v>15186.9767</v>
      </c>
      <c r="J110" s="247" t="n">
        <v>18.4873</v>
      </c>
      <c r="K110" s="248" t="n">
        <v>0.2273</v>
      </c>
      <c r="L110" s="248" t="n">
        <v>11.6501</v>
      </c>
      <c r="M110" s="248" t="n">
        <v>10.1276</v>
      </c>
      <c r="N110" s="248" t="n">
        <v>0</v>
      </c>
      <c r="O110" s="249" t="n">
        <v>159.5409</v>
      </c>
    </row>
    <row r="111" customFormat="false" ht="12.85" hidden="false" customHeight="false" outlineLevel="0" collapsed="false">
      <c r="A111" s="130" t="s">
        <v>274</v>
      </c>
      <c r="B111" s="142" t="s">
        <v>275</v>
      </c>
      <c r="C111" s="250" t="n">
        <v>124.0249</v>
      </c>
      <c r="D111" s="223" t="n">
        <v>16640.3014</v>
      </c>
      <c r="E111" s="224" t="n">
        <v>11574.8245</v>
      </c>
      <c r="F111" s="224" t="n">
        <v>13402.2467</v>
      </c>
      <c r="G111" s="224" t="n">
        <v>19703.75</v>
      </c>
      <c r="H111" s="225" t="n">
        <v>24158.0518</v>
      </c>
      <c r="I111" s="224" t="n">
        <v>17365.9388</v>
      </c>
      <c r="J111" s="251" t="n">
        <v>26.8102</v>
      </c>
      <c r="K111" s="245" t="n">
        <v>0.623</v>
      </c>
      <c r="L111" s="245" t="n">
        <v>0.5055</v>
      </c>
      <c r="M111" s="245" t="n">
        <v>9.1635</v>
      </c>
      <c r="N111" s="245" t="n">
        <v>0.3563</v>
      </c>
      <c r="O111" s="252" t="n">
        <v>171.8746</v>
      </c>
    </row>
    <row r="112" customFormat="false" ht="12.85" hidden="false" customHeight="false" outlineLevel="0" collapsed="false">
      <c r="A112" s="135" t="s">
        <v>276</v>
      </c>
      <c r="B112" s="136" t="s">
        <v>277</v>
      </c>
      <c r="C112" s="246" t="n">
        <v>112.32</v>
      </c>
      <c r="D112" s="215" t="n">
        <v>17288.7022</v>
      </c>
      <c r="E112" s="216" t="n">
        <v>12439.25</v>
      </c>
      <c r="F112" s="216" t="n">
        <v>15715.9166</v>
      </c>
      <c r="G112" s="216" t="n">
        <v>20564.9166</v>
      </c>
      <c r="H112" s="217" t="n">
        <v>21855.9365</v>
      </c>
      <c r="I112" s="216" t="n">
        <v>17580.4027</v>
      </c>
      <c r="J112" s="247" t="n">
        <v>18.88</v>
      </c>
      <c r="K112" s="248" t="n">
        <v>0.2125</v>
      </c>
      <c r="L112" s="248" t="n">
        <v>7.2864</v>
      </c>
      <c r="M112" s="248" t="n">
        <v>9.5048</v>
      </c>
      <c r="N112" s="248" t="n">
        <v>0</v>
      </c>
      <c r="O112" s="249" t="n">
        <v>163.1984</v>
      </c>
    </row>
    <row r="113" customFormat="false" ht="12.85" hidden="false" customHeight="false" outlineLevel="0" collapsed="false">
      <c r="A113" s="130" t="s">
        <v>278</v>
      </c>
      <c r="B113" s="142" t="s">
        <v>279</v>
      </c>
      <c r="C113" s="250" t="n">
        <v>446.6895</v>
      </c>
      <c r="D113" s="223" t="n">
        <v>16189.5971</v>
      </c>
      <c r="E113" s="224" t="n">
        <v>14035.4293</v>
      </c>
      <c r="F113" s="224" t="n">
        <v>15004.3333</v>
      </c>
      <c r="G113" s="224" t="n">
        <v>17606</v>
      </c>
      <c r="H113" s="225" t="n">
        <v>20239.279</v>
      </c>
      <c r="I113" s="224" t="n">
        <v>17148.242</v>
      </c>
      <c r="J113" s="251" t="n">
        <v>20.2629</v>
      </c>
      <c r="K113" s="245" t="n">
        <v>0.137</v>
      </c>
      <c r="L113" s="245" t="n">
        <v>9.6478</v>
      </c>
      <c r="M113" s="245" t="n">
        <v>9.1096</v>
      </c>
      <c r="N113" s="245" t="n">
        <v>0</v>
      </c>
      <c r="O113" s="252" t="n">
        <v>157.1212</v>
      </c>
    </row>
    <row r="114" customFormat="false" ht="12.85" hidden="false" customHeight="false" outlineLevel="0" collapsed="false">
      <c r="A114" s="135" t="s">
        <v>280</v>
      </c>
      <c r="B114" s="136" t="s">
        <v>281</v>
      </c>
      <c r="C114" s="246" t="n">
        <v>275.8971</v>
      </c>
      <c r="D114" s="215" t="n">
        <v>10611.1916</v>
      </c>
      <c r="E114" s="216" t="n">
        <v>8935.7293</v>
      </c>
      <c r="F114" s="216" t="n">
        <v>9634.9065</v>
      </c>
      <c r="G114" s="216" t="n">
        <v>11686.1666</v>
      </c>
      <c r="H114" s="217" t="n">
        <v>13344.9523</v>
      </c>
      <c r="I114" s="216" t="n">
        <v>10862.9035</v>
      </c>
      <c r="J114" s="247" t="n">
        <v>11.2088</v>
      </c>
      <c r="K114" s="248" t="n">
        <v>0.1562</v>
      </c>
      <c r="L114" s="248" t="n">
        <v>7.252</v>
      </c>
      <c r="M114" s="248" t="n">
        <v>8.9213</v>
      </c>
      <c r="N114" s="248" t="n">
        <v>0</v>
      </c>
      <c r="O114" s="249" t="n">
        <v>164.9983</v>
      </c>
    </row>
    <row r="115" customFormat="false" ht="12.85" hidden="false" customHeight="false" outlineLevel="0" collapsed="false">
      <c r="A115" s="130" t="s">
        <v>282</v>
      </c>
      <c r="B115" s="142" t="s">
        <v>283</v>
      </c>
      <c r="C115" s="250" t="n">
        <v>84.9268</v>
      </c>
      <c r="D115" s="223" t="n">
        <v>17649.4985</v>
      </c>
      <c r="E115" s="224" t="n">
        <v>14153.5059</v>
      </c>
      <c r="F115" s="224" t="n">
        <v>16494.1992</v>
      </c>
      <c r="G115" s="224" t="n">
        <v>18895.3358</v>
      </c>
      <c r="H115" s="225" t="n">
        <v>20409.7693</v>
      </c>
      <c r="I115" s="224" t="n">
        <v>17532.0383</v>
      </c>
      <c r="J115" s="251" t="n">
        <v>12.6823</v>
      </c>
      <c r="K115" s="245" t="n">
        <v>1.6695</v>
      </c>
      <c r="L115" s="245" t="n">
        <v>9.4115</v>
      </c>
      <c r="M115" s="245" t="n">
        <v>12.0324</v>
      </c>
      <c r="N115" s="245" t="n">
        <v>0.7113</v>
      </c>
      <c r="O115" s="252" t="n">
        <v>182.0731</v>
      </c>
    </row>
    <row r="116" customFormat="false" ht="12.85" hidden="false" customHeight="false" outlineLevel="0" collapsed="false">
      <c r="A116" s="135" t="s">
        <v>284</v>
      </c>
      <c r="B116" s="136" t="s">
        <v>285</v>
      </c>
      <c r="C116" s="246" t="n">
        <v>52.2957</v>
      </c>
      <c r="D116" s="215" t="n">
        <v>13856.5752</v>
      </c>
      <c r="E116" s="216" t="n">
        <v>10103.5</v>
      </c>
      <c r="F116" s="216" t="n">
        <v>11280.1944</v>
      </c>
      <c r="G116" s="216" t="n">
        <v>15309.1813</v>
      </c>
      <c r="H116" s="217" t="n">
        <v>17265.8587</v>
      </c>
      <c r="I116" s="216" t="n">
        <v>13665.3029</v>
      </c>
      <c r="J116" s="247" t="n">
        <v>15.6715</v>
      </c>
      <c r="K116" s="248" t="n">
        <v>0.6953</v>
      </c>
      <c r="L116" s="248" t="n">
        <v>7.5479</v>
      </c>
      <c r="M116" s="248" t="n">
        <v>9.4166</v>
      </c>
      <c r="N116" s="248" t="n">
        <v>0</v>
      </c>
      <c r="O116" s="249" t="n">
        <v>167.9194</v>
      </c>
    </row>
    <row r="117" customFormat="false" ht="12.85" hidden="false" customHeight="false" outlineLevel="0" collapsed="false">
      <c r="A117" s="130" t="s">
        <v>286</v>
      </c>
      <c r="B117" s="142" t="s">
        <v>287</v>
      </c>
      <c r="C117" s="250" t="n">
        <v>14.6801</v>
      </c>
      <c r="D117" s="223" t="n">
        <v>10223.0833</v>
      </c>
      <c r="E117" s="224" t="n">
        <v>7648.5</v>
      </c>
      <c r="F117" s="224" t="n">
        <v>9525.0455</v>
      </c>
      <c r="G117" s="224" t="n">
        <v>13530.5545</v>
      </c>
      <c r="H117" s="225" t="n">
        <v>16334.0846</v>
      </c>
      <c r="I117" s="224" t="n">
        <v>11449.4394</v>
      </c>
      <c r="J117" s="251" t="n">
        <v>12.8957</v>
      </c>
      <c r="K117" s="245" t="n">
        <v>0.303</v>
      </c>
      <c r="L117" s="245" t="n">
        <v>5.1218</v>
      </c>
      <c r="M117" s="245" t="n">
        <v>11.4992</v>
      </c>
      <c r="N117" s="245" t="n">
        <v>0</v>
      </c>
      <c r="O117" s="252" t="n">
        <v>168.6184</v>
      </c>
    </row>
    <row r="118" customFormat="false" ht="12.85" hidden="false" customHeight="false" outlineLevel="0" collapsed="false">
      <c r="A118" s="135" t="s">
        <v>288</v>
      </c>
      <c r="B118" s="136" t="s">
        <v>289</v>
      </c>
      <c r="C118" s="246" t="n">
        <v>145.7304</v>
      </c>
      <c r="D118" s="215" t="n">
        <v>21009.9486</v>
      </c>
      <c r="E118" s="216" t="n">
        <v>16710.7827</v>
      </c>
      <c r="F118" s="216" t="n">
        <v>19039.3052</v>
      </c>
      <c r="G118" s="216" t="n">
        <v>22693.0833</v>
      </c>
      <c r="H118" s="217" t="n">
        <v>28084.75</v>
      </c>
      <c r="I118" s="216" t="n">
        <v>22441.5964</v>
      </c>
      <c r="J118" s="247" t="n">
        <v>15.9669</v>
      </c>
      <c r="K118" s="248" t="n">
        <v>0.0466</v>
      </c>
      <c r="L118" s="248" t="n">
        <v>12.668</v>
      </c>
      <c r="M118" s="248" t="n">
        <v>9.2588</v>
      </c>
      <c r="N118" s="248" t="n">
        <v>0.0292</v>
      </c>
      <c r="O118" s="249" t="n">
        <v>173.1974</v>
      </c>
    </row>
    <row r="119" customFormat="false" ht="12.85" hidden="false" customHeight="false" outlineLevel="0" collapsed="false">
      <c r="A119" s="130" t="s">
        <v>290</v>
      </c>
      <c r="B119" s="142" t="s">
        <v>291</v>
      </c>
      <c r="C119" s="250" t="n">
        <v>40.8375</v>
      </c>
      <c r="D119" s="223" t="n">
        <v>15739.25</v>
      </c>
      <c r="E119" s="224" t="n">
        <v>10546.6666</v>
      </c>
      <c r="F119" s="224" t="n">
        <v>12900.25</v>
      </c>
      <c r="G119" s="224" t="n">
        <v>17483.7717</v>
      </c>
      <c r="H119" s="225" t="n">
        <v>21430.5</v>
      </c>
      <c r="I119" s="224" t="n">
        <v>15879.7081</v>
      </c>
      <c r="J119" s="251" t="n">
        <v>21.0547</v>
      </c>
      <c r="K119" s="245" t="n">
        <v>1.5665</v>
      </c>
      <c r="L119" s="245" t="n">
        <v>6.0099</v>
      </c>
      <c r="M119" s="245" t="n">
        <v>9.3116</v>
      </c>
      <c r="N119" s="245" t="n">
        <v>0</v>
      </c>
      <c r="O119" s="252" t="n">
        <v>172.397</v>
      </c>
    </row>
    <row r="120" customFormat="false" ht="12.85" hidden="false" customHeight="false" outlineLevel="0" collapsed="false">
      <c r="A120" s="135" t="s">
        <v>292</v>
      </c>
      <c r="B120" s="136" t="s">
        <v>293</v>
      </c>
      <c r="C120" s="246" t="n">
        <v>262.2608</v>
      </c>
      <c r="D120" s="215" t="n">
        <v>11635.8884</v>
      </c>
      <c r="E120" s="216" t="n">
        <v>8855.0693</v>
      </c>
      <c r="F120" s="216" t="n">
        <v>9877.741</v>
      </c>
      <c r="G120" s="216" t="n">
        <v>13536.4166</v>
      </c>
      <c r="H120" s="217" t="n">
        <v>16101.2168</v>
      </c>
      <c r="I120" s="216" t="n">
        <v>12188.8749</v>
      </c>
      <c r="J120" s="247" t="n">
        <v>16.7539</v>
      </c>
      <c r="K120" s="248" t="n">
        <v>1.0169</v>
      </c>
      <c r="L120" s="248" t="n">
        <v>4.8255</v>
      </c>
      <c r="M120" s="248" t="n">
        <v>9.6808</v>
      </c>
      <c r="N120" s="248" t="n">
        <v>0</v>
      </c>
      <c r="O120" s="249" t="n">
        <v>172.3106</v>
      </c>
    </row>
    <row r="121" customFormat="false" ht="12.85" hidden="false" customHeight="false" outlineLevel="0" collapsed="false">
      <c r="A121" s="130" t="s">
        <v>294</v>
      </c>
      <c r="B121" s="142" t="s">
        <v>295</v>
      </c>
      <c r="C121" s="250" t="n">
        <v>54.106</v>
      </c>
      <c r="D121" s="223" t="n">
        <v>11563.8431</v>
      </c>
      <c r="E121" s="224" t="n">
        <v>9029.5191</v>
      </c>
      <c r="F121" s="224" t="n">
        <v>9484.5833</v>
      </c>
      <c r="G121" s="224" t="n">
        <v>14053.8831</v>
      </c>
      <c r="H121" s="225" t="n">
        <v>15889.0833</v>
      </c>
      <c r="I121" s="224" t="n">
        <v>12052.9208</v>
      </c>
      <c r="J121" s="251" t="n">
        <v>14.6986</v>
      </c>
      <c r="K121" s="245" t="n">
        <v>0.9376</v>
      </c>
      <c r="L121" s="245" t="n">
        <v>12.6786</v>
      </c>
      <c r="M121" s="245" t="n">
        <v>8.8343</v>
      </c>
      <c r="N121" s="245" t="n">
        <v>0</v>
      </c>
      <c r="O121" s="252" t="n">
        <v>178.9774</v>
      </c>
    </row>
    <row r="122" customFormat="false" ht="12.85" hidden="false" customHeight="false" outlineLevel="0" collapsed="false">
      <c r="A122" s="135" t="s">
        <v>296</v>
      </c>
      <c r="B122" s="136" t="s">
        <v>591</v>
      </c>
      <c r="C122" s="246" t="n">
        <v>232.8613</v>
      </c>
      <c r="D122" s="215" t="n">
        <v>10851.5833</v>
      </c>
      <c r="E122" s="216" t="n">
        <v>8858.6666</v>
      </c>
      <c r="F122" s="216" t="n">
        <v>9709.8374</v>
      </c>
      <c r="G122" s="216" t="n">
        <v>12567.0833</v>
      </c>
      <c r="H122" s="217" t="n">
        <v>14138</v>
      </c>
      <c r="I122" s="216" t="n">
        <v>11229.5455</v>
      </c>
      <c r="J122" s="247" t="n">
        <v>4.7417</v>
      </c>
      <c r="K122" s="248" t="n">
        <v>0.6737</v>
      </c>
      <c r="L122" s="248" t="n">
        <v>13.149</v>
      </c>
      <c r="M122" s="248" t="n">
        <v>9.5206</v>
      </c>
      <c r="N122" s="248" t="n">
        <v>2.9186</v>
      </c>
      <c r="O122" s="249" t="n">
        <v>171.2339</v>
      </c>
    </row>
    <row r="123" customFormat="false" ht="12.85" hidden="false" customHeight="false" outlineLevel="0" collapsed="false">
      <c r="A123" s="130" t="s">
        <v>298</v>
      </c>
      <c r="B123" s="142" t="s">
        <v>299</v>
      </c>
      <c r="C123" s="250" t="n">
        <v>19.4495</v>
      </c>
      <c r="D123" s="223" t="n">
        <v>12294.353</v>
      </c>
      <c r="E123" s="224" t="n">
        <v>9530.5833</v>
      </c>
      <c r="F123" s="224" t="n">
        <v>10779.2297</v>
      </c>
      <c r="G123" s="224" t="n">
        <v>12983.8497</v>
      </c>
      <c r="H123" s="225" t="n">
        <v>18204</v>
      </c>
      <c r="I123" s="224" t="n">
        <v>12709.3884</v>
      </c>
      <c r="J123" s="251" t="n">
        <v>19.0641</v>
      </c>
      <c r="K123" s="245" t="n">
        <v>0.7296</v>
      </c>
      <c r="L123" s="245" t="n">
        <v>8.063</v>
      </c>
      <c r="M123" s="245" t="n">
        <v>10.1353</v>
      </c>
      <c r="N123" s="245" t="n">
        <v>0</v>
      </c>
      <c r="O123" s="252" t="n">
        <v>178.4643</v>
      </c>
    </row>
    <row r="124" customFormat="false" ht="12.85" hidden="false" customHeight="false" outlineLevel="0" collapsed="false">
      <c r="A124" s="135" t="s">
        <v>300</v>
      </c>
      <c r="B124" s="136" t="s">
        <v>301</v>
      </c>
      <c r="C124" s="246" t="n">
        <v>34.288</v>
      </c>
      <c r="D124" s="215" t="n">
        <v>17980.25</v>
      </c>
      <c r="E124" s="216" t="n">
        <v>15508.6666</v>
      </c>
      <c r="F124" s="216" t="n">
        <v>15821.75</v>
      </c>
      <c r="G124" s="216" t="n">
        <v>22186.5</v>
      </c>
      <c r="H124" s="217" t="n">
        <v>24107.1666</v>
      </c>
      <c r="I124" s="216" t="n">
        <v>18940.4067</v>
      </c>
      <c r="J124" s="247" t="n">
        <v>6.1399</v>
      </c>
      <c r="K124" s="248" t="n">
        <v>2.3136</v>
      </c>
      <c r="L124" s="248" t="n">
        <v>13.6449</v>
      </c>
      <c r="M124" s="248" t="n">
        <v>10.4631</v>
      </c>
      <c r="N124" s="248" t="n">
        <v>5.3887</v>
      </c>
      <c r="O124" s="249" t="n">
        <v>177.8327</v>
      </c>
    </row>
    <row r="125" customFormat="false" ht="12.85" hidden="false" customHeight="false" outlineLevel="0" collapsed="false">
      <c r="A125" s="130" t="s">
        <v>302</v>
      </c>
      <c r="B125" s="142" t="s">
        <v>303</v>
      </c>
      <c r="C125" s="250" t="n">
        <v>391.1617</v>
      </c>
      <c r="D125" s="223" t="n">
        <v>12024.6666</v>
      </c>
      <c r="E125" s="224" t="n">
        <v>8270</v>
      </c>
      <c r="F125" s="224" t="n">
        <v>9509.2145</v>
      </c>
      <c r="G125" s="224" t="n">
        <v>16454.8497</v>
      </c>
      <c r="H125" s="225" t="n">
        <v>19232.2698</v>
      </c>
      <c r="I125" s="224" t="n">
        <v>13169.2743</v>
      </c>
      <c r="J125" s="251" t="n">
        <v>12.8547</v>
      </c>
      <c r="K125" s="245" t="n">
        <v>1.1712</v>
      </c>
      <c r="L125" s="245" t="n">
        <v>8.3156</v>
      </c>
      <c r="M125" s="245" t="n">
        <v>8.8418</v>
      </c>
      <c r="N125" s="245" t="n">
        <v>0.2763</v>
      </c>
      <c r="O125" s="252" t="n">
        <v>170.3618</v>
      </c>
    </row>
    <row r="126" customFormat="false" ht="12.85" hidden="false" customHeight="false" outlineLevel="0" collapsed="false">
      <c r="A126" s="135" t="s">
        <v>304</v>
      </c>
      <c r="B126" s="136" t="s">
        <v>305</v>
      </c>
      <c r="C126" s="246" t="n">
        <v>884.4901</v>
      </c>
      <c r="D126" s="215" t="n">
        <v>11075.7914</v>
      </c>
      <c r="E126" s="216" t="n">
        <v>8535.1666</v>
      </c>
      <c r="F126" s="216" t="n">
        <v>9594.0795</v>
      </c>
      <c r="G126" s="216" t="n">
        <v>13038.101</v>
      </c>
      <c r="H126" s="217" t="n">
        <v>15938.25</v>
      </c>
      <c r="I126" s="216" t="n">
        <v>12076.0322</v>
      </c>
      <c r="J126" s="247" t="n">
        <v>14.056</v>
      </c>
      <c r="K126" s="248" t="n">
        <v>0.5761</v>
      </c>
      <c r="L126" s="248" t="n">
        <v>5.3787</v>
      </c>
      <c r="M126" s="248" t="n">
        <v>8.8743</v>
      </c>
      <c r="N126" s="248" t="n">
        <v>0</v>
      </c>
      <c r="O126" s="249" t="n">
        <v>170.4891</v>
      </c>
    </row>
    <row r="127" customFormat="false" ht="12.85" hidden="false" customHeight="false" outlineLevel="0" collapsed="false">
      <c r="A127" s="130" t="s">
        <v>306</v>
      </c>
      <c r="B127" s="142" t="s">
        <v>592</v>
      </c>
      <c r="C127" s="250" t="n">
        <v>55.4502</v>
      </c>
      <c r="D127" s="223" t="n">
        <v>12767.6365</v>
      </c>
      <c r="E127" s="224" t="n">
        <v>9597.5463</v>
      </c>
      <c r="F127" s="224" t="n">
        <v>10998.8347</v>
      </c>
      <c r="G127" s="224" t="n">
        <v>14163.5216</v>
      </c>
      <c r="H127" s="225" t="n">
        <v>15236.4672</v>
      </c>
      <c r="I127" s="224" t="n">
        <v>12552.2931</v>
      </c>
      <c r="J127" s="251" t="n">
        <v>15.4092</v>
      </c>
      <c r="K127" s="245" t="n">
        <v>1.7153</v>
      </c>
      <c r="L127" s="245" t="n">
        <v>0.7678</v>
      </c>
      <c r="M127" s="245" t="n">
        <v>12.0122</v>
      </c>
      <c r="N127" s="245" t="n">
        <v>0.0826</v>
      </c>
      <c r="O127" s="252" t="n">
        <v>178.491</v>
      </c>
    </row>
    <row r="128" customFormat="false" ht="12.85" hidden="false" customHeight="false" outlineLevel="0" collapsed="false">
      <c r="A128" s="135" t="s">
        <v>308</v>
      </c>
      <c r="B128" s="136" t="s">
        <v>309</v>
      </c>
      <c r="C128" s="246" t="n">
        <v>28.0827</v>
      </c>
      <c r="D128" s="215" t="n">
        <v>12020.578</v>
      </c>
      <c r="E128" s="216" t="n">
        <v>9053.9416</v>
      </c>
      <c r="F128" s="216" t="n">
        <v>10245.3982</v>
      </c>
      <c r="G128" s="216" t="n">
        <v>12927.4551</v>
      </c>
      <c r="H128" s="217" t="n">
        <v>15624.3333</v>
      </c>
      <c r="I128" s="216" t="n">
        <v>11914.1025</v>
      </c>
      <c r="J128" s="247" t="n">
        <v>15.6188</v>
      </c>
      <c r="K128" s="248" t="n">
        <v>1.1424</v>
      </c>
      <c r="L128" s="248" t="n">
        <v>3.1613</v>
      </c>
      <c r="M128" s="248" t="n">
        <v>12.4212</v>
      </c>
      <c r="N128" s="248" t="n">
        <v>0.638</v>
      </c>
      <c r="O128" s="249" t="n">
        <v>174.1167</v>
      </c>
    </row>
    <row r="129" customFormat="false" ht="12.85" hidden="false" customHeight="false" outlineLevel="0" collapsed="false">
      <c r="A129" s="130" t="s">
        <v>310</v>
      </c>
      <c r="B129" s="142" t="s">
        <v>311</v>
      </c>
      <c r="C129" s="250" t="n">
        <v>186.1458</v>
      </c>
      <c r="D129" s="223" t="n">
        <v>14015.3109</v>
      </c>
      <c r="E129" s="224" t="n">
        <v>10635.7843</v>
      </c>
      <c r="F129" s="224" t="n">
        <v>12327.4729</v>
      </c>
      <c r="G129" s="224" t="n">
        <v>16279.6128</v>
      </c>
      <c r="H129" s="225" t="n">
        <v>19007.1602</v>
      </c>
      <c r="I129" s="224" t="n">
        <v>14358.3148</v>
      </c>
      <c r="J129" s="251" t="n">
        <v>17.4943</v>
      </c>
      <c r="K129" s="245" t="n">
        <v>1.5268</v>
      </c>
      <c r="L129" s="245" t="n">
        <v>5.4929</v>
      </c>
      <c r="M129" s="245" t="n">
        <v>9.3202</v>
      </c>
      <c r="N129" s="245" t="n">
        <v>0.1732</v>
      </c>
      <c r="O129" s="252" t="n">
        <v>178.4636</v>
      </c>
    </row>
    <row r="130" customFormat="false" ht="12.85" hidden="false" customHeight="false" outlineLevel="0" collapsed="false">
      <c r="A130" s="135" t="s">
        <v>314</v>
      </c>
      <c r="B130" s="136" t="s">
        <v>315</v>
      </c>
      <c r="C130" s="246" t="n">
        <v>329.8267</v>
      </c>
      <c r="D130" s="215" t="n">
        <v>12333.574</v>
      </c>
      <c r="E130" s="216" t="n">
        <v>9141.4554</v>
      </c>
      <c r="F130" s="216" t="n">
        <v>10589.6451</v>
      </c>
      <c r="G130" s="216" t="n">
        <v>13911.6666</v>
      </c>
      <c r="H130" s="217" t="n">
        <v>15687.9166</v>
      </c>
      <c r="I130" s="216" t="n">
        <v>12378.0564</v>
      </c>
      <c r="J130" s="247" t="n">
        <v>18.7653</v>
      </c>
      <c r="K130" s="248" t="n">
        <v>0.4486</v>
      </c>
      <c r="L130" s="248" t="n">
        <v>0.9422</v>
      </c>
      <c r="M130" s="248" t="n">
        <v>15.8139</v>
      </c>
      <c r="N130" s="248" t="n">
        <v>0</v>
      </c>
      <c r="O130" s="249" t="n">
        <v>169.2298</v>
      </c>
    </row>
    <row r="131" customFormat="false" ht="12.85" hidden="false" customHeight="false" outlineLevel="0" collapsed="false">
      <c r="A131" s="130" t="s">
        <v>316</v>
      </c>
      <c r="B131" s="142" t="s">
        <v>317</v>
      </c>
      <c r="C131" s="250" t="n">
        <v>186.3708</v>
      </c>
      <c r="D131" s="223" t="n">
        <v>16298.0833</v>
      </c>
      <c r="E131" s="224" t="n">
        <v>10937</v>
      </c>
      <c r="F131" s="224" t="n">
        <v>13253.5863</v>
      </c>
      <c r="G131" s="224" t="n">
        <v>19111.3999</v>
      </c>
      <c r="H131" s="225" t="n">
        <v>21927.5168</v>
      </c>
      <c r="I131" s="224" t="n">
        <v>16389.7536</v>
      </c>
      <c r="J131" s="251" t="n">
        <v>27.6757</v>
      </c>
      <c r="K131" s="245" t="n">
        <v>0.3263</v>
      </c>
      <c r="L131" s="245" t="n">
        <v>1.0126</v>
      </c>
      <c r="M131" s="245" t="n">
        <v>14.1865</v>
      </c>
      <c r="N131" s="245" t="n">
        <v>0</v>
      </c>
      <c r="O131" s="252" t="n">
        <v>168.125</v>
      </c>
    </row>
    <row r="132" customFormat="false" ht="12.85" hidden="false" customHeight="false" outlineLevel="0" collapsed="false">
      <c r="A132" s="135" t="s">
        <v>318</v>
      </c>
      <c r="B132" s="136" t="s">
        <v>319</v>
      </c>
      <c r="C132" s="246" t="n">
        <v>246.8169</v>
      </c>
      <c r="D132" s="215" t="n">
        <v>14655.0925</v>
      </c>
      <c r="E132" s="216" t="n">
        <v>11225.9166</v>
      </c>
      <c r="F132" s="216" t="n">
        <v>12948.9473</v>
      </c>
      <c r="G132" s="216" t="n">
        <v>16722.338</v>
      </c>
      <c r="H132" s="217" t="n">
        <v>21706.3333</v>
      </c>
      <c r="I132" s="216" t="n">
        <v>15527.0661</v>
      </c>
      <c r="J132" s="247" t="n">
        <v>21.4826</v>
      </c>
      <c r="K132" s="248" t="n">
        <v>0.9101</v>
      </c>
      <c r="L132" s="248" t="n">
        <v>1.5206</v>
      </c>
      <c r="M132" s="248" t="n">
        <v>12.9102</v>
      </c>
      <c r="N132" s="248" t="n">
        <v>0.0124</v>
      </c>
      <c r="O132" s="249" t="n">
        <v>178.0553</v>
      </c>
    </row>
    <row r="133" customFormat="false" ht="12.85" hidden="false" customHeight="false" outlineLevel="0" collapsed="false">
      <c r="A133" s="130" t="s">
        <v>320</v>
      </c>
      <c r="B133" s="142" t="s">
        <v>593</v>
      </c>
      <c r="C133" s="250" t="n">
        <v>39.6818</v>
      </c>
      <c r="D133" s="223" t="n">
        <v>13879.6423</v>
      </c>
      <c r="E133" s="224" t="n">
        <v>11251.1666</v>
      </c>
      <c r="F133" s="224" t="n">
        <v>12309.819</v>
      </c>
      <c r="G133" s="224" t="n">
        <v>19883.6348</v>
      </c>
      <c r="H133" s="225" t="n">
        <v>23634.5833</v>
      </c>
      <c r="I133" s="224" t="n">
        <v>16285.9379</v>
      </c>
      <c r="J133" s="251" t="n">
        <v>26.9454</v>
      </c>
      <c r="K133" s="245" t="n">
        <v>2.7204</v>
      </c>
      <c r="L133" s="245" t="n">
        <v>0.4952</v>
      </c>
      <c r="M133" s="245" t="n">
        <v>12.6134</v>
      </c>
      <c r="N133" s="245" t="n">
        <v>0</v>
      </c>
      <c r="O133" s="252" t="n">
        <v>180.8134</v>
      </c>
    </row>
    <row r="134" customFormat="false" ht="12.85" hidden="false" customHeight="false" outlineLevel="0" collapsed="false">
      <c r="A134" s="135" t="s">
        <v>322</v>
      </c>
      <c r="B134" s="136" t="s">
        <v>323</v>
      </c>
      <c r="C134" s="246" t="n">
        <v>83.7866</v>
      </c>
      <c r="D134" s="215" t="n">
        <v>17172.5</v>
      </c>
      <c r="E134" s="216" t="n">
        <v>12233.25</v>
      </c>
      <c r="F134" s="216" t="n">
        <v>14672.7512</v>
      </c>
      <c r="G134" s="216" t="n">
        <v>19568.9553</v>
      </c>
      <c r="H134" s="217" t="n">
        <v>25242.4638</v>
      </c>
      <c r="I134" s="216" t="n">
        <v>17891.6129</v>
      </c>
      <c r="J134" s="247" t="n">
        <v>25.2374</v>
      </c>
      <c r="K134" s="248" t="n">
        <v>1.7795</v>
      </c>
      <c r="L134" s="248" t="n">
        <v>1.9237</v>
      </c>
      <c r="M134" s="248" t="n">
        <v>13.2719</v>
      </c>
      <c r="N134" s="248" t="n">
        <v>0.0365</v>
      </c>
      <c r="O134" s="249" t="n">
        <v>182.0655</v>
      </c>
    </row>
    <row r="135" customFormat="false" ht="12.85" hidden="false" customHeight="false" outlineLevel="0" collapsed="false">
      <c r="A135" s="130" t="s">
        <v>324</v>
      </c>
      <c r="B135" s="142" t="s">
        <v>325</v>
      </c>
      <c r="C135" s="250" t="n">
        <v>19.0945</v>
      </c>
      <c r="D135" s="223" t="n">
        <v>18066.5384</v>
      </c>
      <c r="E135" s="224" t="n">
        <v>11535.0833</v>
      </c>
      <c r="F135" s="224" t="n">
        <v>15449.165</v>
      </c>
      <c r="G135" s="224" t="n">
        <v>19400.045</v>
      </c>
      <c r="H135" s="225" t="n">
        <v>20912.7741</v>
      </c>
      <c r="I135" s="224" t="n">
        <v>17183.2552</v>
      </c>
      <c r="J135" s="251" t="n">
        <v>19.9453</v>
      </c>
      <c r="K135" s="245" t="n">
        <v>1.1641</v>
      </c>
      <c r="L135" s="245" t="n">
        <v>1.7015</v>
      </c>
      <c r="M135" s="245" t="n">
        <v>13.8816</v>
      </c>
      <c r="N135" s="245" t="n">
        <v>0</v>
      </c>
      <c r="O135" s="252" t="n">
        <v>182.5362</v>
      </c>
    </row>
    <row r="136" customFormat="false" ht="12.85" hidden="false" customHeight="false" outlineLevel="0" collapsed="false">
      <c r="A136" s="135" t="s">
        <v>328</v>
      </c>
      <c r="B136" s="136" t="s">
        <v>329</v>
      </c>
      <c r="C136" s="246" t="n">
        <v>17.5004</v>
      </c>
      <c r="D136" s="215" t="n">
        <v>24133.0113</v>
      </c>
      <c r="E136" s="216" t="n">
        <v>16437.7081</v>
      </c>
      <c r="F136" s="216" t="n">
        <v>21343.6666</v>
      </c>
      <c r="G136" s="216" t="n">
        <v>28874.0515</v>
      </c>
      <c r="H136" s="217" t="n">
        <v>29534.3739</v>
      </c>
      <c r="I136" s="216" t="n">
        <v>23754.1094</v>
      </c>
      <c r="J136" s="247" t="n">
        <v>8.6988</v>
      </c>
      <c r="K136" s="248" t="n">
        <v>0.0763</v>
      </c>
      <c r="L136" s="248" t="n">
        <v>1.3748</v>
      </c>
      <c r="M136" s="248" t="n">
        <v>9.0513</v>
      </c>
      <c r="N136" s="248" t="n">
        <v>0.9949</v>
      </c>
      <c r="O136" s="249" t="n">
        <v>162.3796</v>
      </c>
    </row>
    <row r="137" customFormat="false" ht="12.85" hidden="false" customHeight="false" outlineLevel="0" collapsed="false">
      <c r="A137" s="130" t="s">
        <v>330</v>
      </c>
      <c r="B137" s="142" t="s">
        <v>594</v>
      </c>
      <c r="C137" s="250" t="n">
        <v>34.6801</v>
      </c>
      <c r="D137" s="223" t="n">
        <v>15572.2565</v>
      </c>
      <c r="E137" s="224" t="n">
        <v>12135.5</v>
      </c>
      <c r="F137" s="224" t="n">
        <v>13544.4166</v>
      </c>
      <c r="G137" s="224" t="n">
        <v>17366.5833</v>
      </c>
      <c r="H137" s="225" t="n">
        <v>22846.7818</v>
      </c>
      <c r="I137" s="224" t="n">
        <v>16230.6072</v>
      </c>
      <c r="J137" s="251" t="n">
        <v>17.9454</v>
      </c>
      <c r="K137" s="245" t="n">
        <v>0.7118</v>
      </c>
      <c r="L137" s="245" t="n">
        <v>5.2855</v>
      </c>
      <c r="M137" s="245" t="n">
        <v>10.6874</v>
      </c>
      <c r="N137" s="245" t="n">
        <v>0.7179</v>
      </c>
      <c r="O137" s="252" t="n">
        <v>170.7163</v>
      </c>
    </row>
    <row r="138" customFormat="false" ht="12.85" hidden="false" customHeight="false" outlineLevel="0" collapsed="false">
      <c r="A138" s="135" t="s">
        <v>332</v>
      </c>
      <c r="B138" s="136" t="s">
        <v>333</v>
      </c>
      <c r="C138" s="246" t="n">
        <v>399.3963</v>
      </c>
      <c r="D138" s="215" t="n">
        <v>19406.4445</v>
      </c>
      <c r="E138" s="216" t="n">
        <v>14858.0899</v>
      </c>
      <c r="F138" s="216" t="n">
        <v>16883.25</v>
      </c>
      <c r="G138" s="216" t="n">
        <v>21074.9166</v>
      </c>
      <c r="H138" s="217" t="n">
        <v>23293.5</v>
      </c>
      <c r="I138" s="216" t="n">
        <v>19147.9296</v>
      </c>
      <c r="J138" s="247" t="n">
        <v>19.4877</v>
      </c>
      <c r="K138" s="248" t="n">
        <v>0.7266</v>
      </c>
      <c r="L138" s="248" t="n">
        <v>1.1886</v>
      </c>
      <c r="M138" s="248" t="n">
        <v>11.2945</v>
      </c>
      <c r="N138" s="248" t="n">
        <v>2.5103</v>
      </c>
      <c r="O138" s="249" t="n">
        <v>173.4223</v>
      </c>
    </row>
    <row r="139" customFormat="false" ht="12.85" hidden="false" customHeight="false" outlineLevel="0" collapsed="false">
      <c r="A139" s="130" t="s">
        <v>334</v>
      </c>
      <c r="B139" s="142" t="s">
        <v>335</v>
      </c>
      <c r="C139" s="250" t="n">
        <v>104.7108</v>
      </c>
      <c r="D139" s="223" t="n">
        <v>16500.9166</v>
      </c>
      <c r="E139" s="224" t="n">
        <v>12765.005</v>
      </c>
      <c r="F139" s="224" t="n">
        <v>14532.7078</v>
      </c>
      <c r="G139" s="224" t="n">
        <v>19940.7317</v>
      </c>
      <c r="H139" s="225" t="n">
        <v>25573.9389</v>
      </c>
      <c r="I139" s="224" t="n">
        <v>17793.6389</v>
      </c>
      <c r="J139" s="251" t="n">
        <v>23.9661</v>
      </c>
      <c r="K139" s="245" t="n">
        <v>1.6615</v>
      </c>
      <c r="L139" s="245" t="n">
        <v>4.5536</v>
      </c>
      <c r="M139" s="245" t="n">
        <v>10.4788</v>
      </c>
      <c r="N139" s="245" t="n">
        <v>1.9773</v>
      </c>
      <c r="O139" s="252" t="n">
        <v>176.5788</v>
      </c>
    </row>
    <row r="140" customFormat="false" ht="12.85" hidden="false" customHeight="false" outlineLevel="0" collapsed="false">
      <c r="A140" s="135" t="s">
        <v>336</v>
      </c>
      <c r="B140" s="136" t="s">
        <v>595</v>
      </c>
      <c r="C140" s="246" t="n">
        <v>16.9588</v>
      </c>
      <c r="D140" s="215" t="n">
        <v>15611.4889</v>
      </c>
      <c r="E140" s="216" t="n">
        <v>8590.0833</v>
      </c>
      <c r="F140" s="216" t="n">
        <v>10977.0267</v>
      </c>
      <c r="G140" s="216" t="n">
        <v>17997.1769</v>
      </c>
      <c r="H140" s="217" t="n">
        <v>20006.0833</v>
      </c>
      <c r="I140" s="216" t="n">
        <v>14799.3175</v>
      </c>
      <c r="J140" s="247" t="n">
        <v>31.7234</v>
      </c>
      <c r="K140" s="248" t="n">
        <v>0.7025</v>
      </c>
      <c r="L140" s="248" t="n">
        <v>0.1667</v>
      </c>
      <c r="M140" s="248" t="n">
        <v>10.846</v>
      </c>
      <c r="N140" s="248" t="n">
        <v>0</v>
      </c>
      <c r="O140" s="249" t="n">
        <v>166.0544</v>
      </c>
    </row>
    <row r="141" customFormat="false" ht="12.85" hidden="false" customHeight="false" outlineLevel="0" collapsed="false">
      <c r="A141" s="130" t="s">
        <v>338</v>
      </c>
      <c r="B141" s="142" t="s">
        <v>339</v>
      </c>
      <c r="C141" s="250" t="n">
        <v>31.1199</v>
      </c>
      <c r="D141" s="223" t="n">
        <v>14550.75</v>
      </c>
      <c r="E141" s="224" t="n">
        <v>11503.4166</v>
      </c>
      <c r="F141" s="224" t="n">
        <v>13037.5609</v>
      </c>
      <c r="G141" s="224" t="n">
        <v>15787.1666</v>
      </c>
      <c r="H141" s="225" t="n">
        <v>18393.65</v>
      </c>
      <c r="I141" s="224" t="n">
        <v>15324.8323</v>
      </c>
      <c r="J141" s="251" t="n">
        <v>22.5219</v>
      </c>
      <c r="K141" s="245" t="n">
        <v>0.9288</v>
      </c>
      <c r="L141" s="245" t="n">
        <v>1.751</v>
      </c>
      <c r="M141" s="245" t="n">
        <v>11.6449</v>
      </c>
      <c r="N141" s="245" t="n">
        <v>0</v>
      </c>
      <c r="O141" s="252" t="n">
        <v>177.3348</v>
      </c>
    </row>
    <row r="142" customFormat="false" ht="12.85" hidden="false" customHeight="false" outlineLevel="0" collapsed="false">
      <c r="A142" s="135" t="s">
        <v>340</v>
      </c>
      <c r="B142" s="136" t="s">
        <v>341</v>
      </c>
      <c r="C142" s="246" t="n">
        <v>124.055</v>
      </c>
      <c r="D142" s="215" t="n">
        <v>19424.4982</v>
      </c>
      <c r="E142" s="216" t="n">
        <v>12078.5</v>
      </c>
      <c r="F142" s="216" t="n">
        <v>15000.6666</v>
      </c>
      <c r="G142" s="216" t="n">
        <v>21470.9568</v>
      </c>
      <c r="H142" s="217" t="n">
        <v>24389.7368</v>
      </c>
      <c r="I142" s="216" t="n">
        <v>18710.5148</v>
      </c>
      <c r="J142" s="247" t="n">
        <v>22.3195</v>
      </c>
      <c r="K142" s="248" t="n">
        <v>1.7295</v>
      </c>
      <c r="L142" s="248" t="n">
        <v>13.8333</v>
      </c>
      <c r="M142" s="248" t="n">
        <v>10.0993</v>
      </c>
      <c r="N142" s="248" t="n">
        <v>0</v>
      </c>
      <c r="O142" s="249" t="n">
        <v>172.7167</v>
      </c>
    </row>
    <row r="143" customFormat="false" ht="12.85" hidden="false" customHeight="false" outlineLevel="0" collapsed="false">
      <c r="A143" s="130" t="s">
        <v>342</v>
      </c>
      <c r="B143" s="142" t="s">
        <v>343</v>
      </c>
      <c r="C143" s="250" t="n">
        <v>241.3689</v>
      </c>
      <c r="D143" s="223" t="n">
        <v>19620.6666</v>
      </c>
      <c r="E143" s="224" t="n">
        <v>14479.8208</v>
      </c>
      <c r="F143" s="224" t="n">
        <v>16176.8139</v>
      </c>
      <c r="G143" s="224" t="n">
        <v>22439.9166</v>
      </c>
      <c r="H143" s="225" t="n">
        <v>25952.1666</v>
      </c>
      <c r="I143" s="224" t="n">
        <v>19699.73</v>
      </c>
      <c r="J143" s="251" t="n">
        <v>8.258</v>
      </c>
      <c r="K143" s="245" t="n">
        <v>1.7982</v>
      </c>
      <c r="L143" s="245" t="n">
        <v>10.4389</v>
      </c>
      <c r="M143" s="245" t="n">
        <v>12.0702</v>
      </c>
      <c r="N143" s="245" t="n">
        <v>0.018</v>
      </c>
      <c r="O143" s="252" t="n">
        <v>178.065</v>
      </c>
    </row>
    <row r="144" customFormat="false" ht="12.85" hidden="false" customHeight="false" outlineLevel="0" collapsed="false">
      <c r="A144" s="135" t="s">
        <v>344</v>
      </c>
      <c r="B144" s="136" t="s">
        <v>345</v>
      </c>
      <c r="C144" s="246" t="n">
        <v>90.7726</v>
      </c>
      <c r="D144" s="215" t="n">
        <v>17072.8876</v>
      </c>
      <c r="E144" s="216" t="n">
        <v>13070.5768</v>
      </c>
      <c r="F144" s="216" t="n">
        <v>14850.6092</v>
      </c>
      <c r="G144" s="216" t="n">
        <v>19241.1506</v>
      </c>
      <c r="H144" s="217" t="n">
        <v>21467.8333</v>
      </c>
      <c r="I144" s="216" t="n">
        <v>17058.681</v>
      </c>
      <c r="J144" s="247" t="n">
        <v>9.2055</v>
      </c>
      <c r="K144" s="248" t="n">
        <v>1.6386</v>
      </c>
      <c r="L144" s="248" t="n">
        <v>3.5375</v>
      </c>
      <c r="M144" s="248" t="n">
        <v>14.1914</v>
      </c>
      <c r="N144" s="248" t="n">
        <v>0</v>
      </c>
      <c r="O144" s="249" t="n">
        <v>178.1538</v>
      </c>
    </row>
    <row r="145" customFormat="false" ht="12.85" hidden="false" customHeight="false" outlineLevel="0" collapsed="false">
      <c r="A145" s="130" t="s">
        <v>346</v>
      </c>
      <c r="B145" s="142" t="s">
        <v>347</v>
      </c>
      <c r="C145" s="250" t="n">
        <v>22.5097</v>
      </c>
      <c r="D145" s="223" t="n">
        <v>16162.5082</v>
      </c>
      <c r="E145" s="224" t="n">
        <v>12445.0668</v>
      </c>
      <c r="F145" s="224" t="n">
        <v>14498.8885</v>
      </c>
      <c r="G145" s="224" t="n">
        <v>19569.246</v>
      </c>
      <c r="H145" s="225" t="n">
        <v>21569.0752</v>
      </c>
      <c r="I145" s="224" t="n">
        <v>16603.1384</v>
      </c>
      <c r="J145" s="251" t="n">
        <v>0.3224</v>
      </c>
      <c r="K145" s="245" t="n">
        <v>2.5776</v>
      </c>
      <c r="L145" s="245" t="n">
        <v>4.3097</v>
      </c>
      <c r="M145" s="245" t="n">
        <v>11.9374</v>
      </c>
      <c r="N145" s="245" t="n">
        <v>0.1278</v>
      </c>
      <c r="O145" s="252" t="n">
        <v>182.5583</v>
      </c>
    </row>
    <row r="146" customFormat="false" ht="12.85" hidden="false" customHeight="false" outlineLevel="0" collapsed="false">
      <c r="A146" s="135" t="s">
        <v>348</v>
      </c>
      <c r="B146" s="136" t="s">
        <v>349</v>
      </c>
      <c r="C146" s="246" t="n">
        <v>67.6167</v>
      </c>
      <c r="D146" s="215" t="n">
        <v>15809.75</v>
      </c>
      <c r="E146" s="216" t="n">
        <v>11545.0855</v>
      </c>
      <c r="F146" s="216" t="n">
        <v>13854.5238</v>
      </c>
      <c r="G146" s="216" t="n">
        <v>18477.6666</v>
      </c>
      <c r="H146" s="217" t="n">
        <v>20294.0833</v>
      </c>
      <c r="I146" s="216" t="n">
        <v>16177.2769</v>
      </c>
      <c r="J146" s="247" t="n">
        <v>4.9499</v>
      </c>
      <c r="K146" s="248" t="n">
        <v>1.8054</v>
      </c>
      <c r="L146" s="248" t="n">
        <v>12.239</v>
      </c>
      <c r="M146" s="248" t="n">
        <v>11.1685</v>
      </c>
      <c r="N146" s="248" t="n">
        <v>0.4843</v>
      </c>
      <c r="O146" s="249" t="n">
        <v>174.2064</v>
      </c>
    </row>
    <row r="147" customFormat="false" ht="12.85" hidden="false" customHeight="false" outlineLevel="0" collapsed="false">
      <c r="A147" s="130" t="s">
        <v>350</v>
      </c>
      <c r="B147" s="142" t="s">
        <v>351</v>
      </c>
      <c r="C147" s="250" t="n">
        <v>1960.7102</v>
      </c>
      <c r="D147" s="223" t="n">
        <v>15722.25</v>
      </c>
      <c r="E147" s="224" t="n">
        <v>11901.0019</v>
      </c>
      <c r="F147" s="224" t="n">
        <v>13492.8352</v>
      </c>
      <c r="G147" s="224" t="n">
        <v>19145.8333</v>
      </c>
      <c r="H147" s="225" t="n">
        <v>22296.25</v>
      </c>
      <c r="I147" s="224" t="n">
        <v>16640.984</v>
      </c>
      <c r="J147" s="251" t="n">
        <v>17.8193</v>
      </c>
      <c r="K147" s="245" t="n">
        <v>1.565</v>
      </c>
      <c r="L147" s="245" t="n">
        <v>6.9035</v>
      </c>
      <c r="M147" s="245" t="n">
        <v>11.5317</v>
      </c>
      <c r="N147" s="245" t="n">
        <v>0.5683</v>
      </c>
      <c r="O147" s="252" t="n">
        <v>171.7901</v>
      </c>
    </row>
    <row r="148" customFormat="false" ht="12.85" hidden="false" customHeight="false" outlineLevel="0" collapsed="false">
      <c r="A148" s="135" t="s">
        <v>352</v>
      </c>
      <c r="B148" s="136" t="s">
        <v>596</v>
      </c>
      <c r="C148" s="246" t="n">
        <v>835.4291</v>
      </c>
      <c r="D148" s="215" t="n">
        <v>18451.8808</v>
      </c>
      <c r="E148" s="216" t="n">
        <v>13335.4574</v>
      </c>
      <c r="F148" s="216" t="n">
        <v>15619.8333</v>
      </c>
      <c r="G148" s="216" t="n">
        <v>21783.75</v>
      </c>
      <c r="H148" s="217" t="n">
        <v>26513.657</v>
      </c>
      <c r="I148" s="216" t="n">
        <v>19123.9301</v>
      </c>
      <c r="J148" s="247" t="n">
        <v>18.8413</v>
      </c>
      <c r="K148" s="248" t="n">
        <v>1.9699</v>
      </c>
      <c r="L148" s="248" t="n">
        <v>10.0494</v>
      </c>
      <c r="M148" s="248" t="n">
        <v>11.323</v>
      </c>
      <c r="N148" s="248" t="n">
        <v>0.0066</v>
      </c>
      <c r="O148" s="249" t="n">
        <v>172.5128</v>
      </c>
    </row>
    <row r="149" customFormat="false" ht="12.85" hidden="false" customHeight="false" outlineLevel="0" collapsed="false">
      <c r="A149" s="130" t="s">
        <v>354</v>
      </c>
      <c r="B149" s="142" t="s">
        <v>355</v>
      </c>
      <c r="C149" s="250" t="n">
        <v>94.0174</v>
      </c>
      <c r="D149" s="223" t="n">
        <v>16124.8333</v>
      </c>
      <c r="E149" s="224" t="n">
        <v>12528.8333</v>
      </c>
      <c r="F149" s="224" t="n">
        <v>14792.3811</v>
      </c>
      <c r="G149" s="224" t="n">
        <v>19283.1532</v>
      </c>
      <c r="H149" s="225" t="n">
        <v>23435.2893</v>
      </c>
      <c r="I149" s="224" t="n">
        <v>17390.1036</v>
      </c>
      <c r="J149" s="251" t="n">
        <v>19.352</v>
      </c>
      <c r="K149" s="245" t="n">
        <v>1.656</v>
      </c>
      <c r="L149" s="245" t="n">
        <v>8.039</v>
      </c>
      <c r="M149" s="245" t="n">
        <v>12.0501</v>
      </c>
      <c r="N149" s="245" t="n">
        <v>0.1108</v>
      </c>
      <c r="O149" s="252" t="n">
        <v>168.7894</v>
      </c>
    </row>
    <row r="150" customFormat="false" ht="12.85" hidden="false" customHeight="false" outlineLevel="0" collapsed="false">
      <c r="A150" s="135" t="s">
        <v>356</v>
      </c>
      <c r="B150" s="136" t="s">
        <v>357</v>
      </c>
      <c r="C150" s="246" t="n">
        <v>12.7441</v>
      </c>
      <c r="D150" s="215" t="n">
        <v>18352</v>
      </c>
      <c r="E150" s="216" t="n">
        <v>13526.2085</v>
      </c>
      <c r="F150" s="216" t="n">
        <v>15106.5</v>
      </c>
      <c r="G150" s="216" t="n">
        <v>20860.3333</v>
      </c>
      <c r="H150" s="217" t="n">
        <v>23793.328</v>
      </c>
      <c r="I150" s="216" t="n">
        <v>17884.6616</v>
      </c>
      <c r="J150" s="247" t="n">
        <v>23.9107</v>
      </c>
      <c r="K150" s="248" t="n">
        <v>2.3868</v>
      </c>
      <c r="L150" s="248" t="n">
        <v>10.4791</v>
      </c>
      <c r="M150" s="248" t="n">
        <v>11.9934</v>
      </c>
      <c r="N150" s="248" t="n">
        <v>0</v>
      </c>
      <c r="O150" s="249" t="n">
        <v>176.3659</v>
      </c>
    </row>
    <row r="151" customFormat="false" ht="12.85" hidden="false" customHeight="false" outlineLevel="0" collapsed="false">
      <c r="A151" s="130" t="s">
        <v>358</v>
      </c>
      <c r="B151" s="142" t="s">
        <v>359</v>
      </c>
      <c r="C151" s="250" t="n">
        <v>160.0772</v>
      </c>
      <c r="D151" s="223" t="n">
        <v>16430.2549</v>
      </c>
      <c r="E151" s="224" t="n">
        <v>11997.807</v>
      </c>
      <c r="F151" s="224" t="n">
        <v>13891.1853</v>
      </c>
      <c r="G151" s="224" t="n">
        <v>18745.4166</v>
      </c>
      <c r="H151" s="225" t="n">
        <v>20305.25</v>
      </c>
      <c r="I151" s="224" t="n">
        <v>16437.7495</v>
      </c>
      <c r="J151" s="251" t="n">
        <v>18.7021</v>
      </c>
      <c r="K151" s="245" t="n">
        <v>1.3767</v>
      </c>
      <c r="L151" s="245" t="n">
        <v>4.568</v>
      </c>
      <c r="M151" s="245" t="n">
        <v>10.9234</v>
      </c>
      <c r="N151" s="245" t="n">
        <v>0.7528</v>
      </c>
      <c r="O151" s="252" t="n">
        <v>178.9548</v>
      </c>
    </row>
    <row r="152" customFormat="false" ht="12.85" hidden="false" customHeight="false" outlineLevel="0" collapsed="false">
      <c r="A152" s="135" t="s">
        <v>360</v>
      </c>
      <c r="B152" s="136" t="s">
        <v>597</v>
      </c>
      <c r="C152" s="246" t="n">
        <v>1044.9674</v>
      </c>
      <c r="D152" s="215" t="n">
        <v>19015.4876</v>
      </c>
      <c r="E152" s="216" t="n">
        <v>13175.9006</v>
      </c>
      <c r="F152" s="216" t="n">
        <v>15649.0978</v>
      </c>
      <c r="G152" s="216" t="n">
        <v>22159.3851</v>
      </c>
      <c r="H152" s="217" t="n">
        <v>25409.0975</v>
      </c>
      <c r="I152" s="216" t="n">
        <v>19213.9324</v>
      </c>
      <c r="J152" s="247" t="n">
        <v>17.2426</v>
      </c>
      <c r="K152" s="248" t="n">
        <v>1.7661</v>
      </c>
      <c r="L152" s="248" t="n">
        <v>9.9421</v>
      </c>
      <c r="M152" s="248" t="n">
        <v>10.4493</v>
      </c>
      <c r="N152" s="248" t="n">
        <v>0.2437</v>
      </c>
      <c r="O152" s="249" t="n">
        <v>171.7318</v>
      </c>
    </row>
    <row r="153" customFormat="false" ht="12.85" hidden="false" customHeight="false" outlineLevel="0" collapsed="false">
      <c r="A153" s="130" t="s">
        <v>362</v>
      </c>
      <c r="B153" s="142" t="s">
        <v>598</v>
      </c>
      <c r="C153" s="250" t="n">
        <v>211.8658</v>
      </c>
      <c r="D153" s="223" t="n">
        <v>13700.0833</v>
      </c>
      <c r="E153" s="224" t="n">
        <v>10858.5833</v>
      </c>
      <c r="F153" s="224" t="n">
        <v>11806.5833</v>
      </c>
      <c r="G153" s="224" t="n">
        <v>16090.8035</v>
      </c>
      <c r="H153" s="225" t="n">
        <v>20190.4566</v>
      </c>
      <c r="I153" s="224" t="n">
        <v>14807.0221</v>
      </c>
      <c r="J153" s="251" t="n">
        <v>13.8319</v>
      </c>
      <c r="K153" s="245" t="n">
        <v>1.4934</v>
      </c>
      <c r="L153" s="245" t="n">
        <v>5.645</v>
      </c>
      <c r="M153" s="245" t="n">
        <v>12.0899</v>
      </c>
      <c r="N153" s="245" t="n">
        <v>0.0383</v>
      </c>
      <c r="O153" s="252" t="n">
        <v>170.0778</v>
      </c>
    </row>
    <row r="154" customFormat="false" ht="12.85" hidden="false" customHeight="false" outlineLevel="0" collapsed="false">
      <c r="A154" s="135" t="s">
        <v>364</v>
      </c>
      <c r="B154" s="136" t="s">
        <v>599</v>
      </c>
      <c r="C154" s="246" t="n">
        <v>1461.3365</v>
      </c>
      <c r="D154" s="215" t="n">
        <v>16201.0126</v>
      </c>
      <c r="E154" s="216" t="n">
        <v>12626.5833</v>
      </c>
      <c r="F154" s="216" t="n">
        <v>14343.3333</v>
      </c>
      <c r="G154" s="216" t="n">
        <v>19467.2958</v>
      </c>
      <c r="H154" s="217" t="n">
        <v>23265.5643</v>
      </c>
      <c r="I154" s="216" t="n">
        <v>17351.3252</v>
      </c>
      <c r="J154" s="247" t="n">
        <v>20.4711</v>
      </c>
      <c r="K154" s="248" t="n">
        <v>1.5965</v>
      </c>
      <c r="L154" s="248" t="n">
        <v>7.6973</v>
      </c>
      <c r="M154" s="248" t="n">
        <v>11.7454</v>
      </c>
      <c r="N154" s="248" t="n">
        <v>0.3313</v>
      </c>
      <c r="O154" s="249" t="n">
        <v>168.6931</v>
      </c>
    </row>
    <row r="155" customFormat="false" ht="12.85" hidden="false" customHeight="false" outlineLevel="0" collapsed="false">
      <c r="A155" s="130" t="s">
        <v>366</v>
      </c>
      <c r="B155" s="142" t="s">
        <v>600</v>
      </c>
      <c r="C155" s="250" t="n">
        <v>59.4942</v>
      </c>
      <c r="D155" s="223" t="n">
        <v>19548.4606</v>
      </c>
      <c r="E155" s="224" t="n">
        <v>15924.4128</v>
      </c>
      <c r="F155" s="224" t="n">
        <v>17464.25</v>
      </c>
      <c r="G155" s="224" t="n">
        <v>20939.5</v>
      </c>
      <c r="H155" s="225" t="n">
        <v>22220.1419</v>
      </c>
      <c r="I155" s="224" t="n">
        <v>18940.3182</v>
      </c>
      <c r="J155" s="251" t="n">
        <v>15.2908</v>
      </c>
      <c r="K155" s="245" t="n">
        <v>0.7455</v>
      </c>
      <c r="L155" s="245" t="n">
        <v>11.9728</v>
      </c>
      <c r="M155" s="245" t="n">
        <v>11.2245</v>
      </c>
      <c r="N155" s="245" t="n">
        <v>0.3537</v>
      </c>
      <c r="O155" s="252" t="n">
        <v>179.4393</v>
      </c>
    </row>
    <row r="156" customFormat="false" ht="12.85" hidden="false" customHeight="false" outlineLevel="0" collapsed="false">
      <c r="A156" s="135" t="s">
        <v>368</v>
      </c>
      <c r="B156" s="136" t="s">
        <v>369</v>
      </c>
      <c r="C156" s="246" t="n">
        <v>247.1564</v>
      </c>
      <c r="D156" s="215" t="n">
        <v>19539.2905</v>
      </c>
      <c r="E156" s="216" t="n">
        <v>13056.7543</v>
      </c>
      <c r="F156" s="216" t="n">
        <v>15495.1666</v>
      </c>
      <c r="G156" s="216" t="n">
        <v>23411.0759</v>
      </c>
      <c r="H156" s="217" t="n">
        <v>27634.3606</v>
      </c>
      <c r="I156" s="216" t="n">
        <v>19827.6607</v>
      </c>
      <c r="J156" s="247" t="n">
        <v>17.2373</v>
      </c>
      <c r="K156" s="248" t="n">
        <v>1.0987</v>
      </c>
      <c r="L156" s="248" t="n">
        <v>8.5349</v>
      </c>
      <c r="M156" s="248" t="n">
        <v>10.0791</v>
      </c>
      <c r="N156" s="248" t="n">
        <v>0.3925</v>
      </c>
      <c r="O156" s="249" t="n">
        <v>167.986</v>
      </c>
    </row>
    <row r="157" customFormat="false" ht="12.85" hidden="false" customHeight="false" outlineLevel="0" collapsed="false">
      <c r="A157" s="130" t="s">
        <v>372</v>
      </c>
      <c r="B157" s="142" t="s">
        <v>373</v>
      </c>
      <c r="C157" s="250" t="n">
        <v>45.2075</v>
      </c>
      <c r="D157" s="223" t="n">
        <v>25404.6734</v>
      </c>
      <c r="E157" s="224" t="n">
        <v>14636.6299</v>
      </c>
      <c r="F157" s="224" t="n">
        <v>19361.4166</v>
      </c>
      <c r="G157" s="224" t="n">
        <v>32639.1666</v>
      </c>
      <c r="H157" s="225" t="n">
        <v>37076.75</v>
      </c>
      <c r="I157" s="224" t="n">
        <v>26061.1052</v>
      </c>
      <c r="J157" s="251" t="n">
        <v>18.7652</v>
      </c>
      <c r="K157" s="245" t="n">
        <v>3.4584</v>
      </c>
      <c r="L157" s="245" t="n">
        <v>11.7917</v>
      </c>
      <c r="M157" s="245" t="n">
        <v>10.7258</v>
      </c>
      <c r="N157" s="245" t="n">
        <v>1.8138</v>
      </c>
      <c r="O157" s="252" t="n">
        <v>174.1532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46" t="n">
        <v>265.4929</v>
      </c>
      <c r="D158" s="215" t="n">
        <v>22253.9166</v>
      </c>
      <c r="E158" s="216" t="n">
        <v>15774.8347</v>
      </c>
      <c r="F158" s="216" t="n">
        <v>18080.5428</v>
      </c>
      <c r="G158" s="216" t="n">
        <v>25889</v>
      </c>
      <c r="H158" s="217" t="n">
        <v>28163.8333</v>
      </c>
      <c r="I158" s="216" t="n">
        <v>22094.9367</v>
      </c>
      <c r="J158" s="247" t="n">
        <v>17.1173</v>
      </c>
      <c r="K158" s="248" t="n">
        <v>1.2025</v>
      </c>
      <c r="L158" s="248" t="n">
        <v>3.0819</v>
      </c>
      <c r="M158" s="248" t="n">
        <v>10.8066</v>
      </c>
      <c r="N158" s="248" t="n">
        <v>4.4299</v>
      </c>
      <c r="O158" s="249" t="n">
        <v>171.9639</v>
      </c>
    </row>
    <row r="159" customFormat="false" ht="12.85" hidden="false" customHeight="false" outlineLevel="0" collapsed="false">
      <c r="A159" s="130" t="s">
        <v>376</v>
      </c>
      <c r="B159" s="142" t="s">
        <v>377</v>
      </c>
      <c r="C159" s="250" t="n">
        <v>589.2464</v>
      </c>
      <c r="D159" s="223" t="n">
        <v>16400.75</v>
      </c>
      <c r="E159" s="224" t="n">
        <v>12453.9166</v>
      </c>
      <c r="F159" s="224" t="n">
        <v>14851.3333</v>
      </c>
      <c r="G159" s="224" t="n">
        <v>18268.4166</v>
      </c>
      <c r="H159" s="225" t="n">
        <v>20114.2473</v>
      </c>
      <c r="I159" s="224" t="n">
        <v>16468.9186</v>
      </c>
      <c r="J159" s="251" t="n">
        <v>29.3161</v>
      </c>
      <c r="K159" s="245" t="n">
        <v>1.4959</v>
      </c>
      <c r="L159" s="245" t="n">
        <v>16.5746</v>
      </c>
      <c r="M159" s="245" t="n">
        <v>10.6761</v>
      </c>
      <c r="N159" s="245" t="n">
        <v>0.0091</v>
      </c>
      <c r="O159" s="252" t="n">
        <v>164.7153</v>
      </c>
    </row>
    <row r="160" customFormat="false" ht="12.85" hidden="false" customHeight="false" outlineLevel="0" collapsed="false">
      <c r="A160" s="135" t="s">
        <v>378</v>
      </c>
      <c r="B160" s="136" t="s">
        <v>601</v>
      </c>
      <c r="C160" s="246" t="n">
        <v>86.2699</v>
      </c>
      <c r="D160" s="215" t="n">
        <v>12235.6835</v>
      </c>
      <c r="E160" s="216" t="n">
        <v>10129</v>
      </c>
      <c r="F160" s="216" t="n">
        <v>10764.0595</v>
      </c>
      <c r="G160" s="216" t="n">
        <v>13556.0022</v>
      </c>
      <c r="H160" s="217" t="n">
        <v>15074.7885</v>
      </c>
      <c r="I160" s="216" t="n">
        <v>12399.4705</v>
      </c>
      <c r="J160" s="247" t="n">
        <v>12.3389</v>
      </c>
      <c r="K160" s="248" t="n">
        <v>1.2106</v>
      </c>
      <c r="L160" s="248" t="n">
        <v>1.4278</v>
      </c>
      <c r="M160" s="248" t="n">
        <v>12.0079</v>
      </c>
      <c r="N160" s="248" t="n">
        <v>0</v>
      </c>
      <c r="O160" s="249" t="n">
        <v>176.7501</v>
      </c>
    </row>
    <row r="161" customFormat="false" ht="12.85" hidden="false" customHeight="false" outlineLevel="0" collapsed="false">
      <c r="A161" s="130" t="s">
        <v>380</v>
      </c>
      <c r="B161" s="142" t="s">
        <v>381</v>
      </c>
      <c r="C161" s="250" t="n">
        <v>23.1431</v>
      </c>
      <c r="D161" s="223" t="n">
        <v>19562.3333</v>
      </c>
      <c r="E161" s="224" t="n">
        <v>14985.75</v>
      </c>
      <c r="F161" s="224" t="n">
        <v>16216.4912</v>
      </c>
      <c r="G161" s="224" t="n">
        <v>23611.6534</v>
      </c>
      <c r="H161" s="225" t="n">
        <v>30533.5</v>
      </c>
      <c r="I161" s="224" t="n">
        <v>20749.1325</v>
      </c>
      <c r="J161" s="251" t="n">
        <v>17.156</v>
      </c>
      <c r="K161" s="245" t="n">
        <v>1.3855</v>
      </c>
      <c r="L161" s="245" t="n">
        <v>6.3878</v>
      </c>
      <c r="M161" s="245" t="n">
        <v>9.6056</v>
      </c>
      <c r="N161" s="245" t="n">
        <v>0.0685</v>
      </c>
      <c r="O161" s="252" t="n">
        <v>168.2206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46" t="n">
        <v>135.1479</v>
      </c>
      <c r="D162" s="215" t="n">
        <v>15156.6422</v>
      </c>
      <c r="E162" s="216" t="n">
        <v>11263.1356</v>
      </c>
      <c r="F162" s="216" t="n">
        <v>13080.3897</v>
      </c>
      <c r="G162" s="216" t="n">
        <v>17811.1666</v>
      </c>
      <c r="H162" s="217" t="n">
        <v>21763.392</v>
      </c>
      <c r="I162" s="216" t="n">
        <v>15647.7015</v>
      </c>
      <c r="J162" s="247" t="n">
        <v>15.7498</v>
      </c>
      <c r="K162" s="248" t="n">
        <v>1.6618</v>
      </c>
      <c r="L162" s="248" t="n">
        <v>2.8432</v>
      </c>
      <c r="M162" s="248" t="n">
        <v>12.0381</v>
      </c>
      <c r="N162" s="248" t="n">
        <v>0.0153</v>
      </c>
      <c r="O162" s="249" t="n">
        <v>176.5494</v>
      </c>
    </row>
    <row r="163" customFormat="false" ht="12.85" hidden="false" customHeight="false" outlineLevel="0" collapsed="false">
      <c r="A163" s="130" t="s">
        <v>384</v>
      </c>
      <c r="B163" s="142" t="s">
        <v>385</v>
      </c>
      <c r="C163" s="250" t="n">
        <v>63.2598</v>
      </c>
      <c r="D163" s="223" t="n">
        <v>11185.098</v>
      </c>
      <c r="E163" s="224" t="n">
        <v>8539.4745</v>
      </c>
      <c r="F163" s="224" t="n">
        <v>9559.6731</v>
      </c>
      <c r="G163" s="224" t="n">
        <v>12443.8333</v>
      </c>
      <c r="H163" s="225" t="n">
        <v>14509.8193</v>
      </c>
      <c r="I163" s="224" t="n">
        <v>11342.7919</v>
      </c>
      <c r="J163" s="251" t="n">
        <v>10.4273</v>
      </c>
      <c r="K163" s="245" t="n">
        <v>1.4542</v>
      </c>
      <c r="L163" s="245" t="n">
        <v>7.8284</v>
      </c>
      <c r="M163" s="245" t="n">
        <v>9.6765</v>
      </c>
      <c r="N163" s="245" t="n">
        <v>0</v>
      </c>
      <c r="O163" s="252" t="n">
        <v>171.3366</v>
      </c>
    </row>
    <row r="164" customFormat="false" ht="12.85" hidden="false" customHeight="false" outlineLevel="0" collapsed="false">
      <c r="A164" s="135" t="s">
        <v>386</v>
      </c>
      <c r="B164" s="136" t="s">
        <v>602</v>
      </c>
      <c r="C164" s="246" t="n">
        <v>16.1497</v>
      </c>
      <c r="D164" s="215" t="n">
        <v>12375.6666</v>
      </c>
      <c r="E164" s="216" t="n">
        <v>9854.8553</v>
      </c>
      <c r="F164" s="216" t="n">
        <v>10010.7221</v>
      </c>
      <c r="G164" s="216" t="n">
        <v>13770.5</v>
      </c>
      <c r="H164" s="217" t="n">
        <v>15151.1666</v>
      </c>
      <c r="I164" s="216" t="n">
        <v>12725.0454</v>
      </c>
      <c r="J164" s="247" t="n">
        <v>8.9835</v>
      </c>
      <c r="K164" s="248" t="n">
        <v>1.2903</v>
      </c>
      <c r="L164" s="248" t="n">
        <v>6.1338</v>
      </c>
      <c r="M164" s="248" t="n">
        <v>8.775</v>
      </c>
      <c r="N164" s="248" t="n">
        <v>0</v>
      </c>
      <c r="O164" s="249" t="n">
        <v>178.0477</v>
      </c>
    </row>
    <row r="165" customFormat="false" ht="12.85" hidden="false" customHeight="false" outlineLevel="0" collapsed="false">
      <c r="A165" s="130" t="s">
        <v>388</v>
      </c>
      <c r="B165" s="142" t="s">
        <v>389</v>
      </c>
      <c r="C165" s="250" t="n">
        <v>182.7733</v>
      </c>
      <c r="D165" s="223" t="n">
        <v>12916.5826</v>
      </c>
      <c r="E165" s="224" t="n">
        <v>9771.4149</v>
      </c>
      <c r="F165" s="224" t="n">
        <v>11251.0526</v>
      </c>
      <c r="G165" s="224" t="n">
        <v>14369.25</v>
      </c>
      <c r="H165" s="225" t="n">
        <v>16911.206</v>
      </c>
      <c r="I165" s="224" t="n">
        <v>13059.2196</v>
      </c>
      <c r="J165" s="251" t="n">
        <v>24.8735</v>
      </c>
      <c r="K165" s="245" t="n">
        <v>1.0688</v>
      </c>
      <c r="L165" s="245" t="n">
        <v>2.3317</v>
      </c>
      <c r="M165" s="245" t="n">
        <v>12.4475</v>
      </c>
      <c r="N165" s="245" t="n">
        <v>0.0501</v>
      </c>
      <c r="O165" s="252" t="n">
        <v>174.8109</v>
      </c>
    </row>
    <row r="166" customFormat="false" ht="12.85" hidden="false" customHeight="false" outlineLevel="0" collapsed="false">
      <c r="A166" s="135" t="s">
        <v>390</v>
      </c>
      <c r="B166" s="136" t="s">
        <v>603</v>
      </c>
      <c r="C166" s="246" t="n">
        <v>36.4748</v>
      </c>
      <c r="D166" s="215" t="n">
        <v>15784.4266</v>
      </c>
      <c r="E166" s="216" t="n">
        <v>11494.5445</v>
      </c>
      <c r="F166" s="216" t="n">
        <v>13325.9098</v>
      </c>
      <c r="G166" s="216" t="n">
        <v>17536.3756</v>
      </c>
      <c r="H166" s="217" t="n">
        <v>20283.3994</v>
      </c>
      <c r="I166" s="216" t="n">
        <v>15665.1738</v>
      </c>
      <c r="J166" s="247" t="n">
        <v>18.872</v>
      </c>
      <c r="K166" s="248" t="n">
        <v>0.7478</v>
      </c>
      <c r="L166" s="248" t="n">
        <v>1.7774</v>
      </c>
      <c r="M166" s="248" t="n">
        <v>12.2314</v>
      </c>
      <c r="N166" s="248" t="n">
        <v>0</v>
      </c>
      <c r="O166" s="249" t="n">
        <v>170.9142</v>
      </c>
    </row>
    <row r="167" customFormat="false" ht="12.85" hidden="false" customHeight="false" outlineLevel="0" collapsed="false">
      <c r="A167" s="130" t="s">
        <v>392</v>
      </c>
      <c r="B167" s="142" t="s">
        <v>604</v>
      </c>
      <c r="C167" s="250" t="n">
        <v>126.6773</v>
      </c>
      <c r="D167" s="223" t="n">
        <v>10145.4238</v>
      </c>
      <c r="E167" s="224" t="n">
        <v>8113.378</v>
      </c>
      <c r="F167" s="224" t="n">
        <v>9009.235</v>
      </c>
      <c r="G167" s="224" t="n">
        <v>11839.75</v>
      </c>
      <c r="H167" s="225" t="n">
        <v>13931.2263</v>
      </c>
      <c r="I167" s="224" t="n">
        <v>10600.8179</v>
      </c>
      <c r="J167" s="251" t="n">
        <v>17.791</v>
      </c>
      <c r="K167" s="245" t="n">
        <v>0.9121</v>
      </c>
      <c r="L167" s="245" t="n">
        <v>6.9738</v>
      </c>
      <c r="M167" s="245" t="n">
        <v>12.7425</v>
      </c>
      <c r="N167" s="245" t="n">
        <v>0.0182</v>
      </c>
      <c r="O167" s="252" t="n">
        <v>163.0945</v>
      </c>
    </row>
    <row r="168" customFormat="false" ht="12.85" hidden="false" customHeight="false" outlineLevel="0" collapsed="false">
      <c r="A168" s="135" t="s">
        <v>394</v>
      </c>
      <c r="B168" s="136" t="s">
        <v>605</v>
      </c>
      <c r="C168" s="246" t="n">
        <v>213.8101</v>
      </c>
      <c r="D168" s="215" t="n">
        <v>12522.6502</v>
      </c>
      <c r="E168" s="216" t="n">
        <v>9106.9166</v>
      </c>
      <c r="F168" s="216" t="n">
        <v>10445.25</v>
      </c>
      <c r="G168" s="216" t="n">
        <v>15857.6666</v>
      </c>
      <c r="H168" s="217" t="n">
        <v>19159.7141</v>
      </c>
      <c r="I168" s="216" t="n">
        <v>13364.5288</v>
      </c>
      <c r="J168" s="247" t="n">
        <v>27.693</v>
      </c>
      <c r="K168" s="248" t="n">
        <v>1.5859</v>
      </c>
      <c r="L168" s="248" t="n">
        <v>12.5866</v>
      </c>
      <c r="M168" s="248" t="n">
        <v>12.1507</v>
      </c>
      <c r="N168" s="248" t="n">
        <v>0</v>
      </c>
      <c r="O168" s="249" t="n">
        <v>169.339</v>
      </c>
    </row>
    <row r="169" customFormat="false" ht="12.85" hidden="false" customHeight="false" outlineLevel="0" collapsed="false">
      <c r="A169" s="130" t="s">
        <v>396</v>
      </c>
      <c r="B169" s="142" t="s">
        <v>397</v>
      </c>
      <c r="C169" s="250" t="n">
        <v>44.5061</v>
      </c>
      <c r="D169" s="223" t="n">
        <v>12815.0777</v>
      </c>
      <c r="E169" s="224" t="n">
        <v>7402.7662</v>
      </c>
      <c r="F169" s="224" t="n">
        <v>8078.0833</v>
      </c>
      <c r="G169" s="224" t="n">
        <v>14363.0113</v>
      </c>
      <c r="H169" s="225" t="n">
        <v>15861.3218</v>
      </c>
      <c r="I169" s="224" t="n">
        <v>11852.1506</v>
      </c>
      <c r="J169" s="251" t="n">
        <v>20.6118</v>
      </c>
      <c r="K169" s="245" t="n">
        <v>0.759</v>
      </c>
      <c r="L169" s="245" t="n">
        <v>4.1459</v>
      </c>
      <c r="M169" s="245" t="n">
        <v>12.8556</v>
      </c>
      <c r="N169" s="245" t="n">
        <v>0</v>
      </c>
      <c r="O169" s="252" t="n">
        <v>162.3345</v>
      </c>
    </row>
    <row r="170" customFormat="false" ht="12.85" hidden="false" customHeight="false" outlineLevel="0" collapsed="false">
      <c r="A170" s="135" t="s">
        <v>398</v>
      </c>
      <c r="B170" s="136" t="s">
        <v>399</v>
      </c>
      <c r="C170" s="246" t="n">
        <v>152.5796</v>
      </c>
      <c r="D170" s="215" t="n">
        <v>13491.5048</v>
      </c>
      <c r="E170" s="216" t="n">
        <v>9645.6661</v>
      </c>
      <c r="F170" s="216" t="n">
        <v>11468.8332</v>
      </c>
      <c r="G170" s="216" t="n">
        <v>16891.1131</v>
      </c>
      <c r="H170" s="217" t="n">
        <v>20684.9166</v>
      </c>
      <c r="I170" s="216" t="n">
        <v>14439.646</v>
      </c>
      <c r="J170" s="247" t="n">
        <v>26.6913</v>
      </c>
      <c r="K170" s="248" t="n">
        <v>0.738</v>
      </c>
      <c r="L170" s="248" t="n">
        <v>2.3605</v>
      </c>
      <c r="M170" s="248" t="n">
        <v>12.9543</v>
      </c>
      <c r="N170" s="248" t="n">
        <v>0</v>
      </c>
      <c r="O170" s="249" t="n">
        <v>164.024</v>
      </c>
    </row>
    <row r="171" customFormat="false" ht="12.85" hidden="false" customHeight="false" outlineLevel="0" collapsed="false">
      <c r="A171" s="130" t="s">
        <v>400</v>
      </c>
      <c r="B171" s="142" t="s">
        <v>606</v>
      </c>
      <c r="C171" s="250" t="n">
        <v>264.8874</v>
      </c>
      <c r="D171" s="223" t="n">
        <v>12153.5114</v>
      </c>
      <c r="E171" s="224" t="n">
        <v>9275.1731</v>
      </c>
      <c r="F171" s="224" t="n">
        <v>10107.4166</v>
      </c>
      <c r="G171" s="224" t="n">
        <v>15664.4166</v>
      </c>
      <c r="H171" s="225" t="n">
        <v>18886.8632</v>
      </c>
      <c r="I171" s="224" t="n">
        <v>13237.4429</v>
      </c>
      <c r="J171" s="251" t="n">
        <v>27.848</v>
      </c>
      <c r="K171" s="245" t="n">
        <v>1.3039</v>
      </c>
      <c r="L171" s="245" t="n">
        <v>9.1979</v>
      </c>
      <c r="M171" s="245" t="n">
        <v>10.6046</v>
      </c>
      <c r="N171" s="245" t="n">
        <v>0.0776</v>
      </c>
      <c r="O171" s="252" t="n">
        <v>167.2597</v>
      </c>
    </row>
    <row r="172" customFormat="false" ht="12.85" hidden="false" customHeight="false" outlineLevel="0" collapsed="false">
      <c r="A172" s="135" t="s">
        <v>402</v>
      </c>
      <c r="B172" s="136" t="s">
        <v>403</v>
      </c>
      <c r="C172" s="246" t="n">
        <v>229.1059</v>
      </c>
      <c r="D172" s="215" t="n">
        <v>23509.8856</v>
      </c>
      <c r="E172" s="216" t="n">
        <v>13593.0418</v>
      </c>
      <c r="F172" s="216" t="n">
        <v>16704.7758</v>
      </c>
      <c r="G172" s="216" t="n">
        <v>25705.6666</v>
      </c>
      <c r="H172" s="217" t="n">
        <v>28308.4166</v>
      </c>
      <c r="I172" s="216" t="n">
        <v>21772.5631</v>
      </c>
      <c r="J172" s="247" t="n">
        <v>19.9034</v>
      </c>
      <c r="K172" s="248" t="n">
        <v>1.2912</v>
      </c>
      <c r="L172" s="248" t="n">
        <v>20.8882</v>
      </c>
      <c r="M172" s="248" t="n">
        <v>8.6324</v>
      </c>
      <c r="N172" s="248" t="n">
        <v>0.0096</v>
      </c>
      <c r="O172" s="249" t="n">
        <v>168.1861</v>
      </c>
    </row>
    <row r="173" customFormat="false" ht="12.85" hidden="false" customHeight="false" outlineLevel="0" collapsed="false">
      <c r="A173" s="130" t="s">
        <v>404</v>
      </c>
      <c r="B173" s="142" t="s">
        <v>405</v>
      </c>
      <c r="C173" s="250" t="n">
        <v>47.7305</v>
      </c>
      <c r="D173" s="223" t="n">
        <v>23320.1638</v>
      </c>
      <c r="E173" s="224" t="n">
        <v>14490.4166</v>
      </c>
      <c r="F173" s="224" t="n">
        <v>20622.9913</v>
      </c>
      <c r="G173" s="224" t="n">
        <v>25152.6666</v>
      </c>
      <c r="H173" s="225" t="n">
        <v>30195.9166</v>
      </c>
      <c r="I173" s="224" t="n">
        <v>22587.671</v>
      </c>
      <c r="J173" s="251" t="n">
        <v>18.3446</v>
      </c>
      <c r="K173" s="245" t="n">
        <v>1.7627</v>
      </c>
      <c r="L173" s="245" t="n">
        <v>18.592</v>
      </c>
      <c r="M173" s="245" t="n">
        <v>10.1849</v>
      </c>
      <c r="N173" s="245" t="n">
        <v>0.2267</v>
      </c>
      <c r="O173" s="252" t="n">
        <v>172.322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46" t="n">
        <v>44.0917</v>
      </c>
      <c r="D174" s="215" t="n">
        <v>13314.3333</v>
      </c>
      <c r="E174" s="216" t="n">
        <v>10850.0053</v>
      </c>
      <c r="F174" s="216" t="n">
        <v>11830.0833</v>
      </c>
      <c r="G174" s="216" t="n">
        <v>15539.5833</v>
      </c>
      <c r="H174" s="217" t="n">
        <v>18870.6739</v>
      </c>
      <c r="I174" s="216" t="n">
        <v>14039.3713</v>
      </c>
      <c r="J174" s="247" t="n">
        <v>26.8336</v>
      </c>
      <c r="K174" s="248" t="n">
        <v>0.6069</v>
      </c>
      <c r="L174" s="248" t="n">
        <v>1.9222</v>
      </c>
      <c r="M174" s="248" t="n">
        <v>9.9081</v>
      </c>
      <c r="N174" s="248" t="n">
        <v>0.0928</v>
      </c>
      <c r="O174" s="249" t="n">
        <v>161.6272</v>
      </c>
    </row>
    <row r="175" customFormat="false" ht="12.85" hidden="false" customHeight="false" outlineLevel="0" collapsed="false">
      <c r="A175" s="130" t="s">
        <v>408</v>
      </c>
      <c r="B175" s="142" t="s">
        <v>409</v>
      </c>
      <c r="C175" s="250" t="n">
        <v>71.5715</v>
      </c>
      <c r="D175" s="223" t="n">
        <v>14618.5049</v>
      </c>
      <c r="E175" s="224" t="n">
        <v>11816.0833</v>
      </c>
      <c r="F175" s="224" t="n">
        <v>13354.4168</v>
      </c>
      <c r="G175" s="224" t="n">
        <v>17529.5256</v>
      </c>
      <c r="H175" s="225" t="n">
        <v>19333</v>
      </c>
      <c r="I175" s="224" t="n">
        <v>15346.6743</v>
      </c>
      <c r="J175" s="251" t="n">
        <v>25.1843</v>
      </c>
      <c r="K175" s="245" t="n">
        <v>0.2091</v>
      </c>
      <c r="L175" s="245" t="n">
        <v>0.5434</v>
      </c>
      <c r="M175" s="245" t="n">
        <v>14.6153</v>
      </c>
      <c r="N175" s="245" t="n">
        <v>0</v>
      </c>
      <c r="O175" s="252" t="n">
        <v>168.2309</v>
      </c>
    </row>
    <row r="176" customFormat="false" ht="12.85" hidden="false" customHeight="false" outlineLevel="0" collapsed="false">
      <c r="A176" s="135" t="s">
        <v>410</v>
      </c>
      <c r="B176" s="136" t="s">
        <v>607</v>
      </c>
      <c r="C176" s="246" t="n">
        <v>27.6688</v>
      </c>
      <c r="D176" s="215" t="n">
        <v>11021.6666</v>
      </c>
      <c r="E176" s="216" t="n">
        <v>8647.1666</v>
      </c>
      <c r="F176" s="216" t="n">
        <v>9424.0421</v>
      </c>
      <c r="G176" s="216" t="n">
        <v>12728.9166</v>
      </c>
      <c r="H176" s="217" t="n">
        <v>15447.0899</v>
      </c>
      <c r="I176" s="216" t="n">
        <v>11493.5896</v>
      </c>
      <c r="J176" s="247" t="n">
        <v>7.0826</v>
      </c>
      <c r="K176" s="248" t="n">
        <v>0.2018</v>
      </c>
      <c r="L176" s="248" t="n">
        <v>0.3338</v>
      </c>
      <c r="M176" s="248" t="n">
        <v>14.519</v>
      </c>
      <c r="N176" s="248" t="n">
        <v>0.002</v>
      </c>
      <c r="O176" s="249" t="n">
        <v>172.6569</v>
      </c>
    </row>
    <row r="177" customFormat="false" ht="12.85" hidden="false" customHeight="false" outlineLevel="0" collapsed="false">
      <c r="A177" s="130" t="s">
        <v>412</v>
      </c>
      <c r="B177" s="142" t="s">
        <v>413</v>
      </c>
      <c r="C177" s="250" t="n">
        <v>64.5087</v>
      </c>
      <c r="D177" s="223" t="n">
        <v>14080.0007</v>
      </c>
      <c r="E177" s="224" t="n">
        <v>11249.4736</v>
      </c>
      <c r="F177" s="224" t="n">
        <v>12390.2003</v>
      </c>
      <c r="G177" s="224" t="n">
        <v>17093.7662</v>
      </c>
      <c r="H177" s="225" t="n">
        <v>21771.9428</v>
      </c>
      <c r="I177" s="224" t="n">
        <v>15477.6422</v>
      </c>
      <c r="J177" s="251" t="n">
        <v>21.6641</v>
      </c>
      <c r="K177" s="245" t="n">
        <v>0.8912</v>
      </c>
      <c r="L177" s="245" t="n">
        <v>3.4097</v>
      </c>
      <c r="M177" s="245" t="n">
        <v>12.6163</v>
      </c>
      <c r="N177" s="245" t="n">
        <v>0</v>
      </c>
      <c r="O177" s="252" t="n">
        <v>167.4884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46" t="n">
        <v>28.6495</v>
      </c>
      <c r="D178" s="215" t="n">
        <v>17076.9166</v>
      </c>
      <c r="E178" s="216" t="n">
        <v>11994.0959</v>
      </c>
      <c r="F178" s="216" t="n">
        <v>15315.9664</v>
      </c>
      <c r="G178" s="216" t="n">
        <v>20392.3333</v>
      </c>
      <c r="H178" s="217" t="n">
        <v>23320.3333</v>
      </c>
      <c r="I178" s="216" t="n">
        <v>17458.3355</v>
      </c>
      <c r="J178" s="247" t="n">
        <v>20.7072</v>
      </c>
      <c r="K178" s="248" t="n">
        <v>1.668</v>
      </c>
      <c r="L178" s="248" t="n">
        <v>11.1584</v>
      </c>
      <c r="M178" s="248" t="n">
        <v>9.5181</v>
      </c>
      <c r="N178" s="248" t="n">
        <v>0.0478</v>
      </c>
      <c r="O178" s="249" t="n">
        <v>174.7871</v>
      </c>
    </row>
    <row r="179" customFormat="false" ht="12.85" hidden="false" customHeight="false" outlineLevel="0" collapsed="false">
      <c r="A179" s="130" t="s">
        <v>416</v>
      </c>
      <c r="B179" s="142" t="s">
        <v>417</v>
      </c>
      <c r="C179" s="250" t="n">
        <v>112.3879</v>
      </c>
      <c r="D179" s="223" t="n">
        <v>15835.3029</v>
      </c>
      <c r="E179" s="224" t="n">
        <v>11527.25</v>
      </c>
      <c r="F179" s="224" t="n">
        <v>13198.2153</v>
      </c>
      <c r="G179" s="224" t="n">
        <v>18303.3749</v>
      </c>
      <c r="H179" s="225" t="n">
        <v>20149.8333</v>
      </c>
      <c r="I179" s="224" t="n">
        <v>16189.3488</v>
      </c>
      <c r="J179" s="251" t="n">
        <v>16.8786</v>
      </c>
      <c r="K179" s="245" t="n">
        <v>3.6483</v>
      </c>
      <c r="L179" s="245" t="n">
        <v>12.7738</v>
      </c>
      <c r="M179" s="245" t="n">
        <v>9.5187</v>
      </c>
      <c r="N179" s="245" t="n">
        <v>0.2882</v>
      </c>
      <c r="O179" s="252" t="n">
        <v>185.2821</v>
      </c>
    </row>
    <row r="180" customFormat="false" ht="12.85" hidden="false" customHeight="false" outlineLevel="0" collapsed="false">
      <c r="A180" s="135" t="s">
        <v>418</v>
      </c>
      <c r="B180" s="136" t="s">
        <v>419</v>
      </c>
      <c r="C180" s="246" t="n">
        <v>363.3507</v>
      </c>
      <c r="D180" s="215" t="n">
        <v>17469.6666</v>
      </c>
      <c r="E180" s="216" t="n">
        <v>12650.75</v>
      </c>
      <c r="F180" s="216" t="n">
        <v>14813.4545</v>
      </c>
      <c r="G180" s="216" t="n">
        <v>19043.6173</v>
      </c>
      <c r="H180" s="217" t="n">
        <v>21132.3245</v>
      </c>
      <c r="I180" s="216" t="n">
        <v>17115.96</v>
      </c>
      <c r="J180" s="247" t="n">
        <v>23.1126</v>
      </c>
      <c r="K180" s="248" t="n">
        <v>0.991</v>
      </c>
      <c r="L180" s="248" t="n">
        <v>3.1835</v>
      </c>
      <c r="M180" s="248" t="n">
        <v>10.3428</v>
      </c>
      <c r="N180" s="248" t="n">
        <v>1.0782</v>
      </c>
      <c r="O180" s="249" t="n">
        <v>167.9626</v>
      </c>
    </row>
    <row r="181" customFormat="false" ht="12.85" hidden="false" customHeight="false" outlineLevel="0" collapsed="false">
      <c r="A181" s="130" t="s">
        <v>420</v>
      </c>
      <c r="B181" s="142" t="s">
        <v>608</v>
      </c>
      <c r="C181" s="250" t="n">
        <v>393.4254</v>
      </c>
      <c r="D181" s="223" t="n">
        <v>18895.0833</v>
      </c>
      <c r="E181" s="224" t="n">
        <v>17103.25</v>
      </c>
      <c r="F181" s="224" t="n">
        <v>18035.0833</v>
      </c>
      <c r="G181" s="224" t="n">
        <v>20631.5833</v>
      </c>
      <c r="H181" s="225" t="n">
        <v>24911.8333</v>
      </c>
      <c r="I181" s="224" t="n">
        <v>20034.2773</v>
      </c>
      <c r="J181" s="251" t="n">
        <v>11.4516</v>
      </c>
      <c r="K181" s="245" t="n">
        <v>1.6767</v>
      </c>
      <c r="L181" s="245" t="n">
        <v>7.7515</v>
      </c>
      <c r="M181" s="245" t="n">
        <v>9.0633</v>
      </c>
      <c r="N181" s="245" t="n">
        <v>0</v>
      </c>
      <c r="O181" s="252" t="n">
        <v>167.7278</v>
      </c>
    </row>
    <row r="182" customFormat="false" ht="12.85" hidden="false" customHeight="false" outlineLevel="0" collapsed="false">
      <c r="A182" s="135" t="s">
        <v>422</v>
      </c>
      <c r="B182" s="136" t="s">
        <v>609</v>
      </c>
      <c r="C182" s="246" t="n">
        <v>1344.4427</v>
      </c>
      <c r="D182" s="215" t="n">
        <v>19704.2393</v>
      </c>
      <c r="E182" s="216" t="n">
        <v>14151.643</v>
      </c>
      <c r="F182" s="216" t="n">
        <v>17641.3157</v>
      </c>
      <c r="G182" s="216" t="n">
        <v>21688.0757</v>
      </c>
      <c r="H182" s="217" t="n">
        <v>24337.8607</v>
      </c>
      <c r="I182" s="216" t="n">
        <v>19546.7351</v>
      </c>
      <c r="J182" s="247" t="n">
        <v>26.5857</v>
      </c>
      <c r="K182" s="248" t="n">
        <v>1.2194</v>
      </c>
      <c r="L182" s="248" t="n">
        <v>10.516</v>
      </c>
      <c r="M182" s="248" t="n">
        <v>11.4393</v>
      </c>
      <c r="N182" s="248" t="n">
        <v>0.0022</v>
      </c>
      <c r="O182" s="249" t="n">
        <v>168.1726</v>
      </c>
    </row>
    <row r="183" customFormat="false" ht="12.85" hidden="false" customHeight="false" outlineLevel="0" collapsed="false">
      <c r="A183" s="130" t="s">
        <v>424</v>
      </c>
      <c r="B183" s="142" t="s">
        <v>425</v>
      </c>
      <c r="C183" s="250" t="n">
        <v>101.5587</v>
      </c>
      <c r="D183" s="223" t="n">
        <v>18397.4142</v>
      </c>
      <c r="E183" s="224" t="n">
        <v>13283.8906</v>
      </c>
      <c r="F183" s="224" t="n">
        <v>14331.1666</v>
      </c>
      <c r="G183" s="224" t="n">
        <v>20707.5</v>
      </c>
      <c r="H183" s="225" t="n">
        <v>23681</v>
      </c>
      <c r="I183" s="224" t="n">
        <v>18444.4644</v>
      </c>
      <c r="J183" s="251" t="n">
        <v>28.1902</v>
      </c>
      <c r="K183" s="245" t="n">
        <v>0.2717</v>
      </c>
      <c r="L183" s="245" t="n">
        <v>3.7116</v>
      </c>
      <c r="M183" s="245" t="n">
        <v>8.9513</v>
      </c>
      <c r="N183" s="245" t="n">
        <v>0</v>
      </c>
      <c r="O183" s="252" t="n">
        <v>166.2042</v>
      </c>
    </row>
    <row r="184" customFormat="false" ht="12.85" hidden="false" customHeight="false" outlineLevel="0" collapsed="false">
      <c r="A184" s="135" t="s">
        <v>426</v>
      </c>
      <c r="B184" s="136" t="s">
        <v>610</v>
      </c>
      <c r="C184" s="246" t="n">
        <v>133.5018</v>
      </c>
      <c r="D184" s="215" t="n">
        <v>14992.2839</v>
      </c>
      <c r="E184" s="216" t="n">
        <v>10924.5012</v>
      </c>
      <c r="F184" s="216" t="n">
        <v>13081.5833</v>
      </c>
      <c r="G184" s="216" t="n">
        <v>16751.2443</v>
      </c>
      <c r="H184" s="217" t="n">
        <v>18171.8333</v>
      </c>
      <c r="I184" s="216" t="n">
        <v>14978.4403</v>
      </c>
      <c r="J184" s="247" t="n">
        <v>7.6986</v>
      </c>
      <c r="K184" s="248" t="n">
        <v>1.7896</v>
      </c>
      <c r="L184" s="248" t="n">
        <v>6.9075</v>
      </c>
      <c r="M184" s="248" t="n">
        <v>11.921</v>
      </c>
      <c r="N184" s="248" t="n">
        <v>0</v>
      </c>
      <c r="O184" s="249" t="n">
        <v>171.8188</v>
      </c>
    </row>
    <row r="185" customFormat="false" ht="12.85" hidden="false" customHeight="false" outlineLevel="0" collapsed="false">
      <c r="A185" s="130" t="s">
        <v>428</v>
      </c>
      <c r="B185" s="142" t="s">
        <v>429</v>
      </c>
      <c r="C185" s="250" t="n">
        <v>26.3775</v>
      </c>
      <c r="D185" s="223" t="n">
        <v>17390.9811</v>
      </c>
      <c r="E185" s="224" t="n">
        <v>9100.8333</v>
      </c>
      <c r="F185" s="224" t="n">
        <v>16442.3615</v>
      </c>
      <c r="G185" s="224" t="n">
        <v>18949.8333</v>
      </c>
      <c r="H185" s="225" t="n">
        <v>21666.4967</v>
      </c>
      <c r="I185" s="224" t="n">
        <v>16947.3225</v>
      </c>
      <c r="J185" s="251" t="n">
        <v>35.0931</v>
      </c>
      <c r="K185" s="245" t="n">
        <v>1.0946</v>
      </c>
      <c r="L185" s="245" t="n">
        <v>6.3964</v>
      </c>
      <c r="M185" s="245" t="n">
        <v>9.245</v>
      </c>
      <c r="N185" s="245" t="n">
        <v>0</v>
      </c>
      <c r="O185" s="252" t="n">
        <v>169.7438</v>
      </c>
    </row>
    <row r="186" customFormat="false" ht="12.85" hidden="false" customHeight="false" outlineLevel="0" collapsed="false">
      <c r="A186" s="135" t="s">
        <v>430</v>
      </c>
      <c r="B186" s="136" t="s">
        <v>611</v>
      </c>
      <c r="C186" s="246" t="n">
        <v>1264.0941</v>
      </c>
      <c r="D186" s="215" t="n">
        <v>15296.3354</v>
      </c>
      <c r="E186" s="216" t="n">
        <v>12257.5635</v>
      </c>
      <c r="F186" s="216" t="n">
        <v>13319.1921</v>
      </c>
      <c r="G186" s="216" t="n">
        <v>17368.9166</v>
      </c>
      <c r="H186" s="217" t="n">
        <v>19415.6666</v>
      </c>
      <c r="I186" s="216" t="n">
        <v>15580.5469</v>
      </c>
      <c r="J186" s="247" t="n">
        <v>16.6769</v>
      </c>
      <c r="K186" s="248" t="n">
        <v>1.776</v>
      </c>
      <c r="L186" s="248" t="n">
        <v>5.1021</v>
      </c>
      <c r="M186" s="248" t="n">
        <v>12.7324</v>
      </c>
      <c r="N186" s="248" t="n">
        <v>0.0396</v>
      </c>
      <c r="O186" s="249" t="n">
        <v>167.8523</v>
      </c>
    </row>
    <row r="187" customFormat="false" ht="12.85" hidden="false" customHeight="false" outlineLevel="0" collapsed="false">
      <c r="A187" s="130" t="s">
        <v>432</v>
      </c>
      <c r="B187" s="142" t="s">
        <v>433</v>
      </c>
      <c r="C187" s="250" t="n">
        <v>377.0791</v>
      </c>
      <c r="D187" s="223" t="n">
        <v>17492.9166</v>
      </c>
      <c r="E187" s="224" t="n">
        <v>14399.1935</v>
      </c>
      <c r="F187" s="224" t="n">
        <v>15975.8331</v>
      </c>
      <c r="G187" s="224" t="n">
        <v>19192.1566</v>
      </c>
      <c r="H187" s="225" t="n">
        <v>20744.4998</v>
      </c>
      <c r="I187" s="224" t="n">
        <v>17629.2768</v>
      </c>
      <c r="J187" s="251" t="n">
        <v>26.5958</v>
      </c>
      <c r="K187" s="245" t="n">
        <v>1.6427</v>
      </c>
      <c r="L187" s="245" t="n">
        <v>11.3999</v>
      </c>
      <c r="M187" s="245" t="n">
        <v>9.0782</v>
      </c>
      <c r="N187" s="245" t="n">
        <v>0.1079</v>
      </c>
      <c r="O187" s="252" t="n">
        <v>168.858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46" t="n">
        <v>101.3316</v>
      </c>
      <c r="D188" s="215" t="n">
        <v>14937.5711</v>
      </c>
      <c r="E188" s="216" t="n">
        <v>10018.5833</v>
      </c>
      <c r="F188" s="216" t="n">
        <v>11441.4166</v>
      </c>
      <c r="G188" s="216" t="n">
        <v>19806.3333</v>
      </c>
      <c r="H188" s="217" t="n">
        <v>24526.0833</v>
      </c>
      <c r="I188" s="216" t="n">
        <v>16530.8781</v>
      </c>
      <c r="J188" s="247" t="n">
        <v>17.9118</v>
      </c>
      <c r="K188" s="248" t="n">
        <v>1.1356</v>
      </c>
      <c r="L188" s="248" t="n">
        <v>10.166</v>
      </c>
      <c r="M188" s="248" t="n">
        <v>10.7332</v>
      </c>
      <c r="N188" s="248" t="n">
        <v>0</v>
      </c>
      <c r="O188" s="249" t="n">
        <v>167.4298</v>
      </c>
    </row>
    <row r="189" customFormat="false" ht="12.85" hidden="false" customHeight="false" outlineLevel="0" collapsed="false">
      <c r="A189" s="130" t="s">
        <v>436</v>
      </c>
      <c r="B189" s="142" t="s">
        <v>437</v>
      </c>
      <c r="C189" s="250" t="n">
        <v>19.267</v>
      </c>
      <c r="D189" s="223" t="n">
        <v>13776.4957</v>
      </c>
      <c r="E189" s="224" t="n">
        <v>8939.5833</v>
      </c>
      <c r="F189" s="224" t="n">
        <v>9161.3365</v>
      </c>
      <c r="G189" s="224" t="n">
        <v>16328.0935</v>
      </c>
      <c r="H189" s="225" t="n">
        <v>19066.7663</v>
      </c>
      <c r="I189" s="224" t="n">
        <v>13193.4871</v>
      </c>
      <c r="J189" s="251" t="n">
        <v>32.9946</v>
      </c>
      <c r="K189" s="245" t="n">
        <v>0.1693</v>
      </c>
      <c r="L189" s="245" t="n">
        <v>0.8356</v>
      </c>
      <c r="M189" s="245" t="n">
        <v>12.3486</v>
      </c>
      <c r="N189" s="245" t="n">
        <v>0</v>
      </c>
      <c r="O189" s="252" t="n">
        <v>168.4097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46" t="n">
        <v>187.2109</v>
      </c>
      <c r="D190" s="215" t="n">
        <v>12882.4166</v>
      </c>
      <c r="E190" s="216" t="n">
        <v>9771.0382</v>
      </c>
      <c r="F190" s="216" t="n">
        <v>11165.3508</v>
      </c>
      <c r="G190" s="216" t="n">
        <v>14879.5</v>
      </c>
      <c r="H190" s="217" t="n">
        <v>17284.5</v>
      </c>
      <c r="I190" s="216" t="n">
        <v>13454.72</v>
      </c>
      <c r="J190" s="247" t="n">
        <v>13.8029</v>
      </c>
      <c r="K190" s="248" t="n">
        <v>0.9812</v>
      </c>
      <c r="L190" s="248" t="n">
        <v>6.8099</v>
      </c>
      <c r="M190" s="248" t="n">
        <v>9.5859</v>
      </c>
      <c r="N190" s="248" t="n">
        <v>0</v>
      </c>
      <c r="O190" s="249" t="n">
        <v>164.3099</v>
      </c>
    </row>
    <row r="191" customFormat="false" ht="12.85" hidden="false" customHeight="false" outlineLevel="0" collapsed="false">
      <c r="A191" s="130" t="s">
        <v>440</v>
      </c>
      <c r="B191" s="142" t="s">
        <v>441</v>
      </c>
      <c r="C191" s="250" t="n">
        <v>506.4289</v>
      </c>
      <c r="D191" s="223" t="n">
        <v>13374.0833</v>
      </c>
      <c r="E191" s="224" t="n">
        <v>10329.4173</v>
      </c>
      <c r="F191" s="224" t="n">
        <v>11637.5237</v>
      </c>
      <c r="G191" s="224" t="n">
        <v>15826.1666</v>
      </c>
      <c r="H191" s="225" t="n">
        <v>17474.4736</v>
      </c>
      <c r="I191" s="224" t="n">
        <v>13737.1386</v>
      </c>
      <c r="J191" s="251" t="n">
        <v>20.9472</v>
      </c>
      <c r="K191" s="245" t="n">
        <v>1.323</v>
      </c>
      <c r="L191" s="245" t="n">
        <v>11.8639</v>
      </c>
      <c r="M191" s="245" t="n">
        <v>13.6117</v>
      </c>
      <c r="N191" s="245" t="n">
        <v>0.0169</v>
      </c>
      <c r="O191" s="252" t="n">
        <v>165.6305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46" t="n">
        <v>618.5933</v>
      </c>
      <c r="D192" s="215" t="n">
        <v>14957.5437</v>
      </c>
      <c r="E192" s="216" t="n">
        <v>10643.4833</v>
      </c>
      <c r="F192" s="216" t="n">
        <v>12583.6745</v>
      </c>
      <c r="G192" s="216" t="n">
        <v>17365.0833</v>
      </c>
      <c r="H192" s="217" t="n">
        <v>19255.3569</v>
      </c>
      <c r="I192" s="216" t="n">
        <v>15024.5295</v>
      </c>
      <c r="J192" s="247" t="n">
        <v>20.9021</v>
      </c>
      <c r="K192" s="248" t="n">
        <v>1.505</v>
      </c>
      <c r="L192" s="248" t="n">
        <v>11.0014</v>
      </c>
      <c r="M192" s="248" t="n">
        <v>11.4989</v>
      </c>
      <c r="N192" s="248" t="n">
        <v>0.0013</v>
      </c>
      <c r="O192" s="249" t="n">
        <v>167.4221</v>
      </c>
    </row>
    <row r="193" customFormat="false" ht="12.85" hidden="false" customHeight="false" outlineLevel="0" collapsed="false">
      <c r="A193" s="130" t="s">
        <v>444</v>
      </c>
      <c r="B193" s="142" t="s">
        <v>445</v>
      </c>
      <c r="C193" s="250" t="n">
        <v>667.6651</v>
      </c>
      <c r="D193" s="223" t="n">
        <v>12070.4166</v>
      </c>
      <c r="E193" s="224" t="n">
        <v>9073.277</v>
      </c>
      <c r="F193" s="224" t="n">
        <v>10418.6834</v>
      </c>
      <c r="G193" s="224" t="n">
        <v>14757.0989</v>
      </c>
      <c r="H193" s="225" t="n">
        <v>17637.5</v>
      </c>
      <c r="I193" s="224" t="n">
        <v>12771.5219</v>
      </c>
      <c r="J193" s="251" t="n">
        <v>17.0604</v>
      </c>
      <c r="K193" s="245" t="n">
        <v>0.5438</v>
      </c>
      <c r="L193" s="245" t="n">
        <v>4.9684</v>
      </c>
      <c r="M193" s="245" t="n">
        <v>10.1545</v>
      </c>
      <c r="N193" s="245" t="n">
        <v>0</v>
      </c>
      <c r="O193" s="252" t="n">
        <v>164.7716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46" t="n">
        <v>508.348</v>
      </c>
      <c r="D194" s="215" t="n">
        <v>11406.5066</v>
      </c>
      <c r="E194" s="216" t="n">
        <v>9109.3333</v>
      </c>
      <c r="F194" s="216" t="n">
        <v>10096.2805</v>
      </c>
      <c r="G194" s="216" t="n">
        <v>13099.8333</v>
      </c>
      <c r="H194" s="217" t="n">
        <v>15428.1666</v>
      </c>
      <c r="I194" s="216" t="n">
        <v>11835.0804</v>
      </c>
      <c r="J194" s="247" t="n">
        <v>15.8344</v>
      </c>
      <c r="K194" s="248" t="n">
        <v>1.0241</v>
      </c>
      <c r="L194" s="248" t="n">
        <v>9.8666</v>
      </c>
      <c r="M194" s="248" t="n">
        <v>11.4334</v>
      </c>
      <c r="N194" s="248" t="n">
        <v>0</v>
      </c>
      <c r="O194" s="249" t="n">
        <v>167.7234</v>
      </c>
    </row>
    <row r="195" customFormat="false" ht="12.85" hidden="false" customHeight="false" outlineLevel="0" collapsed="false">
      <c r="A195" s="130" t="s">
        <v>448</v>
      </c>
      <c r="B195" s="142" t="s">
        <v>612</v>
      </c>
      <c r="C195" s="250" t="n">
        <v>223.5585</v>
      </c>
      <c r="D195" s="223" t="n">
        <v>14441.1764</v>
      </c>
      <c r="E195" s="224" t="n">
        <v>10320.9166</v>
      </c>
      <c r="F195" s="224" t="n">
        <v>12939.3956</v>
      </c>
      <c r="G195" s="224" t="n">
        <v>15298.5</v>
      </c>
      <c r="H195" s="225" t="n">
        <v>16793.5</v>
      </c>
      <c r="I195" s="224" t="n">
        <v>14153.4434</v>
      </c>
      <c r="J195" s="251" t="n">
        <v>13.4097</v>
      </c>
      <c r="K195" s="245" t="n">
        <v>0.3901</v>
      </c>
      <c r="L195" s="245" t="n">
        <v>15.5176</v>
      </c>
      <c r="M195" s="245" t="n">
        <v>10.6279</v>
      </c>
      <c r="N195" s="245" t="n">
        <v>0</v>
      </c>
      <c r="O195" s="252" t="n">
        <v>164.7153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46" t="n">
        <v>103.3318</v>
      </c>
      <c r="D196" s="215" t="n">
        <v>13644.6693</v>
      </c>
      <c r="E196" s="216" t="n">
        <v>8447.5821</v>
      </c>
      <c r="F196" s="216" t="n">
        <v>11573.9967</v>
      </c>
      <c r="G196" s="216" t="n">
        <v>16253.7477</v>
      </c>
      <c r="H196" s="217" t="n">
        <v>18447.632</v>
      </c>
      <c r="I196" s="216" t="n">
        <v>13773.0003</v>
      </c>
      <c r="J196" s="247" t="n">
        <v>18.5924</v>
      </c>
      <c r="K196" s="248" t="n">
        <v>2.814</v>
      </c>
      <c r="L196" s="248" t="n">
        <v>13.9917</v>
      </c>
      <c r="M196" s="248" t="n">
        <v>18.4595</v>
      </c>
      <c r="N196" s="248" t="n">
        <v>0</v>
      </c>
      <c r="O196" s="249" t="n">
        <v>176.3567</v>
      </c>
    </row>
    <row r="197" customFormat="false" ht="12.85" hidden="false" customHeight="false" outlineLevel="0" collapsed="false">
      <c r="A197" s="130" t="s">
        <v>452</v>
      </c>
      <c r="B197" s="142" t="s">
        <v>453</v>
      </c>
      <c r="C197" s="250" t="n">
        <v>852.0533</v>
      </c>
      <c r="D197" s="223" t="n">
        <v>18666.2631</v>
      </c>
      <c r="E197" s="224" t="n">
        <v>14061.6666</v>
      </c>
      <c r="F197" s="224" t="n">
        <v>15763.0083</v>
      </c>
      <c r="G197" s="224" t="n">
        <v>20325.75</v>
      </c>
      <c r="H197" s="225" t="n">
        <v>22096.3676</v>
      </c>
      <c r="I197" s="224" t="n">
        <v>18368.3431</v>
      </c>
      <c r="J197" s="251" t="n">
        <v>19.4902</v>
      </c>
      <c r="K197" s="245" t="n">
        <v>1.6147</v>
      </c>
      <c r="L197" s="245" t="n">
        <v>15.1698</v>
      </c>
      <c r="M197" s="245" t="n">
        <v>9.3377</v>
      </c>
      <c r="N197" s="245" t="n">
        <v>0</v>
      </c>
      <c r="O197" s="252" t="n">
        <v>168.8733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46" t="n">
        <v>444.8364</v>
      </c>
      <c r="D198" s="215" t="n">
        <v>12917.1321</v>
      </c>
      <c r="E198" s="216" t="n">
        <v>9351.574</v>
      </c>
      <c r="F198" s="216" t="n">
        <v>10908.0266</v>
      </c>
      <c r="G198" s="216" t="n">
        <v>15474.1936</v>
      </c>
      <c r="H198" s="217" t="n">
        <v>17314.8333</v>
      </c>
      <c r="I198" s="216" t="n">
        <v>13254.5794</v>
      </c>
      <c r="J198" s="247" t="n">
        <v>15.2843</v>
      </c>
      <c r="K198" s="248" t="n">
        <v>2.1102</v>
      </c>
      <c r="L198" s="248" t="n">
        <v>5.0135</v>
      </c>
      <c r="M198" s="248" t="n">
        <v>12.296</v>
      </c>
      <c r="N198" s="248" t="n">
        <v>0.0145</v>
      </c>
      <c r="O198" s="249" t="n">
        <v>169.6527</v>
      </c>
    </row>
    <row r="199" customFormat="false" ht="12.85" hidden="false" customHeight="false" outlineLevel="0" collapsed="false">
      <c r="A199" s="130" t="s">
        <v>456</v>
      </c>
      <c r="B199" s="142" t="s">
        <v>457</v>
      </c>
      <c r="C199" s="250" t="n">
        <v>69.8095</v>
      </c>
      <c r="D199" s="223" t="n">
        <v>11712.0833</v>
      </c>
      <c r="E199" s="224" t="n">
        <v>9250.4261</v>
      </c>
      <c r="F199" s="224" t="n">
        <v>9965.1162</v>
      </c>
      <c r="G199" s="224" t="n">
        <v>15594.1106</v>
      </c>
      <c r="H199" s="225" t="n">
        <v>19807.4146</v>
      </c>
      <c r="I199" s="224" t="n">
        <v>13379.873</v>
      </c>
      <c r="J199" s="251" t="n">
        <v>9.495</v>
      </c>
      <c r="K199" s="245" t="n">
        <v>1.6705</v>
      </c>
      <c r="L199" s="245" t="n">
        <v>2.655</v>
      </c>
      <c r="M199" s="245" t="n">
        <v>11.3511</v>
      </c>
      <c r="N199" s="245" t="n">
        <v>0</v>
      </c>
      <c r="O199" s="252" t="n">
        <v>173.29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46" t="n">
        <v>24.3347</v>
      </c>
      <c r="D200" s="215" t="n">
        <v>11425</v>
      </c>
      <c r="E200" s="216" t="n">
        <v>8968.0833</v>
      </c>
      <c r="F200" s="216" t="n">
        <v>9715.75</v>
      </c>
      <c r="G200" s="216" t="n">
        <v>17192.1675</v>
      </c>
      <c r="H200" s="217" t="n">
        <v>19152.5703</v>
      </c>
      <c r="I200" s="216" t="n">
        <v>13061.1979</v>
      </c>
      <c r="J200" s="247" t="n">
        <v>15.2638</v>
      </c>
      <c r="K200" s="248" t="n">
        <v>0.1797</v>
      </c>
      <c r="L200" s="248" t="n">
        <v>0.1013</v>
      </c>
      <c r="M200" s="248" t="n">
        <v>11.2484</v>
      </c>
      <c r="N200" s="248" t="n">
        <v>0.3564</v>
      </c>
      <c r="O200" s="249" t="n">
        <v>164.3555</v>
      </c>
    </row>
    <row r="201" customFormat="false" ht="12.85" hidden="false" customHeight="false" outlineLevel="0" collapsed="false">
      <c r="A201" s="130" t="s">
        <v>460</v>
      </c>
      <c r="B201" s="142" t="s">
        <v>461</v>
      </c>
      <c r="C201" s="250" t="n">
        <v>267.4817</v>
      </c>
      <c r="D201" s="223" t="n">
        <v>15536.7895</v>
      </c>
      <c r="E201" s="224" t="n">
        <v>11455.8781</v>
      </c>
      <c r="F201" s="224" t="n">
        <v>13808.1712</v>
      </c>
      <c r="G201" s="224" t="n">
        <v>18449.5</v>
      </c>
      <c r="H201" s="225" t="n">
        <v>21240.75</v>
      </c>
      <c r="I201" s="224" t="n">
        <v>16212.0548</v>
      </c>
      <c r="J201" s="251" t="n">
        <v>15.4267</v>
      </c>
      <c r="K201" s="245" t="n">
        <v>1.6126</v>
      </c>
      <c r="L201" s="245" t="n">
        <v>9.5007</v>
      </c>
      <c r="M201" s="245" t="n">
        <v>13.5801</v>
      </c>
      <c r="N201" s="245" t="n">
        <v>0</v>
      </c>
      <c r="O201" s="252" t="n">
        <v>166.2717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46" t="n">
        <v>299.2661</v>
      </c>
      <c r="D202" s="215" t="n">
        <v>23849.5</v>
      </c>
      <c r="E202" s="216" t="n">
        <v>22160.2263</v>
      </c>
      <c r="F202" s="216" t="n">
        <v>23031.7312</v>
      </c>
      <c r="G202" s="216" t="n">
        <v>25166.4166</v>
      </c>
      <c r="H202" s="217" t="n">
        <v>26378.5087</v>
      </c>
      <c r="I202" s="216" t="n">
        <v>24005.4628</v>
      </c>
      <c r="J202" s="247" t="n">
        <v>13.6048</v>
      </c>
      <c r="K202" s="248" t="n">
        <v>1.978</v>
      </c>
      <c r="L202" s="248" t="n">
        <v>16.2619</v>
      </c>
      <c r="M202" s="248" t="n">
        <v>10.5878</v>
      </c>
      <c r="N202" s="248" t="n">
        <v>0.0271</v>
      </c>
      <c r="O202" s="249" t="n">
        <v>177.4494</v>
      </c>
    </row>
    <row r="203" customFormat="false" ht="12.85" hidden="false" customHeight="false" outlineLevel="0" collapsed="false">
      <c r="A203" s="130" t="s">
        <v>464</v>
      </c>
      <c r="B203" s="142" t="s">
        <v>465</v>
      </c>
      <c r="C203" s="250" t="n">
        <v>63.874</v>
      </c>
      <c r="D203" s="223" t="n">
        <v>17323.2399</v>
      </c>
      <c r="E203" s="224" t="n">
        <v>14883.7917</v>
      </c>
      <c r="F203" s="224" t="n">
        <v>15160.4166</v>
      </c>
      <c r="G203" s="224" t="n">
        <v>19374.524</v>
      </c>
      <c r="H203" s="225" t="n">
        <v>23747.5</v>
      </c>
      <c r="I203" s="224" t="n">
        <v>17855.9338</v>
      </c>
      <c r="J203" s="251" t="n">
        <v>20.7427</v>
      </c>
      <c r="K203" s="245" t="n">
        <v>1.2812</v>
      </c>
      <c r="L203" s="245" t="n">
        <v>2.5747</v>
      </c>
      <c r="M203" s="245" t="n">
        <v>9.688</v>
      </c>
      <c r="N203" s="245" t="n">
        <v>0.1148</v>
      </c>
      <c r="O203" s="252" t="n">
        <v>175.0127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46" t="n">
        <v>332.4705</v>
      </c>
      <c r="D204" s="215" t="n">
        <v>18677.7553</v>
      </c>
      <c r="E204" s="216" t="n">
        <v>16974.697</v>
      </c>
      <c r="F204" s="216" t="n">
        <v>17853.1666</v>
      </c>
      <c r="G204" s="216" t="n">
        <v>19671.5543</v>
      </c>
      <c r="H204" s="217" t="n">
        <v>20935.1735</v>
      </c>
      <c r="I204" s="216" t="n">
        <v>18803.8307</v>
      </c>
      <c r="J204" s="247" t="n">
        <v>7.3268</v>
      </c>
      <c r="K204" s="248" t="n">
        <v>2.5248</v>
      </c>
      <c r="L204" s="248" t="n">
        <v>14.5638</v>
      </c>
      <c r="M204" s="248" t="n">
        <v>8.9593</v>
      </c>
      <c r="N204" s="248" t="n">
        <v>3.1337</v>
      </c>
      <c r="O204" s="249" t="n">
        <v>194.4928</v>
      </c>
    </row>
    <row r="205" customFormat="false" ht="12.85" hidden="false" customHeight="false" outlineLevel="0" collapsed="false">
      <c r="A205" s="130" t="s">
        <v>468</v>
      </c>
      <c r="B205" s="142" t="s">
        <v>469</v>
      </c>
      <c r="C205" s="250" t="n">
        <v>503.6295</v>
      </c>
      <c r="D205" s="223" t="n">
        <v>16905.6666</v>
      </c>
      <c r="E205" s="224" t="n">
        <v>12512.8333</v>
      </c>
      <c r="F205" s="224" t="n">
        <v>14407.4767</v>
      </c>
      <c r="G205" s="224" t="n">
        <v>20081.0185</v>
      </c>
      <c r="H205" s="225" t="n">
        <v>22515.9284</v>
      </c>
      <c r="I205" s="224" t="n">
        <v>17267.6059</v>
      </c>
      <c r="J205" s="251" t="n">
        <v>27.2398</v>
      </c>
      <c r="K205" s="245" t="n">
        <v>1.8281</v>
      </c>
      <c r="L205" s="245" t="n">
        <v>2.5714</v>
      </c>
      <c r="M205" s="245" t="n">
        <v>10.2443</v>
      </c>
      <c r="N205" s="245" t="n">
        <v>0.4027</v>
      </c>
      <c r="O205" s="252" t="n">
        <v>186.4703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46" t="n">
        <v>177.1975</v>
      </c>
      <c r="D206" s="215" t="n">
        <v>15858.5833</v>
      </c>
      <c r="E206" s="216" t="n">
        <v>12818.75</v>
      </c>
      <c r="F206" s="216" t="n">
        <v>14115.75</v>
      </c>
      <c r="G206" s="216" t="n">
        <v>18258.25</v>
      </c>
      <c r="H206" s="217" t="n">
        <v>21377.8333</v>
      </c>
      <c r="I206" s="216" t="n">
        <v>16629.8094</v>
      </c>
      <c r="J206" s="247" t="n">
        <v>11.9207</v>
      </c>
      <c r="K206" s="248" t="n">
        <v>2.9693</v>
      </c>
      <c r="L206" s="248" t="n">
        <v>4.6293</v>
      </c>
      <c r="M206" s="248" t="n">
        <v>9.8444</v>
      </c>
      <c r="N206" s="248" t="n">
        <v>0.2931</v>
      </c>
      <c r="O206" s="249" t="n">
        <v>186.2602</v>
      </c>
    </row>
    <row r="207" customFormat="false" ht="12.85" hidden="false" customHeight="false" outlineLevel="0" collapsed="false">
      <c r="A207" s="130" t="s">
        <v>472</v>
      </c>
      <c r="B207" s="142" t="s">
        <v>473</v>
      </c>
      <c r="C207" s="250" t="n">
        <v>326.3792</v>
      </c>
      <c r="D207" s="223" t="n">
        <v>16408.3527</v>
      </c>
      <c r="E207" s="224" t="n">
        <v>11900.1666</v>
      </c>
      <c r="F207" s="224" t="n">
        <v>14035.8425</v>
      </c>
      <c r="G207" s="224" t="n">
        <v>18755.951</v>
      </c>
      <c r="H207" s="225" t="n">
        <v>21089.5833</v>
      </c>
      <c r="I207" s="224" t="n">
        <v>16562.3427</v>
      </c>
      <c r="J207" s="251" t="n">
        <v>22.4652</v>
      </c>
      <c r="K207" s="245" t="n">
        <v>3.065</v>
      </c>
      <c r="L207" s="245" t="n">
        <v>2.1131</v>
      </c>
      <c r="M207" s="245" t="n">
        <v>12.5568</v>
      </c>
      <c r="N207" s="245" t="n">
        <v>0.0724</v>
      </c>
      <c r="O207" s="252" t="n">
        <v>192.5345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46" t="n">
        <v>146.3453</v>
      </c>
      <c r="D208" s="215" t="n">
        <v>19871.349</v>
      </c>
      <c r="E208" s="216" t="n">
        <v>15036.6017</v>
      </c>
      <c r="F208" s="216" t="n">
        <v>17496.9166</v>
      </c>
      <c r="G208" s="216" t="n">
        <v>23716.9966</v>
      </c>
      <c r="H208" s="217" t="n">
        <v>26816.1666</v>
      </c>
      <c r="I208" s="216" t="n">
        <v>20550.7021</v>
      </c>
      <c r="J208" s="247" t="n">
        <v>25.2017</v>
      </c>
      <c r="K208" s="248" t="n">
        <v>2.6036</v>
      </c>
      <c r="L208" s="248" t="n">
        <v>0.7215</v>
      </c>
      <c r="M208" s="248" t="n">
        <v>11.2268</v>
      </c>
      <c r="N208" s="248" t="n">
        <v>0.9164</v>
      </c>
      <c r="O208" s="249" t="n">
        <v>183.7419</v>
      </c>
    </row>
    <row r="209" customFormat="false" ht="12.85" hidden="false" customHeight="false" outlineLevel="0" collapsed="false">
      <c r="A209" s="130" t="s">
        <v>476</v>
      </c>
      <c r="B209" s="142" t="s">
        <v>477</v>
      </c>
      <c r="C209" s="250" t="n">
        <v>136.264</v>
      </c>
      <c r="D209" s="223" t="n">
        <v>17526.6215</v>
      </c>
      <c r="E209" s="224" t="n">
        <v>10706.1666</v>
      </c>
      <c r="F209" s="224" t="n">
        <v>13482.8333</v>
      </c>
      <c r="G209" s="224" t="n">
        <v>22655.5</v>
      </c>
      <c r="H209" s="225" t="n">
        <v>26649.75</v>
      </c>
      <c r="I209" s="224" t="n">
        <v>18358.2108</v>
      </c>
      <c r="J209" s="251" t="n">
        <v>21.2162</v>
      </c>
      <c r="K209" s="245" t="n">
        <v>1.8988</v>
      </c>
      <c r="L209" s="245" t="n">
        <v>3.4653</v>
      </c>
      <c r="M209" s="245" t="n">
        <v>10.6174</v>
      </c>
      <c r="N209" s="245" t="n">
        <v>0.1808</v>
      </c>
      <c r="O209" s="252" t="n">
        <v>176.0036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46" t="n">
        <v>336.1771</v>
      </c>
      <c r="D210" s="215" t="n">
        <v>15625.9461</v>
      </c>
      <c r="E210" s="216" t="n">
        <v>12086.1725</v>
      </c>
      <c r="F210" s="216" t="n">
        <v>13882.0833</v>
      </c>
      <c r="G210" s="216" t="n">
        <v>17526.3924</v>
      </c>
      <c r="H210" s="217" t="n">
        <v>19899.3333</v>
      </c>
      <c r="I210" s="216" t="n">
        <v>15894.7454</v>
      </c>
      <c r="J210" s="247" t="n">
        <v>19.9778</v>
      </c>
      <c r="K210" s="248" t="n">
        <v>1.3874</v>
      </c>
      <c r="L210" s="248" t="n">
        <v>5.3636</v>
      </c>
      <c r="M210" s="248" t="n">
        <v>10.4537</v>
      </c>
      <c r="N210" s="248" t="n">
        <v>0.0225</v>
      </c>
      <c r="O210" s="249" t="n">
        <v>170.6749</v>
      </c>
    </row>
    <row r="211" customFormat="false" ht="12.85" hidden="false" customHeight="false" outlineLevel="0" collapsed="false">
      <c r="A211" s="130" t="s">
        <v>480</v>
      </c>
      <c r="B211" s="142" t="s">
        <v>613</v>
      </c>
      <c r="C211" s="250" t="n">
        <v>429.8303</v>
      </c>
      <c r="D211" s="223" t="n">
        <v>9224.1666</v>
      </c>
      <c r="E211" s="224" t="n">
        <v>7681.5</v>
      </c>
      <c r="F211" s="224" t="n">
        <v>8416.0503</v>
      </c>
      <c r="G211" s="224" t="n">
        <v>10703.6297</v>
      </c>
      <c r="H211" s="225" t="n">
        <v>12134.2387</v>
      </c>
      <c r="I211" s="224" t="n">
        <v>9683.1565</v>
      </c>
      <c r="J211" s="251" t="n">
        <v>14.2341</v>
      </c>
      <c r="K211" s="245" t="n">
        <v>0.5646</v>
      </c>
      <c r="L211" s="245" t="n">
        <v>6.006</v>
      </c>
      <c r="M211" s="245" t="n">
        <v>10.9901</v>
      </c>
      <c r="N211" s="245" t="n">
        <v>0.0233</v>
      </c>
      <c r="O211" s="252" t="n">
        <v>168.0881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46" t="n">
        <v>40.6657</v>
      </c>
      <c r="D212" s="215" t="n">
        <v>13293.3333</v>
      </c>
      <c r="E212" s="216" t="n">
        <v>9885.6247</v>
      </c>
      <c r="F212" s="216" t="n">
        <v>12386.5833</v>
      </c>
      <c r="G212" s="216" t="n">
        <v>16168.3375</v>
      </c>
      <c r="H212" s="217" t="n">
        <v>19016.2711</v>
      </c>
      <c r="I212" s="216" t="n">
        <v>14117.2433</v>
      </c>
      <c r="J212" s="247" t="n">
        <v>16.9337</v>
      </c>
      <c r="K212" s="248" t="n">
        <v>1.2016</v>
      </c>
      <c r="L212" s="248" t="n">
        <v>9.1337</v>
      </c>
      <c r="M212" s="248" t="n">
        <v>9.1505</v>
      </c>
      <c r="N212" s="248" t="n">
        <v>2.4458</v>
      </c>
      <c r="O212" s="249" t="n">
        <v>175.5164</v>
      </c>
    </row>
    <row r="213" customFormat="false" ht="12.85" hidden="false" customHeight="false" outlineLevel="0" collapsed="false">
      <c r="A213" s="130" t="s">
        <v>484</v>
      </c>
      <c r="B213" s="142" t="s">
        <v>485</v>
      </c>
      <c r="C213" s="250" t="n">
        <v>192.0651</v>
      </c>
      <c r="D213" s="223" t="n">
        <v>11487.2503</v>
      </c>
      <c r="E213" s="224" t="n">
        <v>8299.604</v>
      </c>
      <c r="F213" s="224" t="n">
        <v>9482.7213</v>
      </c>
      <c r="G213" s="224" t="n">
        <v>13834.5936</v>
      </c>
      <c r="H213" s="225" t="n">
        <v>15626.0833</v>
      </c>
      <c r="I213" s="224" t="n">
        <v>11843.9108</v>
      </c>
      <c r="J213" s="251" t="n">
        <v>14.5185</v>
      </c>
      <c r="K213" s="245" t="n">
        <v>1.9405</v>
      </c>
      <c r="L213" s="245" t="n">
        <v>13.2612</v>
      </c>
      <c r="M213" s="245" t="n">
        <v>9.4721</v>
      </c>
      <c r="N213" s="245" t="n">
        <v>0.036</v>
      </c>
      <c r="O213" s="252" t="n">
        <v>175.3679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46" t="n">
        <v>197.709</v>
      </c>
      <c r="D214" s="215" t="n">
        <v>11917.9839</v>
      </c>
      <c r="E214" s="216" t="n">
        <v>9959.7495</v>
      </c>
      <c r="F214" s="216" t="n">
        <v>10784.1558</v>
      </c>
      <c r="G214" s="216" t="n">
        <v>13486.4166</v>
      </c>
      <c r="H214" s="217" t="n">
        <v>15342.5862</v>
      </c>
      <c r="I214" s="216" t="n">
        <v>12307.3869</v>
      </c>
      <c r="J214" s="247" t="n">
        <v>5.1806</v>
      </c>
      <c r="K214" s="248" t="n">
        <v>2.544</v>
      </c>
      <c r="L214" s="248" t="n">
        <v>6.2738</v>
      </c>
      <c r="M214" s="248" t="n">
        <v>8.8232</v>
      </c>
      <c r="N214" s="248" t="n">
        <v>0.1022</v>
      </c>
      <c r="O214" s="249" t="n">
        <v>182.0658</v>
      </c>
    </row>
    <row r="215" customFormat="false" ht="12.85" hidden="false" customHeight="false" outlineLevel="0" collapsed="false">
      <c r="A215" s="130" t="s">
        <v>488</v>
      </c>
      <c r="B215" s="142" t="s">
        <v>489</v>
      </c>
      <c r="C215" s="250" t="n">
        <v>29.4817</v>
      </c>
      <c r="D215" s="223" t="n">
        <v>12289.7871</v>
      </c>
      <c r="E215" s="224" t="n">
        <v>7976.0161</v>
      </c>
      <c r="F215" s="224" t="n">
        <v>9815.8992</v>
      </c>
      <c r="G215" s="224" t="n">
        <v>17585.8585</v>
      </c>
      <c r="H215" s="225" t="n">
        <v>18806.137</v>
      </c>
      <c r="I215" s="224" t="n">
        <v>13255.6212</v>
      </c>
      <c r="J215" s="251" t="n">
        <v>16.487</v>
      </c>
      <c r="K215" s="245" t="n">
        <v>1.7919</v>
      </c>
      <c r="L215" s="245" t="n">
        <v>2.7942</v>
      </c>
      <c r="M215" s="245" t="n">
        <v>12.0258</v>
      </c>
      <c r="N215" s="245" t="n">
        <v>0.7393</v>
      </c>
      <c r="O215" s="252" t="n">
        <v>176.5735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46" t="n">
        <v>40.495</v>
      </c>
      <c r="D216" s="215" t="n">
        <v>14187.5679</v>
      </c>
      <c r="E216" s="216" t="n">
        <v>8564.9047</v>
      </c>
      <c r="F216" s="216" t="n">
        <v>12598.3809</v>
      </c>
      <c r="G216" s="216" t="n">
        <v>15381.2978</v>
      </c>
      <c r="H216" s="217" t="n">
        <v>16791.6188</v>
      </c>
      <c r="I216" s="216" t="n">
        <v>13446.3946</v>
      </c>
      <c r="J216" s="247" t="n">
        <v>15.0586</v>
      </c>
      <c r="K216" s="248" t="n">
        <v>4.2671</v>
      </c>
      <c r="L216" s="248" t="n">
        <v>11.6852</v>
      </c>
      <c r="M216" s="248" t="n">
        <v>9.2316</v>
      </c>
      <c r="N216" s="248" t="n">
        <v>0.0122</v>
      </c>
      <c r="O216" s="249" t="n">
        <v>184.4161</v>
      </c>
    </row>
    <row r="217" customFormat="false" ht="12.85" hidden="false" customHeight="false" outlineLevel="0" collapsed="false">
      <c r="A217" s="130" t="s">
        <v>492</v>
      </c>
      <c r="B217" s="142" t="s">
        <v>493</v>
      </c>
      <c r="C217" s="250" t="n">
        <v>14.2245</v>
      </c>
      <c r="D217" s="223" t="n">
        <v>13709.3019</v>
      </c>
      <c r="E217" s="224" t="n">
        <v>9544.2587</v>
      </c>
      <c r="F217" s="224" t="n">
        <v>11072.616</v>
      </c>
      <c r="G217" s="224" t="n">
        <v>17673.5827</v>
      </c>
      <c r="H217" s="225" t="n">
        <v>18254.0689</v>
      </c>
      <c r="I217" s="224" t="n">
        <v>14206.8848</v>
      </c>
      <c r="J217" s="251" t="n">
        <v>14.7511</v>
      </c>
      <c r="K217" s="245" t="n">
        <v>2.4872</v>
      </c>
      <c r="L217" s="245" t="n">
        <v>0.9392</v>
      </c>
      <c r="M217" s="245" t="n">
        <v>12.0801</v>
      </c>
      <c r="N217" s="245" t="n">
        <v>0</v>
      </c>
      <c r="O217" s="252" t="n">
        <v>172.3741</v>
      </c>
    </row>
    <row r="218" customFormat="false" ht="12.85" hidden="false" customHeight="false" outlineLevel="0" collapsed="false">
      <c r="A218" s="135" t="s">
        <v>494</v>
      </c>
      <c r="B218" s="136" t="s">
        <v>614</v>
      </c>
      <c r="C218" s="246" t="n">
        <v>60.414</v>
      </c>
      <c r="D218" s="215" t="n">
        <v>16246.9803</v>
      </c>
      <c r="E218" s="216" t="n">
        <v>13657.041</v>
      </c>
      <c r="F218" s="216" t="n">
        <v>14787.1635</v>
      </c>
      <c r="G218" s="216" t="n">
        <v>17608.5833</v>
      </c>
      <c r="H218" s="217" t="n">
        <v>19633.0603</v>
      </c>
      <c r="I218" s="216" t="n">
        <v>16529.3019</v>
      </c>
      <c r="J218" s="247" t="n">
        <v>28.0303</v>
      </c>
      <c r="K218" s="248" t="n">
        <v>0.5861</v>
      </c>
      <c r="L218" s="248" t="n">
        <v>0.2411</v>
      </c>
      <c r="M218" s="248" t="n">
        <v>11.244</v>
      </c>
      <c r="N218" s="248" t="n">
        <v>0.1542</v>
      </c>
      <c r="O218" s="249" t="n">
        <v>167.1132</v>
      </c>
    </row>
    <row r="219" customFormat="false" ht="12.85" hidden="false" customHeight="false" outlineLevel="0" collapsed="false">
      <c r="A219" s="130" t="s">
        <v>496</v>
      </c>
      <c r="B219" s="142" t="s">
        <v>497</v>
      </c>
      <c r="C219" s="250" t="n">
        <v>14.6229</v>
      </c>
      <c r="D219" s="223" t="n">
        <v>10236.3095</v>
      </c>
      <c r="E219" s="224" t="n">
        <v>8906.8061</v>
      </c>
      <c r="F219" s="224" t="n">
        <v>9322.4166</v>
      </c>
      <c r="G219" s="224" t="n">
        <v>11735.4084</v>
      </c>
      <c r="H219" s="225" t="n">
        <v>12477.5693</v>
      </c>
      <c r="I219" s="224" t="n">
        <v>11050.4699</v>
      </c>
      <c r="J219" s="251" t="n">
        <v>18.8278</v>
      </c>
      <c r="K219" s="245" t="n">
        <v>0</v>
      </c>
      <c r="L219" s="245" t="n">
        <v>0.1793</v>
      </c>
      <c r="M219" s="245" t="n">
        <v>10.2073</v>
      </c>
      <c r="N219" s="245" t="n">
        <v>0</v>
      </c>
      <c r="O219" s="252" t="n">
        <v>170.5019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46" t="n">
        <v>1232.0186</v>
      </c>
      <c r="D220" s="215" t="n">
        <v>12599.2803</v>
      </c>
      <c r="E220" s="216" t="n">
        <v>9272.5833</v>
      </c>
      <c r="F220" s="216" t="n">
        <v>10527.4166</v>
      </c>
      <c r="G220" s="216" t="n">
        <v>14862.5</v>
      </c>
      <c r="H220" s="217" t="n">
        <v>17241.1332</v>
      </c>
      <c r="I220" s="216" t="n">
        <v>13037.4837</v>
      </c>
      <c r="J220" s="247" t="n">
        <v>12.8431</v>
      </c>
      <c r="K220" s="248" t="n">
        <v>1.5847</v>
      </c>
      <c r="L220" s="248" t="n">
        <v>6.7362</v>
      </c>
      <c r="M220" s="248" t="n">
        <v>11.5793</v>
      </c>
      <c r="N220" s="248" t="n">
        <v>0.0341</v>
      </c>
      <c r="O220" s="249" t="n">
        <v>169.0397</v>
      </c>
    </row>
    <row r="221" customFormat="false" ht="12.85" hidden="false" customHeight="false" outlineLevel="0" collapsed="false">
      <c r="A221" s="130" t="s">
        <v>500</v>
      </c>
      <c r="B221" s="142" t="s">
        <v>501</v>
      </c>
      <c r="C221" s="250" t="n">
        <v>219.8932</v>
      </c>
      <c r="D221" s="223" t="n">
        <v>13356.4358</v>
      </c>
      <c r="E221" s="224" t="n">
        <v>8956.3844</v>
      </c>
      <c r="F221" s="224" t="n">
        <v>10958.411</v>
      </c>
      <c r="G221" s="224" t="n">
        <v>21906.4153</v>
      </c>
      <c r="H221" s="225" t="n">
        <v>24588.4166</v>
      </c>
      <c r="I221" s="224" t="n">
        <v>15518.7893</v>
      </c>
      <c r="J221" s="251" t="n">
        <v>21.2921</v>
      </c>
      <c r="K221" s="245" t="n">
        <v>0.9507</v>
      </c>
      <c r="L221" s="245" t="n">
        <v>10.1659</v>
      </c>
      <c r="M221" s="245" t="n">
        <v>9.6688</v>
      </c>
      <c r="N221" s="245" t="n">
        <v>0.0007</v>
      </c>
      <c r="O221" s="252" t="n">
        <v>165.2509</v>
      </c>
    </row>
    <row r="222" customFormat="false" ht="12.85" hidden="false" customHeight="false" outlineLevel="0" collapsed="false">
      <c r="A222" s="135" t="s">
        <v>502</v>
      </c>
      <c r="B222" s="136" t="s">
        <v>503</v>
      </c>
      <c r="C222" s="246" t="n">
        <v>167.6853</v>
      </c>
      <c r="D222" s="215" t="n">
        <v>13106.0779</v>
      </c>
      <c r="E222" s="216" t="n">
        <v>10674.3248</v>
      </c>
      <c r="F222" s="216" t="n">
        <v>11977.0833</v>
      </c>
      <c r="G222" s="216" t="n">
        <v>14629</v>
      </c>
      <c r="H222" s="217" t="n">
        <v>16456.6666</v>
      </c>
      <c r="I222" s="216" t="n">
        <v>13536.3579</v>
      </c>
      <c r="J222" s="247" t="n">
        <v>17.8834</v>
      </c>
      <c r="K222" s="248" t="n">
        <v>0.2698</v>
      </c>
      <c r="L222" s="248" t="n">
        <v>4.1868</v>
      </c>
      <c r="M222" s="248" t="n">
        <v>8.4706</v>
      </c>
      <c r="N222" s="248" t="n">
        <v>0.0051</v>
      </c>
      <c r="O222" s="249" t="n">
        <v>165.61</v>
      </c>
    </row>
    <row r="223" customFormat="false" ht="12.85" hidden="false" customHeight="false" outlineLevel="0" collapsed="false">
      <c r="A223" s="130" t="s">
        <v>508</v>
      </c>
      <c r="B223" s="142" t="s">
        <v>509</v>
      </c>
      <c r="C223" s="250" t="n">
        <v>14.7798</v>
      </c>
      <c r="D223" s="223" t="n">
        <v>12592.1216</v>
      </c>
      <c r="E223" s="224" t="n">
        <v>10721.5833</v>
      </c>
      <c r="F223" s="224" t="n">
        <v>11524.6666</v>
      </c>
      <c r="G223" s="224" t="n">
        <v>16156.5833</v>
      </c>
      <c r="H223" s="225" t="n">
        <v>18455.4166</v>
      </c>
      <c r="I223" s="224" t="n">
        <v>13817.3103</v>
      </c>
      <c r="J223" s="251" t="n">
        <v>10.8917</v>
      </c>
      <c r="K223" s="245" t="n">
        <v>1.3583</v>
      </c>
      <c r="L223" s="245" t="n">
        <v>1.9492</v>
      </c>
      <c r="M223" s="245" t="n">
        <v>8.4676</v>
      </c>
      <c r="N223" s="245" t="n">
        <v>0.1168</v>
      </c>
      <c r="O223" s="252" t="n">
        <v>179.7529</v>
      </c>
    </row>
    <row r="224" customFormat="false" ht="12.85" hidden="false" customHeight="false" outlineLevel="0" collapsed="false">
      <c r="A224" s="135" t="s">
        <v>510</v>
      </c>
      <c r="B224" s="136" t="s">
        <v>615</v>
      </c>
      <c r="C224" s="246" t="n">
        <v>711.4348</v>
      </c>
      <c r="D224" s="215" t="n">
        <v>12897.0487</v>
      </c>
      <c r="E224" s="216" t="n">
        <v>9432.1666</v>
      </c>
      <c r="F224" s="216" t="n">
        <v>10706.25</v>
      </c>
      <c r="G224" s="216" t="n">
        <v>14379.25</v>
      </c>
      <c r="H224" s="217" t="n">
        <v>16231</v>
      </c>
      <c r="I224" s="216" t="n">
        <v>12791.353</v>
      </c>
      <c r="J224" s="247" t="n">
        <v>13.4216</v>
      </c>
      <c r="K224" s="248" t="n">
        <v>0.9345</v>
      </c>
      <c r="L224" s="248" t="n">
        <v>4.1426</v>
      </c>
      <c r="M224" s="248" t="n">
        <v>10.7826</v>
      </c>
      <c r="N224" s="248" t="n">
        <v>0.1455</v>
      </c>
      <c r="O224" s="249" t="n">
        <v>172.1429</v>
      </c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16</v>
      </c>
      <c r="B1" s="256"/>
      <c r="C1" s="257"/>
      <c r="D1" s="257"/>
      <c r="E1" s="257"/>
      <c r="F1" s="257"/>
      <c r="G1" s="257"/>
      <c r="H1" s="258" t="s">
        <v>617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18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19</v>
      </c>
      <c r="D8" s="265" t="s">
        <v>620</v>
      </c>
      <c r="E8" s="265"/>
      <c r="F8" s="265" t="s">
        <v>621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22</v>
      </c>
      <c r="E9" s="266"/>
      <c r="F9" s="266" t="s">
        <v>622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23</v>
      </c>
      <c r="E10" s="265" t="s">
        <v>624</v>
      </c>
      <c r="F10" s="265" t="s">
        <v>623</v>
      </c>
      <c r="G10" s="210" t="s">
        <v>624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25</v>
      </c>
      <c r="F11" s="266"/>
      <c r="G11" s="266" t="s">
        <v>626</v>
      </c>
      <c r="H11" s="266" t="s">
        <v>627</v>
      </c>
    </row>
    <row r="12" customFormat="false" ht="16.6" hidden="false" customHeight="true" outlineLevel="0" collapsed="false">
      <c r="A12" s="131"/>
      <c r="B12" s="131"/>
      <c r="C12" s="208"/>
      <c r="D12" s="210" t="s">
        <v>544</v>
      </c>
      <c r="E12" s="210" t="s">
        <v>544</v>
      </c>
      <c r="F12" s="210" t="s">
        <v>628</v>
      </c>
      <c r="G12" s="210" t="s">
        <v>628</v>
      </c>
      <c r="H12" s="210" t="s">
        <v>628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00.9995</v>
      </c>
      <c r="D14" s="272" t="n">
        <v>150.4268</v>
      </c>
      <c r="E14" s="273" t="n">
        <v>0</v>
      </c>
      <c r="F14" s="273" t="n">
        <v>2.1823</v>
      </c>
      <c r="G14" s="273" t="n">
        <v>0.2046</v>
      </c>
      <c r="H14" s="273" t="n">
        <v>1.8465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29</v>
      </c>
      <c r="C15" s="275" t="n">
        <v>71.3862</v>
      </c>
      <c r="D15" s="276" t="n">
        <v>149.3333</v>
      </c>
      <c r="E15" s="277" t="n">
        <v>0.556</v>
      </c>
      <c r="F15" s="277" t="n">
        <v>2.4642</v>
      </c>
      <c r="G15" s="277" t="n">
        <v>0.3058</v>
      </c>
      <c r="H15" s="277" t="n">
        <v>1.871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436.2771</v>
      </c>
      <c r="D16" s="272" t="n">
        <v>148.1937</v>
      </c>
      <c r="E16" s="273" t="n">
        <v>2.1776</v>
      </c>
      <c r="F16" s="273" t="n">
        <v>2.5337</v>
      </c>
      <c r="G16" s="273" t="n">
        <v>0.2502</v>
      </c>
      <c r="H16" s="273" t="n">
        <v>1.891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31.5724</v>
      </c>
      <c r="D17" s="276" t="n">
        <v>153.0715</v>
      </c>
      <c r="E17" s="277" t="n">
        <v>0.4989</v>
      </c>
      <c r="F17" s="277" t="n">
        <v>2.2197</v>
      </c>
      <c r="G17" s="277" t="n">
        <v>0.2507</v>
      </c>
      <c r="H17" s="277" t="n">
        <v>1.9611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273.9721</v>
      </c>
      <c r="D18" s="278" t="n">
        <v>152.6707</v>
      </c>
      <c r="E18" s="273" t="n">
        <v>0.6265</v>
      </c>
      <c r="F18" s="273" t="n">
        <v>2.4187</v>
      </c>
      <c r="G18" s="273" t="n">
        <v>0.5566</v>
      </c>
      <c r="H18" s="273" t="n">
        <v>1.5944</v>
      </c>
    </row>
    <row r="19" customFormat="false" ht="12.85" hidden="false" customHeight="true" outlineLevel="0" collapsed="false">
      <c r="A19" s="253" t="s">
        <v>86</v>
      </c>
      <c r="B19" s="253" t="s">
        <v>630</v>
      </c>
      <c r="C19" s="275" t="n">
        <v>323.4426</v>
      </c>
      <c r="D19" s="279" t="n">
        <v>133.7732</v>
      </c>
      <c r="E19" s="277" t="n">
        <v>0.127</v>
      </c>
      <c r="F19" s="277" t="n">
        <v>3.4967</v>
      </c>
      <c r="G19" s="277" t="n">
        <v>0.7275</v>
      </c>
      <c r="H19" s="277" t="n">
        <v>2.2847</v>
      </c>
    </row>
    <row r="20" customFormat="false" ht="12.85" hidden="false" customHeight="true" outlineLevel="0" collapsed="false">
      <c r="A20" s="270" t="s">
        <v>88</v>
      </c>
      <c r="B20" s="270" t="s">
        <v>631</v>
      </c>
      <c r="C20" s="271" t="n">
        <v>143.4816</v>
      </c>
      <c r="D20" s="278" t="n">
        <v>147.4249</v>
      </c>
      <c r="E20" s="273" t="n">
        <v>0.2393</v>
      </c>
      <c r="F20" s="273" t="n">
        <v>2.5038</v>
      </c>
      <c r="G20" s="273" t="n">
        <v>0.1701</v>
      </c>
      <c r="H20" s="273" t="n">
        <v>2.0008</v>
      </c>
    </row>
    <row r="21" customFormat="false" ht="12.85" hidden="false" customHeight="true" outlineLevel="0" collapsed="false">
      <c r="A21" s="253" t="s">
        <v>90</v>
      </c>
      <c r="B21" s="253" t="s">
        <v>632</v>
      </c>
      <c r="C21" s="275" t="n">
        <v>126.1635</v>
      </c>
      <c r="D21" s="279" t="n">
        <v>149.0336</v>
      </c>
      <c r="E21" s="277" t="n">
        <v>1.312</v>
      </c>
      <c r="F21" s="277" t="n">
        <v>2.7101</v>
      </c>
      <c r="G21" s="277" t="n">
        <v>0.2807</v>
      </c>
      <c r="H21" s="277" t="n">
        <v>2.2827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264.451</v>
      </c>
      <c r="D22" s="278" t="n">
        <v>148.5479</v>
      </c>
      <c r="E22" s="273" t="n">
        <v>0.2875</v>
      </c>
      <c r="F22" s="273" t="n">
        <v>2.4043</v>
      </c>
      <c r="G22" s="273" t="n">
        <v>0.2747</v>
      </c>
      <c r="H22" s="273" t="n">
        <v>1.9461</v>
      </c>
    </row>
    <row r="23" customFormat="false" ht="12.85" hidden="false" customHeight="true" outlineLevel="0" collapsed="false">
      <c r="A23" s="253" t="s">
        <v>94</v>
      </c>
      <c r="B23" s="253" t="s">
        <v>633</v>
      </c>
      <c r="C23" s="275" t="n">
        <v>49.0081</v>
      </c>
      <c r="D23" s="279" t="n">
        <v>147.7098</v>
      </c>
      <c r="E23" s="277" t="n">
        <v>0.5301</v>
      </c>
      <c r="F23" s="277" t="n">
        <v>2.5046</v>
      </c>
      <c r="G23" s="277" t="n">
        <v>0.425</v>
      </c>
      <c r="H23" s="277" t="n">
        <v>1.8517</v>
      </c>
    </row>
    <row r="24" customFormat="false" ht="12.85" hidden="false" customHeight="true" outlineLevel="0" collapsed="false">
      <c r="A24" s="270" t="s">
        <v>96</v>
      </c>
      <c r="B24" s="270" t="s">
        <v>634</v>
      </c>
      <c r="C24" s="271" t="n">
        <v>178.029</v>
      </c>
      <c r="D24" s="278" t="n">
        <v>149.4915</v>
      </c>
      <c r="E24" s="273" t="n">
        <v>0.5012</v>
      </c>
      <c r="F24" s="273" t="n">
        <v>2.2285</v>
      </c>
      <c r="G24" s="273" t="n">
        <v>0.2134</v>
      </c>
      <c r="H24" s="273" t="n">
        <v>1.8999</v>
      </c>
    </row>
    <row r="25" customFormat="false" ht="12.85" hidden="false" customHeight="true" outlineLevel="0" collapsed="false">
      <c r="A25" s="253" t="s">
        <v>98</v>
      </c>
      <c r="B25" s="253" t="s">
        <v>635</v>
      </c>
      <c r="C25" s="275" t="n">
        <v>22.6734</v>
      </c>
      <c r="D25" s="279" t="n">
        <v>149.1811</v>
      </c>
      <c r="E25" s="277" t="n">
        <v>1.1256</v>
      </c>
      <c r="F25" s="277" t="n">
        <v>1.7531</v>
      </c>
      <c r="G25" s="277" t="n">
        <v>0.0257</v>
      </c>
      <c r="H25" s="277" t="n">
        <v>1.6171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69.3367</v>
      </c>
      <c r="D26" s="278" t="n">
        <v>146.9767</v>
      </c>
      <c r="E26" s="273" t="n">
        <v>0.6009</v>
      </c>
      <c r="F26" s="273" t="n">
        <v>2.5395</v>
      </c>
      <c r="G26" s="273" t="n">
        <v>0.4591</v>
      </c>
      <c r="H26" s="273" t="n">
        <v>1.953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35.2547</v>
      </c>
      <c r="D27" s="279" t="n">
        <v>147.0244</v>
      </c>
      <c r="E27" s="277" t="n">
        <v>1.7504</v>
      </c>
      <c r="F27" s="277" t="n">
        <v>2.4653</v>
      </c>
      <c r="G27" s="277" t="n">
        <v>0.5696</v>
      </c>
      <c r="H27" s="277" t="n">
        <v>1.7988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61.2327</v>
      </c>
      <c r="D28" s="278" t="n">
        <v>146.6812</v>
      </c>
      <c r="E28" s="273" t="n">
        <v>0.8087</v>
      </c>
      <c r="F28" s="273" t="n">
        <v>2.4945</v>
      </c>
      <c r="G28" s="273" t="n">
        <v>0.4246</v>
      </c>
      <c r="H28" s="273" t="n">
        <v>1.9161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69.2703</v>
      </c>
      <c r="D29" s="279" t="n">
        <v>145.877</v>
      </c>
      <c r="E29" s="277" t="n">
        <v>1.4491</v>
      </c>
      <c r="F29" s="277" t="n">
        <v>2.5816</v>
      </c>
      <c r="G29" s="277" t="n">
        <v>0.3451</v>
      </c>
      <c r="H29" s="277" t="n">
        <v>1.9598</v>
      </c>
    </row>
    <row r="30" customFormat="false" ht="12.85" hidden="false" customHeight="false" outlineLevel="0" collapsed="false">
      <c r="A30" s="270" t="s">
        <v>108</v>
      </c>
      <c r="B30" s="270" t="s">
        <v>636</v>
      </c>
      <c r="C30" s="271" t="n">
        <v>76.7505</v>
      </c>
      <c r="D30" s="278" t="n">
        <v>155.5967</v>
      </c>
      <c r="E30" s="273" t="n">
        <v>0</v>
      </c>
      <c r="F30" s="273" t="n">
        <v>2.191</v>
      </c>
      <c r="G30" s="273" t="n">
        <v>0.1661</v>
      </c>
      <c r="H30" s="273" t="n">
        <v>1.9858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102.7061</v>
      </c>
      <c r="D31" s="279" t="n">
        <v>149.3744</v>
      </c>
      <c r="E31" s="277" t="n">
        <v>1.5635</v>
      </c>
      <c r="F31" s="277" t="n">
        <v>2.2929</v>
      </c>
      <c r="G31" s="277" t="n">
        <v>0.387</v>
      </c>
      <c r="H31" s="277" t="n">
        <v>1.772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32.5533</v>
      </c>
      <c r="D32" s="278" t="n">
        <v>156.6713</v>
      </c>
      <c r="E32" s="273" t="n">
        <v>0</v>
      </c>
      <c r="F32" s="273" t="n">
        <v>2.1375</v>
      </c>
      <c r="G32" s="273" t="n">
        <v>0.4556</v>
      </c>
      <c r="H32" s="273" t="n">
        <v>1.5589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38.5993</v>
      </c>
      <c r="D33" s="279" t="n">
        <v>149.7684</v>
      </c>
      <c r="E33" s="277" t="n">
        <v>1.3185</v>
      </c>
      <c r="F33" s="277" t="n">
        <v>3.0387</v>
      </c>
      <c r="G33" s="277" t="n">
        <v>0.5188</v>
      </c>
      <c r="H33" s="277" t="n">
        <v>1.844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12.1615</v>
      </c>
      <c r="D34" s="278" t="n">
        <v>152.2612</v>
      </c>
      <c r="E34" s="273" t="n">
        <v>0</v>
      </c>
      <c r="F34" s="273" t="n">
        <v>1.9802</v>
      </c>
      <c r="G34" s="273" t="n">
        <v>0.1576</v>
      </c>
      <c r="H34" s="273" t="n">
        <v>1.8089</v>
      </c>
    </row>
    <row r="35" customFormat="false" ht="12.85" hidden="false" customHeight="false" outlineLevel="0" collapsed="false">
      <c r="A35" s="253" t="s">
        <v>118</v>
      </c>
      <c r="B35" s="253" t="s">
        <v>637</v>
      </c>
      <c r="C35" s="275" t="n">
        <v>58.8328</v>
      </c>
      <c r="D35" s="279" t="n">
        <v>143.4098</v>
      </c>
      <c r="E35" s="277" t="n">
        <v>0.2188</v>
      </c>
      <c r="F35" s="277" t="n">
        <v>2.9476</v>
      </c>
      <c r="G35" s="277" t="n">
        <v>0.2804</v>
      </c>
      <c r="H35" s="277" t="n">
        <v>2.1246</v>
      </c>
    </row>
    <row r="36" customFormat="false" ht="12.85" hidden="false" customHeight="false" outlineLevel="0" collapsed="false">
      <c r="A36" s="270" t="s">
        <v>120</v>
      </c>
      <c r="B36" s="270" t="s">
        <v>638</v>
      </c>
      <c r="C36" s="271" t="n">
        <v>61.2217</v>
      </c>
      <c r="D36" s="278" t="n">
        <v>145.5342</v>
      </c>
      <c r="E36" s="273" t="n">
        <v>0.1239</v>
      </c>
      <c r="F36" s="273" t="n">
        <v>2.544</v>
      </c>
      <c r="G36" s="273" t="n">
        <v>0.4627</v>
      </c>
      <c r="H36" s="273" t="n">
        <v>1.8906</v>
      </c>
    </row>
    <row r="37" customFormat="false" ht="12.85" hidden="false" customHeight="false" outlineLevel="0" collapsed="false">
      <c r="A37" s="253" t="s">
        <v>122</v>
      </c>
      <c r="B37" s="253" t="s">
        <v>123</v>
      </c>
      <c r="C37" s="275" t="n">
        <v>20.7534</v>
      </c>
      <c r="D37" s="279" t="n">
        <v>143.1117</v>
      </c>
      <c r="E37" s="277" t="n">
        <v>0.2028</v>
      </c>
      <c r="F37" s="277" t="n">
        <v>2.9714</v>
      </c>
      <c r="G37" s="277" t="n">
        <v>0.7589</v>
      </c>
      <c r="H37" s="277" t="n">
        <v>1.9675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78.8216</v>
      </c>
      <c r="D38" s="278" t="n">
        <v>149.608</v>
      </c>
      <c r="E38" s="273" t="n">
        <v>2.3147</v>
      </c>
      <c r="F38" s="273" t="n">
        <v>2.4633</v>
      </c>
      <c r="G38" s="273" t="n">
        <v>0.2674</v>
      </c>
      <c r="H38" s="273" t="n">
        <v>1.9632</v>
      </c>
    </row>
    <row r="39" customFormat="false" ht="12.85" hidden="false" customHeight="false" outlineLevel="0" collapsed="false">
      <c r="A39" s="253" t="s">
        <v>126</v>
      </c>
      <c r="B39" s="253" t="s">
        <v>639</v>
      </c>
      <c r="C39" s="275" t="n">
        <v>136.5637</v>
      </c>
      <c r="D39" s="279" t="n">
        <v>149.2726</v>
      </c>
      <c r="E39" s="277" t="n">
        <v>0.9437</v>
      </c>
      <c r="F39" s="277" t="n">
        <v>2.586</v>
      </c>
      <c r="G39" s="277" t="n">
        <v>0.3295</v>
      </c>
      <c r="H39" s="277" t="n">
        <v>1.9648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68.1748</v>
      </c>
      <c r="D40" s="278" t="n">
        <v>141.1762</v>
      </c>
      <c r="E40" s="273" t="n">
        <v>0.348</v>
      </c>
      <c r="F40" s="273" t="n">
        <v>3.3015</v>
      </c>
      <c r="G40" s="273" t="n">
        <v>0.8568</v>
      </c>
      <c r="H40" s="273" t="n">
        <v>2.3261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78.8953</v>
      </c>
      <c r="D41" s="279" t="n">
        <v>147.5473</v>
      </c>
      <c r="E41" s="277" t="n">
        <v>1.6826</v>
      </c>
      <c r="F41" s="277" t="n">
        <v>2.7958</v>
      </c>
      <c r="G41" s="277" t="n">
        <v>0.3517</v>
      </c>
      <c r="H41" s="277" t="n">
        <v>1.9815</v>
      </c>
    </row>
    <row r="42" customFormat="false" ht="12.85" hidden="false" customHeight="false" outlineLevel="0" collapsed="false">
      <c r="A42" s="270" t="s">
        <v>132</v>
      </c>
      <c r="B42" s="270" t="s">
        <v>640</v>
      </c>
      <c r="C42" s="271" t="n">
        <v>43.2846</v>
      </c>
      <c r="D42" s="278" t="n">
        <v>144.9086</v>
      </c>
      <c r="E42" s="273" t="n">
        <v>0.8298</v>
      </c>
      <c r="F42" s="273" t="n">
        <v>2.9321</v>
      </c>
      <c r="G42" s="273" t="n">
        <v>0.3234</v>
      </c>
      <c r="H42" s="273" t="n">
        <v>2.4797</v>
      </c>
    </row>
    <row r="43" customFormat="false" ht="12.85" hidden="false" customHeight="false" outlineLevel="0" collapsed="false">
      <c r="A43" s="253" t="s">
        <v>134</v>
      </c>
      <c r="B43" s="253" t="s">
        <v>641</v>
      </c>
      <c r="C43" s="275" t="n">
        <v>140.4486</v>
      </c>
      <c r="D43" s="279" t="n">
        <v>147.24</v>
      </c>
      <c r="E43" s="277" t="n">
        <v>0.991</v>
      </c>
      <c r="F43" s="277" t="n">
        <v>2.5359</v>
      </c>
      <c r="G43" s="277" t="n">
        <v>0.4533</v>
      </c>
      <c r="H43" s="277" t="n">
        <v>1.9277</v>
      </c>
    </row>
    <row r="44" customFormat="false" ht="12.85" hidden="false" customHeight="false" outlineLevel="0" collapsed="false">
      <c r="A44" s="270" t="s">
        <v>136</v>
      </c>
      <c r="B44" s="270" t="s">
        <v>137</v>
      </c>
      <c r="C44" s="271" t="n">
        <v>18.1477</v>
      </c>
      <c r="D44" s="278" t="n">
        <v>145.3788</v>
      </c>
      <c r="E44" s="273" t="n">
        <v>0.8036</v>
      </c>
      <c r="F44" s="273" t="n">
        <v>2.6633</v>
      </c>
      <c r="G44" s="273" t="n">
        <v>0.5051</v>
      </c>
      <c r="H44" s="273" t="n">
        <v>2.0388</v>
      </c>
    </row>
    <row r="45" customFormat="false" ht="12.85" hidden="false" customHeight="false" outlineLevel="0" collapsed="false">
      <c r="A45" s="253" t="s">
        <v>138</v>
      </c>
      <c r="B45" s="253" t="s">
        <v>642</v>
      </c>
      <c r="C45" s="275" t="n">
        <v>167.6592</v>
      </c>
      <c r="D45" s="279" t="n">
        <v>143.3341</v>
      </c>
      <c r="E45" s="277" t="n">
        <v>0.6885</v>
      </c>
      <c r="F45" s="277" t="n">
        <v>2.8972</v>
      </c>
      <c r="G45" s="277" t="n">
        <v>0.5556</v>
      </c>
      <c r="H45" s="277" t="n">
        <v>1.9647</v>
      </c>
    </row>
    <row r="46" customFormat="false" ht="12.85" hidden="false" customHeight="false" outlineLevel="0" collapsed="false">
      <c r="A46" s="270" t="s">
        <v>140</v>
      </c>
      <c r="B46" s="270" t="s">
        <v>643</v>
      </c>
      <c r="C46" s="271" t="n">
        <v>23.7862</v>
      </c>
      <c r="D46" s="278" t="n">
        <v>141.3277</v>
      </c>
      <c r="E46" s="273" t="n">
        <v>0.5273</v>
      </c>
      <c r="F46" s="273" t="n">
        <v>3.1916</v>
      </c>
      <c r="G46" s="273" t="n">
        <v>0.8092</v>
      </c>
      <c r="H46" s="273" t="n">
        <v>2.1791</v>
      </c>
    </row>
    <row r="47" customFormat="false" ht="12.85" hidden="false" customHeight="false" outlineLevel="0" collapsed="false">
      <c r="A47" s="253" t="s">
        <v>144</v>
      </c>
      <c r="B47" s="253" t="s">
        <v>145</v>
      </c>
      <c r="C47" s="275" t="n">
        <v>42.4735</v>
      </c>
      <c r="D47" s="279" t="n">
        <v>146.0314</v>
      </c>
      <c r="E47" s="277" t="n">
        <v>0.7044</v>
      </c>
      <c r="F47" s="277" t="n">
        <v>2.5623</v>
      </c>
      <c r="G47" s="277" t="n">
        <v>0.671</v>
      </c>
      <c r="H47" s="277" t="n">
        <v>1.807</v>
      </c>
    </row>
    <row r="48" customFormat="false" ht="12.85" hidden="false" customHeight="false" outlineLevel="0" collapsed="false">
      <c r="A48" s="270" t="s">
        <v>146</v>
      </c>
      <c r="B48" s="270" t="s">
        <v>147</v>
      </c>
      <c r="C48" s="271" t="n">
        <v>299.5393</v>
      </c>
      <c r="D48" s="278" t="n">
        <v>161.9115</v>
      </c>
      <c r="E48" s="273" t="n">
        <v>12.4313</v>
      </c>
      <c r="F48" s="273" t="n">
        <v>2.5194</v>
      </c>
      <c r="G48" s="273" t="n">
        <v>0.3127</v>
      </c>
      <c r="H48" s="273" t="n">
        <v>2.0723</v>
      </c>
    </row>
    <row r="49" customFormat="false" ht="12.85" hidden="false" customHeight="false" outlineLevel="0" collapsed="false">
      <c r="A49" s="253" t="s">
        <v>148</v>
      </c>
      <c r="B49" s="253" t="s">
        <v>149</v>
      </c>
      <c r="C49" s="275" t="n">
        <v>16.7149</v>
      </c>
      <c r="D49" s="279" t="n">
        <v>145.9349</v>
      </c>
      <c r="E49" s="277" t="n">
        <v>0.0748</v>
      </c>
      <c r="F49" s="277" t="n">
        <v>3.1359</v>
      </c>
      <c r="G49" s="277" t="n">
        <v>0.9572</v>
      </c>
      <c r="H49" s="277" t="n">
        <v>2.0291</v>
      </c>
    </row>
    <row r="50" customFormat="false" ht="12.85" hidden="false" customHeight="false" outlineLevel="0" collapsed="false">
      <c r="A50" s="270" t="s">
        <v>150</v>
      </c>
      <c r="B50" s="270" t="s">
        <v>644</v>
      </c>
      <c r="C50" s="271" t="n">
        <v>265.1875</v>
      </c>
      <c r="D50" s="278" t="n">
        <v>145.8499</v>
      </c>
      <c r="E50" s="273" t="n">
        <v>0.7671</v>
      </c>
      <c r="F50" s="273" t="n">
        <v>2.8222</v>
      </c>
      <c r="G50" s="273" t="n">
        <v>0.6046</v>
      </c>
      <c r="H50" s="273" t="n">
        <v>1.9376</v>
      </c>
    </row>
    <row r="51" customFormat="false" ht="12.85" hidden="false" customHeight="false" outlineLevel="0" collapsed="false">
      <c r="A51" s="253" t="s">
        <v>152</v>
      </c>
      <c r="B51" s="253" t="s">
        <v>645</v>
      </c>
      <c r="C51" s="275" t="n">
        <v>32.2792</v>
      </c>
      <c r="D51" s="279" t="n">
        <v>147.2252</v>
      </c>
      <c r="E51" s="277" t="n">
        <v>1.4522</v>
      </c>
      <c r="F51" s="277" t="n">
        <v>2.6668</v>
      </c>
      <c r="G51" s="277" t="n">
        <v>0.5498</v>
      </c>
      <c r="H51" s="277" t="n">
        <v>1.9233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571.5958</v>
      </c>
      <c r="D52" s="278" t="n">
        <v>141.5432</v>
      </c>
      <c r="E52" s="273" t="n">
        <v>0.2665</v>
      </c>
      <c r="F52" s="273" t="n">
        <v>3.2483</v>
      </c>
      <c r="G52" s="273" t="n">
        <v>0.8261</v>
      </c>
      <c r="H52" s="273" t="n">
        <v>2.0167</v>
      </c>
    </row>
    <row r="53" customFormat="false" ht="12.85" hidden="false" customHeight="false" outlineLevel="0" collapsed="false">
      <c r="A53" s="253" t="s">
        <v>156</v>
      </c>
      <c r="B53" s="253" t="s">
        <v>157</v>
      </c>
      <c r="C53" s="275" t="n">
        <v>110.588</v>
      </c>
      <c r="D53" s="279" t="n">
        <v>145.125</v>
      </c>
      <c r="E53" s="277" t="n">
        <v>1.0111</v>
      </c>
      <c r="F53" s="277" t="n">
        <v>2.6961</v>
      </c>
      <c r="G53" s="277" t="n">
        <v>0.3617</v>
      </c>
      <c r="H53" s="277" t="n">
        <v>2.1167</v>
      </c>
    </row>
    <row r="54" customFormat="false" ht="12.85" hidden="false" customHeight="false" outlineLevel="0" collapsed="false">
      <c r="A54" s="270" t="s">
        <v>158</v>
      </c>
      <c r="B54" s="270" t="s">
        <v>159</v>
      </c>
      <c r="C54" s="271" t="n">
        <v>37.4544</v>
      </c>
      <c r="D54" s="278" t="n">
        <v>149.1718</v>
      </c>
      <c r="E54" s="273" t="n">
        <v>0</v>
      </c>
      <c r="F54" s="273" t="n">
        <v>2.5252</v>
      </c>
      <c r="G54" s="273" t="n">
        <v>0.3315</v>
      </c>
      <c r="H54" s="273" t="n">
        <v>2.0291</v>
      </c>
    </row>
    <row r="55" customFormat="false" ht="12.85" hidden="false" customHeight="false" outlineLevel="0" collapsed="false">
      <c r="A55" s="253" t="s">
        <v>160</v>
      </c>
      <c r="B55" s="253" t="s">
        <v>161</v>
      </c>
      <c r="C55" s="275" t="n">
        <v>15.8245</v>
      </c>
      <c r="D55" s="279" t="n">
        <v>143.9591</v>
      </c>
      <c r="E55" s="277" t="n">
        <v>0</v>
      </c>
      <c r="F55" s="277" t="n">
        <v>3.1175</v>
      </c>
      <c r="G55" s="277" t="n">
        <v>1.0163</v>
      </c>
      <c r="H55" s="277" t="n">
        <v>1.9853</v>
      </c>
    </row>
    <row r="56" customFormat="false" ht="12.85" hidden="false" customHeight="false" outlineLevel="0" collapsed="false">
      <c r="A56" s="270" t="s">
        <v>162</v>
      </c>
      <c r="B56" s="270" t="s">
        <v>163</v>
      </c>
      <c r="C56" s="271" t="n">
        <v>82.6132</v>
      </c>
      <c r="D56" s="278" t="n">
        <v>144.3058</v>
      </c>
      <c r="E56" s="273" t="n">
        <v>1.1768</v>
      </c>
      <c r="F56" s="273" t="n">
        <v>2.7921</v>
      </c>
      <c r="G56" s="273" t="n">
        <v>0.4892</v>
      </c>
      <c r="H56" s="273" t="n">
        <v>1.9962</v>
      </c>
    </row>
    <row r="57" customFormat="false" ht="12.85" hidden="false" customHeight="false" outlineLevel="0" collapsed="false">
      <c r="A57" s="253" t="s">
        <v>164</v>
      </c>
      <c r="B57" s="253" t="s">
        <v>165</v>
      </c>
      <c r="C57" s="275" t="n">
        <v>100.5089</v>
      </c>
      <c r="D57" s="279" t="n">
        <v>146.6079</v>
      </c>
      <c r="E57" s="277" t="n">
        <v>0</v>
      </c>
      <c r="F57" s="277" t="n">
        <v>2.8355</v>
      </c>
      <c r="G57" s="277" t="n">
        <v>0.6798</v>
      </c>
      <c r="H57" s="277" t="n">
        <v>2.1366</v>
      </c>
    </row>
    <row r="58" customFormat="false" ht="12.85" hidden="false" customHeight="false" outlineLevel="0" collapsed="false">
      <c r="A58" s="270" t="s">
        <v>166</v>
      </c>
      <c r="B58" s="270" t="s">
        <v>167</v>
      </c>
      <c r="C58" s="271" t="n">
        <v>72.1887</v>
      </c>
      <c r="D58" s="278" t="n">
        <v>141.8192</v>
      </c>
      <c r="E58" s="273" t="n">
        <v>0.5948</v>
      </c>
      <c r="F58" s="273" t="n">
        <v>3.1987</v>
      </c>
      <c r="G58" s="273" t="n">
        <v>0.9535</v>
      </c>
      <c r="H58" s="273" t="n">
        <v>1.877</v>
      </c>
    </row>
    <row r="59" customFormat="false" ht="12.85" hidden="false" customHeight="false" outlineLevel="0" collapsed="false">
      <c r="A59" s="253" t="s">
        <v>168</v>
      </c>
      <c r="B59" s="253" t="s">
        <v>169</v>
      </c>
      <c r="C59" s="275" t="n">
        <v>81.506</v>
      </c>
      <c r="D59" s="279" t="n">
        <v>138.2829</v>
      </c>
      <c r="E59" s="277" t="n">
        <v>3.0069</v>
      </c>
      <c r="F59" s="277" t="n">
        <v>3.3954</v>
      </c>
      <c r="G59" s="277" t="n">
        <v>1.0019</v>
      </c>
      <c r="H59" s="277" t="n">
        <v>2.0969</v>
      </c>
    </row>
    <row r="60" customFormat="false" ht="12.85" hidden="false" customHeight="false" outlineLevel="0" collapsed="false">
      <c r="A60" s="270" t="s">
        <v>170</v>
      </c>
      <c r="B60" s="270" t="s">
        <v>171</v>
      </c>
      <c r="C60" s="271" t="n">
        <v>235.6838</v>
      </c>
      <c r="D60" s="278" t="n">
        <v>148.5238</v>
      </c>
      <c r="E60" s="273" t="n">
        <v>1.6732</v>
      </c>
      <c r="F60" s="273" t="n">
        <v>2.644</v>
      </c>
      <c r="G60" s="273" t="n">
        <v>0.4783</v>
      </c>
      <c r="H60" s="273" t="n">
        <v>1.9765</v>
      </c>
    </row>
    <row r="61" customFormat="false" ht="12.85" hidden="false" customHeight="false" outlineLevel="0" collapsed="false">
      <c r="A61" s="253" t="s">
        <v>172</v>
      </c>
      <c r="B61" s="253" t="s">
        <v>173</v>
      </c>
      <c r="C61" s="275" t="n">
        <v>303.5223</v>
      </c>
      <c r="D61" s="279" t="n">
        <v>146.7897</v>
      </c>
      <c r="E61" s="277" t="n">
        <v>4.4444</v>
      </c>
      <c r="F61" s="277" t="n">
        <v>3.1538</v>
      </c>
      <c r="G61" s="277" t="n">
        <v>0.6394</v>
      </c>
      <c r="H61" s="277" t="n">
        <v>2.1376</v>
      </c>
    </row>
    <row r="62" customFormat="false" ht="12.85" hidden="false" customHeight="false" outlineLevel="0" collapsed="false">
      <c r="A62" s="270" t="s">
        <v>174</v>
      </c>
      <c r="B62" s="270" t="s">
        <v>646</v>
      </c>
      <c r="C62" s="271" t="n">
        <v>76.5886</v>
      </c>
      <c r="D62" s="278" t="n">
        <v>147.1376</v>
      </c>
      <c r="E62" s="273" t="n">
        <v>1.223</v>
      </c>
      <c r="F62" s="273" t="n">
        <v>2.7658</v>
      </c>
      <c r="G62" s="273" t="n">
        <v>0.3623</v>
      </c>
      <c r="H62" s="273" t="n">
        <v>1.9878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667.4542</v>
      </c>
      <c r="D63" s="279" t="n">
        <v>149.6482</v>
      </c>
      <c r="E63" s="277" t="n">
        <v>5.6721</v>
      </c>
      <c r="F63" s="277" t="n">
        <v>2.6684</v>
      </c>
      <c r="G63" s="277" t="n">
        <v>0.5408</v>
      </c>
      <c r="H63" s="277" t="n">
        <v>1.8992</v>
      </c>
    </row>
    <row r="64" customFormat="false" ht="12.85" hidden="false" customHeight="false" outlineLevel="0" collapsed="false">
      <c r="A64" s="270" t="s">
        <v>178</v>
      </c>
      <c r="B64" s="270" t="s">
        <v>179</v>
      </c>
      <c r="C64" s="271" t="n">
        <v>103.7826</v>
      </c>
      <c r="D64" s="278" t="n">
        <v>141.0577</v>
      </c>
      <c r="E64" s="273" t="n">
        <v>0.9806</v>
      </c>
      <c r="F64" s="273" t="n">
        <v>2.877</v>
      </c>
      <c r="G64" s="273" t="n">
        <v>0.5484</v>
      </c>
      <c r="H64" s="273" t="n">
        <v>2.1607</v>
      </c>
    </row>
    <row r="65" customFormat="false" ht="12.85" hidden="false" customHeight="false" outlineLevel="0" collapsed="false">
      <c r="A65" s="253" t="s">
        <v>180</v>
      </c>
      <c r="B65" s="253" t="s">
        <v>181</v>
      </c>
      <c r="C65" s="275" t="n">
        <v>38</v>
      </c>
      <c r="D65" s="279" t="n">
        <v>154.909</v>
      </c>
      <c r="E65" s="277" t="n">
        <v>7.6908</v>
      </c>
      <c r="F65" s="277" t="n">
        <v>2.0614</v>
      </c>
      <c r="G65" s="277" t="n">
        <v>0.1491</v>
      </c>
      <c r="H65" s="277" t="n">
        <v>1.7609</v>
      </c>
    </row>
    <row r="66" customFormat="false" ht="12.85" hidden="false" customHeight="false" outlineLevel="0" collapsed="false">
      <c r="A66" s="270" t="s">
        <v>182</v>
      </c>
      <c r="B66" s="270" t="s">
        <v>183</v>
      </c>
      <c r="C66" s="271" t="n">
        <v>235.6257</v>
      </c>
      <c r="D66" s="278" t="n">
        <v>147.4683</v>
      </c>
      <c r="E66" s="273" t="n">
        <v>1.7969</v>
      </c>
      <c r="F66" s="273" t="n">
        <v>2.7002</v>
      </c>
      <c r="G66" s="273" t="n">
        <v>0.523</v>
      </c>
      <c r="H66" s="273" t="n">
        <v>1.9865</v>
      </c>
    </row>
    <row r="67" customFormat="false" ht="12.85" hidden="false" customHeight="false" outlineLevel="0" collapsed="false">
      <c r="A67" s="253" t="s">
        <v>184</v>
      </c>
      <c r="B67" s="253" t="s">
        <v>185</v>
      </c>
      <c r="C67" s="275" t="n">
        <v>1574.489</v>
      </c>
      <c r="D67" s="279" t="n">
        <v>147.2984</v>
      </c>
      <c r="E67" s="277" t="n">
        <v>3.2854</v>
      </c>
      <c r="F67" s="277" t="n">
        <v>2.836</v>
      </c>
      <c r="G67" s="277" t="n">
        <v>0.711</v>
      </c>
      <c r="H67" s="277" t="n">
        <v>1.913</v>
      </c>
    </row>
    <row r="68" customFormat="false" ht="12.85" hidden="false" customHeight="false" outlineLevel="0" collapsed="false">
      <c r="A68" s="270" t="s">
        <v>186</v>
      </c>
      <c r="B68" s="270" t="s">
        <v>187</v>
      </c>
      <c r="C68" s="271" t="n">
        <v>17.1068</v>
      </c>
      <c r="D68" s="278" t="n">
        <v>146.389</v>
      </c>
      <c r="E68" s="273" t="n">
        <v>0.7806</v>
      </c>
      <c r="F68" s="273" t="n">
        <v>2.7084</v>
      </c>
      <c r="G68" s="273" t="n">
        <v>0.4189</v>
      </c>
      <c r="H68" s="273" t="n">
        <v>2.0362</v>
      </c>
    </row>
    <row r="69" customFormat="false" ht="12.85" hidden="false" customHeight="false" outlineLevel="0" collapsed="false">
      <c r="A69" s="253" t="s">
        <v>188</v>
      </c>
      <c r="B69" s="253" t="s">
        <v>189</v>
      </c>
      <c r="C69" s="275" t="n">
        <v>95.342</v>
      </c>
      <c r="D69" s="279" t="n">
        <v>142.7371</v>
      </c>
      <c r="E69" s="277" t="n">
        <v>0.6075</v>
      </c>
      <c r="F69" s="277" t="n">
        <v>2.7847</v>
      </c>
      <c r="G69" s="277" t="n">
        <v>0.6188</v>
      </c>
      <c r="H69" s="277" t="n">
        <v>1.8888</v>
      </c>
    </row>
    <row r="70" customFormat="false" ht="12.85" hidden="false" customHeight="false" outlineLevel="0" collapsed="false">
      <c r="A70" s="270" t="s">
        <v>190</v>
      </c>
      <c r="B70" s="270" t="s">
        <v>191</v>
      </c>
      <c r="C70" s="271" t="n">
        <v>12</v>
      </c>
      <c r="D70" s="278" t="n">
        <v>150.3865</v>
      </c>
      <c r="E70" s="273" t="n">
        <v>6.1319</v>
      </c>
      <c r="F70" s="273" t="n">
        <v>2.8194</v>
      </c>
      <c r="G70" s="273" t="n">
        <v>0.2291</v>
      </c>
      <c r="H70" s="273" t="n">
        <v>1.9861</v>
      </c>
    </row>
    <row r="71" customFormat="false" ht="12.85" hidden="false" customHeight="false" outlineLevel="0" collapsed="false">
      <c r="A71" s="253" t="s">
        <v>192</v>
      </c>
      <c r="B71" s="253" t="s">
        <v>193</v>
      </c>
      <c r="C71" s="275" t="n">
        <v>18.8602</v>
      </c>
      <c r="D71" s="279" t="n">
        <v>148.6567</v>
      </c>
      <c r="E71" s="277" t="n">
        <v>0.4905</v>
      </c>
      <c r="F71" s="277" t="n">
        <v>2.4036</v>
      </c>
      <c r="G71" s="277" t="n">
        <v>0.3755</v>
      </c>
      <c r="H71" s="277" t="n">
        <v>1.9043</v>
      </c>
    </row>
    <row r="72" customFormat="false" ht="12.85" hidden="false" customHeight="false" outlineLevel="0" collapsed="false">
      <c r="A72" s="270" t="s">
        <v>194</v>
      </c>
      <c r="B72" s="270" t="s">
        <v>647</v>
      </c>
      <c r="C72" s="271" t="n">
        <v>11.3671</v>
      </c>
      <c r="D72" s="278" t="n">
        <v>134.0357</v>
      </c>
      <c r="E72" s="273" t="n">
        <v>0</v>
      </c>
      <c r="F72" s="273" t="n">
        <v>4.3766</v>
      </c>
      <c r="G72" s="273" t="n">
        <v>2.1993</v>
      </c>
      <c r="H72" s="273" t="n">
        <v>2.038</v>
      </c>
    </row>
    <row r="73" customFormat="false" ht="12.85" hidden="false" customHeight="false" outlineLevel="0" collapsed="false">
      <c r="A73" s="253" t="s">
        <v>196</v>
      </c>
      <c r="B73" s="253" t="s">
        <v>648</v>
      </c>
      <c r="C73" s="275" t="n">
        <v>12.4958</v>
      </c>
      <c r="D73" s="279" t="n">
        <v>150.9107</v>
      </c>
      <c r="E73" s="277" t="n">
        <v>0.4201</v>
      </c>
      <c r="F73" s="277" t="n">
        <v>2.5808</v>
      </c>
      <c r="G73" s="277" t="n">
        <v>0.2334</v>
      </c>
      <c r="H73" s="277" t="n">
        <v>1.8873</v>
      </c>
    </row>
    <row r="74" customFormat="false" ht="12.85" hidden="false" customHeight="false" outlineLevel="0" collapsed="false">
      <c r="A74" s="270" t="s">
        <v>198</v>
      </c>
      <c r="B74" s="270" t="s">
        <v>199</v>
      </c>
      <c r="C74" s="271" t="n">
        <v>59.304</v>
      </c>
      <c r="D74" s="278" t="n">
        <v>148.5847</v>
      </c>
      <c r="E74" s="273" t="n">
        <v>7.2952</v>
      </c>
      <c r="F74" s="273" t="n">
        <v>3.2783</v>
      </c>
      <c r="G74" s="273" t="n">
        <v>0.9892</v>
      </c>
      <c r="H74" s="273" t="n">
        <v>2.1583</v>
      </c>
    </row>
    <row r="75" customFormat="false" ht="12.85" hidden="false" customHeight="false" outlineLevel="0" collapsed="false">
      <c r="A75" s="253" t="s">
        <v>200</v>
      </c>
      <c r="B75" s="253" t="s">
        <v>201</v>
      </c>
      <c r="C75" s="275" t="n">
        <v>11.915</v>
      </c>
      <c r="D75" s="279" t="n">
        <v>146.7067</v>
      </c>
      <c r="E75" s="277" t="n">
        <v>2.2695</v>
      </c>
      <c r="F75" s="277" t="n">
        <v>2.9864</v>
      </c>
      <c r="G75" s="277" t="n">
        <v>0.3706</v>
      </c>
      <c r="H75" s="277" t="n">
        <v>2.322</v>
      </c>
    </row>
    <row r="76" customFormat="false" ht="12.85" hidden="false" customHeight="false" outlineLevel="0" collapsed="false">
      <c r="A76" s="270" t="s">
        <v>202</v>
      </c>
      <c r="B76" s="270" t="s">
        <v>649</v>
      </c>
      <c r="C76" s="271" t="n">
        <v>203.2279</v>
      </c>
      <c r="D76" s="278" t="n">
        <v>141.8349</v>
      </c>
      <c r="E76" s="273" t="n">
        <v>2.3487</v>
      </c>
      <c r="F76" s="273" t="n">
        <v>3.275</v>
      </c>
      <c r="G76" s="273" t="n">
        <v>0.9299</v>
      </c>
      <c r="H76" s="273" t="n">
        <v>2.0096</v>
      </c>
    </row>
    <row r="77" customFormat="false" ht="12.85" hidden="false" customHeight="false" outlineLevel="0" collapsed="false">
      <c r="A77" s="253" t="s">
        <v>204</v>
      </c>
      <c r="B77" s="253" t="s">
        <v>205</v>
      </c>
      <c r="C77" s="275" t="n">
        <v>421.9116</v>
      </c>
      <c r="D77" s="279" t="n">
        <v>146.8948</v>
      </c>
      <c r="E77" s="277" t="n">
        <v>7.3083</v>
      </c>
      <c r="F77" s="277" t="n">
        <v>3.7345</v>
      </c>
      <c r="G77" s="277" t="n">
        <v>0.5141</v>
      </c>
      <c r="H77" s="277" t="n">
        <v>2.8773</v>
      </c>
    </row>
    <row r="78" customFormat="false" ht="12.85" hidden="false" customHeight="false" outlineLevel="0" collapsed="false">
      <c r="A78" s="270" t="s">
        <v>206</v>
      </c>
      <c r="B78" s="270" t="s">
        <v>650</v>
      </c>
      <c r="C78" s="271" t="n">
        <v>158.8505</v>
      </c>
      <c r="D78" s="278" t="n">
        <v>150.0481</v>
      </c>
      <c r="E78" s="273" t="n">
        <v>8.1433</v>
      </c>
      <c r="F78" s="273" t="n">
        <v>3.5043</v>
      </c>
      <c r="G78" s="273" t="n">
        <v>0.8587</v>
      </c>
      <c r="H78" s="273" t="n">
        <v>2.3129</v>
      </c>
    </row>
    <row r="79" customFormat="false" ht="12.85" hidden="false" customHeight="false" outlineLevel="0" collapsed="false">
      <c r="A79" s="253" t="s">
        <v>208</v>
      </c>
      <c r="B79" s="253" t="s">
        <v>209</v>
      </c>
      <c r="C79" s="275" t="n">
        <v>513.7363</v>
      </c>
      <c r="D79" s="279" t="n">
        <v>148.5201</v>
      </c>
      <c r="E79" s="277" t="n">
        <v>0.5752</v>
      </c>
      <c r="F79" s="277" t="n">
        <v>2.6628</v>
      </c>
      <c r="G79" s="277" t="n">
        <v>0.5764</v>
      </c>
      <c r="H79" s="277" t="n">
        <v>1.9632</v>
      </c>
    </row>
    <row r="80" customFormat="false" ht="12.85" hidden="false" customHeight="false" outlineLevel="0" collapsed="false">
      <c r="A80" s="270" t="s">
        <v>210</v>
      </c>
      <c r="B80" s="270" t="s">
        <v>211</v>
      </c>
      <c r="C80" s="271" t="n">
        <v>12.252</v>
      </c>
      <c r="D80" s="278" t="n">
        <v>144.7292</v>
      </c>
      <c r="E80" s="273" t="n">
        <v>5.2576</v>
      </c>
      <c r="F80" s="273" t="n">
        <v>3.6796</v>
      </c>
      <c r="G80" s="273" t="n">
        <v>1.5167</v>
      </c>
      <c r="H80" s="273" t="n">
        <v>2.054</v>
      </c>
    </row>
    <row r="81" customFormat="false" ht="12.85" hidden="false" customHeight="false" outlineLevel="0" collapsed="false">
      <c r="A81" s="253" t="s">
        <v>212</v>
      </c>
      <c r="B81" s="253" t="s">
        <v>651</v>
      </c>
      <c r="C81" s="275" t="n">
        <v>123.7408</v>
      </c>
      <c r="D81" s="279" t="n">
        <v>144.341</v>
      </c>
      <c r="E81" s="277" t="n">
        <v>0.55</v>
      </c>
      <c r="F81" s="277" t="n">
        <v>3.6117</v>
      </c>
      <c r="G81" s="277" t="n">
        <v>1.258</v>
      </c>
      <c r="H81" s="277" t="n">
        <v>2.0115</v>
      </c>
    </row>
    <row r="82" customFormat="false" ht="12.85" hidden="false" customHeight="false" outlineLevel="0" collapsed="false">
      <c r="A82" s="270" t="s">
        <v>214</v>
      </c>
      <c r="B82" s="270" t="s">
        <v>215</v>
      </c>
      <c r="C82" s="271" t="n">
        <v>886.8177</v>
      </c>
      <c r="D82" s="278" t="n">
        <v>145.1611</v>
      </c>
      <c r="E82" s="273" t="n">
        <v>3.743</v>
      </c>
      <c r="F82" s="273" t="n">
        <v>3.1222</v>
      </c>
      <c r="G82" s="273" t="n">
        <v>0.9189</v>
      </c>
      <c r="H82" s="273" t="n">
        <v>2.0822</v>
      </c>
    </row>
    <row r="83" customFormat="false" ht="12.85" hidden="false" customHeight="false" outlineLevel="0" collapsed="false">
      <c r="A83" s="253" t="s">
        <v>216</v>
      </c>
      <c r="B83" s="253" t="s">
        <v>217</v>
      </c>
      <c r="C83" s="275" t="n">
        <v>71.0189</v>
      </c>
      <c r="D83" s="279" t="n">
        <v>148.9316</v>
      </c>
      <c r="E83" s="277" t="n">
        <v>7.0756</v>
      </c>
      <c r="F83" s="277" t="n">
        <v>3.0426</v>
      </c>
      <c r="G83" s="277" t="n">
        <v>1.1112</v>
      </c>
      <c r="H83" s="277" t="n">
        <v>1.8516</v>
      </c>
    </row>
    <row r="84" customFormat="false" ht="12.85" hidden="false" customHeight="false" outlineLevel="0" collapsed="false">
      <c r="A84" s="270" t="s">
        <v>218</v>
      </c>
      <c r="B84" s="270" t="s">
        <v>219</v>
      </c>
      <c r="C84" s="271" t="n">
        <v>122.5716</v>
      </c>
      <c r="D84" s="278" t="n">
        <v>142.1795</v>
      </c>
      <c r="E84" s="273" t="n">
        <v>1.4854</v>
      </c>
      <c r="F84" s="273" t="n">
        <v>3.2049</v>
      </c>
      <c r="G84" s="273" t="n">
        <v>0.9416</v>
      </c>
      <c r="H84" s="273" t="n">
        <v>2.1028</v>
      </c>
    </row>
    <row r="85" customFormat="false" ht="12.85" hidden="false" customHeight="false" outlineLevel="0" collapsed="false">
      <c r="A85" s="253" t="s">
        <v>220</v>
      </c>
      <c r="B85" s="253" t="s">
        <v>221</v>
      </c>
      <c r="C85" s="275" t="n">
        <v>77.5011</v>
      </c>
      <c r="D85" s="279" t="n">
        <v>143.0572</v>
      </c>
      <c r="E85" s="277" t="n">
        <v>3.8999</v>
      </c>
      <c r="F85" s="277" t="n">
        <v>3.1838</v>
      </c>
      <c r="G85" s="277" t="n">
        <v>1.0376</v>
      </c>
      <c r="H85" s="277" t="n">
        <v>2.0419</v>
      </c>
    </row>
    <row r="86" customFormat="false" ht="12.85" hidden="false" customHeight="false" outlineLevel="0" collapsed="false">
      <c r="A86" s="270" t="s">
        <v>222</v>
      </c>
      <c r="B86" s="270" t="s">
        <v>652</v>
      </c>
      <c r="C86" s="271" t="n">
        <v>37.8927</v>
      </c>
      <c r="D86" s="278" t="n">
        <v>145.6047</v>
      </c>
      <c r="E86" s="273" t="n">
        <v>0.033</v>
      </c>
      <c r="F86" s="273" t="n">
        <v>2.9931</v>
      </c>
      <c r="G86" s="273" t="n">
        <v>0.8554</v>
      </c>
      <c r="H86" s="273" t="n">
        <v>1.9572</v>
      </c>
    </row>
    <row r="87" customFormat="false" ht="12.85" hidden="false" customHeight="false" outlineLevel="0" collapsed="false">
      <c r="A87" s="253" t="s">
        <v>224</v>
      </c>
      <c r="B87" s="253" t="s">
        <v>225</v>
      </c>
      <c r="C87" s="275" t="n">
        <v>97.016</v>
      </c>
      <c r="D87" s="279" t="n">
        <v>143.908</v>
      </c>
      <c r="E87" s="277" t="n">
        <v>0</v>
      </c>
      <c r="F87" s="277" t="n">
        <v>3.2176</v>
      </c>
      <c r="G87" s="277" t="n">
        <v>0.9414</v>
      </c>
      <c r="H87" s="277" t="n">
        <v>2.0615</v>
      </c>
    </row>
    <row r="88" customFormat="false" ht="12.85" hidden="false" customHeight="false" outlineLevel="0" collapsed="false">
      <c r="A88" s="270" t="s">
        <v>226</v>
      </c>
      <c r="B88" s="270" t="s">
        <v>653</v>
      </c>
      <c r="C88" s="271" t="n">
        <v>199.1783</v>
      </c>
      <c r="D88" s="278" t="n">
        <v>147.8738</v>
      </c>
      <c r="E88" s="273" t="n">
        <v>0.5665</v>
      </c>
      <c r="F88" s="273" t="n">
        <v>2.596</v>
      </c>
      <c r="G88" s="273" t="n">
        <v>0.4999</v>
      </c>
      <c r="H88" s="273" t="n">
        <v>1.7563</v>
      </c>
    </row>
    <row r="89" customFormat="false" ht="12.85" hidden="false" customHeight="false" outlineLevel="0" collapsed="false">
      <c r="A89" s="253" t="s">
        <v>228</v>
      </c>
      <c r="B89" s="253" t="s">
        <v>229</v>
      </c>
      <c r="C89" s="275" t="n">
        <v>293.4438</v>
      </c>
      <c r="D89" s="279" t="n">
        <v>145.0009</v>
      </c>
      <c r="E89" s="277" t="n">
        <v>1.749</v>
      </c>
      <c r="F89" s="277" t="n">
        <v>2.8759</v>
      </c>
      <c r="G89" s="277" t="n">
        <v>0.7241</v>
      </c>
      <c r="H89" s="277" t="n">
        <v>1.862</v>
      </c>
    </row>
    <row r="90" customFormat="false" ht="12.85" hidden="false" customHeight="false" outlineLevel="0" collapsed="false">
      <c r="A90" s="270" t="s">
        <v>232</v>
      </c>
      <c r="B90" s="270" t="s">
        <v>233</v>
      </c>
      <c r="C90" s="271" t="n">
        <v>290.3689</v>
      </c>
      <c r="D90" s="278" t="n">
        <v>144.3399</v>
      </c>
      <c r="E90" s="273" t="n">
        <v>0.2059</v>
      </c>
      <c r="F90" s="273" t="n">
        <v>2.6635</v>
      </c>
      <c r="G90" s="273" t="n">
        <v>0.4709</v>
      </c>
      <c r="H90" s="273" t="n">
        <v>1.8938</v>
      </c>
    </row>
    <row r="91" customFormat="false" ht="12.85" hidden="false" customHeight="false" outlineLevel="0" collapsed="false">
      <c r="A91" s="253" t="s">
        <v>234</v>
      </c>
      <c r="B91" s="253" t="s">
        <v>235</v>
      </c>
      <c r="C91" s="275" t="n">
        <v>466.8838</v>
      </c>
      <c r="D91" s="279" t="n">
        <v>143.4172</v>
      </c>
      <c r="E91" s="277" t="n">
        <v>1.1783</v>
      </c>
      <c r="F91" s="277" t="n">
        <v>3.0005</v>
      </c>
      <c r="G91" s="277" t="n">
        <v>0.8133</v>
      </c>
      <c r="H91" s="277" t="n">
        <v>1.9664</v>
      </c>
    </row>
    <row r="92" customFormat="false" ht="12.85" hidden="false" customHeight="false" outlineLevel="0" collapsed="false">
      <c r="A92" s="270" t="s">
        <v>236</v>
      </c>
      <c r="B92" s="270" t="s">
        <v>237</v>
      </c>
      <c r="C92" s="271" t="n">
        <v>12.252</v>
      </c>
      <c r="D92" s="278" t="n">
        <v>145.2389</v>
      </c>
      <c r="E92" s="273" t="n">
        <v>0.068</v>
      </c>
      <c r="F92" s="273" t="n">
        <v>2.2105</v>
      </c>
      <c r="G92" s="273" t="n">
        <v>0.4625</v>
      </c>
      <c r="H92" s="273" t="n">
        <v>1.6731</v>
      </c>
    </row>
    <row r="93" customFormat="false" ht="12.85" hidden="false" customHeight="false" outlineLevel="0" collapsed="false">
      <c r="A93" s="253" t="s">
        <v>238</v>
      </c>
      <c r="B93" s="253" t="s">
        <v>239</v>
      </c>
      <c r="C93" s="275" t="n">
        <v>114.4949</v>
      </c>
      <c r="D93" s="279" t="n">
        <v>143.4566</v>
      </c>
      <c r="E93" s="277" t="n">
        <v>0.1319</v>
      </c>
      <c r="F93" s="277" t="n">
        <v>3.0532</v>
      </c>
      <c r="G93" s="277" t="n">
        <v>0.8122</v>
      </c>
      <c r="H93" s="277" t="n">
        <v>1.8945</v>
      </c>
    </row>
    <row r="94" customFormat="false" ht="12.85" hidden="false" customHeight="false" outlineLevel="0" collapsed="false">
      <c r="A94" s="270" t="s">
        <v>240</v>
      </c>
      <c r="B94" s="270" t="s">
        <v>654</v>
      </c>
      <c r="C94" s="271" t="n">
        <v>958.6901</v>
      </c>
      <c r="D94" s="278" t="n">
        <v>145.9076</v>
      </c>
      <c r="E94" s="273" t="n">
        <v>0.9647</v>
      </c>
      <c r="F94" s="273" t="n">
        <v>2.7733</v>
      </c>
      <c r="G94" s="273" t="n">
        <v>0.6059</v>
      </c>
      <c r="H94" s="273" t="n">
        <v>1.9028</v>
      </c>
    </row>
    <row r="95" customFormat="false" ht="12.85" hidden="false" customHeight="false" outlineLevel="0" collapsed="false">
      <c r="A95" s="253" t="s">
        <v>242</v>
      </c>
      <c r="B95" s="253" t="s">
        <v>243</v>
      </c>
      <c r="C95" s="275" t="n">
        <v>20.9944</v>
      </c>
      <c r="D95" s="279" t="n">
        <v>145.1697</v>
      </c>
      <c r="E95" s="277" t="n">
        <v>2.3985</v>
      </c>
      <c r="F95" s="277" t="n">
        <v>2.9333</v>
      </c>
      <c r="G95" s="277" t="n">
        <v>0.6589</v>
      </c>
      <c r="H95" s="277" t="n">
        <v>1.9013</v>
      </c>
    </row>
    <row r="96" customFormat="false" ht="12.85" hidden="false" customHeight="false" outlineLevel="0" collapsed="false">
      <c r="A96" s="270" t="s">
        <v>244</v>
      </c>
      <c r="B96" s="270" t="s">
        <v>245</v>
      </c>
      <c r="C96" s="271" t="n">
        <v>72.879</v>
      </c>
      <c r="D96" s="278" t="n">
        <v>144.2849</v>
      </c>
      <c r="E96" s="273" t="n">
        <v>1.3699</v>
      </c>
      <c r="F96" s="273" t="n">
        <v>2.7751</v>
      </c>
      <c r="G96" s="273" t="n">
        <v>0.6883</v>
      </c>
      <c r="H96" s="273" t="n">
        <v>1.8466</v>
      </c>
    </row>
    <row r="97" customFormat="false" ht="12.85" hidden="false" customHeight="false" outlineLevel="0" collapsed="false">
      <c r="A97" s="253" t="s">
        <v>246</v>
      </c>
      <c r="B97" s="253" t="s">
        <v>247</v>
      </c>
      <c r="C97" s="275" t="n">
        <v>109.5466</v>
      </c>
      <c r="D97" s="279" t="n">
        <v>143.6121</v>
      </c>
      <c r="E97" s="277" t="n">
        <v>0.4152</v>
      </c>
      <c r="F97" s="277" t="n">
        <v>2.7963</v>
      </c>
      <c r="G97" s="277" t="n">
        <v>0.6466</v>
      </c>
      <c r="H97" s="277" t="n">
        <v>1.8454</v>
      </c>
    </row>
    <row r="98" customFormat="false" ht="12.85" hidden="false" customHeight="false" outlineLevel="0" collapsed="false">
      <c r="A98" s="270" t="s">
        <v>248</v>
      </c>
      <c r="B98" s="270" t="s">
        <v>249</v>
      </c>
      <c r="C98" s="271" t="n">
        <v>491.5883</v>
      </c>
      <c r="D98" s="278" t="n">
        <v>144.9207</v>
      </c>
      <c r="E98" s="273" t="n">
        <v>1.7237</v>
      </c>
      <c r="F98" s="273" t="n">
        <v>3.1938</v>
      </c>
      <c r="G98" s="273" t="n">
        <v>0.795</v>
      </c>
      <c r="H98" s="273" t="n">
        <v>1.9884</v>
      </c>
    </row>
    <row r="99" customFormat="false" ht="12.85" hidden="false" customHeight="false" outlineLevel="0" collapsed="false">
      <c r="A99" s="253" t="s">
        <v>250</v>
      </c>
      <c r="B99" s="253" t="s">
        <v>655</v>
      </c>
      <c r="C99" s="275" t="n">
        <v>28.7122</v>
      </c>
      <c r="D99" s="279" t="n">
        <v>142.0008</v>
      </c>
      <c r="E99" s="277" t="n">
        <v>0</v>
      </c>
      <c r="F99" s="277" t="n">
        <v>3.1984</v>
      </c>
      <c r="G99" s="277" t="n">
        <v>1.1377</v>
      </c>
      <c r="H99" s="277" t="n">
        <v>2.0345</v>
      </c>
    </row>
    <row r="100" customFormat="false" ht="12.85" hidden="false" customHeight="false" outlineLevel="0" collapsed="false">
      <c r="A100" s="270" t="s">
        <v>252</v>
      </c>
      <c r="B100" s="270" t="s">
        <v>656</v>
      </c>
      <c r="C100" s="271" t="n">
        <v>31.1229</v>
      </c>
      <c r="D100" s="278" t="n">
        <v>139.1372</v>
      </c>
      <c r="E100" s="273" t="n">
        <v>1.3823</v>
      </c>
      <c r="F100" s="273" t="n">
        <v>3.2478</v>
      </c>
      <c r="G100" s="273" t="n">
        <v>1.3012</v>
      </c>
      <c r="H100" s="273" t="n">
        <v>1.735</v>
      </c>
    </row>
    <row r="101" customFormat="false" ht="12.85" hidden="false" customHeight="false" outlineLevel="0" collapsed="false">
      <c r="A101" s="253" t="s">
        <v>254</v>
      </c>
      <c r="B101" s="253" t="s">
        <v>657</v>
      </c>
      <c r="C101" s="275" t="n">
        <v>60.8787</v>
      </c>
      <c r="D101" s="279" t="n">
        <v>144.0081</v>
      </c>
      <c r="E101" s="277" t="n">
        <v>0.8528</v>
      </c>
      <c r="F101" s="277" t="n">
        <v>3.1606</v>
      </c>
      <c r="G101" s="277" t="n">
        <v>0.9527</v>
      </c>
      <c r="H101" s="277" t="n">
        <v>1.9588</v>
      </c>
    </row>
    <row r="102" customFormat="false" ht="12.85" hidden="false" customHeight="false" outlineLevel="0" collapsed="false">
      <c r="A102" s="270" t="s">
        <v>256</v>
      </c>
      <c r="B102" s="270" t="s">
        <v>257</v>
      </c>
      <c r="C102" s="271" t="n">
        <v>117.7279</v>
      </c>
      <c r="D102" s="278" t="n">
        <v>144.6121</v>
      </c>
      <c r="E102" s="273" t="n">
        <v>0.9952</v>
      </c>
      <c r="F102" s="273" t="n">
        <v>3.3983</v>
      </c>
      <c r="G102" s="273" t="n">
        <v>1.2139</v>
      </c>
      <c r="H102" s="273" t="n">
        <v>1.8906</v>
      </c>
    </row>
    <row r="103" customFormat="false" ht="12.85" hidden="false" customHeight="false" outlineLevel="0" collapsed="false">
      <c r="A103" s="253" t="s">
        <v>258</v>
      </c>
      <c r="B103" s="253" t="s">
        <v>259</v>
      </c>
      <c r="C103" s="275" t="n">
        <v>298.5478</v>
      </c>
      <c r="D103" s="279" t="n">
        <v>144.876</v>
      </c>
      <c r="E103" s="277" t="n">
        <v>0.7977</v>
      </c>
      <c r="F103" s="277" t="n">
        <v>2.9545</v>
      </c>
      <c r="G103" s="277" t="n">
        <v>0.8563</v>
      </c>
      <c r="H103" s="277" t="n">
        <v>1.8224</v>
      </c>
    </row>
    <row r="104" customFormat="false" ht="12.85" hidden="false" customHeight="false" outlineLevel="0" collapsed="false">
      <c r="A104" s="270" t="s">
        <v>260</v>
      </c>
      <c r="B104" s="270" t="s">
        <v>261</v>
      </c>
      <c r="C104" s="271" t="n">
        <v>146.402</v>
      </c>
      <c r="D104" s="278" t="n">
        <v>148.3207</v>
      </c>
      <c r="E104" s="273" t="n">
        <v>1.0587</v>
      </c>
      <c r="F104" s="273" t="n">
        <v>2.698</v>
      </c>
      <c r="G104" s="273" t="n">
        <v>0.6289</v>
      </c>
      <c r="H104" s="273" t="n">
        <v>1.8413</v>
      </c>
    </row>
    <row r="105" customFormat="false" ht="12.85" hidden="false" customHeight="false" outlineLevel="0" collapsed="false">
      <c r="A105" s="253" t="s">
        <v>262</v>
      </c>
      <c r="B105" s="253" t="s">
        <v>658</v>
      </c>
      <c r="C105" s="275" t="n">
        <v>18</v>
      </c>
      <c r="D105" s="279" t="n">
        <v>139.8002</v>
      </c>
      <c r="E105" s="277" t="n">
        <v>0</v>
      </c>
      <c r="F105" s="277" t="n">
        <v>3.1666</v>
      </c>
      <c r="G105" s="277" t="n">
        <v>1.1388</v>
      </c>
      <c r="H105" s="277" t="n">
        <v>1.949</v>
      </c>
    </row>
    <row r="106" customFormat="false" ht="12.85" hidden="false" customHeight="false" outlineLevel="0" collapsed="false">
      <c r="A106" s="270" t="s">
        <v>264</v>
      </c>
      <c r="B106" s="270" t="s">
        <v>265</v>
      </c>
      <c r="C106" s="271" t="n">
        <v>530.9656</v>
      </c>
      <c r="D106" s="278" t="n">
        <v>144.5587</v>
      </c>
      <c r="E106" s="273" t="n">
        <v>5.309</v>
      </c>
      <c r="F106" s="273" t="n">
        <v>3.3393</v>
      </c>
      <c r="G106" s="273" t="n">
        <v>1.0198</v>
      </c>
      <c r="H106" s="273" t="n">
        <v>1.9894</v>
      </c>
    </row>
    <row r="107" customFormat="false" ht="12.85" hidden="false" customHeight="false" outlineLevel="0" collapsed="false">
      <c r="A107" s="253" t="s">
        <v>266</v>
      </c>
      <c r="B107" s="253" t="s">
        <v>267</v>
      </c>
      <c r="C107" s="275" t="n">
        <v>180.3157</v>
      </c>
      <c r="D107" s="279" t="n">
        <v>141.6558</v>
      </c>
      <c r="E107" s="277" t="n">
        <v>2.5664</v>
      </c>
      <c r="F107" s="277" t="n">
        <v>3.2207</v>
      </c>
      <c r="G107" s="277" t="n">
        <v>0.9903</v>
      </c>
      <c r="H107" s="277" t="n">
        <v>1.9049</v>
      </c>
    </row>
    <row r="108" customFormat="false" ht="12.85" hidden="false" customHeight="false" outlineLevel="0" collapsed="false">
      <c r="A108" s="270" t="s">
        <v>268</v>
      </c>
      <c r="B108" s="270" t="s">
        <v>659</v>
      </c>
      <c r="C108" s="271" t="n">
        <v>158.479</v>
      </c>
      <c r="D108" s="278" t="n">
        <v>149.2904</v>
      </c>
      <c r="E108" s="273" t="n">
        <v>4.7634</v>
      </c>
      <c r="F108" s="273" t="n">
        <v>3.4105</v>
      </c>
      <c r="G108" s="273" t="n">
        <v>0.7561</v>
      </c>
      <c r="H108" s="273" t="n">
        <v>2.3152</v>
      </c>
    </row>
    <row r="109" customFormat="false" ht="12.85" hidden="false" customHeight="false" outlineLevel="0" collapsed="false">
      <c r="A109" s="253" t="s">
        <v>270</v>
      </c>
      <c r="B109" s="253" t="s">
        <v>271</v>
      </c>
      <c r="C109" s="275" t="n">
        <v>19.4602</v>
      </c>
      <c r="D109" s="279" t="n">
        <v>138.3564</v>
      </c>
      <c r="E109" s="277" t="n">
        <v>0.0514</v>
      </c>
      <c r="F109" s="277" t="n">
        <v>3.4857</v>
      </c>
      <c r="G109" s="277" t="n">
        <v>1.3403</v>
      </c>
      <c r="H109" s="277" t="n">
        <v>2.0469</v>
      </c>
    </row>
    <row r="110" customFormat="false" ht="12.85" hidden="false" customHeight="false" outlineLevel="0" collapsed="false">
      <c r="A110" s="270" t="s">
        <v>272</v>
      </c>
      <c r="B110" s="270" t="s">
        <v>273</v>
      </c>
      <c r="C110" s="271" t="n">
        <v>843.7809</v>
      </c>
      <c r="D110" s="278" t="n">
        <v>127.8898</v>
      </c>
      <c r="E110" s="273" t="n">
        <v>1.5416</v>
      </c>
      <c r="F110" s="273" t="n">
        <v>4.3205</v>
      </c>
      <c r="G110" s="273" t="n">
        <v>1.607</v>
      </c>
      <c r="H110" s="273" t="n">
        <v>2.0665</v>
      </c>
    </row>
    <row r="111" customFormat="false" ht="12.85" hidden="false" customHeight="false" outlineLevel="0" collapsed="false">
      <c r="A111" s="253" t="s">
        <v>274</v>
      </c>
      <c r="B111" s="253" t="s">
        <v>275</v>
      </c>
      <c r="C111" s="275" t="n">
        <v>130.0374</v>
      </c>
      <c r="D111" s="279" t="n">
        <v>148.7524</v>
      </c>
      <c r="E111" s="277" t="n">
        <v>4.1678</v>
      </c>
      <c r="F111" s="277" t="n">
        <v>2.9542</v>
      </c>
      <c r="G111" s="277" t="n">
        <v>0.942</v>
      </c>
      <c r="H111" s="277" t="n">
        <v>1.8187</v>
      </c>
    </row>
    <row r="112" customFormat="false" ht="12.85" hidden="false" customHeight="false" outlineLevel="0" collapsed="false">
      <c r="A112" s="270" t="s">
        <v>276</v>
      </c>
      <c r="B112" s="270" t="s">
        <v>660</v>
      </c>
      <c r="C112" s="271" t="n">
        <v>118.2402</v>
      </c>
      <c r="D112" s="278" t="n">
        <v>136.5366</v>
      </c>
      <c r="E112" s="273" t="n">
        <v>0.8727</v>
      </c>
      <c r="F112" s="273" t="n">
        <v>3.5485</v>
      </c>
      <c r="G112" s="273" t="n">
        <v>1.0684</v>
      </c>
      <c r="H112" s="273" t="n">
        <v>1.9881</v>
      </c>
    </row>
    <row r="113" customFormat="false" ht="12.85" hidden="false" customHeight="false" outlineLevel="0" collapsed="false">
      <c r="A113" s="253" t="s">
        <v>278</v>
      </c>
      <c r="B113" s="253" t="s">
        <v>279</v>
      </c>
      <c r="C113" s="275" t="n">
        <v>474.1554</v>
      </c>
      <c r="D113" s="279" t="n">
        <v>129.0621</v>
      </c>
      <c r="E113" s="277" t="n">
        <v>1.0089</v>
      </c>
      <c r="F113" s="277" t="n">
        <v>3.8934</v>
      </c>
      <c r="G113" s="277" t="n">
        <v>1.2469</v>
      </c>
      <c r="H113" s="277" t="n">
        <v>2.049</v>
      </c>
    </row>
    <row r="114" customFormat="false" ht="12.85" hidden="false" customHeight="false" outlineLevel="0" collapsed="false">
      <c r="A114" s="270" t="s">
        <v>280</v>
      </c>
      <c r="B114" s="270" t="s">
        <v>281</v>
      </c>
      <c r="C114" s="271" t="n">
        <v>301.7821</v>
      </c>
      <c r="D114" s="278" t="n">
        <v>137.3811</v>
      </c>
      <c r="E114" s="273" t="n">
        <v>1.1288</v>
      </c>
      <c r="F114" s="273" t="n">
        <v>3.6762</v>
      </c>
      <c r="G114" s="273" t="n">
        <v>1.8197</v>
      </c>
      <c r="H114" s="273" t="n">
        <v>1.5806</v>
      </c>
    </row>
    <row r="115" customFormat="false" ht="12.85" hidden="false" customHeight="false" outlineLevel="0" collapsed="false">
      <c r="A115" s="253" t="s">
        <v>282</v>
      </c>
      <c r="B115" s="253" t="s">
        <v>283</v>
      </c>
      <c r="C115" s="275" t="n">
        <v>88.9667</v>
      </c>
      <c r="D115" s="279" t="n">
        <v>148.278</v>
      </c>
      <c r="E115" s="277" t="n">
        <v>8.9945</v>
      </c>
      <c r="F115" s="277" t="n">
        <v>4.3958</v>
      </c>
      <c r="G115" s="277" t="n">
        <v>0.9844</v>
      </c>
      <c r="H115" s="277" t="n">
        <v>3.0985</v>
      </c>
    </row>
    <row r="116" customFormat="false" ht="12.85" hidden="false" customHeight="false" outlineLevel="0" collapsed="false">
      <c r="A116" s="270" t="s">
        <v>284</v>
      </c>
      <c r="B116" s="270" t="s">
        <v>285</v>
      </c>
      <c r="C116" s="271" t="n">
        <v>54.029</v>
      </c>
      <c r="D116" s="278" t="n">
        <v>146.7515</v>
      </c>
      <c r="E116" s="273" t="n">
        <v>3.0812</v>
      </c>
      <c r="F116" s="273" t="n">
        <v>2.7747</v>
      </c>
      <c r="G116" s="273" t="n">
        <v>0.6339</v>
      </c>
      <c r="H116" s="273" t="n">
        <v>1.9094</v>
      </c>
    </row>
    <row r="117" customFormat="false" ht="12.85" hidden="false" customHeight="false" outlineLevel="0" collapsed="false">
      <c r="A117" s="253" t="s">
        <v>286</v>
      </c>
      <c r="B117" s="253" t="s">
        <v>287</v>
      </c>
      <c r="C117" s="275" t="n">
        <v>15.4491</v>
      </c>
      <c r="D117" s="279" t="n">
        <v>142.1524</v>
      </c>
      <c r="E117" s="277" t="n">
        <v>1.4685</v>
      </c>
      <c r="F117" s="277" t="n">
        <v>3.3982</v>
      </c>
      <c r="G117" s="277" t="n">
        <v>1.0464</v>
      </c>
      <c r="H117" s="277" t="n">
        <v>1.9796</v>
      </c>
    </row>
    <row r="118" customFormat="false" ht="12.85" hidden="false" customHeight="false" outlineLevel="0" collapsed="false">
      <c r="A118" s="270" t="s">
        <v>288</v>
      </c>
      <c r="B118" s="270" t="s">
        <v>289</v>
      </c>
      <c r="C118" s="271" t="n">
        <v>155.9359</v>
      </c>
      <c r="D118" s="278" t="n">
        <v>138.8007</v>
      </c>
      <c r="E118" s="273" t="n">
        <v>0.3753</v>
      </c>
      <c r="F118" s="273" t="n">
        <v>4.3057</v>
      </c>
      <c r="G118" s="273" t="n">
        <v>1.4113</v>
      </c>
      <c r="H118" s="273" t="n">
        <v>2.0157</v>
      </c>
    </row>
    <row r="119" customFormat="false" ht="12.85" hidden="false" customHeight="false" outlineLevel="0" collapsed="false">
      <c r="A119" s="253" t="s">
        <v>290</v>
      </c>
      <c r="B119" s="253" t="s">
        <v>661</v>
      </c>
      <c r="C119" s="275" t="n">
        <v>42.8984</v>
      </c>
      <c r="D119" s="279" t="n">
        <v>149.6329</v>
      </c>
      <c r="E119" s="277" t="n">
        <v>4.4776</v>
      </c>
      <c r="F119" s="277" t="n">
        <v>2.9138</v>
      </c>
      <c r="G119" s="277" t="n">
        <v>1.0101</v>
      </c>
      <c r="H119" s="277" t="n">
        <v>1.8124</v>
      </c>
    </row>
    <row r="120" customFormat="false" ht="12.85" hidden="false" customHeight="false" outlineLevel="0" collapsed="false">
      <c r="A120" s="270" t="s">
        <v>292</v>
      </c>
      <c r="B120" s="270" t="s">
        <v>293</v>
      </c>
      <c r="C120" s="271" t="n">
        <v>283.7215</v>
      </c>
      <c r="D120" s="278" t="n">
        <v>143.4757</v>
      </c>
      <c r="E120" s="273" t="n">
        <v>3.6708</v>
      </c>
      <c r="F120" s="273" t="n">
        <v>3.6664</v>
      </c>
      <c r="G120" s="273" t="n">
        <v>1.5255</v>
      </c>
      <c r="H120" s="273" t="n">
        <v>1.8703</v>
      </c>
    </row>
    <row r="121" customFormat="false" ht="12.85" hidden="false" customHeight="false" outlineLevel="0" collapsed="false">
      <c r="A121" s="253" t="s">
        <v>294</v>
      </c>
      <c r="B121" s="253" t="s">
        <v>295</v>
      </c>
      <c r="C121" s="275" t="n">
        <v>57.6011</v>
      </c>
      <c r="D121" s="279" t="n">
        <v>152.7705</v>
      </c>
      <c r="E121" s="277" t="n">
        <v>4.2237</v>
      </c>
      <c r="F121" s="277" t="n">
        <v>3.2348</v>
      </c>
      <c r="G121" s="277" t="n">
        <v>1.1096</v>
      </c>
      <c r="H121" s="277" t="n">
        <v>1.8966</v>
      </c>
    </row>
    <row r="122" customFormat="false" ht="12.85" hidden="false" customHeight="false" outlineLevel="0" collapsed="false">
      <c r="A122" s="270" t="s">
        <v>296</v>
      </c>
      <c r="B122" s="270" t="s">
        <v>662</v>
      </c>
      <c r="C122" s="271" t="n">
        <v>250.1617</v>
      </c>
      <c r="D122" s="278" t="n">
        <v>143.3089</v>
      </c>
      <c r="E122" s="273" t="n">
        <v>4.1796</v>
      </c>
      <c r="F122" s="273" t="n">
        <v>3.587</v>
      </c>
      <c r="G122" s="273" t="n">
        <v>1.3667</v>
      </c>
      <c r="H122" s="273" t="n">
        <v>1.995</v>
      </c>
    </row>
    <row r="123" customFormat="false" ht="12.85" hidden="false" customHeight="false" outlineLevel="0" collapsed="false">
      <c r="A123" s="253" t="s">
        <v>298</v>
      </c>
      <c r="B123" s="253" t="s">
        <v>299</v>
      </c>
      <c r="C123" s="275" t="n">
        <v>21.545</v>
      </c>
      <c r="D123" s="279" t="n">
        <v>143.9951</v>
      </c>
      <c r="E123" s="277" t="n">
        <v>2.5431</v>
      </c>
      <c r="F123" s="277" t="n">
        <v>4.2469</v>
      </c>
      <c r="G123" s="277" t="n">
        <v>1.8875</v>
      </c>
      <c r="H123" s="277" t="n">
        <v>1.9803</v>
      </c>
    </row>
    <row r="124" customFormat="false" ht="12.85" hidden="false" customHeight="false" outlineLevel="0" collapsed="false">
      <c r="A124" s="270" t="s">
        <v>300</v>
      </c>
      <c r="B124" s="270" t="s">
        <v>301</v>
      </c>
      <c r="C124" s="271" t="n">
        <v>34.7068</v>
      </c>
      <c r="D124" s="278" t="n">
        <v>155.4459</v>
      </c>
      <c r="E124" s="273" t="n">
        <v>14.0907</v>
      </c>
      <c r="F124" s="273" t="n">
        <v>2.9605</v>
      </c>
      <c r="G124" s="273" t="n">
        <v>0.2617</v>
      </c>
      <c r="H124" s="273" t="n">
        <v>2.5187</v>
      </c>
    </row>
    <row r="125" customFormat="false" ht="12.85" hidden="false" customHeight="false" outlineLevel="0" collapsed="false">
      <c r="A125" s="253" t="s">
        <v>302</v>
      </c>
      <c r="B125" s="253" t="s">
        <v>303</v>
      </c>
      <c r="C125" s="275" t="n">
        <v>415.0428</v>
      </c>
      <c r="D125" s="279" t="n">
        <v>147.4312</v>
      </c>
      <c r="E125" s="277" t="n">
        <v>8.2779</v>
      </c>
      <c r="F125" s="277" t="n">
        <v>2.9836</v>
      </c>
      <c r="G125" s="277" t="n">
        <v>1.1856</v>
      </c>
      <c r="H125" s="277" t="n">
        <v>1.6422</v>
      </c>
    </row>
    <row r="126" customFormat="false" ht="12.85" hidden="false" customHeight="false" outlineLevel="0" collapsed="false">
      <c r="A126" s="270" t="s">
        <v>304</v>
      </c>
      <c r="B126" s="270" t="s">
        <v>305</v>
      </c>
      <c r="C126" s="271" t="n">
        <v>948.2469</v>
      </c>
      <c r="D126" s="278" t="n">
        <v>144.5629</v>
      </c>
      <c r="E126" s="273" t="n">
        <v>3.6228</v>
      </c>
      <c r="F126" s="273" t="n">
        <v>3.3463</v>
      </c>
      <c r="G126" s="273" t="n">
        <v>1.4359</v>
      </c>
      <c r="H126" s="273" t="n">
        <v>1.6745</v>
      </c>
    </row>
    <row r="127" customFormat="false" ht="12.85" hidden="false" customHeight="false" outlineLevel="0" collapsed="false">
      <c r="A127" s="253" t="s">
        <v>306</v>
      </c>
      <c r="B127" s="253" t="s">
        <v>663</v>
      </c>
      <c r="C127" s="275" t="n">
        <v>61.6208</v>
      </c>
      <c r="D127" s="279" t="n">
        <v>142.666</v>
      </c>
      <c r="E127" s="277" t="n">
        <v>7.8525</v>
      </c>
      <c r="F127" s="277" t="n">
        <v>4.4276</v>
      </c>
      <c r="G127" s="277" t="n">
        <v>2.0623</v>
      </c>
      <c r="H127" s="277" t="n">
        <v>1.6945</v>
      </c>
    </row>
    <row r="128" customFormat="false" ht="12.85" hidden="false" customHeight="false" outlineLevel="0" collapsed="false">
      <c r="A128" s="270" t="s">
        <v>308</v>
      </c>
      <c r="B128" s="270" t="s">
        <v>309</v>
      </c>
      <c r="C128" s="271" t="n">
        <v>31.4355</v>
      </c>
      <c r="D128" s="278" t="n">
        <v>136.3612</v>
      </c>
      <c r="E128" s="273" t="n">
        <v>4.6093</v>
      </c>
      <c r="F128" s="273" t="n">
        <v>4.7531</v>
      </c>
      <c r="G128" s="273" t="n">
        <v>2.2479</v>
      </c>
      <c r="H128" s="273" t="n">
        <v>1.9616</v>
      </c>
    </row>
    <row r="129" customFormat="false" ht="12.85" hidden="false" customHeight="false" outlineLevel="0" collapsed="false">
      <c r="A129" s="253" t="s">
        <v>310</v>
      </c>
      <c r="B129" s="253" t="s">
        <v>311</v>
      </c>
      <c r="C129" s="275" t="n">
        <v>210.7128</v>
      </c>
      <c r="D129" s="279" t="n">
        <v>142.4407</v>
      </c>
      <c r="E129" s="277" t="n">
        <v>8.2659</v>
      </c>
      <c r="F129" s="277" t="n">
        <v>4.4563</v>
      </c>
      <c r="G129" s="277" t="n">
        <v>2.4974</v>
      </c>
      <c r="H129" s="277" t="n">
        <v>1.8172</v>
      </c>
    </row>
    <row r="130" customFormat="false" ht="12.85" hidden="false" customHeight="false" outlineLevel="0" collapsed="false">
      <c r="A130" s="270" t="s">
        <v>314</v>
      </c>
      <c r="B130" s="270" t="s">
        <v>315</v>
      </c>
      <c r="C130" s="271" t="n">
        <v>379.7317</v>
      </c>
      <c r="D130" s="278" t="n">
        <v>125.5098</v>
      </c>
      <c r="E130" s="273" t="n">
        <v>1.4076</v>
      </c>
      <c r="F130" s="273" t="n">
        <v>5.6043</v>
      </c>
      <c r="G130" s="273" t="n">
        <v>2.6062</v>
      </c>
      <c r="H130" s="273" t="n">
        <v>2.0279</v>
      </c>
    </row>
    <row r="131" customFormat="false" ht="12.85" hidden="false" customHeight="false" outlineLevel="0" collapsed="false">
      <c r="A131" s="253" t="s">
        <v>316</v>
      </c>
      <c r="B131" s="253" t="s">
        <v>664</v>
      </c>
      <c r="C131" s="275" t="n">
        <v>202.6645</v>
      </c>
      <c r="D131" s="279" t="n">
        <v>134.0042</v>
      </c>
      <c r="E131" s="277" t="n">
        <v>1.2216</v>
      </c>
      <c r="F131" s="277" t="n">
        <v>4.3923</v>
      </c>
      <c r="G131" s="277" t="n">
        <v>1.5908</v>
      </c>
      <c r="H131" s="277" t="n">
        <v>2.1019</v>
      </c>
    </row>
    <row r="132" customFormat="false" ht="12.85" hidden="false" customHeight="false" outlineLevel="0" collapsed="false">
      <c r="A132" s="270" t="s">
        <v>318</v>
      </c>
      <c r="B132" s="270" t="s">
        <v>319</v>
      </c>
      <c r="C132" s="271" t="n">
        <v>277.7837</v>
      </c>
      <c r="D132" s="278" t="n">
        <v>138.2421</v>
      </c>
      <c r="E132" s="273" t="n">
        <v>4.1155</v>
      </c>
      <c r="F132" s="273" t="n">
        <v>4.9393</v>
      </c>
      <c r="G132" s="273" t="n">
        <v>2.255</v>
      </c>
      <c r="H132" s="273" t="n">
        <v>1.8749</v>
      </c>
    </row>
    <row r="133" customFormat="false" ht="12.85" hidden="false" customHeight="false" outlineLevel="0" collapsed="false">
      <c r="A133" s="253" t="s">
        <v>320</v>
      </c>
      <c r="B133" s="253" t="s">
        <v>665</v>
      </c>
      <c r="C133" s="275" t="n">
        <v>46.3608</v>
      </c>
      <c r="D133" s="279" t="n">
        <v>134.3412</v>
      </c>
      <c r="E133" s="277" t="n">
        <v>11.1571</v>
      </c>
      <c r="F133" s="277" t="n">
        <v>5.7699</v>
      </c>
      <c r="G133" s="277" t="n">
        <v>3.0413</v>
      </c>
      <c r="H133" s="277" t="n">
        <v>1.9377</v>
      </c>
    </row>
    <row r="134" customFormat="false" ht="12.85" hidden="false" customHeight="false" outlineLevel="0" collapsed="false">
      <c r="A134" s="270" t="s">
        <v>322</v>
      </c>
      <c r="B134" s="270" t="s">
        <v>323</v>
      </c>
      <c r="C134" s="271" t="n">
        <v>94.887</v>
      </c>
      <c r="D134" s="278" t="n">
        <v>139.1882</v>
      </c>
      <c r="E134" s="273" t="n">
        <v>8.2727</v>
      </c>
      <c r="F134" s="273" t="n">
        <v>5.2782</v>
      </c>
      <c r="G134" s="273" t="n">
        <v>2.5064</v>
      </c>
      <c r="H134" s="273" t="n">
        <v>2.048</v>
      </c>
    </row>
    <row r="135" customFormat="false" ht="12.85" hidden="false" customHeight="false" outlineLevel="0" collapsed="false">
      <c r="A135" s="253" t="s">
        <v>324</v>
      </c>
      <c r="B135" s="253" t="s">
        <v>325</v>
      </c>
      <c r="C135" s="275" t="n">
        <v>21.8436</v>
      </c>
      <c r="D135" s="279" t="n">
        <v>138.3214</v>
      </c>
      <c r="E135" s="277" t="n">
        <v>6.0678</v>
      </c>
      <c r="F135" s="277" t="n">
        <v>5.3829</v>
      </c>
      <c r="G135" s="277" t="n">
        <v>2.3233</v>
      </c>
      <c r="H135" s="277" t="n">
        <v>1.7205</v>
      </c>
    </row>
    <row r="136" customFormat="false" ht="12.85" hidden="false" customHeight="false" outlineLevel="0" collapsed="false">
      <c r="A136" s="270" t="s">
        <v>328</v>
      </c>
      <c r="B136" s="270" t="s">
        <v>329</v>
      </c>
      <c r="C136" s="271" t="n">
        <v>18</v>
      </c>
      <c r="D136" s="278" t="n">
        <v>145.8611</v>
      </c>
      <c r="E136" s="273" t="n">
        <v>2.6412</v>
      </c>
      <c r="F136" s="273" t="n">
        <v>2.1851</v>
      </c>
      <c r="G136" s="273" t="n">
        <v>0.5833</v>
      </c>
      <c r="H136" s="273" t="n">
        <v>1.5</v>
      </c>
    </row>
    <row r="137" customFormat="false" ht="12.85" hidden="false" customHeight="false" outlineLevel="0" collapsed="false">
      <c r="A137" s="253" t="s">
        <v>330</v>
      </c>
      <c r="B137" s="253" t="s">
        <v>666</v>
      </c>
      <c r="C137" s="275" t="n">
        <v>37.0409</v>
      </c>
      <c r="D137" s="279" t="n">
        <v>140.3842</v>
      </c>
      <c r="E137" s="277" t="n">
        <v>3.7262</v>
      </c>
      <c r="F137" s="277" t="n">
        <v>3.8898</v>
      </c>
      <c r="G137" s="277" t="n">
        <v>1.3813</v>
      </c>
      <c r="H137" s="277" t="n">
        <v>1.955</v>
      </c>
    </row>
    <row r="138" customFormat="false" ht="12.85" hidden="false" customHeight="false" outlineLevel="0" collapsed="false">
      <c r="A138" s="270" t="s">
        <v>332</v>
      </c>
      <c r="B138" s="270" t="s">
        <v>333</v>
      </c>
      <c r="C138" s="271" t="n">
        <v>424.0095</v>
      </c>
      <c r="D138" s="278" t="n">
        <v>143.0885</v>
      </c>
      <c r="E138" s="273" t="n">
        <v>5.5045</v>
      </c>
      <c r="F138" s="273" t="n">
        <v>3.8745</v>
      </c>
      <c r="G138" s="273" t="n">
        <v>1.2409</v>
      </c>
      <c r="H138" s="273" t="n">
        <v>2.0378</v>
      </c>
    </row>
    <row r="139" customFormat="false" ht="12.85" hidden="false" customHeight="false" outlineLevel="0" collapsed="false">
      <c r="A139" s="253" t="s">
        <v>334</v>
      </c>
      <c r="B139" s="253" t="s">
        <v>335</v>
      </c>
      <c r="C139" s="275" t="n">
        <v>109.1738</v>
      </c>
      <c r="D139" s="279" t="n">
        <v>151.1651</v>
      </c>
      <c r="E139" s="277" t="n">
        <v>10.0517</v>
      </c>
      <c r="F139" s="277" t="n">
        <v>3.2486</v>
      </c>
      <c r="G139" s="277" t="n">
        <v>0.851</v>
      </c>
      <c r="H139" s="277" t="n">
        <v>1.7815</v>
      </c>
    </row>
    <row r="140" customFormat="false" ht="12.85" hidden="false" customHeight="false" outlineLevel="0" collapsed="false">
      <c r="A140" s="270" t="s">
        <v>336</v>
      </c>
      <c r="B140" s="270" t="s">
        <v>667</v>
      </c>
      <c r="C140" s="271" t="n">
        <v>18.1889</v>
      </c>
      <c r="D140" s="278" t="n">
        <v>137.8382</v>
      </c>
      <c r="E140" s="273" t="n">
        <v>3.6652</v>
      </c>
      <c r="F140" s="273" t="n">
        <v>3.7385</v>
      </c>
      <c r="G140" s="273" t="n">
        <v>1.4294</v>
      </c>
      <c r="H140" s="273" t="n">
        <v>1.7455</v>
      </c>
    </row>
    <row r="141" customFormat="false" ht="12.85" hidden="false" customHeight="false" outlineLevel="0" collapsed="false">
      <c r="A141" s="253" t="s">
        <v>338</v>
      </c>
      <c r="B141" s="253" t="s">
        <v>339</v>
      </c>
      <c r="C141" s="275" t="n">
        <v>34.0958</v>
      </c>
      <c r="D141" s="279" t="n">
        <v>142.1661</v>
      </c>
      <c r="E141" s="277" t="n">
        <v>4.799</v>
      </c>
      <c r="F141" s="277" t="n">
        <v>4.4189</v>
      </c>
      <c r="G141" s="277" t="n">
        <v>1.8086</v>
      </c>
      <c r="H141" s="277" t="n">
        <v>2.0114</v>
      </c>
    </row>
    <row r="142" customFormat="false" ht="12.85" hidden="false" customHeight="false" outlineLevel="0" collapsed="false">
      <c r="A142" s="270" t="s">
        <v>340</v>
      </c>
      <c r="B142" s="270" t="s">
        <v>341</v>
      </c>
      <c r="C142" s="271" t="n">
        <v>134.4007</v>
      </c>
      <c r="D142" s="278" t="n">
        <v>143.9266</v>
      </c>
      <c r="E142" s="273" t="n">
        <v>10.9528</v>
      </c>
      <c r="F142" s="273" t="n">
        <v>3.7226</v>
      </c>
      <c r="G142" s="273" t="n">
        <v>1.6523</v>
      </c>
      <c r="H142" s="273" t="n">
        <v>1.7863</v>
      </c>
    </row>
    <row r="143" customFormat="false" ht="12.85" hidden="false" customHeight="false" outlineLevel="0" collapsed="false">
      <c r="A143" s="253" t="s">
        <v>342</v>
      </c>
      <c r="B143" s="253" t="s">
        <v>343</v>
      </c>
      <c r="C143" s="275" t="n">
        <v>260.8422</v>
      </c>
      <c r="D143" s="279" t="n">
        <v>144.4553</v>
      </c>
      <c r="E143" s="277" t="n">
        <v>13.9133</v>
      </c>
      <c r="F143" s="277" t="n">
        <v>4.2672</v>
      </c>
      <c r="G143" s="277" t="n">
        <v>1.5692</v>
      </c>
      <c r="H143" s="277" t="n">
        <v>1.9651</v>
      </c>
    </row>
    <row r="144" customFormat="false" ht="12.85" hidden="false" customHeight="false" outlineLevel="0" collapsed="false">
      <c r="A144" s="270" t="s">
        <v>344</v>
      </c>
      <c r="B144" s="270" t="s">
        <v>345</v>
      </c>
      <c r="C144" s="271" t="n">
        <v>99.6653</v>
      </c>
      <c r="D144" s="278" t="n">
        <v>140.0473</v>
      </c>
      <c r="E144" s="273" t="n">
        <v>10.2658</v>
      </c>
      <c r="F144" s="273" t="n">
        <v>4.7642</v>
      </c>
      <c r="G144" s="273" t="n">
        <v>1.9021</v>
      </c>
      <c r="H144" s="273" t="n">
        <v>2.209</v>
      </c>
    </row>
    <row r="145" customFormat="false" ht="12.85" hidden="false" customHeight="false" outlineLevel="0" collapsed="false">
      <c r="A145" s="253" t="s">
        <v>346</v>
      </c>
      <c r="B145" s="253" t="s">
        <v>347</v>
      </c>
      <c r="C145" s="275" t="n">
        <v>24.882</v>
      </c>
      <c r="D145" s="279" t="n">
        <v>145.5185</v>
      </c>
      <c r="E145" s="277" t="n">
        <v>17.3008</v>
      </c>
      <c r="F145" s="277" t="n">
        <v>4.6452</v>
      </c>
      <c r="G145" s="277" t="n">
        <v>1.5774</v>
      </c>
      <c r="H145" s="277" t="n">
        <v>2.0597</v>
      </c>
    </row>
    <row r="146" customFormat="false" ht="12.85" hidden="false" customHeight="false" outlineLevel="0" collapsed="false">
      <c r="A146" s="270" t="s">
        <v>348</v>
      </c>
      <c r="B146" s="270" t="s">
        <v>349</v>
      </c>
      <c r="C146" s="271" t="n">
        <v>73.9146</v>
      </c>
      <c r="D146" s="278" t="n">
        <v>137.3761</v>
      </c>
      <c r="E146" s="273" t="n">
        <v>11.9353</v>
      </c>
      <c r="F146" s="273" t="n">
        <v>4.7475</v>
      </c>
      <c r="G146" s="273" t="n">
        <v>1.832</v>
      </c>
      <c r="H146" s="273" t="n">
        <v>1.9346</v>
      </c>
    </row>
    <row r="147" customFormat="false" ht="12.85" hidden="false" customHeight="false" outlineLevel="0" collapsed="false">
      <c r="A147" s="253" t="s">
        <v>350</v>
      </c>
      <c r="B147" s="253" t="s">
        <v>351</v>
      </c>
      <c r="C147" s="275" t="n">
        <v>2113.0773</v>
      </c>
      <c r="D147" s="279" t="n">
        <v>142.2401</v>
      </c>
      <c r="E147" s="277" t="n">
        <v>9.0982</v>
      </c>
      <c r="F147" s="277" t="n">
        <v>3.8189</v>
      </c>
      <c r="G147" s="277" t="n">
        <v>1.5149</v>
      </c>
      <c r="H147" s="277" t="n">
        <v>1.9193</v>
      </c>
    </row>
    <row r="148" customFormat="false" ht="12.85" hidden="false" customHeight="false" outlineLevel="0" collapsed="false">
      <c r="A148" s="270" t="s">
        <v>352</v>
      </c>
      <c r="B148" s="270" t="s">
        <v>668</v>
      </c>
      <c r="C148" s="271" t="n">
        <v>888.9443</v>
      </c>
      <c r="D148" s="278" t="n">
        <v>144.6933</v>
      </c>
      <c r="E148" s="273" t="n">
        <v>10.3439</v>
      </c>
      <c r="F148" s="273" t="n">
        <v>3.5987</v>
      </c>
      <c r="G148" s="273" t="n">
        <v>1.2397</v>
      </c>
      <c r="H148" s="273" t="n">
        <v>1.8745</v>
      </c>
    </row>
    <row r="149" customFormat="false" ht="12.85" hidden="false" customHeight="false" outlineLevel="0" collapsed="false">
      <c r="A149" s="253" t="s">
        <v>354</v>
      </c>
      <c r="B149" s="253" t="s">
        <v>355</v>
      </c>
      <c r="C149" s="275" t="n">
        <v>100.8456</v>
      </c>
      <c r="D149" s="279" t="n">
        <v>140.013</v>
      </c>
      <c r="E149" s="277" t="n">
        <v>6.7316</v>
      </c>
      <c r="F149" s="277" t="n">
        <v>3.7598</v>
      </c>
      <c r="G149" s="277" t="n">
        <v>1.451</v>
      </c>
      <c r="H149" s="277" t="n">
        <v>1.8014</v>
      </c>
    </row>
    <row r="150" customFormat="false" ht="12.85" hidden="false" customHeight="false" outlineLevel="0" collapsed="false">
      <c r="A150" s="270" t="s">
        <v>356</v>
      </c>
      <c r="B150" s="270" t="s">
        <v>357</v>
      </c>
      <c r="C150" s="271" t="n">
        <v>15.3012</v>
      </c>
      <c r="D150" s="278" t="n">
        <v>130.5943</v>
      </c>
      <c r="E150" s="273" t="n">
        <v>13.5597</v>
      </c>
      <c r="F150" s="273" t="n">
        <v>5.7947</v>
      </c>
      <c r="G150" s="273" t="n">
        <v>3.6108</v>
      </c>
      <c r="H150" s="273" t="n">
        <v>1.6284</v>
      </c>
    </row>
    <row r="151" customFormat="false" ht="12.85" hidden="false" customHeight="false" outlineLevel="0" collapsed="false">
      <c r="A151" s="253" t="s">
        <v>358</v>
      </c>
      <c r="B151" s="253" t="s">
        <v>359</v>
      </c>
      <c r="C151" s="275" t="n">
        <v>172.5305</v>
      </c>
      <c r="D151" s="279" t="n">
        <v>146.9592</v>
      </c>
      <c r="E151" s="277" t="n">
        <v>8.4724</v>
      </c>
      <c r="F151" s="277" t="n">
        <v>4.0026</v>
      </c>
      <c r="G151" s="277" t="n">
        <v>1.5282</v>
      </c>
      <c r="H151" s="277" t="n">
        <v>1.7103</v>
      </c>
    </row>
    <row r="152" customFormat="false" ht="12.85" hidden="false" customHeight="false" outlineLevel="0" collapsed="false">
      <c r="A152" s="270" t="s">
        <v>360</v>
      </c>
      <c r="B152" s="270" t="s">
        <v>669</v>
      </c>
      <c r="C152" s="271" t="n">
        <v>1095.5372</v>
      </c>
      <c r="D152" s="278" t="n">
        <v>148.1734</v>
      </c>
      <c r="E152" s="273" t="n">
        <v>9.3732</v>
      </c>
      <c r="F152" s="273" t="n">
        <v>3.0485</v>
      </c>
      <c r="G152" s="273" t="n">
        <v>0.9823</v>
      </c>
      <c r="H152" s="273" t="n">
        <v>1.7547</v>
      </c>
    </row>
    <row r="153" customFormat="false" ht="12.85" hidden="false" customHeight="false" outlineLevel="0" collapsed="false">
      <c r="A153" s="253" t="s">
        <v>362</v>
      </c>
      <c r="B153" s="253" t="s">
        <v>670</v>
      </c>
      <c r="C153" s="275" t="n">
        <v>227.9903</v>
      </c>
      <c r="D153" s="279" t="n">
        <v>140.0112</v>
      </c>
      <c r="E153" s="277" t="n">
        <v>7.3722</v>
      </c>
      <c r="F153" s="277" t="n">
        <v>3.9164</v>
      </c>
      <c r="G153" s="277" t="n">
        <v>1.3531</v>
      </c>
      <c r="H153" s="277" t="n">
        <v>1.9098</v>
      </c>
    </row>
    <row r="154" customFormat="false" ht="12.85" hidden="false" customHeight="false" outlineLevel="0" collapsed="false">
      <c r="A154" s="270" t="s">
        <v>364</v>
      </c>
      <c r="B154" s="270" t="s">
        <v>671</v>
      </c>
      <c r="C154" s="271" t="n">
        <v>1568.634</v>
      </c>
      <c r="D154" s="278" t="n">
        <v>138.9109</v>
      </c>
      <c r="E154" s="273" t="n">
        <v>6.982</v>
      </c>
      <c r="F154" s="273" t="n">
        <v>3.8967</v>
      </c>
      <c r="G154" s="273" t="n">
        <v>1.4404</v>
      </c>
      <c r="H154" s="273" t="n">
        <v>1.9219</v>
      </c>
    </row>
    <row r="155" customFormat="false" ht="12.85" hidden="false" customHeight="false" outlineLevel="0" collapsed="false">
      <c r="A155" s="253" t="s">
        <v>366</v>
      </c>
      <c r="B155" s="253" t="s">
        <v>672</v>
      </c>
      <c r="C155" s="275" t="n">
        <v>63.4271</v>
      </c>
      <c r="D155" s="279" t="n">
        <v>145.5708</v>
      </c>
      <c r="E155" s="277" t="n">
        <v>4.5967</v>
      </c>
      <c r="F155" s="277" t="n">
        <v>4.3054</v>
      </c>
      <c r="G155" s="277" t="n">
        <v>1.3388</v>
      </c>
      <c r="H155" s="277" t="n">
        <v>2.5698</v>
      </c>
    </row>
    <row r="156" customFormat="false" ht="12.85" hidden="false" customHeight="false" outlineLevel="0" collapsed="false">
      <c r="A156" s="270" t="s">
        <v>368</v>
      </c>
      <c r="B156" s="270" t="s">
        <v>369</v>
      </c>
      <c r="C156" s="271" t="n">
        <v>266.3874</v>
      </c>
      <c r="D156" s="278" t="n">
        <v>137.0846</v>
      </c>
      <c r="E156" s="273" t="n">
        <v>4.9139</v>
      </c>
      <c r="F156" s="273" t="n">
        <v>4.0354</v>
      </c>
      <c r="G156" s="273" t="n">
        <v>1.4878</v>
      </c>
      <c r="H156" s="273" t="n">
        <v>1.9532</v>
      </c>
    </row>
    <row r="157" customFormat="false" ht="12.85" hidden="false" customHeight="false" outlineLevel="0" collapsed="false">
      <c r="A157" s="253" t="s">
        <v>372</v>
      </c>
      <c r="B157" s="253" t="s">
        <v>673</v>
      </c>
      <c r="C157" s="275" t="n">
        <v>46.5834</v>
      </c>
      <c r="D157" s="279" t="n">
        <v>147.7956</v>
      </c>
      <c r="E157" s="277" t="n">
        <v>10.7842</v>
      </c>
      <c r="F157" s="277" t="n">
        <v>3.449</v>
      </c>
      <c r="G157" s="277" t="n">
        <v>0.6314</v>
      </c>
      <c r="H157" s="277" t="n">
        <v>1.9481</v>
      </c>
    </row>
    <row r="158" customFormat="false" ht="12.85" hidden="false" customHeight="false" outlineLevel="0" collapsed="false">
      <c r="A158" s="270" t="s">
        <v>374</v>
      </c>
      <c r="B158" s="270" t="s">
        <v>375</v>
      </c>
      <c r="C158" s="271" t="n">
        <v>281.2624</v>
      </c>
      <c r="D158" s="278" t="n">
        <v>141.2931</v>
      </c>
      <c r="E158" s="273" t="n">
        <v>7.6758</v>
      </c>
      <c r="F158" s="273" t="n">
        <v>4.0173</v>
      </c>
      <c r="G158" s="273" t="n">
        <v>1.1715</v>
      </c>
      <c r="H158" s="273" t="n">
        <v>2.1551</v>
      </c>
    </row>
    <row r="159" customFormat="false" ht="12.85" hidden="false" customHeight="false" outlineLevel="0" collapsed="false">
      <c r="A159" s="253" t="s">
        <v>376</v>
      </c>
      <c r="B159" s="253" t="s">
        <v>377</v>
      </c>
      <c r="C159" s="275" t="n">
        <v>651.6698</v>
      </c>
      <c r="D159" s="279" t="n">
        <v>133.4801</v>
      </c>
      <c r="E159" s="277" t="n">
        <v>5.1911</v>
      </c>
      <c r="F159" s="277" t="n">
        <v>4.1327</v>
      </c>
      <c r="G159" s="277" t="n">
        <v>2.0512</v>
      </c>
      <c r="H159" s="277" t="n">
        <v>1.9309</v>
      </c>
    </row>
    <row r="160" customFormat="false" ht="12.85" hidden="false" customHeight="false" outlineLevel="0" collapsed="false">
      <c r="A160" s="270" t="s">
        <v>378</v>
      </c>
      <c r="B160" s="270" t="s">
        <v>674</v>
      </c>
      <c r="C160" s="271" t="n">
        <v>97.1354</v>
      </c>
      <c r="D160" s="278" t="n">
        <v>138.903</v>
      </c>
      <c r="E160" s="273" t="n">
        <v>5.5783</v>
      </c>
      <c r="F160" s="273" t="n">
        <v>4.7202</v>
      </c>
      <c r="G160" s="273" t="n">
        <v>2.4244</v>
      </c>
      <c r="H160" s="273" t="n">
        <v>1.7029</v>
      </c>
    </row>
    <row r="161" customFormat="false" ht="12.85" hidden="false" customHeight="false" outlineLevel="0" collapsed="false">
      <c r="A161" s="253" t="s">
        <v>380</v>
      </c>
      <c r="B161" s="253" t="s">
        <v>381</v>
      </c>
      <c r="C161" s="275" t="n">
        <v>23.7697</v>
      </c>
      <c r="D161" s="279" t="n">
        <v>147.319</v>
      </c>
      <c r="E161" s="277" t="n">
        <v>7.8128</v>
      </c>
      <c r="F161" s="277" t="n">
        <v>2.724</v>
      </c>
      <c r="G161" s="277" t="n">
        <v>0.5714</v>
      </c>
      <c r="H161" s="277" t="n">
        <v>1.9597</v>
      </c>
    </row>
    <row r="162" customFormat="false" ht="12.85" hidden="false" customHeight="false" outlineLevel="0" collapsed="false">
      <c r="A162" s="270" t="s">
        <v>382</v>
      </c>
      <c r="B162" s="270" t="s">
        <v>675</v>
      </c>
      <c r="C162" s="271" t="n">
        <v>154.6183</v>
      </c>
      <c r="D162" s="278" t="n">
        <v>137.9709</v>
      </c>
      <c r="E162" s="273" t="n">
        <v>6.3286</v>
      </c>
      <c r="F162" s="273" t="n">
        <v>4.7962</v>
      </c>
      <c r="G162" s="273" t="n">
        <v>2.6872</v>
      </c>
      <c r="H162" s="273" t="n">
        <v>1.7074</v>
      </c>
    </row>
    <row r="163" customFormat="false" ht="12.85" hidden="false" customHeight="false" outlineLevel="0" collapsed="false">
      <c r="A163" s="253" t="s">
        <v>384</v>
      </c>
      <c r="B163" s="253" t="s">
        <v>385</v>
      </c>
      <c r="C163" s="275" t="n">
        <v>69.2266</v>
      </c>
      <c r="D163" s="279" t="n">
        <v>143.7454</v>
      </c>
      <c r="E163" s="277" t="n">
        <v>6.8291</v>
      </c>
      <c r="F163" s="277" t="n">
        <v>3.5547</v>
      </c>
      <c r="G163" s="277" t="n">
        <v>1.8381</v>
      </c>
      <c r="H163" s="277" t="n">
        <v>1.4758</v>
      </c>
    </row>
    <row r="164" customFormat="false" ht="12.85" hidden="false" customHeight="false" outlineLevel="0" collapsed="false">
      <c r="A164" s="270" t="s">
        <v>386</v>
      </c>
      <c r="B164" s="270" t="s">
        <v>387</v>
      </c>
      <c r="C164" s="271" t="n">
        <v>16.7147</v>
      </c>
      <c r="D164" s="278" t="n">
        <v>156.575</v>
      </c>
      <c r="E164" s="273" t="n">
        <v>8.5217</v>
      </c>
      <c r="F164" s="273" t="n">
        <v>2.7321</v>
      </c>
      <c r="G164" s="273" t="n">
        <v>0.7279</v>
      </c>
      <c r="H164" s="273" t="n">
        <v>1.8097</v>
      </c>
    </row>
    <row r="165" customFormat="false" ht="12.85" hidden="false" customHeight="false" outlineLevel="0" collapsed="false">
      <c r="A165" s="253" t="s">
        <v>388</v>
      </c>
      <c r="B165" s="253" t="s">
        <v>389</v>
      </c>
      <c r="C165" s="275" t="n">
        <v>200.818</v>
      </c>
      <c r="D165" s="279" t="n">
        <v>141.8205</v>
      </c>
      <c r="E165" s="277" t="n">
        <v>6.1935</v>
      </c>
      <c r="F165" s="277" t="n">
        <v>4.1442</v>
      </c>
      <c r="G165" s="277" t="n">
        <v>1.8549</v>
      </c>
      <c r="H165" s="277" t="n">
        <v>1.6333</v>
      </c>
    </row>
    <row r="166" customFormat="false" ht="12.85" hidden="false" customHeight="false" outlineLevel="0" collapsed="false">
      <c r="A166" s="270" t="s">
        <v>390</v>
      </c>
      <c r="B166" s="270" t="s">
        <v>676</v>
      </c>
      <c r="C166" s="271" t="n">
        <v>39.1198</v>
      </c>
      <c r="D166" s="278" t="n">
        <v>141.3793</v>
      </c>
      <c r="E166" s="273" t="n">
        <v>2.2878</v>
      </c>
      <c r="F166" s="273" t="n">
        <v>3.7342</v>
      </c>
      <c r="G166" s="273" t="n">
        <v>1.4272</v>
      </c>
      <c r="H166" s="273" t="n">
        <v>1.7616</v>
      </c>
    </row>
    <row r="167" customFormat="false" ht="12.85" hidden="false" customHeight="false" outlineLevel="0" collapsed="false">
      <c r="A167" s="253" t="s">
        <v>392</v>
      </c>
      <c r="B167" s="253" t="s">
        <v>677</v>
      </c>
      <c r="C167" s="275" t="n">
        <v>139.9564</v>
      </c>
      <c r="D167" s="279" t="n">
        <v>129.9798</v>
      </c>
      <c r="E167" s="277" t="n">
        <v>4.5673</v>
      </c>
      <c r="F167" s="277" t="n">
        <v>4.4507</v>
      </c>
      <c r="G167" s="277" t="n">
        <v>2.0303</v>
      </c>
      <c r="H167" s="277" t="n">
        <v>1.7648</v>
      </c>
    </row>
    <row r="168" customFormat="false" ht="12.85" hidden="false" customHeight="false" outlineLevel="0" collapsed="false">
      <c r="A168" s="270" t="s">
        <v>394</v>
      </c>
      <c r="B168" s="270" t="s">
        <v>678</v>
      </c>
      <c r="C168" s="271" t="n">
        <v>238.51</v>
      </c>
      <c r="D168" s="278" t="n">
        <v>134.6771</v>
      </c>
      <c r="E168" s="273" t="n">
        <v>9.2343</v>
      </c>
      <c r="F168" s="273" t="n">
        <v>4.5389</v>
      </c>
      <c r="G168" s="273" t="n">
        <v>2.192</v>
      </c>
      <c r="H168" s="273" t="n">
        <v>1.8178</v>
      </c>
    </row>
    <row r="169" customFormat="false" ht="12.85" hidden="false" customHeight="false" outlineLevel="0" collapsed="false">
      <c r="A169" s="253" t="s">
        <v>396</v>
      </c>
      <c r="B169" s="253" t="s">
        <v>397</v>
      </c>
      <c r="C169" s="275" t="n">
        <v>51.881</v>
      </c>
      <c r="D169" s="279" t="n">
        <v>123.7439</v>
      </c>
      <c r="E169" s="277" t="n">
        <v>3.9052</v>
      </c>
      <c r="F169" s="277" t="n">
        <v>5.1496</v>
      </c>
      <c r="G169" s="277" t="n">
        <v>3.0743</v>
      </c>
      <c r="H169" s="277" t="n">
        <v>1.5901</v>
      </c>
    </row>
    <row r="170" customFormat="false" ht="12.85" hidden="false" customHeight="false" outlineLevel="0" collapsed="false">
      <c r="A170" s="270" t="s">
        <v>398</v>
      </c>
      <c r="B170" s="270" t="s">
        <v>399</v>
      </c>
      <c r="C170" s="271" t="n">
        <v>174.4812</v>
      </c>
      <c r="D170" s="278" t="n">
        <v>126.6843</v>
      </c>
      <c r="E170" s="273" t="n">
        <v>4.4044</v>
      </c>
      <c r="F170" s="273" t="n">
        <v>4.9288</v>
      </c>
      <c r="G170" s="273" t="n">
        <v>2.4873</v>
      </c>
      <c r="H170" s="273" t="n">
        <v>1.5856</v>
      </c>
    </row>
    <row r="171" customFormat="false" ht="12.85" hidden="false" customHeight="false" outlineLevel="0" collapsed="false">
      <c r="A171" s="253" t="s">
        <v>400</v>
      </c>
      <c r="B171" s="253" t="s">
        <v>679</v>
      </c>
      <c r="C171" s="275" t="n">
        <v>289.9466</v>
      </c>
      <c r="D171" s="279" t="n">
        <v>136.9248</v>
      </c>
      <c r="E171" s="277" t="n">
        <v>6.3081</v>
      </c>
      <c r="F171" s="277" t="n">
        <v>3.9975</v>
      </c>
      <c r="G171" s="277" t="n">
        <v>1.8431</v>
      </c>
      <c r="H171" s="277" t="n">
        <v>1.704</v>
      </c>
    </row>
    <row r="172" customFormat="false" ht="12.85" hidden="false" customHeight="false" outlineLevel="0" collapsed="false">
      <c r="A172" s="270" t="s">
        <v>402</v>
      </c>
      <c r="B172" s="270" t="s">
        <v>403</v>
      </c>
      <c r="C172" s="271" t="n">
        <v>240.4218</v>
      </c>
      <c r="D172" s="278" t="n">
        <v>147.4812</v>
      </c>
      <c r="E172" s="273" t="n">
        <v>8.6709</v>
      </c>
      <c r="F172" s="273" t="n">
        <v>2.7236</v>
      </c>
      <c r="G172" s="273" t="n">
        <v>0.993</v>
      </c>
      <c r="H172" s="273" t="n">
        <v>1.5264</v>
      </c>
    </row>
    <row r="173" customFormat="false" ht="12.85" hidden="false" customHeight="false" outlineLevel="0" collapsed="false">
      <c r="A173" s="253" t="s">
        <v>404</v>
      </c>
      <c r="B173" s="253" t="s">
        <v>405</v>
      </c>
      <c r="C173" s="275" t="n">
        <v>50.86</v>
      </c>
      <c r="D173" s="279" t="n">
        <v>146.3834</v>
      </c>
      <c r="E173" s="277" t="n">
        <v>11.204</v>
      </c>
      <c r="F173" s="277" t="n">
        <v>3.3654</v>
      </c>
      <c r="G173" s="277" t="n">
        <v>1.3107</v>
      </c>
      <c r="H173" s="277" t="n">
        <v>1.722</v>
      </c>
    </row>
    <row r="174" customFormat="false" ht="12.85" hidden="false" customHeight="false" outlineLevel="0" collapsed="false">
      <c r="A174" s="270" t="s">
        <v>406</v>
      </c>
      <c r="B174" s="270" t="s">
        <v>407</v>
      </c>
      <c r="C174" s="271" t="n">
        <v>49.7168</v>
      </c>
      <c r="D174" s="278" t="n">
        <v>130.1656</v>
      </c>
      <c r="E174" s="273" t="n">
        <v>3.0682</v>
      </c>
      <c r="F174" s="273" t="n">
        <v>4.2088</v>
      </c>
      <c r="G174" s="273" t="n">
        <v>2.3818</v>
      </c>
      <c r="H174" s="273" t="n">
        <v>1.6878</v>
      </c>
    </row>
    <row r="175" customFormat="false" ht="12.85" hidden="false" customHeight="false" outlineLevel="0" collapsed="false">
      <c r="A175" s="253" t="s">
        <v>408</v>
      </c>
      <c r="B175" s="253" t="s">
        <v>409</v>
      </c>
      <c r="C175" s="275" t="n">
        <v>78.534</v>
      </c>
      <c r="D175" s="279" t="n">
        <v>132.9201</v>
      </c>
      <c r="E175" s="277" t="n">
        <v>1.0685</v>
      </c>
      <c r="F175" s="277" t="n">
        <v>4.5139</v>
      </c>
      <c r="G175" s="277" t="n">
        <v>1.894</v>
      </c>
      <c r="H175" s="277" t="n">
        <v>2.0299</v>
      </c>
    </row>
    <row r="176" customFormat="false" ht="12.85" hidden="false" customHeight="false" outlineLevel="0" collapsed="false">
      <c r="A176" s="270" t="s">
        <v>410</v>
      </c>
      <c r="B176" s="270" t="s">
        <v>680</v>
      </c>
      <c r="C176" s="271" t="n">
        <v>30.3525</v>
      </c>
      <c r="D176" s="278" t="n">
        <v>134.1323</v>
      </c>
      <c r="E176" s="273" t="n">
        <v>0.0796</v>
      </c>
      <c r="F176" s="273" t="n">
        <v>4.8485</v>
      </c>
      <c r="G176" s="273" t="n">
        <v>1.8889</v>
      </c>
      <c r="H176" s="273" t="n">
        <v>2.0509</v>
      </c>
    </row>
    <row r="177" customFormat="false" ht="12.85" hidden="false" customHeight="false" outlineLevel="0" collapsed="false">
      <c r="A177" s="253" t="s">
        <v>412</v>
      </c>
      <c r="B177" s="253" t="s">
        <v>681</v>
      </c>
      <c r="C177" s="275" t="n">
        <v>69.564</v>
      </c>
      <c r="D177" s="279" t="n">
        <v>136.0884</v>
      </c>
      <c r="E177" s="277" t="n">
        <v>4.2347</v>
      </c>
      <c r="F177" s="277" t="n">
        <v>4.1101</v>
      </c>
      <c r="G177" s="277" t="n">
        <v>1.5094</v>
      </c>
      <c r="H177" s="277" t="n">
        <v>2.0987</v>
      </c>
    </row>
    <row r="178" customFormat="false" ht="12.85" hidden="false" customHeight="false" outlineLevel="0" collapsed="false">
      <c r="A178" s="270" t="s">
        <v>414</v>
      </c>
      <c r="B178" s="270" t="s">
        <v>415</v>
      </c>
      <c r="C178" s="271" t="n">
        <v>29.0684</v>
      </c>
      <c r="D178" s="278" t="n">
        <v>155.9734</v>
      </c>
      <c r="E178" s="273" t="n">
        <v>11.8987</v>
      </c>
      <c r="F178" s="273" t="n">
        <v>2.474</v>
      </c>
      <c r="G178" s="273" t="n">
        <v>0.3124</v>
      </c>
      <c r="H178" s="273" t="n">
        <v>1.8834</v>
      </c>
    </row>
    <row r="179" customFormat="false" ht="12.85" hidden="false" customHeight="false" outlineLevel="0" collapsed="false">
      <c r="A179" s="253" t="s">
        <v>416</v>
      </c>
      <c r="B179" s="253" t="s">
        <v>417</v>
      </c>
      <c r="C179" s="275" t="n">
        <v>117.4784</v>
      </c>
      <c r="D179" s="279" t="n">
        <v>161.986</v>
      </c>
      <c r="E179" s="277" t="n">
        <v>19.5304</v>
      </c>
      <c r="F179" s="277" t="n">
        <v>2.9267</v>
      </c>
      <c r="G179" s="277" t="n">
        <v>0.9391</v>
      </c>
      <c r="H179" s="277" t="n">
        <v>1.7251</v>
      </c>
    </row>
    <row r="180" customFormat="false" ht="12.85" hidden="false" customHeight="false" outlineLevel="0" collapsed="false">
      <c r="A180" s="270" t="s">
        <v>418</v>
      </c>
      <c r="B180" s="270" t="s">
        <v>419</v>
      </c>
      <c r="C180" s="271" t="n">
        <v>380.4312</v>
      </c>
      <c r="D180" s="278" t="n">
        <v>143.3507</v>
      </c>
      <c r="E180" s="273" t="n">
        <v>6.018</v>
      </c>
      <c r="F180" s="273" t="n">
        <v>3.2447</v>
      </c>
      <c r="G180" s="273" t="n">
        <v>0.9522</v>
      </c>
      <c r="H180" s="273" t="n">
        <v>2.0124</v>
      </c>
    </row>
    <row r="181" customFormat="false" ht="12.85" hidden="false" customHeight="false" outlineLevel="0" collapsed="false">
      <c r="A181" s="253" t="s">
        <v>420</v>
      </c>
      <c r="B181" s="253" t="s">
        <v>682</v>
      </c>
      <c r="C181" s="275" t="n">
        <v>426.4385</v>
      </c>
      <c r="D181" s="279" t="n">
        <v>139.6693</v>
      </c>
      <c r="E181" s="277" t="n">
        <v>7.8133</v>
      </c>
      <c r="F181" s="277" t="n">
        <v>3.6853</v>
      </c>
      <c r="G181" s="277" t="n">
        <v>1.6528</v>
      </c>
      <c r="H181" s="277" t="n">
        <v>1.9574</v>
      </c>
    </row>
    <row r="182" customFormat="false" ht="12.85" hidden="false" customHeight="false" outlineLevel="0" collapsed="false">
      <c r="A182" s="270" t="s">
        <v>422</v>
      </c>
      <c r="B182" s="270" t="s">
        <v>683</v>
      </c>
      <c r="C182" s="271" t="n">
        <v>1436.4728</v>
      </c>
      <c r="D182" s="278" t="n">
        <v>140.0759</v>
      </c>
      <c r="E182" s="273" t="n">
        <v>6.4022</v>
      </c>
      <c r="F182" s="273" t="n">
        <v>3.6827</v>
      </c>
      <c r="G182" s="273" t="n">
        <v>1.3377</v>
      </c>
      <c r="H182" s="273" t="n">
        <v>1.8063</v>
      </c>
    </row>
    <row r="183" customFormat="false" ht="12.85" hidden="false" customHeight="false" outlineLevel="0" collapsed="false">
      <c r="A183" s="253" t="s">
        <v>424</v>
      </c>
      <c r="B183" s="253" t="s">
        <v>684</v>
      </c>
      <c r="C183" s="275" t="n">
        <v>107.8215</v>
      </c>
      <c r="D183" s="279" t="n">
        <v>141.4912</v>
      </c>
      <c r="E183" s="277" t="n">
        <v>1.0934</v>
      </c>
      <c r="F183" s="277" t="n">
        <v>3.2561</v>
      </c>
      <c r="G183" s="277" t="n">
        <v>1.2397</v>
      </c>
      <c r="H183" s="277" t="n">
        <v>1.8464</v>
      </c>
    </row>
    <row r="184" customFormat="false" ht="12.85" hidden="false" customHeight="false" outlineLevel="0" collapsed="false">
      <c r="A184" s="270" t="s">
        <v>426</v>
      </c>
      <c r="B184" s="270" t="s">
        <v>685</v>
      </c>
      <c r="C184" s="271" t="n">
        <v>144.7088</v>
      </c>
      <c r="D184" s="278" t="n">
        <v>139.225</v>
      </c>
      <c r="E184" s="273" t="n">
        <v>10.5374</v>
      </c>
      <c r="F184" s="273" t="n">
        <v>4.2389</v>
      </c>
      <c r="G184" s="273" t="n">
        <v>1.5197</v>
      </c>
      <c r="H184" s="273" t="n">
        <v>1.9729</v>
      </c>
    </row>
    <row r="185" customFormat="false" ht="12.85" hidden="false" customHeight="false" outlineLevel="0" collapsed="false">
      <c r="A185" s="253" t="s">
        <v>428</v>
      </c>
      <c r="B185" s="253" t="s">
        <v>686</v>
      </c>
      <c r="C185" s="275" t="n">
        <v>27.2269</v>
      </c>
      <c r="D185" s="279" t="n">
        <v>150.516</v>
      </c>
      <c r="E185" s="277" t="n">
        <v>5.6845</v>
      </c>
      <c r="F185" s="277" t="n">
        <v>2.4822</v>
      </c>
      <c r="G185" s="277" t="n">
        <v>0.6611</v>
      </c>
      <c r="H185" s="277" t="n">
        <v>1.365</v>
      </c>
    </row>
    <row r="186" customFormat="false" ht="12.85" hidden="false" customHeight="false" outlineLevel="0" collapsed="false">
      <c r="A186" s="270" t="s">
        <v>430</v>
      </c>
      <c r="B186" s="270" t="s">
        <v>431</v>
      </c>
      <c r="C186" s="271" t="n">
        <v>1419.4859</v>
      </c>
      <c r="D186" s="278" t="n">
        <v>131.9893</v>
      </c>
      <c r="E186" s="273" t="n">
        <v>7.2472</v>
      </c>
      <c r="F186" s="273" t="n">
        <v>4.7027</v>
      </c>
      <c r="G186" s="273" t="n">
        <v>2.001</v>
      </c>
      <c r="H186" s="273" t="n">
        <v>1.8402</v>
      </c>
    </row>
    <row r="187" customFormat="false" ht="12.85" hidden="false" customHeight="false" outlineLevel="0" collapsed="false">
      <c r="A187" s="253" t="s">
        <v>432</v>
      </c>
      <c r="B187" s="253" t="s">
        <v>687</v>
      </c>
      <c r="C187" s="275" t="n">
        <v>403.9751</v>
      </c>
      <c r="D187" s="279" t="n">
        <v>143.9094</v>
      </c>
      <c r="E187" s="277" t="n">
        <v>8.0016</v>
      </c>
      <c r="F187" s="277" t="n">
        <v>3.257</v>
      </c>
      <c r="G187" s="277" t="n">
        <v>1.4382</v>
      </c>
      <c r="H187" s="277" t="n">
        <v>1.5636</v>
      </c>
    </row>
    <row r="188" customFormat="false" ht="12.85" hidden="false" customHeight="false" outlineLevel="0" collapsed="false">
      <c r="A188" s="270" t="s">
        <v>434</v>
      </c>
      <c r="B188" s="270" t="s">
        <v>435</v>
      </c>
      <c r="C188" s="271" t="n">
        <v>107.7938</v>
      </c>
      <c r="D188" s="278" t="n">
        <v>141.6715</v>
      </c>
      <c r="E188" s="273" t="n">
        <v>5.1466</v>
      </c>
      <c r="F188" s="273" t="n">
        <v>3.3775</v>
      </c>
      <c r="G188" s="273" t="n">
        <v>1.2987</v>
      </c>
      <c r="H188" s="273" t="n">
        <v>1.8561</v>
      </c>
    </row>
    <row r="189" customFormat="false" ht="12.85" hidden="false" customHeight="false" outlineLevel="0" collapsed="false">
      <c r="A189" s="253" t="s">
        <v>436</v>
      </c>
      <c r="B189" s="253" t="s">
        <v>688</v>
      </c>
      <c r="C189" s="275" t="n">
        <v>20.5972</v>
      </c>
      <c r="D189" s="279" t="n">
        <v>138.0285</v>
      </c>
      <c r="E189" s="277" t="n">
        <v>1.2664</v>
      </c>
      <c r="F189" s="277" t="n">
        <v>3.9285</v>
      </c>
      <c r="G189" s="277" t="n">
        <v>1.3917</v>
      </c>
      <c r="H189" s="277" t="n">
        <v>2.0067</v>
      </c>
    </row>
    <row r="190" customFormat="false" ht="12.85" hidden="false" customHeight="false" outlineLevel="0" collapsed="false">
      <c r="A190" s="270" t="s">
        <v>438</v>
      </c>
      <c r="B190" s="270" t="s">
        <v>439</v>
      </c>
      <c r="C190" s="271" t="n">
        <v>206.504</v>
      </c>
      <c r="D190" s="278" t="n">
        <v>134.1107</v>
      </c>
      <c r="E190" s="273" t="n">
        <v>5.8812</v>
      </c>
      <c r="F190" s="273" t="n">
        <v>4.0007</v>
      </c>
      <c r="G190" s="273" t="n">
        <v>2.0035</v>
      </c>
      <c r="H190" s="273" t="n">
        <v>1.8445</v>
      </c>
    </row>
    <row r="191" customFormat="false" ht="12.85" hidden="false" customHeight="false" outlineLevel="0" collapsed="false">
      <c r="A191" s="253" t="s">
        <v>440</v>
      </c>
      <c r="B191" s="253" t="s">
        <v>689</v>
      </c>
      <c r="C191" s="275" t="n">
        <v>567.8826</v>
      </c>
      <c r="D191" s="279" t="n">
        <v>130.4372</v>
      </c>
      <c r="E191" s="277" t="n">
        <v>7.3862</v>
      </c>
      <c r="F191" s="277" t="n">
        <v>4.6523</v>
      </c>
      <c r="G191" s="277" t="n">
        <v>2.3319</v>
      </c>
      <c r="H191" s="277" t="n">
        <v>1.9081</v>
      </c>
    </row>
    <row r="192" customFormat="false" ht="12.85" hidden="false" customHeight="false" outlineLevel="0" collapsed="false">
      <c r="A192" s="270" t="s">
        <v>442</v>
      </c>
      <c r="B192" s="270" t="s">
        <v>443</v>
      </c>
      <c r="C192" s="271" t="n">
        <v>681.8377</v>
      </c>
      <c r="D192" s="278" t="n">
        <v>136.6206</v>
      </c>
      <c r="E192" s="273" t="n">
        <v>8.685</v>
      </c>
      <c r="F192" s="273" t="n">
        <v>4.0482</v>
      </c>
      <c r="G192" s="273" t="n">
        <v>1.971</v>
      </c>
      <c r="H192" s="273" t="n">
        <v>1.7125</v>
      </c>
    </row>
    <row r="193" customFormat="false" ht="12.85" hidden="false" customHeight="false" outlineLevel="0" collapsed="false">
      <c r="A193" s="253" t="s">
        <v>444</v>
      </c>
      <c r="B193" s="253" t="s">
        <v>445</v>
      </c>
      <c r="C193" s="275" t="n">
        <v>750.2374</v>
      </c>
      <c r="D193" s="279" t="n">
        <v>131.9649</v>
      </c>
      <c r="E193" s="277" t="n">
        <v>3.3373</v>
      </c>
      <c r="F193" s="277" t="n">
        <v>4.3508</v>
      </c>
      <c r="G193" s="277" t="n">
        <v>2.3331</v>
      </c>
      <c r="H193" s="277" t="n">
        <v>1.6819</v>
      </c>
    </row>
    <row r="194" customFormat="false" ht="12.85" hidden="false" customHeight="false" outlineLevel="0" collapsed="false">
      <c r="A194" s="270" t="s">
        <v>446</v>
      </c>
      <c r="B194" s="270" t="s">
        <v>690</v>
      </c>
      <c r="C194" s="271" t="n">
        <v>557.5973</v>
      </c>
      <c r="D194" s="278" t="n">
        <v>136.3566</v>
      </c>
      <c r="E194" s="273" t="n">
        <v>5.8934</v>
      </c>
      <c r="F194" s="273" t="n">
        <v>4.1151</v>
      </c>
      <c r="G194" s="273" t="n">
        <v>1.8854</v>
      </c>
      <c r="H194" s="273" t="n">
        <v>1.8261</v>
      </c>
    </row>
    <row r="195" customFormat="false" ht="12.85" hidden="false" customHeight="false" outlineLevel="0" collapsed="false">
      <c r="A195" s="253" t="s">
        <v>448</v>
      </c>
      <c r="B195" s="253" t="s">
        <v>691</v>
      </c>
      <c r="C195" s="275" t="n">
        <v>239.9078</v>
      </c>
      <c r="D195" s="279" t="n">
        <v>132.3985</v>
      </c>
      <c r="E195" s="277" t="n">
        <v>3.2908</v>
      </c>
      <c r="F195" s="277" t="n">
        <v>4.2992</v>
      </c>
      <c r="G195" s="277" t="n">
        <v>1.4512</v>
      </c>
      <c r="H195" s="277" t="n">
        <v>2.0493</v>
      </c>
    </row>
    <row r="196" customFormat="false" ht="12.85" hidden="false" customHeight="false" outlineLevel="0" collapsed="false">
      <c r="A196" s="270" t="s">
        <v>450</v>
      </c>
      <c r="B196" s="270" t="s">
        <v>451</v>
      </c>
      <c r="C196" s="271" t="n">
        <v>117.1548</v>
      </c>
      <c r="D196" s="278" t="n">
        <v>123.9471</v>
      </c>
      <c r="E196" s="273" t="n">
        <v>13.7703</v>
      </c>
      <c r="F196" s="273" t="n">
        <v>6.7489</v>
      </c>
      <c r="G196" s="273" t="n">
        <v>2.5479</v>
      </c>
      <c r="H196" s="273" t="n">
        <v>1.7405</v>
      </c>
    </row>
    <row r="197" customFormat="false" ht="12.85" hidden="false" customHeight="false" outlineLevel="0" collapsed="false">
      <c r="A197" s="253" t="s">
        <v>452</v>
      </c>
      <c r="B197" s="253" t="s">
        <v>692</v>
      </c>
      <c r="C197" s="275" t="n">
        <v>921.2527</v>
      </c>
      <c r="D197" s="279" t="n">
        <v>136.4172</v>
      </c>
      <c r="E197" s="277" t="n">
        <v>6.0215</v>
      </c>
      <c r="F197" s="277" t="n">
        <v>4.2505</v>
      </c>
      <c r="G197" s="277" t="n">
        <v>1.6063</v>
      </c>
      <c r="H197" s="277" t="n">
        <v>1.907</v>
      </c>
    </row>
    <row r="198" customFormat="false" ht="12.85" hidden="false" customHeight="false" outlineLevel="0" collapsed="false">
      <c r="A198" s="270" t="s">
        <v>454</v>
      </c>
      <c r="B198" s="270" t="s">
        <v>455</v>
      </c>
      <c r="C198" s="271" t="n">
        <v>495.0383</v>
      </c>
      <c r="D198" s="278" t="n">
        <v>134.0667</v>
      </c>
      <c r="E198" s="273" t="n">
        <v>8.944</v>
      </c>
      <c r="F198" s="273" t="n">
        <v>4.6479</v>
      </c>
      <c r="G198" s="273" t="n">
        <v>1.8909</v>
      </c>
      <c r="H198" s="273" t="n">
        <v>1.9653</v>
      </c>
    </row>
    <row r="199" customFormat="false" ht="12.85" hidden="false" customHeight="false" outlineLevel="0" collapsed="false">
      <c r="A199" s="253" t="s">
        <v>456</v>
      </c>
      <c r="B199" s="253" t="s">
        <v>457</v>
      </c>
      <c r="C199" s="275" t="n">
        <v>77.1182</v>
      </c>
      <c r="D199" s="279" t="n">
        <v>140.189</v>
      </c>
      <c r="E199" s="277" t="n">
        <v>8.6899</v>
      </c>
      <c r="F199" s="277" t="n">
        <v>4.2348</v>
      </c>
      <c r="G199" s="277" t="n">
        <v>1.8856</v>
      </c>
      <c r="H199" s="277" t="n">
        <v>1.6868</v>
      </c>
    </row>
    <row r="200" customFormat="false" ht="12.85" hidden="false" customHeight="false" outlineLevel="0" collapsed="false">
      <c r="A200" s="270" t="s">
        <v>458</v>
      </c>
      <c r="B200" s="270" t="s">
        <v>693</v>
      </c>
      <c r="C200" s="271" t="n">
        <v>25.4958</v>
      </c>
      <c r="D200" s="278" t="n">
        <v>139.3669</v>
      </c>
      <c r="E200" s="273" t="n">
        <v>1.0296</v>
      </c>
      <c r="F200" s="273" t="n">
        <v>3.275</v>
      </c>
      <c r="G200" s="273" t="n">
        <v>0.974</v>
      </c>
      <c r="H200" s="273" t="n">
        <v>1.6342</v>
      </c>
    </row>
    <row r="201" customFormat="false" ht="12.85" hidden="false" customHeight="false" outlineLevel="0" collapsed="false">
      <c r="A201" s="253" t="s">
        <v>460</v>
      </c>
      <c r="B201" s="253" t="s">
        <v>694</v>
      </c>
      <c r="C201" s="275" t="n">
        <v>292.4393</v>
      </c>
      <c r="D201" s="279" t="n">
        <v>135.9438</v>
      </c>
      <c r="E201" s="277" t="n">
        <v>2.4756</v>
      </c>
      <c r="F201" s="277" t="n">
        <v>3.9985</v>
      </c>
      <c r="G201" s="277" t="n">
        <v>1.8188</v>
      </c>
      <c r="H201" s="277" t="n">
        <v>1.9682</v>
      </c>
    </row>
    <row r="202" customFormat="false" ht="12.85" hidden="false" customHeight="false" outlineLevel="0" collapsed="false">
      <c r="A202" s="270" t="s">
        <v>462</v>
      </c>
      <c r="B202" s="270" t="s">
        <v>463</v>
      </c>
      <c r="C202" s="271" t="n">
        <v>309.0218</v>
      </c>
      <c r="D202" s="278" t="n">
        <v>148.0187</v>
      </c>
      <c r="E202" s="273" t="n">
        <v>10.2209</v>
      </c>
      <c r="F202" s="273" t="n">
        <v>3.9929</v>
      </c>
      <c r="G202" s="273" t="n">
        <v>0.6833</v>
      </c>
      <c r="H202" s="273" t="n">
        <v>2.8344</v>
      </c>
    </row>
    <row r="203" customFormat="false" ht="12.85" hidden="false" customHeight="false" outlineLevel="0" collapsed="false">
      <c r="A203" s="253" t="s">
        <v>464</v>
      </c>
      <c r="B203" s="253" t="s">
        <v>695</v>
      </c>
      <c r="C203" s="275" t="n">
        <v>66.1036</v>
      </c>
      <c r="D203" s="279" t="n">
        <v>153.4827</v>
      </c>
      <c r="E203" s="277" t="n">
        <v>7.8458</v>
      </c>
      <c r="F203" s="277" t="n">
        <v>2.7469</v>
      </c>
      <c r="G203" s="277" t="n">
        <v>0.7072</v>
      </c>
      <c r="H203" s="277" t="n">
        <v>1.9023</v>
      </c>
    </row>
    <row r="204" customFormat="false" ht="12.85" hidden="false" customHeight="false" outlineLevel="0" collapsed="false">
      <c r="A204" s="270" t="s">
        <v>466</v>
      </c>
      <c r="B204" s="270" t="s">
        <v>467</v>
      </c>
      <c r="C204" s="271" t="n">
        <v>357.3896</v>
      </c>
      <c r="D204" s="278" t="n">
        <v>173.3433</v>
      </c>
      <c r="E204" s="273" t="n">
        <v>18.4908</v>
      </c>
      <c r="F204" s="273" t="n">
        <v>2.4604</v>
      </c>
      <c r="G204" s="273" t="n">
        <v>1.5046</v>
      </c>
      <c r="H204" s="273" t="n">
        <v>0.7557</v>
      </c>
    </row>
    <row r="205" customFormat="false" ht="12.85" hidden="false" customHeight="false" outlineLevel="0" collapsed="false">
      <c r="A205" s="253" t="s">
        <v>468</v>
      </c>
      <c r="B205" s="253" t="s">
        <v>469</v>
      </c>
      <c r="C205" s="275" t="n">
        <v>535.1</v>
      </c>
      <c r="D205" s="279" t="n">
        <v>157.557</v>
      </c>
      <c r="E205" s="277" t="n">
        <v>13.3748</v>
      </c>
      <c r="F205" s="277" t="n">
        <v>3.5491</v>
      </c>
      <c r="G205" s="277" t="n">
        <v>1.2573</v>
      </c>
      <c r="H205" s="277" t="n">
        <v>1.8443</v>
      </c>
    </row>
    <row r="206" customFormat="false" ht="12.85" hidden="false" customHeight="false" outlineLevel="0" collapsed="false">
      <c r="A206" s="270" t="s">
        <v>470</v>
      </c>
      <c r="B206" s="270" t="s">
        <v>471</v>
      </c>
      <c r="C206" s="271" t="n">
        <v>187.1233</v>
      </c>
      <c r="D206" s="278" t="n">
        <v>159.8642</v>
      </c>
      <c r="E206" s="273" t="n">
        <v>15.6507</v>
      </c>
      <c r="F206" s="273" t="n">
        <v>3.2585</v>
      </c>
      <c r="G206" s="273" t="n">
        <v>0.981</v>
      </c>
      <c r="H206" s="273" t="n">
        <v>1.5862</v>
      </c>
    </row>
    <row r="207" customFormat="false" ht="12.85" hidden="false" customHeight="false" outlineLevel="0" collapsed="false">
      <c r="A207" s="253" t="s">
        <v>472</v>
      </c>
      <c r="B207" s="253" t="s">
        <v>473</v>
      </c>
      <c r="C207" s="275" t="n">
        <v>352.1972</v>
      </c>
      <c r="D207" s="279" t="n">
        <v>158.0694</v>
      </c>
      <c r="E207" s="277" t="n">
        <v>18.6011</v>
      </c>
      <c r="F207" s="277" t="n">
        <v>4.1401</v>
      </c>
      <c r="G207" s="277" t="n">
        <v>1.558</v>
      </c>
      <c r="H207" s="277" t="n">
        <v>1.8815</v>
      </c>
    </row>
    <row r="208" customFormat="false" ht="12.85" hidden="false" customHeight="false" outlineLevel="0" collapsed="false">
      <c r="A208" s="270" t="s">
        <v>474</v>
      </c>
      <c r="B208" s="270" t="s">
        <v>475</v>
      </c>
      <c r="C208" s="271" t="n">
        <v>158.1717</v>
      </c>
      <c r="D208" s="278" t="n">
        <v>149.9956</v>
      </c>
      <c r="E208" s="273" t="n">
        <v>12.6815</v>
      </c>
      <c r="F208" s="273" t="n">
        <v>4.1916</v>
      </c>
      <c r="G208" s="273" t="n">
        <v>1.5963</v>
      </c>
      <c r="H208" s="273" t="n">
        <v>2.032</v>
      </c>
    </row>
    <row r="209" customFormat="false" ht="12.85" hidden="false" customHeight="false" outlineLevel="0" collapsed="false">
      <c r="A209" s="253" t="s">
        <v>476</v>
      </c>
      <c r="B209" s="253" t="s">
        <v>696</v>
      </c>
      <c r="C209" s="275" t="n">
        <v>144.2721</v>
      </c>
      <c r="D209" s="279" t="n">
        <v>148.7188</v>
      </c>
      <c r="E209" s="277" t="n">
        <v>10.6568</v>
      </c>
      <c r="F209" s="277" t="n">
        <v>3.4674</v>
      </c>
      <c r="G209" s="277" t="n">
        <v>1.1858</v>
      </c>
      <c r="H209" s="277" t="n">
        <v>1.8835</v>
      </c>
    </row>
    <row r="210" customFormat="false" ht="12.85" hidden="false" customHeight="false" outlineLevel="0" collapsed="false">
      <c r="A210" s="270" t="s">
        <v>478</v>
      </c>
      <c r="B210" s="270" t="s">
        <v>479</v>
      </c>
      <c r="C210" s="271" t="n">
        <v>358.383</v>
      </c>
      <c r="D210" s="278" t="n">
        <v>143.812</v>
      </c>
      <c r="E210" s="273" t="n">
        <v>7.1399</v>
      </c>
      <c r="F210" s="273" t="n">
        <v>3.4837</v>
      </c>
      <c r="G210" s="273" t="n">
        <v>1.2635</v>
      </c>
      <c r="H210" s="273" t="n">
        <v>1.842</v>
      </c>
    </row>
    <row r="211" customFormat="false" ht="12.85" hidden="false" customHeight="false" outlineLevel="0" collapsed="false">
      <c r="A211" s="253" t="s">
        <v>480</v>
      </c>
      <c r="B211" s="253" t="s">
        <v>697</v>
      </c>
      <c r="C211" s="275" t="n">
        <v>475.2303</v>
      </c>
      <c r="D211" s="279" t="n">
        <v>134.9587</v>
      </c>
      <c r="E211" s="277" t="n">
        <v>2.3298</v>
      </c>
      <c r="F211" s="277" t="n">
        <v>4.3056</v>
      </c>
      <c r="G211" s="277" t="n">
        <v>1.9813</v>
      </c>
      <c r="H211" s="277" t="n">
        <v>1.9139</v>
      </c>
    </row>
    <row r="212" customFormat="false" ht="12.85" hidden="false" customHeight="false" outlineLevel="0" collapsed="false">
      <c r="A212" s="270" t="s">
        <v>482</v>
      </c>
      <c r="B212" s="270" t="s">
        <v>483</v>
      </c>
      <c r="C212" s="271" t="n">
        <v>43.0572</v>
      </c>
      <c r="D212" s="278" t="n">
        <v>149.1445</v>
      </c>
      <c r="E212" s="273" t="n">
        <v>5.455</v>
      </c>
      <c r="F212" s="273" t="n">
        <v>3.3192</v>
      </c>
      <c r="G212" s="273" t="n">
        <v>1.198</v>
      </c>
      <c r="H212" s="273" t="n">
        <v>1.9799</v>
      </c>
    </row>
    <row r="213" customFormat="false" ht="12.85" hidden="false" customHeight="false" outlineLevel="0" collapsed="false">
      <c r="A213" s="253" t="s">
        <v>484</v>
      </c>
      <c r="B213" s="253" t="s">
        <v>485</v>
      </c>
      <c r="C213" s="275" t="n">
        <v>208.8831</v>
      </c>
      <c r="D213" s="279" t="n">
        <v>146.7228</v>
      </c>
      <c r="E213" s="277" t="n">
        <v>10.1197</v>
      </c>
      <c r="F213" s="277" t="n">
        <v>3.6511</v>
      </c>
      <c r="G213" s="277" t="n">
        <v>1.6787</v>
      </c>
      <c r="H213" s="277" t="n">
        <v>1.7433</v>
      </c>
    </row>
    <row r="214" customFormat="false" ht="12.85" hidden="false" customHeight="false" outlineLevel="0" collapsed="false">
      <c r="A214" s="270" t="s">
        <v>486</v>
      </c>
      <c r="B214" s="270" t="s">
        <v>487</v>
      </c>
      <c r="C214" s="271" t="n">
        <v>214.1365</v>
      </c>
      <c r="D214" s="278" t="n">
        <v>152.7256</v>
      </c>
      <c r="E214" s="273" t="n">
        <v>11.0985</v>
      </c>
      <c r="F214" s="273" t="n">
        <v>3.6526</v>
      </c>
      <c r="G214" s="273" t="n">
        <v>1.4068</v>
      </c>
      <c r="H214" s="273" t="n">
        <v>1.7469</v>
      </c>
    </row>
    <row r="215" customFormat="false" ht="12.85" hidden="false" customHeight="false" outlineLevel="0" collapsed="false">
      <c r="A215" s="253" t="s">
        <v>488</v>
      </c>
      <c r="B215" s="253" t="s">
        <v>698</v>
      </c>
      <c r="C215" s="275" t="n">
        <v>33.3422</v>
      </c>
      <c r="D215" s="279" t="n">
        <v>137.4028</v>
      </c>
      <c r="E215" s="277" t="n">
        <v>7.2599</v>
      </c>
      <c r="F215" s="277" t="n">
        <v>4.9336</v>
      </c>
      <c r="G215" s="277" t="n">
        <v>2.0369</v>
      </c>
      <c r="H215" s="277" t="n">
        <v>2.0819</v>
      </c>
    </row>
    <row r="216" customFormat="false" ht="12.85" hidden="false" customHeight="false" outlineLevel="0" collapsed="false">
      <c r="A216" s="270" t="s">
        <v>490</v>
      </c>
      <c r="B216" s="270" t="s">
        <v>491</v>
      </c>
      <c r="C216" s="271" t="n">
        <v>45.1474</v>
      </c>
      <c r="D216" s="278" t="n">
        <v>150.4602</v>
      </c>
      <c r="E216" s="273" t="n">
        <v>15.1204</v>
      </c>
      <c r="F216" s="273" t="n">
        <v>4.1272</v>
      </c>
      <c r="G216" s="273" t="n">
        <v>2.1854</v>
      </c>
      <c r="H216" s="273" t="n">
        <v>1.6759</v>
      </c>
    </row>
    <row r="217" customFormat="false" ht="12.85" hidden="false" customHeight="false" outlineLevel="0" collapsed="false">
      <c r="A217" s="253" t="s">
        <v>492</v>
      </c>
      <c r="B217" s="253" t="s">
        <v>493</v>
      </c>
      <c r="C217" s="275" t="n">
        <v>17.0547</v>
      </c>
      <c r="D217" s="279" t="n">
        <v>128.3431</v>
      </c>
      <c r="E217" s="277" t="n">
        <v>5.7364</v>
      </c>
      <c r="F217" s="277" t="n">
        <v>5.5898</v>
      </c>
      <c r="G217" s="277" t="n">
        <v>3.5278</v>
      </c>
      <c r="H217" s="277" t="n">
        <v>1.759</v>
      </c>
    </row>
    <row r="218" customFormat="false" ht="12.85" hidden="false" customHeight="false" outlineLevel="0" collapsed="false">
      <c r="A218" s="270" t="s">
        <v>494</v>
      </c>
      <c r="B218" s="270" t="s">
        <v>699</v>
      </c>
      <c r="C218" s="271" t="n">
        <v>64.3392</v>
      </c>
      <c r="D218" s="278" t="n">
        <v>138.6561</v>
      </c>
      <c r="E218" s="273" t="n">
        <v>1.8276</v>
      </c>
      <c r="F218" s="273" t="n">
        <v>3.7159</v>
      </c>
      <c r="G218" s="273" t="n">
        <v>1.3042</v>
      </c>
      <c r="H218" s="273" t="n">
        <v>2.0943</v>
      </c>
    </row>
    <row r="219" customFormat="false" ht="12.85" hidden="false" customHeight="false" outlineLevel="0" collapsed="false">
      <c r="A219" s="253" t="s">
        <v>496</v>
      </c>
      <c r="B219" s="253" t="s">
        <v>497</v>
      </c>
      <c r="C219" s="275" t="n">
        <v>16.2108</v>
      </c>
      <c r="D219" s="279" t="n">
        <v>137.8725</v>
      </c>
      <c r="E219" s="277" t="n">
        <v>0</v>
      </c>
      <c r="F219" s="277" t="n">
        <v>4.1381</v>
      </c>
      <c r="G219" s="277" t="n">
        <v>2.123</v>
      </c>
      <c r="H219" s="277" t="n">
        <v>1.7786</v>
      </c>
    </row>
    <row r="220" customFormat="false" ht="12.85" hidden="false" customHeight="false" outlineLevel="0" collapsed="false">
      <c r="A220" s="270" t="s">
        <v>498</v>
      </c>
      <c r="B220" s="270" t="s">
        <v>499</v>
      </c>
      <c r="C220" s="271" t="n">
        <v>1352.0498</v>
      </c>
      <c r="D220" s="278" t="n">
        <v>136.7112</v>
      </c>
      <c r="E220" s="273" t="n">
        <v>6.9782</v>
      </c>
      <c r="F220" s="273" t="n">
        <v>4.226</v>
      </c>
      <c r="G220" s="273" t="n">
        <v>1.7224</v>
      </c>
      <c r="H220" s="273" t="n">
        <v>1.8448</v>
      </c>
    </row>
    <row r="221" customFormat="false" ht="12.85" hidden="false" customHeight="false" outlineLevel="0" collapsed="false">
      <c r="A221" s="253" t="s">
        <v>500</v>
      </c>
      <c r="B221" s="253" t="s">
        <v>501</v>
      </c>
      <c r="C221" s="275" t="n">
        <v>237.2359</v>
      </c>
      <c r="D221" s="279" t="n">
        <v>135.9248</v>
      </c>
      <c r="E221" s="277" t="n">
        <v>3.7752</v>
      </c>
      <c r="F221" s="277" t="n">
        <v>3.8808</v>
      </c>
      <c r="G221" s="277" t="n">
        <v>1.5543</v>
      </c>
      <c r="H221" s="277" t="n">
        <v>1.8466</v>
      </c>
    </row>
    <row r="222" customFormat="false" ht="12.85" hidden="false" customHeight="false" outlineLevel="0" collapsed="false">
      <c r="A222" s="270" t="s">
        <v>502</v>
      </c>
      <c r="B222" s="270" t="s">
        <v>503</v>
      </c>
      <c r="C222" s="271" t="n">
        <v>177.8335</v>
      </c>
      <c r="D222" s="278" t="n">
        <v>138.9476</v>
      </c>
      <c r="E222" s="273" t="n">
        <v>1.1194</v>
      </c>
      <c r="F222" s="273" t="n">
        <v>3.4971</v>
      </c>
      <c r="G222" s="273" t="n">
        <v>1.2104</v>
      </c>
      <c r="H222" s="273" t="n">
        <v>1.6888</v>
      </c>
    </row>
    <row r="223" customFormat="false" ht="12.85" hidden="false" customHeight="false" outlineLevel="0" collapsed="false">
      <c r="A223" s="253" t="s">
        <v>508</v>
      </c>
      <c r="B223" s="253" t="s">
        <v>509</v>
      </c>
      <c r="C223" s="275" t="n">
        <v>16.4023</v>
      </c>
      <c r="D223" s="279" t="n">
        <v>145.1577</v>
      </c>
      <c r="E223" s="277" t="n">
        <v>5.8091</v>
      </c>
      <c r="F223" s="277" t="n">
        <v>4.2727</v>
      </c>
      <c r="G223" s="277" t="n">
        <v>2.144</v>
      </c>
      <c r="H223" s="277" t="n">
        <v>1.7629</v>
      </c>
    </row>
    <row r="224" customFormat="false" ht="12.85" hidden="false" customHeight="false" outlineLevel="0" collapsed="false">
      <c r="A224" s="270" t="s">
        <v>510</v>
      </c>
      <c r="B224" s="270" t="s">
        <v>700</v>
      </c>
      <c r="C224" s="271" t="n">
        <v>765.5016</v>
      </c>
      <c r="D224" s="278" t="n">
        <v>142.1916</v>
      </c>
      <c r="E224" s="273" t="n">
        <v>5.3003</v>
      </c>
      <c r="F224" s="273" t="n">
        <v>3.8626</v>
      </c>
      <c r="G224" s="273" t="n">
        <v>1.4573</v>
      </c>
      <c r="H224" s="273" t="n">
        <v>1.9568</v>
      </c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1:28Z</dcterms:created>
  <dc:creator>MPSV ČR - SSZ</dc:creator>
  <dc:description/>
  <dc:language>en-US</dc:language>
  <cp:lastModifiedBy>Michal Novotný</cp:lastModifiedBy>
  <dcterms:modified xsi:type="dcterms:W3CDTF">2006-03-15T08:51:30Z</dcterms:modified>
  <cp:revision>0</cp:revision>
  <dc:subject>4. čtvrtletí 2005 - kraj CZ052</dc:subject>
  <dc:title>Regionální statistika ceny práce</dc:title>
</cp:coreProperties>
</file>