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76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51</c:v>
                </c:pt>
              </c:numCache>
            </c:numRef>
          </c:val>
        </c:ser>
        <c:gapWidth val="300"/>
        <c:overlap val="100"/>
        <c:axId val="35948409"/>
        <c:axId val="3493706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1667</c:v>
                </c:pt>
              </c:numCache>
            </c:numRef>
          </c:xVal>
          <c:smooth val="0"/>
        </c:ser>
        <c:axId val="1708110"/>
        <c:axId val="43432530"/>
      </c:scatterChart>
      <c:catAx>
        <c:axId val="359484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37066"/>
        <c:crossesAt val="0"/>
        <c:auto val="1"/>
        <c:lblAlgn val="ctr"/>
        <c:lblOffset val="100"/>
        <c:noMultiLvlLbl val="0"/>
      </c:catAx>
      <c:valAx>
        <c:axId val="3493706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48409"/>
        <c:crossesAt val="1"/>
        <c:crossBetween val="midCat"/>
        <c:majorUnit val="20"/>
      </c:valAx>
      <c:valAx>
        <c:axId val="170811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32530"/>
        <c:crosses val="max"/>
        <c:crossBetween val="midCat"/>
      </c:valAx>
      <c:valAx>
        <c:axId val="434325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1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538</c:v>
                </c:pt>
                <c:pt idx="1">
                  <c:v>4.7496</c:v>
                </c:pt>
                <c:pt idx="2">
                  <c:v>18.5114</c:v>
                </c:pt>
                <c:pt idx="3">
                  <c:v>7.3608</c:v>
                </c:pt>
                <c:pt idx="4">
                  <c:v>6.9657</c:v>
                </c:pt>
                <c:pt idx="5">
                  <c:v>1.3412</c:v>
                </c:pt>
                <c:pt idx="6">
                  <c:v>22.2354</c:v>
                </c:pt>
                <c:pt idx="7">
                  <c:v>26.1502</c:v>
                </c:pt>
                <c:pt idx="8">
                  <c:v>6.83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000</c:v>
                </c:pt>
                <c:pt idx="1">
                  <c:v>21276.6666</c:v>
                </c:pt>
                <c:pt idx="2">
                  <c:v>16265</c:v>
                </c:pt>
                <c:pt idx="3">
                  <c:v>12397.3333</c:v>
                </c:pt>
                <c:pt idx="4">
                  <c:v>10184</c:v>
                </c:pt>
                <c:pt idx="5">
                  <c:v>12964.7606</c:v>
                </c:pt>
                <c:pt idx="6">
                  <c:v>13519</c:v>
                </c:pt>
                <c:pt idx="7">
                  <c:v>12756.6666</c:v>
                </c:pt>
                <c:pt idx="8">
                  <c:v>10751.768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88.8234</c:v>
                </c:pt>
                <c:pt idx="1">
                  <c:v>5118.6667</c:v>
                </c:pt>
                <c:pt idx="2">
                  <c:v>3735</c:v>
                </c:pt>
                <c:pt idx="3">
                  <c:v>2762.7399</c:v>
                </c:pt>
                <c:pt idx="4">
                  <c:v>1665.7519</c:v>
                </c:pt>
                <c:pt idx="5">
                  <c:v>976.8784</c:v>
                </c:pt>
                <c:pt idx="6">
                  <c:v>3402</c:v>
                </c:pt>
                <c:pt idx="7">
                  <c:v>3439</c:v>
                </c:pt>
                <c:pt idx="8">
                  <c:v>2423.56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631.8562</c:v>
                </c:pt>
                <c:pt idx="1">
                  <c:v>9034.5115</c:v>
                </c:pt>
                <c:pt idx="2">
                  <c:v>5471.6666</c:v>
                </c:pt>
                <c:pt idx="3">
                  <c:v>4066.9268</c:v>
                </c:pt>
                <c:pt idx="4">
                  <c:v>1593.8816</c:v>
                </c:pt>
                <c:pt idx="5">
                  <c:v>1593.6943</c:v>
                </c:pt>
                <c:pt idx="6">
                  <c:v>4036.3333</c:v>
                </c:pt>
                <c:pt idx="7">
                  <c:v>3213.3334</c:v>
                </c:pt>
                <c:pt idx="8">
                  <c:v>3660.1527</c:v>
                </c:pt>
              </c:numCache>
            </c:numRef>
          </c:val>
        </c:ser>
        <c:gapWidth val="150"/>
        <c:overlap val="100"/>
        <c:axId val="85482941"/>
        <c:axId val="33012988"/>
      </c:barChart>
      <c:catAx>
        <c:axId val="8548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012988"/>
        <c:crossesAt val="0"/>
        <c:auto val="1"/>
        <c:lblAlgn val="ctr"/>
        <c:lblOffset val="100"/>
        <c:noMultiLvlLbl val="0"/>
      </c:catAx>
      <c:valAx>
        <c:axId val="33012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4829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64</c:v>
                </c:pt>
                <c:pt idx="1">
                  <c:v>75.83</c:v>
                </c:pt>
                <c:pt idx="2">
                  <c:v>73.81</c:v>
                </c:pt>
                <c:pt idx="3">
                  <c:v>74.44</c:v>
                </c:pt>
                <c:pt idx="4">
                  <c:v>73.43</c:v>
                </c:pt>
                <c:pt idx="5">
                  <c:v>72.5</c:v>
                </c:pt>
                <c:pt idx="6">
                  <c:v>70.26</c:v>
                </c:pt>
                <c:pt idx="7">
                  <c:v>70.17</c:v>
                </c:pt>
                <c:pt idx="8">
                  <c:v>78.0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29</c:v>
                </c:pt>
                <c:pt idx="1">
                  <c:v>15.35</c:v>
                </c:pt>
                <c:pt idx="2">
                  <c:v>16.15</c:v>
                </c:pt>
                <c:pt idx="3">
                  <c:v>17</c:v>
                </c:pt>
                <c:pt idx="4">
                  <c:v>15.76</c:v>
                </c:pt>
                <c:pt idx="5">
                  <c:v>9.93</c:v>
                </c:pt>
                <c:pt idx="6">
                  <c:v>15.33</c:v>
                </c:pt>
                <c:pt idx="7">
                  <c:v>15.19</c:v>
                </c:pt>
                <c:pt idx="8">
                  <c:v>10.0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18</c:v>
                </c:pt>
                <c:pt idx="2">
                  <c:v>0.42</c:v>
                </c:pt>
                <c:pt idx="3">
                  <c:v>0.24</c:v>
                </c:pt>
                <c:pt idx="4">
                  <c:v>0.96</c:v>
                </c:pt>
                <c:pt idx="5">
                  <c:v>2.51</c:v>
                </c:pt>
                <c:pt idx="6">
                  <c:v>1.32</c:v>
                </c:pt>
                <c:pt idx="7">
                  <c:v>1.55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9</c:v>
                </c:pt>
                <c:pt idx="1">
                  <c:v>3.4</c:v>
                </c:pt>
                <c:pt idx="2">
                  <c:v>3.55</c:v>
                </c:pt>
                <c:pt idx="3">
                  <c:v>1.93</c:v>
                </c:pt>
                <c:pt idx="4">
                  <c:v>4.77</c:v>
                </c:pt>
                <c:pt idx="5">
                  <c:v>6.42</c:v>
                </c:pt>
                <c:pt idx="6">
                  <c:v>5.48</c:v>
                </c:pt>
                <c:pt idx="7">
                  <c:v>6.96</c:v>
                </c:pt>
                <c:pt idx="8">
                  <c:v>4.7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2</c:v>
                </c:pt>
                <c:pt idx="1">
                  <c:v>4.96</c:v>
                </c:pt>
                <c:pt idx="2">
                  <c:v>5.86</c:v>
                </c:pt>
                <c:pt idx="3">
                  <c:v>6.35</c:v>
                </c:pt>
                <c:pt idx="4">
                  <c:v>5.07</c:v>
                </c:pt>
                <c:pt idx="5">
                  <c:v>8.56</c:v>
                </c:pt>
                <c:pt idx="6">
                  <c:v>7.27</c:v>
                </c:pt>
                <c:pt idx="7">
                  <c:v>5.95</c:v>
                </c:pt>
                <c:pt idx="8">
                  <c:v>6.1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28</c:v>
                </c:pt>
                <c:pt idx="2">
                  <c:v>0.21</c:v>
                </c:pt>
                <c:pt idx="3">
                  <c:v>0.04</c:v>
                </c:pt>
                <c:pt idx="4">
                  <c:v>0.01</c:v>
                </c:pt>
                <c:pt idx="5">
                  <c:v>0.08</c:v>
                </c:pt>
                <c:pt idx="6">
                  <c:v>0.34</c:v>
                </c:pt>
                <c:pt idx="7">
                  <c:v>0.18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4240094"/>
        <c:axId val="53365274"/>
      </c:barChart>
      <c:catAx>
        <c:axId val="424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65274"/>
        <c:crossesAt val="0"/>
        <c:auto val="1"/>
        <c:lblAlgn val="ctr"/>
        <c:lblOffset val="100"/>
        <c:noMultiLvlLbl val="0"/>
      </c:catAx>
      <c:valAx>
        <c:axId val="533652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400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7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538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0.5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4.5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6.7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6.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5.8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2.166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20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3.98</v>
      </c>
      <c r="E22" s="53" t="n">
        <v>74.57</v>
      </c>
      <c r="F22" s="54" t="n">
        <v>22.22</v>
      </c>
      <c r="G22" s="55" t="n">
        <v>29.51</v>
      </c>
      <c r="H22" s="56" t="n">
        <v>39.5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538</v>
      </c>
      <c r="E13" s="102" t="n">
        <v>174.82</v>
      </c>
      <c r="F13" s="103" t="n">
        <v>95.77</v>
      </c>
      <c r="G13" s="103" t="n">
        <v>432</v>
      </c>
      <c r="H13" s="103" t="n">
        <v>246.862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7496</v>
      </c>
      <c r="E14" s="108" t="n">
        <v>154.97</v>
      </c>
      <c r="F14" s="109" t="n">
        <v>98.83</v>
      </c>
      <c r="G14" s="109" t="n">
        <v>256.71</v>
      </c>
      <c r="H14" s="109" t="n">
        <v>171.350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114</v>
      </c>
      <c r="E15" s="102" t="n">
        <v>118.71</v>
      </c>
      <c r="F15" s="103" t="n">
        <v>80.61</v>
      </c>
      <c r="G15" s="103" t="n">
        <v>191.61</v>
      </c>
      <c r="H15" s="103" t="n">
        <v>130.664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3608</v>
      </c>
      <c r="E16" s="108" t="n">
        <v>88.78</v>
      </c>
      <c r="F16" s="109" t="n">
        <v>62.32</v>
      </c>
      <c r="G16" s="109" t="n">
        <v>136.52</v>
      </c>
      <c r="H16" s="109" t="n">
        <v>96.944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9657</v>
      </c>
      <c r="E17" s="102" t="n">
        <v>65.13</v>
      </c>
      <c r="F17" s="103" t="n">
        <v>54.81</v>
      </c>
      <c r="G17" s="103" t="n">
        <v>92.84</v>
      </c>
      <c r="H17" s="103" t="n">
        <v>70.51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3412</v>
      </c>
      <c r="E18" s="108" t="n">
        <v>75.26</v>
      </c>
      <c r="F18" s="109" t="n">
        <v>58.49</v>
      </c>
      <c r="G18" s="109" t="n">
        <v>101.11</v>
      </c>
      <c r="H18" s="109" t="n">
        <v>79.524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2354</v>
      </c>
      <c r="E19" s="102" t="n">
        <v>93.96</v>
      </c>
      <c r="F19" s="103" t="n">
        <v>62.1</v>
      </c>
      <c r="G19" s="103" t="n">
        <v>140.06</v>
      </c>
      <c r="H19" s="103" t="n">
        <v>97.944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1502</v>
      </c>
      <c r="E20" s="108" t="n">
        <v>92.73</v>
      </c>
      <c r="F20" s="109" t="n">
        <v>59.92</v>
      </c>
      <c r="G20" s="109" t="n">
        <v>131.87</v>
      </c>
      <c r="H20" s="109" t="n">
        <v>95.014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314</v>
      </c>
      <c r="E21" s="102" t="n">
        <v>73.72</v>
      </c>
      <c r="F21" s="103" t="n">
        <v>54.14</v>
      </c>
      <c r="G21" s="103" t="n">
        <v>122.7</v>
      </c>
      <c r="H21" s="103" t="n">
        <v>82.698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6.79</v>
      </c>
      <c r="F23" s="116" t="n">
        <v>60.59</v>
      </c>
      <c r="G23" s="116" t="n">
        <v>165.86</v>
      </c>
      <c r="H23" s="117" t="n">
        <v>112.166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403</v>
      </c>
      <c r="E13" s="102" t="n">
        <v>76.82</v>
      </c>
      <c r="F13" s="103" t="n">
        <v>56.7</v>
      </c>
      <c r="G13" s="103" t="n">
        <v>98</v>
      </c>
      <c r="H13" s="103" t="n">
        <v>79.086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234</v>
      </c>
      <c r="E14" s="108" t="n">
        <v>93.85</v>
      </c>
      <c r="F14" s="109" t="n">
        <v>61.98</v>
      </c>
      <c r="G14" s="109" t="n">
        <v>148</v>
      </c>
      <c r="H14" s="109" t="n">
        <v>101.852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4131</v>
      </c>
      <c r="E15" s="102" t="n">
        <v>100.99</v>
      </c>
      <c r="F15" s="103" t="n">
        <v>60.88</v>
      </c>
      <c r="G15" s="103" t="n">
        <v>174</v>
      </c>
      <c r="H15" s="103" t="n">
        <v>114.732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267</v>
      </c>
      <c r="E16" s="108" t="n">
        <v>99.6</v>
      </c>
      <c r="F16" s="109" t="n">
        <v>60.13</v>
      </c>
      <c r="G16" s="109" t="n">
        <v>175.65</v>
      </c>
      <c r="H16" s="109" t="n">
        <v>118.899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9501</v>
      </c>
      <c r="E17" s="102" t="n">
        <v>94</v>
      </c>
      <c r="F17" s="103" t="n">
        <v>61.11</v>
      </c>
      <c r="G17" s="103" t="n">
        <v>162.18</v>
      </c>
      <c r="H17" s="103" t="n">
        <v>111.26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346</v>
      </c>
      <c r="E18" s="108" t="n">
        <v>92.48</v>
      </c>
      <c r="F18" s="109" t="n">
        <v>56.11</v>
      </c>
      <c r="G18" s="109" t="n">
        <v>171.64</v>
      </c>
      <c r="H18" s="109" t="n">
        <v>109.996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6.79</v>
      </c>
      <c r="F20" s="116" t="n">
        <v>60.59</v>
      </c>
      <c r="G20" s="116" t="n">
        <v>165.86</v>
      </c>
      <c r="H20" s="117" t="n">
        <v>112.166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8921</v>
      </c>
      <c r="E37" s="102" t="n">
        <v>76.53</v>
      </c>
      <c r="F37" s="103" t="n">
        <v>55.03</v>
      </c>
      <c r="G37" s="103" t="n">
        <v>115.34</v>
      </c>
      <c r="H37" s="103" t="n">
        <v>81.89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5605</v>
      </c>
      <c r="E38" s="108" t="n">
        <v>88.4</v>
      </c>
      <c r="F38" s="109" t="n">
        <v>58.68</v>
      </c>
      <c r="G38" s="109" t="n">
        <v>135.17</v>
      </c>
      <c r="H38" s="109" t="n">
        <v>93.302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7866</v>
      </c>
      <c r="E39" s="102" t="n">
        <v>110.35</v>
      </c>
      <c r="F39" s="103" t="n">
        <v>68.38</v>
      </c>
      <c r="G39" s="103" t="n">
        <v>184.62</v>
      </c>
      <c r="H39" s="103" t="n">
        <v>122.483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615</v>
      </c>
      <c r="E40" s="108" t="n">
        <v>111</v>
      </c>
      <c r="F40" s="109" t="n">
        <v>66.99</v>
      </c>
      <c r="G40" s="109" t="n">
        <v>197.56</v>
      </c>
      <c r="H40" s="109" t="n">
        <v>140.202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197</v>
      </c>
      <c r="E41" s="102" t="n">
        <v>172.44</v>
      </c>
      <c r="F41" s="103" t="n">
        <v>98.46</v>
      </c>
      <c r="G41" s="103" t="n">
        <v>401.68</v>
      </c>
      <c r="H41" s="103" t="n">
        <v>231.953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794</v>
      </c>
      <c r="E42" s="108" t="n">
        <v>97.75</v>
      </c>
      <c r="F42" s="109" t="n">
        <v>66.07</v>
      </c>
      <c r="G42" s="109" t="n">
        <v>146.23</v>
      </c>
      <c r="H42" s="109" t="n">
        <v>107.729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6.79</v>
      </c>
      <c r="F44" s="116" t="n">
        <v>60.59</v>
      </c>
      <c r="G44" s="116" t="n">
        <v>165.86</v>
      </c>
      <c r="H44" s="117" t="n">
        <v>112.166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0</v>
      </c>
      <c r="D13" s="138" t="n">
        <v>101</v>
      </c>
      <c r="E13" s="139" t="n">
        <v>519.23</v>
      </c>
      <c r="F13" s="140" t="n">
        <v>230.16</v>
      </c>
      <c r="G13" s="140" t="n">
        <v>1715.99</v>
      </c>
      <c r="H13" s="103" t="n">
        <v>801.953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1</v>
      </c>
      <c r="D14" s="143" t="n">
        <v>43</v>
      </c>
      <c r="E14" s="144" t="n">
        <v>170.96</v>
      </c>
      <c r="F14" s="145" t="n">
        <v>95.9</v>
      </c>
      <c r="G14" s="145" t="n">
        <v>302.88</v>
      </c>
      <c r="H14" s="109" t="n">
        <v>208.429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9</v>
      </c>
      <c r="D15" s="138" t="n">
        <v>574</v>
      </c>
      <c r="E15" s="139" t="n">
        <v>236.875</v>
      </c>
      <c r="F15" s="140" t="n">
        <v>145.05</v>
      </c>
      <c r="G15" s="140" t="n">
        <v>531.39</v>
      </c>
      <c r="H15" s="103" t="n">
        <v>304.002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36</v>
      </c>
      <c r="E16" s="144" t="n">
        <v>373.375</v>
      </c>
      <c r="F16" s="145" t="n">
        <v>130</v>
      </c>
      <c r="G16" s="145" t="n">
        <v>676.98</v>
      </c>
      <c r="H16" s="109" t="n">
        <v>423.62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5</v>
      </c>
      <c r="D17" s="138" t="n">
        <v>354</v>
      </c>
      <c r="E17" s="139" t="n">
        <v>115.955</v>
      </c>
      <c r="F17" s="140" t="n">
        <v>86.04</v>
      </c>
      <c r="G17" s="140" t="n">
        <v>240.71</v>
      </c>
      <c r="H17" s="103" t="n">
        <v>153.864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5</v>
      </c>
      <c r="E18" s="144" t="n">
        <v>124.04</v>
      </c>
      <c r="F18" s="145" t="n">
        <v>99.11</v>
      </c>
      <c r="G18" s="145" t="n">
        <v>226.81</v>
      </c>
      <c r="H18" s="109" t="n">
        <v>195.510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1</v>
      </c>
      <c r="D19" s="138" t="n">
        <v>344</v>
      </c>
      <c r="E19" s="139" t="n">
        <v>125.495</v>
      </c>
      <c r="F19" s="140" t="n">
        <v>99.68</v>
      </c>
      <c r="G19" s="140" t="n">
        <v>238.65</v>
      </c>
      <c r="H19" s="103" t="n">
        <v>151.771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8</v>
      </c>
      <c r="D20" s="143" t="n">
        <v>198</v>
      </c>
      <c r="E20" s="144" t="n">
        <v>295.555</v>
      </c>
      <c r="F20" s="145" t="n">
        <v>186.3</v>
      </c>
      <c r="G20" s="145" t="n">
        <v>691.53</v>
      </c>
      <c r="H20" s="109" t="n">
        <v>374.23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8</v>
      </c>
      <c r="D21" s="138" t="n">
        <v>157</v>
      </c>
      <c r="E21" s="139" t="n">
        <v>180.85</v>
      </c>
      <c r="F21" s="140" t="n">
        <v>113.88</v>
      </c>
      <c r="G21" s="140" t="n">
        <v>320.45</v>
      </c>
      <c r="H21" s="103" t="n">
        <v>205.468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3</v>
      </c>
      <c r="D22" s="143" t="n">
        <v>214</v>
      </c>
      <c r="E22" s="144" t="n">
        <v>251.265</v>
      </c>
      <c r="F22" s="145" t="n">
        <v>135.42</v>
      </c>
      <c r="G22" s="145" t="n">
        <v>629.61</v>
      </c>
      <c r="H22" s="109" t="n">
        <v>344.244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1</v>
      </c>
      <c r="D23" s="138" t="n">
        <v>50</v>
      </c>
      <c r="E23" s="139" t="n">
        <v>263.935</v>
      </c>
      <c r="F23" s="140" t="n">
        <v>139.245</v>
      </c>
      <c r="G23" s="140" t="n">
        <v>673.725</v>
      </c>
      <c r="H23" s="103" t="n">
        <v>324.705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8</v>
      </c>
      <c r="D24" s="143" t="n">
        <v>209</v>
      </c>
      <c r="E24" s="144" t="n">
        <v>234.93</v>
      </c>
      <c r="F24" s="145" t="n">
        <v>114.28</v>
      </c>
      <c r="G24" s="145" t="n">
        <v>594.8</v>
      </c>
      <c r="H24" s="109" t="n">
        <v>322.175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9</v>
      </c>
      <c r="E25" s="139" t="n">
        <v>174.94</v>
      </c>
      <c r="F25" s="140" t="n">
        <v>94.8</v>
      </c>
      <c r="G25" s="140" t="n">
        <v>633.12</v>
      </c>
      <c r="H25" s="103" t="n">
        <v>235.033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7</v>
      </c>
      <c r="D26" s="143" t="n">
        <v>65</v>
      </c>
      <c r="E26" s="144" t="n">
        <v>180.08</v>
      </c>
      <c r="F26" s="145" t="n">
        <v>103.13</v>
      </c>
      <c r="G26" s="145" t="n">
        <v>487.65</v>
      </c>
      <c r="H26" s="109" t="n">
        <v>245.97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6</v>
      </c>
      <c r="D27" s="138" t="n">
        <v>46</v>
      </c>
      <c r="E27" s="139" t="n">
        <v>229.54</v>
      </c>
      <c r="F27" s="140" t="n">
        <v>124.58</v>
      </c>
      <c r="G27" s="140" t="n">
        <v>486.86</v>
      </c>
      <c r="H27" s="103" t="n">
        <v>270.93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9</v>
      </c>
      <c r="D28" s="143" t="n">
        <v>87</v>
      </c>
      <c r="E28" s="144" t="n">
        <v>196.41</v>
      </c>
      <c r="F28" s="145" t="n">
        <v>113.75</v>
      </c>
      <c r="G28" s="145" t="n">
        <v>443.61</v>
      </c>
      <c r="H28" s="109" t="n">
        <v>244.645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41</v>
      </c>
      <c r="E29" s="139" t="n">
        <v>205.34</v>
      </c>
      <c r="F29" s="140" t="n">
        <v>105.4</v>
      </c>
      <c r="G29" s="140" t="n">
        <v>370.23</v>
      </c>
      <c r="H29" s="103" t="n">
        <v>243.659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91</v>
      </c>
      <c r="E30" s="144" t="n">
        <v>184.64</v>
      </c>
      <c r="F30" s="145" t="n">
        <v>107.97</v>
      </c>
      <c r="G30" s="145" t="n">
        <v>362.13</v>
      </c>
      <c r="H30" s="109" t="n">
        <v>238.394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231</v>
      </c>
      <c r="E31" s="139" t="n">
        <v>87.47</v>
      </c>
      <c r="F31" s="140" t="n">
        <v>51.44</v>
      </c>
      <c r="G31" s="140" t="n">
        <v>219.4</v>
      </c>
      <c r="H31" s="103" t="n">
        <v>119.258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4</v>
      </c>
      <c r="D32" s="143" t="n">
        <v>23</v>
      </c>
      <c r="E32" s="144" t="n">
        <v>125.12</v>
      </c>
      <c r="F32" s="145" t="n">
        <v>74.42</v>
      </c>
      <c r="G32" s="145" t="n">
        <v>206.25</v>
      </c>
      <c r="H32" s="109" t="n">
        <v>138.988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0</v>
      </c>
      <c r="D33" s="138" t="n">
        <v>82</v>
      </c>
      <c r="E33" s="139" t="n">
        <v>146.195</v>
      </c>
      <c r="F33" s="140" t="n">
        <v>114.63</v>
      </c>
      <c r="G33" s="140" t="n">
        <v>195.56</v>
      </c>
      <c r="H33" s="103" t="n">
        <v>158.945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</v>
      </c>
      <c r="D34" s="143" t="n">
        <v>12</v>
      </c>
      <c r="E34" s="144" t="n">
        <v>318.97</v>
      </c>
      <c r="F34" s="145" t="n">
        <v>203.29</v>
      </c>
      <c r="G34" s="145" t="n">
        <v>588.78</v>
      </c>
      <c r="H34" s="109" t="n">
        <v>427.856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</v>
      </c>
      <c r="D35" s="138" t="n">
        <v>10</v>
      </c>
      <c r="E35" s="139" t="n">
        <v>175.16</v>
      </c>
      <c r="F35" s="140" t="n">
        <v>96.675</v>
      </c>
      <c r="G35" s="140" t="n">
        <v>425.76</v>
      </c>
      <c r="H35" s="103" t="n">
        <v>217.20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7</v>
      </c>
      <c r="E36" s="144" t="n">
        <v>113.41</v>
      </c>
      <c r="F36" s="145" t="n">
        <v>82.81</v>
      </c>
      <c r="G36" s="145" t="n">
        <v>208.83</v>
      </c>
      <c r="H36" s="109" t="n">
        <v>128.783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79</v>
      </c>
      <c r="E37" s="139" t="n">
        <v>139.11</v>
      </c>
      <c r="F37" s="140" t="n">
        <v>98.59</v>
      </c>
      <c r="G37" s="140" t="n">
        <v>237.92</v>
      </c>
      <c r="H37" s="103" t="n">
        <v>152.500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56</v>
      </c>
      <c r="E38" s="144" t="n">
        <v>192.14</v>
      </c>
      <c r="F38" s="145" t="n">
        <v>133.19</v>
      </c>
      <c r="G38" s="145" t="n">
        <v>251.97</v>
      </c>
      <c r="H38" s="109" t="n">
        <v>190.437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5</v>
      </c>
      <c r="D39" s="138" t="n">
        <v>125</v>
      </c>
      <c r="E39" s="139" t="n">
        <v>152.44</v>
      </c>
      <c r="F39" s="140" t="n">
        <v>108.65</v>
      </c>
      <c r="G39" s="140" t="n">
        <v>271.98</v>
      </c>
      <c r="H39" s="103" t="n">
        <v>170.110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3</v>
      </c>
      <c r="D40" s="143" t="n">
        <v>144</v>
      </c>
      <c r="E40" s="144" t="n">
        <v>188.92</v>
      </c>
      <c r="F40" s="145" t="n">
        <v>130.1</v>
      </c>
      <c r="G40" s="145" t="n">
        <v>309.84</v>
      </c>
      <c r="H40" s="109" t="n">
        <v>207.946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90</v>
      </c>
      <c r="E41" s="139" t="n">
        <v>154.44</v>
      </c>
      <c r="F41" s="140" t="n">
        <v>130.655</v>
      </c>
      <c r="G41" s="140" t="n">
        <v>349.78</v>
      </c>
      <c r="H41" s="103" t="n">
        <v>195.151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0</v>
      </c>
      <c r="D42" s="143" t="n">
        <v>89</v>
      </c>
      <c r="E42" s="144" t="n">
        <v>170.1</v>
      </c>
      <c r="F42" s="145" t="n">
        <v>125.42</v>
      </c>
      <c r="G42" s="145" t="n">
        <v>278.28</v>
      </c>
      <c r="H42" s="109" t="n">
        <v>192.964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2</v>
      </c>
      <c r="D43" s="138" t="n">
        <v>59</v>
      </c>
      <c r="E43" s="139" t="n">
        <v>155.15</v>
      </c>
      <c r="F43" s="140" t="n">
        <v>128.12</v>
      </c>
      <c r="G43" s="140" t="n">
        <v>261.54</v>
      </c>
      <c r="H43" s="103" t="n">
        <v>177.233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169</v>
      </c>
      <c r="E44" s="144" t="n">
        <v>155.51</v>
      </c>
      <c r="F44" s="145" t="n">
        <v>114.94</v>
      </c>
      <c r="G44" s="145" t="n">
        <v>240.03</v>
      </c>
      <c r="H44" s="109" t="n">
        <v>167.687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22</v>
      </c>
      <c r="E45" s="139" t="n">
        <v>195.615</v>
      </c>
      <c r="F45" s="140" t="n">
        <v>144.66</v>
      </c>
      <c r="G45" s="140" t="n">
        <v>291.23</v>
      </c>
      <c r="H45" s="103" t="n">
        <v>213.146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213</v>
      </c>
      <c r="E46" s="144" t="n">
        <v>169.86</v>
      </c>
      <c r="F46" s="145" t="n">
        <v>109.45</v>
      </c>
      <c r="G46" s="145" t="n">
        <v>238.28</v>
      </c>
      <c r="H46" s="109" t="n">
        <v>170.388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4</v>
      </c>
      <c r="D47" s="138" t="n">
        <v>27</v>
      </c>
      <c r="E47" s="139" t="n">
        <v>134.76</v>
      </c>
      <c r="F47" s="140" t="n">
        <v>104.74</v>
      </c>
      <c r="G47" s="140" t="n">
        <v>193.82</v>
      </c>
      <c r="H47" s="103" t="n">
        <v>143.55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6</v>
      </c>
      <c r="E48" s="144" t="n">
        <v>139.71</v>
      </c>
      <c r="F48" s="145" t="n">
        <v>96.35</v>
      </c>
      <c r="G48" s="145" t="n">
        <v>215.01</v>
      </c>
      <c r="H48" s="109" t="n">
        <v>142.844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34</v>
      </c>
      <c r="E49" s="139" t="n">
        <v>178.3</v>
      </c>
      <c r="F49" s="140" t="n">
        <v>100.77</v>
      </c>
      <c r="G49" s="140" t="n">
        <v>532.17</v>
      </c>
      <c r="H49" s="103" t="n">
        <v>223.553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482</v>
      </c>
      <c r="E50" s="144" t="n">
        <v>159.655</v>
      </c>
      <c r="F50" s="145" t="n">
        <v>98.59</v>
      </c>
      <c r="G50" s="145" t="n">
        <v>282.88</v>
      </c>
      <c r="H50" s="109" t="n">
        <v>179.433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9</v>
      </c>
      <c r="E51" s="139" t="n">
        <v>169.98</v>
      </c>
      <c r="F51" s="140" t="n">
        <v>127.54</v>
      </c>
      <c r="G51" s="140" t="n">
        <v>217.41</v>
      </c>
      <c r="H51" s="103" t="n">
        <v>172.042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1</v>
      </c>
      <c r="D52" s="143" t="n">
        <v>291</v>
      </c>
      <c r="E52" s="144" t="n">
        <v>156.37</v>
      </c>
      <c r="F52" s="145" t="n">
        <v>104.63</v>
      </c>
      <c r="G52" s="145" t="n">
        <v>290.4</v>
      </c>
      <c r="H52" s="109" t="n">
        <v>183.998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4</v>
      </c>
      <c r="D53" s="138" t="n">
        <v>44</v>
      </c>
      <c r="E53" s="139" t="n">
        <v>145.895</v>
      </c>
      <c r="F53" s="140" t="n">
        <v>100.21</v>
      </c>
      <c r="G53" s="140" t="n">
        <v>221.15</v>
      </c>
      <c r="H53" s="103" t="n">
        <v>156.393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4</v>
      </c>
      <c r="D54" s="143" t="n">
        <v>959</v>
      </c>
      <c r="E54" s="144" t="n">
        <v>162.28</v>
      </c>
      <c r="F54" s="145" t="n">
        <v>91.34</v>
      </c>
      <c r="G54" s="145" t="n">
        <v>271.94</v>
      </c>
      <c r="H54" s="109" t="n">
        <v>180.45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4</v>
      </c>
      <c r="D55" s="138" t="n">
        <v>160</v>
      </c>
      <c r="E55" s="139" t="n">
        <v>175.815</v>
      </c>
      <c r="F55" s="140" t="n">
        <v>114.15</v>
      </c>
      <c r="G55" s="140" t="n">
        <v>294.845</v>
      </c>
      <c r="H55" s="103" t="n">
        <v>201.356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8</v>
      </c>
      <c r="D56" s="143" t="n">
        <v>30</v>
      </c>
      <c r="E56" s="144" t="n">
        <v>249.295</v>
      </c>
      <c r="F56" s="145" t="n">
        <v>166.63</v>
      </c>
      <c r="G56" s="145" t="n">
        <v>445.915</v>
      </c>
      <c r="H56" s="109" t="n">
        <v>274.048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7</v>
      </c>
      <c r="E57" s="139" t="n">
        <v>100.25</v>
      </c>
      <c r="F57" s="140" t="n">
        <v>81.92</v>
      </c>
      <c r="G57" s="140" t="n">
        <v>169.74</v>
      </c>
      <c r="H57" s="103" t="n">
        <v>115.248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2</v>
      </c>
      <c r="D58" s="143" t="n">
        <v>81</v>
      </c>
      <c r="E58" s="144" t="n">
        <v>161.38</v>
      </c>
      <c r="F58" s="145" t="n">
        <v>88.34</v>
      </c>
      <c r="G58" s="145" t="n">
        <v>283.59</v>
      </c>
      <c r="H58" s="109" t="n">
        <v>174.798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14</v>
      </c>
      <c r="E59" s="139" t="n">
        <v>117</v>
      </c>
      <c r="F59" s="140" t="n">
        <v>97.63</v>
      </c>
      <c r="G59" s="140" t="n">
        <v>152.32</v>
      </c>
      <c r="H59" s="103" t="n">
        <v>120.85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7</v>
      </c>
      <c r="D60" s="143" t="n">
        <v>70</v>
      </c>
      <c r="E60" s="144" t="n">
        <v>122.16</v>
      </c>
      <c r="F60" s="145" t="n">
        <v>80.37</v>
      </c>
      <c r="G60" s="145" t="n">
        <v>204.425</v>
      </c>
      <c r="H60" s="109" t="n">
        <v>137.831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8</v>
      </c>
      <c r="D61" s="138" t="n">
        <v>85</v>
      </c>
      <c r="E61" s="139" t="n">
        <v>81.21</v>
      </c>
      <c r="F61" s="140" t="n">
        <v>67.98</v>
      </c>
      <c r="G61" s="140" t="n">
        <v>164.94</v>
      </c>
      <c r="H61" s="103" t="n">
        <v>103.359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1</v>
      </c>
      <c r="D62" s="143" t="n">
        <v>247</v>
      </c>
      <c r="E62" s="144" t="n">
        <v>160.05</v>
      </c>
      <c r="F62" s="145" t="n">
        <v>110.07</v>
      </c>
      <c r="G62" s="145" t="n">
        <v>217.7</v>
      </c>
      <c r="H62" s="109" t="n">
        <v>162.246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4</v>
      </c>
      <c r="D63" s="138" t="n">
        <v>485</v>
      </c>
      <c r="E63" s="139" t="n">
        <v>150.95</v>
      </c>
      <c r="F63" s="140" t="n">
        <v>111.03</v>
      </c>
      <c r="G63" s="140" t="n">
        <v>239.98</v>
      </c>
      <c r="H63" s="103" t="n">
        <v>162.581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</v>
      </c>
      <c r="D64" s="143" t="n">
        <v>87</v>
      </c>
      <c r="E64" s="144" t="n">
        <v>148.78</v>
      </c>
      <c r="F64" s="145" t="n">
        <v>106.19</v>
      </c>
      <c r="G64" s="145" t="n">
        <v>257.23</v>
      </c>
      <c r="H64" s="109" t="n">
        <v>167.11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0</v>
      </c>
      <c r="D65" s="138" t="n">
        <v>1055</v>
      </c>
      <c r="E65" s="139" t="n">
        <v>143.82</v>
      </c>
      <c r="F65" s="140" t="n">
        <v>97.55</v>
      </c>
      <c r="G65" s="140" t="n">
        <v>194.78</v>
      </c>
      <c r="H65" s="103" t="n">
        <v>147.2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119</v>
      </c>
      <c r="E66" s="144" t="n">
        <v>143.86</v>
      </c>
      <c r="F66" s="145" t="n">
        <v>88.74</v>
      </c>
      <c r="G66" s="145" t="n">
        <v>195.83</v>
      </c>
      <c r="H66" s="109" t="n">
        <v>141.670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47</v>
      </c>
      <c r="E67" s="139" t="n">
        <v>182.17</v>
      </c>
      <c r="F67" s="140" t="n">
        <v>96.38</v>
      </c>
      <c r="G67" s="140" t="n">
        <v>233.09</v>
      </c>
      <c r="H67" s="103" t="n">
        <v>173.698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241</v>
      </c>
      <c r="E68" s="144" t="n">
        <v>127.5</v>
      </c>
      <c r="F68" s="145" t="n">
        <v>86.57</v>
      </c>
      <c r="G68" s="145" t="n">
        <v>188.04</v>
      </c>
      <c r="H68" s="109" t="n">
        <v>131.78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6</v>
      </c>
      <c r="D69" s="138" t="n">
        <v>1474</v>
      </c>
      <c r="E69" s="139" t="n">
        <v>131.475</v>
      </c>
      <c r="F69" s="140" t="n">
        <v>90</v>
      </c>
      <c r="G69" s="140" t="n">
        <v>195.22</v>
      </c>
      <c r="H69" s="103" t="n">
        <v>143.32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1</v>
      </c>
      <c r="D70" s="143" t="n">
        <v>42</v>
      </c>
      <c r="E70" s="144" t="n">
        <v>143.495</v>
      </c>
      <c r="F70" s="145" t="n">
        <v>106</v>
      </c>
      <c r="G70" s="145" t="n">
        <v>247.25</v>
      </c>
      <c r="H70" s="109" t="n">
        <v>167.243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3</v>
      </c>
      <c r="D71" s="138" t="n">
        <v>136</v>
      </c>
      <c r="E71" s="139" t="n">
        <v>131.29</v>
      </c>
      <c r="F71" s="140" t="n">
        <v>91</v>
      </c>
      <c r="G71" s="140" t="n">
        <v>189.77</v>
      </c>
      <c r="H71" s="103" t="n">
        <v>139.011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2</v>
      </c>
      <c r="E72" s="144" t="n">
        <v>188.805</v>
      </c>
      <c r="F72" s="145" t="n">
        <v>109.42</v>
      </c>
      <c r="G72" s="145" t="n">
        <v>236.03</v>
      </c>
      <c r="H72" s="109" t="n">
        <v>173.964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33</v>
      </c>
      <c r="E73" s="139" t="n">
        <v>146.84</v>
      </c>
      <c r="F73" s="140" t="n">
        <v>103.86</v>
      </c>
      <c r="G73" s="140" t="n">
        <v>263.98</v>
      </c>
      <c r="H73" s="103" t="n">
        <v>170.19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9</v>
      </c>
      <c r="E74" s="144" t="n">
        <v>112.36</v>
      </c>
      <c r="F74" s="145" t="n">
        <v>87.31</v>
      </c>
      <c r="G74" s="145" t="n">
        <v>161.61</v>
      </c>
      <c r="H74" s="109" t="n">
        <v>116.131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68</v>
      </c>
      <c r="E75" s="139" t="n">
        <v>100.15</v>
      </c>
      <c r="F75" s="140" t="n">
        <v>82.87</v>
      </c>
      <c r="G75" s="140" t="n">
        <v>124.97</v>
      </c>
      <c r="H75" s="103" t="n">
        <v>103.653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</v>
      </c>
      <c r="D76" s="143" t="n">
        <v>18</v>
      </c>
      <c r="E76" s="144" t="n">
        <v>151.185</v>
      </c>
      <c r="F76" s="145" t="n">
        <v>105.89</v>
      </c>
      <c r="G76" s="145" t="n">
        <v>201.92</v>
      </c>
      <c r="H76" s="109" t="n">
        <v>152.532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2</v>
      </c>
      <c r="D77" s="138" t="n">
        <v>229</v>
      </c>
      <c r="E77" s="139" t="n">
        <v>116.28</v>
      </c>
      <c r="F77" s="140" t="n">
        <v>82.36</v>
      </c>
      <c r="G77" s="140" t="n">
        <v>155.49</v>
      </c>
      <c r="H77" s="103" t="n">
        <v>119.409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445</v>
      </c>
      <c r="E78" s="144" t="n">
        <v>151.71</v>
      </c>
      <c r="F78" s="145" t="n">
        <v>127.26</v>
      </c>
      <c r="G78" s="145" t="n">
        <v>168.02</v>
      </c>
      <c r="H78" s="109" t="n">
        <v>151.074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9</v>
      </c>
      <c r="D79" s="138" t="n">
        <v>173</v>
      </c>
      <c r="E79" s="139" t="n">
        <v>92.31</v>
      </c>
      <c r="F79" s="140" t="n">
        <v>76.98</v>
      </c>
      <c r="G79" s="140" t="n">
        <v>127.73</v>
      </c>
      <c r="H79" s="103" t="n">
        <v>99.74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7</v>
      </c>
      <c r="D80" s="143" t="n">
        <v>222</v>
      </c>
      <c r="E80" s="144" t="n">
        <v>122.65</v>
      </c>
      <c r="F80" s="145" t="n">
        <v>77.54</v>
      </c>
      <c r="G80" s="145" t="n">
        <v>171.16</v>
      </c>
      <c r="H80" s="109" t="n">
        <v>125.457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13</v>
      </c>
      <c r="E81" s="139" t="n">
        <v>88.97</v>
      </c>
      <c r="F81" s="140" t="n">
        <v>75</v>
      </c>
      <c r="G81" s="140" t="n">
        <v>114.45</v>
      </c>
      <c r="H81" s="103" t="n">
        <v>90.385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9</v>
      </c>
      <c r="D82" s="143" t="n">
        <v>138</v>
      </c>
      <c r="E82" s="144" t="n">
        <v>89.085</v>
      </c>
      <c r="F82" s="145" t="n">
        <v>78.92</v>
      </c>
      <c r="G82" s="145" t="n">
        <v>107.51</v>
      </c>
      <c r="H82" s="109" t="n">
        <v>91.903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20</v>
      </c>
      <c r="E83" s="139" t="n">
        <v>94.375</v>
      </c>
      <c r="F83" s="140" t="n">
        <v>81.14</v>
      </c>
      <c r="G83" s="140" t="n">
        <v>117.885</v>
      </c>
      <c r="H83" s="103" t="n">
        <v>96.6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1158</v>
      </c>
      <c r="E84" s="144" t="n">
        <v>96.685</v>
      </c>
      <c r="F84" s="145" t="n">
        <v>80.16</v>
      </c>
      <c r="G84" s="145" t="n">
        <v>114.55</v>
      </c>
      <c r="H84" s="109" t="n">
        <v>97.556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75</v>
      </c>
      <c r="E85" s="139" t="n">
        <v>104.09</v>
      </c>
      <c r="F85" s="140" t="n">
        <v>85.79</v>
      </c>
      <c r="G85" s="140" t="n">
        <v>120.69</v>
      </c>
      <c r="H85" s="103" t="n">
        <v>105.183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27</v>
      </c>
      <c r="E86" s="144" t="n">
        <v>99.39</v>
      </c>
      <c r="F86" s="145" t="n">
        <v>84.91</v>
      </c>
      <c r="G86" s="145" t="n">
        <v>113.48</v>
      </c>
      <c r="H86" s="109" t="n">
        <v>100.44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104</v>
      </c>
      <c r="E87" s="139" t="n">
        <v>110.945</v>
      </c>
      <c r="F87" s="140" t="n">
        <v>95.27</v>
      </c>
      <c r="G87" s="140" t="n">
        <v>123.27</v>
      </c>
      <c r="H87" s="103" t="n">
        <v>109.853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</v>
      </c>
      <c r="D88" s="143" t="n">
        <v>104</v>
      </c>
      <c r="E88" s="144" t="n">
        <v>107.94</v>
      </c>
      <c r="F88" s="145" t="n">
        <v>87.03</v>
      </c>
      <c r="G88" s="145" t="n">
        <v>215.17</v>
      </c>
      <c r="H88" s="109" t="n">
        <v>132.449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7</v>
      </c>
      <c r="D89" s="138" t="n">
        <v>113</v>
      </c>
      <c r="E89" s="139" t="n">
        <v>111.71</v>
      </c>
      <c r="F89" s="140" t="n">
        <v>87.88</v>
      </c>
      <c r="G89" s="140" t="n">
        <v>267.63</v>
      </c>
      <c r="H89" s="103" t="n">
        <v>146.429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6</v>
      </c>
      <c r="D90" s="143" t="n">
        <v>287</v>
      </c>
      <c r="E90" s="144" t="n">
        <v>163.74</v>
      </c>
      <c r="F90" s="145" t="n">
        <v>95.53</v>
      </c>
      <c r="G90" s="145" t="n">
        <v>299.99</v>
      </c>
      <c r="H90" s="109" t="n">
        <v>187.195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6</v>
      </c>
      <c r="D91" s="138" t="n">
        <v>357</v>
      </c>
      <c r="E91" s="139" t="n">
        <v>114.71</v>
      </c>
      <c r="F91" s="140" t="n">
        <v>72.48</v>
      </c>
      <c r="G91" s="140" t="n">
        <v>178.04</v>
      </c>
      <c r="H91" s="103" t="n">
        <v>122.620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4</v>
      </c>
      <c r="D92" s="143" t="n">
        <v>429</v>
      </c>
      <c r="E92" s="144" t="n">
        <v>134.3</v>
      </c>
      <c r="F92" s="145" t="n">
        <v>82.32</v>
      </c>
      <c r="G92" s="145" t="n">
        <v>216.74</v>
      </c>
      <c r="H92" s="109" t="n">
        <v>149.003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9</v>
      </c>
      <c r="D93" s="138" t="n">
        <v>511</v>
      </c>
      <c r="E93" s="139" t="n">
        <v>122.65</v>
      </c>
      <c r="F93" s="140" t="n">
        <v>80.89</v>
      </c>
      <c r="G93" s="140" t="n">
        <v>184.62</v>
      </c>
      <c r="H93" s="103" t="n">
        <v>131.243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3</v>
      </c>
      <c r="E94" s="144" t="n">
        <v>102.6</v>
      </c>
      <c r="F94" s="145" t="n">
        <v>88.3</v>
      </c>
      <c r="G94" s="145" t="n">
        <v>164.63</v>
      </c>
      <c r="H94" s="109" t="n">
        <v>118.066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1</v>
      </c>
      <c r="D95" s="138" t="n">
        <v>134</v>
      </c>
      <c r="E95" s="139" t="n">
        <v>106.65</v>
      </c>
      <c r="F95" s="140" t="n">
        <v>74.9</v>
      </c>
      <c r="G95" s="140" t="n">
        <v>173.6</v>
      </c>
      <c r="H95" s="103" t="n">
        <v>121.846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66</v>
      </c>
      <c r="D96" s="143" t="n">
        <v>957</v>
      </c>
      <c r="E96" s="144" t="n">
        <v>110.11</v>
      </c>
      <c r="F96" s="145" t="n">
        <v>80.48</v>
      </c>
      <c r="G96" s="145" t="n">
        <v>174.59</v>
      </c>
      <c r="H96" s="109" t="n">
        <v>123.603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3</v>
      </c>
      <c r="D97" s="138" t="n">
        <v>27</v>
      </c>
      <c r="E97" s="139" t="n">
        <v>144.95</v>
      </c>
      <c r="F97" s="140" t="n">
        <v>71</v>
      </c>
      <c r="G97" s="140" t="n">
        <v>235.34</v>
      </c>
      <c r="H97" s="103" t="n">
        <v>145.678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0</v>
      </c>
      <c r="D98" s="143" t="n">
        <v>60</v>
      </c>
      <c r="E98" s="144" t="n">
        <v>115.665</v>
      </c>
      <c r="F98" s="145" t="n">
        <v>83.605</v>
      </c>
      <c r="G98" s="145" t="n">
        <v>170.125</v>
      </c>
      <c r="H98" s="109" t="n">
        <v>121.71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6</v>
      </c>
      <c r="D99" s="138" t="n">
        <v>115</v>
      </c>
      <c r="E99" s="139" t="n">
        <v>121.52</v>
      </c>
      <c r="F99" s="140" t="n">
        <v>82.6</v>
      </c>
      <c r="G99" s="140" t="n">
        <v>190.28</v>
      </c>
      <c r="H99" s="103" t="n">
        <v>132.56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0</v>
      </c>
      <c r="D100" s="143" t="n">
        <v>569</v>
      </c>
      <c r="E100" s="144" t="n">
        <v>121.15</v>
      </c>
      <c r="F100" s="145" t="n">
        <v>78.25</v>
      </c>
      <c r="G100" s="145" t="n">
        <v>209.66</v>
      </c>
      <c r="H100" s="109" t="n">
        <v>135.624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5</v>
      </c>
      <c r="D101" s="138" t="n">
        <v>34</v>
      </c>
      <c r="E101" s="139" t="n">
        <v>86.71</v>
      </c>
      <c r="F101" s="140" t="n">
        <v>62.69</v>
      </c>
      <c r="G101" s="140" t="n">
        <v>129.42</v>
      </c>
      <c r="H101" s="103" t="n">
        <v>94.800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3</v>
      </c>
      <c r="D102" s="143" t="n">
        <v>75</v>
      </c>
      <c r="E102" s="144" t="n">
        <v>84.54</v>
      </c>
      <c r="F102" s="145" t="n">
        <v>61.34</v>
      </c>
      <c r="G102" s="145" t="n">
        <v>148.95</v>
      </c>
      <c r="H102" s="109" t="n">
        <v>100.076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0</v>
      </c>
      <c r="D103" s="138" t="n">
        <v>120</v>
      </c>
      <c r="E103" s="139" t="n">
        <v>83.08</v>
      </c>
      <c r="F103" s="140" t="n">
        <v>63.98</v>
      </c>
      <c r="G103" s="140" t="n">
        <v>116.295</v>
      </c>
      <c r="H103" s="103" t="n">
        <v>89.5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5</v>
      </c>
      <c r="D104" s="143" t="n">
        <v>333</v>
      </c>
      <c r="E104" s="144" t="n">
        <v>99.24</v>
      </c>
      <c r="F104" s="145" t="n">
        <v>67.02</v>
      </c>
      <c r="G104" s="145" t="n">
        <v>157.85</v>
      </c>
      <c r="H104" s="109" t="n">
        <v>108.515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5</v>
      </c>
      <c r="D105" s="138" t="n">
        <v>189</v>
      </c>
      <c r="E105" s="139" t="n">
        <v>100.66</v>
      </c>
      <c r="F105" s="140" t="n">
        <v>76.66</v>
      </c>
      <c r="G105" s="140" t="n">
        <v>148</v>
      </c>
      <c r="H105" s="103" t="n">
        <v>107.431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14</v>
      </c>
      <c r="E106" s="144" t="n">
        <v>65.6</v>
      </c>
      <c r="F106" s="145" t="n">
        <v>60.87</v>
      </c>
      <c r="G106" s="145" t="n">
        <v>83.13</v>
      </c>
      <c r="H106" s="109" t="n">
        <v>73.607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</v>
      </c>
      <c r="D107" s="138" t="n">
        <v>42</v>
      </c>
      <c r="E107" s="139" t="n">
        <v>146.105</v>
      </c>
      <c r="F107" s="140" t="n">
        <v>105.26</v>
      </c>
      <c r="G107" s="140" t="n">
        <v>219.18</v>
      </c>
      <c r="H107" s="103" t="n">
        <v>152.102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6</v>
      </c>
      <c r="D108" s="143" t="n">
        <v>721</v>
      </c>
      <c r="E108" s="144" t="n">
        <v>92.63</v>
      </c>
      <c r="F108" s="145" t="n">
        <v>65.56</v>
      </c>
      <c r="G108" s="145" t="n">
        <v>127.94</v>
      </c>
      <c r="H108" s="109" t="n">
        <v>96.263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4</v>
      </c>
      <c r="D109" s="138" t="n">
        <v>195</v>
      </c>
      <c r="E109" s="139" t="n">
        <v>106.63</v>
      </c>
      <c r="F109" s="140" t="n">
        <v>75.13</v>
      </c>
      <c r="G109" s="140" t="n">
        <v>161.32</v>
      </c>
      <c r="H109" s="103" t="n">
        <v>113.875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2</v>
      </c>
      <c r="D110" s="143" t="n">
        <v>182</v>
      </c>
      <c r="E110" s="144" t="n">
        <v>117.21</v>
      </c>
      <c r="F110" s="145" t="n">
        <v>88.4</v>
      </c>
      <c r="G110" s="145" t="n">
        <v>159.82</v>
      </c>
      <c r="H110" s="109" t="n">
        <v>121.300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</v>
      </c>
      <c r="D111" s="138" t="n">
        <v>19</v>
      </c>
      <c r="E111" s="139" t="n">
        <v>88.95</v>
      </c>
      <c r="F111" s="140" t="n">
        <v>54.41</v>
      </c>
      <c r="G111" s="140" t="n">
        <v>164.24</v>
      </c>
      <c r="H111" s="103" t="n">
        <v>97.622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7</v>
      </c>
      <c r="D112" s="143" t="n">
        <v>920</v>
      </c>
      <c r="E112" s="144" t="n">
        <v>79.76</v>
      </c>
      <c r="F112" s="145" t="n">
        <v>70.73</v>
      </c>
      <c r="G112" s="145" t="n">
        <v>102.29</v>
      </c>
      <c r="H112" s="109" t="n">
        <v>83.542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1</v>
      </c>
      <c r="D113" s="138" t="n">
        <v>131</v>
      </c>
      <c r="E113" s="139" t="n">
        <v>100.51</v>
      </c>
      <c r="F113" s="140" t="n">
        <v>70.74</v>
      </c>
      <c r="G113" s="140" t="n">
        <v>153.29</v>
      </c>
      <c r="H113" s="103" t="n">
        <v>107.54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3</v>
      </c>
      <c r="D114" s="143" t="n">
        <v>197</v>
      </c>
      <c r="E114" s="144" t="n">
        <v>100.98</v>
      </c>
      <c r="F114" s="145" t="n">
        <v>73.2</v>
      </c>
      <c r="G114" s="145" t="n">
        <v>151.87</v>
      </c>
      <c r="H114" s="109" t="n">
        <v>108.508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2</v>
      </c>
      <c r="D115" s="138" t="n">
        <v>564</v>
      </c>
      <c r="E115" s="139" t="n">
        <v>94.285</v>
      </c>
      <c r="F115" s="140" t="n">
        <v>84.27</v>
      </c>
      <c r="G115" s="140" t="n">
        <v>125.42</v>
      </c>
      <c r="H115" s="103" t="n">
        <v>102.726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6</v>
      </c>
      <c r="D116" s="143" t="n">
        <v>484</v>
      </c>
      <c r="E116" s="144" t="n">
        <v>68.145</v>
      </c>
      <c r="F116" s="145" t="n">
        <v>58.91</v>
      </c>
      <c r="G116" s="145" t="n">
        <v>85.49</v>
      </c>
      <c r="H116" s="109" t="n">
        <v>70.83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140</v>
      </c>
      <c r="E117" s="139" t="n">
        <v>109.695</v>
      </c>
      <c r="F117" s="140" t="n">
        <v>97.06</v>
      </c>
      <c r="G117" s="140" t="n">
        <v>123.495</v>
      </c>
      <c r="H117" s="103" t="n">
        <v>109.786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63</v>
      </c>
      <c r="E118" s="144" t="n">
        <v>92.12</v>
      </c>
      <c r="F118" s="145" t="n">
        <v>66.29</v>
      </c>
      <c r="G118" s="145" t="n">
        <v>107.23</v>
      </c>
      <c r="H118" s="109" t="n">
        <v>87.529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1</v>
      </c>
      <c r="D119" s="138" t="n">
        <v>18</v>
      </c>
      <c r="E119" s="139" t="n">
        <v>81</v>
      </c>
      <c r="F119" s="140" t="n">
        <v>48.95</v>
      </c>
      <c r="G119" s="140" t="n">
        <v>110.7</v>
      </c>
      <c r="H119" s="103" t="n">
        <v>78.743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282</v>
      </c>
      <c r="E120" s="144" t="n">
        <v>123.61</v>
      </c>
      <c r="F120" s="145" t="n">
        <v>88.69</v>
      </c>
      <c r="G120" s="145" t="n">
        <v>165.65</v>
      </c>
      <c r="H120" s="109" t="n">
        <v>131.920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34</v>
      </c>
      <c r="E121" s="139" t="n">
        <v>84.03</v>
      </c>
      <c r="F121" s="140" t="n">
        <v>65.54</v>
      </c>
      <c r="G121" s="140" t="n">
        <v>136.11</v>
      </c>
      <c r="H121" s="103" t="n">
        <v>92.771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1</v>
      </c>
      <c r="D122" s="143" t="n">
        <v>411</v>
      </c>
      <c r="E122" s="144" t="n">
        <v>68.49</v>
      </c>
      <c r="F122" s="145" t="n">
        <v>53.95</v>
      </c>
      <c r="G122" s="145" t="n">
        <v>94</v>
      </c>
      <c r="H122" s="109" t="n">
        <v>72.494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82</v>
      </c>
      <c r="E123" s="139" t="n">
        <v>71.05</v>
      </c>
      <c r="F123" s="140" t="n">
        <v>56.02</v>
      </c>
      <c r="G123" s="140" t="n">
        <v>90.29</v>
      </c>
      <c r="H123" s="103" t="n">
        <v>73.861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353</v>
      </c>
      <c r="E124" s="144" t="n">
        <v>64.43</v>
      </c>
      <c r="F124" s="145" t="n">
        <v>55.8</v>
      </c>
      <c r="G124" s="145" t="n">
        <v>76.95</v>
      </c>
      <c r="H124" s="109" t="n">
        <v>65.631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31</v>
      </c>
      <c r="E125" s="139" t="n">
        <v>69.89</v>
      </c>
      <c r="F125" s="140" t="n">
        <v>62.31</v>
      </c>
      <c r="G125" s="140" t="n">
        <v>91.56</v>
      </c>
      <c r="H125" s="103" t="n">
        <v>72.65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28</v>
      </c>
      <c r="E126" s="144" t="n">
        <v>63.53</v>
      </c>
      <c r="F126" s="145" t="n">
        <v>55.17</v>
      </c>
      <c r="G126" s="145" t="n">
        <v>69.22</v>
      </c>
      <c r="H126" s="109" t="n">
        <v>63.446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32</v>
      </c>
      <c r="E127" s="139" t="n">
        <v>116.33</v>
      </c>
      <c r="F127" s="140" t="n">
        <v>91.52</v>
      </c>
      <c r="G127" s="140" t="n">
        <v>148.83</v>
      </c>
      <c r="H127" s="103" t="n">
        <v>116.819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6</v>
      </c>
      <c r="D128" s="143" t="n">
        <v>486</v>
      </c>
      <c r="E128" s="144" t="n">
        <v>62.515</v>
      </c>
      <c r="F128" s="145" t="n">
        <v>52.85</v>
      </c>
      <c r="G128" s="145" t="n">
        <v>82</v>
      </c>
      <c r="H128" s="109" t="n">
        <v>66.224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87</v>
      </c>
      <c r="D129" s="138" t="n">
        <v>1770</v>
      </c>
      <c r="E129" s="139" t="n">
        <v>66.145</v>
      </c>
      <c r="F129" s="140" t="n">
        <v>54.43</v>
      </c>
      <c r="G129" s="140" t="n">
        <v>97.71</v>
      </c>
      <c r="H129" s="103" t="n">
        <v>73.143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10</v>
      </c>
      <c r="E130" s="144" t="n">
        <v>74.11</v>
      </c>
      <c r="F130" s="145" t="n">
        <v>64.055</v>
      </c>
      <c r="G130" s="145" t="n">
        <v>86.035</v>
      </c>
      <c r="H130" s="109" t="n">
        <v>74.8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20</v>
      </c>
      <c r="E131" s="139" t="n">
        <v>75.055</v>
      </c>
      <c r="F131" s="140" t="n">
        <v>62.68</v>
      </c>
      <c r="G131" s="140" t="n">
        <v>88.04</v>
      </c>
      <c r="H131" s="103" t="n">
        <v>74.927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</v>
      </c>
      <c r="D132" s="143" t="n">
        <v>202</v>
      </c>
      <c r="E132" s="144" t="n">
        <v>75.255</v>
      </c>
      <c r="F132" s="145" t="n">
        <v>61.68</v>
      </c>
      <c r="G132" s="145" t="n">
        <v>101.11</v>
      </c>
      <c r="H132" s="109" t="n">
        <v>79.372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</v>
      </c>
      <c r="D133" s="138" t="n">
        <v>10</v>
      </c>
      <c r="E133" s="139" t="n">
        <v>70.65</v>
      </c>
      <c r="F133" s="140" t="n">
        <v>59.455</v>
      </c>
      <c r="G133" s="140" t="n">
        <v>90.14</v>
      </c>
      <c r="H133" s="103" t="n">
        <v>71.31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1</v>
      </c>
      <c r="E134" s="144" t="n">
        <v>86.92</v>
      </c>
      <c r="F134" s="145" t="n">
        <v>54.76</v>
      </c>
      <c r="G134" s="145" t="n">
        <v>98.79</v>
      </c>
      <c r="H134" s="109" t="n">
        <v>83.911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30</v>
      </c>
      <c r="E135" s="139" t="n">
        <v>78.195</v>
      </c>
      <c r="F135" s="140" t="n">
        <v>55.96</v>
      </c>
      <c r="G135" s="140" t="n">
        <v>118.735</v>
      </c>
      <c r="H135" s="103" t="n">
        <v>83.80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9</v>
      </c>
      <c r="D136" s="143" t="n">
        <v>224</v>
      </c>
      <c r="E136" s="144" t="n">
        <v>87.815</v>
      </c>
      <c r="F136" s="145" t="n">
        <v>70.97</v>
      </c>
      <c r="G136" s="145" t="n">
        <v>120.46</v>
      </c>
      <c r="H136" s="109" t="n">
        <v>92.377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45</v>
      </c>
      <c r="E137" s="139" t="n">
        <v>85.9</v>
      </c>
      <c r="F137" s="140" t="n">
        <v>71.09</v>
      </c>
      <c r="G137" s="140" t="n">
        <v>106.01</v>
      </c>
      <c r="H137" s="103" t="n">
        <v>88.333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0</v>
      </c>
      <c r="D138" s="143" t="n">
        <v>83</v>
      </c>
      <c r="E138" s="144" t="n">
        <v>93.72</v>
      </c>
      <c r="F138" s="145" t="n">
        <v>74.49</v>
      </c>
      <c r="G138" s="145" t="n">
        <v>127</v>
      </c>
      <c r="H138" s="109" t="n">
        <v>97.28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46</v>
      </c>
      <c r="E139" s="139" t="n">
        <v>128.35</v>
      </c>
      <c r="F139" s="140" t="n">
        <v>77.46</v>
      </c>
      <c r="G139" s="140" t="n">
        <v>155.23</v>
      </c>
      <c r="H139" s="103" t="n">
        <v>121.749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1</v>
      </c>
      <c r="E140" s="144" t="n">
        <v>74.73</v>
      </c>
      <c r="F140" s="145" t="n">
        <v>64.24</v>
      </c>
      <c r="G140" s="145" t="n">
        <v>89</v>
      </c>
      <c r="H140" s="109" t="n">
        <v>74.800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8</v>
      </c>
      <c r="D141" s="138" t="n">
        <v>155</v>
      </c>
      <c r="E141" s="139" t="n">
        <v>96.89</v>
      </c>
      <c r="F141" s="140" t="n">
        <v>71.96</v>
      </c>
      <c r="G141" s="140" t="n">
        <v>135.7</v>
      </c>
      <c r="H141" s="103" t="n">
        <v>99.138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6</v>
      </c>
      <c r="D142" s="143" t="n">
        <v>326</v>
      </c>
      <c r="E142" s="144" t="n">
        <v>125.51</v>
      </c>
      <c r="F142" s="145" t="n">
        <v>88.31</v>
      </c>
      <c r="G142" s="145" t="n">
        <v>144.33</v>
      </c>
      <c r="H142" s="109" t="n">
        <v>119.292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0</v>
      </c>
      <c r="D143" s="138" t="n">
        <v>101</v>
      </c>
      <c r="E143" s="139" t="n">
        <v>101.38</v>
      </c>
      <c r="F143" s="140" t="n">
        <v>83.99</v>
      </c>
      <c r="G143" s="140" t="n">
        <v>131.2</v>
      </c>
      <c r="H143" s="103" t="n">
        <v>105.298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26</v>
      </c>
      <c r="E144" s="144" t="n">
        <v>94.41</v>
      </c>
      <c r="F144" s="145" t="n">
        <v>66.77</v>
      </c>
      <c r="G144" s="145" t="n">
        <v>176.63</v>
      </c>
      <c r="H144" s="109" t="n">
        <v>103.373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1</v>
      </c>
      <c r="D145" s="138" t="n">
        <v>270</v>
      </c>
      <c r="E145" s="139" t="n">
        <v>135.495</v>
      </c>
      <c r="F145" s="140" t="n">
        <v>93.66</v>
      </c>
      <c r="G145" s="140" t="n">
        <v>163.91</v>
      </c>
      <c r="H145" s="103" t="n">
        <v>132.851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3</v>
      </c>
      <c r="E146" s="144" t="n">
        <v>93.63</v>
      </c>
      <c r="F146" s="145" t="n">
        <v>74.24</v>
      </c>
      <c r="G146" s="145" t="n">
        <v>122.02</v>
      </c>
      <c r="H146" s="109" t="n">
        <v>93.868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4</v>
      </c>
      <c r="D147" s="138" t="n">
        <v>739</v>
      </c>
      <c r="E147" s="139" t="n">
        <v>125.47</v>
      </c>
      <c r="F147" s="140" t="n">
        <v>96.32</v>
      </c>
      <c r="G147" s="140" t="n">
        <v>149.36</v>
      </c>
      <c r="H147" s="103" t="n">
        <v>123.257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327</v>
      </c>
      <c r="E148" s="144" t="n">
        <v>141.04</v>
      </c>
      <c r="F148" s="145" t="n">
        <v>97.88</v>
      </c>
      <c r="G148" s="145" t="n">
        <v>162.25</v>
      </c>
      <c r="H148" s="109" t="n">
        <v>134.249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50</v>
      </c>
      <c r="E149" s="139" t="n">
        <v>92.315</v>
      </c>
      <c r="F149" s="140" t="n">
        <v>77.32</v>
      </c>
      <c r="G149" s="140" t="n">
        <v>100.61</v>
      </c>
      <c r="H149" s="103" t="n">
        <v>91.68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82</v>
      </c>
      <c r="E150" s="144" t="n">
        <v>93.235</v>
      </c>
      <c r="F150" s="145" t="n">
        <v>69.72</v>
      </c>
      <c r="G150" s="145" t="n">
        <v>113.82</v>
      </c>
      <c r="H150" s="109" t="n">
        <v>92.382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8</v>
      </c>
      <c r="D151" s="138" t="n">
        <v>2439</v>
      </c>
      <c r="E151" s="139" t="n">
        <v>96.08</v>
      </c>
      <c r="F151" s="140" t="n">
        <v>70.43</v>
      </c>
      <c r="G151" s="140" t="n">
        <v>138.7</v>
      </c>
      <c r="H151" s="103" t="n">
        <v>101.067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2</v>
      </c>
      <c r="D152" s="143" t="n">
        <v>951</v>
      </c>
      <c r="E152" s="144" t="n">
        <v>116.74</v>
      </c>
      <c r="F152" s="145" t="n">
        <v>83.73</v>
      </c>
      <c r="G152" s="145" t="n">
        <v>155.17</v>
      </c>
      <c r="H152" s="109" t="n">
        <v>118.444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7</v>
      </c>
      <c r="D153" s="138" t="n">
        <v>99</v>
      </c>
      <c r="E153" s="139" t="n">
        <v>102.05</v>
      </c>
      <c r="F153" s="140" t="n">
        <v>76.25</v>
      </c>
      <c r="G153" s="140" t="n">
        <v>157.75</v>
      </c>
      <c r="H153" s="103" t="n">
        <v>106.961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0</v>
      </c>
      <c r="D154" s="143" t="n">
        <v>516</v>
      </c>
      <c r="E154" s="144" t="n">
        <v>139.46</v>
      </c>
      <c r="F154" s="145" t="n">
        <v>84.28</v>
      </c>
      <c r="G154" s="145" t="n">
        <v>158.3</v>
      </c>
      <c r="H154" s="109" t="n">
        <v>131.66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0</v>
      </c>
      <c r="D155" s="138" t="n">
        <v>1179</v>
      </c>
      <c r="E155" s="139" t="n">
        <v>111.61</v>
      </c>
      <c r="F155" s="140" t="n">
        <v>80.54</v>
      </c>
      <c r="G155" s="140" t="n">
        <v>148.51</v>
      </c>
      <c r="H155" s="103" t="n">
        <v>113.953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7</v>
      </c>
      <c r="D156" s="143" t="n">
        <v>322</v>
      </c>
      <c r="E156" s="144" t="n">
        <v>92.985</v>
      </c>
      <c r="F156" s="145" t="n">
        <v>70.86</v>
      </c>
      <c r="G156" s="145" t="n">
        <v>150.89</v>
      </c>
      <c r="H156" s="109" t="n">
        <v>105.784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4</v>
      </c>
      <c r="D157" s="138" t="n">
        <v>1948</v>
      </c>
      <c r="E157" s="139" t="n">
        <v>98.925</v>
      </c>
      <c r="F157" s="140" t="n">
        <v>71.44</v>
      </c>
      <c r="G157" s="140" t="n">
        <v>139.18</v>
      </c>
      <c r="H157" s="103" t="n">
        <v>102.641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55</v>
      </c>
      <c r="E158" s="144" t="n">
        <v>114.35</v>
      </c>
      <c r="F158" s="145" t="n">
        <v>94.45</v>
      </c>
      <c r="G158" s="145" t="n">
        <v>134.13</v>
      </c>
      <c r="H158" s="109" t="n">
        <v>112.307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9</v>
      </c>
      <c r="D159" s="138" t="n">
        <v>220</v>
      </c>
      <c r="E159" s="139" t="n">
        <v>120.54</v>
      </c>
      <c r="F159" s="140" t="n">
        <v>90.345</v>
      </c>
      <c r="G159" s="140" t="n">
        <v>162.34</v>
      </c>
      <c r="H159" s="103" t="n">
        <v>124.827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18</v>
      </c>
      <c r="E160" s="144" t="n">
        <v>99.525</v>
      </c>
      <c r="F160" s="145" t="n">
        <v>66.75</v>
      </c>
      <c r="G160" s="145" t="n">
        <v>166.2</v>
      </c>
      <c r="H160" s="109" t="n">
        <v>107.638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44</v>
      </c>
      <c r="E161" s="139" t="n">
        <v>154.08</v>
      </c>
      <c r="F161" s="140" t="n">
        <v>98.15</v>
      </c>
      <c r="G161" s="140" t="n">
        <v>196.48</v>
      </c>
      <c r="H161" s="103" t="n">
        <v>147.140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14</v>
      </c>
      <c r="E162" s="144" t="n">
        <v>110.79</v>
      </c>
      <c r="F162" s="145" t="n">
        <v>94.22</v>
      </c>
      <c r="G162" s="145" t="n">
        <v>137.72</v>
      </c>
      <c r="H162" s="109" t="n">
        <v>115.564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700</v>
      </c>
      <c r="E163" s="139" t="n">
        <v>100.225</v>
      </c>
      <c r="F163" s="140" t="n">
        <v>77.81</v>
      </c>
      <c r="G163" s="140" t="n">
        <v>124.495</v>
      </c>
      <c r="H163" s="103" t="n">
        <v>100.995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13</v>
      </c>
      <c r="E164" s="144" t="n">
        <v>124.96</v>
      </c>
      <c r="F164" s="145" t="n">
        <v>86.71</v>
      </c>
      <c r="G164" s="145" t="n">
        <v>216.12</v>
      </c>
      <c r="H164" s="109" t="n">
        <v>140.1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167</v>
      </c>
      <c r="E165" s="139" t="n">
        <v>82.8</v>
      </c>
      <c r="F165" s="140" t="n">
        <v>63.07</v>
      </c>
      <c r="G165" s="140" t="n">
        <v>117.12</v>
      </c>
      <c r="H165" s="103" t="n">
        <v>87.45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122</v>
      </c>
      <c r="E166" s="144" t="n">
        <v>68.08</v>
      </c>
      <c r="F166" s="145" t="n">
        <v>56.49</v>
      </c>
      <c r="G166" s="145" t="n">
        <v>84.19</v>
      </c>
      <c r="H166" s="109" t="n">
        <v>69.889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</v>
      </c>
      <c r="D167" s="138" t="n">
        <v>34</v>
      </c>
      <c r="E167" s="139" t="n">
        <v>70.36</v>
      </c>
      <c r="F167" s="140" t="n">
        <v>58.34</v>
      </c>
      <c r="G167" s="140" t="n">
        <v>97.06</v>
      </c>
      <c r="H167" s="103" t="n">
        <v>73.458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58</v>
      </c>
      <c r="E168" s="144" t="n">
        <v>79.995</v>
      </c>
      <c r="F168" s="145" t="n">
        <v>68.38</v>
      </c>
      <c r="G168" s="145" t="n">
        <v>100.96</v>
      </c>
      <c r="H168" s="109" t="n">
        <v>82.217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68</v>
      </c>
      <c r="E169" s="139" t="n">
        <v>100.365</v>
      </c>
      <c r="F169" s="140" t="n">
        <v>77.01</v>
      </c>
      <c r="G169" s="140" t="n">
        <v>134.26</v>
      </c>
      <c r="H169" s="103" t="n">
        <v>102.497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74</v>
      </c>
      <c r="E170" s="144" t="n">
        <v>66.395</v>
      </c>
      <c r="F170" s="145" t="n">
        <v>57.14</v>
      </c>
      <c r="G170" s="145" t="n">
        <v>78.22</v>
      </c>
      <c r="H170" s="109" t="n">
        <v>66.914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203</v>
      </c>
      <c r="E171" s="139" t="n">
        <v>90.42</v>
      </c>
      <c r="F171" s="140" t="n">
        <v>61.11</v>
      </c>
      <c r="G171" s="140" t="n">
        <v>124.51</v>
      </c>
      <c r="H171" s="103" t="n">
        <v>91.918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44</v>
      </c>
      <c r="E172" s="144" t="n">
        <v>78.375</v>
      </c>
      <c r="F172" s="145" t="n">
        <v>56.35</v>
      </c>
      <c r="G172" s="145" t="n">
        <v>94.39</v>
      </c>
      <c r="H172" s="109" t="n">
        <v>79.330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</v>
      </c>
      <c r="D173" s="138" t="n">
        <v>203</v>
      </c>
      <c r="E173" s="139" t="n">
        <v>77.24</v>
      </c>
      <c r="F173" s="140" t="n">
        <v>58.6</v>
      </c>
      <c r="G173" s="140" t="n">
        <v>113.52</v>
      </c>
      <c r="H173" s="103" t="n">
        <v>81.375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275</v>
      </c>
      <c r="E174" s="144" t="n">
        <v>85.37</v>
      </c>
      <c r="F174" s="145" t="n">
        <v>60.3</v>
      </c>
      <c r="G174" s="145" t="n">
        <v>118.91</v>
      </c>
      <c r="H174" s="109" t="n">
        <v>87.323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22</v>
      </c>
      <c r="E175" s="139" t="n">
        <v>149.46</v>
      </c>
      <c r="F175" s="140" t="n">
        <v>104.76</v>
      </c>
      <c r="G175" s="140" t="n">
        <v>220.61</v>
      </c>
      <c r="H175" s="103" t="n">
        <v>154.862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402</v>
      </c>
      <c r="E176" s="144" t="n">
        <v>113.64</v>
      </c>
      <c r="F176" s="145" t="n">
        <v>76.44</v>
      </c>
      <c r="G176" s="145" t="n">
        <v>157.21</v>
      </c>
      <c r="H176" s="109" t="n">
        <v>118.03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1</v>
      </c>
      <c r="D177" s="138" t="n">
        <v>43</v>
      </c>
      <c r="E177" s="139" t="n">
        <v>140.74</v>
      </c>
      <c r="F177" s="140" t="n">
        <v>107.89</v>
      </c>
      <c r="G177" s="140" t="n">
        <v>152.4</v>
      </c>
      <c r="H177" s="103" t="n">
        <v>136.226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29</v>
      </c>
      <c r="E178" s="144" t="n">
        <v>79.53</v>
      </c>
      <c r="F178" s="145" t="n">
        <v>62.2</v>
      </c>
      <c r="G178" s="145" t="n">
        <v>102.18</v>
      </c>
      <c r="H178" s="109" t="n">
        <v>79.286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6</v>
      </c>
      <c r="D179" s="138" t="n">
        <v>56</v>
      </c>
      <c r="E179" s="139" t="n">
        <v>89.765</v>
      </c>
      <c r="F179" s="140" t="n">
        <v>63.36</v>
      </c>
      <c r="G179" s="140" t="n">
        <v>152.53</v>
      </c>
      <c r="H179" s="103" t="n">
        <v>97.93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90</v>
      </c>
      <c r="E180" s="144" t="n">
        <v>141.04</v>
      </c>
      <c r="F180" s="145" t="n">
        <v>102.385</v>
      </c>
      <c r="G180" s="145" t="n">
        <v>184.535</v>
      </c>
      <c r="H180" s="109" t="n">
        <v>142.399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5</v>
      </c>
      <c r="D181" s="138" t="n">
        <v>133</v>
      </c>
      <c r="E181" s="139" t="n">
        <v>90.56</v>
      </c>
      <c r="F181" s="140" t="n">
        <v>53.96</v>
      </c>
      <c r="G181" s="140" t="n">
        <v>167.15</v>
      </c>
      <c r="H181" s="103" t="n">
        <v>99.494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1</v>
      </c>
      <c r="D182" s="143" t="n">
        <v>161</v>
      </c>
      <c r="E182" s="144" t="n">
        <v>103.47</v>
      </c>
      <c r="F182" s="145" t="n">
        <v>74.53</v>
      </c>
      <c r="G182" s="145" t="n">
        <v>131.68</v>
      </c>
      <c r="H182" s="109" t="n">
        <v>106.135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469</v>
      </c>
      <c r="E183" s="139" t="n">
        <v>103.4</v>
      </c>
      <c r="F183" s="140" t="n">
        <v>71.03</v>
      </c>
      <c r="G183" s="140" t="n">
        <v>138.8</v>
      </c>
      <c r="H183" s="103" t="n">
        <v>105.557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30</v>
      </c>
      <c r="E184" s="144" t="n">
        <v>114.345</v>
      </c>
      <c r="F184" s="145" t="n">
        <v>103.695</v>
      </c>
      <c r="G184" s="145" t="n">
        <v>126.51</v>
      </c>
      <c r="H184" s="109" t="n">
        <v>114.48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9</v>
      </c>
      <c r="D185" s="138" t="n">
        <v>1551</v>
      </c>
      <c r="E185" s="139" t="n">
        <v>122.35</v>
      </c>
      <c r="F185" s="140" t="n">
        <v>79.6</v>
      </c>
      <c r="G185" s="140" t="n">
        <v>152.24</v>
      </c>
      <c r="H185" s="103" t="n">
        <v>119.34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483</v>
      </c>
      <c r="E186" s="144" t="n">
        <v>111.87</v>
      </c>
      <c r="F186" s="145" t="n">
        <v>82.2</v>
      </c>
      <c r="G186" s="145" t="n">
        <v>133.48</v>
      </c>
      <c r="H186" s="109" t="n">
        <v>108.210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33</v>
      </c>
      <c r="E187" s="139" t="n">
        <v>105.51</v>
      </c>
      <c r="F187" s="140" t="n">
        <v>90.63</v>
      </c>
      <c r="G187" s="140" t="n">
        <v>122.06</v>
      </c>
      <c r="H187" s="103" t="n">
        <v>103.146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1658</v>
      </c>
      <c r="E188" s="144" t="n">
        <v>92.77</v>
      </c>
      <c r="F188" s="145" t="n">
        <v>75.21</v>
      </c>
      <c r="G188" s="145" t="n">
        <v>118.67</v>
      </c>
      <c r="H188" s="109" t="n">
        <v>95.016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673</v>
      </c>
      <c r="E189" s="139" t="n">
        <v>96.74</v>
      </c>
      <c r="F189" s="140" t="n">
        <v>74.06</v>
      </c>
      <c r="G189" s="140" t="n">
        <v>119.58</v>
      </c>
      <c r="H189" s="103" t="n">
        <v>97.015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87</v>
      </c>
      <c r="E190" s="144" t="n">
        <v>95.26</v>
      </c>
      <c r="F190" s="145" t="n">
        <v>67.54</v>
      </c>
      <c r="G190" s="145" t="n">
        <v>146.8</v>
      </c>
      <c r="H190" s="109" t="n">
        <v>100.440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299</v>
      </c>
      <c r="E191" s="139" t="n">
        <v>83.69</v>
      </c>
      <c r="F191" s="140" t="n">
        <v>67.1</v>
      </c>
      <c r="G191" s="140" t="n">
        <v>106.63</v>
      </c>
      <c r="H191" s="103" t="n">
        <v>84.9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869</v>
      </c>
      <c r="E192" s="144" t="n">
        <v>97.3</v>
      </c>
      <c r="F192" s="145" t="n">
        <v>72.05</v>
      </c>
      <c r="G192" s="145" t="n">
        <v>118.17</v>
      </c>
      <c r="H192" s="109" t="n">
        <v>96.189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690</v>
      </c>
      <c r="E193" s="139" t="n">
        <v>77.935</v>
      </c>
      <c r="F193" s="140" t="n">
        <v>58</v>
      </c>
      <c r="G193" s="140" t="n">
        <v>116.1</v>
      </c>
      <c r="H193" s="103" t="n">
        <v>83.540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4</v>
      </c>
      <c r="D194" s="143" t="n">
        <v>454</v>
      </c>
      <c r="E194" s="144" t="n">
        <v>69.065</v>
      </c>
      <c r="F194" s="145" t="n">
        <v>54.2</v>
      </c>
      <c r="G194" s="145" t="n">
        <v>98.15</v>
      </c>
      <c r="H194" s="109" t="n">
        <v>72.660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206</v>
      </c>
      <c r="E195" s="139" t="n">
        <v>84.295</v>
      </c>
      <c r="F195" s="140" t="n">
        <v>65.2</v>
      </c>
      <c r="G195" s="140" t="n">
        <v>104.98</v>
      </c>
      <c r="H195" s="103" t="n">
        <v>85.158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55</v>
      </c>
      <c r="E196" s="144" t="n">
        <v>66.65</v>
      </c>
      <c r="F196" s="145" t="n">
        <v>57.18</v>
      </c>
      <c r="G196" s="145" t="n">
        <v>92.57</v>
      </c>
      <c r="H196" s="109" t="n">
        <v>74.73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32</v>
      </c>
      <c r="E197" s="139" t="n">
        <v>64.11</v>
      </c>
      <c r="F197" s="140" t="n">
        <v>60.41</v>
      </c>
      <c r="G197" s="140" t="n">
        <v>95.42</v>
      </c>
      <c r="H197" s="103" t="n">
        <v>74.205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2</v>
      </c>
      <c r="D198" s="143" t="n">
        <v>2967</v>
      </c>
      <c r="E198" s="144" t="n">
        <v>106.17</v>
      </c>
      <c r="F198" s="145" t="n">
        <v>67.57</v>
      </c>
      <c r="G198" s="145" t="n">
        <v>134.34</v>
      </c>
      <c r="H198" s="109" t="n">
        <v>104.578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660</v>
      </c>
      <c r="E199" s="139" t="n">
        <v>76.905</v>
      </c>
      <c r="F199" s="140" t="n">
        <v>59.905</v>
      </c>
      <c r="G199" s="140" t="n">
        <v>100.74</v>
      </c>
      <c r="H199" s="103" t="n">
        <v>79.930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139</v>
      </c>
      <c r="E200" s="144" t="n">
        <v>68.89</v>
      </c>
      <c r="F200" s="145" t="n">
        <v>55.79</v>
      </c>
      <c r="G200" s="145" t="n">
        <v>118.2</v>
      </c>
      <c r="H200" s="109" t="n">
        <v>77.501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5</v>
      </c>
      <c r="D201" s="138" t="n">
        <v>341</v>
      </c>
      <c r="E201" s="139" t="n">
        <v>97.69</v>
      </c>
      <c r="F201" s="140" t="n">
        <v>71.8</v>
      </c>
      <c r="G201" s="140" t="n">
        <v>126.16</v>
      </c>
      <c r="H201" s="103" t="n">
        <v>98.985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338</v>
      </c>
      <c r="E202" s="144" t="n">
        <v>160.44</v>
      </c>
      <c r="F202" s="145" t="n">
        <v>149.26</v>
      </c>
      <c r="G202" s="145" t="n">
        <v>172.94</v>
      </c>
      <c r="H202" s="109" t="n">
        <v>160.645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359</v>
      </c>
      <c r="E203" s="139" t="n">
        <v>123.8</v>
      </c>
      <c r="F203" s="140" t="n">
        <v>107.61</v>
      </c>
      <c r="G203" s="140" t="n">
        <v>136.51</v>
      </c>
      <c r="H203" s="103" t="n">
        <v>122.701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5</v>
      </c>
      <c r="D204" s="143" t="n">
        <v>50</v>
      </c>
      <c r="E204" s="144" t="n">
        <v>97.76</v>
      </c>
      <c r="F204" s="145" t="n">
        <v>64.745</v>
      </c>
      <c r="G204" s="145" t="n">
        <v>136.335</v>
      </c>
      <c r="H204" s="109" t="n">
        <v>98.387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441</v>
      </c>
      <c r="E205" s="139" t="n">
        <v>101.76</v>
      </c>
      <c r="F205" s="140" t="n">
        <v>73.43</v>
      </c>
      <c r="G205" s="140" t="n">
        <v>117.57</v>
      </c>
      <c r="H205" s="103" t="n">
        <v>97.393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72</v>
      </c>
      <c r="D206" s="143" t="n">
        <v>745</v>
      </c>
      <c r="E206" s="144" t="n">
        <v>87.53</v>
      </c>
      <c r="F206" s="145" t="n">
        <v>65.11</v>
      </c>
      <c r="G206" s="145" t="n">
        <v>126</v>
      </c>
      <c r="H206" s="109" t="n">
        <v>91.972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8</v>
      </c>
      <c r="D207" s="138" t="n">
        <v>176</v>
      </c>
      <c r="E207" s="139" t="n">
        <v>82.185</v>
      </c>
      <c r="F207" s="140" t="n">
        <v>71.15</v>
      </c>
      <c r="G207" s="140" t="n">
        <v>101.42</v>
      </c>
      <c r="H207" s="103" t="n">
        <v>84.531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3</v>
      </c>
      <c r="D208" s="143" t="n">
        <v>250</v>
      </c>
      <c r="E208" s="144" t="n">
        <v>76.09</v>
      </c>
      <c r="F208" s="145" t="n">
        <v>60.115</v>
      </c>
      <c r="G208" s="145" t="n">
        <v>101.635</v>
      </c>
      <c r="H208" s="109" t="n">
        <v>79.6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3</v>
      </c>
      <c r="D209" s="138" t="n">
        <v>184</v>
      </c>
      <c r="E209" s="139" t="n">
        <v>114.82</v>
      </c>
      <c r="F209" s="140" t="n">
        <v>83.88</v>
      </c>
      <c r="G209" s="140" t="n">
        <v>141.48</v>
      </c>
      <c r="H209" s="103" t="n">
        <v>115.115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8</v>
      </c>
      <c r="D210" s="143" t="n">
        <v>136</v>
      </c>
      <c r="E210" s="144" t="n">
        <v>96.025</v>
      </c>
      <c r="F210" s="145" t="n">
        <v>63.91</v>
      </c>
      <c r="G210" s="145" t="n">
        <v>144.5</v>
      </c>
      <c r="H210" s="109" t="n">
        <v>103.230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1</v>
      </c>
      <c r="D211" s="138" t="n">
        <v>1138</v>
      </c>
      <c r="E211" s="139" t="n">
        <v>102.9</v>
      </c>
      <c r="F211" s="140" t="n">
        <v>78.46</v>
      </c>
      <c r="G211" s="140" t="n">
        <v>128.1</v>
      </c>
      <c r="H211" s="103" t="n">
        <v>103.016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6</v>
      </c>
      <c r="D212" s="143" t="n">
        <v>796</v>
      </c>
      <c r="E212" s="144" t="n">
        <v>55.985</v>
      </c>
      <c r="F212" s="145" t="n">
        <v>48.15</v>
      </c>
      <c r="G212" s="145" t="n">
        <v>72.05</v>
      </c>
      <c r="H212" s="109" t="n">
        <v>58.875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8</v>
      </c>
      <c r="D213" s="138" t="n">
        <v>45</v>
      </c>
      <c r="E213" s="139" t="n">
        <v>73.61</v>
      </c>
      <c r="F213" s="140" t="n">
        <v>51.69</v>
      </c>
      <c r="G213" s="140" t="n">
        <v>106.25</v>
      </c>
      <c r="H213" s="103" t="n">
        <v>76.857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6</v>
      </c>
      <c r="D214" s="143" t="n">
        <v>247</v>
      </c>
      <c r="E214" s="144" t="n">
        <v>67.96</v>
      </c>
      <c r="F214" s="145" t="n">
        <v>52.66</v>
      </c>
      <c r="G214" s="145" t="n">
        <v>101.93</v>
      </c>
      <c r="H214" s="109" t="n">
        <v>73.157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30</v>
      </c>
      <c r="E215" s="139" t="n">
        <v>61.08</v>
      </c>
      <c r="F215" s="140" t="n">
        <v>50.735</v>
      </c>
      <c r="G215" s="140" t="n">
        <v>105.195</v>
      </c>
      <c r="H215" s="103" t="n">
        <v>71.380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34</v>
      </c>
      <c r="E216" s="144" t="n">
        <v>68.705</v>
      </c>
      <c r="F216" s="145" t="n">
        <v>50.95</v>
      </c>
      <c r="G216" s="145" t="n">
        <v>82.53</v>
      </c>
      <c r="H216" s="109" t="n">
        <v>68.320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23</v>
      </c>
      <c r="E217" s="139" t="n">
        <v>59.75</v>
      </c>
      <c r="F217" s="140" t="n">
        <v>53.18</v>
      </c>
      <c r="G217" s="140" t="n">
        <v>80</v>
      </c>
      <c r="H217" s="103" t="n">
        <v>62.804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56</v>
      </c>
      <c r="E218" s="144" t="n">
        <v>104.5</v>
      </c>
      <c r="F218" s="145" t="n">
        <v>70.17</v>
      </c>
      <c r="G218" s="145" t="n">
        <v>130.42</v>
      </c>
      <c r="H218" s="109" t="n">
        <v>101.712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4</v>
      </c>
      <c r="D219" s="138" t="n">
        <v>1653</v>
      </c>
      <c r="E219" s="139" t="n">
        <v>76.91</v>
      </c>
      <c r="F219" s="140" t="n">
        <v>57.38</v>
      </c>
      <c r="G219" s="140" t="n">
        <v>110.3</v>
      </c>
      <c r="H219" s="103" t="n">
        <v>82.160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276</v>
      </c>
      <c r="E220" s="144" t="n">
        <v>85.925</v>
      </c>
      <c r="F220" s="145" t="n">
        <v>59.59</v>
      </c>
      <c r="G220" s="145" t="n">
        <v>127.78</v>
      </c>
      <c r="H220" s="109" t="n">
        <v>92.076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250</v>
      </c>
      <c r="E221" s="139" t="n">
        <v>86.95</v>
      </c>
      <c r="F221" s="140" t="n">
        <v>69.31</v>
      </c>
      <c r="G221" s="140" t="n">
        <v>114.075</v>
      </c>
      <c r="H221" s="103" t="n">
        <v>90.354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69</v>
      </c>
      <c r="E222" s="144" t="n">
        <v>117.43</v>
      </c>
      <c r="F222" s="145" t="n">
        <v>75.35</v>
      </c>
      <c r="G222" s="145" t="n">
        <v>144.92</v>
      </c>
      <c r="H222" s="109" t="n">
        <v>116.270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4</v>
      </c>
      <c r="D223" s="138" t="n">
        <v>776</v>
      </c>
      <c r="E223" s="139" t="n">
        <v>73.19</v>
      </c>
      <c r="F223" s="140" t="n">
        <v>59.81</v>
      </c>
      <c r="G223" s="140" t="n">
        <v>95.7</v>
      </c>
      <c r="H223" s="103" t="n">
        <v>76.36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0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0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1</v>
      </c>
      <c r="B13" s="99" t="s">
        <v>512</v>
      </c>
      <c r="C13" s="100"/>
      <c r="D13" s="101" t="n">
        <v>63.0916</v>
      </c>
      <c r="E13" s="102" t="n">
        <v>87.34</v>
      </c>
      <c r="F13" s="103" t="n">
        <v>57.82</v>
      </c>
      <c r="G13" s="103" t="n">
        <v>132.97</v>
      </c>
      <c r="H13" s="103" t="n">
        <v>91.8455</v>
      </c>
    </row>
    <row r="14" customFormat="false" ht="14.3" hidden="false" customHeight="true" outlineLevel="0" collapsed="false">
      <c r="A14" s="105" t="s">
        <v>513</v>
      </c>
      <c r="B14" s="105" t="s">
        <v>514</v>
      </c>
      <c r="C14" s="106"/>
      <c r="D14" s="107" t="n">
        <v>36.9083</v>
      </c>
      <c r="E14" s="108" t="n">
        <v>120.88</v>
      </c>
      <c r="F14" s="109" t="n">
        <v>73.8</v>
      </c>
      <c r="G14" s="109" t="n">
        <v>228.06</v>
      </c>
      <c r="H14" s="109" t="n">
        <v>146.904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15</v>
      </c>
      <c r="C16" s="97"/>
      <c r="D16" s="97"/>
      <c r="E16" s="151" t="n">
        <v>72.2534745201853</v>
      </c>
      <c r="F16" s="151" t="n">
        <v>78.3468834688347</v>
      </c>
      <c r="G16" s="151" t="n">
        <v>58.3048320617381</v>
      </c>
      <c r="H16" s="151" t="n">
        <v>62.520676740351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6.79</v>
      </c>
      <c r="F18" s="116" t="n">
        <v>60.59</v>
      </c>
      <c r="G18" s="116" t="n">
        <v>165.86</v>
      </c>
      <c r="H18" s="117" t="n">
        <v>112.166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16</v>
      </c>
    </row>
    <row r="21" customFormat="false" ht="14.3" hidden="false" customHeight="true" outlineLevel="0" collapsed="false">
      <c r="A21" s="97" t="s">
        <v>51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1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1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1</v>
      </c>
      <c r="B37" s="99" t="s">
        <v>522</v>
      </c>
      <c r="C37" s="100"/>
      <c r="D37" s="101" t="n">
        <v>56.3042</v>
      </c>
      <c r="E37" s="102" t="n">
        <v>106.93</v>
      </c>
      <c r="F37" s="103" t="n">
        <v>67.08</v>
      </c>
      <c r="G37" s="103" t="n">
        <v>183.2</v>
      </c>
      <c r="H37" s="103" t="n">
        <v>125.6635</v>
      </c>
    </row>
    <row r="38" customFormat="false" ht="14.3" hidden="false" customHeight="true" outlineLevel="0" collapsed="false">
      <c r="A38" s="105" t="s">
        <v>523</v>
      </c>
      <c r="B38" s="105" t="s">
        <v>524</v>
      </c>
      <c r="C38" s="106"/>
      <c r="D38" s="107" t="n">
        <v>43.6957</v>
      </c>
      <c r="E38" s="108" t="n">
        <v>85.91</v>
      </c>
      <c r="F38" s="109" t="n">
        <v>57.69</v>
      </c>
      <c r="G38" s="109" t="n">
        <v>136.07</v>
      </c>
      <c r="H38" s="109" t="n">
        <v>94.775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25</v>
      </c>
      <c r="C40" s="97"/>
      <c r="D40" s="97"/>
      <c r="E40" s="151" t="n">
        <v>80.3422799962592</v>
      </c>
      <c r="F40" s="151" t="n">
        <v>86.0017889087657</v>
      </c>
      <c r="G40" s="151" t="n">
        <v>74.2740174672489</v>
      </c>
      <c r="H40" s="151" t="n">
        <v>75.420070267022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6.79</v>
      </c>
      <c r="F42" s="116" t="n">
        <v>60.59</v>
      </c>
      <c r="G42" s="116" t="n">
        <v>165.86</v>
      </c>
      <c r="H42" s="117" t="n">
        <v>112.166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2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2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2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9</v>
      </c>
      <c r="D8" s="19"/>
      <c r="E8" s="19"/>
      <c r="F8" s="19"/>
      <c r="G8" s="155" t="n">
        <v>17102</v>
      </c>
      <c r="H8" s="21" t="s">
        <v>5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650.0742</v>
      </c>
      <c r="H11" s="24" t="s">
        <v>53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208.2025</v>
      </c>
      <c r="H12" s="24" t="s">
        <v>53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102</v>
      </c>
      <c r="H13" s="24" t="s">
        <v>53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330.3333</v>
      </c>
      <c r="H14" s="24" t="s">
        <v>53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9171</v>
      </c>
      <c r="H15" s="24" t="s">
        <v>53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1</v>
      </c>
      <c r="D17" s="30"/>
      <c r="E17" s="30"/>
      <c r="F17" s="30"/>
      <c r="G17" s="161" t="n">
        <v>19927.7754</v>
      </c>
      <c r="H17" s="38" t="s">
        <v>53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33</v>
      </c>
      <c r="D20" s="164"/>
      <c r="E20" s="164"/>
      <c r="F20" s="164"/>
      <c r="G20" s="165" t="n">
        <v>17.000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34</v>
      </c>
      <c r="D21" s="164"/>
      <c r="E21" s="164"/>
      <c r="F21" s="164"/>
      <c r="G21" s="165" t="n">
        <v>0.832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35</v>
      </c>
      <c r="D22" s="164"/>
      <c r="E22" s="164"/>
      <c r="F22" s="164"/>
      <c r="G22" s="165" t="n">
        <v>4.394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36</v>
      </c>
      <c r="D23" s="164"/>
      <c r="E23" s="164"/>
      <c r="F23" s="164"/>
      <c r="G23" s="165" t="n">
        <v>6.022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37</v>
      </c>
      <c r="D24" s="164"/>
      <c r="E24" s="164"/>
      <c r="F24" s="164"/>
      <c r="G24" s="165" t="n">
        <v>0.202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38</v>
      </c>
      <c r="D27" s="169"/>
      <c r="E27" s="169"/>
      <c r="F27" s="169"/>
      <c r="G27" s="170" t="n">
        <v>173.6599</v>
      </c>
      <c r="H27" s="38" t="s">
        <v>53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27</v>
      </c>
      <c r="B3" s="80"/>
      <c r="C3" s="80"/>
      <c r="D3" s="80"/>
      <c r="E3" s="80" t="s">
        <v>5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2</v>
      </c>
      <c r="B4" s="81"/>
      <c r="C4" s="81"/>
      <c r="D4" s="81"/>
      <c r="E4" s="81" t="s">
        <v>54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4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2</v>
      </c>
      <c r="K8" s="192"/>
      <c r="L8" s="192"/>
      <c r="M8" s="192"/>
      <c r="N8" s="192"/>
      <c r="O8" s="193" t="s">
        <v>54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45</v>
      </c>
      <c r="K9" s="194" t="s">
        <v>546</v>
      </c>
      <c r="L9" s="194" t="s">
        <v>547</v>
      </c>
      <c r="M9" s="194" t="s">
        <v>548</v>
      </c>
      <c r="N9" s="194" t="s">
        <v>549</v>
      </c>
      <c r="O9" s="193"/>
      <c r="P9" s="195" t="s">
        <v>55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0</v>
      </c>
      <c r="E12" s="198" t="s">
        <v>530</v>
      </c>
      <c r="F12" s="198" t="s">
        <v>530</v>
      </c>
      <c r="G12" s="198" t="s">
        <v>530</v>
      </c>
      <c r="H12" s="198" t="s">
        <v>530</v>
      </c>
      <c r="I12" s="198" t="s">
        <v>5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3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3</v>
      </c>
      <c r="D14" s="206" t="n">
        <v>30688.8234</v>
      </c>
      <c r="E14" s="207" t="n">
        <v>16452.3333</v>
      </c>
      <c r="F14" s="207" t="n">
        <v>21000</v>
      </c>
      <c r="G14" s="207" t="n">
        <v>48320.6796</v>
      </c>
      <c r="H14" s="207" t="n">
        <v>76864.6666</v>
      </c>
      <c r="I14" s="207" t="n">
        <v>43726.1147</v>
      </c>
      <c r="J14" s="208" t="n">
        <v>27.29</v>
      </c>
      <c r="K14" s="209" t="n">
        <v>0.14</v>
      </c>
      <c r="L14" s="209" t="n">
        <v>1.59</v>
      </c>
      <c r="M14" s="209" t="n">
        <v>5.2</v>
      </c>
      <c r="N14" s="209" t="n">
        <v>0.14</v>
      </c>
      <c r="O14" s="210" t="n">
        <v>170.8239</v>
      </c>
      <c r="P14" s="7" t="n">
        <v>65.64</v>
      </c>
      <c r="Q14" s="211" t="n">
        <v>4547.6667</v>
      </c>
      <c r="R14" s="211" t="n">
        <v>21000</v>
      </c>
      <c r="S14" s="211" t="n">
        <v>9688.8234</v>
      </c>
      <c r="T14" s="211" t="n">
        <v>17631.8562</v>
      </c>
      <c r="U14" s="211" t="n">
        <v>28543.987</v>
      </c>
    </row>
    <row r="15" customFormat="false" ht="17.3" hidden="false" customHeight="true" outlineLevel="0" collapsed="false">
      <c r="A15" s="212" t="s">
        <v>37</v>
      </c>
      <c r="B15" s="141"/>
      <c r="C15" s="213" t="n">
        <v>4.95</v>
      </c>
      <c r="D15" s="214" t="n">
        <v>26395.3333</v>
      </c>
      <c r="E15" s="215" t="n">
        <v>17000</v>
      </c>
      <c r="F15" s="215" t="n">
        <v>21276.6666</v>
      </c>
      <c r="G15" s="215" t="n">
        <v>35429.8448</v>
      </c>
      <c r="H15" s="215" t="n">
        <v>48477.3333</v>
      </c>
      <c r="I15" s="215" t="n">
        <v>30565.6141</v>
      </c>
      <c r="J15" s="216" t="n">
        <v>15.35</v>
      </c>
      <c r="K15" s="217" t="n">
        <v>0.18</v>
      </c>
      <c r="L15" s="217" t="n">
        <v>3.4</v>
      </c>
      <c r="M15" s="217" t="n">
        <v>4.96</v>
      </c>
      <c r="N15" s="217" t="n">
        <v>0.28</v>
      </c>
      <c r="O15" s="218" t="n">
        <v>170.2328</v>
      </c>
      <c r="P15" s="7" t="n">
        <v>75.83</v>
      </c>
      <c r="Q15" s="211" t="n">
        <v>4276.6666</v>
      </c>
      <c r="R15" s="211" t="n">
        <v>21276.6666</v>
      </c>
      <c r="S15" s="211" t="n">
        <v>5118.6667</v>
      </c>
      <c r="T15" s="211" t="n">
        <v>9034.5115</v>
      </c>
      <c r="U15" s="211" t="n">
        <v>13047.488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7</v>
      </c>
      <c r="D16" s="206" t="n">
        <v>20000</v>
      </c>
      <c r="E16" s="207" t="n">
        <v>13714.3333</v>
      </c>
      <c r="F16" s="207" t="n">
        <v>16265</v>
      </c>
      <c r="G16" s="207" t="n">
        <v>25471.6666</v>
      </c>
      <c r="H16" s="207" t="n">
        <v>32000</v>
      </c>
      <c r="I16" s="207" t="n">
        <v>22112.9128</v>
      </c>
      <c r="J16" s="208" t="n">
        <v>16.15</v>
      </c>
      <c r="K16" s="209" t="n">
        <v>0.42</v>
      </c>
      <c r="L16" s="209" t="n">
        <v>3.55</v>
      </c>
      <c r="M16" s="209" t="n">
        <v>5.86</v>
      </c>
      <c r="N16" s="209" t="n">
        <v>0.21</v>
      </c>
      <c r="O16" s="210" t="n">
        <v>170.6236</v>
      </c>
      <c r="P16" s="7" t="n">
        <v>73.81</v>
      </c>
      <c r="Q16" s="211" t="n">
        <v>2550.6667</v>
      </c>
      <c r="R16" s="211" t="n">
        <v>16265</v>
      </c>
      <c r="S16" s="211" t="n">
        <v>3735</v>
      </c>
      <c r="T16" s="211" t="n">
        <v>5471.6666</v>
      </c>
      <c r="U16" s="211" t="n">
        <v>6528.3334</v>
      </c>
    </row>
    <row r="17" customFormat="false" ht="17.3" hidden="false" customHeight="true" outlineLevel="0" collapsed="false">
      <c r="A17" s="212" t="s">
        <v>40</v>
      </c>
      <c r="B17" s="141"/>
      <c r="C17" s="213" t="n">
        <v>7.45</v>
      </c>
      <c r="D17" s="214" t="n">
        <v>15160.0732</v>
      </c>
      <c r="E17" s="215" t="n">
        <v>10965.3142</v>
      </c>
      <c r="F17" s="215" t="n">
        <v>12397.3333</v>
      </c>
      <c r="G17" s="215" t="n">
        <v>19227</v>
      </c>
      <c r="H17" s="215" t="n">
        <v>25027.6666</v>
      </c>
      <c r="I17" s="215" t="n">
        <v>16937.7623</v>
      </c>
      <c r="J17" s="216" t="n">
        <v>17</v>
      </c>
      <c r="K17" s="217" t="n">
        <v>0.24</v>
      </c>
      <c r="L17" s="217" t="n">
        <v>1.93</v>
      </c>
      <c r="M17" s="217" t="n">
        <v>6.35</v>
      </c>
      <c r="N17" s="217" t="n">
        <v>0.04</v>
      </c>
      <c r="O17" s="218" t="n">
        <v>169.8872</v>
      </c>
      <c r="P17" s="7" t="n">
        <v>74.44</v>
      </c>
      <c r="Q17" s="211" t="n">
        <v>1432.0191</v>
      </c>
      <c r="R17" s="211" t="n">
        <v>12397.3333</v>
      </c>
      <c r="S17" s="211" t="n">
        <v>2762.7399</v>
      </c>
      <c r="T17" s="211" t="n">
        <v>4066.9268</v>
      </c>
      <c r="U17" s="211" t="n">
        <v>5800.6666</v>
      </c>
    </row>
    <row r="18" customFormat="false" ht="17.3" hidden="false" customHeight="true" outlineLevel="0" collapsed="false">
      <c r="A18" s="204" t="s">
        <v>41</v>
      </c>
      <c r="B18" s="136"/>
      <c r="C18" s="205" t="n">
        <v>6.81</v>
      </c>
      <c r="D18" s="206" t="n">
        <v>11849.7519</v>
      </c>
      <c r="E18" s="207" t="n">
        <v>9035.3333</v>
      </c>
      <c r="F18" s="207" t="n">
        <v>10184</v>
      </c>
      <c r="G18" s="207" t="n">
        <v>13443.6335</v>
      </c>
      <c r="H18" s="207" t="n">
        <v>17411.5267</v>
      </c>
      <c r="I18" s="207" t="n">
        <v>12735.1158</v>
      </c>
      <c r="J18" s="208" t="n">
        <v>15.76</v>
      </c>
      <c r="K18" s="209" t="n">
        <v>0.96</v>
      </c>
      <c r="L18" s="209" t="n">
        <v>4.77</v>
      </c>
      <c r="M18" s="209" t="n">
        <v>5.07</v>
      </c>
      <c r="N18" s="209" t="n">
        <v>0.01</v>
      </c>
      <c r="O18" s="210" t="n">
        <v>176.1658</v>
      </c>
      <c r="P18" s="7" t="n">
        <v>73.43</v>
      </c>
      <c r="Q18" s="211" t="n">
        <v>1148.6667</v>
      </c>
      <c r="R18" s="211" t="n">
        <v>10184</v>
      </c>
      <c r="S18" s="211" t="n">
        <v>1665.7519</v>
      </c>
      <c r="T18" s="211" t="n">
        <v>1593.8816</v>
      </c>
      <c r="U18" s="211" t="n">
        <v>3967.8932</v>
      </c>
    </row>
    <row r="19" customFormat="false" ht="17.3" hidden="false" customHeight="true" outlineLevel="0" collapsed="false">
      <c r="A19" s="212" t="s">
        <v>43</v>
      </c>
      <c r="B19" s="141"/>
      <c r="C19" s="213" t="n">
        <v>1.25</v>
      </c>
      <c r="D19" s="214" t="n">
        <v>13941.639</v>
      </c>
      <c r="E19" s="215" t="n">
        <v>11210.7428</v>
      </c>
      <c r="F19" s="215" t="n">
        <v>12964.7606</v>
      </c>
      <c r="G19" s="215" t="n">
        <v>15535.3333</v>
      </c>
      <c r="H19" s="215" t="n">
        <v>19071.6666</v>
      </c>
      <c r="I19" s="215" t="n">
        <v>14553.6547</v>
      </c>
      <c r="J19" s="216" t="n">
        <v>9.93</v>
      </c>
      <c r="K19" s="217" t="n">
        <v>2.51</v>
      </c>
      <c r="L19" s="217" t="n">
        <v>6.42</v>
      </c>
      <c r="M19" s="217" t="n">
        <v>8.56</v>
      </c>
      <c r="N19" s="217" t="n">
        <v>0.08</v>
      </c>
      <c r="O19" s="218" t="n">
        <v>187.3815</v>
      </c>
      <c r="P19" s="7" t="n">
        <v>72.5</v>
      </c>
      <c r="Q19" s="211" t="n">
        <v>1754.0178</v>
      </c>
      <c r="R19" s="211" t="n">
        <v>12964.7606</v>
      </c>
      <c r="S19" s="211" t="n">
        <v>976.8784</v>
      </c>
      <c r="T19" s="211" t="n">
        <v>1593.6943</v>
      </c>
      <c r="U19" s="211" t="n">
        <v>3536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1.35</v>
      </c>
      <c r="D20" s="206" t="n">
        <v>16921</v>
      </c>
      <c r="E20" s="207" t="n">
        <v>11109.3333</v>
      </c>
      <c r="F20" s="207" t="n">
        <v>13519</v>
      </c>
      <c r="G20" s="207" t="n">
        <v>20957.3333</v>
      </c>
      <c r="H20" s="207" t="n">
        <v>24932.3333</v>
      </c>
      <c r="I20" s="207" t="n">
        <v>17682.8232</v>
      </c>
      <c r="J20" s="208" t="n">
        <v>15.33</v>
      </c>
      <c r="K20" s="209" t="n">
        <v>1.32</v>
      </c>
      <c r="L20" s="209" t="n">
        <v>5.48</v>
      </c>
      <c r="M20" s="209" t="n">
        <v>7.27</v>
      </c>
      <c r="N20" s="209" t="n">
        <v>0.34</v>
      </c>
      <c r="O20" s="210" t="n">
        <v>175.4489</v>
      </c>
      <c r="P20" s="7" t="n">
        <v>70.26</v>
      </c>
      <c r="Q20" s="211" t="n">
        <v>2409.6667</v>
      </c>
      <c r="R20" s="211" t="n">
        <v>13519</v>
      </c>
      <c r="S20" s="211" t="n">
        <v>3402</v>
      </c>
      <c r="T20" s="211" t="n">
        <v>4036.3333</v>
      </c>
      <c r="U20" s="211" t="n">
        <v>3975</v>
      </c>
    </row>
    <row r="21" customFormat="false" ht="17.3" hidden="false" customHeight="true" outlineLevel="0" collapsed="false">
      <c r="A21" s="212" t="s">
        <v>47</v>
      </c>
      <c r="B21" s="141"/>
      <c r="C21" s="213" t="n">
        <v>25.65</v>
      </c>
      <c r="D21" s="214" t="n">
        <v>16195.6666</v>
      </c>
      <c r="E21" s="215" t="n">
        <v>10210.169</v>
      </c>
      <c r="F21" s="215" t="n">
        <v>12756.6666</v>
      </c>
      <c r="G21" s="215" t="n">
        <v>19409</v>
      </c>
      <c r="H21" s="215" t="n">
        <v>23433.3333</v>
      </c>
      <c r="I21" s="215" t="n">
        <v>16600.3091</v>
      </c>
      <c r="J21" s="216" t="n">
        <v>15.19</v>
      </c>
      <c r="K21" s="217" t="n">
        <v>1.55</v>
      </c>
      <c r="L21" s="217" t="n">
        <v>6.96</v>
      </c>
      <c r="M21" s="217" t="n">
        <v>5.95</v>
      </c>
      <c r="N21" s="217" t="n">
        <v>0.18</v>
      </c>
      <c r="O21" s="218" t="n">
        <v>175.3028</v>
      </c>
      <c r="P21" s="7" t="n">
        <v>70.17</v>
      </c>
      <c r="Q21" s="211" t="n">
        <v>2546.4976</v>
      </c>
      <c r="R21" s="211" t="n">
        <v>12756.6666</v>
      </c>
      <c r="S21" s="211" t="n">
        <v>3439</v>
      </c>
      <c r="T21" s="211" t="n">
        <v>3213.3334</v>
      </c>
      <c r="U21" s="211" t="n">
        <v>4024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58</v>
      </c>
      <c r="D22" s="206" t="n">
        <v>13175.3333</v>
      </c>
      <c r="E22" s="207" t="n">
        <v>9312.6666</v>
      </c>
      <c r="F22" s="207" t="n">
        <v>10751.7681</v>
      </c>
      <c r="G22" s="207" t="n">
        <v>16835.486</v>
      </c>
      <c r="H22" s="207" t="n">
        <v>21859.0647</v>
      </c>
      <c r="I22" s="207" t="n">
        <v>14285.8737</v>
      </c>
      <c r="J22" s="208" t="n">
        <v>10.07</v>
      </c>
      <c r="K22" s="209" t="n">
        <v>0.89</v>
      </c>
      <c r="L22" s="209" t="n">
        <v>4.75</v>
      </c>
      <c r="M22" s="209" t="n">
        <v>6.11</v>
      </c>
      <c r="N22" s="209" t="n">
        <v>0.14</v>
      </c>
      <c r="O22" s="210" t="n">
        <v>174.8618</v>
      </c>
      <c r="P22" s="7" t="n">
        <v>78.04</v>
      </c>
      <c r="Q22" s="211" t="n">
        <v>1439.1015</v>
      </c>
      <c r="R22" s="211" t="n">
        <v>10751.7681</v>
      </c>
      <c r="S22" s="211" t="n">
        <v>2423.5652</v>
      </c>
      <c r="T22" s="211" t="n">
        <v>3660.1527</v>
      </c>
      <c r="U22" s="211" t="n">
        <v>5023.57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1</v>
      </c>
      <c r="B24" s="226"/>
      <c r="C24" s="227" t="n">
        <v>100</v>
      </c>
      <c r="D24" s="228" t="n">
        <v>17102</v>
      </c>
      <c r="E24" s="229" t="n">
        <v>10650.0742</v>
      </c>
      <c r="F24" s="230" t="n">
        <v>13208.2025</v>
      </c>
      <c r="G24" s="231" t="n">
        <v>22330.3333</v>
      </c>
      <c r="H24" s="231" t="n">
        <v>29171</v>
      </c>
      <c r="I24" s="232" t="n">
        <v>19927.7754</v>
      </c>
      <c r="J24" s="233" t="n">
        <v>17</v>
      </c>
      <c r="K24" s="233" t="n">
        <v>0.83</v>
      </c>
      <c r="L24" s="233" t="n">
        <v>4.39</v>
      </c>
      <c r="M24" s="233" t="n">
        <v>6.02</v>
      </c>
      <c r="N24" s="233" t="n">
        <v>0.2</v>
      </c>
      <c r="O24" s="234" t="n">
        <v>173.6599</v>
      </c>
      <c r="P24" s="7"/>
      <c r="Q24" s="235" t="n">
        <v>71.5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27</v>
      </c>
      <c r="B3" s="80"/>
      <c r="C3" s="80"/>
      <c r="D3" s="80"/>
      <c r="E3" s="80" t="s">
        <v>52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5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2</v>
      </c>
      <c r="K8" s="192"/>
      <c r="L8" s="192"/>
      <c r="M8" s="192"/>
      <c r="N8" s="192"/>
      <c r="O8" s="193" t="s">
        <v>54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45</v>
      </c>
      <c r="K9" s="194" t="s">
        <v>546</v>
      </c>
      <c r="L9" s="194" t="s">
        <v>547</v>
      </c>
      <c r="M9" s="194" t="s">
        <v>548</v>
      </c>
      <c r="N9" s="194" t="s">
        <v>54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0</v>
      </c>
      <c r="E12" s="198" t="s">
        <v>530</v>
      </c>
      <c r="F12" s="198" t="s">
        <v>530</v>
      </c>
      <c r="G12" s="198" t="s">
        <v>530</v>
      </c>
      <c r="H12" s="198" t="s">
        <v>530</v>
      </c>
      <c r="I12" s="198" t="s">
        <v>53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3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7.763</v>
      </c>
      <c r="D14" s="206" t="n">
        <v>89083.3333</v>
      </c>
      <c r="E14" s="207" t="n">
        <v>41214.6666</v>
      </c>
      <c r="F14" s="207" t="n">
        <v>54721.4222</v>
      </c>
      <c r="G14" s="207" t="n">
        <v>172709.3333</v>
      </c>
      <c r="H14" s="207" t="n">
        <v>310000</v>
      </c>
      <c r="I14" s="207" t="n">
        <v>142487.0947</v>
      </c>
      <c r="J14" s="237" t="n">
        <v>30.18</v>
      </c>
      <c r="K14" s="238" t="n">
        <v>0</v>
      </c>
      <c r="L14" s="238" t="n">
        <v>0.24</v>
      </c>
      <c r="M14" s="238" t="n">
        <v>7.38</v>
      </c>
      <c r="N14" s="238" t="n">
        <v>0</v>
      </c>
      <c r="O14" s="239" t="n">
        <v>168.7406</v>
      </c>
    </row>
    <row r="15" customFormat="false" ht="12.85" hidden="false" customHeight="false" outlineLevel="0" collapsed="false">
      <c r="A15" s="134" t="s">
        <v>88</v>
      </c>
      <c r="B15" s="141" t="s">
        <v>555</v>
      </c>
      <c r="C15" s="240" t="n">
        <v>41.7465</v>
      </c>
      <c r="D15" s="214" t="n">
        <v>30545.8376</v>
      </c>
      <c r="E15" s="215" t="n">
        <v>18698</v>
      </c>
      <c r="F15" s="215" t="n">
        <v>24303</v>
      </c>
      <c r="G15" s="215" t="n">
        <v>38224.0208</v>
      </c>
      <c r="H15" s="215" t="n">
        <v>53635.573</v>
      </c>
      <c r="I15" s="215" t="n">
        <v>35743.1045</v>
      </c>
      <c r="J15" s="241" t="n">
        <v>21.55</v>
      </c>
      <c r="K15" s="242" t="n">
        <v>0.03</v>
      </c>
      <c r="L15" s="242" t="n">
        <v>0.12</v>
      </c>
      <c r="M15" s="242" t="n">
        <v>7.42</v>
      </c>
      <c r="N15" s="242" t="n">
        <v>0.41</v>
      </c>
      <c r="O15" s="243" t="n">
        <v>167.381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57.089</v>
      </c>
      <c r="D16" s="206" t="n">
        <v>39256</v>
      </c>
      <c r="E16" s="207" t="n">
        <v>24807</v>
      </c>
      <c r="F16" s="207" t="n">
        <v>30681.2936</v>
      </c>
      <c r="G16" s="207" t="n">
        <v>56323.7905</v>
      </c>
      <c r="H16" s="207" t="n">
        <v>86706</v>
      </c>
      <c r="I16" s="207" t="n">
        <v>52284.737</v>
      </c>
      <c r="J16" s="237" t="n">
        <v>15.26</v>
      </c>
      <c r="K16" s="238" t="n">
        <v>0.25</v>
      </c>
      <c r="L16" s="238" t="n">
        <v>3.79</v>
      </c>
      <c r="M16" s="238" t="n">
        <v>5.46</v>
      </c>
      <c r="N16" s="238" t="n">
        <v>0.13</v>
      </c>
      <c r="O16" s="239" t="n">
        <v>168.255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5.2052</v>
      </c>
      <c r="D17" s="214" t="n">
        <v>61234.7331</v>
      </c>
      <c r="E17" s="215" t="n">
        <v>22404.6666</v>
      </c>
      <c r="F17" s="215" t="n">
        <v>29131</v>
      </c>
      <c r="G17" s="215" t="n">
        <v>134404.5507</v>
      </c>
      <c r="H17" s="215" t="n">
        <v>186269.3659</v>
      </c>
      <c r="I17" s="215" t="n">
        <v>95062.2048</v>
      </c>
      <c r="J17" s="241" t="n">
        <v>38.22</v>
      </c>
      <c r="K17" s="242" t="n">
        <v>0</v>
      </c>
      <c r="L17" s="242" t="n">
        <v>0.27</v>
      </c>
      <c r="M17" s="242" t="n">
        <v>8.05</v>
      </c>
      <c r="N17" s="242" t="n">
        <v>0</v>
      </c>
      <c r="O17" s="243" t="n">
        <v>173.335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6.1248</v>
      </c>
      <c r="D18" s="206" t="n">
        <v>20813.8008</v>
      </c>
      <c r="E18" s="207" t="n">
        <v>15389.4779</v>
      </c>
      <c r="F18" s="207" t="n">
        <v>17394.3333</v>
      </c>
      <c r="G18" s="207" t="n">
        <v>30391</v>
      </c>
      <c r="H18" s="207" t="n">
        <v>52284.6666</v>
      </c>
      <c r="I18" s="207" t="n">
        <v>30005.7707</v>
      </c>
      <c r="J18" s="237" t="n">
        <v>21.65</v>
      </c>
      <c r="K18" s="238" t="n">
        <v>0.24</v>
      </c>
      <c r="L18" s="238" t="n">
        <v>2.21</v>
      </c>
      <c r="M18" s="238" t="n">
        <v>5.96</v>
      </c>
      <c r="N18" s="238" t="n">
        <v>0.07</v>
      </c>
      <c r="O18" s="239" t="n">
        <v>173.461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9809</v>
      </c>
      <c r="D19" s="214" t="n">
        <v>26096.8022</v>
      </c>
      <c r="E19" s="215" t="n">
        <v>14815.7998</v>
      </c>
      <c r="F19" s="215" t="n">
        <v>20297</v>
      </c>
      <c r="G19" s="215" t="n">
        <v>29528</v>
      </c>
      <c r="H19" s="215" t="n">
        <v>35640.6666</v>
      </c>
      <c r="I19" s="215" t="n">
        <v>25707.6314</v>
      </c>
      <c r="J19" s="241" t="n">
        <v>22.05</v>
      </c>
      <c r="K19" s="242" t="n">
        <v>1.05</v>
      </c>
      <c r="L19" s="242" t="n">
        <v>5.54</v>
      </c>
      <c r="M19" s="242" t="n">
        <v>7</v>
      </c>
      <c r="N19" s="242" t="n">
        <v>0.12</v>
      </c>
      <c r="O19" s="243" t="n">
        <v>179.3826</v>
      </c>
    </row>
    <row r="20" customFormat="false" ht="12.85" hidden="false" customHeight="false" outlineLevel="0" collapsed="false">
      <c r="A20" s="135" t="s">
        <v>98</v>
      </c>
      <c r="B20" s="136" t="s">
        <v>556</v>
      </c>
      <c r="C20" s="236" t="n">
        <v>302.8676</v>
      </c>
      <c r="D20" s="206" t="n">
        <v>20667.6255</v>
      </c>
      <c r="E20" s="207" t="n">
        <v>16341.4389</v>
      </c>
      <c r="F20" s="207" t="n">
        <v>18027.8646</v>
      </c>
      <c r="G20" s="207" t="n">
        <v>28612.9429</v>
      </c>
      <c r="H20" s="207" t="n">
        <v>39771.6666</v>
      </c>
      <c r="I20" s="207" t="n">
        <v>26891.4905</v>
      </c>
      <c r="J20" s="237" t="n">
        <v>21.61</v>
      </c>
      <c r="K20" s="238" t="n">
        <v>0</v>
      </c>
      <c r="L20" s="238" t="n">
        <v>2.09</v>
      </c>
      <c r="M20" s="238" t="n">
        <v>6.84</v>
      </c>
      <c r="N20" s="238" t="n">
        <v>1.28</v>
      </c>
      <c r="O20" s="239" t="n">
        <v>162.987</v>
      </c>
    </row>
    <row r="21" customFormat="false" ht="12.85" hidden="false" customHeight="false" outlineLevel="0" collapsed="false">
      <c r="A21" s="134" t="s">
        <v>100</v>
      </c>
      <c r="B21" s="141" t="s">
        <v>557</v>
      </c>
      <c r="C21" s="240" t="n">
        <v>192.5928</v>
      </c>
      <c r="D21" s="214" t="n">
        <v>54031.6666</v>
      </c>
      <c r="E21" s="215" t="n">
        <v>30500</v>
      </c>
      <c r="F21" s="215" t="n">
        <v>40916.9696</v>
      </c>
      <c r="G21" s="215" t="n">
        <v>82707.6666</v>
      </c>
      <c r="H21" s="215" t="n">
        <v>154970.6666</v>
      </c>
      <c r="I21" s="215" t="n">
        <v>82633.3843</v>
      </c>
      <c r="J21" s="241" t="n">
        <v>28.38</v>
      </c>
      <c r="K21" s="242" t="n">
        <v>0</v>
      </c>
      <c r="L21" s="242" t="n">
        <v>0.91</v>
      </c>
      <c r="M21" s="242" t="n">
        <v>4.26</v>
      </c>
      <c r="N21" s="242" t="n">
        <v>0.09</v>
      </c>
      <c r="O21" s="243" t="n">
        <v>169.8442</v>
      </c>
    </row>
    <row r="22" customFormat="false" ht="12.85" hidden="false" customHeight="false" outlineLevel="0" collapsed="false">
      <c r="A22" s="135" t="s">
        <v>102</v>
      </c>
      <c r="B22" s="136" t="s">
        <v>558</v>
      </c>
      <c r="C22" s="236" t="n">
        <v>151.1897</v>
      </c>
      <c r="D22" s="206" t="n">
        <v>31530</v>
      </c>
      <c r="E22" s="207" t="n">
        <v>18994</v>
      </c>
      <c r="F22" s="207" t="n">
        <v>22939.4253</v>
      </c>
      <c r="G22" s="207" t="n">
        <v>44428</v>
      </c>
      <c r="H22" s="207" t="n">
        <v>55654.3406</v>
      </c>
      <c r="I22" s="207" t="n">
        <v>35263.0603</v>
      </c>
      <c r="J22" s="237" t="n">
        <v>12.68</v>
      </c>
      <c r="K22" s="238" t="n">
        <v>0.2</v>
      </c>
      <c r="L22" s="238" t="n">
        <v>13.5</v>
      </c>
      <c r="M22" s="238" t="n">
        <v>8.72</v>
      </c>
      <c r="N22" s="238" t="n">
        <v>0.16</v>
      </c>
      <c r="O22" s="239" t="n">
        <v>173.0053</v>
      </c>
    </row>
    <row r="23" customFormat="false" ht="12.85" hidden="false" customHeight="false" outlineLevel="0" collapsed="false">
      <c r="A23" s="134" t="s">
        <v>104</v>
      </c>
      <c r="B23" s="141" t="s">
        <v>559</v>
      </c>
      <c r="C23" s="240" t="n">
        <v>206.2052</v>
      </c>
      <c r="D23" s="214" t="n">
        <v>42463</v>
      </c>
      <c r="E23" s="215" t="n">
        <v>22666.3333</v>
      </c>
      <c r="F23" s="215" t="n">
        <v>28965.6666</v>
      </c>
      <c r="G23" s="215" t="n">
        <v>71283.6666</v>
      </c>
      <c r="H23" s="215" t="n">
        <v>125106.3333</v>
      </c>
      <c r="I23" s="215" t="n">
        <v>61219.0381</v>
      </c>
      <c r="J23" s="241" t="n">
        <v>26.66</v>
      </c>
      <c r="K23" s="242" t="n">
        <v>0.04</v>
      </c>
      <c r="L23" s="242" t="n">
        <v>2.07</v>
      </c>
      <c r="M23" s="242" t="n">
        <v>5.86</v>
      </c>
      <c r="N23" s="242" t="n">
        <v>0</v>
      </c>
      <c r="O23" s="243" t="n">
        <v>168.6085</v>
      </c>
    </row>
    <row r="24" customFormat="false" ht="12.85" hidden="false" customHeight="false" outlineLevel="0" collapsed="false">
      <c r="A24" s="135" t="s">
        <v>106</v>
      </c>
      <c r="B24" s="136" t="s">
        <v>560</v>
      </c>
      <c r="C24" s="236" t="n">
        <v>46.2928</v>
      </c>
      <c r="D24" s="206" t="n">
        <v>42462.3333</v>
      </c>
      <c r="E24" s="207" t="n">
        <v>23129</v>
      </c>
      <c r="F24" s="207" t="n">
        <v>30638.6666</v>
      </c>
      <c r="G24" s="207" t="n">
        <v>62583</v>
      </c>
      <c r="H24" s="207" t="n">
        <v>139653</v>
      </c>
      <c r="I24" s="207" t="n">
        <v>59044.7361</v>
      </c>
      <c r="J24" s="237" t="n">
        <v>17.11</v>
      </c>
      <c r="K24" s="238" t="n">
        <v>0.05</v>
      </c>
      <c r="L24" s="238" t="n">
        <v>1.38</v>
      </c>
      <c r="M24" s="238" t="n">
        <v>5.42</v>
      </c>
      <c r="N24" s="238" t="n">
        <v>0</v>
      </c>
      <c r="O24" s="239" t="n">
        <v>167.417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00.5715</v>
      </c>
      <c r="D25" s="214" t="n">
        <v>39619</v>
      </c>
      <c r="E25" s="215" t="n">
        <v>19625</v>
      </c>
      <c r="F25" s="215" t="n">
        <v>28308.3333</v>
      </c>
      <c r="G25" s="215" t="n">
        <v>65191</v>
      </c>
      <c r="H25" s="215" t="n">
        <v>99934.6666</v>
      </c>
      <c r="I25" s="215" t="n">
        <v>58320.43</v>
      </c>
      <c r="J25" s="241" t="n">
        <v>28.28</v>
      </c>
      <c r="K25" s="242" t="n">
        <v>0.13</v>
      </c>
      <c r="L25" s="242" t="n">
        <v>0.73</v>
      </c>
      <c r="M25" s="242" t="n">
        <v>5.88</v>
      </c>
      <c r="N25" s="242" t="n">
        <v>0</v>
      </c>
      <c r="O25" s="243" t="n">
        <v>167.811</v>
      </c>
    </row>
    <row r="26" customFormat="false" ht="12.85" hidden="false" customHeight="false" outlineLevel="0" collapsed="false">
      <c r="A26" s="135" t="s">
        <v>110</v>
      </c>
      <c r="B26" s="136" t="s">
        <v>561</v>
      </c>
      <c r="C26" s="236" t="n">
        <v>24.7577</v>
      </c>
      <c r="D26" s="206" t="n">
        <v>35919.6666</v>
      </c>
      <c r="E26" s="207" t="n">
        <v>16215</v>
      </c>
      <c r="F26" s="207" t="n">
        <v>21742.6666</v>
      </c>
      <c r="G26" s="207" t="n">
        <v>47266.7648</v>
      </c>
      <c r="H26" s="207" t="n">
        <v>83685.6666</v>
      </c>
      <c r="I26" s="207" t="n">
        <v>41790.9449</v>
      </c>
      <c r="J26" s="237" t="n">
        <v>19.32</v>
      </c>
      <c r="K26" s="238" t="n">
        <v>0.26</v>
      </c>
      <c r="L26" s="238" t="n">
        <v>0.95</v>
      </c>
      <c r="M26" s="238" t="n">
        <v>3.79</v>
      </c>
      <c r="N26" s="238" t="n">
        <v>0</v>
      </c>
      <c r="O26" s="239" t="n">
        <v>166.687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2.0682</v>
      </c>
      <c r="D27" s="214" t="n">
        <v>29593.3333</v>
      </c>
      <c r="E27" s="215" t="n">
        <v>16835.3333</v>
      </c>
      <c r="F27" s="215" t="n">
        <v>25267.8182</v>
      </c>
      <c r="G27" s="215" t="n">
        <v>54355.6666</v>
      </c>
      <c r="H27" s="215" t="n">
        <v>84264.6111</v>
      </c>
      <c r="I27" s="215" t="n">
        <v>43590.3696</v>
      </c>
      <c r="J27" s="241" t="n">
        <v>15.76</v>
      </c>
      <c r="K27" s="242" t="n">
        <v>0.12</v>
      </c>
      <c r="L27" s="242" t="n">
        <v>2.27</v>
      </c>
      <c r="M27" s="242" t="n">
        <v>6.78</v>
      </c>
      <c r="N27" s="242" t="n">
        <v>0.01</v>
      </c>
      <c r="O27" s="243" t="n">
        <v>168.308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4.153</v>
      </c>
      <c r="D28" s="206" t="n">
        <v>38589.6666</v>
      </c>
      <c r="E28" s="207" t="n">
        <v>22106.6666</v>
      </c>
      <c r="F28" s="207" t="n">
        <v>30923</v>
      </c>
      <c r="G28" s="207" t="n">
        <v>55206.7606</v>
      </c>
      <c r="H28" s="207" t="n">
        <v>101644</v>
      </c>
      <c r="I28" s="207" t="n">
        <v>53168.756</v>
      </c>
      <c r="J28" s="237" t="n">
        <v>23.85</v>
      </c>
      <c r="K28" s="238" t="n">
        <v>0.38</v>
      </c>
      <c r="L28" s="238" t="n">
        <v>3.13</v>
      </c>
      <c r="M28" s="238" t="n">
        <v>4.66</v>
      </c>
      <c r="N28" s="238" t="n">
        <v>0.34</v>
      </c>
      <c r="O28" s="239" t="n">
        <v>167.221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82.8845</v>
      </c>
      <c r="D29" s="214" t="n">
        <v>35039.6666</v>
      </c>
      <c r="E29" s="215" t="n">
        <v>19579</v>
      </c>
      <c r="F29" s="215" t="n">
        <v>25187</v>
      </c>
      <c r="G29" s="215" t="n">
        <v>49050</v>
      </c>
      <c r="H29" s="215" t="n">
        <v>71611.5647</v>
      </c>
      <c r="I29" s="215" t="n">
        <v>44834.2008</v>
      </c>
      <c r="J29" s="241" t="n">
        <v>27.94</v>
      </c>
      <c r="K29" s="242" t="n">
        <v>0.02</v>
      </c>
      <c r="L29" s="242" t="n">
        <v>2.72</v>
      </c>
      <c r="M29" s="242" t="n">
        <v>5.29</v>
      </c>
      <c r="N29" s="242" t="n">
        <v>0</v>
      </c>
      <c r="O29" s="243" t="n">
        <v>167.271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5.1491</v>
      </c>
      <c r="D30" s="206" t="n">
        <v>32790</v>
      </c>
      <c r="E30" s="207" t="n">
        <v>17994.3333</v>
      </c>
      <c r="F30" s="207" t="n">
        <v>24179.3333</v>
      </c>
      <c r="G30" s="207" t="n">
        <v>44866.9034</v>
      </c>
      <c r="H30" s="207" t="n">
        <v>76874.6666</v>
      </c>
      <c r="I30" s="207" t="n">
        <v>41512.6709</v>
      </c>
      <c r="J30" s="237" t="n">
        <v>17.8</v>
      </c>
      <c r="K30" s="238" t="n">
        <v>0.16</v>
      </c>
      <c r="L30" s="238" t="n">
        <v>1.48</v>
      </c>
      <c r="M30" s="238" t="n">
        <v>7.2</v>
      </c>
      <c r="N30" s="238" t="n">
        <v>0.04</v>
      </c>
      <c r="O30" s="239" t="n">
        <v>167.79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1.4861</v>
      </c>
      <c r="D31" s="214" t="n">
        <v>32938.9261</v>
      </c>
      <c r="E31" s="215" t="n">
        <v>18930.6666</v>
      </c>
      <c r="F31" s="215" t="n">
        <v>22515.3333</v>
      </c>
      <c r="G31" s="215" t="n">
        <v>50429.6666</v>
      </c>
      <c r="H31" s="215" t="n">
        <v>61693</v>
      </c>
      <c r="I31" s="215" t="n">
        <v>43544.7013</v>
      </c>
      <c r="J31" s="241" t="n">
        <v>18.09</v>
      </c>
      <c r="K31" s="242" t="n">
        <v>0.21</v>
      </c>
      <c r="L31" s="242" t="n">
        <v>0.79</v>
      </c>
      <c r="M31" s="242" t="n">
        <v>5.57</v>
      </c>
      <c r="N31" s="242" t="n">
        <v>0.03</v>
      </c>
      <c r="O31" s="243" t="n">
        <v>169.467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91.2859</v>
      </c>
      <c r="D32" s="206" t="n">
        <v>16590.9319</v>
      </c>
      <c r="E32" s="207" t="n">
        <v>9176.6077</v>
      </c>
      <c r="F32" s="207" t="n">
        <v>11444.6222</v>
      </c>
      <c r="G32" s="207" t="n">
        <v>24904.7041</v>
      </c>
      <c r="H32" s="207" t="n">
        <v>44877.3333</v>
      </c>
      <c r="I32" s="207" t="n">
        <v>22691.1614</v>
      </c>
      <c r="J32" s="237" t="n">
        <v>12.95</v>
      </c>
      <c r="K32" s="238" t="n">
        <v>0.1</v>
      </c>
      <c r="L32" s="238" t="n">
        <v>2.85</v>
      </c>
      <c r="M32" s="238" t="n">
        <v>6.9</v>
      </c>
      <c r="N32" s="238" t="n">
        <v>0.26</v>
      </c>
      <c r="O32" s="239" t="n">
        <v>172.445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3</v>
      </c>
      <c r="D33" s="214" t="n">
        <v>21817.3333</v>
      </c>
      <c r="E33" s="215" t="n">
        <v>13649</v>
      </c>
      <c r="F33" s="215" t="n">
        <v>18310</v>
      </c>
      <c r="G33" s="215" t="n">
        <v>28558.3333</v>
      </c>
      <c r="H33" s="215" t="n">
        <v>38541.3333</v>
      </c>
      <c r="I33" s="215" t="n">
        <v>23865.3043</v>
      </c>
      <c r="J33" s="241" t="n">
        <v>22.3</v>
      </c>
      <c r="K33" s="242" t="n">
        <v>0.23</v>
      </c>
      <c r="L33" s="242" t="n">
        <v>1.82</v>
      </c>
      <c r="M33" s="242" t="n">
        <v>4.64</v>
      </c>
      <c r="N33" s="242" t="n">
        <v>0</v>
      </c>
      <c r="O33" s="243" t="n">
        <v>173.8478</v>
      </c>
    </row>
    <row r="34" customFormat="false" ht="12.85" hidden="false" customHeight="false" outlineLevel="0" collapsed="false">
      <c r="A34" s="135" t="s">
        <v>126</v>
      </c>
      <c r="B34" s="136" t="s">
        <v>562</v>
      </c>
      <c r="C34" s="236" t="n">
        <v>79.6915</v>
      </c>
      <c r="D34" s="206" t="n">
        <v>25413.0272</v>
      </c>
      <c r="E34" s="207" t="n">
        <v>19804.6626</v>
      </c>
      <c r="F34" s="207" t="n">
        <v>21555.0055</v>
      </c>
      <c r="G34" s="207" t="n">
        <v>29041.6915</v>
      </c>
      <c r="H34" s="207" t="n">
        <v>33304.6793</v>
      </c>
      <c r="I34" s="207" t="n">
        <v>27549.6603</v>
      </c>
      <c r="J34" s="237" t="n">
        <v>26.52</v>
      </c>
      <c r="K34" s="238" t="n">
        <v>0.09</v>
      </c>
      <c r="L34" s="238" t="n">
        <v>0.76</v>
      </c>
      <c r="M34" s="238" t="n">
        <v>8.15</v>
      </c>
      <c r="N34" s="238" t="n">
        <v>0.36</v>
      </c>
      <c r="O34" s="239" t="n">
        <v>166.4814</v>
      </c>
    </row>
    <row r="35" customFormat="false" ht="12.85" hidden="false" customHeight="false" outlineLevel="0" collapsed="false">
      <c r="A35" s="134" t="s">
        <v>132</v>
      </c>
      <c r="B35" s="141" t="s">
        <v>133</v>
      </c>
      <c r="C35" s="240" t="n">
        <v>16.4614</v>
      </c>
      <c r="D35" s="214" t="n">
        <v>17352.5628</v>
      </c>
      <c r="E35" s="215" t="n">
        <v>12735.6242</v>
      </c>
      <c r="F35" s="215" t="n">
        <v>14000</v>
      </c>
      <c r="G35" s="215" t="n">
        <v>25639</v>
      </c>
      <c r="H35" s="215" t="n">
        <v>30757.6666</v>
      </c>
      <c r="I35" s="215" t="n">
        <v>19279.3097</v>
      </c>
      <c r="J35" s="241" t="n">
        <v>12.37</v>
      </c>
      <c r="K35" s="242" t="n">
        <v>0</v>
      </c>
      <c r="L35" s="242" t="n">
        <v>0</v>
      </c>
      <c r="M35" s="242" t="n">
        <v>4.64</v>
      </c>
      <c r="N35" s="242" t="n">
        <v>0</v>
      </c>
      <c r="O35" s="243" t="n">
        <v>170.7111</v>
      </c>
    </row>
    <row r="36" customFormat="false" ht="12.85" hidden="false" customHeight="false" outlineLevel="0" collapsed="false">
      <c r="A36" s="135" t="s">
        <v>134</v>
      </c>
      <c r="B36" s="136" t="s">
        <v>563</v>
      </c>
      <c r="C36" s="236" t="n">
        <v>72.7268</v>
      </c>
      <c r="D36" s="206" t="n">
        <v>22604</v>
      </c>
      <c r="E36" s="207" t="n">
        <v>16535.6666</v>
      </c>
      <c r="F36" s="207" t="n">
        <v>20054.6666</v>
      </c>
      <c r="G36" s="207" t="n">
        <v>28214.3333</v>
      </c>
      <c r="H36" s="207" t="n">
        <v>35046.6666</v>
      </c>
      <c r="I36" s="207" t="n">
        <v>24691.0696</v>
      </c>
      <c r="J36" s="237" t="n">
        <v>25.41</v>
      </c>
      <c r="K36" s="238" t="n">
        <v>0</v>
      </c>
      <c r="L36" s="238" t="n">
        <v>0.33</v>
      </c>
      <c r="M36" s="238" t="n">
        <v>5.37</v>
      </c>
      <c r="N36" s="238" t="n">
        <v>0</v>
      </c>
      <c r="O36" s="239" t="n">
        <v>165.479</v>
      </c>
    </row>
    <row r="37" customFormat="false" ht="12.85" hidden="false" customHeight="false" outlineLevel="0" collapsed="false">
      <c r="A37" s="134" t="s">
        <v>136</v>
      </c>
      <c r="B37" s="141" t="s">
        <v>137</v>
      </c>
      <c r="C37" s="240" t="n">
        <v>55.4327</v>
      </c>
      <c r="D37" s="214" t="n">
        <v>51333.6666</v>
      </c>
      <c r="E37" s="215" t="n">
        <v>23633.3333</v>
      </c>
      <c r="F37" s="215" t="n">
        <v>31255.6666</v>
      </c>
      <c r="G37" s="215" t="n">
        <v>69863</v>
      </c>
      <c r="H37" s="215" t="n">
        <v>77509.6666</v>
      </c>
      <c r="I37" s="215" t="n">
        <v>51407.1816</v>
      </c>
      <c r="J37" s="241" t="n">
        <v>5.28</v>
      </c>
      <c r="K37" s="242" t="n">
        <v>0</v>
      </c>
      <c r="L37" s="242" t="n">
        <v>4.83</v>
      </c>
      <c r="M37" s="242" t="n">
        <v>3.62</v>
      </c>
      <c r="N37" s="242" t="n">
        <v>0</v>
      </c>
      <c r="O37" s="243" t="n">
        <v>172.3836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123.3146</v>
      </c>
      <c r="D38" s="206" t="n">
        <v>28992.6666</v>
      </c>
      <c r="E38" s="207" t="n">
        <v>19897.1752</v>
      </c>
      <c r="F38" s="207" t="n">
        <v>22971.3333</v>
      </c>
      <c r="G38" s="207" t="n">
        <v>44256.6666</v>
      </c>
      <c r="H38" s="207" t="n">
        <v>61275.6669</v>
      </c>
      <c r="I38" s="207" t="n">
        <v>34963.4054</v>
      </c>
      <c r="J38" s="237" t="n">
        <v>12.4</v>
      </c>
      <c r="K38" s="238" t="n">
        <v>0.25</v>
      </c>
      <c r="L38" s="238" t="n">
        <v>4.3</v>
      </c>
      <c r="M38" s="238" t="n">
        <v>5.16</v>
      </c>
      <c r="N38" s="238" t="n">
        <v>0.13</v>
      </c>
      <c r="O38" s="239" t="n">
        <v>169.9126</v>
      </c>
    </row>
    <row r="39" customFormat="false" ht="12.85" hidden="false" customHeight="false" outlineLevel="0" collapsed="false">
      <c r="A39" s="134" t="s">
        <v>140</v>
      </c>
      <c r="B39" s="141" t="s">
        <v>564</v>
      </c>
      <c r="C39" s="240" t="n">
        <v>138.0266</v>
      </c>
      <c r="D39" s="214" t="n">
        <v>34345.3333</v>
      </c>
      <c r="E39" s="215" t="n">
        <v>24134.3333</v>
      </c>
      <c r="F39" s="215" t="n">
        <v>27610.6666</v>
      </c>
      <c r="G39" s="215" t="n">
        <v>53597</v>
      </c>
      <c r="H39" s="215" t="n">
        <v>68473.0621</v>
      </c>
      <c r="I39" s="215" t="n">
        <v>42833.8863</v>
      </c>
      <c r="J39" s="241" t="n">
        <v>11.18</v>
      </c>
      <c r="K39" s="242" t="n">
        <v>0.05</v>
      </c>
      <c r="L39" s="242" t="n">
        <v>5.27</v>
      </c>
      <c r="M39" s="242" t="n">
        <v>4.66</v>
      </c>
      <c r="N39" s="242" t="n">
        <v>0.43</v>
      </c>
      <c r="O39" s="243" t="n">
        <v>170.4162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83.7644</v>
      </c>
      <c r="D40" s="206" t="n">
        <v>24989.5276</v>
      </c>
      <c r="E40" s="207" t="n">
        <v>21046.3333</v>
      </c>
      <c r="F40" s="207" t="n">
        <v>22834.6666</v>
      </c>
      <c r="G40" s="207" t="n">
        <v>31645.5399</v>
      </c>
      <c r="H40" s="207" t="n">
        <v>62162.1621</v>
      </c>
      <c r="I40" s="207" t="n">
        <v>31091.9266</v>
      </c>
      <c r="J40" s="237" t="n">
        <v>17.46</v>
      </c>
      <c r="K40" s="238" t="n">
        <v>0.02</v>
      </c>
      <c r="L40" s="238" t="n">
        <v>1.68</v>
      </c>
      <c r="M40" s="238" t="n">
        <v>5.81</v>
      </c>
      <c r="N40" s="238" t="n">
        <v>0.21</v>
      </c>
      <c r="O40" s="239" t="n">
        <v>164.599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84.3317</v>
      </c>
      <c r="D41" s="214" t="n">
        <v>35540.3333</v>
      </c>
      <c r="E41" s="215" t="n">
        <v>24549.9141</v>
      </c>
      <c r="F41" s="215" t="n">
        <v>27173.6666</v>
      </c>
      <c r="G41" s="215" t="n">
        <v>48878.6666</v>
      </c>
      <c r="H41" s="215" t="n">
        <v>61732.6666</v>
      </c>
      <c r="I41" s="215" t="n">
        <v>40052.6724</v>
      </c>
      <c r="J41" s="241" t="n">
        <v>8.73</v>
      </c>
      <c r="K41" s="242" t="n">
        <v>0.04</v>
      </c>
      <c r="L41" s="242" t="n">
        <v>7.28</v>
      </c>
      <c r="M41" s="242" t="n">
        <v>4.48</v>
      </c>
      <c r="N41" s="242" t="n">
        <v>1.53</v>
      </c>
      <c r="O41" s="243" t="n">
        <v>169.1399</v>
      </c>
    </row>
    <row r="42" customFormat="false" ht="12.85" hidden="false" customHeight="false" outlineLevel="0" collapsed="false">
      <c r="A42" s="135" t="s">
        <v>146</v>
      </c>
      <c r="B42" s="136" t="s">
        <v>565</v>
      </c>
      <c r="C42" s="236" t="n">
        <v>56.0933</v>
      </c>
      <c r="D42" s="206" t="n">
        <v>26309</v>
      </c>
      <c r="E42" s="207" t="n">
        <v>20699.1188</v>
      </c>
      <c r="F42" s="207" t="n">
        <v>22131.6666</v>
      </c>
      <c r="G42" s="207" t="n">
        <v>35867.3333</v>
      </c>
      <c r="H42" s="207" t="n">
        <v>53269.3333</v>
      </c>
      <c r="I42" s="207" t="n">
        <v>30838.0867</v>
      </c>
      <c r="J42" s="237" t="n">
        <v>9.15</v>
      </c>
      <c r="K42" s="238" t="n">
        <v>0.26</v>
      </c>
      <c r="L42" s="238" t="n">
        <v>1.95</v>
      </c>
      <c r="M42" s="238" t="n">
        <v>5.35</v>
      </c>
      <c r="N42" s="238" t="n">
        <v>3.19</v>
      </c>
      <c r="O42" s="239" t="n">
        <v>167.2353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63.9354</v>
      </c>
      <c r="D43" s="214" t="n">
        <v>26466.435</v>
      </c>
      <c r="E43" s="215" t="n">
        <v>19553.6666</v>
      </c>
      <c r="F43" s="215" t="n">
        <v>21694.6666</v>
      </c>
      <c r="G43" s="215" t="n">
        <v>33560.9886</v>
      </c>
      <c r="H43" s="215" t="n">
        <v>42000</v>
      </c>
      <c r="I43" s="215" t="n">
        <v>29000.5362</v>
      </c>
      <c r="J43" s="241" t="n">
        <v>14.4</v>
      </c>
      <c r="K43" s="242" t="n">
        <v>0.38</v>
      </c>
      <c r="L43" s="242" t="n">
        <v>4.7</v>
      </c>
      <c r="M43" s="242" t="n">
        <v>4</v>
      </c>
      <c r="N43" s="242" t="n">
        <v>0</v>
      </c>
      <c r="O43" s="243" t="n">
        <v>168.8561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20.9841</v>
      </c>
      <c r="D44" s="206" t="n">
        <v>32571.6666</v>
      </c>
      <c r="E44" s="207" t="n">
        <v>22859.6666</v>
      </c>
      <c r="F44" s="207" t="n">
        <v>24786.8588</v>
      </c>
      <c r="G44" s="207" t="n">
        <v>40032.6666</v>
      </c>
      <c r="H44" s="207" t="n">
        <v>55926.6666</v>
      </c>
      <c r="I44" s="207" t="n">
        <v>35870.5066</v>
      </c>
      <c r="J44" s="237" t="n">
        <v>15.3</v>
      </c>
      <c r="K44" s="238" t="n">
        <v>0.22</v>
      </c>
      <c r="L44" s="238" t="n">
        <v>0</v>
      </c>
      <c r="M44" s="238" t="n">
        <v>3.69</v>
      </c>
      <c r="N44" s="238" t="n">
        <v>0</v>
      </c>
      <c r="O44" s="239" t="n">
        <v>167.5112</v>
      </c>
    </row>
    <row r="45" customFormat="false" ht="12.85" hidden="false" customHeight="false" outlineLevel="0" collapsed="false">
      <c r="A45" s="134" t="s">
        <v>152</v>
      </c>
      <c r="B45" s="141" t="s">
        <v>566</v>
      </c>
      <c r="C45" s="240" t="n">
        <v>207.8591</v>
      </c>
      <c r="D45" s="214" t="n">
        <v>26135.6666</v>
      </c>
      <c r="E45" s="215" t="n">
        <v>18967.7831</v>
      </c>
      <c r="F45" s="215" t="n">
        <v>22455.6666</v>
      </c>
      <c r="G45" s="215" t="n">
        <v>31492.3333</v>
      </c>
      <c r="H45" s="215" t="n">
        <v>39317</v>
      </c>
      <c r="I45" s="215" t="n">
        <v>28746.0354</v>
      </c>
      <c r="J45" s="241" t="n">
        <v>8.88</v>
      </c>
      <c r="K45" s="242" t="n">
        <v>0.42</v>
      </c>
      <c r="L45" s="242" t="n">
        <v>2.37</v>
      </c>
      <c r="M45" s="242" t="n">
        <v>4.73</v>
      </c>
      <c r="N45" s="242" t="n">
        <v>0.07</v>
      </c>
      <c r="O45" s="243" t="n">
        <v>168.803</v>
      </c>
    </row>
    <row r="46" customFormat="false" ht="12.85" hidden="false" customHeight="false" outlineLevel="0" collapsed="false">
      <c r="A46" s="135" t="s">
        <v>154</v>
      </c>
      <c r="B46" s="136" t="s">
        <v>567</v>
      </c>
      <c r="C46" s="236" t="n">
        <v>25.6205</v>
      </c>
      <c r="D46" s="206" t="n">
        <v>22882.8122</v>
      </c>
      <c r="E46" s="207" t="n">
        <v>18109.3333</v>
      </c>
      <c r="F46" s="207" t="n">
        <v>19004.5564</v>
      </c>
      <c r="G46" s="207" t="n">
        <v>27488.6666</v>
      </c>
      <c r="H46" s="207" t="n">
        <v>30279.6666</v>
      </c>
      <c r="I46" s="207" t="n">
        <v>24140.6287</v>
      </c>
      <c r="J46" s="237" t="n">
        <v>7.72</v>
      </c>
      <c r="K46" s="238" t="n">
        <v>0.1</v>
      </c>
      <c r="L46" s="238" t="n">
        <v>6.68</v>
      </c>
      <c r="M46" s="238" t="n">
        <v>5.75</v>
      </c>
      <c r="N46" s="238" t="n">
        <v>0</v>
      </c>
      <c r="O46" s="239" t="n">
        <v>168.0159</v>
      </c>
    </row>
    <row r="47" customFormat="false" ht="12.85" hidden="false" customHeight="false" outlineLevel="0" collapsed="false">
      <c r="A47" s="134" t="s">
        <v>156</v>
      </c>
      <c r="B47" s="141" t="s">
        <v>568</v>
      </c>
      <c r="C47" s="240" t="n">
        <v>20.9335</v>
      </c>
      <c r="D47" s="214" t="n">
        <v>24668</v>
      </c>
      <c r="E47" s="215" t="n">
        <v>16700</v>
      </c>
      <c r="F47" s="215" t="n">
        <v>19802</v>
      </c>
      <c r="G47" s="215" t="n">
        <v>27165.6666</v>
      </c>
      <c r="H47" s="215" t="n">
        <v>32465.3329</v>
      </c>
      <c r="I47" s="215" t="n">
        <v>24660.2624</v>
      </c>
      <c r="J47" s="241" t="n">
        <v>0.52</v>
      </c>
      <c r="K47" s="242" t="n">
        <v>0</v>
      </c>
      <c r="L47" s="242" t="n">
        <v>8.38</v>
      </c>
      <c r="M47" s="242" t="n">
        <v>5.49</v>
      </c>
      <c r="N47" s="242" t="n">
        <v>0.9</v>
      </c>
      <c r="O47" s="243" t="n">
        <v>175.0797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31.291</v>
      </c>
      <c r="D48" s="206" t="n">
        <v>24248</v>
      </c>
      <c r="E48" s="207" t="n">
        <v>17693.1551</v>
      </c>
      <c r="F48" s="207" t="n">
        <v>19634.6666</v>
      </c>
      <c r="G48" s="207" t="n">
        <v>31370</v>
      </c>
      <c r="H48" s="207" t="n">
        <v>54617.3333</v>
      </c>
      <c r="I48" s="207" t="n">
        <v>29576.6484</v>
      </c>
      <c r="J48" s="237" t="n">
        <v>25.55</v>
      </c>
      <c r="K48" s="238" t="n">
        <v>0.01</v>
      </c>
      <c r="L48" s="238" t="n">
        <v>0.04</v>
      </c>
      <c r="M48" s="238" t="n">
        <v>7.01</v>
      </c>
      <c r="N48" s="238" t="n">
        <v>0</v>
      </c>
      <c r="O48" s="239" t="n">
        <v>168.5997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387.3921</v>
      </c>
      <c r="D49" s="214" t="n">
        <v>30144.3333</v>
      </c>
      <c r="E49" s="215" t="n">
        <v>17733.3333</v>
      </c>
      <c r="F49" s="215" t="n">
        <v>21635.3333</v>
      </c>
      <c r="G49" s="215" t="n">
        <v>41592</v>
      </c>
      <c r="H49" s="215" t="n">
        <v>56017</v>
      </c>
      <c r="I49" s="215" t="n">
        <v>33880.496</v>
      </c>
      <c r="J49" s="241" t="n">
        <v>2.77</v>
      </c>
      <c r="K49" s="242" t="n">
        <v>0.58</v>
      </c>
      <c r="L49" s="242" t="n">
        <v>9.44</v>
      </c>
      <c r="M49" s="242" t="n">
        <v>6.47</v>
      </c>
      <c r="N49" s="242" t="n">
        <v>2.05</v>
      </c>
      <c r="O49" s="243" t="n">
        <v>181.7875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18.135</v>
      </c>
      <c r="D50" s="206" t="n">
        <v>29426</v>
      </c>
      <c r="E50" s="207" t="n">
        <v>21250</v>
      </c>
      <c r="F50" s="207" t="n">
        <v>26901.2325</v>
      </c>
      <c r="G50" s="207" t="n">
        <v>30293.6666</v>
      </c>
      <c r="H50" s="207" t="n">
        <v>39897</v>
      </c>
      <c r="I50" s="207" t="n">
        <v>30073.3756</v>
      </c>
      <c r="J50" s="237" t="n">
        <v>1.82</v>
      </c>
      <c r="K50" s="238" t="n">
        <v>0.01</v>
      </c>
      <c r="L50" s="238" t="n">
        <v>7.71</v>
      </c>
      <c r="M50" s="238" t="n">
        <v>8.5</v>
      </c>
      <c r="N50" s="238" t="n">
        <v>0</v>
      </c>
      <c r="O50" s="239" t="n">
        <v>173.4809</v>
      </c>
    </row>
    <row r="51" customFormat="false" ht="12.85" hidden="false" customHeight="false" outlineLevel="0" collapsed="false">
      <c r="A51" s="134" t="s">
        <v>164</v>
      </c>
      <c r="B51" s="141" t="s">
        <v>569</v>
      </c>
      <c r="C51" s="240" t="n">
        <v>273.6679</v>
      </c>
      <c r="D51" s="214" t="n">
        <v>26550.0518</v>
      </c>
      <c r="E51" s="215" t="n">
        <v>19266.5306</v>
      </c>
      <c r="F51" s="215" t="n">
        <v>22010.1006</v>
      </c>
      <c r="G51" s="215" t="n">
        <v>35227.5044</v>
      </c>
      <c r="H51" s="215" t="n">
        <v>50860.6666</v>
      </c>
      <c r="I51" s="215" t="n">
        <v>31753.3979</v>
      </c>
      <c r="J51" s="241" t="n">
        <v>14.21</v>
      </c>
      <c r="K51" s="242" t="n">
        <v>0.24</v>
      </c>
      <c r="L51" s="242" t="n">
        <v>0.81</v>
      </c>
      <c r="M51" s="242" t="n">
        <v>4.59</v>
      </c>
      <c r="N51" s="242" t="n">
        <v>0</v>
      </c>
      <c r="O51" s="243" t="n">
        <v>168.4935</v>
      </c>
    </row>
    <row r="52" customFormat="false" ht="12.85" hidden="false" customHeight="false" outlineLevel="0" collapsed="false">
      <c r="A52" s="135" t="s">
        <v>166</v>
      </c>
      <c r="B52" s="136" t="s">
        <v>570</v>
      </c>
      <c r="C52" s="236" t="n">
        <v>41.4191</v>
      </c>
      <c r="D52" s="206" t="n">
        <v>24329.9314</v>
      </c>
      <c r="E52" s="207" t="n">
        <v>17644.3031</v>
      </c>
      <c r="F52" s="207" t="n">
        <v>21328</v>
      </c>
      <c r="G52" s="207" t="n">
        <v>31083</v>
      </c>
      <c r="H52" s="207" t="n">
        <v>48162.1458</v>
      </c>
      <c r="I52" s="207" t="n">
        <v>29796.788</v>
      </c>
      <c r="J52" s="237" t="n">
        <v>16.05</v>
      </c>
      <c r="K52" s="238" t="n">
        <v>0.1</v>
      </c>
      <c r="L52" s="238" t="n">
        <v>1.69</v>
      </c>
      <c r="M52" s="238" t="n">
        <v>3.76</v>
      </c>
      <c r="N52" s="238" t="n">
        <v>0</v>
      </c>
      <c r="O52" s="239" t="n">
        <v>169.8825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855.207</v>
      </c>
      <c r="D53" s="214" t="n">
        <v>30398.0066</v>
      </c>
      <c r="E53" s="215" t="n">
        <v>14635.9959</v>
      </c>
      <c r="F53" s="215" t="n">
        <v>21365.9319</v>
      </c>
      <c r="G53" s="215" t="n">
        <v>42370.6478</v>
      </c>
      <c r="H53" s="215" t="n">
        <v>58704.3772</v>
      </c>
      <c r="I53" s="215" t="n">
        <v>35755.0758</v>
      </c>
      <c r="J53" s="241" t="n">
        <v>19.85</v>
      </c>
      <c r="K53" s="242" t="n">
        <v>0.01</v>
      </c>
      <c r="L53" s="242" t="n">
        <v>2.19</v>
      </c>
      <c r="M53" s="242" t="n">
        <v>4.81</v>
      </c>
      <c r="N53" s="242" t="n">
        <v>0</v>
      </c>
      <c r="O53" s="243" t="n">
        <v>170.3962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151.749</v>
      </c>
      <c r="D54" s="206" t="n">
        <v>28348.6666</v>
      </c>
      <c r="E54" s="207" t="n">
        <v>19494.1153</v>
      </c>
      <c r="F54" s="207" t="n">
        <v>23634.6666</v>
      </c>
      <c r="G54" s="207" t="n">
        <v>36251</v>
      </c>
      <c r="H54" s="207" t="n">
        <v>51269.164</v>
      </c>
      <c r="I54" s="207" t="n">
        <v>33500.4476</v>
      </c>
      <c r="J54" s="237" t="n">
        <v>15.79</v>
      </c>
      <c r="K54" s="238" t="n">
        <v>0.1</v>
      </c>
      <c r="L54" s="238" t="n">
        <v>1.64</v>
      </c>
      <c r="M54" s="238" t="n">
        <v>6.46</v>
      </c>
      <c r="N54" s="238" t="n">
        <v>0.21</v>
      </c>
      <c r="O54" s="239" t="n">
        <v>166.8288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28.2314</v>
      </c>
      <c r="D55" s="214" t="n">
        <v>40844.6666</v>
      </c>
      <c r="E55" s="215" t="n">
        <v>25391.0217</v>
      </c>
      <c r="F55" s="215" t="n">
        <v>30000</v>
      </c>
      <c r="G55" s="215" t="n">
        <v>54011.6666</v>
      </c>
      <c r="H55" s="215" t="n">
        <v>71632.4734</v>
      </c>
      <c r="I55" s="215" t="n">
        <v>44221.482</v>
      </c>
      <c r="J55" s="241" t="n">
        <v>15.1</v>
      </c>
      <c r="K55" s="242" t="n">
        <v>0</v>
      </c>
      <c r="L55" s="242" t="n">
        <v>0.18</v>
      </c>
      <c r="M55" s="242" t="n">
        <v>6.82</v>
      </c>
      <c r="N55" s="242" t="n">
        <v>0</v>
      </c>
      <c r="O55" s="243" t="n">
        <v>169.1719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4.9041</v>
      </c>
      <c r="D56" s="206" t="n">
        <v>17611</v>
      </c>
      <c r="E56" s="207" t="n">
        <v>14080</v>
      </c>
      <c r="F56" s="207" t="n">
        <v>15395</v>
      </c>
      <c r="G56" s="207" t="n">
        <v>23900</v>
      </c>
      <c r="H56" s="207" t="n">
        <v>27233.3333</v>
      </c>
      <c r="I56" s="207" t="n">
        <v>19026.3977</v>
      </c>
      <c r="J56" s="237" t="n">
        <v>5.62</v>
      </c>
      <c r="K56" s="238" t="n">
        <v>0.05</v>
      </c>
      <c r="L56" s="238" t="n">
        <v>7.25</v>
      </c>
      <c r="M56" s="238" t="n">
        <v>6.58</v>
      </c>
      <c r="N56" s="238" t="n">
        <v>0</v>
      </c>
      <c r="O56" s="239" t="n">
        <v>171.0212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78.9413</v>
      </c>
      <c r="D57" s="214" t="n">
        <v>25510.6666</v>
      </c>
      <c r="E57" s="215" t="n">
        <v>15528</v>
      </c>
      <c r="F57" s="215" t="n">
        <v>19449</v>
      </c>
      <c r="G57" s="215" t="n">
        <v>37052</v>
      </c>
      <c r="H57" s="215" t="n">
        <v>52035.6666</v>
      </c>
      <c r="I57" s="215" t="n">
        <v>30211.531</v>
      </c>
      <c r="J57" s="241" t="n">
        <v>20.61</v>
      </c>
      <c r="K57" s="242" t="n">
        <v>0.24</v>
      </c>
      <c r="L57" s="242" t="n">
        <v>1.21</v>
      </c>
      <c r="M57" s="242" t="n">
        <v>4.59</v>
      </c>
      <c r="N57" s="242" t="n">
        <v>0</v>
      </c>
      <c r="O57" s="243" t="n">
        <v>168.220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10.5415</v>
      </c>
      <c r="D58" s="206" t="n">
        <v>20308.4374</v>
      </c>
      <c r="E58" s="207" t="n">
        <v>16359.6666</v>
      </c>
      <c r="F58" s="207" t="n">
        <v>18060.3333</v>
      </c>
      <c r="G58" s="207" t="n">
        <v>22378.7046</v>
      </c>
      <c r="H58" s="207" t="n">
        <v>26146.6666</v>
      </c>
      <c r="I58" s="207" t="n">
        <v>20826.4154</v>
      </c>
      <c r="J58" s="237" t="n">
        <v>9.36</v>
      </c>
      <c r="K58" s="238" t="n">
        <v>0</v>
      </c>
      <c r="L58" s="238" t="n">
        <v>1.86</v>
      </c>
      <c r="M58" s="238" t="n">
        <v>5.11</v>
      </c>
      <c r="N58" s="238" t="n">
        <v>0</v>
      </c>
      <c r="O58" s="239" t="n">
        <v>173.388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63.8905</v>
      </c>
      <c r="D59" s="214" t="n">
        <v>18715.3333</v>
      </c>
      <c r="E59" s="215" t="n">
        <v>13875.3333</v>
      </c>
      <c r="F59" s="215" t="n">
        <v>16700.6859</v>
      </c>
      <c r="G59" s="215" t="n">
        <v>25375.6666</v>
      </c>
      <c r="H59" s="215" t="n">
        <v>31297.0333</v>
      </c>
      <c r="I59" s="215" t="n">
        <v>22843.6602</v>
      </c>
      <c r="J59" s="241" t="n">
        <v>15.47</v>
      </c>
      <c r="K59" s="242" t="n">
        <v>0.04</v>
      </c>
      <c r="L59" s="242" t="n">
        <v>0.51</v>
      </c>
      <c r="M59" s="242" t="n">
        <v>4.95</v>
      </c>
      <c r="N59" s="242" t="n">
        <v>0</v>
      </c>
      <c r="O59" s="243" t="n">
        <v>167.4092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78.8369</v>
      </c>
      <c r="D60" s="206" t="n">
        <v>15421</v>
      </c>
      <c r="E60" s="207" t="n">
        <v>11400</v>
      </c>
      <c r="F60" s="207" t="n">
        <v>13130.03</v>
      </c>
      <c r="G60" s="207" t="n">
        <v>21697.3333</v>
      </c>
      <c r="H60" s="207" t="n">
        <v>24358.2037</v>
      </c>
      <c r="I60" s="207" t="n">
        <v>17183.5888</v>
      </c>
      <c r="J60" s="237" t="n">
        <v>22.21</v>
      </c>
      <c r="K60" s="238" t="n">
        <v>0.55</v>
      </c>
      <c r="L60" s="238" t="n">
        <v>2.43</v>
      </c>
      <c r="M60" s="238" t="n">
        <v>5.98</v>
      </c>
      <c r="N60" s="238" t="n">
        <v>0</v>
      </c>
      <c r="O60" s="239" t="n">
        <v>166.388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231.4039</v>
      </c>
      <c r="D61" s="214" t="n">
        <v>25788.6666</v>
      </c>
      <c r="E61" s="215" t="n">
        <v>18313.2086</v>
      </c>
      <c r="F61" s="215" t="n">
        <v>21413.6666</v>
      </c>
      <c r="G61" s="215" t="n">
        <v>30474.518</v>
      </c>
      <c r="H61" s="215" t="n">
        <v>34211.6666</v>
      </c>
      <c r="I61" s="215" t="n">
        <v>26917.9872</v>
      </c>
      <c r="J61" s="241" t="n">
        <v>13.9</v>
      </c>
      <c r="K61" s="242" t="n">
        <v>0.62</v>
      </c>
      <c r="L61" s="242" t="n">
        <v>0.54</v>
      </c>
      <c r="M61" s="242" t="n">
        <v>10.09</v>
      </c>
      <c r="N61" s="242" t="n">
        <v>0.31</v>
      </c>
      <c r="O61" s="243" t="n">
        <v>170.8184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454.3997</v>
      </c>
      <c r="D62" s="206" t="n">
        <v>26203.3333</v>
      </c>
      <c r="E62" s="207" t="n">
        <v>19417.3333</v>
      </c>
      <c r="F62" s="207" t="n">
        <v>22081</v>
      </c>
      <c r="G62" s="207" t="n">
        <v>32524.6666</v>
      </c>
      <c r="H62" s="207" t="n">
        <v>40747.3346</v>
      </c>
      <c r="I62" s="207" t="n">
        <v>28510.0896</v>
      </c>
      <c r="J62" s="237" t="n">
        <v>15.71</v>
      </c>
      <c r="K62" s="238" t="n">
        <v>0.69</v>
      </c>
      <c r="L62" s="238" t="n">
        <v>4.14</v>
      </c>
      <c r="M62" s="238" t="n">
        <v>5.17</v>
      </c>
      <c r="N62" s="238" t="n">
        <v>1.35</v>
      </c>
      <c r="O62" s="239" t="n">
        <v>169.3114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84.4463</v>
      </c>
      <c r="D63" s="214" t="n">
        <v>25133.6751</v>
      </c>
      <c r="E63" s="215" t="n">
        <v>17746.569</v>
      </c>
      <c r="F63" s="215" t="n">
        <v>20698</v>
      </c>
      <c r="G63" s="215" t="n">
        <v>31666.6666</v>
      </c>
      <c r="H63" s="215" t="n">
        <v>59701.6666</v>
      </c>
      <c r="I63" s="215" t="n">
        <v>30730.0423</v>
      </c>
      <c r="J63" s="241" t="n">
        <v>25.37</v>
      </c>
      <c r="K63" s="242" t="n">
        <v>0.86</v>
      </c>
      <c r="L63" s="242" t="n">
        <v>1.68</v>
      </c>
      <c r="M63" s="242" t="n">
        <v>6.2</v>
      </c>
      <c r="N63" s="242" t="n">
        <v>0.82</v>
      </c>
      <c r="O63" s="243" t="n">
        <v>168.40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985.5492</v>
      </c>
      <c r="D64" s="206" t="n">
        <v>24860.5705</v>
      </c>
      <c r="E64" s="207" t="n">
        <v>17096.3333</v>
      </c>
      <c r="F64" s="207" t="n">
        <v>20462.3333</v>
      </c>
      <c r="G64" s="207" t="n">
        <v>28800</v>
      </c>
      <c r="H64" s="207" t="n">
        <v>34313.6666</v>
      </c>
      <c r="I64" s="207" t="n">
        <v>25384.7446</v>
      </c>
      <c r="J64" s="237" t="n">
        <v>10.64</v>
      </c>
      <c r="K64" s="238" t="n">
        <v>1.11</v>
      </c>
      <c r="L64" s="238" t="n">
        <v>5.72</v>
      </c>
      <c r="M64" s="238" t="n">
        <v>4.32</v>
      </c>
      <c r="N64" s="238" t="n">
        <v>0.14</v>
      </c>
      <c r="O64" s="239" t="n">
        <v>172.122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14.186</v>
      </c>
      <c r="D65" s="214" t="n">
        <v>22275.374</v>
      </c>
      <c r="E65" s="215" t="n">
        <v>16214.3333</v>
      </c>
      <c r="F65" s="215" t="n">
        <v>18409.3333</v>
      </c>
      <c r="G65" s="215" t="n">
        <v>27141.6666</v>
      </c>
      <c r="H65" s="215" t="n">
        <v>32303.3333</v>
      </c>
      <c r="I65" s="215" t="n">
        <v>23533.4888</v>
      </c>
      <c r="J65" s="241" t="n">
        <v>18.86</v>
      </c>
      <c r="K65" s="242" t="n">
        <v>0.33</v>
      </c>
      <c r="L65" s="242" t="n">
        <v>0.85</v>
      </c>
      <c r="M65" s="242" t="n">
        <v>5.8</v>
      </c>
      <c r="N65" s="242" t="n">
        <v>0.1</v>
      </c>
      <c r="O65" s="243" t="n">
        <v>167.431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3.6613</v>
      </c>
      <c r="D66" s="206" t="n">
        <v>31384</v>
      </c>
      <c r="E66" s="207" t="n">
        <v>18731.3333</v>
      </c>
      <c r="F66" s="207" t="n">
        <v>23528</v>
      </c>
      <c r="G66" s="207" t="n">
        <v>34226.6666</v>
      </c>
      <c r="H66" s="207" t="n">
        <v>43637.6666</v>
      </c>
      <c r="I66" s="207" t="n">
        <v>31153.961</v>
      </c>
      <c r="J66" s="237" t="n">
        <v>2.08</v>
      </c>
      <c r="K66" s="238" t="n">
        <v>1.3</v>
      </c>
      <c r="L66" s="238" t="n">
        <v>1.72</v>
      </c>
      <c r="M66" s="238" t="n">
        <v>5.58</v>
      </c>
      <c r="N66" s="238" t="n">
        <v>0</v>
      </c>
      <c r="O66" s="239" t="n">
        <v>171.9726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226.4578</v>
      </c>
      <c r="D67" s="214" t="n">
        <v>21600</v>
      </c>
      <c r="E67" s="215" t="n">
        <v>14931.6666</v>
      </c>
      <c r="F67" s="215" t="n">
        <v>17235.3333</v>
      </c>
      <c r="G67" s="215" t="n">
        <v>26635.3333</v>
      </c>
      <c r="H67" s="215" t="n">
        <v>32043.2043</v>
      </c>
      <c r="I67" s="215" t="n">
        <v>22526.5282</v>
      </c>
      <c r="J67" s="241" t="n">
        <v>14.69</v>
      </c>
      <c r="K67" s="242" t="n">
        <v>0.46</v>
      </c>
      <c r="L67" s="242" t="n">
        <v>2.28</v>
      </c>
      <c r="M67" s="242" t="n">
        <v>5.37</v>
      </c>
      <c r="N67" s="242" t="n">
        <v>0</v>
      </c>
      <c r="O67" s="243" t="n">
        <v>171.0807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397.2811</v>
      </c>
      <c r="D68" s="206" t="n">
        <v>22588.3333</v>
      </c>
      <c r="E68" s="207" t="n">
        <v>15149</v>
      </c>
      <c r="F68" s="207" t="n">
        <v>18200.1003</v>
      </c>
      <c r="G68" s="207" t="n">
        <v>27320.9806</v>
      </c>
      <c r="H68" s="207" t="n">
        <v>33031</v>
      </c>
      <c r="I68" s="207" t="n">
        <v>23966.1895</v>
      </c>
      <c r="J68" s="237" t="n">
        <v>14.3</v>
      </c>
      <c r="K68" s="238" t="n">
        <v>0.67</v>
      </c>
      <c r="L68" s="238" t="n">
        <v>2.26</v>
      </c>
      <c r="M68" s="238" t="n">
        <v>5.94</v>
      </c>
      <c r="N68" s="238" t="n">
        <v>0.29</v>
      </c>
      <c r="O68" s="239" t="n">
        <v>171.0388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39.2317</v>
      </c>
      <c r="D69" s="214" t="n">
        <v>26253</v>
      </c>
      <c r="E69" s="215" t="n">
        <v>18268.4041</v>
      </c>
      <c r="F69" s="215" t="n">
        <v>19627.6571</v>
      </c>
      <c r="G69" s="215" t="n">
        <v>37955.6666</v>
      </c>
      <c r="H69" s="215" t="n">
        <v>55286.6666</v>
      </c>
      <c r="I69" s="215" t="n">
        <v>31779.9668</v>
      </c>
      <c r="J69" s="241" t="n">
        <v>14.22</v>
      </c>
      <c r="K69" s="242" t="n">
        <v>0.12</v>
      </c>
      <c r="L69" s="242" t="n">
        <v>1.95</v>
      </c>
      <c r="M69" s="242" t="n">
        <v>5.43</v>
      </c>
      <c r="N69" s="242" t="n">
        <v>0.51</v>
      </c>
      <c r="O69" s="243" t="n">
        <v>168.8202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28.6413</v>
      </c>
      <c r="D70" s="206" t="n">
        <v>21907.3333</v>
      </c>
      <c r="E70" s="207" t="n">
        <v>15007.3333</v>
      </c>
      <c r="F70" s="207" t="n">
        <v>17704</v>
      </c>
      <c r="G70" s="207" t="n">
        <v>25592.3333</v>
      </c>
      <c r="H70" s="207" t="n">
        <v>30601.4328</v>
      </c>
      <c r="I70" s="207" t="n">
        <v>22979.0535</v>
      </c>
      <c r="J70" s="237" t="n">
        <v>11.81</v>
      </c>
      <c r="K70" s="238" t="n">
        <v>0.21</v>
      </c>
      <c r="L70" s="238" t="n">
        <v>7.37</v>
      </c>
      <c r="M70" s="238" t="n">
        <v>6.27</v>
      </c>
      <c r="N70" s="238" t="n">
        <v>0.27</v>
      </c>
      <c r="O70" s="239" t="n">
        <v>167.4847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1.3005</v>
      </c>
      <c r="D71" s="214" t="n">
        <v>34434.6666</v>
      </c>
      <c r="E71" s="215" t="n">
        <v>17651.1848</v>
      </c>
      <c r="F71" s="215" t="n">
        <v>33138.232</v>
      </c>
      <c r="G71" s="215" t="n">
        <v>40214.0018</v>
      </c>
      <c r="H71" s="215" t="n">
        <v>41993.7121</v>
      </c>
      <c r="I71" s="215" t="n">
        <v>33887.4944</v>
      </c>
      <c r="J71" s="241" t="n">
        <v>7.45</v>
      </c>
      <c r="K71" s="242" t="n">
        <v>1.23</v>
      </c>
      <c r="L71" s="242" t="n">
        <v>11.17</v>
      </c>
      <c r="M71" s="242" t="n">
        <v>4.67</v>
      </c>
      <c r="N71" s="242" t="n">
        <v>2.4</v>
      </c>
      <c r="O71" s="243" t="n">
        <v>174.4374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1.8894</v>
      </c>
      <c r="D72" s="206" t="n">
        <v>27923.9184</v>
      </c>
      <c r="E72" s="207" t="n">
        <v>17900</v>
      </c>
      <c r="F72" s="207" t="n">
        <v>19674.3333</v>
      </c>
      <c r="G72" s="207" t="n">
        <v>35804.1092</v>
      </c>
      <c r="H72" s="207" t="n">
        <v>44052.3513</v>
      </c>
      <c r="I72" s="207" t="n">
        <v>29476.5047</v>
      </c>
      <c r="J72" s="237" t="n">
        <v>15.84</v>
      </c>
      <c r="K72" s="238" t="n">
        <v>0</v>
      </c>
      <c r="L72" s="238" t="n">
        <v>4.23</v>
      </c>
      <c r="M72" s="238" t="n">
        <v>8.27</v>
      </c>
      <c r="N72" s="238" t="n">
        <v>1.54</v>
      </c>
      <c r="O72" s="239" t="n">
        <v>167.1593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8.783</v>
      </c>
      <c r="D73" s="214" t="n">
        <v>19366.6666</v>
      </c>
      <c r="E73" s="215" t="n">
        <v>15133.6666</v>
      </c>
      <c r="F73" s="215" t="n">
        <v>16473.068</v>
      </c>
      <c r="G73" s="215" t="n">
        <v>21498.6666</v>
      </c>
      <c r="H73" s="215" t="n">
        <v>29454.3333</v>
      </c>
      <c r="I73" s="215" t="n">
        <v>20491.2555</v>
      </c>
      <c r="J73" s="241" t="n">
        <v>13.71</v>
      </c>
      <c r="K73" s="242" t="n">
        <v>0.11</v>
      </c>
      <c r="L73" s="242" t="n">
        <v>9.91</v>
      </c>
      <c r="M73" s="242" t="n">
        <v>4.13</v>
      </c>
      <c r="N73" s="242" t="n">
        <v>0.06</v>
      </c>
      <c r="O73" s="243" t="n">
        <v>172.24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63.3567</v>
      </c>
      <c r="D74" s="206" t="n">
        <v>18106.3333</v>
      </c>
      <c r="E74" s="207" t="n">
        <v>14027.2108</v>
      </c>
      <c r="F74" s="207" t="n">
        <v>16000</v>
      </c>
      <c r="G74" s="207" t="n">
        <v>19884.6666</v>
      </c>
      <c r="H74" s="207" t="n">
        <v>23269.6921</v>
      </c>
      <c r="I74" s="207" t="n">
        <v>18524.9315</v>
      </c>
      <c r="J74" s="237" t="n">
        <v>1.32</v>
      </c>
      <c r="K74" s="238" t="n">
        <v>0.65</v>
      </c>
      <c r="L74" s="238" t="n">
        <v>15.64</v>
      </c>
      <c r="M74" s="238" t="n">
        <v>6.12</v>
      </c>
      <c r="N74" s="238" t="n">
        <v>1.26</v>
      </c>
      <c r="O74" s="239" t="n">
        <v>174.2901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5.7488</v>
      </c>
      <c r="D75" s="214" t="n">
        <v>32324.6666</v>
      </c>
      <c r="E75" s="215" t="n">
        <v>19412.6666</v>
      </c>
      <c r="F75" s="215" t="n">
        <v>20278.1855</v>
      </c>
      <c r="G75" s="215" t="n">
        <v>33997</v>
      </c>
      <c r="H75" s="215" t="n">
        <v>36273.3333</v>
      </c>
      <c r="I75" s="215" t="n">
        <v>30194.1943</v>
      </c>
      <c r="J75" s="241" t="n">
        <v>14.18</v>
      </c>
      <c r="K75" s="242" t="n">
        <v>3.76</v>
      </c>
      <c r="L75" s="242" t="n">
        <v>10.85</v>
      </c>
      <c r="M75" s="242" t="n">
        <v>4.51</v>
      </c>
      <c r="N75" s="242" t="n">
        <v>0.8</v>
      </c>
      <c r="O75" s="243" t="n">
        <v>188.4986</v>
      </c>
    </row>
    <row r="76" customFormat="false" ht="12.85" hidden="false" customHeight="false" outlineLevel="0" collapsed="false">
      <c r="A76" s="135" t="s">
        <v>214</v>
      </c>
      <c r="B76" s="136" t="s">
        <v>571</v>
      </c>
      <c r="C76" s="236" t="n">
        <v>205.6033</v>
      </c>
      <c r="D76" s="206" t="n">
        <v>20010.3333</v>
      </c>
      <c r="E76" s="207" t="n">
        <v>14097</v>
      </c>
      <c r="F76" s="207" t="n">
        <v>16125</v>
      </c>
      <c r="G76" s="207" t="n">
        <v>22441.2621</v>
      </c>
      <c r="H76" s="207" t="n">
        <v>27500</v>
      </c>
      <c r="I76" s="207" t="n">
        <v>20764.9877</v>
      </c>
      <c r="J76" s="237" t="n">
        <v>12.39</v>
      </c>
      <c r="K76" s="238" t="n">
        <v>0.33</v>
      </c>
      <c r="L76" s="238" t="n">
        <v>3.45</v>
      </c>
      <c r="M76" s="238" t="n">
        <v>4.98</v>
      </c>
      <c r="N76" s="238" t="n">
        <v>0.03</v>
      </c>
      <c r="O76" s="239" t="n">
        <v>166.799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31.0032</v>
      </c>
      <c r="D77" s="214" t="n">
        <v>24437.6666</v>
      </c>
      <c r="E77" s="215" t="n">
        <v>20846.6666</v>
      </c>
      <c r="F77" s="215" t="n">
        <v>22943</v>
      </c>
      <c r="G77" s="215" t="n">
        <v>26348.3333</v>
      </c>
      <c r="H77" s="215" t="n">
        <v>27761.6666</v>
      </c>
      <c r="I77" s="215" t="n">
        <v>24642.8004</v>
      </c>
      <c r="J77" s="241" t="n">
        <v>5.6</v>
      </c>
      <c r="K77" s="242" t="n">
        <v>0.97</v>
      </c>
      <c r="L77" s="242" t="n">
        <v>12.82</v>
      </c>
      <c r="M77" s="242" t="n">
        <v>6.26</v>
      </c>
      <c r="N77" s="242" t="n">
        <v>1.08</v>
      </c>
      <c r="O77" s="243" t="n">
        <v>161.04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56.0923</v>
      </c>
      <c r="D78" s="206" t="n">
        <v>16805.6666</v>
      </c>
      <c r="E78" s="207" t="n">
        <v>13718</v>
      </c>
      <c r="F78" s="207" t="n">
        <v>15094.2222</v>
      </c>
      <c r="G78" s="207" t="n">
        <v>18795</v>
      </c>
      <c r="H78" s="207" t="n">
        <v>23621.3333</v>
      </c>
      <c r="I78" s="207" t="n">
        <v>17964.4862</v>
      </c>
      <c r="J78" s="237" t="n">
        <v>4</v>
      </c>
      <c r="K78" s="238" t="n">
        <v>0.24</v>
      </c>
      <c r="L78" s="238" t="n">
        <v>10.43</v>
      </c>
      <c r="M78" s="238" t="n">
        <v>6.13</v>
      </c>
      <c r="N78" s="238" t="n">
        <v>0.41</v>
      </c>
      <c r="O78" s="239" t="n">
        <v>177.4337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05.7487</v>
      </c>
      <c r="D79" s="214" t="n">
        <v>18996.9564</v>
      </c>
      <c r="E79" s="215" t="n">
        <v>13405.4265</v>
      </c>
      <c r="F79" s="215" t="n">
        <v>15266.6666</v>
      </c>
      <c r="G79" s="215" t="n">
        <v>25901.6666</v>
      </c>
      <c r="H79" s="215" t="n">
        <v>30045</v>
      </c>
      <c r="I79" s="215" t="n">
        <v>21184.7702</v>
      </c>
      <c r="J79" s="241" t="n">
        <v>15.04</v>
      </c>
      <c r="K79" s="242" t="n">
        <v>0.07</v>
      </c>
      <c r="L79" s="242" t="n">
        <v>0.42</v>
      </c>
      <c r="M79" s="242" t="n">
        <v>11.67</v>
      </c>
      <c r="N79" s="242" t="n">
        <v>0.39</v>
      </c>
      <c r="O79" s="243" t="n">
        <v>169.6543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0.6589</v>
      </c>
      <c r="D80" s="206" t="n">
        <v>15309.3552</v>
      </c>
      <c r="E80" s="207" t="n">
        <v>14121.6666</v>
      </c>
      <c r="F80" s="207" t="n">
        <v>14596</v>
      </c>
      <c r="G80" s="207" t="n">
        <v>16912.3333</v>
      </c>
      <c r="H80" s="207" t="n">
        <v>19835.7671</v>
      </c>
      <c r="I80" s="207" t="n">
        <v>16125.1282</v>
      </c>
      <c r="J80" s="237" t="n">
        <v>3.45</v>
      </c>
      <c r="K80" s="238" t="n">
        <v>0.72</v>
      </c>
      <c r="L80" s="238" t="n">
        <v>13.68</v>
      </c>
      <c r="M80" s="238" t="n">
        <v>8.32</v>
      </c>
      <c r="N80" s="238" t="n">
        <v>0</v>
      </c>
      <c r="O80" s="239" t="n">
        <v>175.3771</v>
      </c>
    </row>
    <row r="81" customFormat="false" ht="12.85" hidden="false" customHeight="false" outlineLevel="0" collapsed="false">
      <c r="A81" s="134" t="s">
        <v>224</v>
      </c>
      <c r="B81" s="141" t="s">
        <v>572</v>
      </c>
      <c r="C81" s="240" t="n">
        <v>122.8494</v>
      </c>
      <c r="D81" s="214" t="n">
        <v>15848.1002</v>
      </c>
      <c r="E81" s="215" t="n">
        <v>13550</v>
      </c>
      <c r="F81" s="215" t="n">
        <v>14671.7683</v>
      </c>
      <c r="G81" s="215" t="n">
        <v>17511.6666</v>
      </c>
      <c r="H81" s="215" t="n">
        <v>18993.3464</v>
      </c>
      <c r="I81" s="215" t="n">
        <v>16288.1685</v>
      </c>
      <c r="J81" s="241" t="n">
        <v>8.06</v>
      </c>
      <c r="K81" s="242" t="n">
        <v>0.16</v>
      </c>
      <c r="L81" s="242" t="n">
        <v>8.77</v>
      </c>
      <c r="M81" s="242" t="n">
        <v>7.82</v>
      </c>
      <c r="N81" s="242" t="n">
        <v>0</v>
      </c>
      <c r="O81" s="243" t="n">
        <v>174.025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7.2124</v>
      </c>
      <c r="D82" s="206" t="n">
        <v>16442.2938</v>
      </c>
      <c r="E82" s="207" t="n">
        <v>13652.6666</v>
      </c>
      <c r="F82" s="207" t="n">
        <v>15408.2846</v>
      </c>
      <c r="G82" s="207" t="n">
        <v>17309.6666</v>
      </c>
      <c r="H82" s="207" t="n">
        <v>21082.6666</v>
      </c>
      <c r="I82" s="207" t="n">
        <v>17084.8237</v>
      </c>
      <c r="J82" s="237" t="n">
        <v>1.85</v>
      </c>
      <c r="K82" s="238" t="n">
        <v>0.04</v>
      </c>
      <c r="L82" s="238" t="n">
        <v>7.11</v>
      </c>
      <c r="M82" s="238" t="n">
        <v>9.33</v>
      </c>
      <c r="N82" s="238" t="n">
        <v>0</v>
      </c>
      <c r="O82" s="239" t="n">
        <v>173.2552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033.8811</v>
      </c>
      <c r="D83" s="214" t="n">
        <v>16509</v>
      </c>
      <c r="E83" s="215" t="n">
        <v>13732</v>
      </c>
      <c r="F83" s="215" t="n">
        <v>14936.3333</v>
      </c>
      <c r="G83" s="215" t="n">
        <v>18056</v>
      </c>
      <c r="H83" s="215" t="n">
        <v>19980</v>
      </c>
      <c r="I83" s="215" t="n">
        <v>16765.0864</v>
      </c>
      <c r="J83" s="241" t="n">
        <v>1.13</v>
      </c>
      <c r="K83" s="242" t="n">
        <v>0.51</v>
      </c>
      <c r="L83" s="242" t="n">
        <v>16.72</v>
      </c>
      <c r="M83" s="242" t="n">
        <v>5.55</v>
      </c>
      <c r="N83" s="242" t="n">
        <v>0.38</v>
      </c>
      <c r="O83" s="243" t="n">
        <v>169.032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67.7657</v>
      </c>
      <c r="D84" s="206" t="n">
        <v>18066.3333</v>
      </c>
      <c r="E84" s="207" t="n">
        <v>14976</v>
      </c>
      <c r="F84" s="207" t="n">
        <v>16085.6666</v>
      </c>
      <c r="G84" s="207" t="n">
        <v>19547.4647</v>
      </c>
      <c r="H84" s="207" t="n">
        <v>21141.6666</v>
      </c>
      <c r="I84" s="207" t="n">
        <v>18221.9082</v>
      </c>
      <c r="J84" s="237" t="n">
        <v>0.9</v>
      </c>
      <c r="K84" s="238" t="n">
        <v>0.93</v>
      </c>
      <c r="L84" s="238" t="n">
        <v>21.07</v>
      </c>
      <c r="M84" s="238" t="n">
        <v>5.57</v>
      </c>
      <c r="N84" s="238" t="n">
        <v>0</v>
      </c>
      <c r="O84" s="239" t="n">
        <v>170.6296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16.7154</v>
      </c>
      <c r="D85" s="214" t="n">
        <v>17015</v>
      </c>
      <c r="E85" s="215" t="n">
        <v>14237</v>
      </c>
      <c r="F85" s="215" t="n">
        <v>15873</v>
      </c>
      <c r="G85" s="215" t="n">
        <v>18620.9511</v>
      </c>
      <c r="H85" s="215" t="n">
        <v>20211.6666</v>
      </c>
      <c r="I85" s="215" t="n">
        <v>17242.0791</v>
      </c>
      <c r="J85" s="241" t="n">
        <v>5.6</v>
      </c>
      <c r="K85" s="242" t="n">
        <v>0.37</v>
      </c>
      <c r="L85" s="242" t="n">
        <v>16.22</v>
      </c>
      <c r="M85" s="242" t="n">
        <v>7.73</v>
      </c>
      <c r="N85" s="242" t="n">
        <v>0.69</v>
      </c>
      <c r="O85" s="243" t="n">
        <v>166.8954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91.0403</v>
      </c>
      <c r="D86" s="206" t="n">
        <v>18889.4808</v>
      </c>
      <c r="E86" s="207" t="n">
        <v>15988</v>
      </c>
      <c r="F86" s="207" t="n">
        <v>17462.6666</v>
      </c>
      <c r="G86" s="207" t="n">
        <v>20323.6666</v>
      </c>
      <c r="H86" s="207" t="n">
        <v>21352.3333</v>
      </c>
      <c r="I86" s="207" t="n">
        <v>18889.6561</v>
      </c>
      <c r="J86" s="237" t="n">
        <v>0.47</v>
      </c>
      <c r="K86" s="238" t="n">
        <v>0.65</v>
      </c>
      <c r="L86" s="238" t="n">
        <v>22.76</v>
      </c>
      <c r="M86" s="238" t="n">
        <v>6.33</v>
      </c>
      <c r="N86" s="238" t="n">
        <v>0.2</v>
      </c>
      <c r="O86" s="239" t="n">
        <v>168.7993</v>
      </c>
    </row>
    <row r="87" customFormat="false" ht="12.85" hidden="false" customHeight="false" outlineLevel="0" collapsed="false">
      <c r="A87" s="134" t="s">
        <v>236</v>
      </c>
      <c r="B87" s="141" t="s">
        <v>573</v>
      </c>
      <c r="C87" s="240" t="n">
        <v>99.6061</v>
      </c>
      <c r="D87" s="214" t="n">
        <v>21845.3333</v>
      </c>
      <c r="E87" s="215" t="n">
        <v>14445.6482</v>
      </c>
      <c r="F87" s="215" t="n">
        <v>17999.3333</v>
      </c>
      <c r="G87" s="215" t="n">
        <v>33504.1283</v>
      </c>
      <c r="H87" s="215" t="n">
        <v>45440</v>
      </c>
      <c r="I87" s="215" t="n">
        <v>26906.4825</v>
      </c>
      <c r="J87" s="241" t="n">
        <v>26.18</v>
      </c>
      <c r="K87" s="242" t="n">
        <v>0</v>
      </c>
      <c r="L87" s="242" t="n">
        <v>0.59</v>
      </c>
      <c r="M87" s="242" t="n">
        <v>4.59</v>
      </c>
      <c r="N87" s="242" t="n">
        <v>0</v>
      </c>
      <c r="O87" s="243" t="n">
        <v>171.4865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03.6639</v>
      </c>
      <c r="D88" s="206" t="n">
        <v>17061.6666</v>
      </c>
      <c r="E88" s="207" t="n">
        <v>13533.3333</v>
      </c>
      <c r="F88" s="207" t="n">
        <v>15783</v>
      </c>
      <c r="G88" s="207" t="n">
        <v>25978.4178</v>
      </c>
      <c r="H88" s="207" t="n">
        <v>55254.6947</v>
      </c>
      <c r="I88" s="207" t="n">
        <v>24745.7855</v>
      </c>
      <c r="J88" s="237" t="n">
        <v>5.5</v>
      </c>
      <c r="K88" s="238" t="n">
        <v>0</v>
      </c>
      <c r="L88" s="238" t="n">
        <v>0.92</v>
      </c>
      <c r="M88" s="238" t="n">
        <v>5.91</v>
      </c>
      <c r="N88" s="238" t="n">
        <v>0</v>
      </c>
      <c r="O88" s="239" t="n">
        <v>172.4023</v>
      </c>
    </row>
    <row r="89" customFormat="false" ht="12.85" hidden="false" customHeight="false" outlineLevel="0" collapsed="false">
      <c r="A89" s="134" t="s">
        <v>240</v>
      </c>
      <c r="B89" s="141" t="s">
        <v>574</v>
      </c>
      <c r="C89" s="240" t="n">
        <v>274.9509</v>
      </c>
      <c r="D89" s="214" t="n">
        <v>28516.3341</v>
      </c>
      <c r="E89" s="215" t="n">
        <v>16761.6666</v>
      </c>
      <c r="F89" s="215" t="n">
        <v>20481.4137</v>
      </c>
      <c r="G89" s="215" t="n">
        <v>39289</v>
      </c>
      <c r="H89" s="215" t="n">
        <v>54341.6097</v>
      </c>
      <c r="I89" s="215" t="n">
        <v>33987.4025</v>
      </c>
      <c r="J89" s="241" t="n">
        <v>27.08</v>
      </c>
      <c r="K89" s="242" t="n">
        <v>0.31</v>
      </c>
      <c r="L89" s="242" t="n">
        <v>0.73</v>
      </c>
      <c r="M89" s="242" t="n">
        <v>5.62</v>
      </c>
      <c r="N89" s="242" t="n">
        <v>0</v>
      </c>
      <c r="O89" s="243" t="n">
        <v>169.996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337.7833</v>
      </c>
      <c r="D90" s="206" t="n">
        <v>19439.0363</v>
      </c>
      <c r="E90" s="207" t="n">
        <v>12923.2269</v>
      </c>
      <c r="F90" s="207" t="n">
        <v>15603.8146</v>
      </c>
      <c r="G90" s="207" t="n">
        <v>24597.3333</v>
      </c>
      <c r="H90" s="207" t="n">
        <v>31638.2287</v>
      </c>
      <c r="I90" s="207" t="n">
        <v>21130.9107</v>
      </c>
      <c r="J90" s="237" t="n">
        <v>15.08</v>
      </c>
      <c r="K90" s="238" t="n">
        <v>0.33</v>
      </c>
      <c r="L90" s="238" t="n">
        <v>2.21</v>
      </c>
      <c r="M90" s="238" t="n">
        <v>6.28</v>
      </c>
      <c r="N90" s="238" t="n">
        <v>0.02</v>
      </c>
      <c r="O90" s="239" t="n">
        <v>170.3606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99.0848</v>
      </c>
      <c r="D91" s="214" t="n">
        <v>21554.3333</v>
      </c>
      <c r="E91" s="215" t="n">
        <v>14898</v>
      </c>
      <c r="F91" s="215" t="n">
        <v>17651.9383</v>
      </c>
      <c r="G91" s="215" t="n">
        <v>28480.6666</v>
      </c>
      <c r="H91" s="215" t="n">
        <v>43750</v>
      </c>
      <c r="I91" s="215" t="n">
        <v>26134.9253</v>
      </c>
      <c r="J91" s="241" t="n">
        <v>20.6</v>
      </c>
      <c r="K91" s="242" t="n">
        <v>0.16</v>
      </c>
      <c r="L91" s="242" t="n">
        <v>2.24</v>
      </c>
      <c r="M91" s="242" t="n">
        <v>5.69</v>
      </c>
      <c r="N91" s="242" t="n">
        <v>0</v>
      </c>
      <c r="O91" s="243" t="n">
        <v>167.495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488.2372</v>
      </c>
      <c r="D92" s="206" t="n">
        <v>21066.6666</v>
      </c>
      <c r="E92" s="207" t="n">
        <v>13396.1</v>
      </c>
      <c r="F92" s="207" t="n">
        <v>16225.3333</v>
      </c>
      <c r="G92" s="207" t="n">
        <v>26118.3333</v>
      </c>
      <c r="H92" s="207" t="n">
        <v>33006.3333</v>
      </c>
      <c r="I92" s="207" t="n">
        <v>22704.8537</v>
      </c>
      <c r="J92" s="237" t="n">
        <v>21.23</v>
      </c>
      <c r="K92" s="238" t="n">
        <v>0.18</v>
      </c>
      <c r="L92" s="238" t="n">
        <v>2.33</v>
      </c>
      <c r="M92" s="238" t="n">
        <v>5.24</v>
      </c>
      <c r="N92" s="238" t="n">
        <v>0.01</v>
      </c>
      <c r="O92" s="239" t="n">
        <v>167.2457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2.144</v>
      </c>
      <c r="D93" s="214" t="n">
        <v>18495.8007</v>
      </c>
      <c r="E93" s="215" t="n">
        <v>15264.6666</v>
      </c>
      <c r="F93" s="215" t="n">
        <v>16555.8333</v>
      </c>
      <c r="G93" s="215" t="n">
        <v>21212.6666</v>
      </c>
      <c r="H93" s="215" t="n">
        <v>21482.3333</v>
      </c>
      <c r="I93" s="215" t="n">
        <v>19726.6429</v>
      </c>
      <c r="J93" s="241" t="n">
        <v>16.56</v>
      </c>
      <c r="K93" s="242" t="n">
        <v>0</v>
      </c>
      <c r="L93" s="242" t="n">
        <v>1.02</v>
      </c>
      <c r="M93" s="242" t="n">
        <v>3.76</v>
      </c>
      <c r="N93" s="242" t="n">
        <v>0</v>
      </c>
      <c r="O93" s="243" t="n">
        <v>165.890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20.6472</v>
      </c>
      <c r="D94" s="206" t="n">
        <v>18075.2561</v>
      </c>
      <c r="E94" s="207" t="n">
        <v>12614.6666</v>
      </c>
      <c r="F94" s="207" t="n">
        <v>14258</v>
      </c>
      <c r="G94" s="207" t="n">
        <v>22855.2785</v>
      </c>
      <c r="H94" s="207" t="n">
        <v>32550.6666</v>
      </c>
      <c r="I94" s="207" t="n">
        <v>21563.9957</v>
      </c>
      <c r="J94" s="237" t="n">
        <v>8.32</v>
      </c>
      <c r="K94" s="238" t="n">
        <v>0.11</v>
      </c>
      <c r="L94" s="238" t="n">
        <v>2.68</v>
      </c>
      <c r="M94" s="238" t="n">
        <v>5.55</v>
      </c>
      <c r="N94" s="238" t="n">
        <v>0</v>
      </c>
      <c r="O94" s="239" t="n">
        <v>170.8724</v>
      </c>
    </row>
    <row r="95" customFormat="false" ht="12.85" hidden="false" customHeight="false" outlineLevel="0" collapsed="false">
      <c r="A95" s="134" t="s">
        <v>252</v>
      </c>
      <c r="B95" s="141" t="s">
        <v>575</v>
      </c>
      <c r="C95" s="240" t="n">
        <v>903.6805</v>
      </c>
      <c r="D95" s="214" t="n">
        <v>18785.3333</v>
      </c>
      <c r="E95" s="215" t="n">
        <v>13750</v>
      </c>
      <c r="F95" s="215" t="n">
        <v>15544.6666</v>
      </c>
      <c r="G95" s="215" t="n">
        <v>23396.4703</v>
      </c>
      <c r="H95" s="215" t="n">
        <v>28466</v>
      </c>
      <c r="I95" s="215" t="n">
        <v>20756.8718</v>
      </c>
      <c r="J95" s="241" t="n">
        <v>16.14</v>
      </c>
      <c r="K95" s="242" t="n">
        <v>0.24</v>
      </c>
      <c r="L95" s="242" t="n">
        <v>2.06</v>
      </c>
      <c r="M95" s="242" t="n">
        <v>5.34</v>
      </c>
      <c r="N95" s="242" t="n">
        <v>0.05</v>
      </c>
      <c r="O95" s="243" t="n">
        <v>169.0153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25.3799</v>
      </c>
      <c r="D96" s="206" t="n">
        <v>25772</v>
      </c>
      <c r="E96" s="207" t="n">
        <v>13500</v>
      </c>
      <c r="F96" s="207" t="n">
        <v>16322.3333</v>
      </c>
      <c r="G96" s="207" t="n">
        <v>30917.5478</v>
      </c>
      <c r="H96" s="207" t="n">
        <v>35036.3333</v>
      </c>
      <c r="I96" s="207" t="n">
        <v>24238.5964</v>
      </c>
      <c r="J96" s="237" t="n">
        <v>18.55</v>
      </c>
      <c r="K96" s="238" t="n">
        <v>0.04</v>
      </c>
      <c r="L96" s="238" t="n">
        <v>2.39</v>
      </c>
      <c r="M96" s="238" t="n">
        <v>5.84</v>
      </c>
      <c r="N96" s="238" t="n">
        <v>0</v>
      </c>
      <c r="O96" s="239" t="n">
        <v>164.525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56.788</v>
      </c>
      <c r="D97" s="214" t="n">
        <v>19000</v>
      </c>
      <c r="E97" s="215" t="n">
        <v>13316.6666</v>
      </c>
      <c r="F97" s="215" t="n">
        <v>15510.4785</v>
      </c>
      <c r="G97" s="215" t="n">
        <v>22678.3333</v>
      </c>
      <c r="H97" s="215" t="n">
        <v>30851.6666</v>
      </c>
      <c r="I97" s="215" t="n">
        <v>20183.1303</v>
      </c>
      <c r="J97" s="241" t="n">
        <v>16.46</v>
      </c>
      <c r="K97" s="242" t="n">
        <v>0.29</v>
      </c>
      <c r="L97" s="242" t="n">
        <v>3.09</v>
      </c>
      <c r="M97" s="242" t="n">
        <v>4.19</v>
      </c>
      <c r="N97" s="242" t="n">
        <v>0</v>
      </c>
      <c r="O97" s="243" t="n">
        <v>167.7007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05.6038</v>
      </c>
      <c r="D98" s="206" t="n">
        <v>20960.553</v>
      </c>
      <c r="E98" s="207" t="n">
        <v>14449</v>
      </c>
      <c r="F98" s="207" t="n">
        <v>16665.3333</v>
      </c>
      <c r="G98" s="207" t="n">
        <v>26556.3333</v>
      </c>
      <c r="H98" s="207" t="n">
        <v>33016.1596</v>
      </c>
      <c r="I98" s="207" t="n">
        <v>22638.104</v>
      </c>
      <c r="J98" s="237" t="n">
        <v>15.3</v>
      </c>
      <c r="K98" s="238" t="n">
        <v>0.17</v>
      </c>
      <c r="L98" s="238" t="n">
        <v>2.53</v>
      </c>
      <c r="M98" s="238" t="n">
        <v>5.6</v>
      </c>
      <c r="N98" s="238" t="n">
        <v>0</v>
      </c>
      <c r="O98" s="239" t="n">
        <v>167.7624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29.5743</v>
      </c>
      <c r="D99" s="214" t="n">
        <v>20601</v>
      </c>
      <c r="E99" s="215" t="n">
        <v>13476.3333</v>
      </c>
      <c r="F99" s="215" t="n">
        <v>16633.6666</v>
      </c>
      <c r="G99" s="215" t="n">
        <v>28370.1796</v>
      </c>
      <c r="H99" s="215" t="n">
        <v>37332.2317</v>
      </c>
      <c r="I99" s="215" t="n">
        <v>23706.693</v>
      </c>
      <c r="J99" s="241" t="n">
        <v>6.75</v>
      </c>
      <c r="K99" s="242" t="n">
        <v>0.3</v>
      </c>
      <c r="L99" s="242" t="n">
        <v>6.04</v>
      </c>
      <c r="M99" s="242" t="n">
        <v>5.47</v>
      </c>
      <c r="N99" s="242" t="n">
        <v>0.08</v>
      </c>
      <c r="O99" s="243" t="n">
        <v>171.6784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3.3511</v>
      </c>
      <c r="D100" s="206" t="n">
        <v>15227.3333</v>
      </c>
      <c r="E100" s="207" t="n">
        <v>10933.6124</v>
      </c>
      <c r="F100" s="207" t="n">
        <v>12049.1035</v>
      </c>
      <c r="G100" s="207" t="n">
        <v>17258.4756</v>
      </c>
      <c r="H100" s="207" t="n">
        <v>30093.0596</v>
      </c>
      <c r="I100" s="207" t="n">
        <v>16650.1025</v>
      </c>
      <c r="J100" s="237" t="n">
        <v>10.92</v>
      </c>
      <c r="K100" s="238" t="n">
        <v>0.17</v>
      </c>
      <c r="L100" s="238" t="n">
        <v>2.46</v>
      </c>
      <c r="M100" s="238" t="n">
        <v>5.62</v>
      </c>
      <c r="N100" s="238" t="n">
        <v>0</v>
      </c>
      <c r="O100" s="239" t="n">
        <v>166.7395</v>
      </c>
    </row>
    <row r="101" customFormat="false" ht="12.85" hidden="false" customHeight="false" outlineLevel="0" collapsed="false">
      <c r="A101" s="134" t="s">
        <v>264</v>
      </c>
      <c r="B101" s="141" t="s">
        <v>576</v>
      </c>
      <c r="C101" s="240" t="n">
        <v>67.7924</v>
      </c>
      <c r="D101" s="214" t="n">
        <v>14651.6666</v>
      </c>
      <c r="E101" s="215" t="n">
        <v>10746</v>
      </c>
      <c r="F101" s="215" t="n">
        <v>11630.3333</v>
      </c>
      <c r="G101" s="215" t="n">
        <v>20581.6666</v>
      </c>
      <c r="H101" s="215" t="n">
        <v>24826.9172</v>
      </c>
      <c r="I101" s="215" t="n">
        <v>16676.7054</v>
      </c>
      <c r="J101" s="241" t="n">
        <v>10.87</v>
      </c>
      <c r="K101" s="242" t="n">
        <v>0.02</v>
      </c>
      <c r="L101" s="242" t="n">
        <v>0.89</v>
      </c>
      <c r="M101" s="242" t="n">
        <v>6.73</v>
      </c>
      <c r="N101" s="242" t="n">
        <v>0.03</v>
      </c>
      <c r="O101" s="243" t="n">
        <v>169.145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08.004</v>
      </c>
      <c r="D102" s="206" t="n">
        <v>13574.3333</v>
      </c>
      <c r="E102" s="207" t="n">
        <v>10991.1111</v>
      </c>
      <c r="F102" s="207" t="n">
        <v>12491.2945</v>
      </c>
      <c r="G102" s="207" t="n">
        <v>15588.6813</v>
      </c>
      <c r="H102" s="207" t="n">
        <v>18386.6666</v>
      </c>
      <c r="I102" s="207" t="n">
        <v>14629.6147</v>
      </c>
      <c r="J102" s="237" t="n">
        <v>7.98</v>
      </c>
      <c r="K102" s="238" t="n">
        <v>0.11</v>
      </c>
      <c r="L102" s="238" t="n">
        <v>2.84</v>
      </c>
      <c r="M102" s="238" t="n">
        <v>5.63</v>
      </c>
      <c r="N102" s="238" t="n">
        <v>0.05</v>
      </c>
      <c r="O102" s="239" t="n">
        <v>172.7195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300.9514</v>
      </c>
      <c r="D103" s="214" t="n">
        <v>16690</v>
      </c>
      <c r="E103" s="215" t="n">
        <v>11616.3333</v>
      </c>
      <c r="F103" s="215" t="n">
        <v>13871</v>
      </c>
      <c r="G103" s="215" t="n">
        <v>21902</v>
      </c>
      <c r="H103" s="215" t="n">
        <v>27083.0794</v>
      </c>
      <c r="I103" s="215" t="n">
        <v>18559.5902</v>
      </c>
      <c r="J103" s="241" t="n">
        <v>12.73</v>
      </c>
      <c r="K103" s="242" t="n">
        <v>0.09</v>
      </c>
      <c r="L103" s="242" t="n">
        <v>2.32</v>
      </c>
      <c r="M103" s="242" t="n">
        <v>6.17</v>
      </c>
      <c r="N103" s="242" t="n">
        <v>0</v>
      </c>
      <c r="O103" s="243" t="n">
        <v>170.014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177.2807</v>
      </c>
      <c r="D104" s="206" t="n">
        <v>17150.4502</v>
      </c>
      <c r="E104" s="207" t="n">
        <v>12411.4337</v>
      </c>
      <c r="F104" s="207" t="n">
        <v>14264.5268</v>
      </c>
      <c r="G104" s="207" t="n">
        <v>20671.3333</v>
      </c>
      <c r="H104" s="207" t="n">
        <v>25485.5305</v>
      </c>
      <c r="I104" s="207" t="n">
        <v>18152.7994</v>
      </c>
      <c r="J104" s="237" t="n">
        <v>13.36</v>
      </c>
      <c r="K104" s="238" t="n">
        <v>0.05</v>
      </c>
      <c r="L104" s="238" t="n">
        <v>1.2</v>
      </c>
      <c r="M104" s="238" t="n">
        <v>5.35</v>
      </c>
      <c r="N104" s="238" t="n">
        <v>0</v>
      </c>
      <c r="O104" s="239" t="n">
        <v>171.077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0.9689</v>
      </c>
      <c r="D105" s="214" t="n">
        <v>12271.3333</v>
      </c>
      <c r="E105" s="215" t="n">
        <v>10401.3333</v>
      </c>
      <c r="F105" s="215" t="n">
        <v>10701.5643</v>
      </c>
      <c r="G105" s="215" t="n">
        <v>12941.2745</v>
      </c>
      <c r="H105" s="215" t="n">
        <v>13507.9771</v>
      </c>
      <c r="I105" s="215" t="n">
        <v>12371.5031</v>
      </c>
      <c r="J105" s="241" t="n">
        <v>9.52</v>
      </c>
      <c r="K105" s="242" t="n">
        <v>0.38</v>
      </c>
      <c r="L105" s="242" t="n">
        <v>16.15</v>
      </c>
      <c r="M105" s="242" t="n">
        <v>5.25</v>
      </c>
      <c r="N105" s="242" t="n">
        <v>0.47</v>
      </c>
      <c r="O105" s="243" t="n">
        <v>165.0996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36.839</v>
      </c>
      <c r="D106" s="206" t="n">
        <v>32009.6666</v>
      </c>
      <c r="E106" s="207" t="n">
        <v>18793.3333</v>
      </c>
      <c r="F106" s="207" t="n">
        <v>19086.8623</v>
      </c>
      <c r="G106" s="207" t="n">
        <v>37560.3333</v>
      </c>
      <c r="H106" s="207" t="n">
        <v>45824</v>
      </c>
      <c r="I106" s="207" t="n">
        <v>32195.3892</v>
      </c>
      <c r="J106" s="237" t="n">
        <v>31.15</v>
      </c>
      <c r="K106" s="238" t="n">
        <v>0.03</v>
      </c>
      <c r="L106" s="238" t="n">
        <v>3.47</v>
      </c>
      <c r="M106" s="238" t="n">
        <v>4.45</v>
      </c>
      <c r="N106" s="238" t="n">
        <v>0</v>
      </c>
      <c r="O106" s="239" t="n">
        <v>170.6088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631.1693</v>
      </c>
      <c r="D107" s="214" t="n">
        <v>15968</v>
      </c>
      <c r="E107" s="215" t="n">
        <v>11617</v>
      </c>
      <c r="F107" s="215" t="n">
        <v>13236.0729</v>
      </c>
      <c r="G107" s="215" t="n">
        <v>19526.3333</v>
      </c>
      <c r="H107" s="215" t="n">
        <v>23262.1585</v>
      </c>
      <c r="I107" s="215" t="n">
        <v>17057.4457</v>
      </c>
      <c r="J107" s="241" t="n">
        <v>15.14</v>
      </c>
      <c r="K107" s="242" t="n">
        <v>0.76</v>
      </c>
      <c r="L107" s="242" t="n">
        <v>3.46</v>
      </c>
      <c r="M107" s="242" t="n">
        <v>5.9</v>
      </c>
      <c r="N107" s="242" t="n">
        <v>0.02</v>
      </c>
      <c r="O107" s="243" t="n">
        <v>171.6166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83.7684</v>
      </c>
      <c r="D108" s="206" t="n">
        <v>17476.3259</v>
      </c>
      <c r="E108" s="207" t="n">
        <v>13199.4799</v>
      </c>
      <c r="F108" s="207" t="n">
        <v>15226.3333</v>
      </c>
      <c r="G108" s="207" t="n">
        <v>21303.5447</v>
      </c>
      <c r="H108" s="207" t="n">
        <v>26461</v>
      </c>
      <c r="I108" s="207" t="n">
        <v>19030.1081</v>
      </c>
      <c r="J108" s="237" t="n">
        <v>15.92</v>
      </c>
      <c r="K108" s="238" t="n">
        <v>0.48</v>
      </c>
      <c r="L108" s="238" t="n">
        <v>2.79</v>
      </c>
      <c r="M108" s="238" t="n">
        <v>6.49</v>
      </c>
      <c r="N108" s="238" t="n">
        <v>0.08</v>
      </c>
      <c r="O108" s="239" t="n">
        <v>169.992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70.9516</v>
      </c>
      <c r="D109" s="214" t="n">
        <v>19466.3955</v>
      </c>
      <c r="E109" s="215" t="n">
        <v>14825.2618</v>
      </c>
      <c r="F109" s="215" t="n">
        <v>17061.355</v>
      </c>
      <c r="G109" s="215" t="n">
        <v>24309.4645</v>
      </c>
      <c r="H109" s="215" t="n">
        <v>34980</v>
      </c>
      <c r="I109" s="215" t="n">
        <v>22462.0791</v>
      </c>
      <c r="J109" s="241" t="n">
        <v>12.87</v>
      </c>
      <c r="K109" s="242" t="n">
        <v>0.41</v>
      </c>
      <c r="L109" s="242" t="n">
        <v>3.86</v>
      </c>
      <c r="M109" s="242" t="n">
        <v>5.63</v>
      </c>
      <c r="N109" s="242" t="n">
        <v>0.08</v>
      </c>
      <c r="O109" s="243" t="n">
        <v>172.0449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7.7536</v>
      </c>
      <c r="D110" s="206" t="n">
        <v>14571.6666</v>
      </c>
      <c r="E110" s="207" t="n">
        <v>9117.6666</v>
      </c>
      <c r="F110" s="207" t="n">
        <v>12913.6666</v>
      </c>
      <c r="G110" s="207" t="n">
        <v>17920</v>
      </c>
      <c r="H110" s="207" t="n">
        <v>21181.3333</v>
      </c>
      <c r="I110" s="207" t="n">
        <v>15238.0523</v>
      </c>
      <c r="J110" s="237" t="n">
        <v>9.14</v>
      </c>
      <c r="K110" s="238" t="n">
        <v>0.06</v>
      </c>
      <c r="L110" s="238" t="n">
        <v>2.84</v>
      </c>
      <c r="M110" s="238" t="n">
        <v>5.98</v>
      </c>
      <c r="N110" s="238" t="n">
        <v>0</v>
      </c>
      <c r="O110" s="239" t="n">
        <v>166.2975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795.1418</v>
      </c>
      <c r="D111" s="214" t="n">
        <v>12986.7006</v>
      </c>
      <c r="E111" s="215" t="n">
        <v>11624.9121</v>
      </c>
      <c r="F111" s="215" t="n">
        <v>12261.9358</v>
      </c>
      <c r="G111" s="215" t="n">
        <v>14247.9178</v>
      </c>
      <c r="H111" s="215" t="n">
        <v>17387.6976</v>
      </c>
      <c r="I111" s="215" t="n">
        <v>13716.6636</v>
      </c>
      <c r="J111" s="241" t="n">
        <v>16.07</v>
      </c>
      <c r="K111" s="242" t="n">
        <v>0.26</v>
      </c>
      <c r="L111" s="242" t="n">
        <v>1.85</v>
      </c>
      <c r="M111" s="242" t="n">
        <v>7.59</v>
      </c>
      <c r="N111" s="242" t="n">
        <v>0</v>
      </c>
      <c r="O111" s="243" t="n">
        <v>163.6907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22.2268</v>
      </c>
      <c r="D112" s="206" t="n">
        <v>17755.0554</v>
      </c>
      <c r="E112" s="207" t="n">
        <v>12128.6666</v>
      </c>
      <c r="F112" s="207" t="n">
        <v>14815.1533</v>
      </c>
      <c r="G112" s="207" t="n">
        <v>20935.4067</v>
      </c>
      <c r="H112" s="207" t="n">
        <v>26980.1808</v>
      </c>
      <c r="I112" s="207" t="n">
        <v>19314.6645</v>
      </c>
      <c r="J112" s="237" t="n">
        <v>23.16</v>
      </c>
      <c r="K112" s="238" t="n">
        <v>0.87</v>
      </c>
      <c r="L112" s="238" t="n">
        <v>1.17</v>
      </c>
      <c r="M112" s="238" t="n">
        <v>4.07</v>
      </c>
      <c r="N112" s="238" t="n">
        <v>0.1</v>
      </c>
      <c r="O112" s="239" t="n">
        <v>176.0218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73.731</v>
      </c>
      <c r="D113" s="214" t="n">
        <v>18066.6666</v>
      </c>
      <c r="E113" s="215" t="n">
        <v>12570</v>
      </c>
      <c r="F113" s="215" t="n">
        <v>14731.5784</v>
      </c>
      <c r="G113" s="215" t="n">
        <v>22761.6666</v>
      </c>
      <c r="H113" s="215" t="n">
        <v>31065.6712</v>
      </c>
      <c r="I113" s="215" t="n">
        <v>20115.578</v>
      </c>
      <c r="J113" s="241" t="n">
        <v>14.69</v>
      </c>
      <c r="K113" s="242" t="n">
        <v>0.13</v>
      </c>
      <c r="L113" s="242" t="n">
        <v>2.25</v>
      </c>
      <c r="M113" s="242" t="n">
        <v>4.61</v>
      </c>
      <c r="N113" s="242" t="n">
        <v>0</v>
      </c>
      <c r="O113" s="243" t="n">
        <v>170.092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489.6532</v>
      </c>
      <c r="D114" s="206" t="n">
        <v>15186.228</v>
      </c>
      <c r="E114" s="207" t="n">
        <v>13547.1786</v>
      </c>
      <c r="F114" s="207" t="n">
        <v>14326.1021</v>
      </c>
      <c r="G114" s="207" t="n">
        <v>17054</v>
      </c>
      <c r="H114" s="207" t="n">
        <v>28510.6525</v>
      </c>
      <c r="I114" s="207" t="n">
        <v>18012.0596</v>
      </c>
      <c r="J114" s="237" t="n">
        <v>17.59</v>
      </c>
      <c r="K114" s="238" t="n">
        <v>0.05</v>
      </c>
      <c r="L114" s="238" t="n">
        <v>1.68</v>
      </c>
      <c r="M114" s="238" t="n">
        <v>6.72</v>
      </c>
      <c r="N114" s="238" t="n">
        <v>0</v>
      </c>
      <c r="O114" s="239" t="n">
        <v>163.3145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369.0431</v>
      </c>
      <c r="D115" s="214" t="n">
        <v>11834.7707</v>
      </c>
      <c r="E115" s="215" t="n">
        <v>10253.2863</v>
      </c>
      <c r="F115" s="215" t="n">
        <v>10808.3455</v>
      </c>
      <c r="G115" s="215" t="n">
        <v>12957.6191</v>
      </c>
      <c r="H115" s="215" t="n">
        <v>14854.2747</v>
      </c>
      <c r="I115" s="215" t="n">
        <v>12278.3316</v>
      </c>
      <c r="J115" s="241" t="n">
        <v>4.3</v>
      </c>
      <c r="K115" s="242" t="n">
        <v>0.37</v>
      </c>
      <c r="L115" s="242" t="n">
        <v>5.66</v>
      </c>
      <c r="M115" s="242" t="n">
        <v>7.34</v>
      </c>
      <c r="N115" s="242" t="n">
        <v>0.86</v>
      </c>
      <c r="O115" s="243" t="n">
        <v>172.0155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30.9117</v>
      </c>
      <c r="D116" s="206" t="n">
        <v>17868</v>
      </c>
      <c r="E116" s="207" t="n">
        <v>15967.3333</v>
      </c>
      <c r="F116" s="207" t="n">
        <v>16947.3333</v>
      </c>
      <c r="G116" s="207" t="n">
        <v>18999.1171</v>
      </c>
      <c r="H116" s="207" t="n">
        <v>20202.6666</v>
      </c>
      <c r="I116" s="207" t="n">
        <v>17827.5955</v>
      </c>
      <c r="J116" s="237" t="n">
        <v>4.96</v>
      </c>
      <c r="K116" s="238" t="n">
        <v>0.63</v>
      </c>
      <c r="L116" s="238" t="n">
        <v>11</v>
      </c>
      <c r="M116" s="238" t="n">
        <v>6.82</v>
      </c>
      <c r="N116" s="238" t="n">
        <v>0</v>
      </c>
      <c r="O116" s="239" t="n">
        <v>163.4815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58.0358</v>
      </c>
      <c r="D117" s="214" t="n">
        <v>15439</v>
      </c>
      <c r="E117" s="215" t="n">
        <v>11087.6666</v>
      </c>
      <c r="F117" s="215" t="n">
        <v>12000</v>
      </c>
      <c r="G117" s="215" t="n">
        <v>17132.6666</v>
      </c>
      <c r="H117" s="215" t="n">
        <v>20488.6666</v>
      </c>
      <c r="I117" s="215" t="n">
        <v>15406.3537</v>
      </c>
      <c r="J117" s="241" t="n">
        <v>14.04</v>
      </c>
      <c r="K117" s="242" t="n">
        <v>0.21</v>
      </c>
      <c r="L117" s="242" t="n">
        <v>8.66</v>
      </c>
      <c r="M117" s="242" t="n">
        <v>5.76</v>
      </c>
      <c r="N117" s="242" t="n">
        <v>0</v>
      </c>
      <c r="O117" s="243" t="n">
        <v>169.718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4.2056</v>
      </c>
      <c r="D118" s="206" t="n">
        <v>12746.6314</v>
      </c>
      <c r="E118" s="207" t="n">
        <v>8355</v>
      </c>
      <c r="F118" s="207" t="n">
        <v>9700.6666</v>
      </c>
      <c r="G118" s="207" t="n">
        <v>14340.6666</v>
      </c>
      <c r="H118" s="207" t="n">
        <v>15012</v>
      </c>
      <c r="I118" s="207" t="n">
        <v>12126.2257</v>
      </c>
      <c r="J118" s="237" t="n">
        <v>8.81</v>
      </c>
      <c r="K118" s="238" t="n">
        <v>0.05</v>
      </c>
      <c r="L118" s="238" t="n">
        <v>3.9</v>
      </c>
      <c r="M118" s="238" t="n">
        <v>5.38</v>
      </c>
      <c r="N118" s="238" t="n">
        <v>0</v>
      </c>
      <c r="O118" s="239" t="n">
        <v>165.8364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08.8101</v>
      </c>
      <c r="D119" s="214" t="n">
        <v>23708.6918</v>
      </c>
      <c r="E119" s="215" t="n">
        <v>16281.6666</v>
      </c>
      <c r="F119" s="215" t="n">
        <v>19893.8855</v>
      </c>
      <c r="G119" s="215" t="n">
        <v>28018.3333</v>
      </c>
      <c r="H119" s="215" t="n">
        <v>34952.4104</v>
      </c>
      <c r="I119" s="215" t="n">
        <v>25903.4549</v>
      </c>
      <c r="J119" s="241" t="n">
        <v>32.66</v>
      </c>
      <c r="K119" s="242" t="n">
        <v>0.01</v>
      </c>
      <c r="L119" s="242" t="n">
        <v>1.74</v>
      </c>
      <c r="M119" s="242" t="n">
        <v>7.59</v>
      </c>
      <c r="N119" s="242" t="n">
        <v>0</v>
      </c>
      <c r="O119" s="243" t="n">
        <v>172.35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28.4411</v>
      </c>
      <c r="D120" s="206" t="n">
        <v>14766.6666</v>
      </c>
      <c r="E120" s="207" t="n">
        <v>11570.3892</v>
      </c>
      <c r="F120" s="207" t="n">
        <v>12085.9949</v>
      </c>
      <c r="G120" s="207" t="n">
        <v>20148.9572</v>
      </c>
      <c r="H120" s="207" t="n">
        <v>23425.3333</v>
      </c>
      <c r="I120" s="207" t="n">
        <v>16361.433</v>
      </c>
      <c r="J120" s="237" t="n">
        <v>18.4</v>
      </c>
      <c r="K120" s="238" t="n">
        <v>0.09</v>
      </c>
      <c r="L120" s="238" t="n">
        <v>3.04</v>
      </c>
      <c r="M120" s="238" t="n">
        <v>5.52</v>
      </c>
      <c r="N120" s="238" t="n">
        <v>0</v>
      </c>
      <c r="O120" s="239" t="n">
        <v>172.2616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322.3585</v>
      </c>
      <c r="D121" s="214" t="n">
        <v>11963.6666</v>
      </c>
      <c r="E121" s="215" t="n">
        <v>9350.91</v>
      </c>
      <c r="F121" s="215" t="n">
        <v>10181.6666</v>
      </c>
      <c r="G121" s="215" t="n">
        <v>14086.6666</v>
      </c>
      <c r="H121" s="215" t="n">
        <v>17010.6666</v>
      </c>
      <c r="I121" s="215" t="n">
        <v>12667.8773</v>
      </c>
      <c r="J121" s="241" t="n">
        <v>15.49</v>
      </c>
      <c r="K121" s="242" t="n">
        <v>0.67</v>
      </c>
      <c r="L121" s="242" t="n">
        <v>4.45</v>
      </c>
      <c r="M121" s="242" t="n">
        <v>5.1</v>
      </c>
      <c r="N121" s="242" t="n">
        <v>0</v>
      </c>
      <c r="O121" s="243" t="n">
        <v>173.273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65.9784</v>
      </c>
      <c r="D122" s="206" t="n">
        <v>12620.0305</v>
      </c>
      <c r="E122" s="207" t="n">
        <v>10143</v>
      </c>
      <c r="F122" s="207" t="n">
        <v>10711.3333</v>
      </c>
      <c r="G122" s="207" t="n">
        <v>15187.5817</v>
      </c>
      <c r="H122" s="207" t="n">
        <v>18100.3333</v>
      </c>
      <c r="I122" s="207" t="n">
        <v>13472.5235</v>
      </c>
      <c r="J122" s="237" t="n">
        <v>16.12</v>
      </c>
      <c r="K122" s="238" t="n">
        <v>0.94</v>
      </c>
      <c r="L122" s="238" t="n">
        <v>11.44</v>
      </c>
      <c r="M122" s="238" t="n">
        <v>6.02</v>
      </c>
      <c r="N122" s="238" t="n">
        <v>0</v>
      </c>
      <c r="O122" s="239" t="n">
        <v>178.244</v>
      </c>
    </row>
    <row r="123" customFormat="false" ht="12.85" hidden="false" customHeight="false" outlineLevel="0" collapsed="false">
      <c r="A123" s="134" t="s">
        <v>308</v>
      </c>
      <c r="B123" s="141" t="s">
        <v>577</v>
      </c>
      <c r="C123" s="240" t="n">
        <v>303.2197</v>
      </c>
      <c r="D123" s="214" t="n">
        <v>11283</v>
      </c>
      <c r="E123" s="215" t="n">
        <v>9682.5</v>
      </c>
      <c r="F123" s="215" t="n">
        <v>10315.8989</v>
      </c>
      <c r="G123" s="215" t="n">
        <v>12589.1172</v>
      </c>
      <c r="H123" s="215" t="n">
        <v>14014.3333</v>
      </c>
      <c r="I123" s="215" t="n">
        <v>11666.014</v>
      </c>
      <c r="J123" s="241" t="n">
        <v>0.93</v>
      </c>
      <c r="K123" s="242" t="n">
        <v>0.61</v>
      </c>
      <c r="L123" s="242" t="n">
        <v>12.23</v>
      </c>
      <c r="M123" s="242" t="n">
        <v>6.61</v>
      </c>
      <c r="N123" s="242" t="n">
        <v>0</v>
      </c>
      <c r="O123" s="243" t="n">
        <v>173.0313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9.1399</v>
      </c>
      <c r="D124" s="206" t="n">
        <v>12368.3333</v>
      </c>
      <c r="E124" s="207" t="n">
        <v>10472.3633</v>
      </c>
      <c r="F124" s="207" t="n">
        <v>11541.3333</v>
      </c>
      <c r="G124" s="207" t="n">
        <v>13423.3333</v>
      </c>
      <c r="H124" s="207" t="n">
        <v>16086</v>
      </c>
      <c r="I124" s="207" t="n">
        <v>12869.6767</v>
      </c>
      <c r="J124" s="237" t="n">
        <v>14.53</v>
      </c>
      <c r="K124" s="238" t="n">
        <v>0</v>
      </c>
      <c r="L124" s="238" t="n">
        <v>7.54</v>
      </c>
      <c r="M124" s="238" t="n">
        <v>10.05</v>
      </c>
      <c r="N124" s="238" t="n">
        <v>0</v>
      </c>
      <c r="O124" s="239" t="n">
        <v>174.361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9.7073</v>
      </c>
      <c r="D125" s="214" t="n">
        <v>11299.6666</v>
      </c>
      <c r="E125" s="215" t="n">
        <v>10576.2411</v>
      </c>
      <c r="F125" s="215" t="n">
        <v>10831.6666</v>
      </c>
      <c r="G125" s="215" t="n">
        <v>12043.9115</v>
      </c>
      <c r="H125" s="215" t="n">
        <v>12603.6666</v>
      </c>
      <c r="I125" s="215" t="n">
        <v>11316.7429</v>
      </c>
      <c r="J125" s="241" t="n">
        <v>1.99</v>
      </c>
      <c r="K125" s="242" t="n">
        <v>0.21</v>
      </c>
      <c r="L125" s="242" t="n">
        <v>12.64</v>
      </c>
      <c r="M125" s="242" t="n">
        <v>7.42</v>
      </c>
      <c r="N125" s="242" t="n">
        <v>0.31</v>
      </c>
      <c r="O125" s="243" t="n">
        <v>174.4855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8.1815</v>
      </c>
      <c r="D126" s="206" t="n">
        <v>22624.5182</v>
      </c>
      <c r="E126" s="207" t="n">
        <v>15884.3333</v>
      </c>
      <c r="F126" s="207" t="n">
        <v>17628.3947</v>
      </c>
      <c r="G126" s="207" t="n">
        <v>28731.0797</v>
      </c>
      <c r="H126" s="207" t="n">
        <v>31008</v>
      </c>
      <c r="I126" s="207" t="n">
        <v>23363.2341</v>
      </c>
      <c r="J126" s="237" t="n">
        <v>4.44</v>
      </c>
      <c r="K126" s="238" t="n">
        <v>5.21</v>
      </c>
      <c r="L126" s="238" t="n">
        <v>16.63</v>
      </c>
      <c r="M126" s="238" t="n">
        <v>6.78</v>
      </c>
      <c r="N126" s="238" t="n">
        <v>1.11</v>
      </c>
      <c r="O126" s="239" t="n">
        <v>195.2918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408.1449</v>
      </c>
      <c r="D127" s="214" t="n">
        <v>11055.2492</v>
      </c>
      <c r="E127" s="215" t="n">
        <v>8912.5</v>
      </c>
      <c r="F127" s="215" t="n">
        <v>9638.2357</v>
      </c>
      <c r="G127" s="215" t="n">
        <v>12931</v>
      </c>
      <c r="H127" s="215" t="n">
        <v>14538.6666</v>
      </c>
      <c r="I127" s="215" t="n">
        <v>11498.2785</v>
      </c>
      <c r="J127" s="241" t="n">
        <v>3.76</v>
      </c>
      <c r="K127" s="242" t="n">
        <v>2.35</v>
      </c>
      <c r="L127" s="242" t="n">
        <v>8.82</v>
      </c>
      <c r="M127" s="242" t="n">
        <v>4.87</v>
      </c>
      <c r="N127" s="242" t="n">
        <v>0.03</v>
      </c>
      <c r="O127" s="243" t="n">
        <v>175.030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402.4854</v>
      </c>
      <c r="D128" s="206" t="n">
        <v>11795.0549</v>
      </c>
      <c r="E128" s="207" t="n">
        <v>9434.9959</v>
      </c>
      <c r="F128" s="207" t="n">
        <v>10355.3333</v>
      </c>
      <c r="G128" s="207" t="n">
        <v>14117.4099</v>
      </c>
      <c r="H128" s="207" t="n">
        <v>19318</v>
      </c>
      <c r="I128" s="207" t="n">
        <v>13563.8674</v>
      </c>
      <c r="J128" s="237" t="n">
        <v>13.83</v>
      </c>
      <c r="K128" s="238" t="n">
        <v>0.41</v>
      </c>
      <c r="L128" s="238" t="n">
        <v>5.56</v>
      </c>
      <c r="M128" s="238" t="n">
        <v>5.92</v>
      </c>
      <c r="N128" s="238" t="n">
        <v>0</v>
      </c>
      <c r="O128" s="239" t="n">
        <v>175.155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8.2236</v>
      </c>
      <c r="D129" s="214" t="n">
        <v>13638.7797</v>
      </c>
      <c r="E129" s="215" t="n">
        <v>11621.6666</v>
      </c>
      <c r="F129" s="215" t="n">
        <v>12379.3875</v>
      </c>
      <c r="G129" s="215" t="n">
        <v>15535.3333</v>
      </c>
      <c r="H129" s="215" t="n">
        <v>15970.7592</v>
      </c>
      <c r="I129" s="215" t="n">
        <v>14131.6062</v>
      </c>
      <c r="J129" s="241" t="n">
        <v>16.41</v>
      </c>
      <c r="K129" s="242" t="n">
        <v>1.44</v>
      </c>
      <c r="L129" s="242" t="n">
        <v>3.91</v>
      </c>
      <c r="M129" s="242" t="n">
        <v>12.85</v>
      </c>
      <c r="N129" s="242" t="n">
        <v>1.72</v>
      </c>
      <c r="O129" s="243" t="n">
        <v>180.251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55.2674</v>
      </c>
      <c r="D130" s="206" t="n">
        <v>14579.3333</v>
      </c>
      <c r="E130" s="207" t="n">
        <v>11469.9249</v>
      </c>
      <c r="F130" s="207" t="n">
        <v>12852</v>
      </c>
      <c r="G130" s="207" t="n">
        <v>17214.4761</v>
      </c>
      <c r="H130" s="207" t="n">
        <v>19141.0099</v>
      </c>
      <c r="I130" s="207" t="n">
        <v>15001.7335</v>
      </c>
      <c r="J130" s="237" t="n">
        <v>12.11</v>
      </c>
      <c r="K130" s="238" t="n">
        <v>1.1</v>
      </c>
      <c r="L130" s="238" t="n">
        <v>3.31</v>
      </c>
      <c r="M130" s="238" t="n">
        <v>8.66</v>
      </c>
      <c r="N130" s="238" t="n">
        <v>0.07</v>
      </c>
      <c r="O130" s="239" t="n">
        <v>184.413</v>
      </c>
    </row>
    <row r="131" customFormat="false" ht="12.85" hidden="false" customHeight="false" outlineLevel="0" collapsed="false">
      <c r="A131" s="134" t="s">
        <v>328</v>
      </c>
      <c r="B131" s="141" t="s">
        <v>578</v>
      </c>
      <c r="C131" s="240" t="n">
        <v>23.8782</v>
      </c>
      <c r="D131" s="214" t="n">
        <v>14854.4197</v>
      </c>
      <c r="E131" s="215" t="n">
        <v>13013.105</v>
      </c>
      <c r="F131" s="215" t="n">
        <v>13492.1798</v>
      </c>
      <c r="G131" s="215" t="n">
        <v>16614.3333</v>
      </c>
      <c r="H131" s="215" t="n">
        <v>18752.6223</v>
      </c>
      <c r="I131" s="215" t="n">
        <v>15240.8127</v>
      </c>
      <c r="J131" s="241" t="n">
        <v>5.72</v>
      </c>
      <c r="K131" s="242" t="n">
        <v>4.41</v>
      </c>
      <c r="L131" s="242" t="n">
        <v>11.6</v>
      </c>
      <c r="M131" s="242" t="n">
        <v>8.76</v>
      </c>
      <c r="N131" s="242" t="n">
        <v>0</v>
      </c>
      <c r="O131" s="243" t="n">
        <v>187.8195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97.1553</v>
      </c>
      <c r="D132" s="206" t="n">
        <v>14731.9383</v>
      </c>
      <c r="E132" s="207" t="n">
        <v>9944.4797</v>
      </c>
      <c r="F132" s="207" t="n">
        <v>11216.7631</v>
      </c>
      <c r="G132" s="207" t="n">
        <v>15907</v>
      </c>
      <c r="H132" s="207" t="n">
        <v>21566</v>
      </c>
      <c r="I132" s="207" t="n">
        <v>15085.4641</v>
      </c>
      <c r="J132" s="237" t="n">
        <v>1.67</v>
      </c>
      <c r="K132" s="238" t="n">
        <v>0.69</v>
      </c>
      <c r="L132" s="238" t="n">
        <v>0.66</v>
      </c>
      <c r="M132" s="238" t="n">
        <v>10.27</v>
      </c>
      <c r="N132" s="238" t="n">
        <v>0</v>
      </c>
      <c r="O132" s="239" t="n">
        <v>172.2957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73.8043</v>
      </c>
      <c r="D133" s="214" t="n">
        <v>15965.3113</v>
      </c>
      <c r="E133" s="215" t="n">
        <v>12844.8966</v>
      </c>
      <c r="F133" s="215" t="n">
        <v>14116.6666</v>
      </c>
      <c r="G133" s="215" t="n">
        <v>18716.6666</v>
      </c>
      <c r="H133" s="215" t="n">
        <v>23637.3333</v>
      </c>
      <c r="I133" s="215" t="n">
        <v>17220.471</v>
      </c>
      <c r="J133" s="241" t="n">
        <v>22.13</v>
      </c>
      <c r="K133" s="242" t="n">
        <v>1.11</v>
      </c>
      <c r="L133" s="242" t="n">
        <v>1.41</v>
      </c>
      <c r="M133" s="242" t="n">
        <v>16.8</v>
      </c>
      <c r="N133" s="242" t="n">
        <v>0</v>
      </c>
      <c r="O133" s="243" t="n">
        <v>175.8013</v>
      </c>
    </row>
    <row r="134" customFormat="false" ht="12.85" hidden="false" customHeight="false" outlineLevel="0" collapsed="false">
      <c r="A134" s="135" t="s">
        <v>334</v>
      </c>
      <c r="B134" s="136" t="s">
        <v>579</v>
      </c>
      <c r="C134" s="236" t="n">
        <v>32.0508</v>
      </c>
      <c r="D134" s="206" t="n">
        <v>15735.3333</v>
      </c>
      <c r="E134" s="207" t="n">
        <v>12146.5603</v>
      </c>
      <c r="F134" s="207" t="n">
        <v>13485.7349</v>
      </c>
      <c r="G134" s="207" t="n">
        <v>17831.4878</v>
      </c>
      <c r="H134" s="207" t="n">
        <v>19897.5092</v>
      </c>
      <c r="I134" s="207" t="n">
        <v>15845.2446</v>
      </c>
      <c r="J134" s="237" t="n">
        <v>21.38</v>
      </c>
      <c r="K134" s="238" t="n">
        <v>1.51</v>
      </c>
      <c r="L134" s="238" t="n">
        <v>1.38</v>
      </c>
      <c r="M134" s="238" t="n">
        <v>17.82</v>
      </c>
      <c r="N134" s="238" t="n">
        <v>0</v>
      </c>
      <c r="O134" s="239" t="n">
        <v>178.1436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69.1656</v>
      </c>
      <c r="D135" s="214" t="n">
        <v>17990.6666</v>
      </c>
      <c r="E135" s="215" t="n">
        <v>13415.5883</v>
      </c>
      <c r="F135" s="215" t="n">
        <v>15276.5996</v>
      </c>
      <c r="G135" s="215" t="n">
        <v>21824.6666</v>
      </c>
      <c r="H135" s="215" t="n">
        <v>29588.5381</v>
      </c>
      <c r="I135" s="215" t="n">
        <v>19535.1144</v>
      </c>
      <c r="J135" s="241" t="n">
        <v>21.27</v>
      </c>
      <c r="K135" s="242" t="n">
        <v>1.44</v>
      </c>
      <c r="L135" s="242" t="n">
        <v>1.53</v>
      </c>
      <c r="M135" s="242" t="n">
        <v>17.5</v>
      </c>
      <c r="N135" s="242" t="n">
        <v>0.01</v>
      </c>
      <c r="O135" s="243" t="n">
        <v>181.8478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41.0581</v>
      </c>
      <c r="D136" s="206" t="n">
        <v>24760</v>
      </c>
      <c r="E136" s="207" t="n">
        <v>14012.6666</v>
      </c>
      <c r="F136" s="207" t="n">
        <v>18586.3333</v>
      </c>
      <c r="G136" s="207" t="n">
        <v>30106.527</v>
      </c>
      <c r="H136" s="207" t="n">
        <v>33823.3333</v>
      </c>
      <c r="I136" s="207" t="n">
        <v>24417.8266</v>
      </c>
      <c r="J136" s="237" t="n">
        <v>20.77</v>
      </c>
      <c r="K136" s="238" t="n">
        <v>0.02</v>
      </c>
      <c r="L136" s="238" t="n">
        <v>1.74</v>
      </c>
      <c r="M136" s="238" t="n">
        <v>12.95</v>
      </c>
      <c r="N136" s="238" t="n">
        <v>0</v>
      </c>
      <c r="O136" s="239" t="n">
        <v>186.2119</v>
      </c>
    </row>
    <row r="137" customFormat="false" ht="12.85" hidden="false" customHeight="false" outlineLevel="0" collapsed="false">
      <c r="A137" s="134" t="s">
        <v>342</v>
      </c>
      <c r="B137" s="141" t="s">
        <v>580</v>
      </c>
      <c r="C137" s="240" t="n">
        <v>99.1255</v>
      </c>
      <c r="D137" s="214" t="n">
        <v>17760.6666</v>
      </c>
      <c r="E137" s="215" t="n">
        <v>12405</v>
      </c>
      <c r="F137" s="215" t="n">
        <v>15306</v>
      </c>
      <c r="G137" s="215" t="n">
        <v>20075.3333</v>
      </c>
      <c r="H137" s="215" t="n">
        <v>29653.7139</v>
      </c>
      <c r="I137" s="215" t="n">
        <v>18980.7001</v>
      </c>
      <c r="J137" s="241" t="n">
        <v>18.48</v>
      </c>
      <c r="K137" s="242" t="n">
        <v>1.27</v>
      </c>
      <c r="L137" s="242" t="n">
        <v>0.88</v>
      </c>
      <c r="M137" s="242" t="n">
        <v>22.61</v>
      </c>
      <c r="N137" s="242" t="n">
        <v>0.49</v>
      </c>
      <c r="O137" s="243" t="n">
        <v>177.5069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297.7524</v>
      </c>
      <c r="D138" s="206" t="n">
        <v>20742.1652</v>
      </c>
      <c r="E138" s="207" t="n">
        <v>15742.9014</v>
      </c>
      <c r="F138" s="207" t="n">
        <v>17904.41</v>
      </c>
      <c r="G138" s="207" t="n">
        <v>22621.4923</v>
      </c>
      <c r="H138" s="207" t="n">
        <v>24625.2383</v>
      </c>
      <c r="I138" s="207" t="n">
        <v>20426.2125</v>
      </c>
      <c r="J138" s="237" t="n">
        <v>16.31</v>
      </c>
      <c r="K138" s="238" t="n">
        <v>0.7</v>
      </c>
      <c r="L138" s="238" t="n">
        <v>1.18</v>
      </c>
      <c r="M138" s="238" t="n">
        <v>5.22</v>
      </c>
      <c r="N138" s="238" t="n">
        <v>3.67</v>
      </c>
      <c r="O138" s="239" t="n">
        <v>169.5604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94.5271</v>
      </c>
      <c r="D139" s="214" t="n">
        <v>18637.3333</v>
      </c>
      <c r="E139" s="215" t="n">
        <v>13743.1849</v>
      </c>
      <c r="F139" s="215" t="n">
        <v>16090.4311</v>
      </c>
      <c r="G139" s="215" t="n">
        <v>21398</v>
      </c>
      <c r="H139" s="215" t="n">
        <v>25239</v>
      </c>
      <c r="I139" s="215" t="n">
        <v>19140.0873</v>
      </c>
      <c r="J139" s="241" t="n">
        <v>20.24</v>
      </c>
      <c r="K139" s="242" t="n">
        <v>1.7</v>
      </c>
      <c r="L139" s="242" t="n">
        <v>4.65</v>
      </c>
      <c r="M139" s="242" t="n">
        <v>8.56</v>
      </c>
      <c r="N139" s="242" t="n">
        <v>0.63</v>
      </c>
      <c r="O139" s="243" t="n">
        <v>179.5231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0.4394</v>
      </c>
      <c r="D140" s="206" t="n">
        <v>15732.3333</v>
      </c>
      <c r="E140" s="207" t="n">
        <v>11535.3333</v>
      </c>
      <c r="F140" s="207" t="n">
        <v>13083.3333</v>
      </c>
      <c r="G140" s="207" t="n">
        <v>18742</v>
      </c>
      <c r="H140" s="207" t="n">
        <v>21238.1026</v>
      </c>
      <c r="I140" s="207" t="n">
        <v>16604.2342</v>
      </c>
      <c r="J140" s="237" t="n">
        <v>26.62</v>
      </c>
      <c r="K140" s="238" t="n">
        <v>0.96</v>
      </c>
      <c r="L140" s="238" t="n">
        <v>0.96</v>
      </c>
      <c r="M140" s="238" t="n">
        <v>9.89</v>
      </c>
      <c r="N140" s="238" t="n">
        <v>0</v>
      </c>
      <c r="O140" s="239" t="n">
        <v>168.1094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243.7989</v>
      </c>
      <c r="D141" s="214" t="n">
        <v>22786.6666</v>
      </c>
      <c r="E141" s="215" t="n">
        <v>17380.6666</v>
      </c>
      <c r="F141" s="215" t="n">
        <v>19773.2272</v>
      </c>
      <c r="G141" s="215" t="n">
        <v>24270.9272</v>
      </c>
      <c r="H141" s="215" t="n">
        <v>26103.3333</v>
      </c>
      <c r="I141" s="215" t="n">
        <v>22164.7866</v>
      </c>
      <c r="J141" s="241" t="n">
        <v>15.09</v>
      </c>
      <c r="K141" s="242" t="n">
        <v>1.06</v>
      </c>
      <c r="L141" s="242" t="n">
        <v>10.8</v>
      </c>
      <c r="M141" s="242" t="n">
        <v>3.37</v>
      </c>
      <c r="N141" s="242" t="n">
        <v>0</v>
      </c>
      <c r="O141" s="243" t="n">
        <v>170.3568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30.737</v>
      </c>
      <c r="D142" s="206" t="n">
        <v>16509.3333</v>
      </c>
      <c r="E142" s="207" t="n">
        <v>12699.8647</v>
      </c>
      <c r="F142" s="207" t="n">
        <v>14356.3333</v>
      </c>
      <c r="G142" s="207" t="n">
        <v>18805.3333</v>
      </c>
      <c r="H142" s="207" t="n">
        <v>21000.4561</v>
      </c>
      <c r="I142" s="207" t="n">
        <v>16762.6339</v>
      </c>
      <c r="J142" s="237" t="n">
        <v>3.54</v>
      </c>
      <c r="K142" s="238" t="n">
        <v>1.08</v>
      </c>
      <c r="L142" s="238" t="n">
        <v>7.59</v>
      </c>
      <c r="M142" s="238" t="n">
        <v>7.98</v>
      </c>
      <c r="N142" s="238" t="n">
        <v>0</v>
      </c>
      <c r="O142" s="239" t="n">
        <v>174.2881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675.2978</v>
      </c>
      <c r="D143" s="214" t="n">
        <v>20963</v>
      </c>
      <c r="E143" s="215" t="n">
        <v>17063.6666</v>
      </c>
      <c r="F143" s="215" t="n">
        <v>19125.6666</v>
      </c>
      <c r="G143" s="215" t="n">
        <v>22755.6596</v>
      </c>
      <c r="H143" s="215" t="n">
        <v>24560.3333</v>
      </c>
      <c r="I143" s="215" t="n">
        <v>21056.2937</v>
      </c>
      <c r="J143" s="241" t="n">
        <v>10.44</v>
      </c>
      <c r="K143" s="242" t="n">
        <v>1.03</v>
      </c>
      <c r="L143" s="242" t="n">
        <v>9.72</v>
      </c>
      <c r="M143" s="242" t="n">
        <v>4.58</v>
      </c>
      <c r="N143" s="242" t="n">
        <v>0</v>
      </c>
      <c r="O143" s="243" t="n">
        <v>173.2011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99.3185</v>
      </c>
      <c r="D144" s="206" t="n">
        <v>21862.7674</v>
      </c>
      <c r="E144" s="207" t="n">
        <v>17226.6524</v>
      </c>
      <c r="F144" s="207" t="n">
        <v>19857.8016</v>
      </c>
      <c r="G144" s="207" t="n">
        <v>23556.3333</v>
      </c>
      <c r="H144" s="207" t="n">
        <v>25343.3333</v>
      </c>
      <c r="I144" s="207" t="n">
        <v>21676.1282</v>
      </c>
      <c r="J144" s="237" t="n">
        <v>8.4</v>
      </c>
      <c r="K144" s="238" t="n">
        <v>0.91</v>
      </c>
      <c r="L144" s="238" t="n">
        <v>6.46</v>
      </c>
      <c r="M144" s="238" t="n">
        <v>4.36</v>
      </c>
      <c r="N144" s="238" t="n">
        <v>0</v>
      </c>
      <c r="O144" s="239" t="n">
        <v>171.5333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45.2056</v>
      </c>
      <c r="D145" s="214" t="n">
        <v>15231.3704</v>
      </c>
      <c r="E145" s="215" t="n">
        <v>13778.6666</v>
      </c>
      <c r="F145" s="215" t="n">
        <v>14607.8681</v>
      </c>
      <c r="G145" s="215" t="n">
        <v>16896.6666</v>
      </c>
      <c r="H145" s="215" t="n">
        <v>19127.6666</v>
      </c>
      <c r="I145" s="215" t="n">
        <v>16082.2999</v>
      </c>
      <c r="J145" s="241" t="n">
        <v>5.87</v>
      </c>
      <c r="K145" s="242" t="n">
        <v>1.45</v>
      </c>
      <c r="L145" s="242" t="n">
        <v>3.9</v>
      </c>
      <c r="M145" s="242" t="n">
        <v>7.39</v>
      </c>
      <c r="N145" s="242" t="n">
        <v>1.88</v>
      </c>
      <c r="O145" s="243" t="n">
        <v>171.4508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70.7123</v>
      </c>
      <c r="D146" s="206" t="n">
        <v>16899.5032</v>
      </c>
      <c r="E146" s="207" t="n">
        <v>11496</v>
      </c>
      <c r="F146" s="207" t="n">
        <v>14079</v>
      </c>
      <c r="G146" s="207" t="n">
        <v>18922</v>
      </c>
      <c r="H146" s="207" t="n">
        <v>23140.3333</v>
      </c>
      <c r="I146" s="207" t="n">
        <v>17043.5582</v>
      </c>
      <c r="J146" s="237" t="n">
        <v>3.16</v>
      </c>
      <c r="K146" s="238" t="n">
        <v>1.76</v>
      </c>
      <c r="L146" s="238" t="n">
        <v>7.57</v>
      </c>
      <c r="M146" s="238" t="n">
        <v>6.03</v>
      </c>
      <c r="N146" s="238" t="n">
        <v>0.58</v>
      </c>
      <c r="O146" s="239" t="n">
        <v>178.1695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2089.9203</v>
      </c>
      <c r="D147" s="214" t="n">
        <v>17647.0078</v>
      </c>
      <c r="E147" s="215" t="n">
        <v>12468.6666</v>
      </c>
      <c r="F147" s="215" t="n">
        <v>14281.8846</v>
      </c>
      <c r="G147" s="215" t="n">
        <v>20953</v>
      </c>
      <c r="H147" s="215" t="n">
        <v>24779.3333</v>
      </c>
      <c r="I147" s="215" t="n">
        <v>18211.1829</v>
      </c>
      <c r="J147" s="241" t="n">
        <v>14.72</v>
      </c>
      <c r="K147" s="242" t="n">
        <v>1.43</v>
      </c>
      <c r="L147" s="242" t="n">
        <v>5.8</v>
      </c>
      <c r="M147" s="242" t="n">
        <v>5.31</v>
      </c>
      <c r="N147" s="242" t="n">
        <v>0.49</v>
      </c>
      <c r="O147" s="243" t="n">
        <v>174.5911</v>
      </c>
    </row>
    <row r="148" customFormat="false" ht="12.85" hidden="false" customHeight="false" outlineLevel="0" collapsed="false">
      <c r="A148" s="135" t="s">
        <v>364</v>
      </c>
      <c r="B148" s="136" t="s">
        <v>581</v>
      </c>
      <c r="C148" s="236" t="n">
        <v>811.0423</v>
      </c>
      <c r="D148" s="206" t="n">
        <v>20944.3333</v>
      </c>
      <c r="E148" s="207" t="n">
        <v>14913</v>
      </c>
      <c r="F148" s="207" t="n">
        <v>17677.3333</v>
      </c>
      <c r="G148" s="207" t="n">
        <v>25243.2543</v>
      </c>
      <c r="H148" s="207" t="n">
        <v>29165.6666</v>
      </c>
      <c r="I148" s="207" t="n">
        <v>21930.5518</v>
      </c>
      <c r="J148" s="237" t="n">
        <v>19.14</v>
      </c>
      <c r="K148" s="238" t="n">
        <v>2.46</v>
      </c>
      <c r="L148" s="238" t="n">
        <v>8.99</v>
      </c>
      <c r="M148" s="238" t="n">
        <v>5.09</v>
      </c>
      <c r="N148" s="238" t="n">
        <v>0</v>
      </c>
      <c r="O148" s="239" t="n">
        <v>179.714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89.8138</v>
      </c>
      <c r="D149" s="214" t="n">
        <v>16880</v>
      </c>
      <c r="E149" s="215" t="n">
        <v>12801.3747</v>
      </c>
      <c r="F149" s="215" t="n">
        <v>14692</v>
      </c>
      <c r="G149" s="215" t="n">
        <v>20163</v>
      </c>
      <c r="H149" s="215" t="n">
        <v>31317.6666</v>
      </c>
      <c r="I149" s="215" t="n">
        <v>19204.9466</v>
      </c>
      <c r="J149" s="241" t="n">
        <v>18.47</v>
      </c>
      <c r="K149" s="242" t="n">
        <v>2.33</v>
      </c>
      <c r="L149" s="242" t="n">
        <v>7.97</v>
      </c>
      <c r="M149" s="242" t="n">
        <v>7.3</v>
      </c>
      <c r="N149" s="242" t="n">
        <v>0</v>
      </c>
      <c r="O149" s="243" t="n">
        <v>173.7582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483.0444</v>
      </c>
      <c r="D150" s="206" t="n">
        <v>21510.3333</v>
      </c>
      <c r="E150" s="207" t="n">
        <v>15361.3711</v>
      </c>
      <c r="F150" s="207" t="n">
        <v>19377.6666</v>
      </c>
      <c r="G150" s="207" t="n">
        <v>23241</v>
      </c>
      <c r="H150" s="207" t="n">
        <v>24191.3333</v>
      </c>
      <c r="I150" s="207" t="n">
        <v>20746.9982</v>
      </c>
      <c r="J150" s="237" t="n">
        <v>9.41</v>
      </c>
      <c r="K150" s="238" t="n">
        <v>0.42</v>
      </c>
      <c r="L150" s="238" t="n">
        <v>4.4</v>
      </c>
      <c r="M150" s="238" t="n">
        <v>4.89</v>
      </c>
      <c r="N150" s="238" t="n">
        <v>0.2</v>
      </c>
      <c r="O150" s="239" t="n">
        <v>168.9534</v>
      </c>
    </row>
    <row r="151" customFormat="false" ht="12.85" hidden="false" customHeight="false" outlineLevel="0" collapsed="false">
      <c r="A151" s="134" t="s">
        <v>370</v>
      </c>
      <c r="B151" s="141" t="s">
        <v>582</v>
      </c>
      <c r="C151" s="240" t="n">
        <v>1062.738</v>
      </c>
      <c r="D151" s="214" t="n">
        <v>19499.6666</v>
      </c>
      <c r="E151" s="215" t="n">
        <v>14221</v>
      </c>
      <c r="F151" s="215" t="n">
        <v>16628.9033</v>
      </c>
      <c r="G151" s="215" t="n">
        <v>22435</v>
      </c>
      <c r="H151" s="215" t="n">
        <v>26143.3333</v>
      </c>
      <c r="I151" s="215" t="n">
        <v>20012.1101</v>
      </c>
      <c r="J151" s="241" t="n">
        <v>13.93</v>
      </c>
      <c r="K151" s="242" t="n">
        <v>1.69</v>
      </c>
      <c r="L151" s="242" t="n">
        <v>12.49</v>
      </c>
      <c r="M151" s="242" t="n">
        <v>6.44</v>
      </c>
      <c r="N151" s="242" t="n">
        <v>0.29</v>
      </c>
      <c r="O151" s="243" t="n">
        <v>173.6465</v>
      </c>
    </row>
    <row r="152" customFormat="false" ht="12.85" hidden="false" customHeight="false" outlineLevel="0" collapsed="false">
      <c r="A152" s="135" t="s">
        <v>372</v>
      </c>
      <c r="B152" s="136" t="s">
        <v>583</v>
      </c>
      <c r="C152" s="236" t="n">
        <v>237.3716</v>
      </c>
      <c r="D152" s="206" t="n">
        <v>17603.6666</v>
      </c>
      <c r="E152" s="207" t="n">
        <v>12140.6666</v>
      </c>
      <c r="F152" s="207" t="n">
        <v>13815.3333</v>
      </c>
      <c r="G152" s="207" t="n">
        <v>21742.3333</v>
      </c>
      <c r="H152" s="207" t="n">
        <v>24143</v>
      </c>
      <c r="I152" s="207" t="n">
        <v>18042.1079</v>
      </c>
      <c r="J152" s="237" t="n">
        <v>9.58</v>
      </c>
      <c r="K152" s="238" t="n">
        <v>1.32</v>
      </c>
      <c r="L152" s="238" t="n">
        <v>6.12</v>
      </c>
      <c r="M152" s="238" t="n">
        <v>4.94</v>
      </c>
      <c r="N152" s="238" t="n">
        <v>0</v>
      </c>
      <c r="O152" s="239" t="n">
        <v>171.1909</v>
      </c>
    </row>
    <row r="153" customFormat="false" ht="12.85" hidden="false" customHeight="false" outlineLevel="0" collapsed="false">
      <c r="A153" s="134" t="s">
        <v>374</v>
      </c>
      <c r="B153" s="141" t="s">
        <v>584</v>
      </c>
      <c r="C153" s="240" t="n">
        <v>1592.5788</v>
      </c>
      <c r="D153" s="214" t="n">
        <v>16736.9637</v>
      </c>
      <c r="E153" s="215" t="n">
        <v>12543</v>
      </c>
      <c r="F153" s="215" t="n">
        <v>14416.6666</v>
      </c>
      <c r="G153" s="215" t="n">
        <v>20457.6666</v>
      </c>
      <c r="H153" s="215" t="n">
        <v>24560.3333</v>
      </c>
      <c r="I153" s="215" t="n">
        <v>17825.481</v>
      </c>
      <c r="J153" s="241" t="n">
        <v>14.05</v>
      </c>
      <c r="K153" s="242" t="n">
        <v>2.2</v>
      </c>
      <c r="L153" s="242" t="n">
        <v>7.4</v>
      </c>
      <c r="M153" s="242" t="n">
        <v>6.19</v>
      </c>
      <c r="N153" s="242" t="n">
        <v>0.44</v>
      </c>
      <c r="O153" s="243" t="n">
        <v>177.3813</v>
      </c>
    </row>
    <row r="154" customFormat="false" ht="12.85" hidden="false" customHeight="false" outlineLevel="0" collapsed="false">
      <c r="A154" s="135" t="s">
        <v>376</v>
      </c>
      <c r="B154" s="136" t="s">
        <v>585</v>
      </c>
      <c r="C154" s="236" t="n">
        <v>51.2656</v>
      </c>
      <c r="D154" s="206" t="n">
        <v>18682</v>
      </c>
      <c r="E154" s="207" t="n">
        <v>15692.6188</v>
      </c>
      <c r="F154" s="207" t="n">
        <v>16881.6666</v>
      </c>
      <c r="G154" s="207" t="n">
        <v>19946.6666</v>
      </c>
      <c r="H154" s="207" t="n">
        <v>21355.2918</v>
      </c>
      <c r="I154" s="207" t="n">
        <v>18520.6505</v>
      </c>
      <c r="J154" s="237" t="n">
        <v>6.24</v>
      </c>
      <c r="K154" s="238" t="n">
        <v>0.49</v>
      </c>
      <c r="L154" s="238" t="n">
        <v>11.77</v>
      </c>
      <c r="M154" s="238" t="n">
        <v>7.34</v>
      </c>
      <c r="N154" s="238" t="n">
        <v>0.15</v>
      </c>
      <c r="O154" s="239" t="n">
        <v>170.1888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205.6672</v>
      </c>
      <c r="D155" s="214" t="n">
        <v>21881.6088</v>
      </c>
      <c r="E155" s="215" t="n">
        <v>15786.052</v>
      </c>
      <c r="F155" s="215" t="n">
        <v>18210.6424</v>
      </c>
      <c r="G155" s="215" t="n">
        <v>25839.6601</v>
      </c>
      <c r="H155" s="215" t="n">
        <v>28425.5579</v>
      </c>
      <c r="I155" s="215" t="n">
        <v>22071.5266</v>
      </c>
      <c r="J155" s="241" t="n">
        <v>10.44</v>
      </c>
      <c r="K155" s="242" t="n">
        <v>1.31</v>
      </c>
      <c r="L155" s="242" t="n">
        <v>11.07</v>
      </c>
      <c r="M155" s="242" t="n">
        <v>5.74</v>
      </c>
      <c r="N155" s="242" t="n">
        <v>0.71</v>
      </c>
      <c r="O155" s="243" t="n">
        <v>171.1254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17.2229</v>
      </c>
      <c r="D156" s="206" t="n">
        <v>16260.6666</v>
      </c>
      <c r="E156" s="207" t="n">
        <v>13920.6666</v>
      </c>
      <c r="F156" s="207" t="n">
        <v>15215</v>
      </c>
      <c r="G156" s="207" t="n">
        <v>19951</v>
      </c>
      <c r="H156" s="207" t="n">
        <v>25560</v>
      </c>
      <c r="I156" s="207" t="n">
        <v>17748.0975</v>
      </c>
      <c r="J156" s="237" t="n">
        <v>9.81</v>
      </c>
      <c r="K156" s="238" t="n">
        <v>0.19</v>
      </c>
      <c r="L156" s="238" t="n">
        <v>1.69</v>
      </c>
      <c r="M156" s="238" t="n">
        <v>5.5</v>
      </c>
      <c r="N156" s="238" t="n">
        <v>4</v>
      </c>
      <c r="O156" s="239" t="n">
        <v>164.6532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39.6182</v>
      </c>
      <c r="D157" s="214" t="n">
        <v>30252.1823</v>
      </c>
      <c r="E157" s="215" t="n">
        <v>17326.9977</v>
      </c>
      <c r="F157" s="215" t="n">
        <v>20233.3333</v>
      </c>
      <c r="G157" s="215" t="n">
        <v>33070.3333</v>
      </c>
      <c r="H157" s="215" t="n">
        <v>40192</v>
      </c>
      <c r="I157" s="215" t="n">
        <v>28554.7338</v>
      </c>
      <c r="J157" s="241" t="n">
        <v>9.17</v>
      </c>
      <c r="K157" s="242" t="n">
        <v>3.95</v>
      </c>
      <c r="L157" s="242" t="n">
        <v>12.03</v>
      </c>
      <c r="M157" s="242" t="n">
        <v>5.7</v>
      </c>
      <c r="N157" s="242" t="n">
        <v>1.4</v>
      </c>
      <c r="O157" s="243" t="n">
        <v>178.8522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104.0546</v>
      </c>
      <c r="D158" s="206" t="n">
        <v>19986</v>
      </c>
      <c r="E158" s="207" t="n">
        <v>16221.6666</v>
      </c>
      <c r="F158" s="207" t="n">
        <v>17864.1803</v>
      </c>
      <c r="G158" s="207" t="n">
        <v>23689.3333</v>
      </c>
      <c r="H158" s="207" t="n">
        <v>28211.3333</v>
      </c>
      <c r="I158" s="207" t="n">
        <v>21079.6196</v>
      </c>
      <c r="J158" s="237" t="n">
        <v>10.75</v>
      </c>
      <c r="K158" s="238" t="n">
        <v>1.09</v>
      </c>
      <c r="L158" s="238" t="n">
        <v>7.49</v>
      </c>
      <c r="M158" s="238" t="n">
        <v>8.54</v>
      </c>
      <c r="N158" s="238" t="n">
        <v>2.65</v>
      </c>
      <c r="O158" s="239" t="n">
        <v>170.1063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647.3996</v>
      </c>
      <c r="D159" s="214" t="n">
        <v>16544.3333</v>
      </c>
      <c r="E159" s="215" t="n">
        <v>12840</v>
      </c>
      <c r="F159" s="215" t="n">
        <v>14879.7659</v>
      </c>
      <c r="G159" s="215" t="n">
        <v>18975.3333</v>
      </c>
      <c r="H159" s="215" t="n">
        <v>21028</v>
      </c>
      <c r="I159" s="215" t="n">
        <v>16906.2523</v>
      </c>
      <c r="J159" s="241" t="n">
        <v>0.7</v>
      </c>
      <c r="K159" s="242" t="n">
        <v>1.79</v>
      </c>
      <c r="L159" s="242" t="n">
        <v>0.06</v>
      </c>
      <c r="M159" s="242" t="n">
        <v>6.1</v>
      </c>
      <c r="N159" s="242" t="n">
        <v>0.04</v>
      </c>
      <c r="O159" s="243" t="n">
        <v>168.1147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2.1034</v>
      </c>
      <c r="D160" s="206" t="n">
        <v>20951.4737</v>
      </c>
      <c r="E160" s="207" t="n">
        <v>16220.6666</v>
      </c>
      <c r="F160" s="207" t="n">
        <v>16711.6666</v>
      </c>
      <c r="G160" s="207" t="n">
        <v>37878.6666</v>
      </c>
      <c r="H160" s="207" t="n">
        <v>39172.3333</v>
      </c>
      <c r="I160" s="207" t="n">
        <v>25801.2217</v>
      </c>
      <c r="J160" s="237" t="n">
        <v>16.03</v>
      </c>
      <c r="K160" s="238" t="n">
        <v>1.76</v>
      </c>
      <c r="L160" s="238" t="n">
        <v>9.38</v>
      </c>
      <c r="M160" s="238" t="n">
        <v>6.98</v>
      </c>
      <c r="N160" s="238" t="n">
        <v>0</v>
      </c>
      <c r="O160" s="239" t="n">
        <v>174.8516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22.0078</v>
      </c>
      <c r="D161" s="214" t="n">
        <v>15253.3333</v>
      </c>
      <c r="E161" s="215" t="n">
        <v>12277.3837</v>
      </c>
      <c r="F161" s="215" t="n">
        <v>13729.9795</v>
      </c>
      <c r="G161" s="215" t="n">
        <v>18870.9317</v>
      </c>
      <c r="H161" s="215" t="n">
        <v>21793</v>
      </c>
      <c r="I161" s="215" t="n">
        <v>16536.189</v>
      </c>
      <c r="J161" s="241" t="n">
        <v>15.56</v>
      </c>
      <c r="K161" s="242" t="n">
        <v>1.92</v>
      </c>
      <c r="L161" s="242" t="n">
        <v>4.04</v>
      </c>
      <c r="M161" s="242" t="n">
        <v>10.32</v>
      </c>
      <c r="N161" s="242" t="n">
        <v>0</v>
      </c>
      <c r="O161" s="243" t="n">
        <v>182.5325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06.9675</v>
      </c>
      <c r="D162" s="206" t="n">
        <v>12368.0524</v>
      </c>
      <c r="E162" s="207" t="n">
        <v>9769.8564</v>
      </c>
      <c r="F162" s="207" t="n">
        <v>10838.3333</v>
      </c>
      <c r="G162" s="207" t="n">
        <v>13426.6666</v>
      </c>
      <c r="H162" s="207" t="n">
        <v>15096.3136</v>
      </c>
      <c r="I162" s="207" t="n">
        <v>12338.0862</v>
      </c>
      <c r="J162" s="237" t="n">
        <v>9.47</v>
      </c>
      <c r="K162" s="238" t="n">
        <v>1.63</v>
      </c>
      <c r="L162" s="238" t="n">
        <v>6.6</v>
      </c>
      <c r="M162" s="238" t="n">
        <v>6.18</v>
      </c>
      <c r="N162" s="238" t="n">
        <v>0</v>
      </c>
      <c r="O162" s="239" t="n">
        <v>174.8466</v>
      </c>
    </row>
    <row r="163" customFormat="false" ht="12.85" hidden="false" customHeight="false" outlineLevel="0" collapsed="false">
      <c r="A163" s="134" t="s">
        <v>394</v>
      </c>
      <c r="B163" s="141" t="s">
        <v>586</v>
      </c>
      <c r="C163" s="240" t="n">
        <v>27.0548</v>
      </c>
      <c r="D163" s="214" t="n">
        <v>13731.7981</v>
      </c>
      <c r="E163" s="215" t="n">
        <v>11081</v>
      </c>
      <c r="F163" s="215" t="n">
        <v>12306.3603</v>
      </c>
      <c r="G163" s="215" t="n">
        <v>16075.8974</v>
      </c>
      <c r="H163" s="215" t="n">
        <v>17933.6666</v>
      </c>
      <c r="I163" s="215" t="n">
        <v>14134.3623</v>
      </c>
      <c r="J163" s="241" t="n">
        <v>8.48</v>
      </c>
      <c r="K163" s="242" t="n">
        <v>0.79</v>
      </c>
      <c r="L163" s="242" t="n">
        <v>7.73</v>
      </c>
      <c r="M163" s="242" t="n">
        <v>6.47</v>
      </c>
      <c r="N163" s="242" t="n">
        <v>0</v>
      </c>
      <c r="O163" s="243" t="n">
        <v>183.6733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51.6942</v>
      </c>
      <c r="D164" s="206" t="n">
        <v>13740.6053</v>
      </c>
      <c r="E164" s="207" t="n">
        <v>11855.9639</v>
      </c>
      <c r="F164" s="207" t="n">
        <v>12331.5402</v>
      </c>
      <c r="G164" s="207" t="n">
        <v>14895.2285</v>
      </c>
      <c r="H164" s="207" t="n">
        <v>16269.0565</v>
      </c>
      <c r="I164" s="207" t="n">
        <v>13913.9215</v>
      </c>
      <c r="J164" s="237" t="n">
        <v>21.89</v>
      </c>
      <c r="K164" s="238" t="n">
        <v>0.11</v>
      </c>
      <c r="L164" s="238" t="n">
        <v>0.35</v>
      </c>
      <c r="M164" s="238" t="n">
        <v>2.92</v>
      </c>
      <c r="N164" s="238" t="n">
        <v>0</v>
      </c>
      <c r="O164" s="239" t="n">
        <v>172.6731</v>
      </c>
    </row>
    <row r="165" customFormat="false" ht="12.85" hidden="false" customHeight="false" outlineLevel="0" collapsed="false">
      <c r="A165" s="134" t="s">
        <v>398</v>
      </c>
      <c r="B165" s="141" t="s">
        <v>587</v>
      </c>
      <c r="C165" s="240" t="n">
        <v>64.4997</v>
      </c>
      <c r="D165" s="214" t="n">
        <v>17320.967</v>
      </c>
      <c r="E165" s="215" t="n">
        <v>13284.4227</v>
      </c>
      <c r="F165" s="215" t="n">
        <v>15540</v>
      </c>
      <c r="G165" s="215" t="n">
        <v>19345.3333</v>
      </c>
      <c r="H165" s="215" t="n">
        <v>23174.5185</v>
      </c>
      <c r="I165" s="215" t="n">
        <v>17520.6546</v>
      </c>
      <c r="J165" s="241" t="n">
        <v>16.33</v>
      </c>
      <c r="K165" s="242" t="n">
        <v>0.14</v>
      </c>
      <c r="L165" s="242" t="n">
        <v>2.03</v>
      </c>
      <c r="M165" s="242" t="n">
        <v>5.63</v>
      </c>
      <c r="N165" s="242" t="n">
        <v>0.17</v>
      </c>
      <c r="O165" s="243" t="n">
        <v>171.0447</v>
      </c>
    </row>
    <row r="166" customFormat="false" ht="12.85" hidden="false" customHeight="false" outlineLevel="0" collapsed="false">
      <c r="A166" s="135" t="s">
        <v>400</v>
      </c>
      <c r="B166" s="136" t="s">
        <v>588</v>
      </c>
      <c r="C166" s="236" t="n">
        <v>61.0943</v>
      </c>
      <c r="D166" s="206" t="n">
        <v>11175.6666</v>
      </c>
      <c r="E166" s="207" t="n">
        <v>9507.2658</v>
      </c>
      <c r="F166" s="207" t="n">
        <v>9897.3333</v>
      </c>
      <c r="G166" s="207" t="n">
        <v>12613.9088</v>
      </c>
      <c r="H166" s="207" t="n">
        <v>14070.3333</v>
      </c>
      <c r="I166" s="207" t="n">
        <v>11952.2494</v>
      </c>
      <c r="J166" s="237" t="n">
        <v>18.44</v>
      </c>
      <c r="K166" s="238" t="n">
        <v>1.12</v>
      </c>
      <c r="L166" s="238" t="n">
        <v>4.53</v>
      </c>
      <c r="M166" s="238" t="n">
        <v>7.5</v>
      </c>
      <c r="N166" s="238" t="n">
        <v>0</v>
      </c>
      <c r="O166" s="239" t="n">
        <v>169.6793</v>
      </c>
    </row>
    <row r="167" customFormat="false" ht="12.85" hidden="false" customHeight="false" outlineLevel="0" collapsed="false">
      <c r="A167" s="134" t="s">
        <v>402</v>
      </c>
      <c r="B167" s="141" t="s">
        <v>589</v>
      </c>
      <c r="C167" s="240" t="n">
        <v>112.5384</v>
      </c>
      <c r="D167" s="214" t="n">
        <v>12816.6666</v>
      </c>
      <c r="E167" s="215" t="n">
        <v>10079.3333</v>
      </c>
      <c r="F167" s="215" t="n">
        <v>10791.6666</v>
      </c>
      <c r="G167" s="215" t="n">
        <v>15958.6252</v>
      </c>
      <c r="H167" s="215" t="n">
        <v>25000</v>
      </c>
      <c r="I167" s="215" t="n">
        <v>15049.4915</v>
      </c>
      <c r="J167" s="241" t="n">
        <v>21.83</v>
      </c>
      <c r="K167" s="242" t="n">
        <v>1.59</v>
      </c>
      <c r="L167" s="242" t="n">
        <v>5.24</v>
      </c>
      <c r="M167" s="242" t="n">
        <v>9.97</v>
      </c>
      <c r="N167" s="242" t="n">
        <v>0</v>
      </c>
      <c r="O167" s="243" t="n">
        <v>170.4964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38.8386</v>
      </c>
      <c r="D168" s="206" t="n">
        <v>12950.3333</v>
      </c>
      <c r="E168" s="207" t="n">
        <v>10647.4856</v>
      </c>
      <c r="F168" s="207" t="n">
        <v>11556.0843</v>
      </c>
      <c r="G168" s="207" t="n">
        <v>15159.3333</v>
      </c>
      <c r="H168" s="207" t="n">
        <v>16418.4952</v>
      </c>
      <c r="I168" s="207" t="n">
        <v>13239.6393</v>
      </c>
      <c r="J168" s="237" t="n">
        <v>17.87</v>
      </c>
      <c r="K168" s="238" t="n">
        <v>1.1</v>
      </c>
      <c r="L168" s="238" t="n">
        <v>6.32</v>
      </c>
      <c r="M168" s="238" t="n">
        <v>8.86</v>
      </c>
      <c r="N168" s="238" t="n">
        <v>0</v>
      </c>
      <c r="O168" s="239" t="n">
        <v>167.4339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153.8923</v>
      </c>
      <c r="D169" s="214" t="n">
        <v>13147.8405</v>
      </c>
      <c r="E169" s="215" t="n">
        <v>9690.8209</v>
      </c>
      <c r="F169" s="215" t="n">
        <v>11131.9019</v>
      </c>
      <c r="G169" s="215" t="n">
        <v>16379.3578</v>
      </c>
      <c r="H169" s="215" t="n">
        <v>19197</v>
      </c>
      <c r="I169" s="215" t="n">
        <v>14004.0079</v>
      </c>
      <c r="J169" s="241" t="n">
        <v>20.57</v>
      </c>
      <c r="K169" s="242" t="n">
        <v>0.66</v>
      </c>
      <c r="L169" s="242" t="n">
        <v>2.25</v>
      </c>
      <c r="M169" s="242" t="n">
        <v>4.98</v>
      </c>
      <c r="N169" s="242" t="n">
        <v>0</v>
      </c>
      <c r="O169" s="243" t="n">
        <v>169.5592</v>
      </c>
    </row>
    <row r="170" customFormat="false" ht="12.85" hidden="false" customHeight="false" outlineLevel="0" collapsed="false">
      <c r="A170" s="135" t="s">
        <v>408</v>
      </c>
      <c r="B170" s="136" t="s">
        <v>590</v>
      </c>
      <c r="C170" s="236" t="n">
        <v>222.4768</v>
      </c>
      <c r="D170" s="206" t="n">
        <v>13872</v>
      </c>
      <c r="E170" s="207" t="n">
        <v>9775.3333</v>
      </c>
      <c r="F170" s="207" t="n">
        <v>11031.3333</v>
      </c>
      <c r="G170" s="207" t="n">
        <v>17398.6666</v>
      </c>
      <c r="H170" s="207" t="n">
        <v>19697.7777</v>
      </c>
      <c r="I170" s="207" t="n">
        <v>14433.5908</v>
      </c>
      <c r="J170" s="237" t="n">
        <v>21.16</v>
      </c>
      <c r="K170" s="238" t="n">
        <v>1.82</v>
      </c>
      <c r="L170" s="238" t="n">
        <v>6.42</v>
      </c>
      <c r="M170" s="238" t="n">
        <v>5.88</v>
      </c>
      <c r="N170" s="238" t="n">
        <v>0.03</v>
      </c>
      <c r="O170" s="239" t="n">
        <v>171.1938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7.9562</v>
      </c>
      <c r="D171" s="214" t="n">
        <v>23787.6666</v>
      </c>
      <c r="E171" s="215" t="n">
        <v>17666.3333</v>
      </c>
      <c r="F171" s="215" t="n">
        <v>21842</v>
      </c>
      <c r="G171" s="215" t="n">
        <v>29480.3333</v>
      </c>
      <c r="H171" s="215" t="n">
        <v>33583.3333</v>
      </c>
      <c r="I171" s="215" t="n">
        <v>25007.9823</v>
      </c>
      <c r="J171" s="241" t="n">
        <v>11.61</v>
      </c>
      <c r="K171" s="242" t="n">
        <v>0.27</v>
      </c>
      <c r="L171" s="242" t="n">
        <v>2.63</v>
      </c>
      <c r="M171" s="242" t="n">
        <v>14.16</v>
      </c>
      <c r="N171" s="242" t="n">
        <v>0.6</v>
      </c>
      <c r="O171" s="243" t="n">
        <v>163.9347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359.6674</v>
      </c>
      <c r="D172" s="206" t="n">
        <v>20895</v>
      </c>
      <c r="E172" s="207" t="n">
        <v>13324.468</v>
      </c>
      <c r="F172" s="207" t="n">
        <v>16168.9184</v>
      </c>
      <c r="G172" s="207" t="n">
        <v>23703.6666</v>
      </c>
      <c r="H172" s="207" t="n">
        <v>26275</v>
      </c>
      <c r="I172" s="207" t="n">
        <v>20279.1593</v>
      </c>
      <c r="J172" s="237" t="n">
        <v>13.65</v>
      </c>
      <c r="K172" s="238" t="n">
        <v>1.48</v>
      </c>
      <c r="L172" s="238" t="n">
        <v>19.08</v>
      </c>
      <c r="M172" s="238" t="n">
        <v>4.79</v>
      </c>
      <c r="N172" s="238" t="n">
        <v>0</v>
      </c>
      <c r="O172" s="239" t="n">
        <v>173.4553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38.9839</v>
      </c>
      <c r="D173" s="214" t="n">
        <v>24837</v>
      </c>
      <c r="E173" s="215" t="n">
        <v>17998.3333</v>
      </c>
      <c r="F173" s="215" t="n">
        <v>22905.1711</v>
      </c>
      <c r="G173" s="215" t="n">
        <v>27759.6666</v>
      </c>
      <c r="H173" s="215" t="n">
        <v>30304.1383</v>
      </c>
      <c r="I173" s="215" t="n">
        <v>24818.4145</v>
      </c>
      <c r="J173" s="241" t="n">
        <v>19.27</v>
      </c>
      <c r="K173" s="242" t="n">
        <v>2.07</v>
      </c>
      <c r="L173" s="242" t="n">
        <v>17.84</v>
      </c>
      <c r="M173" s="242" t="n">
        <v>4.52</v>
      </c>
      <c r="N173" s="242" t="n">
        <v>0.02</v>
      </c>
      <c r="O173" s="243" t="n">
        <v>181.4022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26.8373</v>
      </c>
      <c r="D174" s="206" t="n">
        <v>13556</v>
      </c>
      <c r="E174" s="207" t="n">
        <v>10231</v>
      </c>
      <c r="F174" s="207" t="n">
        <v>11744.4321</v>
      </c>
      <c r="G174" s="207" t="n">
        <v>14722.5659</v>
      </c>
      <c r="H174" s="207" t="n">
        <v>17151.7083</v>
      </c>
      <c r="I174" s="207" t="n">
        <v>13434.4551</v>
      </c>
      <c r="J174" s="237" t="n">
        <v>9.68</v>
      </c>
      <c r="K174" s="238" t="n">
        <v>0.32</v>
      </c>
      <c r="L174" s="238" t="n">
        <v>0.76</v>
      </c>
      <c r="M174" s="238" t="n">
        <v>7.42</v>
      </c>
      <c r="N174" s="238" t="n">
        <v>0</v>
      </c>
      <c r="O174" s="239" t="n">
        <v>172.5363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51.6464</v>
      </c>
      <c r="D175" s="214" t="n">
        <v>14702.3333</v>
      </c>
      <c r="E175" s="215" t="n">
        <v>11187.3333</v>
      </c>
      <c r="F175" s="215" t="n">
        <v>12388.7873</v>
      </c>
      <c r="G175" s="215" t="n">
        <v>16411</v>
      </c>
      <c r="H175" s="215" t="n">
        <v>23406.3333</v>
      </c>
      <c r="I175" s="215" t="n">
        <v>15839.6293</v>
      </c>
      <c r="J175" s="241" t="n">
        <v>19.18</v>
      </c>
      <c r="K175" s="242" t="n">
        <v>0.7</v>
      </c>
      <c r="L175" s="242" t="n">
        <v>4.02</v>
      </c>
      <c r="M175" s="242" t="n">
        <v>5.84</v>
      </c>
      <c r="N175" s="242" t="n">
        <v>0</v>
      </c>
      <c r="O175" s="243" t="n">
        <v>167.1023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85.0452</v>
      </c>
      <c r="D176" s="206" t="n">
        <v>22182.3333</v>
      </c>
      <c r="E176" s="207" t="n">
        <v>17040</v>
      </c>
      <c r="F176" s="207" t="n">
        <v>17854.6666</v>
      </c>
      <c r="G176" s="207" t="n">
        <v>25203.6666</v>
      </c>
      <c r="H176" s="207" t="n">
        <v>26643.3333</v>
      </c>
      <c r="I176" s="207" t="n">
        <v>21788.6883</v>
      </c>
      <c r="J176" s="237" t="n">
        <v>4.65</v>
      </c>
      <c r="K176" s="238" t="n">
        <v>0.52</v>
      </c>
      <c r="L176" s="238" t="n">
        <v>15.36</v>
      </c>
      <c r="M176" s="238" t="n">
        <v>3.61</v>
      </c>
      <c r="N176" s="238" t="n">
        <v>0.36</v>
      </c>
      <c r="O176" s="239" t="n">
        <v>164.5111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110.1632</v>
      </c>
      <c r="D177" s="214" t="n">
        <v>17758.3333</v>
      </c>
      <c r="E177" s="215" t="n">
        <v>10954</v>
      </c>
      <c r="F177" s="215" t="n">
        <v>14094</v>
      </c>
      <c r="G177" s="215" t="n">
        <v>23917.6666</v>
      </c>
      <c r="H177" s="215" t="n">
        <v>28060</v>
      </c>
      <c r="I177" s="215" t="n">
        <v>18896.1834</v>
      </c>
      <c r="J177" s="241" t="n">
        <v>11.44</v>
      </c>
      <c r="K177" s="242" t="n">
        <v>3.05</v>
      </c>
      <c r="L177" s="242" t="n">
        <v>12.45</v>
      </c>
      <c r="M177" s="242" t="n">
        <v>4.64</v>
      </c>
      <c r="N177" s="242" t="n">
        <v>0.12</v>
      </c>
      <c r="O177" s="243" t="n">
        <v>179.9463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52.0452</v>
      </c>
      <c r="D178" s="206" t="n">
        <v>17371.6666</v>
      </c>
      <c r="E178" s="207" t="n">
        <v>13267.3333</v>
      </c>
      <c r="F178" s="207" t="n">
        <v>14710.7801</v>
      </c>
      <c r="G178" s="207" t="n">
        <v>19253.6666</v>
      </c>
      <c r="H178" s="207" t="n">
        <v>22442</v>
      </c>
      <c r="I178" s="207" t="n">
        <v>17606.6188</v>
      </c>
      <c r="J178" s="237" t="n">
        <v>16.98</v>
      </c>
      <c r="K178" s="238" t="n">
        <v>1.18</v>
      </c>
      <c r="L178" s="238" t="n">
        <v>6.99</v>
      </c>
      <c r="M178" s="238" t="n">
        <v>4.6</v>
      </c>
      <c r="N178" s="238" t="n">
        <v>0.82</v>
      </c>
      <c r="O178" s="239" t="n">
        <v>169.8135</v>
      </c>
    </row>
    <row r="179" customFormat="false" ht="12.85" hidden="false" customHeight="false" outlineLevel="0" collapsed="false">
      <c r="A179" s="134" t="s">
        <v>426</v>
      </c>
      <c r="B179" s="141" t="s">
        <v>591</v>
      </c>
      <c r="C179" s="240" t="n">
        <v>420.8155</v>
      </c>
      <c r="D179" s="214" t="n">
        <v>17231.011</v>
      </c>
      <c r="E179" s="215" t="n">
        <v>12209.3333</v>
      </c>
      <c r="F179" s="215" t="n">
        <v>15444.3572</v>
      </c>
      <c r="G179" s="215" t="n">
        <v>20920.3333</v>
      </c>
      <c r="H179" s="215" t="n">
        <v>26243.2409</v>
      </c>
      <c r="I179" s="215" t="n">
        <v>18747.2498</v>
      </c>
      <c r="J179" s="241" t="n">
        <v>21.52</v>
      </c>
      <c r="K179" s="242" t="n">
        <v>1.76</v>
      </c>
      <c r="L179" s="242" t="n">
        <v>7.36</v>
      </c>
      <c r="M179" s="242" t="n">
        <v>6.53</v>
      </c>
      <c r="N179" s="242" t="n">
        <v>0</v>
      </c>
      <c r="O179" s="243" t="n">
        <v>172.8853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27.377</v>
      </c>
      <c r="D180" s="206" t="n">
        <v>20341.7533</v>
      </c>
      <c r="E180" s="207" t="n">
        <v>17730.6666</v>
      </c>
      <c r="F180" s="207" t="n">
        <v>19295.6666</v>
      </c>
      <c r="G180" s="207" t="n">
        <v>21423</v>
      </c>
      <c r="H180" s="207" t="n">
        <v>22456.6666</v>
      </c>
      <c r="I180" s="207" t="n">
        <v>20096.5651</v>
      </c>
      <c r="J180" s="237" t="n">
        <v>6.76</v>
      </c>
      <c r="K180" s="238" t="n">
        <v>0.77</v>
      </c>
      <c r="L180" s="238" t="n">
        <v>5.89</v>
      </c>
      <c r="M180" s="238" t="n">
        <v>6.43</v>
      </c>
      <c r="N180" s="238" t="n">
        <v>6.42</v>
      </c>
      <c r="O180" s="239" t="n">
        <v>165.4611</v>
      </c>
    </row>
    <row r="181" customFormat="false" ht="12.85" hidden="false" customHeight="false" outlineLevel="0" collapsed="false">
      <c r="A181" s="134" t="s">
        <v>430</v>
      </c>
      <c r="B181" s="141" t="s">
        <v>592</v>
      </c>
      <c r="C181" s="240" t="n">
        <v>1388.7001</v>
      </c>
      <c r="D181" s="214" t="n">
        <v>19470.2549</v>
      </c>
      <c r="E181" s="215" t="n">
        <v>14462.4785</v>
      </c>
      <c r="F181" s="215" t="n">
        <v>17573</v>
      </c>
      <c r="G181" s="215" t="n">
        <v>22859.6666</v>
      </c>
      <c r="H181" s="215" t="n">
        <v>26472.3347</v>
      </c>
      <c r="I181" s="215" t="n">
        <v>20295.5824</v>
      </c>
      <c r="J181" s="241" t="n">
        <v>22.07</v>
      </c>
      <c r="K181" s="242" t="n">
        <v>1.56</v>
      </c>
      <c r="L181" s="242" t="n">
        <v>9.93</v>
      </c>
      <c r="M181" s="242" t="n">
        <v>6.22</v>
      </c>
      <c r="N181" s="242" t="n">
        <v>0.01</v>
      </c>
      <c r="O181" s="243" t="n">
        <v>173.3577</v>
      </c>
    </row>
    <row r="182" customFormat="false" ht="12.85" hidden="false" customHeight="false" outlineLevel="0" collapsed="false">
      <c r="A182" s="135" t="s">
        <v>432</v>
      </c>
      <c r="B182" s="136" t="s">
        <v>593</v>
      </c>
      <c r="C182" s="236" t="n">
        <v>425.3286</v>
      </c>
      <c r="D182" s="206" t="n">
        <v>18780.3333</v>
      </c>
      <c r="E182" s="207" t="n">
        <v>13716.6666</v>
      </c>
      <c r="F182" s="207" t="n">
        <v>16119.2362</v>
      </c>
      <c r="G182" s="207" t="n">
        <v>20058</v>
      </c>
      <c r="H182" s="207" t="n">
        <v>21424.8</v>
      </c>
      <c r="I182" s="207" t="n">
        <v>18062.7746</v>
      </c>
      <c r="J182" s="237" t="n">
        <v>5.79</v>
      </c>
      <c r="K182" s="238" t="n">
        <v>0.99</v>
      </c>
      <c r="L182" s="238" t="n">
        <v>7.25</v>
      </c>
      <c r="M182" s="238" t="n">
        <v>4.72</v>
      </c>
      <c r="N182" s="238" t="n">
        <v>0</v>
      </c>
      <c r="O182" s="239" t="n">
        <v>171.4894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24.1443</v>
      </c>
      <c r="D183" s="214" t="n">
        <v>18300.917</v>
      </c>
      <c r="E183" s="215" t="n">
        <v>14091.6666</v>
      </c>
      <c r="F183" s="215" t="n">
        <v>16639.6666</v>
      </c>
      <c r="G183" s="215" t="n">
        <v>19185</v>
      </c>
      <c r="H183" s="215" t="n">
        <v>20910.6666</v>
      </c>
      <c r="I183" s="215" t="n">
        <v>17715.5554</v>
      </c>
      <c r="J183" s="241" t="n">
        <v>29.42</v>
      </c>
      <c r="K183" s="242" t="n">
        <v>1.23</v>
      </c>
      <c r="L183" s="242" t="n">
        <v>6.3</v>
      </c>
      <c r="M183" s="242" t="n">
        <v>5.73</v>
      </c>
      <c r="N183" s="242" t="n">
        <v>0</v>
      </c>
      <c r="O183" s="243" t="n">
        <v>178.7218</v>
      </c>
    </row>
    <row r="184" customFormat="false" ht="12.85" hidden="false" customHeight="false" outlineLevel="0" collapsed="false">
      <c r="A184" s="135" t="s">
        <v>436</v>
      </c>
      <c r="B184" s="136" t="s">
        <v>594</v>
      </c>
      <c r="C184" s="236" t="n">
        <v>1403.4999</v>
      </c>
      <c r="D184" s="206" t="n">
        <v>16373.0978</v>
      </c>
      <c r="E184" s="207" t="n">
        <v>12819.6666</v>
      </c>
      <c r="F184" s="207" t="n">
        <v>14372.4529</v>
      </c>
      <c r="G184" s="207" t="n">
        <v>19389</v>
      </c>
      <c r="H184" s="207" t="n">
        <v>23309.0134</v>
      </c>
      <c r="I184" s="207" t="n">
        <v>17240.1309</v>
      </c>
      <c r="J184" s="237" t="n">
        <v>18.38</v>
      </c>
      <c r="K184" s="238" t="n">
        <v>2.58</v>
      </c>
      <c r="L184" s="238" t="n">
        <v>6.09</v>
      </c>
      <c r="M184" s="238" t="n">
        <v>6.69</v>
      </c>
      <c r="N184" s="238" t="n">
        <v>0.01</v>
      </c>
      <c r="O184" s="239" t="n">
        <v>176.9192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442.7863</v>
      </c>
      <c r="D185" s="214" t="n">
        <v>16421.3333</v>
      </c>
      <c r="E185" s="215" t="n">
        <v>13181</v>
      </c>
      <c r="F185" s="215" t="n">
        <v>14505.6666</v>
      </c>
      <c r="G185" s="215" t="n">
        <v>18204</v>
      </c>
      <c r="H185" s="215" t="n">
        <v>20803.5052</v>
      </c>
      <c r="I185" s="215" t="n">
        <v>16783.6904</v>
      </c>
      <c r="J185" s="241" t="n">
        <v>17.51</v>
      </c>
      <c r="K185" s="242" t="n">
        <v>2.09</v>
      </c>
      <c r="L185" s="242" t="n">
        <v>8.47</v>
      </c>
      <c r="M185" s="242" t="n">
        <v>4.93</v>
      </c>
      <c r="N185" s="242" t="n">
        <v>0.07</v>
      </c>
      <c r="O185" s="243" t="n">
        <v>172.9655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70.2284</v>
      </c>
      <c r="D186" s="206" t="n">
        <v>15139.6666</v>
      </c>
      <c r="E186" s="207" t="n">
        <v>10984.6666</v>
      </c>
      <c r="F186" s="207" t="n">
        <v>11950.3333</v>
      </c>
      <c r="G186" s="207" t="n">
        <v>19003.8571</v>
      </c>
      <c r="H186" s="207" t="n">
        <v>26075.5589</v>
      </c>
      <c r="I186" s="207" t="n">
        <v>16556.3556</v>
      </c>
      <c r="J186" s="237" t="n">
        <v>11.66</v>
      </c>
      <c r="K186" s="238" t="n">
        <v>0.33</v>
      </c>
      <c r="L186" s="238" t="n">
        <v>11.87</v>
      </c>
      <c r="M186" s="238" t="n">
        <v>7.13</v>
      </c>
      <c r="N186" s="238" t="n">
        <v>0</v>
      </c>
      <c r="O186" s="239" t="n">
        <v>167.3015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305.5138</v>
      </c>
      <c r="D187" s="214" t="n">
        <v>14961.4126</v>
      </c>
      <c r="E187" s="215" t="n">
        <v>11482.3333</v>
      </c>
      <c r="F187" s="215" t="n">
        <v>13051.7866</v>
      </c>
      <c r="G187" s="215" t="n">
        <v>18531</v>
      </c>
      <c r="H187" s="215" t="n">
        <v>27014.5372</v>
      </c>
      <c r="I187" s="215" t="n">
        <v>17348.4391</v>
      </c>
      <c r="J187" s="241" t="n">
        <v>14.91</v>
      </c>
      <c r="K187" s="242" t="n">
        <v>1.01</v>
      </c>
      <c r="L187" s="242" t="n">
        <v>10.29</v>
      </c>
      <c r="M187" s="242" t="n">
        <v>6.83</v>
      </c>
      <c r="N187" s="242" t="n">
        <v>0.03</v>
      </c>
      <c r="O187" s="243" t="n">
        <v>168.0752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556.7757</v>
      </c>
      <c r="D188" s="206" t="n">
        <v>16479.4057</v>
      </c>
      <c r="E188" s="207" t="n">
        <v>12150.3333</v>
      </c>
      <c r="F188" s="207" t="n">
        <v>13881.6353</v>
      </c>
      <c r="G188" s="207" t="n">
        <v>19358</v>
      </c>
      <c r="H188" s="207" t="n">
        <v>22338.3333</v>
      </c>
      <c r="I188" s="207" t="n">
        <v>17145.6171</v>
      </c>
      <c r="J188" s="237" t="n">
        <v>17.49</v>
      </c>
      <c r="K188" s="238" t="n">
        <v>1.29</v>
      </c>
      <c r="L188" s="238" t="n">
        <v>20.6</v>
      </c>
      <c r="M188" s="238" t="n">
        <v>8.6</v>
      </c>
      <c r="N188" s="238" t="n">
        <v>0</v>
      </c>
      <c r="O188" s="239" t="n">
        <v>168.8495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597.2138</v>
      </c>
      <c r="D189" s="214" t="n">
        <v>14900.3333</v>
      </c>
      <c r="E189" s="215" t="n">
        <v>10471.6024</v>
      </c>
      <c r="F189" s="215" t="n">
        <v>12214.4071</v>
      </c>
      <c r="G189" s="215" t="n">
        <v>18815</v>
      </c>
      <c r="H189" s="215" t="n">
        <v>22988.1229</v>
      </c>
      <c r="I189" s="215" t="n">
        <v>15968.4862</v>
      </c>
      <c r="J189" s="241" t="n">
        <v>17.04</v>
      </c>
      <c r="K189" s="242" t="n">
        <v>4.57</v>
      </c>
      <c r="L189" s="242" t="n">
        <v>6.16</v>
      </c>
      <c r="M189" s="242" t="n">
        <v>6.23</v>
      </c>
      <c r="N189" s="242" t="n">
        <v>0</v>
      </c>
      <c r="O189" s="243" t="n">
        <v>175.8939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413.8039</v>
      </c>
      <c r="D190" s="206" t="n">
        <v>12119.3618</v>
      </c>
      <c r="E190" s="207" t="n">
        <v>9355.3333</v>
      </c>
      <c r="F190" s="207" t="n">
        <v>10563.6666</v>
      </c>
      <c r="G190" s="207" t="n">
        <v>14178.3333</v>
      </c>
      <c r="H190" s="207" t="n">
        <v>18379.6666</v>
      </c>
      <c r="I190" s="207" t="n">
        <v>13142.7889</v>
      </c>
      <c r="J190" s="237" t="n">
        <v>11.16</v>
      </c>
      <c r="K190" s="238" t="n">
        <v>0.92</v>
      </c>
      <c r="L190" s="238" t="n">
        <v>14.47</v>
      </c>
      <c r="M190" s="238" t="n">
        <v>7.64</v>
      </c>
      <c r="N190" s="238" t="n">
        <v>0</v>
      </c>
      <c r="O190" s="239" t="n">
        <v>169.6277</v>
      </c>
    </row>
    <row r="191" customFormat="false" ht="12.85" hidden="false" customHeight="false" outlineLevel="0" collapsed="false">
      <c r="A191" s="134" t="s">
        <v>450</v>
      </c>
      <c r="B191" s="141" t="s">
        <v>595</v>
      </c>
      <c r="C191" s="240" t="n">
        <v>188.2885</v>
      </c>
      <c r="D191" s="214" t="n">
        <v>14810.6253</v>
      </c>
      <c r="E191" s="215" t="n">
        <v>11571.2204</v>
      </c>
      <c r="F191" s="215" t="n">
        <v>13134.2776</v>
      </c>
      <c r="G191" s="215" t="n">
        <v>16574.8018</v>
      </c>
      <c r="H191" s="215" t="n">
        <v>18172.8485</v>
      </c>
      <c r="I191" s="215" t="n">
        <v>14919.392</v>
      </c>
      <c r="J191" s="241" t="n">
        <v>9.7</v>
      </c>
      <c r="K191" s="242" t="n">
        <v>1.07</v>
      </c>
      <c r="L191" s="242" t="n">
        <v>16.11</v>
      </c>
      <c r="M191" s="242" t="n">
        <v>5.07</v>
      </c>
      <c r="N191" s="242" t="n">
        <v>0</v>
      </c>
      <c r="O191" s="243" t="n">
        <v>170.07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9.3283</v>
      </c>
      <c r="D192" s="206" t="n">
        <v>12938.6666</v>
      </c>
      <c r="E192" s="207" t="n">
        <v>10204</v>
      </c>
      <c r="F192" s="207" t="n">
        <v>11213.3333</v>
      </c>
      <c r="G192" s="207" t="n">
        <v>15831.9316</v>
      </c>
      <c r="H192" s="207" t="n">
        <v>18354.6666</v>
      </c>
      <c r="I192" s="207" t="n">
        <v>14024.0262</v>
      </c>
      <c r="J192" s="237" t="n">
        <v>17.16</v>
      </c>
      <c r="K192" s="238" t="n">
        <v>2.16</v>
      </c>
      <c r="L192" s="238" t="n">
        <v>3.32</v>
      </c>
      <c r="M192" s="238" t="n">
        <v>9.74</v>
      </c>
      <c r="N192" s="238" t="n">
        <v>0</v>
      </c>
      <c r="O192" s="239" t="n">
        <v>186.1146</v>
      </c>
    </row>
    <row r="193" customFormat="false" ht="12.85" hidden="false" customHeight="false" outlineLevel="0" collapsed="false">
      <c r="A193" s="134" t="s">
        <v>456</v>
      </c>
      <c r="B193" s="141" t="s">
        <v>457</v>
      </c>
      <c r="C193" s="240" t="n">
        <v>2601.1595</v>
      </c>
      <c r="D193" s="214" t="n">
        <v>18410.9446</v>
      </c>
      <c r="E193" s="215" t="n">
        <v>12243.3333</v>
      </c>
      <c r="F193" s="215" t="n">
        <v>16198.5752</v>
      </c>
      <c r="G193" s="215" t="n">
        <v>20217.5147</v>
      </c>
      <c r="H193" s="215" t="n">
        <v>22306.8428</v>
      </c>
      <c r="I193" s="215" t="n">
        <v>18058.0827</v>
      </c>
      <c r="J193" s="241" t="n">
        <v>10.99</v>
      </c>
      <c r="K193" s="242" t="n">
        <v>1.03</v>
      </c>
      <c r="L193" s="242" t="n">
        <v>10.75</v>
      </c>
      <c r="M193" s="242" t="n">
        <v>4.71</v>
      </c>
      <c r="N193" s="242" t="n">
        <v>0.16</v>
      </c>
      <c r="O193" s="243" t="n">
        <v>169.2788</v>
      </c>
    </row>
    <row r="194" customFormat="false" ht="12.85" hidden="false" customHeight="false" outlineLevel="0" collapsed="false">
      <c r="A194" s="135" t="s">
        <v>458</v>
      </c>
      <c r="B194" s="136" t="s">
        <v>459</v>
      </c>
      <c r="C194" s="236" t="n">
        <v>573.9437</v>
      </c>
      <c r="D194" s="206" t="n">
        <v>13623</v>
      </c>
      <c r="E194" s="207" t="n">
        <v>10043.3355</v>
      </c>
      <c r="F194" s="207" t="n">
        <v>11270.3333</v>
      </c>
      <c r="G194" s="207" t="n">
        <v>16348.6666</v>
      </c>
      <c r="H194" s="207" t="n">
        <v>18394</v>
      </c>
      <c r="I194" s="207" t="n">
        <v>14092.1118</v>
      </c>
      <c r="J194" s="237" t="n">
        <v>16.54</v>
      </c>
      <c r="K194" s="238" t="n">
        <v>1.91</v>
      </c>
      <c r="L194" s="238" t="n">
        <v>7.02</v>
      </c>
      <c r="M194" s="238" t="n">
        <v>5.65</v>
      </c>
      <c r="N194" s="238" t="n">
        <v>0.01</v>
      </c>
      <c r="O194" s="239" t="n">
        <v>172.8857</v>
      </c>
    </row>
    <row r="195" customFormat="false" ht="12.85" hidden="false" customHeight="false" outlineLevel="0" collapsed="false">
      <c r="A195" s="134" t="s">
        <v>460</v>
      </c>
      <c r="B195" s="141" t="s">
        <v>461</v>
      </c>
      <c r="C195" s="240" t="n">
        <v>76.7503</v>
      </c>
      <c r="D195" s="214" t="n">
        <v>10888</v>
      </c>
      <c r="E195" s="215" t="n">
        <v>9272.6666</v>
      </c>
      <c r="F195" s="215" t="n">
        <v>9886.6756</v>
      </c>
      <c r="G195" s="215" t="n">
        <v>17544.6281</v>
      </c>
      <c r="H195" s="215" t="n">
        <v>22369.3974</v>
      </c>
      <c r="I195" s="215" t="n">
        <v>13535.4978</v>
      </c>
      <c r="J195" s="241" t="n">
        <v>10.23</v>
      </c>
      <c r="K195" s="242" t="n">
        <v>0.29</v>
      </c>
      <c r="L195" s="242" t="n">
        <v>1.62</v>
      </c>
      <c r="M195" s="242" t="n">
        <v>9.72</v>
      </c>
      <c r="N195" s="242" t="n">
        <v>0</v>
      </c>
      <c r="O195" s="243" t="n">
        <v>165.3195</v>
      </c>
    </row>
    <row r="196" customFormat="false" ht="12.85" hidden="false" customHeight="false" outlineLevel="0" collapsed="false">
      <c r="A196" s="135" t="s">
        <v>462</v>
      </c>
      <c r="B196" s="136" t="s">
        <v>463</v>
      </c>
      <c r="C196" s="236" t="n">
        <v>217.5451</v>
      </c>
      <c r="D196" s="206" t="n">
        <v>16178.9071</v>
      </c>
      <c r="E196" s="207" t="n">
        <v>12232.0525</v>
      </c>
      <c r="F196" s="207" t="n">
        <v>13680.1761</v>
      </c>
      <c r="G196" s="207" t="n">
        <v>18626.3333</v>
      </c>
      <c r="H196" s="207" t="n">
        <v>21281.0616</v>
      </c>
      <c r="I196" s="207" t="n">
        <v>16441.4923</v>
      </c>
      <c r="J196" s="237" t="n">
        <v>13.66</v>
      </c>
      <c r="K196" s="238" t="n">
        <v>1.37</v>
      </c>
      <c r="L196" s="238" t="n">
        <v>10.76</v>
      </c>
      <c r="M196" s="238" t="n">
        <v>7.94</v>
      </c>
      <c r="N196" s="238" t="n">
        <v>0</v>
      </c>
      <c r="O196" s="239" t="n">
        <v>172.7265</v>
      </c>
    </row>
    <row r="197" customFormat="false" ht="12.85" hidden="false" customHeight="false" outlineLevel="0" collapsed="false">
      <c r="A197" s="134" t="s">
        <v>464</v>
      </c>
      <c r="B197" s="141" t="s">
        <v>465</v>
      </c>
      <c r="C197" s="240" t="n">
        <v>316.3168</v>
      </c>
      <c r="D197" s="214" t="n">
        <v>26497.9924</v>
      </c>
      <c r="E197" s="215" t="n">
        <v>24106.6666</v>
      </c>
      <c r="F197" s="215" t="n">
        <v>25234</v>
      </c>
      <c r="G197" s="215" t="n">
        <v>27692</v>
      </c>
      <c r="H197" s="215" t="n">
        <v>29441</v>
      </c>
      <c r="I197" s="215" t="n">
        <v>26513.3207</v>
      </c>
      <c r="J197" s="241" t="n">
        <v>3.67</v>
      </c>
      <c r="K197" s="242" t="n">
        <v>2.04</v>
      </c>
      <c r="L197" s="242" t="n">
        <v>16.9</v>
      </c>
      <c r="M197" s="242" t="n">
        <v>8.36</v>
      </c>
      <c r="N197" s="242" t="n">
        <v>0</v>
      </c>
      <c r="O197" s="243" t="n">
        <v>166.9378</v>
      </c>
    </row>
    <row r="198" customFormat="false" ht="12.85" hidden="false" customHeight="false" outlineLevel="0" collapsed="false">
      <c r="A198" s="135" t="s">
        <v>466</v>
      </c>
      <c r="B198" s="136" t="s">
        <v>467</v>
      </c>
      <c r="C198" s="236" t="n">
        <v>326.8979</v>
      </c>
      <c r="D198" s="206" t="n">
        <v>20222.3705</v>
      </c>
      <c r="E198" s="207" t="n">
        <v>17529.3333</v>
      </c>
      <c r="F198" s="207" t="n">
        <v>18805</v>
      </c>
      <c r="G198" s="207" t="n">
        <v>22008.6666</v>
      </c>
      <c r="H198" s="207" t="n">
        <v>23081.6666</v>
      </c>
      <c r="I198" s="207" t="n">
        <v>20304.981</v>
      </c>
      <c r="J198" s="237" t="n">
        <v>3.33</v>
      </c>
      <c r="K198" s="238" t="n">
        <v>2.09</v>
      </c>
      <c r="L198" s="238" t="n">
        <v>17.04</v>
      </c>
      <c r="M198" s="238" t="n">
        <v>6.48</v>
      </c>
      <c r="N198" s="238" t="n">
        <v>0</v>
      </c>
      <c r="O198" s="239" t="n">
        <v>166.2961</v>
      </c>
    </row>
    <row r="199" customFormat="false" ht="12.85" hidden="false" customHeight="false" outlineLevel="0" collapsed="false">
      <c r="A199" s="134" t="s">
        <v>468</v>
      </c>
      <c r="B199" s="141" t="s">
        <v>469</v>
      </c>
      <c r="C199" s="240" t="n">
        <v>45.6483</v>
      </c>
      <c r="D199" s="214" t="n">
        <v>18149</v>
      </c>
      <c r="E199" s="215" t="n">
        <v>11893.3333</v>
      </c>
      <c r="F199" s="215" t="n">
        <v>14927.6666</v>
      </c>
      <c r="G199" s="215" t="n">
        <v>20166.6666</v>
      </c>
      <c r="H199" s="215" t="n">
        <v>22259</v>
      </c>
      <c r="I199" s="215" t="n">
        <v>17765.4915</v>
      </c>
      <c r="J199" s="241" t="n">
        <v>12.74</v>
      </c>
      <c r="K199" s="242" t="n">
        <v>2.28</v>
      </c>
      <c r="L199" s="242" t="n">
        <v>4.38</v>
      </c>
      <c r="M199" s="242" t="n">
        <v>4.93</v>
      </c>
      <c r="N199" s="242" t="n">
        <v>0.06</v>
      </c>
      <c r="O199" s="243" t="n">
        <v>180.565</v>
      </c>
    </row>
    <row r="200" customFormat="false" ht="12.85" hidden="false" customHeight="false" outlineLevel="0" collapsed="false">
      <c r="A200" s="135" t="s">
        <v>470</v>
      </c>
      <c r="B200" s="136" t="s">
        <v>471</v>
      </c>
      <c r="C200" s="236" t="n">
        <v>395.2274</v>
      </c>
      <c r="D200" s="206" t="n">
        <v>19397.3333</v>
      </c>
      <c r="E200" s="207" t="n">
        <v>15565.5595</v>
      </c>
      <c r="F200" s="207" t="n">
        <v>17820.3333</v>
      </c>
      <c r="G200" s="207" t="n">
        <v>20522.3333</v>
      </c>
      <c r="H200" s="207" t="n">
        <v>21975.3333</v>
      </c>
      <c r="I200" s="207" t="n">
        <v>19155.9376</v>
      </c>
      <c r="J200" s="237" t="n">
        <v>9.7</v>
      </c>
      <c r="K200" s="238" t="n">
        <v>3.13</v>
      </c>
      <c r="L200" s="238" t="n">
        <v>9.9</v>
      </c>
      <c r="M200" s="238" t="n">
        <v>7.11</v>
      </c>
      <c r="N200" s="238" t="n">
        <v>3.46</v>
      </c>
      <c r="O200" s="239" t="n">
        <v>207.0068</v>
      </c>
    </row>
    <row r="201" customFormat="false" ht="12.85" hidden="false" customHeight="false" outlineLevel="0" collapsed="false">
      <c r="A201" s="134" t="s">
        <v>472</v>
      </c>
      <c r="B201" s="141" t="s">
        <v>473</v>
      </c>
      <c r="C201" s="240" t="n">
        <v>670.3174</v>
      </c>
      <c r="D201" s="214" t="n">
        <v>16197.6666</v>
      </c>
      <c r="E201" s="215" t="n">
        <v>11760.8572</v>
      </c>
      <c r="F201" s="215" t="n">
        <v>13631.3612</v>
      </c>
      <c r="G201" s="215" t="n">
        <v>19634.1293</v>
      </c>
      <c r="H201" s="215" t="n">
        <v>22962.6666</v>
      </c>
      <c r="I201" s="215" t="n">
        <v>16925.1798</v>
      </c>
      <c r="J201" s="241" t="n">
        <v>9.25</v>
      </c>
      <c r="K201" s="242" t="n">
        <v>1</v>
      </c>
      <c r="L201" s="242" t="n">
        <v>2.65</v>
      </c>
      <c r="M201" s="242" t="n">
        <v>7.49</v>
      </c>
      <c r="N201" s="242" t="n">
        <v>0.36</v>
      </c>
      <c r="O201" s="243" t="n">
        <v>180.6255</v>
      </c>
    </row>
    <row r="202" customFormat="false" ht="12.85" hidden="false" customHeight="false" outlineLevel="0" collapsed="false">
      <c r="A202" s="135" t="s">
        <v>474</v>
      </c>
      <c r="B202" s="136" t="s">
        <v>475</v>
      </c>
      <c r="C202" s="236" t="n">
        <v>163.6686</v>
      </c>
      <c r="D202" s="206" t="n">
        <v>15620.3333</v>
      </c>
      <c r="E202" s="207" t="n">
        <v>13095.1196</v>
      </c>
      <c r="F202" s="207" t="n">
        <v>14031.6666</v>
      </c>
      <c r="G202" s="207" t="n">
        <v>17595.5682</v>
      </c>
      <c r="H202" s="207" t="n">
        <v>20334.1017</v>
      </c>
      <c r="I202" s="207" t="n">
        <v>16372.3235</v>
      </c>
      <c r="J202" s="237" t="n">
        <v>4.15</v>
      </c>
      <c r="K202" s="238" t="n">
        <v>3.17</v>
      </c>
      <c r="L202" s="238" t="n">
        <v>5.84</v>
      </c>
      <c r="M202" s="238" t="n">
        <v>7.02</v>
      </c>
      <c r="N202" s="238" t="n">
        <v>0.93</v>
      </c>
      <c r="O202" s="239" t="n">
        <v>189.8813</v>
      </c>
    </row>
    <row r="203" customFormat="false" ht="12.85" hidden="false" customHeight="false" outlineLevel="0" collapsed="false">
      <c r="A203" s="134" t="s">
        <v>476</v>
      </c>
      <c r="B203" s="141" t="s">
        <v>477</v>
      </c>
      <c r="C203" s="240" t="n">
        <v>191.7629</v>
      </c>
      <c r="D203" s="214" t="n">
        <v>14318</v>
      </c>
      <c r="E203" s="215" t="n">
        <v>11335.9062</v>
      </c>
      <c r="F203" s="215" t="n">
        <v>12726.0779</v>
      </c>
      <c r="G203" s="215" t="n">
        <v>16242.3714</v>
      </c>
      <c r="H203" s="215" t="n">
        <v>18174.9991</v>
      </c>
      <c r="I203" s="215" t="n">
        <v>14730.9184</v>
      </c>
      <c r="J203" s="241" t="n">
        <v>13.49</v>
      </c>
      <c r="K203" s="242" t="n">
        <v>1.46</v>
      </c>
      <c r="L203" s="242" t="n">
        <v>1.36</v>
      </c>
      <c r="M203" s="242" t="n">
        <v>15.8</v>
      </c>
      <c r="N203" s="242" t="n">
        <v>0.1</v>
      </c>
      <c r="O203" s="243" t="n">
        <v>180.134</v>
      </c>
    </row>
    <row r="204" customFormat="false" ht="12.85" hidden="false" customHeight="false" outlineLevel="0" collapsed="false">
      <c r="A204" s="135" t="s">
        <v>478</v>
      </c>
      <c r="B204" s="136" t="s">
        <v>479</v>
      </c>
      <c r="C204" s="236" t="n">
        <v>136.12</v>
      </c>
      <c r="D204" s="206" t="n">
        <v>20136.4344</v>
      </c>
      <c r="E204" s="207" t="n">
        <v>15732.3333</v>
      </c>
      <c r="F204" s="207" t="n">
        <v>18270.3436</v>
      </c>
      <c r="G204" s="207" t="n">
        <v>23544.3333</v>
      </c>
      <c r="H204" s="207" t="n">
        <v>25063.3333</v>
      </c>
      <c r="I204" s="207" t="n">
        <v>20464.898</v>
      </c>
      <c r="J204" s="237" t="n">
        <v>15.72</v>
      </c>
      <c r="K204" s="238" t="n">
        <v>1.16</v>
      </c>
      <c r="L204" s="238" t="n">
        <v>5.74</v>
      </c>
      <c r="M204" s="238" t="n">
        <v>15.45</v>
      </c>
      <c r="N204" s="238" t="n">
        <v>0.94</v>
      </c>
      <c r="O204" s="239" t="n">
        <v>176.4817</v>
      </c>
    </row>
    <row r="205" customFormat="false" ht="12.85" hidden="false" customHeight="false" outlineLevel="0" collapsed="false">
      <c r="A205" s="134" t="s">
        <v>480</v>
      </c>
      <c r="B205" s="141" t="s">
        <v>481</v>
      </c>
      <c r="C205" s="240" t="n">
        <v>125.8472</v>
      </c>
      <c r="D205" s="214" t="n">
        <v>18297.6666</v>
      </c>
      <c r="E205" s="215" t="n">
        <v>11365.6686</v>
      </c>
      <c r="F205" s="215" t="n">
        <v>14349.2931</v>
      </c>
      <c r="G205" s="215" t="n">
        <v>23943.6669</v>
      </c>
      <c r="H205" s="215" t="n">
        <v>26851.2084</v>
      </c>
      <c r="I205" s="215" t="n">
        <v>18898.4474</v>
      </c>
      <c r="J205" s="241" t="n">
        <v>20.37</v>
      </c>
      <c r="K205" s="242" t="n">
        <v>1.48</v>
      </c>
      <c r="L205" s="242" t="n">
        <v>5.15</v>
      </c>
      <c r="M205" s="242" t="n">
        <v>6.8</v>
      </c>
      <c r="N205" s="242" t="n">
        <v>0.01</v>
      </c>
      <c r="O205" s="243" t="n">
        <v>177.9047</v>
      </c>
    </row>
    <row r="206" customFormat="false" ht="12.85" hidden="false" customHeight="false" outlineLevel="0" collapsed="false">
      <c r="A206" s="135" t="s">
        <v>482</v>
      </c>
      <c r="B206" s="136" t="s">
        <v>483</v>
      </c>
      <c r="C206" s="236" t="n">
        <v>996.6463</v>
      </c>
      <c r="D206" s="206" t="n">
        <v>17581.3333</v>
      </c>
      <c r="E206" s="207" t="n">
        <v>13977.6666</v>
      </c>
      <c r="F206" s="207" t="n">
        <v>15560</v>
      </c>
      <c r="G206" s="207" t="n">
        <v>19113.3333</v>
      </c>
      <c r="H206" s="207" t="n">
        <v>20702.9478</v>
      </c>
      <c r="I206" s="207" t="n">
        <v>17556.1446</v>
      </c>
      <c r="J206" s="237" t="n">
        <v>11.58</v>
      </c>
      <c r="K206" s="238" t="n">
        <v>0.91</v>
      </c>
      <c r="L206" s="238" t="n">
        <v>6.2</v>
      </c>
      <c r="M206" s="238" t="n">
        <v>4.87</v>
      </c>
      <c r="N206" s="238" t="n">
        <v>0</v>
      </c>
      <c r="O206" s="239" t="n">
        <v>173.0724</v>
      </c>
    </row>
    <row r="207" customFormat="false" ht="12.85" hidden="false" customHeight="false" outlineLevel="0" collapsed="false">
      <c r="A207" s="134" t="s">
        <v>484</v>
      </c>
      <c r="B207" s="141" t="s">
        <v>596</v>
      </c>
      <c r="C207" s="240" t="n">
        <v>632.0295</v>
      </c>
      <c r="D207" s="214" t="n">
        <v>9755.3333</v>
      </c>
      <c r="E207" s="215" t="n">
        <v>8428.6666</v>
      </c>
      <c r="F207" s="215" t="n">
        <v>9070.8524</v>
      </c>
      <c r="G207" s="215" t="n">
        <v>10934.3333</v>
      </c>
      <c r="H207" s="215" t="n">
        <v>12867.8093</v>
      </c>
      <c r="I207" s="215" t="n">
        <v>10263.8951</v>
      </c>
      <c r="J207" s="241" t="n">
        <v>7.6</v>
      </c>
      <c r="K207" s="242" t="n">
        <v>0.6</v>
      </c>
      <c r="L207" s="242" t="n">
        <v>5.24</v>
      </c>
      <c r="M207" s="242" t="n">
        <v>5.33</v>
      </c>
      <c r="N207" s="242" t="n">
        <v>0.06</v>
      </c>
      <c r="O207" s="243" t="n">
        <v>173.4798</v>
      </c>
    </row>
    <row r="208" customFormat="false" ht="12.85" hidden="false" customHeight="false" outlineLevel="0" collapsed="false">
      <c r="A208" s="135" t="s">
        <v>486</v>
      </c>
      <c r="B208" s="136" t="s">
        <v>487</v>
      </c>
      <c r="C208" s="236" t="n">
        <v>40.8638</v>
      </c>
      <c r="D208" s="206" t="n">
        <v>12505</v>
      </c>
      <c r="E208" s="207" t="n">
        <v>9465</v>
      </c>
      <c r="F208" s="207" t="n">
        <v>11770.6666</v>
      </c>
      <c r="G208" s="207" t="n">
        <v>17304.3333</v>
      </c>
      <c r="H208" s="207" t="n">
        <v>19923.6666</v>
      </c>
      <c r="I208" s="207" t="n">
        <v>14060.7437</v>
      </c>
      <c r="J208" s="237" t="n">
        <v>7.74</v>
      </c>
      <c r="K208" s="238" t="n">
        <v>1.03</v>
      </c>
      <c r="L208" s="238" t="n">
        <v>6.89</v>
      </c>
      <c r="M208" s="238" t="n">
        <v>5.31</v>
      </c>
      <c r="N208" s="238" t="n">
        <v>2.61</v>
      </c>
      <c r="O208" s="239" t="n">
        <v>176.577</v>
      </c>
    </row>
    <row r="209" customFormat="false" ht="12.85" hidden="false" customHeight="false" outlineLevel="0" collapsed="false">
      <c r="A209" s="134" t="s">
        <v>488</v>
      </c>
      <c r="B209" s="141" t="s">
        <v>489</v>
      </c>
      <c r="C209" s="240" t="n">
        <v>215.8879</v>
      </c>
      <c r="D209" s="214" t="n">
        <v>12009.6666</v>
      </c>
      <c r="E209" s="215" t="n">
        <v>9391.6588</v>
      </c>
      <c r="F209" s="215" t="n">
        <v>10525.0071</v>
      </c>
      <c r="G209" s="215" t="n">
        <v>14374.3333</v>
      </c>
      <c r="H209" s="215" t="n">
        <v>18295.6666</v>
      </c>
      <c r="I209" s="215" t="n">
        <v>13014.0983</v>
      </c>
      <c r="J209" s="241" t="n">
        <v>11.02</v>
      </c>
      <c r="K209" s="242" t="n">
        <v>1.84</v>
      </c>
      <c r="L209" s="242" t="n">
        <v>11.61</v>
      </c>
      <c r="M209" s="242" t="n">
        <v>5.89</v>
      </c>
      <c r="N209" s="242" t="n">
        <v>0.02</v>
      </c>
      <c r="O209" s="243" t="n">
        <v>176.3185</v>
      </c>
    </row>
    <row r="210" customFormat="false" ht="12.85" hidden="false" customHeight="false" outlineLevel="0" collapsed="false">
      <c r="A210" s="135" t="s">
        <v>490</v>
      </c>
      <c r="B210" s="136" t="s">
        <v>491</v>
      </c>
      <c r="C210" s="236" t="n">
        <v>24.4171</v>
      </c>
      <c r="D210" s="206" t="n">
        <v>12349.3333</v>
      </c>
      <c r="E210" s="207" t="n">
        <v>8880</v>
      </c>
      <c r="F210" s="207" t="n">
        <v>9846</v>
      </c>
      <c r="G210" s="207" t="n">
        <v>16985</v>
      </c>
      <c r="H210" s="207" t="n">
        <v>20652</v>
      </c>
      <c r="I210" s="207" t="n">
        <v>13671.3514</v>
      </c>
      <c r="J210" s="237" t="n">
        <v>12.24</v>
      </c>
      <c r="K210" s="238" t="n">
        <v>2.11</v>
      </c>
      <c r="L210" s="238" t="n">
        <v>1.5</v>
      </c>
      <c r="M210" s="238" t="n">
        <v>9.8</v>
      </c>
      <c r="N210" s="238" t="n">
        <v>1.22</v>
      </c>
      <c r="O210" s="239" t="n">
        <v>178.4844</v>
      </c>
    </row>
    <row r="211" customFormat="false" ht="12.85" hidden="false" customHeight="false" outlineLevel="0" collapsed="false">
      <c r="A211" s="134" t="s">
        <v>492</v>
      </c>
      <c r="B211" s="141" t="s">
        <v>493</v>
      </c>
      <c r="C211" s="240" t="n">
        <v>28.6694</v>
      </c>
      <c r="D211" s="214" t="n">
        <v>15261</v>
      </c>
      <c r="E211" s="215" t="n">
        <v>9106.6666</v>
      </c>
      <c r="F211" s="215" t="n">
        <v>10920</v>
      </c>
      <c r="G211" s="215" t="n">
        <v>16824</v>
      </c>
      <c r="H211" s="215" t="n">
        <v>19117.6666</v>
      </c>
      <c r="I211" s="215" t="n">
        <v>14402.03</v>
      </c>
      <c r="J211" s="241" t="n">
        <v>16.78</v>
      </c>
      <c r="K211" s="242" t="n">
        <v>2.18</v>
      </c>
      <c r="L211" s="242" t="n">
        <v>16.3</v>
      </c>
      <c r="M211" s="242" t="n">
        <v>2.64</v>
      </c>
      <c r="N211" s="242" t="n">
        <v>0</v>
      </c>
      <c r="O211" s="243" t="n">
        <v>183.8324</v>
      </c>
    </row>
    <row r="212" customFormat="false" ht="12.85" hidden="false" customHeight="false" outlineLevel="0" collapsed="false">
      <c r="A212" s="135" t="s">
        <v>494</v>
      </c>
      <c r="B212" s="136" t="s">
        <v>495</v>
      </c>
      <c r="C212" s="236" t="n">
        <v>11.4924</v>
      </c>
      <c r="D212" s="206" t="n">
        <v>10402</v>
      </c>
      <c r="E212" s="207" t="n">
        <v>9329.3824</v>
      </c>
      <c r="F212" s="207" t="n">
        <v>9627.6406</v>
      </c>
      <c r="G212" s="207" t="n">
        <v>13827.6438</v>
      </c>
      <c r="H212" s="207" t="n">
        <v>15901.2407</v>
      </c>
      <c r="I212" s="207" t="n">
        <v>11633.8635</v>
      </c>
      <c r="J212" s="237" t="n">
        <v>9.64</v>
      </c>
      <c r="K212" s="238" t="n">
        <v>0.92</v>
      </c>
      <c r="L212" s="238" t="n">
        <v>0.74</v>
      </c>
      <c r="M212" s="238" t="n">
        <v>6.9</v>
      </c>
      <c r="N212" s="238" t="n">
        <v>0</v>
      </c>
      <c r="O212" s="239" t="n">
        <v>187.6827</v>
      </c>
    </row>
    <row r="213" customFormat="false" ht="12.85" hidden="false" customHeight="false" outlineLevel="0" collapsed="false">
      <c r="A213" s="134" t="s">
        <v>496</v>
      </c>
      <c r="B213" s="141" t="s">
        <v>597</v>
      </c>
      <c r="C213" s="240" t="n">
        <v>30.5125</v>
      </c>
      <c r="D213" s="214" t="n">
        <v>16314.6666</v>
      </c>
      <c r="E213" s="215" t="n">
        <v>12278.64</v>
      </c>
      <c r="F213" s="215" t="n">
        <v>15461.8367</v>
      </c>
      <c r="G213" s="215" t="n">
        <v>17368.6666</v>
      </c>
      <c r="H213" s="215" t="n">
        <v>21735.1377</v>
      </c>
      <c r="I213" s="215" t="n">
        <v>16787.7298</v>
      </c>
      <c r="J213" s="241" t="n">
        <v>19.94</v>
      </c>
      <c r="K213" s="242" t="n">
        <v>0.12</v>
      </c>
      <c r="L213" s="242" t="n">
        <v>0.32</v>
      </c>
      <c r="M213" s="242" t="n">
        <v>10.48</v>
      </c>
      <c r="N213" s="242" t="n">
        <v>0.48</v>
      </c>
      <c r="O213" s="243" t="n">
        <v>166.186</v>
      </c>
    </row>
    <row r="214" customFormat="false" ht="12.85" hidden="false" customHeight="false" outlineLevel="0" collapsed="false">
      <c r="A214" s="135" t="s">
        <v>498</v>
      </c>
      <c r="B214" s="136" t="s">
        <v>499</v>
      </c>
      <c r="C214" s="236" t="n">
        <v>1422.4306</v>
      </c>
      <c r="D214" s="206" t="n">
        <v>13796.3333</v>
      </c>
      <c r="E214" s="207" t="n">
        <v>9760.3333</v>
      </c>
      <c r="F214" s="207" t="n">
        <v>11262.5566</v>
      </c>
      <c r="G214" s="207" t="n">
        <v>16492.6116</v>
      </c>
      <c r="H214" s="207" t="n">
        <v>18738</v>
      </c>
      <c r="I214" s="207" t="n">
        <v>14195.8294</v>
      </c>
      <c r="J214" s="237" t="n">
        <v>12.24</v>
      </c>
      <c r="K214" s="238" t="n">
        <v>1.3</v>
      </c>
      <c r="L214" s="238" t="n">
        <v>6.72</v>
      </c>
      <c r="M214" s="238" t="n">
        <v>5.34</v>
      </c>
      <c r="N214" s="238" t="n">
        <v>0</v>
      </c>
      <c r="O214" s="239" t="n">
        <v>169.9554</v>
      </c>
    </row>
    <row r="215" customFormat="false" ht="12.85" hidden="false" customHeight="false" outlineLevel="0" collapsed="false">
      <c r="A215" s="134" t="s">
        <v>500</v>
      </c>
      <c r="B215" s="141" t="s">
        <v>501</v>
      </c>
      <c r="C215" s="240" t="n">
        <v>242.7264</v>
      </c>
      <c r="D215" s="214" t="n">
        <v>15990</v>
      </c>
      <c r="E215" s="215" t="n">
        <v>10448.6666</v>
      </c>
      <c r="F215" s="215" t="n">
        <v>12647.3333</v>
      </c>
      <c r="G215" s="215" t="n">
        <v>22108.7661</v>
      </c>
      <c r="H215" s="215" t="n">
        <v>23535.4075</v>
      </c>
      <c r="I215" s="215" t="n">
        <v>17095.9037</v>
      </c>
      <c r="J215" s="241" t="n">
        <v>7.94</v>
      </c>
      <c r="K215" s="242" t="n">
        <v>1.49</v>
      </c>
      <c r="L215" s="242" t="n">
        <v>10.11</v>
      </c>
      <c r="M215" s="242" t="n">
        <v>5.01</v>
      </c>
      <c r="N215" s="242" t="n">
        <v>0.18</v>
      </c>
      <c r="O215" s="243" t="n">
        <v>174.0159</v>
      </c>
    </row>
    <row r="216" customFormat="false" ht="12.85" hidden="false" customHeight="false" outlineLevel="0" collapsed="false">
      <c r="A216" s="135" t="s">
        <v>502</v>
      </c>
      <c r="B216" s="136" t="s">
        <v>503</v>
      </c>
      <c r="C216" s="236" t="n">
        <v>219.5144</v>
      </c>
      <c r="D216" s="206" t="n">
        <v>14560.4332</v>
      </c>
      <c r="E216" s="207" t="n">
        <v>11726.6666</v>
      </c>
      <c r="F216" s="207" t="n">
        <v>12938.3236</v>
      </c>
      <c r="G216" s="207" t="n">
        <v>16477</v>
      </c>
      <c r="H216" s="207" t="n">
        <v>19257.3333</v>
      </c>
      <c r="I216" s="207" t="n">
        <v>15520.9068</v>
      </c>
      <c r="J216" s="237" t="n">
        <v>17.72</v>
      </c>
      <c r="K216" s="238" t="n">
        <v>0.07</v>
      </c>
      <c r="L216" s="238" t="n">
        <v>4.33</v>
      </c>
      <c r="M216" s="238" t="n">
        <v>5.65</v>
      </c>
      <c r="N216" s="238" t="n">
        <v>0</v>
      </c>
      <c r="O216" s="239" t="n">
        <v>165.4091</v>
      </c>
    </row>
    <row r="217" customFormat="false" ht="12.85" hidden="false" customHeight="false" outlineLevel="0" collapsed="false">
      <c r="A217" s="134" t="s">
        <v>504</v>
      </c>
      <c r="B217" s="141" t="s">
        <v>505</v>
      </c>
      <c r="C217" s="240" t="n">
        <v>53.971</v>
      </c>
      <c r="D217" s="214" t="n">
        <v>16482.6666</v>
      </c>
      <c r="E217" s="215" t="n">
        <v>13079</v>
      </c>
      <c r="F217" s="215" t="n">
        <v>15290.6666</v>
      </c>
      <c r="G217" s="215" t="n">
        <v>18458.3333</v>
      </c>
      <c r="H217" s="215" t="n">
        <v>21196.3333</v>
      </c>
      <c r="I217" s="215" t="n">
        <v>16971.7706</v>
      </c>
      <c r="J217" s="241" t="n">
        <v>13</v>
      </c>
      <c r="K217" s="242" t="n">
        <v>2.36</v>
      </c>
      <c r="L217" s="242" t="n">
        <v>1.88</v>
      </c>
      <c r="M217" s="242" t="n">
        <v>4.07</v>
      </c>
      <c r="N217" s="242" t="n">
        <v>0.02</v>
      </c>
      <c r="O217" s="243" t="n">
        <v>173.8891</v>
      </c>
    </row>
    <row r="218" customFormat="false" ht="12.85" hidden="false" customHeight="false" outlineLevel="0" collapsed="false">
      <c r="A218" s="135" t="s">
        <v>506</v>
      </c>
      <c r="B218" s="136" t="s">
        <v>598</v>
      </c>
      <c r="C218" s="236" t="n">
        <v>664.5385</v>
      </c>
      <c r="D218" s="206" t="n">
        <v>12757.3333</v>
      </c>
      <c r="E218" s="207" t="n">
        <v>10041.8893</v>
      </c>
      <c r="F218" s="207" t="n">
        <v>11250.4343</v>
      </c>
      <c r="G218" s="207" t="n">
        <v>14589.6666</v>
      </c>
      <c r="H218" s="207" t="n">
        <v>16510.0509</v>
      </c>
      <c r="I218" s="207" t="n">
        <v>13126.6529</v>
      </c>
      <c r="J218" s="237" t="n">
        <v>8.92</v>
      </c>
      <c r="K218" s="238" t="n">
        <v>0.97</v>
      </c>
      <c r="L218" s="238" t="n">
        <v>4.11</v>
      </c>
      <c r="M218" s="238" t="n">
        <v>6.99</v>
      </c>
      <c r="N218" s="238" t="n">
        <v>0.2</v>
      </c>
      <c r="O218" s="239" t="n">
        <v>172.4765</v>
      </c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99</v>
      </c>
      <c r="B1" s="247"/>
      <c r="C1" s="248"/>
      <c r="D1" s="248"/>
      <c r="E1" s="248"/>
      <c r="F1" s="248"/>
      <c r="G1" s="248"/>
      <c r="H1" s="249" t="s">
        <v>60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0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02</v>
      </c>
      <c r="D8" s="256" t="s">
        <v>603</v>
      </c>
      <c r="E8" s="256"/>
      <c r="F8" s="256" t="s">
        <v>60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05</v>
      </c>
      <c r="E9" s="257"/>
      <c r="F9" s="257" t="s">
        <v>60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06</v>
      </c>
      <c r="E10" s="256" t="s">
        <v>607</v>
      </c>
      <c r="F10" s="256" t="s">
        <v>606</v>
      </c>
      <c r="G10" s="199" t="s">
        <v>60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08</v>
      </c>
      <c r="F11" s="257"/>
      <c r="G11" s="257" t="s">
        <v>609</v>
      </c>
      <c r="H11" s="257" t="s">
        <v>610</v>
      </c>
    </row>
    <row r="12" customFormat="false" ht="16.6" hidden="false" customHeight="true" outlineLevel="0" collapsed="false">
      <c r="A12" s="131"/>
      <c r="B12" s="131"/>
      <c r="C12" s="197"/>
      <c r="D12" s="199" t="s">
        <v>539</v>
      </c>
      <c r="E12" s="199" t="s">
        <v>539</v>
      </c>
      <c r="F12" s="199" t="s">
        <v>539</v>
      </c>
      <c r="G12" s="199" t="s">
        <v>539</v>
      </c>
      <c r="H12" s="199" t="s">
        <v>53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8.7116</v>
      </c>
      <c r="D14" s="263" t="n">
        <v>158.7279</v>
      </c>
      <c r="E14" s="264" t="n">
        <v>0</v>
      </c>
      <c r="F14" s="264" t="n">
        <v>10.0646</v>
      </c>
      <c r="G14" s="264" t="n">
        <v>1.4318</v>
      </c>
      <c r="H14" s="264" t="n">
        <v>7.067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11</v>
      </c>
      <c r="C15" s="267" t="n">
        <v>41.966</v>
      </c>
      <c r="D15" s="268" t="n">
        <v>154.2586</v>
      </c>
      <c r="E15" s="269" t="n">
        <v>0.4805</v>
      </c>
      <c r="F15" s="269" t="n">
        <v>13.1296</v>
      </c>
      <c r="G15" s="269" t="n">
        <v>0.4448</v>
      </c>
      <c r="H15" s="269" t="n">
        <v>10.996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67.322</v>
      </c>
      <c r="D16" s="263" t="n">
        <v>155.4992</v>
      </c>
      <c r="E16" s="264" t="n">
        <v>1.9182</v>
      </c>
      <c r="F16" s="264" t="n">
        <v>12.7214</v>
      </c>
      <c r="G16" s="264" t="n">
        <v>2.9279</v>
      </c>
      <c r="H16" s="264" t="n">
        <v>6.985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5.451</v>
      </c>
      <c r="D17" s="268" t="n">
        <v>155.6986</v>
      </c>
      <c r="E17" s="269" t="n">
        <v>0</v>
      </c>
      <c r="F17" s="269" t="n">
        <v>17.6389</v>
      </c>
      <c r="G17" s="269" t="n">
        <v>1.2035</v>
      </c>
      <c r="H17" s="269" t="n">
        <v>11.583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38.2838</v>
      </c>
      <c r="D18" s="270" t="n">
        <v>154.8221</v>
      </c>
      <c r="E18" s="264" t="n">
        <v>1.2921</v>
      </c>
      <c r="F18" s="264" t="n">
        <v>18.6091</v>
      </c>
      <c r="G18" s="264" t="n">
        <v>6.0459</v>
      </c>
      <c r="H18" s="264" t="n">
        <v>11.082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3349</v>
      </c>
      <c r="D19" s="271" t="n">
        <v>166.3613</v>
      </c>
      <c r="E19" s="269" t="n">
        <v>6.2493</v>
      </c>
      <c r="F19" s="269" t="n">
        <v>12.861</v>
      </c>
      <c r="G19" s="269" t="n">
        <v>4.5994</v>
      </c>
      <c r="H19" s="269" t="n">
        <v>7.2616</v>
      </c>
    </row>
    <row r="20" customFormat="false" ht="12.85" hidden="false" customHeight="true" outlineLevel="0" collapsed="false">
      <c r="A20" s="261" t="s">
        <v>98</v>
      </c>
      <c r="B20" s="261" t="s">
        <v>612</v>
      </c>
      <c r="C20" s="262" t="n">
        <v>316.3764</v>
      </c>
      <c r="D20" s="270" t="n">
        <v>144.7008</v>
      </c>
      <c r="E20" s="264" t="n">
        <v>0.0374</v>
      </c>
      <c r="F20" s="264" t="n">
        <v>18.2782</v>
      </c>
      <c r="G20" s="264" t="n">
        <v>6.3789</v>
      </c>
      <c r="H20" s="264" t="n">
        <v>8.3639</v>
      </c>
    </row>
    <row r="21" customFormat="false" ht="12.85" hidden="false" customHeight="true" outlineLevel="0" collapsed="false">
      <c r="A21" s="266" t="s">
        <v>100</v>
      </c>
      <c r="B21" s="266" t="s">
        <v>613</v>
      </c>
      <c r="C21" s="267" t="n">
        <v>196.457</v>
      </c>
      <c r="D21" s="271" t="n">
        <v>155.5189</v>
      </c>
      <c r="E21" s="269" t="n">
        <v>0.2384</v>
      </c>
      <c r="F21" s="269" t="n">
        <v>14.2974</v>
      </c>
      <c r="G21" s="269" t="n">
        <v>3.1258</v>
      </c>
      <c r="H21" s="269" t="n">
        <v>8.0891</v>
      </c>
    </row>
    <row r="22" customFormat="false" ht="12.85" hidden="false" customHeight="true" outlineLevel="0" collapsed="false">
      <c r="A22" s="261" t="s">
        <v>102</v>
      </c>
      <c r="B22" s="261" t="s">
        <v>614</v>
      </c>
      <c r="C22" s="262" t="n">
        <v>152.6932</v>
      </c>
      <c r="D22" s="270" t="n">
        <v>161.1921</v>
      </c>
      <c r="E22" s="264" t="n">
        <v>1.1477</v>
      </c>
      <c r="F22" s="264" t="n">
        <v>11.7997</v>
      </c>
      <c r="G22" s="264" t="n">
        <v>1.4604</v>
      </c>
      <c r="H22" s="264" t="n">
        <v>8.275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08.2377</v>
      </c>
      <c r="D23" s="271" t="n">
        <v>158.4937</v>
      </c>
      <c r="E23" s="269" t="n">
        <v>0.6994</v>
      </c>
      <c r="F23" s="269" t="n">
        <v>10.1307</v>
      </c>
      <c r="G23" s="269" t="n">
        <v>1.1369</v>
      </c>
      <c r="H23" s="269" t="n">
        <v>7.0526</v>
      </c>
    </row>
    <row r="24" customFormat="false" ht="12.85" hidden="false" customHeight="true" outlineLevel="0" collapsed="false">
      <c r="A24" s="261" t="s">
        <v>106</v>
      </c>
      <c r="B24" s="261" t="s">
        <v>615</v>
      </c>
      <c r="C24" s="262" t="n">
        <v>46.6356</v>
      </c>
      <c r="D24" s="270" t="n">
        <v>157.151</v>
      </c>
      <c r="E24" s="264" t="n">
        <v>0.7255</v>
      </c>
      <c r="F24" s="264" t="n">
        <v>10.3353</v>
      </c>
      <c r="G24" s="264" t="n">
        <v>0.6862</v>
      </c>
      <c r="H24" s="264" t="n">
        <v>7.2191</v>
      </c>
    </row>
    <row r="25" customFormat="false" ht="12.85" hidden="false" customHeight="true" outlineLevel="0" collapsed="false">
      <c r="A25" s="266" t="s">
        <v>108</v>
      </c>
      <c r="B25" s="266" t="s">
        <v>616</v>
      </c>
      <c r="C25" s="267" t="n">
        <v>202.8568</v>
      </c>
      <c r="D25" s="271" t="n">
        <v>154.8962</v>
      </c>
      <c r="E25" s="269" t="n">
        <v>1.0243</v>
      </c>
      <c r="F25" s="269" t="n">
        <v>12.8985</v>
      </c>
      <c r="G25" s="269" t="n">
        <v>1.7673</v>
      </c>
      <c r="H25" s="269" t="n">
        <v>9.1394</v>
      </c>
    </row>
    <row r="26" customFormat="false" ht="12.85" hidden="false" customHeight="true" outlineLevel="0" collapsed="false">
      <c r="A26" s="261" t="s">
        <v>110</v>
      </c>
      <c r="B26" s="261" t="s">
        <v>617</v>
      </c>
      <c r="C26" s="262" t="n">
        <v>24.9766</v>
      </c>
      <c r="D26" s="270" t="n">
        <v>158.4244</v>
      </c>
      <c r="E26" s="264" t="n">
        <v>2.4169</v>
      </c>
      <c r="F26" s="264" t="n">
        <v>8.2316</v>
      </c>
      <c r="G26" s="264" t="n">
        <v>0.714</v>
      </c>
      <c r="H26" s="264" t="n">
        <v>4.328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2.6746</v>
      </c>
      <c r="D27" s="271" t="n">
        <v>156.9915</v>
      </c>
      <c r="E27" s="269" t="n">
        <v>0.9493</v>
      </c>
      <c r="F27" s="269" t="n">
        <v>11.327</v>
      </c>
      <c r="G27" s="269" t="n">
        <v>1.4971</v>
      </c>
      <c r="H27" s="269" t="n">
        <v>7.622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4.9523</v>
      </c>
      <c r="D28" s="270" t="n">
        <v>155.4211</v>
      </c>
      <c r="E28" s="264" t="n">
        <v>2.4081</v>
      </c>
      <c r="F28" s="264" t="n">
        <v>11.7976</v>
      </c>
      <c r="G28" s="264" t="n">
        <v>2.8512</v>
      </c>
      <c r="H28" s="264" t="n">
        <v>7.255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84.7569</v>
      </c>
      <c r="D29" s="271" t="n">
        <v>154.6004</v>
      </c>
      <c r="E29" s="269" t="n">
        <v>0.3422</v>
      </c>
      <c r="F29" s="269" t="n">
        <v>12.7323</v>
      </c>
      <c r="G29" s="269" t="n">
        <v>3.3075</v>
      </c>
      <c r="H29" s="269" t="n">
        <v>7.127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35.9255</v>
      </c>
      <c r="D30" s="270" t="n">
        <v>154.9324</v>
      </c>
      <c r="E30" s="264" t="n">
        <v>0.7473</v>
      </c>
      <c r="F30" s="264" t="n">
        <v>12.8743</v>
      </c>
      <c r="G30" s="264" t="n">
        <v>0.9699</v>
      </c>
      <c r="H30" s="264" t="n">
        <v>9.413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93.0389</v>
      </c>
      <c r="D31" s="271" t="n">
        <v>158.7456</v>
      </c>
      <c r="E31" s="269" t="n">
        <v>2.4895</v>
      </c>
      <c r="F31" s="269" t="n">
        <v>10.7401</v>
      </c>
      <c r="G31" s="269" t="n">
        <v>2.8456</v>
      </c>
      <c r="H31" s="269" t="n">
        <v>6.629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94.7864</v>
      </c>
      <c r="D32" s="270" t="n">
        <v>155.9742</v>
      </c>
      <c r="E32" s="264" t="n">
        <v>0.741</v>
      </c>
      <c r="F32" s="264" t="n">
        <v>16.4712</v>
      </c>
      <c r="G32" s="264" t="n">
        <v>3.0988</v>
      </c>
      <c r="H32" s="264" t="n">
        <v>10.859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</v>
      </c>
      <c r="D33" s="271" t="n">
        <v>165.2754</v>
      </c>
      <c r="E33" s="269" t="n">
        <v>2.0942</v>
      </c>
      <c r="F33" s="269" t="n">
        <v>8.5725</v>
      </c>
      <c r="G33" s="269" t="n">
        <v>0</v>
      </c>
      <c r="H33" s="269" t="n">
        <v>7.4348</v>
      </c>
    </row>
    <row r="34" customFormat="false" ht="12.85" hidden="false" customHeight="false" outlineLevel="0" collapsed="false">
      <c r="A34" s="261" t="s">
        <v>126</v>
      </c>
      <c r="B34" s="261" t="s">
        <v>618</v>
      </c>
      <c r="C34" s="262" t="n">
        <v>80.7281</v>
      </c>
      <c r="D34" s="270" t="n">
        <v>151.2584</v>
      </c>
      <c r="E34" s="264" t="n">
        <v>0.4893</v>
      </c>
      <c r="F34" s="264" t="n">
        <v>15.4239</v>
      </c>
      <c r="G34" s="264" t="n">
        <v>1.4245</v>
      </c>
      <c r="H34" s="264" t="n">
        <v>10.1412</v>
      </c>
    </row>
    <row r="35" customFormat="false" ht="12.85" hidden="false" customHeight="false" outlineLevel="0" collapsed="false">
      <c r="A35" s="266" t="s">
        <v>132</v>
      </c>
      <c r="B35" s="266" t="s">
        <v>133</v>
      </c>
      <c r="C35" s="267" t="n">
        <v>17</v>
      </c>
      <c r="D35" s="271" t="n">
        <v>160.1765</v>
      </c>
      <c r="E35" s="269" t="n">
        <v>0</v>
      </c>
      <c r="F35" s="269" t="n">
        <v>10.6078</v>
      </c>
      <c r="G35" s="269" t="n">
        <v>4.549</v>
      </c>
      <c r="H35" s="269" t="n">
        <v>4.1765</v>
      </c>
    </row>
    <row r="36" customFormat="false" ht="12.85" hidden="false" customHeight="false" outlineLevel="0" collapsed="false">
      <c r="A36" s="261" t="s">
        <v>134</v>
      </c>
      <c r="B36" s="261" t="s">
        <v>619</v>
      </c>
      <c r="C36" s="262" t="n">
        <v>74.8144</v>
      </c>
      <c r="D36" s="270" t="n">
        <v>153.1378</v>
      </c>
      <c r="E36" s="264" t="n">
        <v>0.0356</v>
      </c>
      <c r="F36" s="264" t="n">
        <v>12.3383</v>
      </c>
      <c r="G36" s="264" t="n">
        <v>4.3463</v>
      </c>
      <c r="H36" s="264" t="n">
        <v>6.2354</v>
      </c>
    </row>
    <row r="37" customFormat="false" ht="12.85" hidden="false" customHeight="false" outlineLevel="0" collapsed="false">
      <c r="A37" s="266" t="s">
        <v>136</v>
      </c>
      <c r="B37" s="266" t="s">
        <v>137</v>
      </c>
      <c r="C37" s="267" t="n">
        <v>55.7948</v>
      </c>
      <c r="D37" s="271" t="n">
        <v>160.0882</v>
      </c>
      <c r="E37" s="269" t="n">
        <v>0.2091</v>
      </c>
      <c r="F37" s="269" t="n">
        <v>12.3096</v>
      </c>
      <c r="G37" s="269" t="n">
        <v>0.9409</v>
      </c>
      <c r="H37" s="269" t="n">
        <v>8.2026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124.3536</v>
      </c>
      <c r="D38" s="270" t="n">
        <v>157.4382</v>
      </c>
      <c r="E38" s="264" t="n">
        <v>1.7897</v>
      </c>
      <c r="F38" s="264" t="n">
        <v>12.4934</v>
      </c>
      <c r="G38" s="264" t="n">
        <v>1.2893</v>
      </c>
      <c r="H38" s="264" t="n">
        <v>8.4717</v>
      </c>
    </row>
    <row r="39" customFormat="false" ht="12.85" hidden="false" customHeight="false" outlineLevel="0" collapsed="false">
      <c r="A39" s="266" t="s">
        <v>140</v>
      </c>
      <c r="B39" s="266" t="s">
        <v>620</v>
      </c>
      <c r="C39" s="267" t="n">
        <v>140.3855</v>
      </c>
      <c r="D39" s="271" t="n">
        <v>156.8578</v>
      </c>
      <c r="E39" s="269" t="n">
        <v>0.4862</v>
      </c>
      <c r="F39" s="269" t="n">
        <v>13.5524</v>
      </c>
      <c r="G39" s="269" t="n">
        <v>2.8</v>
      </c>
      <c r="H39" s="269" t="n">
        <v>8.4796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85.9337</v>
      </c>
      <c r="D40" s="270" t="n">
        <v>151.4469</v>
      </c>
      <c r="E40" s="264" t="n">
        <v>0.0931</v>
      </c>
      <c r="F40" s="264" t="n">
        <v>13.1146</v>
      </c>
      <c r="G40" s="264" t="n">
        <v>4.1165</v>
      </c>
      <c r="H40" s="264" t="n">
        <v>5.8155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86.2078</v>
      </c>
      <c r="D41" s="271" t="n">
        <v>154.586</v>
      </c>
      <c r="E41" s="269" t="n">
        <v>0.2629</v>
      </c>
      <c r="F41" s="269" t="n">
        <v>14.5085</v>
      </c>
      <c r="G41" s="269" t="n">
        <v>3.6346</v>
      </c>
      <c r="H41" s="269" t="n">
        <v>8.2359</v>
      </c>
    </row>
    <row r="42" customFormat="false" ht="12.85" hidden="false" customHeight="false" outlineLevel="0" collapsed="false">
      <c r="A42" s="261" t="s">
        <v>146</v>
      </c>
      <c r="B42" s="261" t="s">
        <v>621</v>
      </c>
      <c r="C42" s="262" t="n">
        <v>57.3845</v>
      </c>
      <c r="D42" s="270" t="n">
        <v>153.7007</v>
      </c>
      <c r="E42" s="264" t="n">
        <v>0.6331</v>
      </c>
      <c r="F42" s="264" t="n">
        <v>13.4958</v>
      </c>
      <c r="G42" s="264" t="n">
        <v>3.7175</v>
      </c>
      <c r="H42" s="264" t="n">
        <v>6.7729</v>
      </c>
    </row>
    <row r="43" customFormat="false" ht="12.85" hidden="false" customHeight="false" outlineLevel="0" collapsed="false">
      <c r="A43" s="266" t="s">
        <v>148</v>
      </c>
      <c r="B43" s="266" t="s">
        <v>622</v>
      </c>
      <c r="C43" s="267" t="n">
        <v>167.7352</v>
      </c>
      <c r="D43" s="271" t="n">
        <v>158.26</v>
      </c>
      <c r="E43" s="269" t="n">
        <v>2.3559</v>
      </c>
      <c r="F43" s="269" t="n">
        <v>10.5898</v>
      </c>
      <c r="G43" s="269" t="n">
        <v>3.5373</v>
      </c>
      <c r="H43" s="269" t="n">
        <v>4.9135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21.9843</v>
      </c>
      <c r="D44" s="270" t="n">
        <v>150.722</v>
      </c>
      <c r="E44" s="264" t="n">
        <v>1.2483</v>
      </c>
      <c r="F44" s="264" t="n">
        <v>16.8415</v>
      </c>
      <c r="G44" s="264" t="n">
        <v>7.5584</v>
      </c>
      <c r="H44" s="264" t="n">
        <v>7.077</v>
      </c>
    </row>
    <row r="45" customFormat="false" ht="12.85" hidden="false" customHeight="false" outlineLevel="0" collapsed="false">
      <c r="A45" s="266" t="s">
        <v>152</v>
      </c>
      <c r="B45" s="266" t="s">
        <v>623</v>
      </c>
      <c r="C45" s="267" t="n">
        <v>212.5822</v>
      </c>
      <c r="D45" s="271" t="n">
        <v>156.7856</v>
      </c>
      <c r="E45" s="269" t="n">
        <v>3.573</v>
      </c>
      <c r="F45" s="269" t="n">
        <v>11.8336</v>
      </c>
      <c r="G45" s="269" t="n">
        <v>2.5914</v>
      </c>
      <c r="H45" s="269" t="n">
        <v>5.7068</v>
      </c>
    </row>
    <row r="46" customFormat="false" ht="12.85" hidden="false" customHeight="false" outlineLevel="0" collapsed="false">
      <c r="A46" s="261" t="s">
        <v>154</v>
      </c>
      <c r="B46" s="261" t="s">
        <v>624</v>
      </c>
      <c r="C46" s="262" t="n">
        <v>26.0513</v>
      </c>
      <c r="D46" s="270" t="n">
        <v>154.2065</v>
      </c>
      <c r="E46" s="264" t="n">
        <v>0.8253</v>
      </c>
      <c r="F46" s="264" t="n">
        <v>13.8078</v>
      </c>
      <c r="G46" s="264" t="n">
        <v>1.8617</v>
      </c>
      <c r="H46" s="264" t="n">
        <v>7.6771</v>
      </c>
    </row>
    <row r="47" customFormat="false" ht="12.85" hidden="false" customHeight="false" outlineLevel="0" collapsed="false">
      <c r="A47" s="266" t="s">
        <v>156</v>
      </c>
      <c r="B47" s="266" t="s">
        <v>625</v>
      </c>
      <c r="C47" s="267" t="n">
        <v>21.83</v>
      </c>
      <c r="D47" s="271" t="n">
        <v>158.6998</v>
      </c>
      <c r="E47" s="269" t="n">
        <v>1.6796</v>
      </c>
      <c r="F47" s="269" t="n">
        <v>16.3078</v>
      </c>
      <c r="G47" s="269" t="n">
        <v>6.7186</v>
      </c>
      <c r="H47" s="269" t="n">
        <v>8.9479</v>
      </c>
    </row>
    <row r="48" customFormat="false" ht="12.85" hidden="false" customHeight="false" outlineLevel="0" collapsed="false">
      <c r="A48" s="261" t="s">
        <v>158</v>
      </c>
      <c r="B48" s="261" t="s">
        <v>159</v>
      </c>
      <c r="C48" s="262" t="n">
        <v>33.1445</v>
      </c>
      <c r="D48" s="270" t="n">
        <v>148.772</v>
      </c>
      <c r="E48" s="264" t="n">
        <v>0.0603</v>
      </c>
      <c r="F48" s="264" t="n">
        <v>19.7191</v>
      </c>
      <c r="G48" s="264" t="n">
        <v>8.4327</v>
      </c>
      <c r="H48" s="264" t="n">
        <v>8.4679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394.8999</v>
      </c>
      <c r="D49" s="271" t="n">
        <v>166.6549</v>
      </c>
      <c r="E49" s="269" t="n">
        <v>9.2532</v>
      </c>
      <c r="F49" s="269" t="n">
        <v>14.9116</v>
      </c>
      <c r="G49" s="269" t="n">
        <v>2.6974</v>
      </c>
      <c r="H49" s="269" t="n">
        <v>10.0754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18.7168</v>
      </c>
      <c r="D50" s="270" t="n">
        <v>156.0935</v>
      </c>
      <c r="E50" s="264" t="n">
        <v>0.1425</v>
      </c>
      <c r="F50" s="264" t="n">
        <v>17.3828</v>
      </c>
      <c r="G50" s="264" t="n">
        <v>5.3879</v>
      </c>
      <c r="H50" s="264" t="n">
        <v>11.0599</v>
      </c>
    </row>
    <row r="51" customFormat="false" ht="12.85" hidden="false" customHeight="false" outlineLevel="0" collapsed="false">
      <c r="A51" s="266" t="s">
        <v>164</v>
      </c>
      <c r="B51" s="266" t="s">
        <v>626</v>
      </c>
      <c r="C51" s="267" t="n">
        <v>281.053</v>
      </c>
      <c r="D51" s="271" t="n">
        <v>155.9166</v>
      </c>
      <c r="E51" s="269" t="n">
        <v>1.4306</v>
      </c>
      <c r="F51" s="269" t="n">
        <v>12.5772</v>
      </c>
      <c r="G51" s="269" t="n">
        <v>4.2329</v>
      </c>
      <c r="H51" s="269" t="n">
        <v>6.2354</v>
      </c>
    </row>
    <row r="52" customFormat="false" ht="12.85" hidden="false" customHeight="false" outlineLevel="0" collapsed="false">
      <c r="A52" s="261" t="s">
        <v>166</v>
      </c>
      <c r="B52" s="261" t="s">
        <v>627</v>
      </c>
      <c r="C52" s="262" t="n">
        <v>42.2964</v>
      </c>
      <c r="D52" s="270" t="n">
        <v>157.5339</v>
      </c>
      <c r="E52" s="264" t="n">
        <v>1.1545</v>
      </c>
      <c r="F52" s="264" t="n">
        <v>12.3874</v>
      </c>
      <c r="G52" s="264" t="n">
        <v>3.5621</v>
      </c>
      <c r="H52" s="264" t="n">
        <v>6.1549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887.2105</v>
      </c>
      <c r="D53" s="271" t="n">
        <v>152.1604</v>
      </c>
      <c r="E53" s="269" t="n">
        <v>1.7454</v>
      </c>
      <c r="F53" s="269" t="n">
        <v>18.3081</v>
      </c>
      <c r="G53" s="269" t="n">
        <v>5.6511</v>
      </c>
      <c r="H53" s="269" t="n">
        <v>9.1389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155.0872</v>
      </c>
      <c r="D54" s="270" t="n">
        <v>153.2044</v>
      </c>
      <c r="E54" s="264" t="n">
        <v>0.986</v>
      </c>
      <c r="F54" s="264" t="n">
        <v>13.6398</v>
      </c>
      <c r="G54" s="264" t="n">
        <v>3.2326</v>
      </c>
      <c r="H54" s="264" t="n">
        <v>7.8234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29.3306</v>
      </c>
      <c r="D55" s="271" t="n">
        <v>152.139</v>
      </c>
      <c r="E55" s="269" t="n">
        <v>0</v>
      </c>
      <c r="F55" s="269" t="n">
        <v>17.1262</v>
      </c>
      <c r="G55" s="269" t="n">
        <v>4.7107</v>
      </c>
      <c r="H55" s="269" t="n">
        <v>8.9042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5</v>
      </c>
      <c r="D56" s="270" t="n">
        <v>163.4222</v>
      </c>
      <c r="E56" s="264" t="n">
        <v>0.2222</v>
      </c>
      <c r="F56" s="264" t="n">
        <v>7.5444</v>
      </c>
      <c r="G56" s="264" t="n">
        <v>1.0389</v>
      </c>
      <c r="H56" s="264" t="n">
        <v>6.0056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79.5982</v>
      </c>
      <c r="D57" s="271" t="n">
        <v>158.8962</v>
      </c>
      <c r="E57" s="269" t="n">
        <v>1.6751</v>
      </c>
      <c r="F57" s="269" t="n">
        <v>9.3165</v>
      </c>
      <c r="G57" s="269" t="n">
        <v>1.1851</v>
      </c>
      <c r="H57" s="269" t="n">
        <v>5.7371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12.9811</v>
      </c>
      <c r="D58" s="270" t="n">
        <v>160.2296</v>
      </c>
      <c r="E58" s="264" t="n">
        <v>0</v>
      </c>
      <c r="F58" s="264" t="n">
        <v>13.1674</v>
      </c>
      <c r="G58" s="264" t="n">
        <v>3.3981</v>
      </c>
      <c r="H58" s="264" t="n">
        <v>8.164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66.0355</v>
      </c>
      <c r="D59" s="271" t="n">
        <v>152.9579</v>
      </c>
      <c r="E59" s="269" t="n">
        <v>0.2259</v>
      </c>
      <c r="F59" s="269" t="n">
        <v>14.4657</v>
      </c>
      <c r="G59" s="269" t="n">
        <v>4.9291</v>
      </c>
      <c r="H59" s="269" t="n">
        <v>4.842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82.8566</v>
      </c>
      <c r="D60" s="270" t="n">
        <v>148.4682</v>
      </c>
      <c r="E60" s="264" t="n">
        <v>3.5885</v>
      </c>
      <c r="F60" s="264" t="n">
        <v>17.7113</v>
      </c>
      <c r="G60" s="264" t="n">
        <v>7.1489</v>
      </c>
      <c r="H60" s="264" t="n">
        <v>7.6658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238.6697</v>
      </c>
      <c r="D61" s="271" t="n">
        <v>152.2866</v>
      </c>
      <c r="E61" s="269" t="n">
        <v>1.8763</v>
      </c>
      <c r="F61" s="269" t="n">
        <v>18.4371</v>
      </c>
      <c r="G61" s="269" t="n">
        <v>5.0187</v>
      </c>
      <c r="H61" s="269" t="n">
        <v>8.9816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466.3407</v>
      </c>
      <c r="D62" s="270" t="n">
        <v>154.9422</v>
      </c>
      <c r="E62" s="264" t="n">
        <v>4.0934</v>
      </c>
      <c r="F62" s="264" t="n">
        <v>14.2637</v>
      </c>
      <c r="G62" s="264" t="n">
        <v>4.1237</v>
      </c>
      <c r="H62" s="264" t="n">
        <v>7.0087</v>
      </c>
    </row>
    <row r="63" customFormat="false" ht="12.85" hidden="false" customHeight="false" outlineLevel="0" collapsed="false">
      <c r="A63" s="266" t="s">
        <v>188</v>
      </c>
      <c r="B63" s="266" t="s">
        <v>628</v>
      </c>
      <c r="C63" s="267" t="n">
        <v>86.2407</v>
      </c>
      <c r="D63" s="271" t="n">
        <v>154.0858</v>
      </c>
      <c r="E63" s="269" t="n">
        <v>2.4321</v>
      </c>
      <c r="F63" s="269" t="n">
        <v>14.2436</v>
      </c>
      <c r="G63" s="269" t="n">
        <v>3.4314</v>
      </c>
      <c r="H63" s="269" t="n">
        <v>8.626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014.7971</v>
      </c>
      <c r="D64" s="270" t="n">
        <v>159.036</v>
      </c>
      <c r="E64" s="264" t="n">
        <v>6.0042</v>
      </c>
      <c r="F64" s="264" t="n">
        <v>12.9038</v>
      </c>
      <c r="G64" s="264" t="n">
        <v>4.4599</v>
      </c>
      <c r="H64" s="264" t="n">
        <v>5.3206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17.4665</v>
      </c>
      <c r="D65" s="271" t="n">
        <v>153.0754</v>
      </c>
      <c r="E65" s="269" t="n">
        <v>1.792</v>
      </c>
      <c r="F65" s="269" t="n">
        <v>14.2601</v>
      </c>
      <c r="G65" s="269" t="n">
        <v>4.1657</v>
      </c>
      <c r="H65" s="269" t="n">
        <v>6.9729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4.3384</v>
      </c>
      <c r="D66" s="270" t="n">
        <v>159.6772</v>
      </c>
      <c r="E66" s="264" t="n">
        <v>8.1776</v>
      </c>
      <c r="F66" s="264" t="n">
        <v>12.1847</v>
      </c>
      <c r="G66" s="264" t="n">
        <v>2.5148</v>
      </c>
      <c r="H66" s="264" t="n">
        <v>7.2097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34.0242</v>
      </c>
      <c r="D67" s="271" t="n">
        <v>156.8611</v>
      </c>
      <c r="E67" s="269" t="n">
        <v>3.1161</v>
      </c>
      <c r="F67" s="269" t="n">
        <v>14.0691</v>
      </c>
      <c r="G67" s="269" t="n">
        <v>4.7324</v>
      </c>
      <c r="H67" s="269" t="n">
        <v>6.353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433.4235</v>
      </c>
      <c r="D68" s="270" t="n">
        <v>157.6677</v>
      </c>
      <c r="E68" s="264" t="n">
        <v>3.9673</v>
      </c>
      <c r="F68" s="264" t="n">
        <v>13.2932</v>
      </c>
      <c r="G68" s="264" t="n">
        <v>3.8876</v>
      </c>
      <c r="H68" s="264" t="n">
        <v>6.5592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0.5053</v>
      </c>
      <c r="D69" s="271" t="n">
        <v>153.8007</v>
      </c>
      <c r="E69" s="269" t="n">
        <v>0.5287</v>
      </c>
      <c r="F69" s="269" t="n">
        <v>14.9902</v>
      </c>
      <c r="G69" s="269" t="n">
        <v>5.1474</v>
      </c>
      <c r="H69" s="269" t="n">
        <v>6.159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33.7197</v>
      </c>
      <c r="D70" s="270" t="n">
        <v>150.9083</v>
      </c>
      <c r="E70" s="264" t="n">
        <v>1.4674</v>
      </c>
      <c r="F70" s="264" t="n">
        <v>16.572</v>
      </c>
      <c r="G70" s="264" t="n">
        <v>6.2157</v>
      </c>
      <c r="H70" s="264" t="n">
        <v>8.5663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1.9598</v>
      </c>
      <c r="D71" s="271" t="n">
        <v>155.0457</v>
      </c>
      <c r="E71" s="269" t="n">
        <v>7.1162</v>
      </c>
      <c r="F71" s="269" t="n">
        <v>18.7641</v>
      </c>
      <c r="G71" s="269" t="n">
        <v>8.9882</v>
      </c>
      <c r="H71" s="269" t="n">
        <v>7.1861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2.9337</v>
      </c>
      <c r="D72" s="270" t="n">
        <v>149.0884</v>
      </c>
      <c r="E72" s="264" t="n">
        <v>1.0749</v>
      </c>
      <c r="F72" s="264" t="n">
        <v>18.1002</v>
      </c>
      <c r="G72" s="264" t="n">
        <v>5.177</v>
      </c>
      <c r="H72" s="264" t="n">
        <v>10.1743</v>
      </c>
    </row>
    <row r="73" customFormat="false" ht="12.85" hidden="false" customHeight="false" outlineLevel="0" collapsed="false">
      <c r="A73" s="266" t="s">
        <v>208</v>
      </c>
      <c r="B73" s="266" t="s">
        <v>629</v>
      </c>
      <c r="C73" s="267" t="n">
        <v>18.9898</v>
      </c>
      <c r="D73" s="271" t="n">
        <v>165.1799</v>
      </c>
      <c r="E73" s="269" t="n">
        <v>0.825</v>
      </c>
      <c r="F73" s="269" t="n">
        <v>7.0739</v>
      </c>
      <c r="G73" s="269" t="n">
        <v>1.887</v>
      </c>
      <c r="H73" s="269" t="n">
        <v>4.7657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64.8861</v>
      </c>
      <c r="D74" s="270" t="n">
        <v>159.0066</v>
      </c>
      <c r="E74" s="264" t="n">
        <v>4.0045</v>
      </c>
      <c r="F74" s="264" t="n">
        <v>15.1632</v>
      </c>
      <c r="G74" s="264" t="n">
        <v>3.5149</v>
      </c>
      <c r="H74" s="264" t="n">
        <v>9.1817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5.9499</v>
      </c>
      <c r="D75" s="271" t="n">
        <v>176.3999</v>
      </c>
      <c r="E75" s="269" t="n">
        <v>25.2164</v>
      </c>
      <c r="F75" s="269" t="n">
        <v>11.7263</v>
      </c>
      <c r="G75" s="269" t="n">
        <v>2.0042</v>
      </c>
      <c r="H75" s="269" t="n">
        <v>7.5486</v>
      </c>
    </row>
    <row r="76" customFormat="false" ht="12.85" hidden="false" customHeight="false" outlineLevel="0" collapsed="false">
      <c r="A76" s="261" t="s">
        <v>214</v>
      </c>
      <c r="B76" s="261" t="s">
        <v>630</v>
      </c>
      <c r="C76" s="262" t="n">
        <v>213.6053</v>
      </c>
      <c r="D76" s="270" t="n">
        <v>152.0556</v>
      </c>
      <c r="E76" s="264" t="n">
        <v>1.6846</v>
      </c>
      <c r="F76" s="264" t="n">
        <v>14.6738</v>
      </c>
      <c r="G76" s="264" t="n">
        <v>5.4706</v>
      </c>
      <c r="H76" s="264" t="n">
        <v>5.7606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441.9922</v>
      </c>
      <c r="D77" s="271" t="n">
        <v>146.8339</v>
      </c>
      <c r="E77" s="269" t="n">
        <v>4.6936</v>
      </c>
      <c r="F77" s="269" t="n">
        <v>14.0895</v>
      </c>
      <c r="G77" s="269" t="n">
        <v>3.54</v>
      </c>
      <c r="H77" s="269" t="n">
        <v>5.3073</v>
      </c>
    </row>
    <row r="78" customFormat="false" ht="12.85" hidden="false" customHeight="false" outlineLevel="0" collapsed="false">
      <c r="A78" s="261" t="s">
        <v>218</v>
      </c>
      <c r="B78" s="261" t="s">
        <v>631</v>
      </c>
      <c r="C78" s="262" t="n">
        <v>162.3631</v>
      </c>
      <c r="D78" s="270" t="n">
        <v>160.2434</v>
      </c>
      <c r="E78" s="264" t="n">
        <v>5.5538</v>
      </c>
      <c r="F78" s="264" t="n">
        <v>16.9802</v>
      </c>
      <c r="G78" s="264" t="n">
        <v>5.5534</v>
      </c>
      <c r="H78" s="264" t="n">
        <v>8.9788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211.24</v>
      </c>
      <c r="D79" s="271" t="n">
        <v>154.7544</v>
      </c>
      <c r="E79" s="269" t="n">
        <v>0.5819</v>
      </c>
      <c r="F79" s="269" t="n">
        <v>14.8866</v>
      </c>
      <c r="G79" s="269" t="n">
        <v>4.1785</v>
      </c>
      <c r="H79" s="269" t="n">
        <v>9.422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.5116</v>
      </c>
      <c r="D80" s="270" t="n">
        <v>148.1251</v>
      </c>
      <c r="E80" s="264" t="n">
        <v>2.5192</v>
      </c>
      <c r="F80" s="264" t="n">
        <v>27.0595</v>
      </c>
      <c r="G80" s="264" t="n">
        <v>11.1192</v>
      </c>
      <c r="H80" s="264" t="n">
        <v>12.8855</v>
      </c>
    </row>
    <row r="81" customFormat="false" ht="12.85" hidden="false" customHeight="false" outlineLevel="0" collapsed="false">
      <c r="A81" s="266" t="s">
        <v>224</v>
      </c>
      <c r="B81" s="266" t="s">
        <v>632</v>
      </c>
      <c r="C81" s="267" t="n">
        <v>130.6982</v>
      </c>
      <c r="D81" s="271" t="n">
        <v>151.198</v>
      </c>
      <c r="E81" s="269" t="n">
        <v>0.7116</v>
      </c>
      <c r="F81" s="269" t="n">
        <v>22.9118</v>
      </c>
      <c r="G81" s="269" t="n">
        <v>9.6303</v>
      </c>
      <c r="H81" s="269" t="n">
        <v>10.478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8.3664</v>
      </c>
      <c r="D82" s="270" t="n">
        <v>148.523</v>
      </c>
      <c r="E82" s="264" t="n">
        <v>0.2904</v>
      </c>
      <c r="F82" s="264" t="n">
        <v>24.7372</v>
      </c>
      <c r="G82" s="264" t="n">
        <v>10.8895</v>
      </c>
      <c r="H82" s="264" t="n">
        <v>11.9602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071.1631</v>
      </c>
      <c r="D83" s="271" t="n">
        <v>154.4578</v>
      </c>
      <c r="E83" s="269" t="n">
        <v>2.7097</v>
      </c>
      <c r="F83" s="269" t="n">
        <v>14.5648</v>
      </c>
      <c r="G83" s="269" t="n">
        <v>5.1675</v>
      </c>
      <c r="H83" s="269" t="n">
        <v>7.3145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72.5017</v>
      </c>
      <c r="D84" s="270" t="n">
        <v>151.3281</v>
      </c>
      <c r="E84" s="264" t="n">
        <v>5.0516</v>
      </c>
      <c r="F84" s="264" t="n">
        <v>19.6853</v>
      </c>
      <c r="G84" s="264" t="n">
        <v>8.1611</v>
      </c>
      <c r="H84" s="264" t="n">
        <v>7.2944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0.571</v>
      </c>
      <c r="D85" s="271" t="n">
        <v>150.3756</v>
      </c>
      <c r="E85" s="269" t="n">
        <v>1.7548</v>
      </c>
      <c r="F85" s="269" t="n">
        <v>16.4623</v>
      </c>
      <c r="G85" s="269" t="n">
        <v>4.6523</v>
      </c>
      <c r="H85" s="269" t="n">
        <v>10.759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93.1022</v>
      </c>
      <c r="D86" s="270" t="n">
        <v>154.4443</v>
      </c>
      <c r="E86" s="264" t="n">
        <v>4.3372</v>
      </c>
      <c r="F86" s="264" t="n">
        <v>14.2737</v>
      </c>
      <c r="G86" s="264" t="n">
        <v>3.6565</v>
      </c>
      <c r="H86" s="264" t="n">
        <v>8.8816</v>
      </c>
    </row>
    <row r="87" customFormat="false" ht="12.85" hidden="false" customHeight="false" outlineLevel="0" collapsed="false">
      <c r="A87" s="266" t="s">
        <v>236</v>
      </c>
      <c r="B87" s="266" t="s">
        <v>633</v>
      </c>
      <c r="C87" s="267" t="n">
        <v>104.0472</v>
      </c>
      <c r="D87" s="271" t="n">
        <v>154.9608</v>
      </c>
      <c r="E87" s="269" t="n">
        <v>0</v>
      </c>
      <c r="F87" s="269" t="n">
        <v>16.5334</v>
      </c>
      <c r="G87" s="269" t="n">
        <v>6.8126</v>
      </c>
      <c r="H87" s="269" t="n">
        <v>7.861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07.6978</v>
      </c>
      <c r="D88" s="270" t="n">
        <v>153.1471</v>
      </c>
      <c r="E88" s="264" t="n">
        <v>0</v>
      </c>
      <c r="F88" s="264" t="n">
        <v>19.2388</v>
      </c>
      <c r="G88" s="264" t="n">
        <v>5.7517</v>
      </c>
      <c r="H88" s="264" t="n">
        <v>6.5226</v>
      </c>
    </row>
    <row r="89" customFormat="false" ht="12.85" hidden="false" customHeight="false" outlineLevel="0" collapsed="false">
      <c r="A89" s="266" t="s">
        <v>240</v>
      </c>
      <c r="B89" s="266" t="s">
        <v>634</v>
      </c>
      <c r="C89" s="267" t="n">
        <v>282.3139</v>
      </c>
      <c r="D89" s="271" t="n">
        <v>157.1345</v>
      </c>
      <c r="E89" s="269" t="n">
        <v>1.6562</v>
      </c>
      <c r="F89" s="269" t="n">
        <v>12.8135</v>
      </c>
      <c r="G89" s="269" t="n">
        <v>4.054</v>
      </c>
      <c r="H89" s="269" t="n">
        <v>7.2679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349.1031</v>
      </c>
      <c r="D90" s="270" t="n">
        <v>154.3308</v>
      </c>
      <c r="E90" s="264" t="n">
        <v>1.955</v>
      </c>
      <c r="F90" s="264" t="n">
        <v>16.0037</v>
      </c>
      <c r="G90" s="264" t="n">
        <v>4.4368</v>
      </c>
      <c r="H90" s="264" t="n">
        <v>8.080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410.302</v>
      </c>
      <c r="D91" s="271" t="n">
        <v>153.5508</v>
      </c>
      <c r="E91" s="269" t="n">
        <v>0.9416</v>
      </c>
      <c r="F91" s="269" t="n">
        <v>13.9601</v>
      </c>
      <c r="G91" s="269" t="n">
        <v>4.0106</v>
      </c>
      <c r="H91" s="269" t="n">
        <v>7.2335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502.8427</v>
      </c>
      <c r="D92" s="270" t="n">
        <v>153.8028</v>
      </c>
      <c r="E92" s="264" t="n">
        <v>1.0649</v>
      </c>
      <c r="F92" s="264" t="n">
        <v>13.4109</v>
      </c>
      <c r="G92" s="264" t="n">
        <v>4.4335</v>
      </c>
      <c r="H92" s="264" t="n">
        <v>6.9311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2.6461</v>
      </c>
      <c r="D93" s="271" t="n">
        <v>152.8996</v>
      </c>
      <c r="E93" s="269" t="n">
        <v>0</v>
      </c>
      <c r="F93" s="269" t="n">
        <v>13.0277</v>
      </c>
      <c r="G93" s="269" t="n">
        <v>6.6226</v>
      </c>
      <c r="H93" s="269" t="n">
        <v>4.8104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23.4561</v>
      </c>
      <c r="D94" s="270" t="n">
        <v>157.3712</v>
      </c>
      <c r="E94" s="264" t="n">
        <v>0.8698</v>
      </c>
      <c r="F94" s="264" t="n">
        <v>13.8757</v>
      </c>
      <c r="G94" s="264" t="n">
        <v>3.5667</v>
      </c>
      <c r="H94" s="264" t="n">
        <v>7.6801</v>
      </c>
    </row>
    <row r="95" customFormat="false" ht="12.85" hidden="false" customHeight="false" outlineLevel="0" collapsed="false">
      <c r="A95" s="266" t="s">
        <v>252</v>
      </c>
      <c r="B95" s="266" t="s">
        <v>635</v>
      </c>
      <c r="C95" s="267" t="n">
        <v>927.6762</v>
      </c>
      <c r="D95" s="271" t="n">
        <v>155.9718</v>
      </c>
      <c r="E95" s="269" t="n">
        <v>1.414</v>
      </c>
      <c r="F95" s="269" t="n">
        <v>13.1613</v>
      </c>
      <c r="G95" s="269" t="n">
        <v>3.7724</v>
      </c>
      <c r="H95" s="269" t="n">
        <v>6.2519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26.5088</v>
      </c>
      <c r="D96" s="270" t="n">
        <v>146.7485</v>
      </c>
      <c r="E96" s="264" t="n">
        <v>0.5407</v>
      </c>
      <c r="F96" s="264" t="n">
        <v>17.8237</v>
      </c>
      <c r="G96" s="264" t="n">
        <v>7.0542</v>
      </c>
      <c r="H96" s="264" t="n">
        <v>5.507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57.9574</v>
      </c>
      <c r="D97" s="271" t="n">
        <v>157.6408</v>
      </c>
      <c r="E97" s="269" t="n">
        <v>1.7848</v>
      </c>
      <c r="F97" s="269" t="n">
        <v>10.0815</v>
      </c>
      <c r="G97" s="269" t="n">
        <v>3.3617</v>
      </c>
      <c r="H97" s="269" t="n">
        <v>5.4911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09.6064</v>
      </c>
      <c r="D98" s="270" t="n">
        <v>151.8627</v>
      </c>
      <c r="E98" s="264" t="n">
        <v>1.2259</v>
      </c>
      <c r="F98" s="264" t="n">
        <v>15.8249</v>
      </c>
      <c r="G98" s="264" t="n">
        <v>5.8664</v>
      </c>
      <c r="H98" s="264" t="n">
        <v>7.0866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47.9587</v>
      </c>
      <c r="D99" s="271" t="n">
        <v>156.9144</v>
      </c>
      <c r="E99" s="269" t="n">
        <v>1.5218</v>
      </c>
      <c r="F99" s="269" t="n">
        <v>15.0089</v>
      </c>
      <c r="G99" s="269" t="n">
        <v>5.2911</v>
      </c>
      <c r="H99" s="269" t="n">
        <v>6.7395</v>
      </c>
    </row>
    <row r="100" customFormat="false" ht="12.85" hidden="false" customHeight="false" outlineLevel="0" collapsed="false">
      <c r="A100" s="261" t="s">
        <v>262</v>
      </c>
      <c r="B100" s="261" t="s">
        <v>636</v>
      </c>
      <c r="C100" s="262" t="n">
        <v>35.1871</v>
      </c>
      <c r="D100" s="270" t="n">
        <v>147.4369</v>
      </c>
      <c r="E100" s="264" t="n">
        <v>1.8993</v>
      </c>
      <c r="F100" s="264" t="n">
        <v>19.2121</v>
      </c>
      <c r="G100" s="264" t="n">
        <v>6.7685</v>
      </c>
      <c r="H100" s="264" t="n">
        <v>8.6157</v>
      </c>
    </row>
    <row r="101" customFormat="false" ht="12.85" hidden="false" customHeight="false" outlineLevel="0" collapsed="false">
      <c r="A101" s="266" t="s">
        <v>264</v>
      </c>
      <c r="B101" s="266" t="s">
        <v>637</v>
      </c>
      <c r="C101" s="267" t="n">
        <v>70.9668</v>
      </c>
      <c r="D101" s="271" t="n">
        <v>150.8397</v>
      </c>
      <c r="E101" s="269" t="n">
        <v>0.1926</v>
      </c>
      <c r="F101" s="269" t="n">
        <v>18.356</v>
      </c>
      <c r="G101" s="269" t="n">
        <v>7.1841</v>
      </c>
      <c r="H101" s="269" t="n">
        <v>8.2855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14.1554</v>
      </c>
      <c r="D102" s="270" t="n">
        <v>154.7051</v>
      </c>
      <c r="E102" s="264" t="n">
        <v>0.5066</v>
      </c>
      <c r="F102" s="264" t="n">
        <v>17.9696</v>
      </c>
      <c r="G102" s="264" t="n">
        <v>9.2607</v>
      </c>
      <c r="H102" s="264" t="n">
        <v>6.8736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309.9333</v>
      </c>
      <c r="D103" s="271" t="n">
        <v>155.1311</v>
      </c>
      <c r="E103" s="269" t="n">
        <v>0.7459</v>
      </c>
      <c r="F103" s="269" t="n">
        <v>14.8499</v>
      </c>
      <c r="G103" s="269" t="n">
        <v>3.9126</v>
      </c>
      <c r="H103" s="269" t="n">
        <v>7.141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84.7795</v>
      </c>
      <c r="D104" s="270" t="n">
        <v>155.9588</v>
      </c>
      <c r="E104" s="264" t="n">
        <v>0.4158</v>
      </c>
      <c r="F104" s="264" t="n">
        <v>15.1278</v>
      </c>
      <c r="G104" s="264" t="n">
        <v>5.5192</v>
      </c>
      <c r="H104" s="264" t="n">
        <v>6.4017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2.0768</v>
      </c>
      <c r="D105" s="271" t="n">
        <v>143.9054</v>
      </c>
      <c r="E105" s="269" t="n">
        <v>1.1868</v>
      </c>
      <c r="F105" s="269" t="n">
        <v>20.9562</v>
      </c>
      <c r="G105" s="269" t="n">
        <v>14.9046</v>
      </c>
      <c r="H105" s="269" t="n">
        <v>5.0717</v>
      </c>
    </row>
    <row r="106" customFormat="false" ht="12.85" hidden="false" customHeight="false" outlineLevel="0" collapsed="false">
      <c r="A106" s="261" t="s">
        <v>274</v>
      </c>
      <c r="B106" s="261" t="s">
        <v>638</v>
      </c>
      <c r="C106" s="262" t="n">
        <v>38.1537</v>
      </c>
      <c r="D106" s="270" t="n">
        <v>154.8796</v>
      </c>
      <c r="E106" s="264" t="n">
        <v>0</v>
      </c>
      <c r="F106" s="264" t="n">
        <v>15.6799</v>
      </c>
      <c r="G106" s="264" t="n">
        <v>4.0319</v>
      </c>
      <c r="H106" s="264" t="n">
        <v>7.7275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62.5245</v>
      </c>
      <c r="D107" s="271" t="n">
        <v>153.7502</v>
      </c>
      <c r="E107" s="269" t="n">
        <v>4.726</v>
      </c>
      <c r="F107" s="269" t="n">
        <v>17.6472</v>
      </c>
      <c r="G107" s="269" t="n">
        <v>7.3795</v>
      </c>
      <c r="H107" s="269" t="n">
        <v>7.4476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90.6736</v>
      </c>
      <c r="D108" s="270" t="n">
        <v>152.7721</v>
      </c>
      <c r="E108" s="264" t="n">
        <v>2.4995</v>
      </c>
      <c r="F108" s="264" t="n">
        <v>17.0853</v>
      </c>
      <c r="G108" s="264" t="n">
        <v>5.6842</v>
      </c>
      <c r="H108" s="264" t="n">
        <v>7.0875</v>
      </c>
    </row>
    <row r="109" customFormat="false" ht="12.85" hidden="false" customHeight="false" outlineLevel="0" collapsed="false">
      <c r="A109" s="266" t="s">
        <v>280</v>
      </c>
      <c r="B109" s="266" t="s">
        <v>639</v>
      </c>
      <c r="C109" s="267" t="n">
        <v>180.1496</v>
      </c>
      <c r="D109" s="271" t="n">
        <v>153.7341</v>
      </c>
      <c r="E109" s="269" t="n">
        <v>2.0477</v>
      </c>
      <c r="F109" s="269" t="n">
        <v>18.2637</v>
      </c>
      <c r="G109" s="269" t="n">
        <v>6.4914</v>
      </c>
      <c r="H109" s="269" t="n">
        <v>8.0959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7.9999</v>
      </c>
      <c r="D110" s="270" t="n">
        <v>156.6336</v>
      </c>
      <c r="E110" s="264" t="n">
        <v>0.5463</v>
      </c>
      <c r="F110" s="264" t="n">
        <v>9.723</v>
      </c>
      <c r="G110" s="264" t="n">
        <v>2.3333</v>
      </c>
      <c r="H110" s="264" t="n">
        <v>5.9537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851.2923</v>
      </c>
      <c r="D111" s="271" t="n">
        <v>141.7935</v>
      </c>
      <c r="E111" s="269" t="n">
        <v>1.2602</v>
      </c>
      <c r="F111" s="269" t="n">
        <v>21.8508</v>
      </c>
      <c r="G111" s="269" t="n">
        <v>9.9768</v>
      </c>
      <c r="H111" s="269" t="n">
        <v>7.7672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28.3903</v>
      </c>
      <c r="D112" s="270" t="n">
        <v>160.3308</v>
      </c>
      <c r="E112" s="264" t="n">
        <v>5.567</v>
      </c>
      <c r="F112" s="264" t="n">
        <v>15.373</v>
      </c>
      <c r="G112" s="264" t="n">
        <v>7.5109</v>
      </c>
      <c r="H112" s="264" t="n">
        <v>5.6708</v>
      </c>
    </row>
    <row r="113" customFormat="false" ht="12.85" hidden="false" customHeight="false" outlineLevel="0" collapsed="false">
      <c r="A113" s="266" t="s">
        <v>288</v>
      </c>
      <c r="B113" s="266" t="s">
        <v>640</v>
      </c>
      <c r="C113" s="267" t="n">
        <v>181.1224</v>
      </c>
      <c r="D113" s="271" t="n">
        <v>153.9491</v>
      </c>
      <c r="E113" s="269" t="n">
        <v>3.0055</v>
      </c>
      <c r="F113" s="269" t="n">
        <v>16.0305</v>
      </c>
      <c r="G113" s="269" t="n">
        <v>6.2888</v>
      </c>
      <c r="H113" s="269" t="n">
        <v>7.3347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517.5185</v>
      </c>
      <c r="D114" s="270" t="n">
        <v>143.207</v>
      </c>
      <c r="E114" s="264" t="n">
        <v>0.3364</v>
      </c>
      <c r="F114" s="264" t="n">
        <v>20.0793</v>
      </c>
      <c r="G114" s="264" t="n">
        <v>7.8288</v>
      </c>
      <c r="H114" s="264" t="n">
        <v>8.7448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404.5307</v>
      </c>
      <c r="D115" s="271" t="n">
        <v>145.87</v>
      </c>
      <c r="E115" s="269" t="n">
        <v>1.0448</v>
      </c>
      <c r="F115" s="269" t="n">
        <v>26.0658</v>
      </c>
      <c r="G115" s="269" t="n">
        <v>14.4658</v>
      </c>
      <c r="H115" s="269" t="n">
        <v>9.3353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36.5075</v>
      </c>
      <c r="D116" s="270" t="n">
        <v>145.5813</v>
      </c>
      <c r="E116" s="264" t="n">
        <v>3.3881</v>
      </c>
      <c r="F116" s="264" t="n">
        <v>17.8059</v>
      </c>
      <c r="G116" s="264" t="n">
        <v>5.985</v>
      </c>
      <c r="H116" s="264" t="n">
        <v>8.3138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60.7156</v>
      </c>
      <c r="D117" s="271" t="n">
        <v>152.8915</v>
      </c>
      <c r="E117" s="269" t="n">
        <v>1.2353</v>
      </c>
      <c r="F117" s="269" t="n">
        <v>16.7241</v>
      </c>
      <c r="G117" s="269" t="n">
        <v>6.9504</v>
      </c>
      <c r="H117" s="269" t="n">
        <v>7.2853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4.9071</v>
      </c>
      <c r="D118" s="270" t="n">
        <v>149.581</v>
      </c>
      <c r="E118" s="264" t="n">
        <v>0.246</v>
      </c>
      <c r="F118" s="264" t="n">
        <v>16.2505</v>
      </c>
      <c r="G118" s="264" t="n">
        <v>7.6305</v>
      </c>
      <c r="H118" s="264" t="n">
        <v>4.578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24.4819</v>
      </c>
      <c r="D119" s="271" t="n">
        <v>144.8165</v>
      </c>
      <c r="E119" s="269" t="n">
        <v>2.669</v>
      </c>
      <c r="F119" s="269" t="n">
        <v>27.2511</v>
      </c>
      <c r="G119" s="269" t="n">
        <v>11.3757</v>
      </c>
      <c r="H119" s="269" t="n">
        <v>11.0117</v>
      </c>
    </row>
    <row r="120" customFormat="false" ht="12.85" hidden="false" customHeight="false" outlineLevel="0" collapsed="false">
      <c r="A120" s="261" t="s">
        <v>302</v>
      </c>
      <c r="B120" s="261" t="s">
        <v>641</v>
      </c>
      <c r="C120" s="262" t="n">
        <v>30.1181</v>
      </c>
      <c r="D120" s="270" t="n">
        <v>154.0486</v>
      </c>
      <c r="E120" s="264" t="n">
        <v>0.332</v>
      </c>
      <c r="F120" s="264" t="n">
        <v>18.1784</v>
      </c>
      <c r="G120" s="264" t="n">
        <v>8.937</v>
      </c>
      <c r="H120" s="264" t="n">
        <v>7.6919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347.1701</v>
      </c>
      <c r="D121" s="271" t="n">
        <v>152.2204</v>
      </c>
      <c r="E121" s="269" t="n">
        <v>2.6379</v>
      </c>
      <c r="F121" s="269" t="n">
        <v>20.8887</v>
      </c>
      <c r="G121" s="269" t="n">
        <v>11.2357</v>
      </c>
      <c r="H121" s="269" t="n">
        <v>6.9336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70.0863</v>
      </c>
      <c r="D122" s="270" t="n">
        <v>156.7648</v>
      </c>
      <c r="E122" s="264" t="n">
        <v>3.7644</v>
      </c>
      <c r="F122" s="264" t="n">
        <v>21.6517</v>
      </c>
      <c r="G122" s="264" t="n">
        <v>10.6177</v>
      </c>
      <c r="H122" s="264" t="n">
        <v>10.1708</v>
      </c>
    </row>
    <row r="123" customFormat="false" ht="12.85" hidden="false" customHeight="false" outlineLevel="0" collapsed="false">
      <c r="A123" s="266" t="s">
        <v>308</v>
      </c>
      <c r="B123" s="266" t="s">
        <v>642</v>
      </c>
      <c r="C123" s="267" t="n">
        <v>324.8467</v>
      </c>
      <c r="D123" s="271" t="n">
        <v>152.3083</v>
      </c>
      <c r="E123" s="269" t="n">
        <v>4.2158</v>
      </c>
      <c r="F123" s="269" t="n">
        <v>20.6725</v>
      </c>
      <c r="G123" s="269" t="n">
        <v>10.7218</v>
      </c>
      <c r="H123" s="269" t="n">
        <v>7.385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30.0237</v>
      </c>
      <c r="D124" s="270" t="n">
        <v>152.3683</v>
      </c>
      <c r="E124" s="264" t="n">
        <v>0</v>
      </c>
      <c r="F124" s="264" t="n">
        <v>22.1908</v>
      </c>
      <c r="G124" s="264" t="n">
        <v>5.3291</v>
      </c>
      <c r="H124" s="264" t="n">
        <v>14.0333</v>
      </c>
    </row>
    <row r="125" customFormat="false" ht="12.85" hidden="false" customHeight="false" outlineLevel="0" collapsed="false">
      <c r="A125" s="266" t="s">
        <v>312</v>
      </c>
      <c r="B125" s="266" t="s">
        <v>643</v>
      </c>
      <c r="C125" s="267" t="n">
        <v>21.2767</v>
      </c>
      <c r="D125" s="271" t="n">
        <v>150.6813</v>
      </c>
      <c r="E125" s="269" t="n">
        <v>0.94</v>
      </c>
      <c r="F125" s="269" t="n">
        <v>23.7192</v>
      </c>
      <c r="G125" s="269" t="n">
        <v>12.7839</v>
      </c>
      <c r="H125" s="269" t="n">
        <v>9.2746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30.116</v>
      </c>
      <c r="D126" s="270" t="n">
        <v>168.6615</v>
      </c>
      <c r="E126" s="264" t="n">
        <v>30.1077</v>
      </c>
      <c r="F126" s="264" t="n">
        <v>24.5592</v>
      </c>
      <c r="G126" s="264" t="n">
        <v>9.1324</v>
      </c>
      <c r="H126" s="264" t="n">
        <v>13.8828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425.455</v>
      </c>
      <c r="D127" s="271" t="n">
        <v>159.5233</v>
      </c>
      <c r="E127" s="269" t="n">
        <v>4.4061</v>
      </c>
      <c r="F127" s="269" t="n">
        <v>15.1126</v>
      </c>
      <c r="G127" s="269" t="n">
        <v>6.5653</v>
      </c>
      <c r="H127" s="269" t="n">
        <v>7.3923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500.0669</v>
      </c>
      <c r="D128" s="270" t="n">
        <v>154.2375</v>
      </c>
      <c r="E128" s="264" t="n">
        <v>2.4812</v>
      </c>
      <c r="F128" s="264" t="n">
        <v>20.7187</v>
      </c>
      <c r="G128" s="264" t="n">
        <v>10.6857</v>
      </c>
      <c r="H128" s="264" t="n">
        <v>8.1247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20</v>
      </c>
      <c r="D129" s="271" t="n">
        <v>142.5083</v>
      </c>
      <c r="E129" s="269" t="n">
        <v>6.8458</v>
      </c>
      <c r="F129" s="269" t="n">
        <v>37.1292</v>
      </c>
      <c r="G129" s="269" t="n">
        <v>11.7333</v>
      </c>
      <c r="H129" s="269" t="n">
        <v>17.841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68.5245</v>
      </c>
      <c r="D130" s="270" t="n">
        <v>156.8669</v>
      </c>
      <c r="E130" s="264" t="n">
        <v>12.2034</v>
      </c>
      <c r="F130" s="264" t="n">
        <v>26.5628</v>
      </c>
      <c r="G130" s="264" t="n">
        <v>12.2595</v>
      </c>
      <c r="H130" s="264" t="n">
        <v>12.2324</v>
      </c>
    </row>
    <row r="131" customFormat="false" ht="12.85" hidden="false" customHeight="false" outlineLevel="0" collapsed="false">
      <c r="A131" s="266" t="s">
        <v>328</v>
      </c>
      <c r="B131" s="266" t="s">
        <v>644</v>
      </c>
      <c r="C131" s="267" t="n">
        <v>25.9359</v>
      </c>
      <c r="D131" s="271" t="n">
        <v>159.8096</v>
      </c>
      <c r="E131" s="269" t="n">
        <v>13.9764</v>
      </c>
      <c r="F131" s="269" t="n">
        <v>26.8604</v>
      </c>
      <c r="G131" s="269" t="n">
        <v>13.7515</v>
      </c>
      <c r="H131" s="269" t="n">
        <v>12.2028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04.1218</v>
      </c>
      <c r="D132" s="270" t="n">
        <v>144.98</v>
      </c>
      <c r="E132" s="264" t="n">
        <v>2.7627</v>
      </c>
      <c r="F132" s="264" t="n">
        <v>26.7998</v>
      </c>
      <c r="G132" s="264" t="n">
        <v>10.5782</v>
      </c>
      <c r="H132" s="264" t="n">
        <v>9.78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192.9489</v>
      </c>
      <c r="D133" s="271" t="n">
        <v>136.1812</v>
      </c>
      <c r="E133" s="269" t="n">
        <v>5.4001</v>
      </c>
      <c r="F133" s="269" t="n">
        <v>39.1441</v>
      </c>
      <c r="G133" s="269" t="n">
        <v>16.6123</v>
      </c>
      <c r="H133" s="269" t="n">
        <v>7.8585</v>
      </c>
    </row>
    <row r="134" customFormat="false" ht="12.85" hidden="false" customHeight="false" outlineLevel="0" collapsed="false">
      <c r="A134" s="261" t="s">
        <v>334</v>
      </c>
      <c r="B134" s="261" t="s">
        <v>645</v>
      </c>
      <c r="C134" s="262" t="n">
        <v>36.5563</v>
      </c>
      <c r="D134" s="270" t="n">
        <v>131.3167</v>
      </c>
      <c r="E134" s="264" t="n">
        <v>10.3173</v>
      </c>
      <c r="F134" s="264" t="n">
        <v>45.5275</v>
      </c>
      <c r="G134" s="264" t="n">
        <v>20.3793</v>
      </c>
      <c r="H134" s="264" t="n">
        <v>18.7472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75.4725</v>
      </c>
      <c r="D135" s="271" t="n">
        <v>148.0406</v>
      </c>
      <c r="E135" s="269" t="n">
        <v>8.4798</v>
      </c>
      <c r="F135" s="269" t="n">
        <v>32.9372</v>
      </c>
      <c r="G135" s="269" t="n">
        <v>13.6291</v>
      </c>
      <c r="H135" s="269" t="n">
        <v>10.8237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44.8089</v>
      </c>
      <c r="D136" s="270" t="n">
        <v>142.9942</v>
      </c>
      <c r="E136" s="264" t="n">
        <v>11.8782</v>
      </c>
      <c r="F136" s="264" t="n">
        <v>42.1289</v>
      </c>
      <c r="G136" s="264" t="n">
        <v>14.3777</v>
      </c>
      <c r="H136" s="264" t="n">
        <v>13.9258</v>
      </c>
    </row>
    <row r="137" customFormat="false" ht="12.85" hidden="false" customHeight="false" outlineLevel="0" collapsed="false">
      <c r="A137" s="266" t="s">
        <v>342</v>
      </c>
      <c r="B137" s="266" t="s">
        <v>646</v>
      </c>
      <c r="C137" s="267" t="n">
        <v>113.67</v>
      </c>
      <c r="D137" s="271" t="n">
        <v>136.6014</v>
      </c>
      <c r="E137" s="269" t="n">
        <v>7.5173</v>
      </c>
      <c r="F137" s="269" t="n">
        <v>40.1581</v>
      </c>
      <c r="G137" s="269" t="n">
        <v>21.4171</v>
      </c>
      <c r="H137" s="269" t="n">
        <v>9.8933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312.308</v>
      </c>
      <c r="D138" s="270" t="n">
        <v>150.7273</v>
      </c>
      <c r="E138" s="264" t="n">
        <v>4.8856</v>
      </c>
      <c r="F138" s="264" t="n">
        <v>18.5841</v>
      </c>
      <c r="G138" s="264" t="n">
        <v>7.5559</v>
      </c>
      <c r="H138" s="264" t="n">
        <v>6.733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98.6041</v>
      </c>
      <c r="D139" s="271" t="n">
        <v>156.3059</v>
      </c>
      <c r="E139" s="269" t="n">
        <v>11.6407</v>
      </c>
      <c r="F139" s="269" t="n">
        <v>22.7309</v>
      </c>
      <c r="G139" s="269" t="n">
        <v>6.5869</v>
      </c>
      <c r="H139" s="269" t="n">
        <v>4.2839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23</v>
      </c>
      <c r="D140" s="270" t="n">
        <v>133.9159</v>
      </c>
      <c r="E140" s="264" t="n">
        <v>5</v>
      </c>
      <c r="F140" s="264" t="n">
        <v>33.829</v>
      </c>
      <c r="G140" s="264" t="n">
        <v>18.3478</v>
      </c>
      <c r="H140" s="264" t="n">
        <v>4.0391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262.447</v>
      </c>
      <c r="D141" s="271" t="n">
        <v>151.7081</v>
      </c>
      <c r="E141" s="269" t="n">
        <v>6.9789</v>
      </c>
      <c r="F141" s="269" t="n">
        <v>18.0024</v>
      </c>
      <c r="G141" s="269" t="n">
        <v>10.9545</v>
      </c>
      <c r="H141" s="269" t="n">
        <v>3.8709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33.3045</v>
      </c>
      <c r="D142" s="270" t="n">
        <v>150.4675</v>
      </c>
      <c r="E142" s="264" t="n">
        <v>7.1357</v>
      </c>
      <c r="F142" s="264" t="n">
        <v>23.3447</v>
      </c>
      <c r="G142" s="264" t="n">
        <v>12.9587</v>
      </c>
      <c r="H142" s="264" t="n">
        <v>7.2037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716.3625</v>
      </c>
      <c r="D143" s="271" t="n">
        <v>154.3306</v>
      </c>
      <c r="E143" s="269" t="n">
        <v>7.7824</v>
      </c>
      <c r="F143" s="269" t="n">
        <v>18.4333</v>
      </c>
      <c r="G143" s="269" t="n">
        <v>9.1827</v>
      </c>
      <c r="H143" s="269" t="n">
        <v>5.3437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317.0625</v>
      </c>
      <c r="D144" s="270" t="n">
        <v>153.1732</v>
      </c>
      <c r="E144" s="264" t="n">
        <v>5.8666</v>
      </c>
      <c r="F144" s="264" t="n">
        <v>17.9733</v>
      </c>
      <c r="G144" s="264" t="n">
        <v>8.8881</v>
      </c>
      <c r="H144" s="264" t="n">
        <v>4.5238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48.9828</v>
      </c>
      <c r="D145" s="271" t="n">
        <v>146.0879</v>
      </c>
      <c r="E145" s="269" t="n">
        <v>7.5293</v>
      </c>
      <c r="F145" s="269" t="n">
        <v>24.8454</v>
      </c>
      <c r="G145" s="269" t="n">
        <v>10.8677</v>
      </c>
      <c r="H145" s="269" t="n">
        <v>7.6796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79.1072</v>
      </c>
      <c r="D146" s="270" t="n">
        <v>149.9945</v>
      </c>
      <c r="E146" s="264" t="n">
        <v>10.7666</v>
      </c>
      <c r="F146" s="264" t="n">
        <v>26.9326</v>
      </c>
      <c r="G146" s="264" t="n">
        <v>16.012</v>
      </c>
      <c r="H146" s="264" t="n">
        <v>5.7506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2233.1775</v>
      </c>
      <c r="D147" s="271" t="n">
        <v>154.1335</v>
      </c>
      <c r="E147" s="269" t="n">
        <v>9.1919</v>
      </c>
      <c r="F147" s="269" t="n">
        <v>19.8709</v>
      </c>
      <c r="G147" s="269" t="n">
        <v>9.7199</v>
      </c>
      <c r="H147" s="269" t="n">
        <v>5.3764</v>
      </c>
    </row>
    <row r="148" customFormat="false" ht="12.85" hidden="false" customHeight="false" outlineLevel="0" collapsed="false">
      <c r="A148" s="261" t="s">
        <v>364</v>
      </c>
      <c r="B148" s="261" t="s">
        <v>647</v>
      </c>
      <c r="C148" s="262" t="n">
        <v>854.8181</v>
      </c>
      <c r="D148" s="270" t="n">
        <v>161.0552</v>
      </c>
      <c r="E148" s="264" t="n">
        <v>13.9365</v>
      </c>
      <c r="F148" s="264" t="n">
        <v>17.9711</v>
      </c>
      <c r="G148" s="264" t="n">
        <v>6.9417</v>
      </c>
      <c r="H148" s="264" t="n">
        <v>5.9269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95.5709</v>
      </c>
      <c r="D149" s="271" t="n">
        <v>151.7286</v>
      </c>
      <c r="E149" s="269" t="n">
        <v>8.8512</v>
      </c>
      <c r="F149" s="269" t="n">
        <v>21.4191</v>
      </c>
      <c r="G149" s="269" t="n">
        <v>9.3403</v>
      </c>
      <c r="H149" s="269" t="n">
        <v>7.5787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507.7237</v>
      </c>
      <c r="D150" s="270" t="n">
        <v>151.5445</v>
      </c>
      <c r="E150" s="264" t="n">
        <v>3.0108</v>
      </c>
      <c r="F150" s="264" t="n">
        <v>17.2718</v>
      </c>
      <c r="G150" s="264" t="n">
        <v>7.8633</v>
      </c>
      <c r="H150" s="264" t="n">
        <v>4.7659</v>
      </c>
    </row>
    <row r="151" customFormat="false" ht="12.85" hidden="false" customHeight="false" outlineLevel="0" collapsed="false">
      <c r="A151" s="266" t="s">
        <v>370</v>
      </c>
      <c r="B151" s="266" t="s">
        <v>648</v>
      </c>
      <c r="C151" s="267" t="n">
        <v>1112.498</v>
      </c>
      <c r="D151" s="271" t="n">
        <v>154.9794</v>
      </c>
      <c r="E151" s="269" t="n">
        <v>9.1901</v>
      </c>
      <c r="F151" s="269" t="n">
        <v>18.2483</v>
      </c>
      <c r="G151" s="269" t="n">
        <v>6.7367</v>
      </c>
      <c r="H151" s="269" t="n">
        <v>8.0407</v>
      </c>
    </row>
    <row r="152" customFormat="false" ht="12.85" hidden="false" customHeight="false" outlineLevel="0" collapsed="false">
      <c r="A152" s="261" t="s">
        <v>372</v>
      </c>
      <c r="B152" s="261" t="s">
        <v>649</v>
      </c>
      <c r="C152" s="262" t="n">
        <v>252.9499</v>
      </c>
      <c r="D152" s="270" t="n">
        <v>151.7388</v>
      </c>
      <c r="E152" s="264" t="n">
        <v>6.4269</v>
      </c>
      <c r="F152" s="264" t="n">
        <v>19.1185</v>
      </c>
      <c r="G152" s="264" t="n">
        <v>9.3424</v>
      </c>
      <c r="H152" s="264" t="n">
        <v>4.7865</v>
      </c>
    </row>
    <row r="153" customFormat="false" ht="12.85" hidden="false" customHeight="false" outlineLevel="0" collapsed="false">
      <c r="A153" s="266" t="s">
        <v>374</v>
      </c>
      <c r="B153" s="266" t="s">
        <v>650</v>
      </c>
      <c r="C153" s="267" t="n">
        <v>1695.1353</v>
      </c>
      <c r="D153" s="271" t="n">
        <v>157.2568</v>
      </c>
      <c r="E153" s="269" t="n">
        <v>8.1282</v>
      </c>
      <c r="F153" s="269" t="n">
        <v>19.6808</v>
      </c>
      <c r="G153" s="269" t="n">
        <v>9.5293</v>
      </c>
      <c r="H153" s="269" t="n">
        <v>6.7313</v>
      </c>
    </row>
    <row r="154" customFormat="false" ht="12.85" hidden="false" customHeight="false" outlineLevel="0" collapsed="false">
      <c r="A154" s="261" t="s">
        <v>376</v>
      </c>
      <c r="B154" s="261" t="s">
        <v>651</v>
      </c>
      <c r="C154" s="262" t="n">
        <v>52.883</v>
      </c>
      <c r="D154" s="270" t="n">
        <v>152.9468</v>
      </c>
      <c r="E154" s="264" t="n">
        <v>3.2588</v>
      </c>
      <c r="F154" s="264" t="n">
        <v>17.0442</v>
      </c>
      <c r="G154" s="264" t="n">
        <v>4.2969</v>
      </c>
      <c r="H154" s="264" t="n">
        <v>7.1258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213.3443</v>
      </c>
      <c r="D155" s="271" t="n">
        <v>153.837</v>
      </c>
      <c r="E155" s="269" t="n">
        <v>6.4109</v>
      </c>
      <c r="F155" s="269" t="n">
        <v>16.994</v>
      </c>
      <c r="G155" s="269" t="n">
        <v>5.5668</v>
      </c>
      <c r="H155" s="269" t="n">
        <v>6.5425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17.6538</v>
      </c>
      <c r="D156" s="270" t="n">
        <v>151.9217</v>
      </c>
      <c r="E156" s="264" t="n">
        <v>1.1895</v>
      </c>
      <c r="F156" s="264" t="n">
        <v>12.7829</v>
      </c>
      <c r="G156" s="264" t="n">
        <v>4.069</v>
      </c>
      <c r="H156" s="264" t="n">
        <v>6.4858</v>
      </c>
    </row>
    <row r="157" customFormat="false" ht="12.85" hidden="false" customHeight="false" outlineLevel="0" collapsed="false">
      <c r="A157" s="266" t="s">
        <v>382</v>
      </c>
      <c r="B157" s="266" t="s">
        <v>652</v>
      </c>
      <c r="C157" s="267" t="n">
        <v>41.1395</v>
      </c>
      <c r="D157" s="271" t="n">
        <v>160.8338</v>
      </c>
      <c r="E157" s="269" t="n">
        <v>14.9193</v>
      </c>
      <c r="F157" s="269" t="n">
        <v>17.5683</v>
      </c>
      <c r="G157" s="269" t="n">
        <v>6.1011</v>
      </c>
      <c r="H157" s="269" t="n">
        <v>6.2451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110.6581</v>
      </c>
      <c r="D158" s="270" t="n">
        <v>146.7657</v>
      </c>
      <c r="E158" s="264" t="n">
        <v>5.9947</v>
      </c>
      <c r="F158" s="264" t="n">
        <v>22.953</v>
      </c>
      <c r="G158" s="264" t="n">
        <v>9.332</v>
      </c>
      <c r="H158" s="264" t="n">
        <v>9.095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705.2618</v>
      </c>
      <c r="D159" s="271" t="n">
        <v>144.9942</v>
      </c>
      <c r="E159" s="269" t="n">
        <v>6.4687</v>
      </c>
      <c r="F159" s="269" t="n">
        <v>22.5126</v>
      </c>
      <c r="G159" s="269" t="n">
        <v>11.9448</v>
      </c>
      <c r="H159" s="269" t="n">
        <v>7.5662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2.9958</v>
      </c>
      <c r="D160" s="270" t="n">
        <v>151.7343</v>
      </c>
      <c r="E160" s="264" t="n">
        <v>8.1885</v>
      </c>
      <c r="F160" s="264" t="n">
        <v>22.7054</v>
      </c>
      <c r="G160" s="264" t="n">
        <v>10.2468</v>
      </c>
      <c r="H160" s="264" t="n">
        <v>9.1247</v>
      </c>
    </row>
    <row r="161" customFormat="false" ht="12.85" hidden="false" customHeight="false" outlineLevel="0" collapsed="false">
      <c r="A161" s="266" t="s">
        <v>390</v>
      </c>
      <c r="B161" s="266" t="s">
        <v>653</v>
      </c>
      <c r="C161" s="267" t="n">
        <v>139.315</v>
      </c>
      <c r="D161" s="271" t="n">
        <v>143.6897</v>
      </c>
      <c r="E161" s="269" t="n">
        <v>8.1721</v>
      </c>
      <c r="F161" s="269" t="n">
        <v>37.7033</v>
      </c>
      <c r="G161" s="269" t="n">
        <v>18.5699</v>
      </c>
      <c r="H161" s="269" t="n">
        <v>12.3317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14.9296</v>
      </c>
      <c r="D162" s="270" t="n">
        <v>152.6004</v>
      </c>
      <c r="E162" s="264" t="n">
        <v>6.7294</v>
      </c>
      <c r="F162" s="264" t="n">
        <v>22.0623</v>
      </c>
      <c r="G162" s="264" t="n">
        <v>11.688</v>
      </c>
      <c r="H162" s="264" t="n">
        <v>8.3202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28.9325</v>
      </c>
      <c r="D163" s="271" t="n">
        <v>161.7605</v>
      </c>
      <c r="E163" s="269" t="n">
        <v>4.9737</v>
      </c>
      <c r="F163" s="269" t="n">
        <v>21.6272</v>
      </c>
      <c r="G163" s="269" t="n">
        <v>11.5556</v>
      </c>
      <c r="H163" s="269" t="n">
        <v>9.1557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55.5539</v>
      </c>
      <c r="D164" s="270" t="n">
        <v>153.0141</v>
      </c>
      <c r="E164" s="264" t="n">
        <v>1.5015</v>
      </c>
      <c r="F164" s="264" t="n">
        <v>19.4555</v>
      </c>
      <c r="G164" s="264" t="n">
        <v>6.5492</v>
      </c>
      <c r="H164" s="264" t="n">
        <v>3.7921</v>
      </c>
    </row>
    <row r="165" customFormat="false" ht="12.85" hidden="false" customHeight="false" outlineLevel="0" collapsed="false">
      <c r="A165" s="266" t="s">
        <v>398</v>
      </c>
      <c r="B165" s="266" t="s">
        <v>654</v>
      </c>
      <c r="C165" s="267" t="n">
        <v>69.3346</v>
      </c>
      <c r="D165" s="271" t="n">
        <v>149.7004</v>
      </c>
      <c r="E165" s="269" t="n">
        <v>0.7587</v>
      </c>
      <c r="F165" s="269" t="n">
        <v>21.392</v>
      </c>
      <c r="G165" s="269" t="n">
        <v>10.9732</v>
      </c>
      <c r="H165" s="269" t="n">
        <v>5.7618</v>
      </c>
    </row>
    <row r="166" customFormat="false" ht="12.85" hidden="false" customHeight="false" outlineLevel="0" collapsed="false">
      <c r="A166" s="261" t="s">
        <v>400</v>
      </c>
      <c r="B166" s="261" t="s">
        <v>655</v>
      </c>
      <c r="C166" s="262" t="n">
        <v>67.4459</v>
      </c>
      <c r="D166" s="270" t="n">
        <v>141.9865</v>
      </c>
      <c r="E166" s="264" t="n">
        <v>6.5027</v>
      </c>
      <c r="F166" s="264" t="n">
        <v>27.0167</v>
      </c>
      <c r="G166" s="264" t="n">
        <v>10.4923</v>
      </c>
      <c r="H166" s="264" t="n">
        <v>7.1897</v>
      </c>
    </row>
    <row r="167" customFormat="false" ht="12.85" hidden="false" customHeight="false" outlineLevel="0" collapsed="false">
      <c r="A167" s="266" t="s">
        <v>402</v>
      </c>
      <c r="B167" s="266" t="s">
        <v>656</v>
      </c>
      <c r="C167" s="267" t="n">
        <v>124.503</v>
      </c>
      <c r="D167" s="271" t="n">
        <v>135.6522</v>
      </c>
      <c r="E167" s="269" t="n">
        <v>7.3679</v>
      </c>
      <c r="F167" s="269" t="n">
        <v>34.0002</v>
      </c>
      <c r="G167" s="269" t="n">
        <v>14.0317</v>
      </c>
      <c r="H167" s="269" t="n">
        <v>13.1001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41.4717</v>
      </c>
      <c r="D168" s="270" t="n">
        <v>143.9373</v>
      </c>
      <c r="E168" s="264" t="n">
        <v>4.8989</v>
      </c>
      <c r="F168" s="264" t="n">
        <v>23.1603</v>
      </c>
      <c r="G168" s="264" t="n">
        <v>8.2586</v>
      </c>
      <c r="H168" s="264" t="n">
        <v>6.3698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168.4732</v>
      </c>
      <c r="D169" s="271" t="n">
        <v>147.6196</v>
      </c>
      <c r="E169" s="269" t="n">
        <v>2.7719</v>
      </c>
      <c r="F169" s="269" t="n">
        <v>21.7042</v>
      </c>
      <c r="G169" s="269" t="n">
        <v>12.5805</v>
      </c>
      <c r="H169" s="269" t="n">
        <v>2.2615</v>
      </c>
    </row>
    <row r="170" customFormat="false" ht="12.85" hidden="false" customHeight="false" outlineLevel="0" collapsed="false">
      <c r="A170" s="261" t="s">
        <v>408</v>
      </c>
      <c r="B170" s="261" t="s">
        <v>657</v>
      </c>
      <c r="C170" s="262" t="n">
        <v>240.2315</v>
      </c>
      <c r="D170" s="270" t="n">
        <v>149.3715</v>
      </c>
      <c r="E170" s="264" t="n">
        <v>7.8091</v>
      </c>
      <c r="F170" s="264" t="n">
        <v>21.2295</v>
      </c>
      <c r="G170" s="264" t="n">
        <v>10.7868</v>
      </c>
      <c r="H170" s="264" t="n">
        <v>6.0043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18.7359</v>
      </c>
      <c r="D171" s="271" t="n">
        <v>140.3006</v>
      </c>
      <c r="E171" s="269" t="n">
        <v>1.6457</v>
      </c>
      <c r="F171" s="269" t="n">
        <v>23.2708</v>
      </c>
      <c r="G171" s="269" t="n">
        <v>6.4582</v>
      </c>
      <c r="H171" s="269" t="n">
        <v>15.2648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389.1512</v>
      </c>
      <c r="D172" s="270" t="n">
        <v>151.4169</v>
      </c>
      <c r="E172" s="264" t="n">
        <v>9.8653</v>
      </c>
      <c r="F172" s="264" t="n">
        <v>21.2297</v>
      </c>
      <c r="G172" s="264" t="n">
        <v>11.7696</v>
      </c>
      <c r="H172" s="264" t="n">
        <v>5.7432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41.0054</v>
      </c>
      <c r="D173" s="271" t="n">
        <v>164.4744</v>
      </c>
      <c r="E173" s="269" t="n">
        <v>16.0025</v>
      </c>
      <c r="F173" s="269" t="n">
        <v>16.2401</v>
      </c>
      <c r="G173" s="269" t="n">
        <v>6.0927</v>
      </c>
      <c r="H173" s="269" t="n">
        <v>5.3936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27.9239</v>
      </c>
      <c r="D174" s="270" t="n">
        <v>152.9557</v>
      </c>
      <c r="E174" s="264" t="n">
        <v>1.3071</v>
      </c>
      <c r="F174" s="264" t="n">
        <v>19.4823</v>
      </c>
      <c r="G174" s="264" t="n">
        <v>6.6141</v>
      </c>
      <c r="H174" s="264" t="n">
        <v>7.3771</v>
      </c>
    </row>
    <row r="175" customFormat="false" ht="12.85" hidden="false" customHeight="false" outlineLevel="0" collapsed="false">
      <c r="A175" s="266" t="s">
        <v>418</v>
      </c>
      <c r="B175" s="266" t="s">
        <v>658</v>
      </c>
      <c r="C175" s="267" t="n">
        <v>54.5989</v>
      </c>
      <c r="D175" s="271" t="n">
        <v>148.4339</v>
      </c>
      <c r="E175" s="269" t="n">
        <v>2.5031</v>
      </c>
      <c r="F175" s="269" t="n">
        <v>18.4953</v>
      </c>
      <c r="G175" s="269" t="n">
        <v>8.3913</v>
      </c>
      <c r="H175" s="269" t="n">
        <v>6.7278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89.3384</v>
      </c>
      <c r="D176" s="270" t="n">
        <v>151.5182</v>
      </c>
      <c r="E176" s="264" t="n">
        <v>3.3207</v>
      </c>
      <c r="F176" s="264" t="n">
        <v>12.8866</v>
      </c>
      <c r="G176" s="264" t="n">
        <v>7.4623</v>
      </c>
      <c r="H176" s="264" t="n">
        <v>3.8692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112.0779</v>
      </c>
      <c r="D177" s="271" t="n">
        <v>169.5679</v>
      </c>
      <c r="E177" s="269" t="n">
        <v>15.7315</v>
      </c>
      <c r="F177" s="269" t="n">
        <v>10.0724</v>
      </c>
      <c r="G177" s="269" t="n">
        <v>2.7198</v>
      </c>
      <c r="H177" s="269" t="n">
        <v>5.6034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57.4645</v>
      </c>
      <c r="D178" s="270" t="n">
        <v>156.7207</v>
      </c>
      <c r="E178" s="264" t="n">
        <v>6.6036</v>
      </c>
      <c r="F178" s="264" t="n">
        <v>12.8351</v>
      </c>
      <c r="G178" s="264" t="n">
        <v>5.4573</v>
      </c>
      <c r="H178" s="264" t="n">
        <v>5.9066</v>
      </c>
    </row>
    <row r="179" customFormat="false" ht="12.85" hidden="false" customHeight="false" outlineLevel="0" collapsed="false">
      <c r="A179" s="266" t="s">
        <v>426</v>
      </c>
      <c r="B179" s="266" t="s">
        <v>659</v>
      </c>
      <c r="C179" s="267" t="n">
        <v>448.2236</v>
      </c>
      <c r="D179" s="271" t="n">
        <v>151.3871</v>
      </c>
      <c r="E179" s="269" t="n">
        <v>8.0922</v>
      </c>
      <c r="F179" s="269" t="n">
        <v>21.0503</v>
      </c>
      <c r="G179" s="269" t="n">
        <v>9.2845</v>
      </c>
      <c r="H179" s="269" t="n">
        <v>5.3714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27.7536</v>
      </c>
      <c r="D180" s="270" t="n">
        <v>149.8628</v>
      </c>
      <c r="E180" s="264" t="n">
        <v>3.7833</v>
      </c>
      <c r="F180" s="264" t="n">
        <v>15.6052</v>
      </c>
      <c r="G180" s="264" t="n">
        <v>1.4413</v>
      </c>
      <c r="H180" s="264" t="n">
        <v>5.4684</v>
      </c>
    </row>
    <row r="181" customFormat="false" ht="12.85" hidden="false" customHeight="false" outlineLevel="0" collapsed="false">
      <c r="A181" s="266" t="s">
        <v>430</v>
      </c>
      <c r="B181" s="266" t="s">
        <v>660</v>
      </c>
      <c r="C181" s="267" t="n">
        <v>1477.0131</v>
      </c>
      <c r="D181" s="271" t="n">
        <v>153.2169</v>
      </c>
      <c r="E181" s="269" t="n">
        <v>8.9138</v>
      </c>
      <c r="F181" s="269" t="n">
        <v>19.5635</v>
      </c>
      <c r="G181" s="269" t="n">
        <v>8.8244</v>
      </c>
      <c r="H181" s="269" t="n">
        <v>6.4745</v>
      </c>
    </row>
    <row r="182" customFormat="false" ht="12.85" hidden="false" customHeight="false" outlineLevel="0" collapsed="false">
      <c r="A182" s="261" t="s">
        <v>432</v>
      </c>
      <c r="B182" s="261" t="s">
        <v>661</v>
      </c>
      <c r="C182" s="262" t="n">
        <v>458.1856</v>
      </c>
      <c r="D182" s="270" t="n">
        <v>150.4136</v>
      </c>
      <c r="E182" s="264" t="n">
        <v>6.5441</v>
      </c>
      <c r="F182" s="264" t="n">
        <v>20.5761</v>
      </c>
      <c r="G182" s="264" t="n">
        <v>11.5088</v>
      </c>
      <c r="H182" s="264" t="n">
        <v>6.2058</v>
      </c>
    </row>
    <row r="183" customFormat="false" ht="12.85" hidden="false" customHeight="false" outlineLevel="0" collapsed="false">
      <c r="A183" s="266" t="s">
        <v>434</v>
      </c>
      <c r="B183" s="266" t="s">
        <v>662</v>
      </c>
      <c r="C183" s="267" t="n">
        <v>25</v>
      </c>
      <c r="D183" s="271" t="n">
        <v>162.3667</v>
      </c>
      <c r="E183" s="269" t="n">
        <v>8.47</v>
      </c>
      <c r="F183" s="269" t="n">
        <v>16.1533</v>
      </c>
      <c r="G183" s="269" t="n">
        <v>5.8733</v>
      </c>
      <c r="H183" s="269" t="n">
        <v>7.63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1536.5463</v>
      </c>
      <c r="D184" s="270" t="n">
        <v>151.0447</v>
      </c>
      <c r="E184" s="264" t="n">
        <v>11.5571</v>
      </c>
      <c r="F184" s="264" t="n">
        <v>24.7515</v>
      </c>
      <c r="G184" s="264" t="n">
        <v>12.4384</v>
      </c>
      <c r="H184" s="264" t="n">
        <v>6.1604</v>
      </c>
    </row>
    <row r="185" customFormat="false" ht="12.85" hidden="false" customHeight="false" outlineLevel="0" collapsed="false">
      <c r="A185" s="266" t="s">
        <v>438</v>
      </c>
      <c r="B185" s="266" t="s">
        <v>663</v>
      </c>
      <c r="C185" s="267" t="n">
        <v>483.8325</v>
      </c>
      <c r="D185" s="271" t="n">
        <v>147.5115</v>
      </c>
      <c r="E185" s="269" t="n">
        <v>8.7092</v>
      </c>
      <c r="F185" s="269" t="n">
        <v>24.5858</v>
      </c>
      <c r="G185" s="269" t="n">
        <v>13.0868</v>
      </c>
      <c r="H185" s="269" t="n">
        <v>7.9406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72.9006</v>
      </c>
      <c r="D186" s="270" t="n">
        <v>150.5594</v>
      </c>
      <c r="E186" s="264" t="n">
        <v>2.1822</v>
      </c>
      <c r="F186" s="264" t="n">
        <v>16.6598</v>
      </c>
      <c r="G186" s="264" t="n">
        <v>5.648</v>
      </c>
      <c r="H186" s="264" t="n">
        <v>8.2463</v>
      </c>
    </row>
    <row r="187" customFormat="false" ht="12.85" hidden="false" customHeight="false" outlineLevel="0" collapsed="false">
      <c r="A187" s="266" t="s">
        <v>442</v>
      </c>
      <c r="B187" s="266" t="s">
        <v>664</v>
      </c>
      <c r="C187" s="267" t="n">
        <v>347.6432</v>
      </c>
      <c r="D187" s="271" t="n">
        <v>135.0908</v>
      </c>
      <c r="E187" s="269" t="n">
        <v>7.0886</v>
      </c>
      <c r="F187" s="269" t="n">
        <v>32.1062</v>
      </c>
      <c r="G187" s="269" t="n">
        <v>18.1358</v>
      </c>
      <c r="H187" s="269" t="n">
        <v>10.2173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609.9067</v>
      </c>
      <c r="D188" s="270" t="n">
        <v>140.9905</v>
      </c>
      <c r="E188" s="264" t="n">
        <v>7.2423</v>
      </c>
      <c r="F188" s="264" t="n">
        <v>27.2</v>
      </c>
      <c r="G188" s="264" t="n">
        <v>12.6598</v>
      </c>
      <c r="H188" s="264" t="n">
        <v>7.9759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647.9101</v>
      </c>
      <c r="D189" s="271" t="n">
        <v>152.6232</v>
      </c>
      <c r="E189" s="269" t="n">
        <v>12.3534</v>
      </c>
      <c r="F189" s="269" t="n">
        <v>22.2229</v>
      </c>
      <c r="G189" s="269" t="n">
        <v>12.1274</v>
      </c>
      <c r="H189" s="269" t="n">
        <v>7.047</v>
      </c>
    </row>
    <row r="190" customFormat="false" ht="12.85" hidden="false" customHeight="false" outlineLevel="0" collapsed="false">
      <c r="A190" s="261" t="s">
        <v>448</v>
      </c>
      <c r="B190" s="261" t="s">
        <v>665</v>
      </c>
      <c r="C190" s="262" t="n">
        <v>445.8494</v>
      </c>
      <c r="D190" s="270" t="n">
        <v>144.8851</v>
      </c>
      <c r="E190" s="264" t="n">
        <v>6.0375</v>
      </c>
      <c r="F190" s="264" t="n">
        <v>24.2828</v>
      </c>
      <c r="G190" s="264" t="n">
        <v>10.8313</v>
      </c>
      <c r="H190" s="264" t="n">
        <v>10.0197</v>
      </c>
    </row>
    <row r="191" customFormat="false" ht="12.85" hidden="false" customHeight="false" outlineLevel="0" collapsed="false">
      <c r="A191" s="266" t="s">
        <v>450</v>
      </c>
      <c r="B191" s="266" t="s">
        <v>666</v>
      </c>
      <c r="C191" s="267" t="n">
        <v>202.2958</v>
      </c>
      <c r="D191" s="271" t="n">
        <v>148.9324</v>
      </c>
      <c r="E191" s="269" t="n">
        <v>6.9408</v>
      </c>
      <c r="F191" s="269" t="n">
        <v>20.6431</v>
      </c>
      <c r="G191" s="269" t="n">
        <v>9.9949</v>
      </c>
      <c r="H191" s="269" t="n">
        <v>5.0136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43.2121</v>
      </c>
      <c r="D192" s="270" t="n">
        <v>154.3153</v>
      </c>
      <c r="E192" s="264" t="n">
        <v>12.1339</v>
      </c>
      <c r="F192" s="264" t="n">
        <v>30.6509</v>
      </c>
      <c r="G192" s="264" t="n">
        <v>14.0083</v>
      </c>
      <c r="H192" s="264" t="n">
        <v>11.3008</v>
      </c>
    </row>
    <row r="193" customFormat="false" ht="12.85" hidden="false" customHeight="false" outlineLevel="0" collapsed="false">
      <c r="A193" s="266" t="s">
        <v>456</v>
      </c>
      <c r="B193" s="266" t="s">
        <v>667</v>
      </c>
      <c r="C193" s="267" t="n">
        <v>2796.2357</v>
      </c>
      <c r="D193" s="271" t="n">
        <v>148.511</v>
      </c>
      <c r="E193" s="269" t="n">
        <v>4.5028</v>
      </c>
      <c r="F193" s="269" t="n">
        <v>20.4488</v>
      </c>
      <c r="G193" s="269" t="n">
        <v>10.827</v>
      </c>
      <c r="H193" s="269" t="n">
        <v>6.1847</v>
      </c>
    </row>
    <row r="194" customFormat="false" ht="12.85" hidden="false" customHeight="false" outlineLevel="0" collapsed="false">
      <c r="A194" s="261" t="s">
        <v>458</v>
      </c>
      <c r="B194" s="261" t="s">
        <v>459</v>
      </c>
      <c r="C194" s="262" t="n">
        <v>619.1212</v>
      </c>
      <c r="D194" s="270" t="n">
        <v>151.4314</v>
      </c>
      <c r="E194" s="264" t="n">
        <v>9.3673</v>
      </c>
      <c r="F194" s="264" t="n">
        <v>20.7116</v>
      </c>
      <c r="G194" s="264" t="n">
        <v>10.2695</v>
      </c>
      <c r="H194" s="264" t="n">
        <v>4.9499</v>
      </c>
    </row>
    <row r="195" customFormat="false" ht="12.85" hidden="false" customHeight="false" outlineLevel="0" collapsed="false">
      <c r="A195" s="266" t="s">
        <v>460</v>
      </c>
      <c r="B195" s="266" t="s">
        <v>461</v>
      </c>
      <c r="C195" s="267" t="n">
        <v>83.694</v>
      </c>
      <c r="D195" s="271" t="n">
        <v>139.4449</v>
      </c>
      <c r="E195" s="269" t="n">
        <v>1.6315</v>
      </c>
      <c r="F195" s="269" t="n">
        <v>25.7338</v>
      </c>
      <c r="G195" s="269" t="n">
        <v>11.287</v>
      </c>
      <c r="H195" s="269" t="n">
        <v>8.3089</v>
      </c>
    </row>
    <row r="196" customFormat="false" ht="12.85" hidden="false" customHeight="false" outlineLevel="0" collapsed="false">
      <c r="A196" s="261" t="s">
        <v>462</v>
      </c>
      <c r="B196" s="261" t="s">
        <v>668</v>
      </c>
      <c r="C196" s="262" t="n">
        <v>234.453</v>
      </c>
      <c r="D196" s="270" t="n">
        <v>148.3791</v>
      </c>
      <c r="E196" s="264" t="n">
        <v>8.6491</v>
      </c>
      <c r="F196" s="264" t="n">
        <v>23.7128</v>
      </c>
      <c r="G196" s="264" t="n">
        <v>11.4165</v>
      </c>
      <c r="H196" s="264" t="n">
        <v>6.1362</v>
      </c>
    </row>
    <row r="197" customFormat="false" ht="12.85" hidden="false" customHeight="false" outlineLevel="0" collapsed="false">
      <c r="A197" s="266" t="s">
        <v>464</v>
      </c>
      <c r="B197" s="266" t="s">
        <v>465</v>
      </c>
      <c r="C197" s="267" t="n">
        <v>329.79</v>
      </c>
      <c r="D197" s="271" t="n">
        <v>146.4285</v>
      </c>
      <c r="E197" s="269" t="n">
        <v>10.5455</v>
      </c>
      <c r="F197" s="269" t="n">
        <v>20.5724</v>
      </c>
      <c r="G197" s="269" t="n">
        <v>6.338</v>
      </c>
      <c r="H197" s="269" t="n">
        <v>8.9757</v>
      </c>
    </row>
    <row r="198" customFormat="false" ht="12.85" hidden="false" customHeight="false" outlineLevel="0" collapsed="false">
      <c r="A198" s="261" t="s">
        <v>466</v>
      </c>
      <c r="B198" s="261" t="s">
        <v>669</v>
      </c>
      <c r="C198" s="262" t="n">
        <v>346.2924</v>
      </c>
      <c r="D198" s="270" t="n">
        <v>146.4214</v>
      </c>
      <c r="E198" s="264" t="n">
        <v>10.2038</v>
      </c>
      <c r="F198" s="264" t="n">
        <v>19.2367</v>
      </c>
      <c r="G198" s="264" t="n">
        <v>8.3848</v>
      </c>
      <c r="H198" s="264" t="n">
        <v>6.3031</v>
      </c>
    </row>
    <row r="199" customFormat="false" ht="12.85" hidden="false" customHeight="false" outlineLevel="0" collapsed="false">
      <c r="A199" s="266" t="s">
        <v>468</v>
      </c>
      <c r="B199" s="266" t="s">
        <v>670</v>
      </c>
      <c r="C199" s="267" t="n">
        <v>46.3561</v>
      </c>
      <c r="D199" s="271" t="n">
        <v>169.2143</v>
      </c>
      <c r="E199" s="269" t="n">
        <v>11.3487</v>
      </c>
      <c r="F199" s="269" t="n">
        <v>11.1542</v>
      </c>
      <c r="G199" s="269" t="n">
        <v>2.5599</v>
      </c>
      <c r="H199" s="269" t="n">
        <v>6.7481</v>
      </c>
    </row>
    <row r="200" customFormat="false" ht="12.85" hidden="false" customHeight="false" outlineLevel="0" collapsed="false">
      <c r="A200" s="261" t="s">
        <v>470</v>
      </c>
      <c r="B200" s="261" t="s">
        <v>471</v>
      </c>
      <c r="C200" s="262" t="n">
        <v>413.3436</v>
      </c>
      <c r="D200" s="270" t="n">
        <v>185.9811</v>
      </c>
      <c r="E200" s="264" t="n">
        <v>22.3437</v>
      </c>
      <c r="F200" s="264" t="n">
        <v>19.7806</v>
      </c>
      <c r="G200" s="264" t="n">
        <v>6.9378</v>
      </c>
      <c r="H200" s="264" t="n">
        <v>10.5755</v>
      </c>
    </row>
    <row r="201" customFormat="false" ht="12.85" hidden="false" customHeight="false" outlineLevel="0" collapsed="false">
      <c r="A201" s="266" t="s">
        <v>472</v>
      </c>
      <c r="B201" s="266" t="s">
        <v>473</v>
      </c>
      <c r="C201" s="267" t="n">
        <v>711.2907</v>
      </c>
      <c r="D201" s="271" t="n">
        <v>159.2497</v>
      </c>
      <c r="E201" s="269" t="n">
        <v>5.727</v>
      </c>
      <c r="F201" s="269" t="n">
        <v>21.2632</v>
      </c>
      <c r="G201" s="269" t="n">
        <v>7.5008</v>
      </c>
      <c r="H201" s="269" t="n">
        <v>8.3169</v>
      </c>
    </row>
    <row r="202" customFormat="false" ht="12.85" hidden="false" customHeight="false" outlineLevel="0" collapsed="false">
      <c r="A202" s="261" t="s">
        <v>474</v>
      </c>
      <c r="B202" s="261" t="s">
        <v>475</v>
      </c>
      <c r="C202" s="262" t="n">
        <v>172.2</v>
      </c>
      <c r="D202" s="270" t="n">
        <v>168.488</v>
      </c>
      <c r="E202" s="264" t="n">
        <v>15.8843</v>
      </c>
      <c r="F202" s="264" t="n">
        <v>20.5788</v>
      </c>
      <c r="G202" s="264" t="n">
        <v>7.931</v>
      </c>
      <c r="H202" s="264" t="n">
        <v>9.481</v>
      </c>
    </row>
    <row r="203" customFormat="false" ht="12.85" hidden="false" customHeight="false" outlineLevel="0" collapsed="false">
      <c r="A203" s="266" t="s">
        <v>476</v>
      </c>
      <c r="B203" s="266" t="s">
        <v>477</v>
      </c>
      <c r="C203" s="267" t="n">
        <v>203.9282</v>
      </c>
      <c r="D203" s="271" t="n">
        <v>148.5227</v>
      </c>
      <c r="E203" s="269" t="n">
        <v>9.0473</v>
      </c>
      <c r="F203" s="269" t="n">
        <v>31.2186</v>
      </c>
      <c r="G203" s="269" t="n">
        <v>7.6423</v>
      </c>
      <c r="H203" s="269" t="n">
        <v>14.4988</v>
      </c>
    </row>
    <row r="204" customFormat="false" ht="12.85" hidden="false" customHeight="false" outlineLevel="0" collapsed="false">
      <c r="A204" s="261" t="s">
        <v>478</v>
      </c>
      <c r="B204" s="261" t="s">
        <v>479</v>
      </c>
      <c r="C204" s="262" t="n">
        <v>146.389</v>
      </c>
      <c r="D204" s="270" t="n">
        <v>141.9666</v>
      </c>
      <c r="E204" s="264" t="n">
        <v>8.5304</v>
      </c>
      <c r="F204" s="264" t="n">
        <v>34.9009</v>
      </c>
      <c r="G204" s="264" t="n">
        <v>11.3987</v>
      </c>
      <c r="H204" s="264" t="n">
        <v>15.1353</v>
      </c>
    </row>
    <row r="205" customFormat="false" ht="12.85" hidden="false" customHeight="false" outlineLevel="0" collapsed="false">
      <c r="A205" s="266" t="s">
        <v>480</v>
      </c>
      <c r="B205" s="266" t="s">
        <v>671</v>
      </c>
      <c r="C205" s="267" t="n">
        <v>132.3095</v>
      </c>
      <c r="D205" s="271" t="n">
        <v>158.4633</v>
      </c>
      <c r="E205" s="269" t="n">
        <v>11.2136</v>
      </c>
      <c r="F205" s="269" t="n">
        <v>18.8468</v>
      </c>
      <c r="G205" s="269" t="n">
        <v>7.0775</v>
      </c>
      <c r="H205" s="269" t="n">
        <v>6.8923</v>
      </c>
    </row>
    <row r="206" customFormat="false" ht="12.85" hidden="false" customHeight="false" outlineLevel="0" collapsed="false">
      <c r="A206" s="261" t="s">
        <v>482</v>
      </c>
      <c r="B206" s="261" t="s">
        <v>483</v>
      </c>
      <c r="C206" s="262" t="n">
        <v>1054.6001</v>
      </c>
      <c r="D206" s="270" t="n">
        <v>155.4068</v>
      </c>
      <c r="E206" s="264" t="n">
        <v>5.8901</v>
      </c>
      <c r="F206" s="264" t="n">
        <v>17.3584</v>
      </c>
      <c r="G206" s="264" t="n">
        <v>8.2486</v>
      </c>
      <c r="H206" s="264" t="n">
        <v>5.3982</v>
      </c>
    </row>
    <row r="207" customFormat="false" ht="12.85" hidden="false" customHeight="false" outlineLevel="0" collapsed="false">
      <c r="A207" s="266" t="s">
        <v>484</v>
      </c>
      <c r="B207" s="266" t="s">
        <v>672</v>
      </c>
      <c r="C207" s="267" t="n">
        <v>681.7116</v>
      </c>
      <c r="D207" s="271" t="n">
        <v>152.6307</v>
      </c>
      <c r="E207" s="269" t="n">
        <v>2.6565</v>
      </c>
      <c r="F207" s="269" t="n">
        <v>20.8359</v>
      </c>
      <c r="G207" s="269" t="n">
        <v>11.0555</v>
      </c>
      <c r="H207" s="269" t="n">
        <v>6.3649</v>
      </c>
    </row>
    <row r="208" customFormat="false" ht="12.85" hidden="false" customHeight="false" outlineLevel="0" collapsed="false">
      <c r="A208" s="261" t="s">
        <v>486</v>
      </c>
      <c r="B208" s="261" t="s">
        <v>487</v>
      </c>
      <c r="C208" s="262" t="n">
        <v>41.9698</v>
      </c>
      <c r="D208" s="270" t="n">
        <v>162.0173</v>
      </c>
      <c r="E208" s="264" t="n">
        <v>4.5628</v>
      </c>
      <c r="F208" s="264" t="n">
        <v>14.8121</v>
      </c>
      <c r="G208" s="264" t="n">
        <v>3.705</v>
      </c>
      <c r="H208" s="264" t="n">
        <v>8.9349</v>
      </c>
    </row>
    <row r="209" customFormat="false" ht="12.85" hidden="false" customHeight="false" outlineLevel="0" collapsed="false">
      <c r="A209" s="266" t="s">
        <v>488</v>
      </c>
      <c r="B209" s="266" t="s">
        <v>489</v>
      </c>
      <c r="C209" s="267" t="n">
        <v>225.1101</v>
      </c>
      <c r="D209" s="271" t="n">
        <v>160.6257</v>
      </c>
      <c r="E209" s="269" t="n">
        <v>6.2086</v>
      </c>
      <c r="F209" s="269" t="n">
        <v>15.3687</v>
      </c>
      <c r="G209" s="269" t="n">
        <v>6.7933</v>
      </c>
      <c r="H209" s="269" t="n">
        <v>7.0929</v>
      </c>
    </row>
    <row r="210" customFormat="false" ht="12.85" hidden="false" customHeight="false" outlineLevel="0" collapsed="false">
      <c r="A210" s="261" t="s">
        <v>490</v>
      </c>
      <c r="B210" s="261" t="s">
        <v>673</v>
      </c>
      <c r="C210" s="262" t="n">
        <v>24.7692</v>
      </c>
      <c r="D210" s="270" t="n">
        <v>159.0584</v>
      </c>
      <c r="E210" s="264" t="n">
        <v>8.7003</v>
      </c>
      <c r="F210" s="264" t="n">
        <v>19.2107</v>
      </c>
      <c r="G210" s="264" t="n">
        <v>2.3214</v>
      </c>
      <c r="H210" s="264" t="n">
        <v>14.1843</v>
      </c>
    </row>
    <row r="211" customFormat="false" ht="12.85" hidden="false" customHeight="false" outlineLevel="0" collapsed="false">
      <c r="A211" s="266" t="s">
        <v>492</v>
      </c>
      <c r="B211" s="266" t="s">
        <v>493</v>
      </c>
      <c r="C211" s="267" t="n">
        <v>31.1339</v>
      </c>
      <c r="D211" s="271" t="n">
        <v>164.7063</v>
      </c>
      <c r="E211" s="269" t="n">
        <v>14.0216</v>
      </c>
      <c r="F211" s="269" t="n">
        <v>18.1875</v>
      </c>
      <c r="G211" s="269" t="n">
        <v>13.6132</v>
      </c>
      <c r="H211" s="269" t="n">
        <v>3.6857</v>
      </c>
    </row>
    <row r="212" customFormat="false" ht="12.85" hidden="false" customHeight="false" outlineLevel="0" collapsed="false">
      <c r="A212" s="261" t="s">
        <v>494</v>
      </c>
      <c r="B212" s="261" t="s">
        <v>495</v>
      </c>
      <c r="C212" s="262" t="n">
        <v>13.175</v>
      </c>
      <c r="D212" s="270" t="n">
        <v>153.7793</v>
      </c>
      <c r="E212" s="264" t="n">
        <v>4.9335</v>
      </c>
      <c r="F212" s="264" t="n">
        <v>32.9342</v>
      </c>
      <c r="G212" s="264" t="n">
        <v>22.1121</v>
      </c>
      <c r="H212" s="264" t="n">
        <v>6.4262</v>
      </c>
    </row>
    <row r="213" customFormat="false" ht="12.85" hidden="false" customHeight="false" outlineLevel="0" collapsed="false">
      <c r="A213" s="266" t="s">
        <v>496</v>
      </c>
      <c r="B213" s="266" t="s">
        <v>674</v>
      </c>
      <c r="C213" s="267" t="n">
        <v>32.3778</v>
      </c>
      <c r="D213" s="271" t="n">
        <v>142.1127</v>
      </c>
      <c r="E213" s="269" t="n">
        <v>0.4324</v>
      </c>
      <c r="F213" s="269" t="n">
        <v>24.1779</v>
      </c>
      <c r="G213" s="269" t="n">
        <v>8.514</v>
      </c>
      <c r="H213" s="269" t="n">
        <v>12.3592</v>
      </c>
    </row>
    <row r="214" customFormat="false" ht="12.85" hidden="false" customHeight="false" outlineLevel="0" collapsed="false">
      <c r="A214" s="261" t="s">
        <v>498</v>
      </c>
      <c r="B214" s="261" t="s">
        <v>499</v>
      </c>
      <c r="C214" s="262" t="n">
        <v>1540.2082</v>
      </c>
      <c r="D214" s="270" t="n">
        <v>148.8305</v>
      </c>
      <c r="E214" s="264" t="n">
        <v>5.9504</v>
      </c>
      <c r="F214" s="264" t="n">
        <v>20.6562</v>
      </c>
      <c r="G214" s="264" t="n">
        <v>11.0332</v>
      </c>
      <c r="H214" s="264" t="n">
        <v>5.4519</v>
      </c>
    </row>
    <row r="215" customFormat="false" ht="12.85" hidden="false" customHeight="false" outlineLevel="0" collapsed="false">
      <c r="A215" s="266" t="s">
        <v>500</v>
      </c>
      <c r="B215" s="266" t="s">
        <v>501</v>
      </c>
      <c r="C215" s="267" t="n">
        <v>259.5248</v>
      </c>
      <c r="D215" s="271" t="n">
        <v>153.8045</v>
      </c>
      <c r="E215" s="269" t="n">
        <v>8.7277</v>
      </c>
      <c r="F215" s="269" t="n">
        <v>19.5962</v>
      </c>
      <c r="G215" s="269" t="n">
        <v>9.9786</v>
      </c>
      <c r="H215" s="269" t="n">
        <v>6.5046</v>
      </c>
    </row>
    <row r="216" customFormat="false" ht="12.85" hidden="false" customHeight="false" outlineLevel="0" collapsed="false">
      <c r="A216" s="261" t="s">
        <v>502</v>
      </c>
      <c r="B216" s="261" t="s">
        <v>503</v>
      </c>
      <c r="C216" s="262" t="n">
        <v>235.0522</v>
      </c>
      <c r="D216" s="270" t="n">
        <v>143.528</v>
      </c>
      <c r="E216" s="264" t="n">
        <v>0.3294</v>
      </c>
      <c r="F216" s="264" t="n">
        <v>21.8497</v>
      </c>
      <c r="G216" s="264" t="n">
        <v>10.8348</v>
      </c>
      <c r="H216" s="264" t="n">
        <v>8.3382</v>
      </c>
    </row>
    <row r="217" customFormat="false" ht="12.85" hidden="false" customHeight="false" outlineLevel="0" collapsed="false">
      <c r="A217" s="266" t="s">
        <v>504</v>
      </c>
      <c r="B217" s="266" t="s">
        <v>505</v>
      </c>
      <c r="C217" s="267" t="n">
        <v>58.1997</v>
      </c>
      <c r="D217" s="271" t="n">
        <v>153.5833</v>
      </c>
      <c r="E217" s="269" t="n">
        <v>10.3093</v>
      </c>
      <c r="F217" s="269" t="n">
        <v>19.373</v>
      </c>
      <c r="G217" s="269" t="n">
        <v>11.6982</v>
      </c>
      <c r="H217" s="269" t="n">
        <v>4.8511</v>
      </c>
    </row>
    <row r="218" customFormat="false" ht="12.85" hidden="false" customHeight="false" outlineLevel="0" collapsed="false">
      <c r="A218" s="261" t="s">
        <v>506</v>
      </c>
      <c r="B218" s="261" t="s">
        <v>675</v>
      </c>
      <c r="C218" s="262" t="n">
        <v>710.0779</v>
      </c>
      <c r="D218" s="270" t="n">
        <v>149.8612</v>
      </c>
      <c r="E218" s="264" t="n">
        <v>5.1176</v>
      </c>
      <c r="F218" s="264" t="n">
        <v>22.3294</v>
      </c>
      <c r="G218" s="264" t="n">
        <v>10.0774</v>
      </c>
      <c r="H218" s="264" t="n">
        <v>8.5465</v>
      </c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9:05:40Z</dcterms:created>
  <dc:creator>MPSV ČR - SSZ</dc:creator>
  <dc:description/>
  <dc:language>en-US</dc:language>
  <cp:lastModifiedBy>Novotný Michal</cp:lastModifiedBy>
  <dcterms:modified xsi:type="dcterms:W3CDTF">2010-07-12T06:35:05Z</dcterms:modified>
  <cp:revision>0</cp:revision>
  <dc:subject>1. čtvrtletí 2007 - kraj CZ052</dc:subject>
  <dc:title>Regionální statistika ceny práce</dc:title>
</cp:coreProperties>
</file>