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55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6141</t>
  </si>
  <si>
    <t xml:space="preserve">Dělníci pro pěstění a ošetřování lesa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Mechanici obráběcích, zemědělských strojů a prům. zaříz.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4.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6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98</c:v>
                </c:pt>
              </c:numCache>
            </c:numRef>
          </c:val>
        </c:ser>
        <c:gapWidth val="300"/>
        <c:overlap val="100"/>
        <c:axId val="72355270"/>
        <c:axId val="750213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7.141</c:v>
                </c:pt>
              </c:numCache>
            </c:numRef>
          </c:xVal>
          <c:smooth val="0"/>
        </c:ser>
        <c:axId val="48646494"/>
        <c:axId val="16167664"/>
      </c:scatterChart>
      <c:catAx>
        <c:axId val="7235527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21384"/>
        <c:crossesAt val="0"/>
        <c:auto val="1"/>
        <c:lblAlgn val="ctr"/>
        <c:lblOffset val="100"/>
        <c:noMultiLvlLbl val="0"/>
      </c:catAx>
      <c:valAx>
        <c:axId val="7502138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355270"/>
        <c:crossesAt val="1"/>
        <c:crossBetween val="midCat"/>
        <c:majorUnit val="20"/>
      </c:valAx>
      <c:valAx>
        <c:axId val="48646494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67664"/>
        <c:crosses val="max"/>
        <c:crossBetween val="midCat"/>
      </c:valAx>
      <c:valAx>
        <c:axId val="1616766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464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118.5</c:v>
                </c:pt>
                <c:pt idx="1">
                  <c:v>19730.1666</c:v>
                </c:pt>
                <c:pt idx="2">
                  <c:v>19311.6666</c:v>
                </c:pt>
                <c:pt idx="3">
                  <c:v>14469</c:v>
                </c:pt>
                <c:pt idx="4">
                  <c:v>12135.5</c:v>
                </c:pt>
                <c:pt idx="5">
                  <c:v>11437.2155</c:v>
                </c:pt>
                <c:pt idx="6">
                  <c:v>15065.8333</c:v>
                </c:pt>
                <c:pt idx="7">
                  <c:v>13697</c:v>
                </c:pt>
                <c:pt idx="8">
                  <c:v>9564.571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267.3333</c:v>
                </c:pt>
                <c:pt idx="1">
                  <c:v>3163.6667</c:v>
                </c:pt>
                <c:pt idx="2">
                  <c:v>3396.5</c:v>
                </c:pt>
                <c:pt idx="3">
                  <c:v>2247.6666</c:v>
                </c:pt>
                <c:pt idx="4">
                  <c:v>3262.6666</c:v>
                </c:pt>
                <c:pt idx="5">
                  <c:v>1869.6178</c:v>
                </c:pt>
                <c:pt idx="6">
                  <c:v>2521.3333</c:v>
                </c:pt>
                <c:pt idx="7">
                  <c:v>3191.8333</c:v>
                </c:pt>
                <c:pt idx="8">
                  <c:v>1267.76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881.5</c:v>
                </c:pt>
                <c:pt idx="1">
                  <c:v>3238</c:v>
                </c:pt>
                <c:pt idx="2">
                  <c:v>5227.3334</c:v>
                </c:pt>
                <c:pt idx="3">
                  <c:v>2784.1436</c:v>
                </c:pt>
                <c:pt idx="4">
                  <c:v>6585.5</c:v>
                </c:pt>
                <c:pt idx="5">
                  <c:v>1684.1667</c:v>
                </c:pt>
                <c:pt idx="6">
                  <c:v>2538.6667</c:v>
                </c:pt>
                <c:pt idx="7">
                  <c:v>2840.5206</c:v>
                </c:pt>
                <c:pt idx="8">
                  <c:v>2368.9237</c:v>
                </c:pt>
              </c:numCache>
            </c:numRef>
          </c:val>
        </c:ser>
        <c:gapWidth val="150"/>
        <c:overlap val="100"/>
        <c:axId val="33560498"/>
        <c:axId val="32254763"/>
      </c:barChart>
      <c:catAx>
        <c:axId val="33560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254763"/>
        <c:crossesAt val="0"/>
        <c:auto val="1"/>
        <c:lblAlgn val="ctr"/>
        <c:lblOffset val="100"/>
        <c:noMultiLvlLbl val="0"/>
      </c:catAx>
      <c:valAx>
        <c:axId val="3225476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560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</c:v>
                </c:pt>
                <c:pt idx="1">
                  <c:v>78.29</c:v>
                </c:pt>
                <c:pt idx="2">
                  <c:v>75.02</c:v>
                </c:pt>
                <c:pt idx="3">
                  <c:v>77.87</c:v>
                </c:pt>
                <c:pt idx="4">
                  <c:v>74.13</c:v>
                </c:pt>
                <c:pt idx="5">
                  <c:v>73.07</c:v>
                </c:pt>
                <c:pt idx="6">
                  <c:v>73.91</c:v>
                </c:pt>
                <c:pt idx="7">
                  <c:v>70.44</c:v>
                </c:pt>
                <c:pt idx="8">
                  <c:v>81.6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95</c:v>
                </c:pt>
                <c:pt idx="1">
                  <c:v>3.81</c:v>
                </c:pt>
                <c:pt idx="2">
                  <c:v>2.59</c:v>
                </c:pt>
                <c:pt idx="3">
                  <c:v>4.23</c:v>
                </c:pt>
                <c:pt idx="4">
                  <c:v>2.38</c:v>
                </c:pt>
                <c:pt idx="5">
                  <c:v>5.28</c:v>
                </c:pt>
                <c:pt idx="6">
                  <c:v>3.14</c:v>
                </c:pt>
                <c:pt idx="7">
                  <c:v>3.63</c:v>
                </c:pt>
                <c:pt idx="8">
                  <c:v>2.7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37</c:v>
                </c:pt>
                <c:pt idx="2">
                  <c:v>0.4</c:v>
                </c:pt>
                <c:pt idx="3">
                  <c:v>0.11</c:v>
                </c:pt>
                <c:pt idx="4">
                  <c:v>0.78</c:v>
                </c:pt>
                <c:pt idx="5">
                  <c:v>1.86</c:v>
                </c:pt>
                <c:pt idx="6">
                  <c:v>1.2</c:v>
                </c:pt>
                <c:pt idx="7">
                  <c:v>1.48</c:v>
                </c:pt>
                <c:pt idx="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39</c:v>
                </c:pt>
                <c:pt idx="1">
                  <c:v>11.93</c:v>
                </c:pt>
                <c:pt idx="2">
                  <c:v>13.73</c:v>
                </c:pt>
                <c:pt idx="3">
                  <c:v>11.69</c:v>
                </c:pt>
                <c:pt idx="4">
                  <c:v>15.88</c:v>
                </c:pt>
                <c:pt idx="5">
                  <c:v>12.1</c:v>
                </c:pt>
                <c:pt idx="6">
                  <c:v>14.3</c:v>
                </c:pt>
                <c:pt idx="7">
                  <c:v>17.89</c:v>
                </c:pt>
                <c:pt idx="8">
                  <c:v>10.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43</c:v>
                </c:pt>
                <c:pt idx="1">
                  <c:v>5.4</c:v>
                </c:pt>
                <c:pt idx="2">
                  <c:v>7.81</c:v>
                </c:pt>
                <c:pt idx="3">
                  <c:v>6.05</c:v>
                </c:pt>
                <c:pt idx="4">
                  <c:v>6.73</c:v>
                </c:pt>
                <c:pt idx="5">
                  <c:v>7.53</c:v>
                </c:pt>
                <c:pt idx="6">
                  <c:v>5.92</c:v>
                </c:pt>
                <c:pt idx="7">
                  <c:v>5.93</c:v>
                </c:pt>
                <c:pt idx="8">
                  <c:v>4.7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14</c:v>
                </c:pt>
                <c:pt idx="1">
                  <c:v>0.2</c:v>
                </c:pt>
                <c:pt idx="2">
                  <c:v>0.45</c:v>
                </c:pt>
                <c:pt idx="3">
                  <c:v>0.05</c:v>
                </c:pt>
                <c:pt idx="4">
                  <c:v>0.1</c:v>
                </c:pt>
                <c:pt idx="5">
                  <c:v>0.16</c:v>
                </c:pt>
                <c:pt idx="6">
                  <c:v>1.53</c:v>
                </c:pt>
                <c:pt idx="7">
                  <c:v>0.63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42851934"/>
        <c:axId val="28083849"/>
      </c:barChart>
      <c:catAx>
        <c:axId val="4285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083849"/>
        <c:crossesAt val="0"/>
        <c:auto val="1"/>
        <c:lblAlgn val="ctr"/>
        <c:lblOffset val="100"/>
        <c:noMultiLvlLbl val="0"/>
      </c:catAx>
      <c:valAx>
        <c:axId val="280838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8519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1.6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464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89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4.0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1.6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9.6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8.5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7.14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476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7.17</v>
      </c>
      <c r="E22" s="55" t="n">
        <v>94.06</v>
      </c>
      <c r="F22" s="56" t="n">
        <v>27.61</v>
      </c>
      <c r="G22" s="57" t="n">
        <v>27.98</v>
      </c>
      <c r="H22" s="58" t="n">
        <v>38.9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592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8362</v>
      </c>
      <c r="E14" s="116" t="n">
        <v>179.27</v>
      </c>
      <c r="F14" s="117" t="n">
        <v>103.72</v>
      </c>
      <c r="G14" s="117" t="n">
        <v>254.27</v>
      </c>
      <c r="H14" s="117" t="n">
        <v>183.647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0478</v>
      </c>
      <c r="E15" s="121" t="n">
        <v>131.8</v>
      </c>
      <c r="F15" s="122" t="n">
        <v>99.11</v>
      </c>
      <c r="G15" s="122" t="n">
        <v>187.7</v>
      </c>
      <c r="H15" s="122" t="n">
        <v>141.6538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9765</v>
      </c>
      <c r="E16" s="116" t="n">
        <v>130.96</v>
      </c>
      <c r="F16" s="117" t="n">
        <v>94.97</v>
      </c>
      <c r="G16" s="117" t="n">
        <v>197.35</v>
      </c>
      <c r="H16" s="117" t="n">
        <v>139.7484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8061</v>
      </c>
      <c r="E17" s="121" t="n">
        <v>95.65</v>
      </c>
      <c r="F17" s="122" t="n">
        <v>70.87</v>
      </c>
      <c r="G17" s="122" t="n">
        <v>129.43</v>
      </c>
      <c r="H17" s="122" t="n">
        <v>98.2823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4155</v>
      </c>
      <c r="E18" s="116" t="n">
        <v>89.915</v>
      </c>
      <c r="F18" s="117" t="n">
        <v>59.675</v>
      </c>
      <c r="G18" s="117" t="n">
        <v>161.025</v>
      </c>
      <c r="H18" s="117" t="n">
        <v>101.5131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368</v>
      </c>
      <c r="E19" s="121" t="n">
        <v>83.13</v>
      </c>
      <c r="F19" s="122" t="n">
        <v>67.21</v>
      </c>
      <c r="G19" s="122" t="n">
        <v>104.27</v>
      </c>
      <c r="H19" s="122" t="n">
        <v>84.170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589</v>
      </c>
      <c r="E20" s="116" t="n">
        <v>100.52</v>
      </c>
      <c r="F20" s="117" t="n">
        <v>76.57</v>
      </c>
      <c r="G20" s="117" t="n">
        <v>121.91</v>
      </c>
      <c r="H20" s="117" t="n">
        <v>99.569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851</v>
      </c>
      <c r="E21" s="121" t="n">
        <v>99.56</v>
      </c>
      <c r="F21" s="122" t="n">
        <v>68.48</v>
      </c>
      <c r="G21" s="122" t="n">
        <v>133.85</v>
      </c>
      <c r="H21" s="122" t="n">
        <v>100.8385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544</v>
      </c>
      <c r="E22" s="116" t="n">
        <v>61.33</v>
      </c>
      <c r="F22" s="117" t="n">
        <v>50.84</v>
      </c>
      <c r="G22" s="117" t="n">
        <v>84.35</v>
      </c>
      <c r="H22" s="117" t="n">
        <v>64.6379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1.67</v>
      </c>
      <c r="F24" s="129" t="n">
        <v>66.89</v>
      </c>
      <c r="G24" s="129" t="n">
        <v>188.58</v>
      </c>
      <c r="H24" s="130" t="n">
        <v>127.1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29</v>
      </c>
      <c r="E39" s="121" t="n">
        <v>55.71</v>
      </c>
      <c r="F39" s="122" t="n">
        <v>45.01</v>
      </c>
      <c r="G39" s="122" t="n">
        <v>85.63</v>
      </c>
      <c r="H39" s="122" t="n">
        <v>59.039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5547</v>
      </c>
      <c r="E40" s="116" t="n">
        <v>107.15</v>
      </c>
      <c r="F40" s="117" t="n">
        <v>72.775</v>
      </c>
      <c r="G40" s="117" t="n">
        <v>150.5</v>
      </c>
      <c r="H40" s="117" t="n">
        <v>111.3892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9665</v>
      </c>
      <c r="E41" s="121" t="n">
        <v>119.15</v>
      </c>
      <c r="F41" s="122" t="n">
        <v>67.02</v>
      </c>
      <c r="G41" s="122" t="n">
        <v>183.4</v>
      </c>
      <c r="H41" s="122" t="n">
        <v>124.68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0121</v>
      </c>
      <c r="E42" s="116" t="n">
        <v>125.425</v>
      </c>
      <c r="F42" s="117" t="n">
        <v>67.825</v>
      </c>
      <c r="G42" s="117" t="n">
        <v>194.035</v>
      </c>
      <c r="H42" s="117" t="n">
        <v>129.9979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5388</v>
      </c>
      <c r="E43" s="121" t="n">
        <v>127.295</v>
      </c>
      <c r="F43" s="122" t="n">
        <v>66.22</v>
      </c>
      <c r="G43" s="122" t="n">
        <v>201.015</v>
      </c>
      <c r="H43" s="122" t="n">
        <v>131.812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8748</v>
      </c>
      <c r="E44" s="116" t="n">
        <v>120.81</v>
      </c>
      <c r="F44" s="117" t="n">
        <v>57.035</v>
      </c>
      <c r="G44" s="117" t="n">
        <v>221.685</v>
      </c>
      <c r="H44" s="117" t="n">
        <v>132.3694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1.67</v>
      </c>
      <c r="F46" s="129" t="n">
        <v>66.89</v>
      </c>
      <c r="G46" s="129" t="n">
        <v>188.58</v>
      </c>
      <c r="H46" s="130" t="n">
        <v>127.14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907</v>
      </c>
      <c r="E13" s="121" t="n">
        <v>52.92</v>
      </c>
      <c r="F13" s="122" t="n">
        <v>46.05</v>
      </c>
      <c r="G13" s="122" t="n">
        <v>73.4</v>
      </c>
      <c r="H13" s="122" t="n">
        <v>57.0356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9829</v>
      </c>
      <c r="E14" s="116" t="n">
        <v>58.205</v>
      </c>
      <c r="F14" s="117" t="n">
        <v>50.94</v>
      </c>
      <c r="G14" s="117" t="n">
        <v>76.11</v>
      </c>
      <c r="H14" s="117" t="n">
        <v>62.1789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5495</v>
      </c>
      <c r="E15" s="121" t="n">
        <v>76.535</v>
      </c>
      <c r="F15" s="122" t="n">
        <v>55.73</v>
      </c>
      <c r="G15" s="122" t="n">
        <v>148.53</v>
      </c>
      <c r="H15" s="122" t="n">
        <v>93.545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846</v>
      </c>
      <c r="E16" s="116" t="n">
        <v>91.035</v>
      </c>
      <c r="F16" s="117" t="n">
        <v>60.16</v>
      </c>
      <c r="G16" s="117" t="n">
        <v>165.69</v>
      </c>
      <c r="H16" s="117" t="n">
        <v>103.93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6994</v>
      </c>
      <c r="E17" s="121" t="n">
        <v>95.83</v>
      </c>
      <c r="F17" s="122" t="n">
        <v>66.31</v>
      </c>
      <c r="G17" s="122" t="n">
        <v>186.5</v>
      </c>
      <c r="H17" s="122" t="n">
        <v>115.3957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6632</v>
      </c>
      <c r="E18" s="116" t="n">
        <v>101.7</v>
      </c>
      <c r="F18" s="117" t="n">
        <v>72.44</v>
      </c>
      <c r="G18" s="117" t="n">
        <v>204.8</v>
      </c>
      <c r="H18" s="117" t="n">
        <v>122.0431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7.2168</v>
      </c>
      <c r="E19" s="121" t="n">
        <v>111.075</v>
      </c>
      <c r="F19" s="122" t="n">
        <v>81.04</v>
      </c>
      <c r="G19" s="122" t="n">
        <v>216.54</v>
      </c>
      <c r="H19" s="122" t="n">
        <v>130.074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5361</v>
      </c>
      <c r="E20" s="116" t="n">
        <v>114.53</v>
      </c>
      <c r="F20" s="117" t="n">
        <v>89.06</v>
      </c>
      <c r="G20" s="117" t="n">
        <v>165.71</v>
      </c>
      <c r="H20" s="117" t="n">
        <v>123.851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1701</v>
      </c>
      <c r="E21" s="121" t="n">
        <v>119.72</v>
      </c>
      <c r="F21" s="122" t="n">
        <v>94.24</v>
      </c>
      <c r="G21" s="122" t="n">
        <v>152</v>
      </c>
      <c r="H21" s="122" t="n">
        <v>122.714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9319</v>
      </c>
      <c r="E22" s="116" t="n">
        <v>142.12</v>
      </c>
      <c r="F22" s="117" t="n">
        <v>112.51</v>
      </c>
      <c r="G22" s="117" t="n">
        <v>180.02</v>
      </c>
      <c r="H22" s="117" t="n">
        <v>145.2678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8112</v>
      </c>
      <c r="E23" s="121" t="n">
        <v>147.015</v>
      </c>
      <c r="F23" s="122" t="n">
        <v>99.08</v>
      </c>
      <c r="G23" s="122" t="n">
        <v>205.88</v>
      </c>
      <c r="H23" s="122" t="n">
        <v>151.103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2016</v>
      </c>
      <c r="E24" s="116" t="n">
        <v>139.06</v>
      </c>
      <c r="F24" s="117" t="n">
        <v>113.64</v>
      </c>
      <c r="G24" s="117" t="n">
        <v>189.91</v>
      </c>
      <c r="H24" s="117" t="n">
        <v>146.223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986</v>
      </c>
      <c r="E25" s="121" t="n">
        <v>206.39</v>
      </c>
      <c r="F25" s="122" t="n">
        <v>147.76</v>
      </c>
      <c r="G25" s="122" t="n">
        <v>277.4</v>
      </c>
      <c r="H25" s="122" t="n">
        <v>214.2783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728</v>
      </c>
      <c r="E26" s="116" t="n">
        <v>240.91</v>
      </c>
      <c r="F26" s="117" t="n">
        <v>183.37</v>
      </c>
      <c r="G26" s="117" t="n">
        <v>340.98</v>
      </c>
      <c r="H26" s="117" t="n">
        <v>256.5488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3285</v>
      </c>
      <c r="E27" s="121" t="n">
        <v>386.67</v>
      </c>
      <c r="F27" s="122" t="n">
        <v>254.65</v>
      </c>
      <c r="G27" s="122" t="n">
        <v>628.02</v>
      </c>
      <c r="H27" s="122" t="n">
        <v>421.5243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1.67</v>
      </c>
      <c r="F30" s="129" t="n">
        <v>66.89</v>
      </c>
      <c r="G30" s="129" t="n">
        <v>188.58</v>
      </c>
      <c r="H30" s="130" t="n">
        <v>127.14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0673</v>
      </c>
      <c r="E45" s="121" t="n">
        <v>63.915</v>
      </c>
      <c r="F45" s="122" t="n">
        <v>50.025</v>
      </c>
      <c r="G45" s="122" t="n">
        <v>95.91</v>
      </c>
      <c r="H45" s="122" t="n">
        <v>68.8386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9283</v>
      </c>
      <c r="E46" s="116" t="n">
        <v>78.42</v>
      </c>
      <c r="F46" s="117" t="n">
        <v>54.35</v>
      </c>
      <c r="G46" s="117" t="n">
        <v>122.475</v>
      </c>
      <c r="H46" s="117" t="n">
        <v>84.758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5033</v>
      </c>
      <c r="E47" s="121" t="n">
        <v>122.75</v>
      </c>
      <c r="F47" s="122" t="n">
        <v>86.09</v>
      </c>
      <c r="G47" s="122" t="n">
        <v>176.92</v>
      </c>
      <c r="H47" s="122" t="n">
        <v>127.672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3764</v>
      </c>
      <c r="E48" s="116" t="n">
        <v>136.75</v>
      </c>
      <c r="F48" s="117" t="n">
        <v>91.52</v>
      </c>
      <c r="G48" s="117" t="n">
        <v>215.76</v>
      </c>
      <c r="H48" s="117" t="n">
        <v>146.2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8273</v>
      </c>
      <c r="E49" s="121" t="n">
        <v>146.02</v>
      </c>
      <c r="F49" s="122" t="n">
        <v>113.19</v>
      </c>
      <c r="G49" s="122" t="n">
        <v>233.16</v>
      </c>
      <c r="H49" s="122" t="n">
        <v>164.5766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297</v>
      </c>
      <c r="E50" s="116" t="n">
        <v>104.57</v>
      </c>
      <c r="F50" s="117" t="n">
        <v>73.04</v>
      </c>
      <c r="G50" s="117" t="n">
        <v>146.16</v>
      </c>
      <c r="H50" s="117" t="n">
        <v>108.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1.67</v>
      </c>
      <c r="F52" s="129" t="n">
        <v>66.89</v>
      </c>
      <c r="G52" s="129" t="n">
        <v>188.58</v>
      </c>
      <c r="H52" s="130" t="n">
        <v>127.14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3</v>
      </c>
      <c r="D13" s="164" t="n">
        <v>224</v>
      </c>
      <c r="E13" s="165" t="n">
        <v>191.195</v>
      </c>
      <c r="F13" s="166" t="n">
        <v>150.08</v>
      </c>
      <c r="G13" s="166" t="n">
        <v>283.57</v>
      </c>
      <c r="H13" s="122" t="n">
        <v>206.316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52</v>
      </c>
      <c r="D14" s="168" t="n">
        <v>440</v>
      </c>
      <c r="E14" s="169" t="n">
        <v>180.345</v>
      </c>
      <c r="F14" s="170" t="n">
        <v>141.3</v>
      </c>
      <c r="G14" s="170" t="n">
        <v>243.415</v>
      </c>
      <c r="H14" s="117" t="n">
        <v>189.8103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16</v>
      </c>
      <c r="D15" s="164" t="n">
        <v>326</v>
      </c>
      <c r="E15" s="165" t="n">
        <v>204.95</v>
      </c>
      <c r="F15" s="166" t="n">
        <v>148.81</v>
      </c>
      <c r="G15" s="166" t="n">
        <v>257.85</v>
      </c>
      <c r="H15" s="122" t="n">
        <v>207.97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83</v>
      </c>
      <c r="D16" s="168" t="n">
        <v>199</v>
      </c>
      <c r="E16" s="169" t="n">
        <v>92.3</v>
      </c>
      <c r="F16" s="170" t="n">
        <v>75.9</v>
      </c>
      <c r="G16" s="170" t="n">
        <v>124.51</v>
      </c>
      <c r="H16" s="117" t="n">
        <v>97.9768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5</v>
      </c>
      <c r="D17" s="164" t="n">
        <v>55</v>
      </c>
      <c r="E17" s="165" t="n">
        <v>176.65</v>
      </c>
      <c r="F17" s="166" t="n">
        <v>125.43</v>
      </c>
      <c r="G17" s="166" t="n">
        <v>263.16</v>
      </c>
      <c r="H17" s="122" t="n">
        <v>195.264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2</v>
      </c>
      <c r="D18" s="168" t="n">
        <v>61</v>
      </c>
      <c r="E18" s="169" t="n">
        <v>181.01</v>
      </c>
      <c r="F18" s="170" t="n">
        <v>118</v>
      </c>
      <c r="G18" s="170" t="n">
        <v>297.19</v>
      </c>
      <c r="H18" s="117" t="n">
        <v>206.438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</v>
      </c>
      <c r="D19" s="164" t="n">
        <v>11</v>
      </c>
      <c r="E19" s="165" t="n">
        <v>135.04</v>
      </c>
      <c r="F19" s="166" t="n">
        <v>130.2</v>
      </c>
      <c r="G19" s="166" t="n">
        <v>206.79</v>
      </c>
      <c r="H19" s="122" t="n">
        <v>148.4027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</v>
      </c>
      <c r="D20" s="168" t="n">
        <v>18</v>
      </c>
      <c r="E20" s="169" t="n">
        <v>176.99</v>
      </c>
      <c r="F20" s="170" t="n">
        <v>126.6</v>
      </c>
      <c r="G20" s="170" t="n">
        <v>396.62</v>
      </c>
      <c r="H20" s="117" t="n">
        <v>224.831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5</v>
      </c>
      <c r="D21" s="164" t="n">
        <v>15</v>
      </c>
      <c r="E21" s="165" t="n">
        <v>97.82</v>
      </c>
      <c r="F21" s="166" t="n">
        <v>69.81</v>
      </c>
      <c r="G21" s="166" t="n">
        <v>119.02</v>
      </c>
      <c r="H21" s="122" t="n">
        <v>104.7067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35</v>
      </c>
      <c r="D22" s="168" t="n">
        <v>243</v>
      </c>
      <c r="E22" s="169" t="n">
        <v>163.66</v>
      </c>
      <c r="F22" s="170" t="n">
        <v>124.47</v>
      </c>
      <c r="G22" s="170" t="n">
        <v>210.06</v>
      </c>
      <c r="H22" s="117" t="n">
        <v>167.8481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8</v>
      </c>
      <c r="D23" s="164" t="n">
        <v>29</v>
      </c>
      <c r="E23" s="165" t="n">
        <v>138.56</v>
      </c>
      <c r="F23" s="166" t="n">
        <v>105.03</v>
      </c>
      <c r="G23" s="166" t="n">
        <v>169.31</v>
      </c>
      <c r="H23" s="122" t="n">
        <v>139.224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8</v>
      </c>
      <c r="D24" s="168" t="n">
        <v>18</v>
      </c>
      <c r="E24" s="169" t="n">
        <v>140.68</v>
      </c>
      <c r="F24" s="170" t="n">
        <v>105.55</v>
      </c>
      <c r="G24" s="170" t="n">
        <v>180.85</v>
      </c>
      <c r="H24" s="117" t="n">
        <v>139.193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35</v>
      </c>
      <c r="D25" s="164" t="n">
        <v>160</v>
      </c>
      <c r="E25" s="165" t="n">
        <v>147.83</v>
      </c>
      <c r="F25" s="166" t="n">
        <v>107.425</v>
      </c>
      <c r="G25" s="166" t="n">
        <v>196.6</v>
      </c>
      <c r="H25" s="122" t="n">
        <v>148.36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</v>
      </c>
      <c r="D26" s="168" t="n">
        <v>11</v>
      </c>
      <c r="E26" s="169" t="n">
        <v>127.4</v>
      </c>
      <c r="F26" s="170" t="n">
        <v>87.71</v>
      </c>
      <c r="G26" s="170" t="n">
        <v>157.48</v>
      </c>
      <c r="H26" s="117" t="n">
        <v>124.436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3</v>
      </c>
      <c r="D27" s="164" t="n">
        <v>45</v>
      </c>
      <c r="E27" s="165" t="n">
        <v>168.04</v>
      </c>
      <c r="F27" s="166" t="n">
        <v>124.93</v>
      </c>
      <c r="G27" s="166" t="n">
        <v>214.96</v>
      </c>
      <c r="H27" s="122" t="n">
        <v>171.6296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6</v>
      </c>
      <c r="D28" s="168" t="n">
        <v>21</v>
      </c>
      <c r="E28" s="169" t="n">
        <v>133.1</v>
      </c>
      <c r="F28" s="170" t="n">
        <v>94</v>
      </c>
      <c r="G28" s="170" t="n">
        <v>221.42</v>
      </c>
      <c r="H28" s="117" t="n">
        <v>149.889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2</v>
      </c>
      <c r="D29" s="164" t="n">
        <v>117</v>
      </c>
      <c r="E29" s="165" t="n">
        <v>136.63</v>
      </c>
      <c r="F29" s="166" t="n">
        <v>101.62</v>
      </c>
      <c r="G29" s="166" t="n">
        <v>204.96</v>
      </c>
      <c r="H29" s="122" t="n">
        <v>153.590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</v>
      </c>
      <c r="D30" s="168" t="n">
        <v>48</v>
      </c>
      <c r="E30" s="169" t="n">
        <v>192.735</v>
      </c>
      <c r="F30" s="170" t="n">
        <v>133.15</v>
      </c>
      <c r="G30" s="170" t="n">
        <v>328.27</v>
      </c>
      <c r="H30" s="117" t="n">
        <v>220.8279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</v>
      </c>
      <c r="D31" s="164" t="n">
        <v>52</v>
      </c>
      <c r="E31" s="165" t="n">
        <v>119.515</v>
      </c>
      <c r="F31" s="166" t="n">
        <v>101</v>
      </c>
      <c r="G31" s="166" t="n">
        <v>167.65</v>
      </c>
      <c r="H31" s="122" t="n">
        <v>127.7562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20</v>
      </c>
      <c r="D32" s="168" t="n">
        <v>782</v>
      </c>
      <c r="E32" s="169" t="n">
        <v>228.19</v>
      </c>
      <c r="F32" s="170" t="n">
        <v>147.36</v>
      </c>
      <c r="G32" s="170" t="n">
        <v>376.79</v>
      </c>
      <c r="H32" s="117" t="n">
        <v>252.6797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3</v>
      </c>
      <c r="D33" s="164" t="n">
        <v>48</v>
      </c>
      <c r="E33" s="165" t="n">
        <v>189.11</v>
      </c>
      <c r="F33" s="166" t="n">
        <v>128.17</v>
      </c>
      <c r="G33" s="166" t="n">
        <v>296.82</v>
      </c>
      <c r="H33" s="122" t="n">
        <v>197.8692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67</v>
      </c>
      <c r="D34" s="168" t="n">
        <v>1054</v>
      </c>
      <c r="E34" s="169" t="n">
        <v>139.645</v>
      </c>
      <c r="F34" s="170" t="n">
        <v>111.36</v>
      </c>
      <c r="G34" s="170" t="n">
        <v>169.81</v>
      </c>
      <c r="H34" s="117" t="n">
        <v>140.8568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58</v>
      </c>
      <c r="D35" s="164" t="n">
        <v>577</v>
      </c>
      <c r="E35" s="165" t="n">
        <v>141.12</v>
      </c>
      <c r="F35" s="166" t="n">
        <v>113.84</v>
      </c>
      <c r="G35" s="166" t="n">
        <v>175.69</v>
      </c>
      <c r="H35" s="122" t="n">
        <v>143.223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7</v>
      </c>
      <c r="D36" s="168" t="n">
        <v>48</v>
      </c>
      <c r="E36" s="169" t="n">
        <v>146.255</v>
      </c>
      <c r="F36" s="170" t="n">
        <v>106.97</v>
      </c>
      <c r="G36" s="170" t="n">
        <v>191.34</v>
      </c>
      <c r="H36" s="117" t="n">
        <v>147.8879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23</v>
      </c>
      <c r="D37" s="164" t="n">
        <v>2760</v>
      </c>
      <c r="E37" s="165" t="n">
        <v>132.04</v>
      </c>
      <c r="F37" s="166" t="n">
        <v>107.01</v>
      </c>
      <c r="G37" s="166" t="n">
        <v>156.535</v>
      </c>
      <c r="H37" s="122" t="n">
        <v>132.8445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14</v>
      </c>
      <c r="D38" s="168" t="n">
        <v>919</v>
      </c>
      <c r="E38" s="169" t="n">
        <v>101.61</v>
      </c>
      <c r="F38" s="170" t="n">
        <v>85.98</v>
      </c>
      <c r="G38" s="170" t="n">
        <v>119.09</v>
      </c>
      <c r="H38" s="117" t="n">
        <v>102.165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64</v>
      </c>
      <c r="D39" s="164" t="n">
        <v>399</v>
      </c>
      <c r="E39" s="165" t="n">
        <v>137.77</v>
      </c>
      <c r="F39" s="166" t="n">
        <v>102.29</v>
      </c>
      <c r="G39" s="166" t="n">
        <v>175.11</v>
      </c>
      <c r="H39" s="122" t="n">
        <v>139.031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7</v>
      </c>
      <c r="D40" s="168" t="n">
        <v>117</v>
      </c>
      <c r="E40" s="169" t="n">
        <v>137.39</v>
      </c>
      <c r="F40" s="170" t="n">
        <v>110.23</v>
      </c>
      <c r="G40" s="170" t="n">
        <v>161.89</v>
      </c>
      <c r="H40" s="117" t="n">
        <v>135.773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4</v>
      </c>
      <c r="D41" s="164" t="n">
        <v>46</v>
      </c>
      <c r="E41" s="165" t="n">
        <v>119.135</v>
      </c>
      <c r="F41" s="166" t="n">
        <v>97.52</v>
      </c>
      <c r="G41" s="166" t="n">
        <v>165.59</v>
      </c>
      <c r="H41" s="122" t="n">
        <v>125.3863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9</v>
      </c>
      <c r="D42" s="168" t="n">
        <v>418</v>
      </c>
      <c r="E42" s="169" t="n">
        <v>125.29</v>
      </c>
      <c r="F42" s="170" t="n">
        <v>97.98</v>
      </c>
      <c r="G42" s="170" t="n">
        <v>152.6</v>
      </c>
      <c r="H42" s="117" t="n">
        <v>127.1059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4</v>
      </c>
      <c r="D43" s="164" t="n">
        <v>22</v>
      </c>
      <c r="E43" s="165" t="n">
        <v>136.445</v>
      </c>
      <c r="F43" s="166" t="n">
        <v>104.4</v>
      </c>
      <c r="G43" s="166" t="n">
        <v>177.19</v>
      </c>
      <c r="H43" s="122" t="n">
        <v>136.6545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8</v>
      </c>
      <c r="D44" s="168" t="n">
        <v>69</v>
      </c>
      <c r="E44" s="169" t="n">
        <v>151.65</v>
      </c>
      <c r="F44" s="170" t="n">
        <v>110.57</v>
      </c>
      <c r="G44" s="170" t="n">
        <v>195.3</v>
      </c>
      <c r="H44" s="117" t="n">
        <v>151.8936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2</v>
      </c>
      <c r="D45" s="164" t="n">
        <v>34</v>
      </c>
      <c r="E45" s="165" t="n">
        <v>119.48</v>
      </c>
      <c r="F45" s="166" t="n">
        <v>78</v>
      </c>
      <c r="G45" s="166" t="n">
        <v>162.37</v>
      </c>
      <c r="H45" s="122" t="n">
        <v>121.695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21</v>
      </c>
      <c r="D46" s="168" t="n">
        <v>193</v>
      </c>
      <c r="E46" s="169" t="n">
        <v>138.07</v>
      </c>
      <c r="F46" s="170" t="n">
        <v>98.71</v>
      </c>
      <c r="G46" s="170" t="n">
        <v>190.37</v>
      </c>
      <c r="H46" s="117" t="n">
        <v>142.1338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1</v>
      </c>
      <c r="D47" s="164" t="n">
        <v>75</v>
      </c>
      <c r="E47" s="165" t="n">
        <v>135.7</v>
      </c>
      <c r="F47" s="166" t="n">
        <v>109.05</v>
      </c>
      <c r="G47" s="166" t="n">
        <v>201.08</v>
      </c>
      <c r="H47" s="122" t="n">
        <v>149.080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8</v>
      </c>
      <c r="D48" s="168" t="n">
        <v>19</v>
      </c>
      <c r="E48" s="169" t="n">
        <v>159.21</v>
      </c>
      <c r="F48" s="170" t="n">
        <v>100.03</v>
      </c>
      <c r="G48" s="170" t="n">
        <v>196.05</v>
      </c>
      <c r="H48" s="117" t="n">
        <v>158.986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6</v>
      </c>
      <c r="D49" s="164" t="n">
        <v>56</v>
      </c>
      <c r="E49" s="165" t="n">
        <v>145.37</v>
      </c>
      <c r="F49" s="166" t="n">
        <v>110.39</v>
      </c>
      <c r="G49" s="166" t="n">
        <v>222.28</v>
      </c>
      <c r="H49" s="122" t="n">
        <v>157.361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5</v>
      </c>
      <c r="D50" s="168" t="n">
        <v>13</v>
      </c>
      <c r="E50" s="169" t="n">
        <v>96.81</v>
      </c>
      <c r="F50" s="170" t="n">
        <v>80.89</v>
      </c>
      <c r="G50" s="170" t="n">
        <v>174.27</v>
      </c>
      <c r="H50" s="117" t="n">
        <v>106.5077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2</v>
      </c>
      <c r="D51" s="164" t="n">
        <v>37</v>
      </c>
      <c r="E51" s="165" t="n">
        <v>133.84</v>
      </c>
      <c r="F51" s="166" t="n">
        <v>108.61</v>
      </c>
      <c r="G51" s="166" t="n">
        <v>194.97</v>
      </c>
      <c r="H51" s="122" t="n">
        <v>142.2692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4</v>
      </c>
      <c r="D52" s="168" t="n">
        <v>141</v>
      </c>
      <c r="E52" s="169" t="n">
        <v>105.61</v>
      </c>
      <c r="F52" s="170" t="n">
        <v>86.32</v>
      </c>
      <c r="G52" s="170" t="n">
        <v>138.64</v>
      </c>
      <c r="H52" s="117" t="n">
        <v>110.904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7</v>
      </c>
      <c r="D53" s="164" t="n">
        <v>20</v>
      </c>
      <c r="E53" s="165" t="n">
        <v>152.65</v>
      </c>
      <c r="F53" s="166" t="n">
        <v>111.66</v>
      </c>
      <c r="G53" s="166" t="n">
        <v>218.065</v>
      </c>
      <c r="H53" s="122" t="n">
        <v>157.568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4</v>
      </c>
      <c r="D54" s="168" t="n">
        <v>47</v>
      </c>
      <c r="E54" s="169" t="n">
        <v>133.11</v>
      </c>
      <c r="F54" s="170" t="n">
        <v>91.55</v>
      </c>
      <c r="G54" s="170" t="n">
        <v>198.71</v>
      </c>
      <c r="H54" s="117" t="n">
        <v>133.747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1</v>
      </c>
      <c r="D55" s="164" t="n">
        <v>48</v>
      </c>
      <c r="E55" s="165" t="n">
        <v>110.66</v>
      </c>
      <c r="F55" s="166" t="n">
        <v>74.73</v>
      </c>
      <c r="G55" s="166" t="n">
        <v>159.23</v>
      </c>
      <c r="H55" s="122" t="n">
        <v>113.540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3</v>
      </c>
      <c r="D56" s="168" t="n">
        <v>57</v>
      </c>
      <c r="E56" s="169" t="n">
        <v>126.12</v>
      </c>
      <c r="F56" s="170" t="n">
        <v>93.05</v>
      </c>
      <c r="G56" s="170" t="n">
        <v>177.93</v>
      </c>
      <c r="H56" s="117" t="n">
        <v>132.1593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6</v>
      </c>
      <c r="D57" s="164" t="n">
        <v>59</v>
      </c>
      <c r="E57" s="165" t="n">
        <v>128.09</v>
      </c>
      <c r="F57" s="166" t="n">
        <v>115.07</v>
      </c>
      <c r="G57" s="166" t="n">
        <v>164.24</v>
      </c>
      <c r="H57" s="122" t="n">
        <v>132.947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5</v>
      </c>
      <c r="D58" s="168" t="n">
        <v>10</v>
      </c>
      <c r="E58" s="169" t="n">
        <v>108.595</v>
      </c>
      <c r="F58" s="170" t="n">
        <v>93.66</v>
      </c>
      <c r="G58" s="170" t="n">
        <v>154.495</v>
      </c>
      <c r="H58" s="117" t="n">
        <v>118.39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0</v>
      </c>
      <c r="D59" s="164" t="n">
        <v>50</v>
      </c>
      <c r="E59" s="165" t="n">
        <v>147.605</v>
      </c>
      <c r="F59" s="166" t="n">
        <v>108.17</v>
      </c>
      <c r="G59" s="166" t="n">
        <v>194.66</v>
      </c>
      <c r="H59" s="122" t="n">
        <v>151.1694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3</v>
      </c>
      <c r="D60" s="168" t="n">
        <v>219</v>
      </c>
      <c r="E60" s="169" t="n">
        <v>115.83</v>
      </c>
      <c r="F60" s="170" t="n">
        <v>82.42</v>
      </c>
      <c r="G60" s="170" t="n">
        <v>141.2</v>
      </c>
      <c r="H60" s="117" t="n">
        <v>113.7995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05</v>
      </c>
      <c r="D61" s="164" t="n">
        <v>1678</v>
      </c>
      <c r="E61" s="165" t="n">
        <v>122.96</v>
      </c>
      <c r="F61" s="166" t="n">
        <v>95.91</v>
      </c>
      <c r="G61" s="166" t="n">
        <v>156.83</v>
      </c>
      <c r="H61" s="122" t="n">
        <v>126.4855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4</v>
      </c>
      <c r="D62" s="168" t="n">
        <v>27</v>
      </c>
      <c r="E62" s="169" t="n">
        <v>102.95</v>
      </c>
      <c r="F62" s="170" t="n">
        <v>84.69</v>
      </c>
      <c r="G62" s="170" t="n">
        <v>142.82</v>
      </c>
      <c r="H62" s="117" t="n">
        <v>107.0826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2</v>
      </c>
      <c r="D63" s="164" t="n">
        <v>113</v>
      </c>
      <c r="E63" s="165" t="n">
        <v>130.67</v>
      </c>
      <c r="F63" s="166" t="n">
        <v>99.87</v>
      </c>
      <c r="G63" s="166" t="n">
        <v>154.19</v>
      </c>
      <c r="H63" s="122" t="n">
        <v>129.5464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</v>
      </c>
      <c r="D64" s="168" t="n">
        <v>170</v>
      </c>
      <c r="E64" s="169" t="n">
        <v>119.64</v>
      </c>
      <c r="F64" s="170" t="n">
        <v>99.435</v>
      </c>
      <c r="G64" s="170" t="n">
        <v>145.81</v>
      </c>
      <c r="H64" s="117" t="n">
        <v>122.068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45</v>
      </c>
      <c r="D65" s="164" t="n">
        <v>192</v>
      </c>
      <c r="E65" s="165" t="n">
        <v>124.175</v>
      </c>
      <c r="F65" s="166" t="n">
        <v>92.17</v>
      </c>
      <c r="G65" s="166" t="n">
        <v>151.69</v>
      </c>
      <c r="H65" s="122" t="n">
        <v>125.1657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0</v>
      </c>
      <c r="D66" s="168" t="n">
        <v>29</v>
      </c>
      <c r="E66" s="169" t="n">
        <v>126.18</v>
      </c>
      <c r="F66" s="170" t="n">
        <v>92.75</v>
      </c>
      <c r="G66" s="170" t="n">
        <v>167.77</v>
      </c>
      <c r="H66" s="117" t="n">
        <v>128.718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7</v>
      </c>
      <c r="D67" s="164" t="n">
        <v>86</v>
      </c>
      <c r="E67" s="165" t="n">
        <v>141.07</v>
      </c>
      <c r="F67" s="166" t="n">
        <v>89.02</v>
      </c>
      <c r="G67" s="166" t="n">
        <v>216.27</v>
      </c>
      <c r="H67" s="122" t="n">
        <v>148.9915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6</v>
      </c>
      <c r="D68" s="168" t="n">
        <v>36</v>
      </c>
      <c r="E68" s="169" t="n">
        <v>115.945</v>
      </c>
      <c r="F68" s="170" t="n">
        <v>98.19</v>
      </c>
      <c r="G68" s="170" t="n">
        <v>143.14</v>
      </c>
      <c r="H68" s="117" t="n">
        <v>118.098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</v>
      </c>
      <c r="D69" s="164" t="n">
        <v>17</v>
      </c>
      <c r="E69" s="165" t="n">
        <v>149.38</v>
      </c>
      <c r="F69" s="166" t="n">
        <v>89.48</v>
      </c>
      <c r="G69" s="166" t="n">
        <v>186.28</v>
      </c>
      <c r="H69" s="122" t="n">
        <v>150.6235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69</v>
      </c>
      <c r="E70" s="169" t="n">
        <v>138.92</v>
      </c>
      <c r="F70" s="170" t="n">
        <v>104.77</v>
      </c>
      <c r="G70" s="170" t="n">
        <v>191.71</v>
      </c>
      <c r="H70" s="117" t="n">
        <v>143.46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0</v>
      </c>
      <c r="D71" s="164" t="n">
        <v>145</v>
      </c>
      <c r="E71" s="165" t="n">
        <v>194.72</v>
      </c>
      <c r="F71" s="166" t="n">
        <v>152.49</v>
      </c>
      <c r="G71" s="166" t="n">
        <v>236.56</v>
      </c>
      <c r="H71" s="122" t="n">
        <v>193.8766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9</v>
      </c>
      <c r="D72" s="168" t="n">
        <v>135</v>
      </c>
      <c r="E72" s="169" t="n">
        <v>135.8</v>
      </c>
      <c r="F72" s="170" t="n">
        <v>111.6</v>
      </c>
      <c r="G72" s="170" t="n">
        <v>202.09</v>
      </c>
      <c r="H72" s="117" t="n">
        <v>143.4756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9</v>
      </c>
      <c r="D73" s="164" t="n">
        <v>308</v>
      </c>
      <c r="E73" s="165" t="n">
        <v>130.33</v>
      </c>
      <c r="F73" s="166" t="n">
        <v>102.37</v>
      </c>
      <c r="G73" s="166" t="n">
        <v>172.07</v>
      </c>
      <c r="H73" s="122" t="n">
        <v>135.5064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9</v>
      </c>
      <c r="D74" s="168" t="n">
        <v>79</v>
      </c>
      <c r="E74" s="169" t="n">
        <v>108.41</v>
      </c>
      <c r="F74" s="170" t="n">
        <v>83.01</v>
      </c>
      <c r="G74" s="170" t="n">
        <v>149.6</v>
      </c>
      <c r="H74" s="117" t="n">
        <v>114.241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3</v>
      </c>
      <c r="D75" s="164" t="n">
        <v>11</v>
      </c>
      <c r="E75" s="165" t="n">
        <v>141.87</v>
      </c>
      <c r="F75" s="166" t="n">
        <v>108.82</v>
      </c>
      <c r="G75" s="166" t="n">
        <v>166.57</v>
      </c>
      <c r="H75" s="122" t="n">
        <v>134.917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1</v>
      </c>
      <c r="D76" s="168" t="n">
        <v>136</v>
      </c>
      <c r="E76" s="169" t="n">
        <v>116.12</v>
      </c>
      <c r="F76" s="170" t="n">
        <v>90.5</v>
      </c>
      <c r="G76" s="170" t="n">
        <v>140.24</v>
      </c>
      <c r="H76" s="117" t="n">
        <v>118.307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8</v>
      </c>
      <c r="D77" s="164" t="n">
        <v>71</v>
      </c>
      <c r="E77" s="165" t="n">
        <v>133.83</v>
      </c>
      <c r="F77" s="166" t="n">
        <v>107.6</v>
      </c>
      <c r="G77" s="166" t="n">
        <v>163.9</v>
      </c>
      <c r="H77" s="122" t="n">
        <v>137.005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58</v>
      </c>
      <c r="D78" s="168" t="n">
        <v>1820</v>
      </c>
      <c r="E78" s="169" t="n">
        <v>144.46</v>
      </c>
      <c r="F78" s="170" t="n">
        <v>114.5</v>
      </c>
      <c r="G78" s="170" t="n">
        <v>177.195</v>
      </c>
      <c r="H78" s="117" t="n">
        <v>146.019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6</v>
      </c>
      <c r="D79" s="164" t="n">
        <v>244</v>
      </c>
      <c r="E79" s="165" t="n">
        <v>154.63</v>
      </c>
      <c r="F79" s="166" t="n">
        <v>117.46</v>
      </c>
      <c r="G79" s="166" t="n">
        <v>187.58</v>
      </c>
      <c r="H79" s="122" t="n">
        <v>152.8742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90</v>
      </c>
      <c r="D80" s="168" t="n">
        <v>935</v>
      </c>
      <c r="E80" s="169" t="n">
        <v>101.42</v>
      </c>
      <c r="F80" s="170" t="n">
        <v>75.27</v>
      </c>
      <c r="G80" s="170" t="n">
        <v>143.42</v>
      </c>
      <c r="H80" s="117" t="n">
        <v>105.558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3</v>
      </c>
      <c r="D81" s="164" t="n">
        <v>44</v>
      </c>
      <c r="E81" s="165" t="n">
        <v>106.36</v>
      </c>
      <c r="F81" s="166" t="n">
        <v>79.23</v>
      </c>
      <c r="G81" s="166" t="n">
        <v>134.54</v>
      </c>
      <c r="H81" s="122" t="n">
        <v>108.52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4</v>
      </c>
      <c r="D82" s="168" t="n">
        <v>132</v>
      </c>
      <c r="E82" s="169" t="n">
        <v>100.71</v>
      </c>
      <c r="F82" s="170" t="n">
        <v>71.42</v>
      </c>
      <c r="G82" s="170" t="n">
        <v>113.15</v>
      </c>
      <c r="H82" s="117" t="n">
        <v>97.8304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0</v>
      </c>
      <c r="D83" s="164" t="n">
        <v>114</v>
      </c>
      <c r="E83" s="165" t="n">
        <v>108.825</v>
      </c>
      <c r="F83" s="166" t="n">
        <v>84.63</v>
      </c>
      <c r="G83" s="166" t="n">
        <v>139.43</v>
      </c>
      <c r="H83" s="122" t="n">
        <v>110.0633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5</v>
      </c>
      <c r="D84" s="168" t="n">
        <v>140</v>
      </c>
      <c r="E84" s="169" t="n">
        <v>123.59</v>
      </c>
      <c r="F84" s="170" t="n">
        <v>100.345</v>
      </c>
      <c r="G84" s="170" t="n">
        <v>161.485</v>
      </c>
      <c r="H84" s="117" t="n">
        <v>128.144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9</v>
      </c>
      <c r="D85" s="164" t="n">
        <v>476</v>
      </c>
      <c r="E85" s="165" t="n">
        <v>115.805</v>
      </c>
      <c r="F85" s="166" t="n">
        <v>92.9</v>
      </c>
      <c r="G85" s="166" t="n">
        <v>137.17</v>
      </c>
      <c r="H85" s="122" t="n">
        <v>115.611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8</v>
      </c>
      <c r="D86" s="168" t="n">
        <v>29</v>
      </c>
      <c r="E86" s="169" t="n">
        <v>156.96</v>
      </c>
      <c r="F86" s="170" t="n">
        <v>86.4</v>
      </c>
      <c r="G86" s="170" t="n">
        <v>253.39</v>
      </c>
      <c r="H86" s="117" t="n">
        <v>165.2724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6</v>
      </c>
      <c r="D87" s="164" t="n">
        <v>37</v>
      </c>
      <c r="E87" s="165" t="n">
        <v>111.09</v>
      </c>
      <c r="F87" s="166" t="n">
        <v>84.15</v>
      </c>
      <c r="G87" s="166" t="n">
        <v>140.49</v>
      </c>
      <c r="H87" s="122" t="n">
        <v>110.271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5</v>
      </c>
      <c r="D88" s="168" t="n">
        <v>12</v>
      </c>
      <c r="E88" s="169" t="n">
        <v>124.465</v>
      </c>
      <c r="F88" s="170" t="n">
        <v>95.44</v>
      </c>
      <c r="G88" s="170" t="n">
        <v>144.07</v>
      </c>
      <c r="H88" s="117" t="n">
        <v>122.128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8</v>
      </c>
      <c r="D89" s="164" t="n">
        <v>43</v>
      </c>
      <c r="E89" s="165" t="n">
        <v>126.28</v>
      </c>
      <c r="F89" s="166" t="n">
        <v>103.37</v>
      </c>
      <c r="G89" s="166" t="n">
        <v>147.12</v>
      </c>
      <c r="H89" s="122" t="n">
        <v>125.394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5</v>
      </c>
      <c r="D90" s="168" t="n">
        <v>87</v>
      </c>
      <c r="E90" s="169" t="n">
        <v>113.02</v>
      </c>
      <c r="F90" s="170" t="n">
        <v>92.04</v>
      </c>
      <c r="G90" s="170" t="n">
        <v>128.03</v>
      </c>
      <c r="H90" s="117" t="n">
        <v>112.3913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2</v>
      </c>
      <c r="D91" s="164" t="n">
        <v>319</v>
      </c>
      <c r="E91" s="165" t="n">
        <v>107.77</v>
      </c>
      <c r="F91" s="166" t="n">
        <v>89.44</v>
      </c>
      <c r="G91" s="166" t="n">
        <v>135.17</v>
      </c>
      <c r="H91" s="122" t="n">
        <v>110.6544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23</v>
      </c>
      <c r="D92" s="168" t="n">
        <v>1050</v>
      </c>
      <c r="E92" s="169" t="n">
        <v>118.585</v>
      </c>
      <c r="F92" s="170" t="n">
        <v>91.69</v>
      </c>
      <c r="G92" s="170" t="n">
        <v>148.04</v>
      </c>
      <c r="H92" s="117" t="n">
        <v>119.4768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5</v>
      </c>
      <c r="D93" s="164" t="n">
        <v>11</v>
      </c>
      <c r="E93" s="165" t="n">
        <v>102.03</v>
      </c>
      <c r="F93" s="166" t="n">
        <v>92.47</v>
      </c>
      <c r="G93" s="166" t="n">
        <v>127.73</v>
      </c>
      <c r="H93" s="122" t="n">
        <v>107.8773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4</v>
      </c>
      <c r="D94" s="168" t="n">
        <v>33</v>
      </c>
      <c r="E94" s="169" t="n">
        <v>130.48</v>
      </c>
      <c r="F94" s="170" t="n">
        <v>97.2</v>
      </c>
      <c r="G94" s="170" t="n">
        <v>162.8</v>
      </c>
      <c r="H94" s="117" t="n">
        <v>129.5288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28</v>
      </c>
      <c r="D95" s="164" t="n">
        <v>52</v>
      </c>
      <c r="E95" s="165" t="n">
        <v>135.3</v>
      </c>
      <c r="F95" s="166" t="n">
        <v>91.51</v>
      </c>
      <c r="G95" s="166" t="n">
        <v>161.23</v>
      </c>
      <c r="H95" s="122" t="n">
        <v>139.7679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218</v>
      </c>
      <c r="D96" s="168" t="n">
        <v>1209</v>
      </c>
      <c r="E96" s="169" t="n">
        <v>133.29</v>
      </c>
      <c r="F96" s="170" t="n">
        <v>93.6</v>
      </c>
      <c r="G96" s="170" t="n">
        <v>252.1</v>
      </c>
      <c r="H96" s="117" t="n">
        <v>156.6809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</v>
      </c>
      <c r="D97" s="164" t="n">
        <v>697</v>
      </c>
      <c r="E97" s="165" t="n">
        <v>126.79</v>
      </c>
      <c r="F97" s="166" t="n">
        <v>106.31</v>
      </c>
      <c r="G97" s="166" t="n">
        <v>156.54</v>
      </c>
      <c r="H97" s="122" t="n">
        <v>129.2784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8</v>
      </c>
      <c r="D98" s="168" t="n">
        <v>272</v>
      </c>
      <c r="E98" s="169" t="n">
        <v>110.07</v>
      </c>
      <c r="F98" s="170" t="n">
        <v>92.26</v>
      </c>
      <c r="G98" s="170" t="n">
        <v>124.82</v>
      </c>
      <c r="H98" s="117" t="n">
        <v>109.2915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0</v>
      </c>
      <c r="D99" s="164" t="n">
        <v>33</v>
      </c>
      <c r="E99" s="165" t="n">
        <v>108.82</v>
      </c>
      <c r="F99" s="166" t="n">
        <v>84.32</v>
      </c>
      <c r="G99" s="166" t="n">
        <v>132.2</v>
      </c>
      <c r="H99" s="122" t="n">
        <v>108.058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</v>
      </c>
      <c r="D100" s="168" t="n">
        <v>94</v>
      </c>
      <c r="E100" s="169" t="n">
        <v>181.015</v>
      </c>
      <c r="F100" s="170" t="n">
        <v>154.72</v>
      </c>
      <c r="G100" s="170" t="n">
        <v>210.64</v>
      </c>
      <c r="H100" s="117" t="n">
        <v>180.988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77</v>
      </c>
      <c r="D101" s="164" t="n">
        <v>284</v>
      </c>
      <c r="E101" s="165" t="n">
        <v>111.76</v>
      </c>
      <c r="F101" s="166" t="n">
        <v>83.69</v>
      </c>
      <c r="G101" s="166" t="n">
        <v>138.44</v>
      </c>
      <c r="H101" s="122" t="n">
        <v>110.759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</v>
      </c>
      <c r="D102" s="168" t="n">
        <v>12</v>
      </c>
      <c r="E102" s="169" t="n">
        <v>120.25</v>
      </c>
      <c r="F102" s="170" t="n">
        <v>103.62</v>
      </c>
      <c r="G102" s="170" t="n">
        <v>133.53</v>
      </c>
      <c r="H102" s="117" t="n">
        <v>119.4775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3</v>
      </c>
      <c r="D103" s="164" t="n">
        <v>14</v>
      </c>
      <c r="E103" s="165" t="n">
        <v>97.66</v>
      </c>
      <c r="F103" s="166" t="n">
        <v>88.54</v>
      </c>
      <c r="G103" s="166" t="n">
        <v>146.09</v>
      </c>
      <c r="H103" s="122" t="n">
        <v>104.5414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8</v>
      </c>
      <c r="D104" s="168" t="n">
        <v>198</v>
      </c>
      <c r="E104" s="169" t="n">
        <v>81.01</v>
      </c>
      <c r="F104" s="170" t="n">
        <v>65.37</v>
      </c>
      <c r="G104" s="170" t="n">
        <v>101.55</v>
      </c>
      <c r="H104" s="117" t="n">
        <v>82.650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1</v>
      </c>
      <c r="D105" s="164" t="n">
        <v>62</v>
      </c>
      <c r="E105" s="165" t="n">
        <v>98.43</v>
      </c>
      <c r="F105" s="166" t="n">
        <v>79.51</v>
      </c>
      <c r="G105" s="166" t="n">
        <v>123.75</v>
      </c>
      <c r="H105" s="122" t="n">
        <v>100.199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</v>
      </c>
      <c r="D106" s="168" t="n">
        <v>26</v>
      </c>
      <c r="E106" s="169" t="n">
        <v>89.84</v>
      </c>
      <c r="F106" s="170" t="n">
        <v>55.85</v>
      </c>
      <c r="G106" s="170" t="n">
        <v>102.6</v>
      </c>
      <c r="H106" s="117" t="n">
        <v>86.216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80</v>
      </c>
      <c r="D107" s="164" t="n">
        <v>339</v>
      </c>
      <c r="E107" s="165" t="n">
        <v>99.64</v>
      </c>
      <c r="F107" s="166" t="n">
        <v>76.59</v>
      </c>
      <c r="G107" s="166" t="n">
        <v>135.29</v>
      </c>
      <c r="H107" s="122" t="n">
        <v>103.4192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7</v>
      </c>
      <c r="D108" s="168" t="n">
        <v>14</v>
      </c>
      <c r="E108" s="169" t="n">
        <v>84.395</v>
      </c>
      <c r="F108" s="170" t="n">
        <v>61.54</v>
      </c>
      <c r="G108" s="170" t="n">
        <v>135.58</v>
      </c>
      <c r="H108" s="117" t="n">
        <v>91.4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38</v>
      </c>
      <c r="D109" s="164" t="n">
        <v>102</v>
      </c>
      <c r="E109" s="165" t="n">
        <v>95.8</v>
      </c>
      <c r="F109" s="166" t="n">
        <v>74.29</v>
      </c>
      <c r="G109" s="166" t="n">
        <v>136.06</v>
      </c>
      <c r="H109" s="122" t="n">
        <v>99.0564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8</v>
      </c>
      <c r="D110" s="168" t="n">
        <v>28</v>
      </c>
      <c r="E110" s="169" t="n">
        <v>117.45</v>
      </c>
      <c r="F110" s="170" t="n">
        <v>108.03</v>
      </c>
      <c r="G110" s="170" t="n">
        <v>132.75</v>
      </c>
      <c r="H110" s="117" t="n">
        <v>117.8229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71</v>
      </c>
      <c r="D111" s="164" t="n">
        <v>205</v>
      </c>
      <c r="E111" s="165" t="n">
        <v>102.06</v>
      </c>
      <c r="F111" s="166" t="n">
        <v>77.02</v>
      </c>
      <c r="G111" s="166" t="n">
        <v>125.25</v>
      </c>
      <c r="H111" s="122" t="n">
        <v>101.417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2</v>
      </c>
      <c r="D112" s="168" t="n">
        <v>32</v>
      </c>
      <c r="E112" s="169" t="n">
        <v>87.695</v>
      </c>
      <c r="F112" s="170" t="n">
        <v>75.64</v>
      </c>
      <c r="G112" s="170" t="n">
        <v>105.13</v>
      </c>
      <c r="H112" s="117" t="n">
        <v>89.030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62</v>
      </c>
      <c r="D113" s="164" t="n">
        <v>180</v>
      </c>
      <c r="E113" s="165" t="n">
        <v>107.625</v>
      </c>
      <c r="F113" s="166" t="n">
        <v>78.005</v>
      </c>
      <c r="G113" s="166" t="n">
        <v>145.725</v>
      </c>
      <c r="H113" s="122" t="n">
        <v>111.5901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28</v>
      </c>
      <c r="D114" s="168" t="n">
        <v>36</v>
      </c>
      <c r="E114" s="169" t="n">
        <v>97.455</v>
      </c>
      <c r="F114" s="170" t="n">
        <v>70.57</v>
      </c>
      <c r="G114" s="170" t="n">
        <v>136.13</v>
      </c>
      <c r="H114" s="117" t="n">
        <v>101.367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4</v>
      </c>
      <c r="D115" s="164" t="n">
        <v>29</v>
      </c>
      <c r="E115" s="165" t="n">
        <v>68.83</v>
      </c>
      <c r="F115" s="166" t="n">
        <v>54.04</v>
      </c>
      <c r="G115" s="166" t="n">
        <v>88.68</v>
      </c>
      <c r="H115" s="122" t="n">
        <v>69.8103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4</v>
      </c>
      <c r="D116" s="168" t="n">
        <v>53</v>
      </c>
      <c r="E116" s="169" t="n">
        <v>88.59</v>
      </c>
      <c r="F116" s="170" t="n">
        <v>70.92</v>
      </c>
      <c r="G116" s="170" t="n">
        <v>108</v>
      </c>
      <c r="H116" s="117" t="n">
        <v>91.115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2</v>
      </c>
      <c r="D117" s="164" t="n">
        <v>35</v>
      </c>
      <c r="E117" s="165" t="n">
        <v>92.17</v>
      </c>
      <c r="F117" s="166" t="n">
        <v>60.61</v>
      </c>
      <c r="G117" s="166" t="n">
        <v>108.89</v>
      </c>
      <c r="H117" s="122" t="n">
        <v>87.127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8</v>
      </c>
      <c r="D118" s="168" t="n">
        <v>13</v>
      </c>
      <c r="E118" s="169" t="n">
        <v>76.35</v>
      </c>
      <c r="F118" s="170" t="n">
        <v>61.73</v>
      </c>
      <c r="G118" s="170" t="n">
        <v>98.71</v>
      </c>
      <c r="H118" s="117" t="n">
        <v>79.700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3</v>
      </c>
      <c r="D119" s="164" t="n">
        <v>66</v>
      </c>
      <c r="E119" s="165" t="n">
        <v>64.73</v>
      </c>
      <c r="F119" s="166" t="n">
        <v>57.84</v>
      </c>
      <c r="G119" s="166" t="n">
        <v>93.79</v>
      </c>
      <c r="H119" s="122" t="n">
        <v>71.11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00</v>
      </c>
      <c r="D120" s="168" t="n">
        <v>168</v>
      </c>
      <c r="E120" s="169" t="n">
        <v>77.22</v>
      </c>
      <c r="F120" s="170" t="n">
        <v>55.6</v>
      </c>
      <c r="G120" s="170" t="n">
        <v>128.41</v>
      </c>
      <c r="H120" s="117" t="n">
        <v>86.495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25</v>
      </c>
      <c r="D121" s="164" t="n">
        <v>1523</v>
      </c>
      <c r="E121" s="165" t="n">
        <v>67.64</v>
      </c>
      <c r="F121" s="166" t="n">
        <v>55.96</v>
      </c>
      <c r="G121" s="166" t="n">
        <v>90.5</v>
      </c>
      <c r="H121" s="122" t="n">
        <v>71.072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5</v>
      </c>
      <c r="D122" s="168" t="n">
        <v>51</v>
      </c>
      <c r="E122" s="169" t="n">
        <v>86.44</v>
      </c>
      <c r="F122" s="170" t="n">
        <v>76</v>
      </c>
      <c r="G122" s="170" t="n">
        <v>101.2</v>
      </c>
      <c r="H122" s="117" t="n">
        <v>87.6639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8</v>
      </c>
      <c r="D123" s="164" t="n">
        <v>37</v>
      </c>
      <c r="E123" s="165" t="n">
        <v>95.93</v>
      </c>
      <c r="F123" s="166" t="n">
        <v>73.02</v>
      </c>
      <c r="G123" s="166" t="n">
        <v>111.99</v>
      </c>
      <c r="H123" s="122" t="n">
        <v>96.3638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62</v>
      </c>
      <c r="D124" s="168" t="n">
        <v>972</v>
      </c>
      <c r="E124" s="169" t="n">
        <v>97.6</v>
      </c>
      <c r="F124" s="170" t="n">
        <v>76.08</v>
      </c>
      <c r="G124" s="170" t="n">
        <v>127.37</v>
      </c>
      <c r="H124" s="117" t="n">
        <v>99.7209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6</v>
      </c>
      <c r="D125" s="164" t="n">
        <v>21</v>
      </c>
      <c r="E125" s="165" t="n">
        <v>76.5</v>
      </c>
      <c r="F125" s="166" t="n">
        <v>62.35</v>
      </c>
      <c r="G125" s="166" t="n">
        <v>99.95</v>
      </c>
      <c r="H125" s="122" t="n">
        <v>81.995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0</v>
      </c>
      <c r="D126" s="168" t="n">
        <v>77</v>
      </c>
      <c r="E126" s="169" t="n">
        <v>87.47</v>
      </c>
      <c r="F126" s="170" t="n">
        <v>75.18</v>
      </c>
      <c r="G126" s="170" t="n">
        <v>100.94</v>
      </c>
      <c r="H126" s="117" t="n">
        <v>87.9312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5</v>
      </c>
      <c r="D127" s="164" t="n">
        <v>25</v>
      </c>
      <c r="E127" s="165" t="n">
        <v>51.21</v>
      </c>
      <c r="F127" s="166" t="n">
        <v>46.23</v>
      </c>
      <c r="G127" s="166" t="n">
        <v>73.66</v>
      </c>
      <c r="H127" s="122" t="n">
        <v>56.814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5</v>
      </c>
      <c r="D128" s="168" t="n">
        <v>294</v>
      </c>
      <c r="E128" s="169" t="n">
        <v>152.3</v>
      </c>
      <c r="F128" s="170" t="n">
        <v>129.77</v>
      </c>
      <c r="G128" s="170" t="n">
        <v>188.6</v>
      </c>
      <c r="H128" s="117" t="n">
        <v>155.5226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3</v>
      </c>
      <c r="D129" s="164" t="n">
        <v>282</v>
      </c>
      <c r="E129" s="165" t="n">
        <v>137.585</v>
      </c>
      <c r="F129" s="166" t="n">
        <v>103.9</v>
      </c>
      <c r="G129" s="166" t="n">
        <v>165.36</v>
      </c>
      <c r="H129" s="122" t="n">
        <v>136.4723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2</v>
      </c>
      <c r="D130" s="168" t="n">
        <v>50</v>
      </c>
      <c r="E130" s="169" t="n">
        <v>81.86</v>
      </c>
      <c r="F130" s="170" t="n">
        <v>63.05</v>
      </c>
      <c r="G130" s="170" t="n">
        <v>118.83</v>
      </c>
      <c r="H130" s="117" t="n">
        <v>90.750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</v>
      </c>
      <c r="D131" s="164" t="n">
        <v>15</v>
      </c>
      <c r="E131" s="165" t="n">
        <v>79.25</v>
      </c>
      <c r="F131" s="166" t="n">
        <v>61.46</v>
      </c>
      <c r="G131" s="166" t="n">
        <v>94.52</v>
      </c>
      <c r="H131" s="122" t="n">
        <v>78.16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8</v>
      </c>
      <c r="D132" s="168" t="n">
        <v>101</v>
      </c>
      <c r="E132" s="169" t="n">
        <v>82.15</v>
      </c>
      <c r="F132" s="170" t="n">
        <v>67.21</v>
      </c>
      <c r="G132" s="170" t="n">
        <v>98.28</v>
      </c>
      <c r="H132" s="117" t="n">
        <v>81.683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22</v>
      </c>
      <c r="D133" s="164" t="n">
        <v>56</v>
      </c>
      <c r="E133" s="165" t="n">
        <v>89.94</v>
      </c>
      <c r="F133" s="166" t="n">
        <v>74.95</v>
      </c>
      <c r="G133" s="166" t="n">
        <v>104.88</v>
      </c>
      <c r="H133" s="122" t="n">
        <v>89.6191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4</v>
      </c>
      <c r="D134" s="168" t="n">
        <v>11</v>
      </c>
      <c r="E134" s="169" t="n">
        <v>88</v>
      </c>
      <c r="F134" s="170" t="n">
        <v>81.57</v>
      </c>
      <c r="G134" s="170" t="n">
        <v>114.23</v>
      </c>
      <c r="H134" s="117" t="n">
        <v>94.760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9</v>
      </c>
      <c r="D135" s="164" t="n">
        <v>53</v>
      </c>
      <c r="E135" s="165" t="n">
        <v>100.55</v>
      </c>
      <c r="F135" s="166" t="n">
        <v>80.25</v>
      </c>
      <c r="G135" s="166" t="n">
        <v>113.79</v>
      </c>
      <c r="H135" s="122" t="n">
        <v>100.0819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21</v>
      </c>
      <c r="D136" s="168" t="n">
        <v>37</v>
      </c>
      <c r="E136" s="169" t="n">
        <v>103.47</v>
      </c>
      <c r="F136" s="170" t="n">
        <v>77.2</v>
      </c>
      <c r="G136" s="170" t="n">
        <v>130.06</v>
      </c>
      <c r="H136" s="117" t="n">
        <v>101.8651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</v>
      </c>
      <c r="D137" s="164" t="n">
        <v>10</v>
      </c>
      <c r="E137" s="165" t="n">
        <v>103.55</v>
      </c>
      <c r="F137" s="166" t="n">
        <v>73.745</v>
      </c>
      <c r="G137" s="166" t="n">
        <v>111.565</v>
      </c>
      <c r="H137" s="122" t="n">
        <v>98.392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0</v>
      </c>
      <c r="D138" s="168" t="n">
        <v>92</v>
      </c>
      <c r="E138" s="169" t="n">
        <v>99.165</v>
      </c>
      <c r="F138" s="170" t="n">
        <v>67.38</v>
      </c>
      <c r="G138" s="170" t="n">
        <v>123.52</v>
      </c>
      <c r="H138" s="117" t="n">
        <v>95.6026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6</v>
      </c>
      <c r="D139" s="164" t="n">
        <v>102</v>
      </c>
      <c r="E139" s="165" t="n">
        <v>108.25</v>
      </c>
      <c r="F139" s="166" t="n">
        <v>85.5</v>
      </c>
      <c r="G139" s="166" t="n">
        <v>121.38</v>
      </c>
      <c r="H139" s="122" t="n">
        <v>104.7927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4</v>
      </c>
      <c r="D140" s="168" t="n">
        <v>28</v>
      </c>
      <c r="E140" s="169" t="n">
        <v>103.915</v>
      </c>
      <c r="F140" s="170" t="n">
        <v>94.02</v>
      </c>
      <c r="G140" s="170" t="n">
        <v>126.28</v>
      </c>
      <c r="H140" s="117" t="n">
        <v>105.5707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4</v>
      </c>
      <c r="D141" s="164" t="n">
        <v>44</v>
      </c>
      <c r="E141" s="165" t="n">
        <v>100.36</v>
      </c>
      <c r="F141" s="166" t="n">
        <v>82.14</v>
      </c>
      <c r="G141" s="166" t="n">
        <v>119.17</v>
      </c>
      <c r="H141" s="122" t="n">
        <v>101.1134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6</v>
      </c>
      <c r="D142" s="168" t="n">
        <v>12</v>
      </c>
      <c r="E142" s="169" t="n">
        <v>92.545</v>
      </c>
      <c r="F142" s="170" t="n">
        <v>61.44</v>
      </c>
      <c r="G142" s="170" t="n">
        <v>109.5</v>
      </c>
      <c r="H142" s="117" t="n">
        <v>88.7067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28</v>
      </c>
      <c r="D143" s="164" t="n">
        <v>63</v>
      </c>
      <c r="E143" s="165" t="n">
        <v>103.84</v>
      </c>
      <c r="F143" s="166" t="n">
        <v>56.3</v>
      </c>
      <c r="G143" s="166" t="n">
        <v>132.08</v>
      </c>
      <c r="H143" s="122" t="n">
        <v>100.0362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0</v>
      </c>
      <c r="D144" s="168" t="n">
        <v>33</v>
      </c>
      <c r="E144" s="169" t="n">
        <v>86.55</v>
      </c>
      <c r="F144" s="170" t="n">
        <v>75.02</v>
      </c>
      <c r="G144" s="170" t="n">
        <v>113.13</v>
      </c>
      <c r="H144" s="117" t="n">
        <v>91.1933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28</v>
      </c>
      <c r="D145" s="164" t="n">
        <v>110</v>
      </c>
      <c r="E145" s="165" t="n">
        <v>68.945</v>
      </c>
      <c r="F145" s="166" t="n">
        <v>57.875</v>
      </c>
      <c r="G145" s="166" t="n">
        <v>79.355</v>
      </c>
      <c r="H145" s="122" t="n">
        <v>68.990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35</v>
      </c>
      <c r="D146" s="168" t="n">
        <v>108</v>
      </c>
      <c r="E146" s="169" t="n">
        <v>95.505</v>
      </c>
      <c r="F146" s="170" t="n">
        <v>80.27</v>
      </c>
      <c r="G146" s="170" t="n">
        <v>112.93</v>
      </c>
      <c r="H146" s="117" t="n">
        <v>97.127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3</v>
      </c>
      <c r="D147" s="164" t="n">
        <v>128</v>
      </c>
      <c r="E147" s="165" t="n">
        <v>131.43</v>
      </c>
      <c r="F147" s="166" t="n">
        <v>111.95</v>
      </c>
      <c r="G147" s="166" t="n">
        <v>150.59</v>
      </c>
      <c r="H147" s="122" t="n">
        <v>131.3263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4</v>
      </c>
      <c r="D148" s="168" t="n">
        <v>15</v>
      </c>
      <c r="E148" s="169" t="n">
        <v>119.49</v>
      </c>
      <c r="F148" s="170" t="n">
        <v>80.95</v>
      </c>
      <c r="G148" s="170" t="n">
        <v>131.94</v>
      </c>
      <c r="H148" s="117" t="n">
        <v>114.512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9</v>
      </c>
      <c r="D149" s="164" t="n">
        <v>92</v>
      </c>
      <c r="E149" s="165" t="n">
        <v>99.355</v>
      </c>
      <c r="F149" s="166" t="n">
        <v>82.74</v>
      </c>
      <c r="G149" s="166" t="n">
        <v>114.13</v>
      </c>
      <c r="H149" s="122" t="n">
        <v>98.799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0</v>
      </c>
      <c r="D150" s="168" t="n">
        <v>44</v>
      </c>
      <c r="E150" s="169" t="n">
        <v>92.215</v>
      </c>
      <c r="F150" s="170" t="n">
        <v>79.63</v>
      </c>
      <c r="G150" s="170" t="n">
        <v>119.49</v>
      </c>
      <c r="H150" s="117" t="n">
        <v>96.9898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9</v>
      </c>
      <c r="D151" s="164" t="n">
        <v>28</v>
      </c>
      <c r="E151" s="165" t="n">
        <v>88.715</v>
      </c>
      <c r="F151" s="166" t="n">
        <v>70.06</v>
      </c>
      <c r="G151" s="166" t="n">
        <v>113.9</v>
      </c>
      <c r="H151" s="122" t="n">
        <v>89.5539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4</v>
      </c>
      <c r="D152" s="168" t="n">
        <v>24</v>
      </c>
      <c r="E152" s="169" t="n">
        <v>109.83</v>
      </c>
      <c r="F152" s="170" t="n">
        <v>97.69</v>
      </c>
      <c r="G152" s="170" t="n">
        <v>113.55</v>
      </c>
      <c r="H152" s="117" t="n">
        <v>106.9821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542</v>
      </c>
      <c r="D153" s="164" t="n">
        <v>2231</v>
      </c>
      <c r="E153" s="165" t="n">
        <v>58.44</v>
      </c>
      <c r="F153" s="166" t="n">
        <v>51.32</v>
      </c>
      <c r="G153" s="166" t="n">
        <v>74.43</v>
      </c>
      <c r="H153" s="122" t="n">
        <v>61.1896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22</v>
      </c>
      <c r="D154" s="168" t="n">
        <v>34</v>
      </c>
      <c r="E154" s="169" t="n">
        <v>61.1</v>
      </c>
      <c r="F154" s="170" t="n">
        <v>56.17</v>
      </c>
      <c r="G154" s="170" t="n">
        <v>77.64</v>
      </c>
      <c r="H154" s="117" t="n">
        <v>64.0388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52</v>
      </c>
      <c r="D155" s="164" t="n">
        <v>259</v>
      </c>
      <c r="E155" s="165" t="n">
        <v>80.45</v>
      </c>
      <c r="F155" s="166" t="n">
        <v>60.72</v>
      </c>
      <c r="G155" s="166" t="n">
        <v>100.6</v>
      </c>
      <c r="H155" s="122" t="n">
        <v>81.2129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391</v>
      </c>
      <c r="D156" s="168" t="n">
        <v>544</v>
      </c>
      <c r="E156" s="169" t="n">
        <v>64.065</v>
      </c>
      <c r="F156" s="170" t="n">
        <v>55.02</v>
      </c>
      <c r="G156" s="170" t="n">
        <v>87.33</v>
      </c>
      <c r="H156" s="117" t="n">
        <v>68.4341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7</v>
      </c>
      <c r="D157" s="164" t="n">
        <v>16</v>
      </c>
      <c r="E157" s="165" t="n">
        <v>90.235</v>
      </c>
      <c r="F157" s="166" t="n">
        <v>78.7</v>
      </c>
      <c r="G157" s="166" t="n">
        <v>105.34</v>
      </c>
      <c r="H157" s="122" t="n">
        <v>90.1406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29</v>
      </c>
      <c r="D158" s="168" t="n">
        <v>139</v>
      </c>
      <c r="E158" s="169" t="n">
        <v>70.4</v>
      </c>
      <c r="F158" s="170" t="n">
        <v>51.67</v>
      </c>
      <c r="G158" s="170" t="n">
        <v>95.01</v>
      </c>
      <c r="H158" s="117" t="n">
        <v>72.724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72</v>
      </c>
      <c r="D159" s="164" t="n">
        <v>334</v>
      </c>
      <c r="E159" s="165" t="n">
        <v>53.89</v>
      </c>
      <c r="F159" s="166" t="n">
        <v>46.17</v>
      </c>
      <c r="G159" s="166" t="n">
        <v>88.05</v>
      </c>
      <c r="H159" s="122" t="n">
        <v>62.603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7</v>
      </c>
      <c r="D160" s="168" t="n">
        <v>44</v>
      </c>
      <c r="E160" s="169" t="n">
        <v>60.695</v>
      </c>
      <c r="F160" s="170" t="n">
        <v>51.32</v>
      </c>
      <c r="G160" s="170" t="n">
        <v>96.53</v>
      </c>
      <c r="H160" s="117" t="n">
        <v>67.5723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32</v>
      </c>
      <c r="D161" s="164" t="n">
        <v>78</v>
      </c>
      <c r="E161" s="165" t="n">
        <v>54.145</v>
      </c>
      <c r="F161" s="166" t="n">
        <v>45.67</v>
      </c>
      <c r="G161" s="166" t="n">
        <v>86.31</v>
      </c>
      <c r="H161" s="122" t="n">
        <v>59.2458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1</v>
      </c>
      <c r="D162" s="168" t="n">
        <v>37</v>
      </c>
      <c r="E162" s="169" t="n">
        <v>62.4</v>
      </c>
      <c r="F162" s="170" t="n">
        <v>46.18</v>
      </c>
      <c r="G162" s="170" t="n">
        <v>84.41</v>
      </c>
      <c r="H162" s="117" t="n">
        <v>62.9081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3</v>
      </c>
      <c r="D163" s="164" t="n">
        <v>11</v>
      </c>
      <c r="E163" s="165" t="n">
        <v>82.71</v>
      </c>
      <c r="F163" s="166" t="n">
        <v>65.61</v>
      </c>
      <c r="G163" s="166" t="n">
        <v>86.93</v>
      </c>
      <c r="H163" s="122" t="n">
        <v>78.8955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15</v>
      </c>
      <c r="D164" s="168" t="n">
        <v>39</v>
      </c>
      <c r="E164" s="169" t="n">
        <v>74.21</v>
      </c>
      <c r="F164" s="170" t="n">
        <v>56.17</v>
      </c>
      <c r="G164" s="170" t="n">
        <v>93.56</v>
      </c>
      <c r="H164" s="117" t="n">
        <v>75.7631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1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1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2</v>
      </c>
      <c r="B13" s="119" t="s">
        <v>413</v>
      </c>
      <c r="C13" s="120"/>
      <c r="D13" s="109" t="n">
        <v>19.7934</v>
      </c>
      <c r="E13" s="121" t="n">
        <v>68.83</v>
      </c>
      <c r="F13" s="122" t="n">
        <v>51.89</v>
      </c>
      <c r="G13" s="122" t="n">
        <v>112.24</v>
      </c>
      <c r="H13" s="122" t="n">
        <v>76.6724</v>
      </c>
    </row>
    <row r="14" customFormat="false" ht="14.3" hidden="false" customHeight="true" outlineLevel="0" collapsed="false">
      <c r="A14" s="113" t="s">
        <v>414</v>
      </c>
      <c r="B14" s="113" t="s">
        <v>415</v>
      </c>
      <c r="C14" s="114"/>
      <c r="D14" s="115" t="n">
        <v>80.2065</v>
      </c>
      <c r="E14" s="116" t="n">
        <v>130.42</v>
      </c>
      <c r="F14" s="117" t="n">
        <v>92.11</v>
      </c>
      <c r="G14" s="117" t="n">
        <v>197.69</v>
      </c>
      <c r="H14" s="117" t="n">
        <v>139.5957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6</v>
      </c>
      <c r="C16" s="106"/>
      <c r="D16" s="106"/>
      <c r="E16" s="180" t="n">
        <v>52.7756479067628</v>
      </c>
      <c r="F16" s="180" t="n">
        <v>56.3348170665509</v>
      </c>
      <c r="G16" s="180" t="n">
        <v>56.7757600283272</v>
      </c>
      <c r="H16" s="180" t="n">
        <v>54.9246144401296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1.67</v>
      </c>
      <c r="F18" s="129" t="n">
        <v>66.89</v>
      </c>
      <c r="G18" s="129" t="n">
        <v>188.58</v>
      </c>
      <c r="H18" s="130" t="n">
        <v>127.14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7</v>
      </c>
    </row>
    <row r="21" customFormat="false" ht="14.3" hidden="false" customHeight="true" outlineLevel="0" collapsed="false">
      <c r="A21" s="106" t="s">
        <v>41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2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2</v>
      </c>
      <c r="C35" s="120"/>
      <c r="D35" s="109" t="n">
        <v>34.667</v>
      </c>
      <c r="E35" s="121" t="n">
        <v>140.45</v>
      </c>
      <c r="F35" s="122" t="n">
        <v>84.46</v>
      </c>
      <c r="G35" s="122" t="n">
        <v>222.52</v>
      </c>
      <c r="H35" s="122" t="n">
        <v>149.8506</v>
      </c>
    </row>
    <row r="36" customFormat="false" ht="14.3" hidden="false" customHeight="true" outlineLevel="0" collapsed="false">
      <c r="A36" s="113"/>
      <c r="B36" s="113" t="s">
        <v>423</v>
      </c>
      <c r="C36" s="114"/>
      <c r="D36" s="115" t="n">
        <v>65.3329</v>
      </c>
      <c r="E36" s="116" t="n">
        <v>113.58</v>
      </c>
      <c r="F36" s="117" t="n">
        <v>61.94</v>
      </c>
      <c r="G36" s="117" t="n">
        <v>163.09</v>
      </c>
      <c r="H36" s="117" t="n">
        <v>115.090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4</v>
      </c>
      <c r="C38" s="106"/>
      <c r="D38" s="106"/>
      <c r="E38" s="180" t="n">
        <v>80.8686365254539</v>
      </c>
      <c r="F38" s="180" t="n">
        <v>73.3364906464599</v>
      </c>
      <c r="G38" s="180" t="n">
        <v>73.2922883336329</v>
      </c>
      <c r="H38" s="180" t="n">
        <v>76.8037632148287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1.67</v>
      </c>
      <c r="F40" s="129" t="n">
        <v>66.89</v>
      </c>
      <c r="G40" s="129" t="n">
        <v>188.58</v>
      </c>
      <c r="H40" s="130" t="n">
        <v>127.14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5</v>
      </c>
      <c r="B1" s="3"/>
      <c r="C1" s="3"/>
      <c r="D1" s="4"/>
      <c r="E1" s="182" t="s">
        <v>1</v>
      </c>
      <c r="F1" s="182"/>
      <c r="G1" s="182"/>
      <c r="H1" s="6" t="s">
        <v>42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9</v>
      </c>
      <c r="D8" s="19"/>
      <c r="E8" s="19"/>
      <c r="F8" s="19"/>
      <c r="G8" s="185" t="n">
        <v>21441.9925</v>
      </c>
      <c r="H8" s="21" t="s">
        <v>43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1</v>
      </c>
      <c r="E11" s="34"/>
      <c r="F11" s="34"/>
      <c r="G11" s="188" t="n">
        <v>12458.3333</v>
      </c>
      <c r="H11" s="32" t="s">
        <v>43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2</v>
      </c>
      <c r="E12" s="34"/>
      <c r="F12" s="34"/>
      <c r="G12" s="188" t="n">
        <v>17025.2004</v>
      </c>
      <c r="H12" s="32" t="s">
        <v>43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3</v>
      </c>
      <c r="E13" s="34"/>
      <c r="F13" s="34"/>
      <c r="G13" s="189" t="n">
        <v>21441.9925</v>
      </c>
      <c r="H13" s="32" t="s">
        <v>43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4</v>
      </c>
      <c r="E14" s="34"/>
      <c r="F14" s="34"/>
      <c r="G14" s="188" t="n">
        <v>26137.8318</v>
      </c>
      <c r="H14" s="32" t="s">
        <v>43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5</v>
      </c>
      <c r="E15" s="34"/>
      <c r="F15" s="34"/>
      <c r="G15" s="189" t="n">
        <v>32669.5</v>
      </c>
      <c r="H15" s="32" t="s">
        <v>43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6</v>
      </c>
      <c r="D17" s="30"/>
      <c r="E17" s="30"/>
      <c r="F17" s="30"/>
      <c r="G17" s="191" t="n">
        <v>22422.1096</v>
      </c>
      <c r="H17" s="39" t="s">
        <v>43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8</v>
      </c>
      <c r="D20" s="194"/>
      <c r="E20" s="194"/>
      <c r="F20" s="194"/>
      <c r="G20" s="195" t="n">
        <v>3.320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9</v>
      </c>
      <c r="D21" s="194"/>
      <c r="E21" s="194"/>
      <c r="F21" s="194"/>
      <c r="G21" s="195" t="n">
        <v>0.429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40</v>
      </c>
      <c r="D22" s="194"/>
      <c r="E22" s="194"/>
      <c r="F22" s="194"/>
      <c r="G22" s="195" t="n">
        <v>14.3388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41</v>
      </c>
      <c r="D23" s="194"/>
      <c r="E23" s="194"/>
      <c r="F23" s="194"/>
      <c r="G23" s="195" t="n">
        <v>6.456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2</v>
      </c>
      <c r="D24" s="194"/>
      <c r="E24" s="194"/>
      <c r="F24" s="194"/>
      <c r="G24" s="195" t="n">
        <v>0.318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3</v>
      </c>
      <c r="D27" s="199"/>
      <c r="E27" s="199"/>
      <c r="F27" s="199"/>
      <c r="G27" s="200" t="n">
        <v>173.5507</v>
      </c>
      <c r="H27" s="39" t="s">
        <v>44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7</v>
      </c>
      <c r="B3" s="82"/>
      <c r="C3" s="82"/>
      <c r="D3" s="82"/>
      <c r="E3" s="82" t="s">
        <v>42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7</v>
      </c>
      <c r="B4" s="83"/>
      <c r="C4" s="83"/>
      <c r="D4" s="83"/>
      <c r="E4" s="83" t="s">
        <v>44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7</v>
      </c>
      <c r="K8" s="223"/>
      <c r="L8" s="223"/>
      <c r="M8" s="223"/>
      <c r="N8" s="223"/>
      <c r="O8" s="224" t="s">
        <v>44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0</v>
      </c>
      <c r="K9" s="225" t="s">
        <v>451</v>
      </c>
      <c r="L9" s="225" t="s">
        <v>452</v>
      </c>
      <c r="M9" s="225" t="s">
        <v>453</v>
      </c>
      <c r="N9" s="225" t="s">
        <v>454</v>
      </c>
      <c r="O9" s="224"/>
      <c r="P9" s="226" t="s">
        <v>45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30</v>
      </c>
      <c r="E12" s="229" t="s">
        <v>430</v>
      </c>
      <c r="F12" s="229" t="s">
        <v>430</v>
      </c>
      <c r="G12" s="229" t="s">
        <v>430</v>
      </c>
      <c r="H12" s="229" t="s">
        <v>430</v>
      </c>
      <c r="I12" s="229" t="s">
        <v>43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6</v>
      </c>
      <c r="B14" s="236"/>
      <c r="C14" s="237" t="n">
        <v>1.07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7</v>
      </c>
      <c r="B15" s="167"/>
      <c r="C15" s="243" t="n">
        <v>5.34</v>
      </c>
      <c r="D15" s="244" t="n">
        <v>31385.8333</v>
      </c>
      <c r="E15" s="245" t="n">
        <v>20882.6666</v>
      </c>
      <c r="F15" s="245" t="n">
        <v>26118.5</v>
      </c>
      <c r="G15" s="245" t="n">
        <v>37267.3333</v>
      </c>
      <c r="H15" s="245" t="n">
        <v>43175.3333</v>
      </c>
      <c r="I15" s="245" t="n">
        <v>32354.4322</v>
      </c>
      <c r="J15" s="246" t="n">
        <v>5.95</v>
      </c>
      <c r="K15" s="247" t="n">
        <v>0.09</v>
      </c>
      <c r="L15" s="247" t="n">
        <v>26.39</v>
      </c>
      <c r="M15" s="247" t="n">
        <v>6.43</v>
      </c>
      <c r="N15" s="247" t="n">
        <v>0.14</v>
      </c>
      <c r="O15" s="248" t="n">
        <v>173.5993</v>
      </c>
      <c r="P15" s="7" t="n">
        <v>61</v>
      </c>
      <c r="Q15" s="249" t="n">
        <v>5235.8334</v>
      </c>
      <c r="R15" s="249" t="n">
        <v>26118.5</v>
      </c>
      <c r="S15" s="249" t="n">
        <v>5267.3333</v>
      </c>
      <c r="T15" s="249" t="n">
        <v>5881.5</v>
      </c>
      <c r="U15" s="249" t="n">
        <v>5908</v>
      </c>
    </row>
    <row r="16" customFormat="false" ht="17.3" hidden="false" customHeight="true" outlineLevel="0" collapsed="false">
      <c r="A16" s="162" t="s">
        <v>458</v>
      </c>
      <c r="B16" s="163"/>
      <c r="C16" s="237" t="n">
        <v>31.52</v>
      </c>
      <c r="D16" s="238" t="n">
        <v>22893.8333</v>
      </c>
      <c r="E16" s="239" t="n">
        <v>17298</v>
      </c>
      <c r="F16" s="239" t="n">
        <v>19730.1666</v>
      </c>
      <c r="G16" s="239" t="n">
        <v>26131.8333</v>
      </c>
      <c r="H16" s="239" t="n">
        <v>31498.2479</v>
      </c>
      <c r="I16" s="239" t="n">
        <v>24221.6878</v>
      </c>
      <c r="J16" s="240" t="n">
        <v>3.81</v>
      </c>
      <c r="K16" s="241" t="n">
        <v>0.37</v>
      </c>
      <c r="L16" s="241" t="n">
        <v>11.93</v>
      </c>
      <c r="M16" s="241" t="n">
        <v>5.4</v>
      </c>
      <c r="N16" s="241" t="n">
        <v>0.2</v>
      </c>
      <c r="O16" s="242" t="n">
        <v>174.5166</v>
      </c>
      <c r="P16" s="7" t="n">
        <v>78.29</v>
      </c>
      <c r="Q16" s="249" t="n">
        <v>2432.1666</v>
      </c>
      <c r="R16" s="249" t="n">
        <v>19730.1666</v>
      </c>
      <c r="S16" s="249" t="n">
        <v>3163.6667</v>
      </c>
      <c r="T16" s="249" t="n">
        <v>3238</v>
      </c>
      <c r="U16" s="249" t="n">
        <v>5366.4146</v>
      </c>
    </row>
    <row r="17" customFormat="false" ht="17.3" hidden="false" customHeight="true" outlineLevel="0" collapsed="false">
      <c r="A17" s="161" t="s">
        <v>459</v>
      </c>
      <c r="B17" s="167"/>
      <c r="C17" s="243" t="n">
        <v>35.47</v>
      </c>
      <c r="D17" s="244" t="n">
        <v>22708.1666</v>
      </c>
      <c r="E17" s="245" t="n">
        <v>16892</v>
      </c>
      <c r="F17" s="245" t="n">
        <v>19311.6666</v>
      </c>
      <c r="G17" s="245" t="n">
        <v>27935.5</v>
      </c>
      <c r="H17" s="245" t="n">
        <v>34053.3333</v>
      </c>
      <c r="I17" s="245" t="n">
        <v>24324.8129</v>
      </c>
      <c r="J17" s="246" t="n">
        <v>2.59</v>
      </c>
      <c r="K17" s="247" t="n">
        <v>0.4</v>
      </c>
      <c r="L17" s="247" t="n">
        <v>13.73</v>
      </c>
      <c r="M17" s="247" t="n">
        <v>7.81</v>
      </c>
      <c r="N17" s="247" t="n">
        <v>0.45</v>
      </c>
      <c r="O17" s="248" t="n">
        <v>171.6099</v>
      </c>
      <c r="P17" s="7" t="n">
        <v>75.02</v>
      </c>
      <c r="Q17" s="249" t="n">
        <v>2419.6666</v>
      </c>
      <c r="R17" s="249" t="n">
        <v>19311.6666</v>
      </c>
      <c r="S17" s="249" t="n">
        <v>3396.5</v>
      </c>
      <c r="T17" s="249" t="n">
        <v>5227.3334</v>
      </c>
      <c r="U17" s="249" t="n">
        <v>6117.8333</v>
      </c>
    </row>
    <row r="18" customFormat="false" ht="17.3" hidden="false" customHeight="true" outlineLevel="0" collapsed="false">
      <c r="A18" s="162" t="s">
        <v>460</v>
      </c>
      <c r="B18" s="163"/>
      <c r="C18" s="237" t="n">
        <v>3.73</v>
      </c>
      <c r="D18" s="238" t="n">
        <v>16716.6666</v>
      </c>
      <c r="E18" s="239" t="n">
        <v>12533.6666</v>
      </c>
      <c r="F18" s="239" t="n">
        <v>14469</v>
      </c>
      <c r="G18" s="239" t="n">
        <v>19500.8102</v>
      </c>
      <c r="H18" s="239" t="n">
        <v>22101.2786</v>
      </c>
      <c r="I18" s="239" t="n">
        <v>17180.9547</v>
      </c>
      <c r="J18" s="240" t="n">
        <v>4.23</v>
      </c>
      <c r="K18" s="241" t="n">
        <v>0.11</v>
      </c>
      <c r="L18" s="241" t="n">
        <v>11.69</v>
      </c>
      <c r="M18" s="241" t="n">
        <v>6.05</v>
      </c>
      <c r="N18" s="241" t="n">
        <v>0.05</v>
      </c>
      <c r="O18" s="242" t="n">
        <v>173.6733</v>
      </c>
      <c r="P18" s="7" t="n">
        <v>77.87</v>
      </c>
      <c r="Q18" s="249" t="n">
        <v>1935.3334</v>
      </c>
      <c r="R18" s="249" t="n">
        <v>14469</v>
      </c>
      <c r="S18" s="249" t="n">
        <v>2247.6666</v>
      </c>
      <c r="T18" s="249" t="n">
        <v>2784.1436</v>
      </c>
      <c r="U18" s="249" t="n">
        <v>2600.4684</v>
      </c>
    </row>
    <row r="19" customFormat="false" ht="17.3" hidden="false" customHeight="true" outlineLevel="0" collapsed="false">
      <c r="A19" s="161" t="s">
        <v>461</v>
      </c>
      <c r="B19" s="167"/>
      <c r="C19" s="243" t="n">
        <v>10.85</v>
      </c>
      <c r="D19" s="244" t="n">
        <v>15398.1666</v>
      </c>
      <c r="E19" s="245" t="n">
        <v>10597.615</v>
      </c>
      <c r="F19" s="245" t="n">
        <v>12135.5</v>
      </c>
      <c r="G19" s="245" t="n">
        <v>21983.6666</v>
      </c>
      <c r="H19" s="245" t="n">
        <v>27205.6666</v>
      </c>
      <c r="I19" s="245" t="n">
        <v>17530.0829</v>
      </c>
      <c r="J19" s="246" t="n">
        <v>2.38</v>
      </c>
      <c r="K19" s="247" t="n">
        <v>0.78</v>
      </c>
      <c r="L19" s="247" t="n">
        <v>15.88</v>
      </c>
      <c r="M19" s="247" t="n">
        <v>6.73</v>
      </c>
      <c r="N19" s="247" t="n">
        <v>0.1</v>
      </c>
      <c r="O19" s="248" t="n">
        <v>172.3002</v>
      </c>
      <c r="P19" s="7" t="n">
        <v>74.13</v>
      </c>
      <c r="Q19" s="249" t="n">
        <v>1537.885</v>
      </c>
      <c r="R19" s="249" t="n">
        <v>12135.5</v>
      </c>
      <c r="S19" s="249" t="n">
        <v>3262.6666</v>
      </c>
      <c r="T19" s="249" t="n">
        <v>6585.5</v>
      </c>
      <c r="U19" s="249" t="n">
        <v>5222</v>
      </c>
    </row>
    <row r="20" customFormat="false" ht="17.3" hidden="false" customHeight="true" outlineLevel="0" collapsed="false">
      <c r="A20" s="162" t="s">
        <v>462</v>
      </c>
      <c r="B20" s="163"/>
      <c r="C20" s="237" t="n">
        <v>0.3</v>
      </c>
      <c r="D20" s="238" t="n">
        <v>13306.8333</v>
      </c>
      <c r="E20" s="239" t="n">
        <v>7256.1666</v>
      </c>
      <c r="F20" s="239" t="n">
        <v>11437.2155</v>
      </c>
      <c r="G20" s="239" t="n">
        <v>14991</v>
      </c>
      <c r="H20" s="239" t="n">
        <v>17358.256</v>
      </c>
      <c r="I20" s="239" t="n">
        <v>13143.2321</v>
      </c>
      <c r="J20" s="240" t="n">
        <v>5.28</v>
      </c>
      <c r="K20" s="241" t="n">
        <v>1.86</v>
      </c>
      <c r="L20" s="241" t="n">
        <v>12.1</v>
      </c>
      <c r="M20" s="241" t="n">
        <v>7.53</v>
      </c>
      <c r="N20" s="241" t="n">
        <v>0.16</v>
      </c>
      <c r="O20" s="242" t="n">
        <v>178.783</v>
      </c>
      <c r="P20" s="7" t="n">
        <v>73.07</v>
      </c>
      <c r="Q20" s="249" t="n">
        <v>4181.0489</v>
      </c>
      <c r="R20" s="249" t="n">
        <v>11437.2155</v>
      </c>
      <c r="S20" s="249" t="n">
        <v>1869.6178</v>
      </c>
      <c r="T20" s="249" t="n">
        <v>1684.1667</v>
      </c>
      <c r="U20" s="249" t="n">
        <v>2367.256</v>
      </c>
    </row>
    <row r="21" customFormat="false" ht="17.3" hidden="false" customHeight="true" outlineLevel="0" collapsed="false">
      <c r="A21" s="161" t="s">
        <v>463</v>
      </c>
      <c r="B21" s="167"/>
      <c r="C21" s="243" t="n">
        <v>1.54</v>
      </c>
      <c r="D21" s="244" t="n">
        <v>17587.1666</v>
      </c>
      <c r="E21" s="245" t="n">
        <v>12375.4884</v>
      </c>
      <c r="F21" s="245" t="n">
        <v>15065.8333</v>
      </c>
      <c r="G21" s="245" t="n">
        <v>20125.8333</v>
      </c>
      <c r="H21" s="245" t="n">
        <v>22124</v>
      </c>
      <c r="I21" s="245" t="n">
        <v>17411.8637</v>
      </c>
      <c r="J21" s="246" t="n">
        <v>3.14</v>
      </c>
      <c r="K21" s="247" t="n">
        <v>1.2</v>
      </c>
      <c r="L21" s="247" t="n">
        <v>14.3</v>
      </c>
      <c r="M21" s="247" t="n">
        <v>5.92</v>
      </c>
      <c r="N21" s="247" t="n">
        <v>1.53</v>
      </c>
      <c r="O21" s="248" t="n">
        <v>177.8389</v>
      </c>
      <c r="P21" s="7" t="n">
        <v>73.91</v>
      </c>
      <c r="Q21" s="249" t="n">
        <v>2690.3449</v>
      </c>
      <c r="R21" s="249" t="n">
        <v>15065.8333</v>
      </c>
      <c r="S21" s="249" t="n">
        <v>2521.3333</v>
      </c>
      <c r="T21" s="249" t="n">
        <v>2538.6667</v>
      </c>
      <c r="U21" s="249" t="n">
        <v>1998.1667</v>
      </c>
    </row>
    <row r="22" customFormat="false" ht="17.3" hidden="false" customHeight="true" outlineLevel="0" collapsed="false">
      <c r="A22" s="162" t="s">
        <v>464</v>
      </c>
      <c r="B22" s="163"/>
      <c r="C22" s="237" t="n">
        <v>1.81</v>
      </c>
      <c r="D22" s="238" t="n">
        <v>16888.8333</v>
      </c>
      <c r="E22" s="239" t="n">
        <v>11219.7788</v>
      </c>
      <c r="F22" s="239" t="n">
        <v>13697</v>
      </c>
      <c r="G22" s="239" t="n">
        <v>19729.3539</v>
      </c>
      <c r="H22" s="239" t="n">
        <v>22918.6666</v>
      </c>
      <c r="I22" s="239" t="n">
        <v>16895.6543</v>
      </c>
      <c r="J22" s="240" t="n">
        <v>3.63</v>
      </c>
      <c r="K22" s="241" t="n">
        <v>1.48</v>
      </c>
      <c r="L22" s="241" t="n">
        <v>17.89</v>
      </c>
      <c r="M22" s="241" t="n">
        <v>5.93</v>
      </c>
      <c r="N22" s="241" t="n">
        <v>0.63</v>
      </c>
      <c r="O22" s="242" t="n">
        <v>177.562</v>
      </c>
      <c r="P22" s="7" t="n">
        <v>70.44</v>
      </c>
      <c r="Q22" s="249" t="n">
        <v>2477.2212</v>
      </c>
      <c r="R22" s="249" t="n">
        <v>13697</v>
      </c>
      <c r="S22" s="249" t="n">
        <v>3191.8333</v>
      </c>
      <c r="T22" s="249" t="n">
        <v>2840.5206</v>
      </c>
      <c r="U22" s="249" t="n">
        <v>3189.3127</v>
      </c>
    </row>
    <row r="23" customFormat="false" ht="17.3" hidden="false" customHeight="true" outlineLevel="0" collapsed="false">
      <c r="A23" s="161" t="s">
        <v>465</v>
      </c>
      <c r="B23" s="167"/>
      <c r="C23" s="243" t="n">
        <v>8.32</v>
      </c>
      <c r="D23" s="244" t="n">
        <v>10832.3333</v>
      </c>
      <c r="E23" s="245" t="n">
        <v>8920</v>
      </c>
      <c r="F23" s="245" t="n">
        <v>9564.5714</v>
      </c>
      <c r="G23" s="245" t="n">
        <v>13201.257</v>
      </c>
      <c r="H23" s="245" t="n">
        <v>15225.8333</v>
      </c>
      <c r="I23" s="245" t="n">
        <v>11602.9295</v>
      </c>
      <c r="J23" s="246" t="n">
        <v>2.79</v>
      </c>
      <c r="K23" s="247" t="n">
        <v>0.6</v>
      </c>
      <c r="L23" s="247" t="n">
        <v>10.1</v>
      </c>
      <c r="M23" s="247" t="n">
        <v>4.72</v>
      </c>
      <c r="N23" s="247" t="n">
        <v>0.15</v>
      </c>
      <c r="O23" s="248" t="n">
        <v>175.4987</v>
      </c>
      <c r="P23" s="7" t="n">
        <v>81.64</v>
      </c>
      <c r="Q23" s="249" t="n">
        <v>644.571400000001</v>
      </c>
      <c r="R23" s="249" t="n">
        <v>9564.5714</v>
      </c>
      <c r="S23" s="249" t="n">
        <v>1267.7619</v>
      </c>
      <c r="T23" s="249" t="n">
        <v>2368.9237</v>
      </c>
      <c r="U23" s="249" t="n">
        <v>2024.576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6</v>
      </c>
      <c r="B25" s="255"/>
      <c r="C25" s="256" t="n">
        <v>100</v>
      </c>
      <c r="D25" s="257" t="n">
        <v>21441.9925</v>
      </c>
      <c r="E25" s="257" t="n">
        <v>12458.3333</v>
      </c>
      <c r="F25" s="257" t="n">
        <v>17025.2004</v>
      </c>
      <c r="G25" s="257" t="n">
        <v>26137.8318</v>
      </c>
      <c r="H25" s="257" t="n">
        <v>32669.5</v>
      </c>
      <c r="I25" s="257" t="n">
        <v>22422.1096</v>
      </c>
      <c r="J25" s="258" t="n">
        <v>3.32</v>
      </c>
      <c r="K25" s="259" t="n">
        <v>0.42</v>
      </c>
      <c r="L25" s="259" t="n">
        <v>14.33</v>
      </c>
      <c r="M25" s="259" t="n">
        <v>6.45</v>
      </c>
      <c r="N25" s="259" t="n">
        <v>0.31</v>
      </c>
      <c r="O25" s="260" t="n">
        <v>173.5507</v>
      </c>
      <c r="P25" s="7"/>
      <c r="Q25" s="261" t="n">
        <v>75.17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7</v>
      </c>
      <c r="B3" s="82"/>
      <c r="C3" s="82"/>
      <c r="D3" s="82"/>
      <c r="E3" s="82" t="s">
        <v>42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9</v>
      </c>
      <c r="B8" s="219"/>
      <c r="C8" s="220" t="s">
        <v>47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7</v>
      </c>
      <c r="K8" s="223"/>
      <c r="L8" s="223"/>
      <c r="M8" s="223"/>
      <c r="N8" s="223"/>
      <c r="O8" s="224" t="s">
        <v>47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0</v>
      </c>
      <c r="K9" s="225" t="s">
        <v>451</v>
      </c>
      <c r="L9" s="225" t="s">
        <v>452</v>
      </c>
      <c r="M9" s="225" t="s">
        <v>453</v>
      </c>
      <c r="N9" s="225" t="s">
        <v>45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30</v>
      </c>
      <c r="E12" s="229" t="s">
        <v>430</v>
      </c>
      <c r="F12" s="229" t="s">
        <v>430</v>
      </c>
      <c r="G12" s="229" t="s">
        <v>430</v>
      </c>
      <c r="H12" s="229" t="s">
        <v>430</v>
      </c>
      <c r="I12" s="229" t="s">
        <v>43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15.5712</v>
      </c>
      <c r="D14" s="238" t="n">
        <v>34014.3333</v>
      </c>
      <c r="E14" s="239" t="n">
        <v>26561.8338</v>
      </c>
      <c r="F14" s="239" t="n">
        <v>29253.5006</v>
      </c>
      <c r="G14" s="239" t="n">
        <v>40381.6666</v>
      </c>
      <c r="H14" s="239" t="n">
        <v>47326</v>
      </c>
      <c r="I14" s="239" t="n">
        <v>35493.6584</v>
      </c>
      <c r="J14" s="240" t="n">
        <v>5.46</v>
      </c>
      <c r="K14" s="241" t="n">
        <v>0.01</v>
      </c>
      <c r="L14" s="241" t="n">
        <v>25.43</v>
      </c>
      <c r="M14" s="241" t="n">
        <v>6.78</v>
      </c>
      <c r="N14" s="241" t="n">
        <v>0</v>
      </c>
      <c r="O14" s="242" t="n">
        <v>173.3815</v>
      </c>
    </row>
    <row r="15" customFormat="false" ht="12.85" hidden="false" customHeight="false" outlineLevel="0" collapsed="false">
      <c r="A15" s="161" t="s">
        <v>106</v>
      </c>
      <c r="B15" s="167" t="s">
        <v>472</v>
      </c>
      <c r="C15" s="265" t="n">
        <v>374.2758</v>
      </c>
      <c r="D15" s="244" t="n">
        <v>30867.6666</v>
      </c>
      <c r="E15" s="245" t="n">
        <v>24571.8344</v>
      </c>
      <c r="F15" s="245" t="n">
        <v>27125.6666</v>
      </c>
      <c r="G15" s="245" t="n">
        <v>36648</v>
      </c>
      <c r="H15" s="245" t="n">
        <v>41083.5</v>
      </c>
      <c r="I15" s="245" t="n">
        <v>32514.4825</v>
      </c>
      <c r="J15" s="246" t="n">
        <v>7.77</v>
      </c>
      <c r="K15" s="247" t="n">
        <v>0.06</v>
      </c>
      <c r="L15" s="247" t="n">
        <v>23.6</v>
      </c>
      <c r="M15" s="247" t="n">
        <v>6.87</v>
      </c>
      <c r="N15" s="247" t="n">
        <v>0.12</v>
      </c>
      <c r="O15" s="248" t="n">
        <v>173.6849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315.2484</v>
      </c>
      <c r="D16" s="238" t="n">
        <v>34943.6666</v>
      </c>
      <c r="E16" s="239" t="n">
        <v>26100.3333</v>
      </c>
      <c r="F16" s="239" t="n">
        <v>30808</v>
      </c>
      <c r="G16" s="239" t="n">
        <v>39747.6666</v>
      </c>
      <c r="H16" s="239" t="n">
        <v>41947.3333</v>
      </c>
      <c r="I16" s="239" t="n">
        <v>35488.647</v>
      </c>
      <c r="J16" s="240" t="n">
        <v>3.66</v>
      </c>
      <c r="K16" s="241" t="n">
        <v>0.04</v>
      </c>
      <c r="L16" s="241" t="n">
        <v>31.41</v>
      </c>
      <c r="M16" s="241" t="n">
        <v>6.78</v>
      </c>
      <c r="N16" s="241" t="n">
        <v>0.09</v>
      </c>
      <c r="O16" s="242" t="n">
        <v>173.3731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13.2507</v>
      </c>
      <c r="D17" s="244" t="n">
        <v>17163.3333</v>
      </c>
      <c r="E17" s="245" t="n">
        <v>14049.5833</v>
      </c>
      <c r="F17" s="245" t="n">
        <v>15315.3215</v>
      </c>
      <c r="G17" s="245" t="n">
        <v>19426.6666</v>
      </c>
      <c r="H17" s="245" t="n">
        <v>22049.1666</v>
      </c>
      <c r="I17" s="245" t="n">
        <v>18362.0431</v>
      </c>
      <c r="J17" s="246" t="n">
        <v>4.89</v>
      </c>
      <c r="K17" s="247" t="n">
        <v>0.19</v>
      </c>
      <c r="L17" s="247" t="n">
        <v>18.75</v>
      </c>
      <c r="M17" s="247" t="n">
        <v>4.04</v>
      </c>
      <c r="N17" s="247" t="n">
        <v>0</v>
      </c>
      <c r="O17" s="248" t="n">
        <v>173.6819</v>
      </c>
    </row>
    <row r="18" customFormat="false" ht="12.85" hidden="false" customHeight="false" outlineLevel="0" collapsed="false">
      <c r="A18" s="162" t="s">
        <v>112</v>
      </c>
      <c r="B18" s="163" t="s">
        <v>473</v>
      </c>
      <c r="C18" s="264" t="n">
        <v>41.8092</v>
      </c>
      <c r="D18" s="238" t="n">
        <v>28592.5</v>
      </c>
      <c r="E18" s="239" t="n">
        <v>22289</v>
      </c>
      <c r="F18" s="239" t="n">
        <v>24416.5</v>
      </c>
      <c r="G18" s="239" t="n">
        <v>33525.1666</v>
      </c>
      <c r="H18" s="239" t="n">
        <v>41605.8333</v>
      </c>
      <c r="I18" s="239" t="n">
        <v>31220.2961</v>
      </c>
      <c r="J18" s="240" t="n">
        <v>8.04</v>
      </c>
      <c r="K18" s="241" t="n">
        <v>0.33</v>
      </c>
      <c r="L18" s="241" t="n">
        <v>27.69</v>
      </c>
      <c r="M18" s="241" t="n">
        <v>6.37</v>
      </c>
      <c r="N18" s="241" t="n">
        <v>0.01</v>
      </c>
      <c r="O18" s="242" t="n">
        <v>172.7648</v>
      </c>
    </row>
    <row r="19" customFormat="false" ht="12.85" hidden="false" customHeight="false" outlineLevel="0" collapsed="false">
      <c r="A19" s="161" t="s">
        <v>114</v>
      </c>
      <c r="B19" s="167" t="s">
        <v>474</v>
      </c>
      <c r="C19" s="265" t="n">
        <v>54.2182</v>
      </c>
      <c r="D19" s="244" t="n">
        <v>30315.5</v>
      </c>
      <c r="E19" s="245" t="n">
        <v>21467.8333</v>
      </c>
      <c r="F19" s="245" t="n">
        <v>25855</v>
      </c>
      <c r="G19" s="245" t="n">
        <v>41790</v>
      </c>
      <c r="H19" s="245" t="n">
        <v>54206.3333</v>
      </c>
      <c r="I19" s="245" t="n">
        <v>36103.7556</v>
      </c>
      <c r="J19" s="246" t="n">
        <v>16.1</v>
      </c>
      <c r="K19" s="247" t="n">
        <v>0.06</v>
      </c>
      <c r="L19" s="247" t="n">
        <v>27.09</v>
      </c>
      <c r="M19" s="247" t="n">
        <v>6.87</v>
      </c>
      <c r="N19" s="247" t="n">
        <v>0.58</v>
      </c>
      <c r="O19" s="248" t="n">
        <v>173.8</v>
      </c>
    </row>
    <row r="20" customFormat="false" ht="12.85" hidden="false" customHeight="false" outlineLevel="0" collapsed="false">
      <c r="A20" s="162" t="s">
        <v>116</v>
      </c>
      <c r="B20" s="163" t="s">
        <v>475</v>
      </c>
      <c r="C20" s="264" t="n">
        <v>10.854</v>
      </c>
      <c r="D20" s="238" t="n">
        <v>23489.0513</v>
      </c>
      <c r="E20" s="239" t="n">
        <v>15532.3333</v>
      </c>
      <c r="F20" s="239" t="n">
        <v>19408.8405</v>
      </c>
      <c r="G20" s="239" t="n">
        <v>25994.6666</v>
      </c>
      <c r="H20" s="239" t="n">
        <v>32172.8333</v>
      </c>
      <c r="I20" s="239" t="n">
        <v>22955.8842</v>
      </c>
      <c r="J20" s="240" t="n">
        <v>5.65</v>
      </c>
      <c r="K20" s="241" t="n">
        <v>2.3</v>
      </c>
      <c r="L20" s="241" t="n">
        <v>32.97</v>
      </c>
      <c r="M20" s="241" t="n">
        <v>6.47</v>
      </c>
      <c r="N20" s="241" t="n">
        <v>0.01</v>
      </c>
      <c r="O20" s="242" t="n">
        <v>174.2368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4.7693</v>
      </c>
      <c r="D21" s="244" t="n">
        <v>28960.3333</v>
      </c>
      <c r="E21" s="245" t="n">
        <v>21545.1666</v>
      </c>
      <c r="F21" s="245" t="n">
        <v>26162.3333</v>
      </c>
      <c r="G21" s="245" t="n">
        <v>55038</v>
      </c>
      <c r="H21" s="245" t="n">
        <v>72883.5416</v>
      </c>
      <c r="I21" s="245" t="n">
        <v>37736.4985</v>
      </c>
      <c r="J21" s="246" t="n">
        <v>17.8</v>
      </c>
      <c r="K21" s="247" t="n">
        <v>0</v>
      </c>
      <c r="L21" s="247" t="n">
        <v>18.79</v>
      </c>
      <c r="M21" s="247" t="n">
        <v>8.73</v>
      </c>
      <c r="N21" s="247" t="n">
        <v>1.54</v>
      </c>
      <c r="O21" s="248" t="n">
        <v>172.599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0.3317</v>
      </c>
      <c r="D22" s="238" t="n">
        <v>16806.8333</v>
      </c>
      <c r="E22" s="239" t="n">
        <v>13506.6666</v>
      </c>
      <c r="F22" s="239" t="n">
        <v>14048.5</v>
      </c>
      <c r="G22" s="239" t="n">
        <v>20635</v>
      </c>
      <c r="H22" s="239" t="n">
        <v>20974.6666</v>
      </c>
      <c r="I22" s="239" t="n">
        <v>20236.6814</v>
      </c>
      <c r="J22" s="240" t="n">
        <v>10.41</v>
      </c>
      <c r="K22" s="241" t="n">
        <v>0.23</v>
      </c>
      <c r="L22" s="241" t="n">
        <v>21.07</v>
      </c>
      <c r="M22" s="241" t="n">
        <v>4.3</v>
      </c>
      <c r="N22" s="241" t="n">
        <v>0</v>
      </c>
      <c r="O22" s="242" t="n">
        <v>175.1559</v>
      </c>
    </row>
    <row r="23" customFormat="false" ht="12.85" hidden="false" customHeight="false" outlineLevel="0" collapsed="false">
      <c r="A23" s="161" t="s">
        <v>122</v>
      </c>
      <c r="B23" s="167" t="s">
        <v>476</v>
      </c>
      <c r="C23" s="265" t="n">
        <v>229.7208</v>
      </c>
      <c r="D23" s="244" t="n">
        <v>28731.1666</v>
      </c>
      <c r="E23" s="245" t="n">
        <v>21943.3333</v>
      </c>
      <c r="F23" s="245" t="n">
        <v>24890</v>
      </c>
      <c r="G23" s="245" t="n">
        <v>33307.2278</v>
      </c>
      <c r="H23" s="245" t="n">
        <v>37360.8333</v>
      </c>
      <c r="I23" s="245" t="n">
        <v>29360.4291</v>
      </c>
      <c r="J23" s="246" t="n">
        <v>2.85</v>
      </c>
      <c r="K23" s="247" t="n">
        <v>0.12</v>
      </c>
      <c r="L23" s="247" t="n">
        <v>26.56</v>
      </c>
      <c r="M23" s="247" t="n">
        <v>5.04</v>
      </c>
      <c r="N23" s="247" t="n">
        <v>0.04</v>
      </c>
      <c r="O23" s="248" t="n">
        <v>174.8772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23.7456</v>
      </c>
      <c r="D24" s="238" t="n">
        <v>24818.1666</v>
      </c>
      <c r="E24" s="239" t="n">
        <v>17290</v>
      </c>
      <c r="F24" s="239" t="n">
        <v>22311.879</v>
      </c>
      <c r="G24" s="239" t="n">
        <v>27270.5213</v>
      </c>
      <c r="H24" s="239" t="n">
        <v>30590.3333</v>
      </c>
      <c r="I24" s="239" t="n">
        <v>24272.2772</v>
      </c>
      <c r="J24" s="240" t="n">
        <v>2.43</v>
      </c>
      <c r="K24" s="241" t="n">
        <v>0.2</v>
      </c>
      <c r="L24" s="241" t="n">
        <v>13.86</v>
      </c>
      <c r="M24" s="241" t="n">
        <v>8.08</v>
      </c>
      <c r="N24" s="241" t="n">
        <v>0.84</v>
      </c>
      <c r="O24" s="242" t="n">
        <v>174.3232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5.1016</v>
      </c>
      <c r="D25" s="244" t="n">
        <v>24486.8333</v>
      </c>
      <c r="E25" s="245" t="n">
        <v>16972.6666</v>
      </c>
      <c r="F25" s="245" t="n">
        <v>20186.7963</v>
      </c>
      <c r="G25" s="245" t="n">
        <v>26469.8333</v>
      </c>
      <c r="H25" s="245" t="n">
        <v>34363.7037</v>
      </c>
      <c r="I25" s="245" t="n">
        <v>24327.9535</v>
      </c>
      <c r="J25" s="246" t="n">
        <v>2.37</v>
      </c>
      <c r="K25" s="247" t="n">
        <v>0.01</v>
      </c>
      <c r="L25" s="247" t="n">
        <v>13.11</v>
      </c>
      <c r="M25" s="247" t="n">
        <v>8.62</v>
      </c>
      <c r="N25" s="247" t="n">
        <v>1.02</v>
      </c>
      <c r="O25" s="248" t="n">
        <v>173.596</v>
      </c>
    </row>
    <row r="26" customFormat="false" ht="12.85" hidden="false" customHeight="false" outlineLevel="0" collapsed="false">
      <c r="A26" s="162" t="s">
        <v>128</v>
      </c>
      <c r="B26" s="163" t="s">
        <v>477</v>
      </c>
      <c r="C26" s="264" t="n">
        <v>146.6641</v>
      </c>
      <c r="D26" s="238" t="n">
        <v>25512.3972</v>
      </c>
      <c r="E26" s="239" t="n">
        <v>18510.2651</v>
      </c>
      <c r="F26" s="239" t="n">
        <v>21552</v>
      </c>
      <c r="G26" s="239" t="n">
        <v>28274</v>
      </c>
      <c r="H26" s="239" t="n">
        <v>32228.6666</v>
      </c>
      <c r="I26" s="239" t="n">
        <v>25439.8847</v>
      </c>
      <c r="J26" s="240" t="n">
        <v>3.33</v>
      </c>
      <c r="K26" s="241" t="n">
        <v>0.09</v>
      </c>
      <c r="L26" s="241" t="n">
        <v>14.63</v>
      </c>
      <c r="M26" s="241" t="n">
        <v>6.43</v>
      </c>
      <c r="N26" s="241" t="n">
        <v>1.24</v>
      </c>
      <c r="O26" s="242" t="n">
        <v>172.0743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41.8302</v>
      </c>
      <c r="D27" s="244" t="n">
        <v>27693.5</v>
      </c>
      <c r="E27" s="245" t="n">
        <v>20550.1666</v>
      </c>
      <c r="F27" s="245" t="n">
        <v>23732.3333</v>
      </c>
      <c r="G27" s="245" t="n">
        <v>33732</v>
      </c>
      <c r="H27" s="245" t="n">
        <v>36113.3242</v>
      </c>
      <c r="I27" s="245" t="n">
        <v>28222.3431</v>
      </c>
      <c r="J27" s="246" t="n">
        <v>2.76</v>
      </c>
      <c r="K27" s="247" t="n">
        <v>0</v>
      </c>
      <c r="L27" s="247" t="n">
        <v>17.11</v>
      </c>
      <c r="M27" s="247" t="n">
        <v>5.54</v>
      </c>
      <c r="N27" s="247" t="n">
        <v>0</v>
      </c>
      <c r="O27" s="248" t="n">
        <v>172.8185</v>
      </c>
    </row>
    <row r="28" customFormat="false" ht="12.85" hidden="false" customHeight="false" outlineLevel="0" collapsed="false">
      <c r="A28" s="162" t="s">
        <v>134</v>
      </c>
      <c r="B28" s="163" t="s">
        <v>478</v>
      </c>
      <c r="C28" s="264" t="n">
        <v>19.0848</v>
      </c>
      <c r="D28" s="238" t="n">
        <v>22940.5</v>
      </c>
      <c r="E28" s="239" t="n">
        <v>16836</v>
      </c>
      <c r="F28" s="239" t="n">
        <v>21865.8333</v>
      </c>
      <c r="G28" s="239" t="n">
        <v>29822.1666</v>
      </c>
      <c r="H28" s="239" t="n">
        <v>41126.6666</v>
      </c>
      <c r="I28" s="239" t="n">
        <v>26584.1315</v>
      </c>
      <c r="J28" s="240" t="n">
        <v>2.94</v>
      </c>
      <c r="K28" s="241" t="n">
        <v>0</v>
      </c>
      <c r="L28" s="241" t="n">
        <v>21.03</v>
      </c>
      <c r="M28" s="241" t="n">
        <v>6.42</v>
      </c>
      <c r="N28" s="241" t="n">
        <v>0</v>
      </c>
      <c r="O28" s="242" t="n">
        <v>173.3317</v>
      </c>
    </row>
    <row r="29" customFormat="false" ht="12.85" hidden="false" customHeight="false" outlineLevel="0" collapsed="false">
      <c r="A29" s="161" t="s">
        <v>136</v>
      </c>
      <c r="B29" s="167" t="s">
        <v>479</v>
      </c>
      <c r="C29" s="265" t="n">
        <v>97.6819</v>
      </c>
      <c r="D29" s="244" t="n">
        <v>23254.2519</v>
      </c>
      <c r="E29" s="245" t="n">
        <v>17073.3333</v>
      </c>
      <c r="F29" s="245" t="n">
        <v>19971</v>
      </c>
      <c r="G29" s="245" t="n">
        <v>27876.6666</v>
      </c>
      <c r="H29" s="245" t="n">
        <v>33928.6666</v>
      </c>
      <c r="I29" s="245" t="n">
        <v>24638.1787</v>
      </c>
      <c r="J29" s="246" t="n">
        <v>2.6</v>
      </c>
      <c r="K29" s="247" t="n">
        <v>0.07</v>
      </c>
      <c r="L29" s="247" t="n">
        <v>11.47</v>
      </c>
      <c r="M29" s="247" t="n">
        <v>5.85</v>
      </c>
      <c r="N29" s="247" t="n">
        <v>0.04</v>
      </c>
      <c r="O29" s="248" t="n">
        <v>173.4917</v>
      </c>
    </row>
    <row r="30" customFormat="false" ht="12.85" hidden="false" customHeight="false" outlineLevel="0" collapsed="false">
      <c r="A30" s="162" t="s">
        <v>138</v>
      </c>
      <c r="B30" s="163" t="s">
        <v>480</v>
      </c>
      <c r="C30" s="264" t="n">
        <v>35.1555</v>
      </c>
      <c r="D30" s="238" t="n">
        <v>32539.1666</v>
      </c>
      <c r="E30" s="239" t="n">
        <v>23534.8333</v>
      </c>
      <c r="F30" s="239" t="n">
        <v>26921.7358</v>
      </c>
      <c r="G30" s="239" t="n">
        <v>42016.6666</v>
      </c>
      <c r="H30" s="239" t="n">
        <v>49784.8333</v>
      </c>
      <c r="I30" s="239" t="n">
        <v>34772.675</v>
      </c>
      <c r="J30" s="240" t="n">
        <v>9.8</v>
      </c>
      <c r="K30" s="241" t="n">
        <v>0.82</v>
      </c>
      <c r="L30" s="241" t="n">
        <v>15.66</v>
      </c>
      <c r="M30" s="241" t="n">
        <v>7.41</v>
      </c>
      <c r="N30" s="241" t="n">
        <v>0.93</v>
      </c>
      <c r="O30" s="242" t="n">
        <v>176.6527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52.2423</v>
      </c>
      <c r="D31" s="244" t="n">
        <v>19172.6666</v>
      </c>
      <c r="E31" s="245" t="n">
        <v>16379</v>
      </c>
      <c r="F31" s="245" t="n">
        <v>17601.3333</v>
      </c>
      <c r="G31" s="245" t="n">
        <v>21817.1666</v>
      </c>
      <c r="H31" s="245" t="n">
        <v>26060</v>
      </c>
      <c r="I31" s="245" t="n">
        <v>20125.6893</v>
      </c>
      <c r="J31" s="246" t="n">
        <v>1.93</v>
      </c>
      <c r="K31" s="247" t="n">
        <v>0.04</v>
      </c>
      <c r="L31" s="247" t="n">
        <v>7.26</v>
      </c>
      <c r="M31" s="247" t="n">
        <v>7.06</v>
      </c>
      <c r="N31" s="247" t="n">
        <v>0</v>
      </c>
      <c r="O31" s="248" t="n">
        <v>173.4234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424.087</v>
      </c>
      <c r="D32" s="238" t="n">
        <v>43733.8333</v>
      </c>
      <c r="E32" s="239" t="n">
        <v>29405.8811</v>
      </c>
      <c r="F32" s="239" t="n">
        <v>36796.1415</v>
      </c>
      <c r="G32" s="239" t="n">
        <v>54190</v>
      </c>
      <c r="H32" s="239" t="n">
        <v>66245.5</v>
      </c>
      <c r="I32" s="239" t="n">
        <v>46231.2913</v>
      </c>
      <c r="J32" s="240" t="n">
        <v>10.73</v>
      </c>
      <c r="K32" s="241" t="n">
        <v>3.31</v>
      </c>
      <c r="L32" s="241" t="n">
        <v>18.82</v>
      </c>
      <c r="M32" s="241" t="n">
        <v>5.83</v>
      </c>
      <c r="N32" s="241" t="n">
        <v>1.25</v>
      </c>
      <c r="O32" s="242" t="n">
        <v>189.1049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36.1436</v>
      </c>
      <c r="D33" s="244" t="n">
        <v>34832.9841</v>
      </c>
      <c r="E33" s="245" t="n">
        <v>23127.772</v>
      </c>
      <c r="F33" s="245" t="n">
        <v>29195.8333</v>
      </c>
      <c r="G33" s="245" t="n">
        <v>43281.3333</v>
      </c>
      <c r="H33" s="245" t="n">
        <v>53904.8333</v>
      </c>
      <c r="I33" s="245" t="n">
        <v>36490.3706</v>
      </c>
      <c r="J33" s="246" t="n">
        <v>2</v>
      </c>
      <c r="K33" s="247" t="n">
        <v>0</v>
      </c>
      <c r="L33" s="247" t="n">
        <v>20.45</v>
      </c>
      <c r="M33" s="247" t="n">
        <v>9.93</v>
      </c>
      <c r="N33" s="247" t="n">
        <v>0.18</v>
      </c>
      <c r="O33" s="248" t="n">
        <v>173.3753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891.4058</v>
      </c>
      <c r="D34" s="238" t="n">
        <v>24877.8333</v>
      </c>
      <c r="E34" s="239" t="n">
        <v>19662.3333</v>
      </c>
      <c r="F34" s="239" t="n">
        <v>22226.6666</v>
      </c>
      <c r="G34" s="239" t="n">
        <v>27548.3569</v>
      </c>
      <c r="H34" s="239" t="n">
        <v>30541.6666</v>
      </c>
      <c r="I34" s="239" t="n">
        <v>25067.8288</v>
      </c>
      <c r="J34" s="240" t="n">
        <v>2.27</v>
      </c>
      <c r="K34" s="241" t="n">
        <v>0.07</v>
      </c>
      <c r="L34" s="241" t="n">
        <v>14.4</v>
      </c>
      <c r="M34" s="241" t="n">
        <v>4.77</v>
      </c>
      <c r="N34" s="241" t="n">
        <v>0.02</v>
      </c>
      <c r="O34" s="242" t="n">
        <v>173.6792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510.5812</v>
      </c>
      <c r="D35" s="244" t="n">
        <v>24811</v>
      </c>
      <c r="E35" s="245" t="n">
        <v>20458.6768</v>
      </c>
      <c r="F35" s="245" t="n">
        <v>22630.6982</v>
      </c>
      <c r="G35" s="245" t="n">
        <v>27634.5</v>
      </c>
      <c r="H35" s="245" t="n">
        <v>30565.8158</v>
      </c>
      <c r="I35" s="245" t="n">
        <v>25286.7036</v>
      </c>
      <c r="J35" s="246" t="n">
        <v>2.25</v>
      </c>
      <c r="K35" s="247" t="n">
        <v>0.03</v>
      </c>
      <c r="L35" s="247" t="n">
        <v>14</v>
      </c>
      <c r="M35" s="247" t="n">
        <v>5.8</v>
      </c>
      <c r="N35" s="247" t="n">
        <v>0.06</v>
      </c>
      <c r="O35" s="248" t="n">
        <v>173.5195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37.3406</v>
      </c>
      <c r="D36" s="238" t="n">
        <v>25691</v>
      </c>
      <c r="E36" s="239" t="n">
        <v>19949.5</v>
      </c>
      <c r="F36" s="239" t="n">
        <v>22778.1666</v>
      </c>
      <c r="G36" s="239" t="n">
        <v>29782.9487</v>
      </c>
      <c r="H36" s="239" t="n">
        <v>32351.6666</v>
      </c>
      <c r="I36" s="239" t="n">
        <v>26187.4917</v>
      </c>
      <c r="J36" s="240" t="n">
        <v>2.72</v>
      </c>
      <c r="K36" s="241" t="n">
        <v>0.17</v>
      </c>
      <c r="L36" s="241" t="n">
        <v>16.88</v>
      </c>
      <c r="M36" s="241" t="n">
        <v>5.96</v>
      </c>
      <c r="N36" s="241" t="n">
        <v>0</v>
      </c>
      <c r="O36" s="242" t="n">
        <v>173.5029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2483.0016</v>
      </c>
      <c r="D37" s="244" t="n">
        <v>23109.5</v>
      </c>
      <c r="E37" s="245" t="n">
        <v>19035.115</v>
      </c>
      <c r="F37" s="245" t="n">
        <v>21207.8864</v>
      </c>
      <c r="G37" s="245" t="n">
        <v>25015.5</v>
      </c>
      <c r="H37" s="245" t="n">
        <v>28045.8333</v>
      </c>
      <c r="I37" s="245" t="n">
        <v>23400.3306</v>
      </c>
      <c r="J37" s="246" t="n">
        <v>2.38</v>
      </c>
      <c r="K37" s="247" t="n">
        <v>0.03</v>
      </c>
      <c r="L37" s="247" t="n">
        <v>9.73</v>
      </c>
      <c r="M37" s="247" t="n">
        <v>4.32</v>
      </c>
      <c r="N37" s="247" t="n">
        <v>0</v>
      </c>
      <c r="O37" s="248" t="n">
        <v>173.9089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803.2066</v>
      </c>
      <c r="D38" s="238" t="n">
        <v>17630.6666</v>
      </c>
      <c r="E38" s="239" t="n">
        <v>15447.1723</v>
      </c>
      <c r="F38" s="239" t="n">
        <v>16629.2093</v>
      </c>
      <c r="G38" s="239" t="n">
        <v>18651.2708</v>
      </c>
      <c r="H38" s="239" t="n">
        <v>20707.7205</v>
      </c>
      <c r="I38" s="239" t="n">
        <v>17808.0824</v>
      </c>
      <c r="J38" s="240" t="n">
        <v>1.6</v>
      </c>
      <c r="K38" s="241" t="n">
        <v>0</v>
      </c>
      <c r="L38" s="241" t="n">
        <v>4.36</v>
      </c>
      <c r="M38" s="241" t="n">
        <v>5.54</v>
      </c>
      <c r="N38" s="241" t="n">
        <v>0</v>
      </c>
      <c r="O38" s="242" t="n">
        <v>173.8183</v>
      </c>
    </row>
    <row r="39" customFormat="false" ht="12.85" hidden="false" customHeight="false" outlineLevel="0" collapsed="false">
      <c r="A39" s="161" t="s">
        <v>156</v>
      </c>
      <c r="B39" s="167" t="s">
        <v>481</v>
      </c>
      <c r="C39" s="265" t="n">
        <v>364.379</v>
      </c>
      <c r="D39" s="244" t="n">
        <v>24158.7639</v>
      </c>
      <c r="E39" s="245" t="n">
        <v>17890.8333</v>
      </c>
      <c r="F39" s="245" t="n">
        <v>20659.1666</v>
      </c>
      <c r="G39" s="245" t="n">
        <v>26911.8333</v>
      </c>
      <c r="H39" s="245" t="n">
        <v>30028.5</v>
      </c>
      <c r="I39" s="245" t="n">
        <v>24185.3837</v>
      </c>
      <c r="J39" s="246" t="n">
        <v>2.46</v>
      </c>
      <c r="K39" s="247" t="n">
        <v>0.05</v>
      </c>
      <c r="L39" s="247" t="n">
        <v>13.43</v>
      </c>
      <c r="M39" s="247" t="n">
        <v>5.99</v>
      </c>
      <c r="N39" s="247" t="n">
        <v>0</v>
      </c>
      <c r="O39" s="248" t="n">
        <v>173.6138</v>
      </c>
    </row>
    <row r="40" customFormat="false" ht="12.85" hidden="false" customHeight="false" outlineLevel="0" collapsed="false">
      <c r="A40" s="162" t="s">
        <v>158</v>
      </c>
      <c r="B40" s="163" t="s">
        <v>159</v>
      </c>
      <c r="C40" s="264" t="n">
        <v>84.3674</v>
      </c>
      <c r="D40" s="238" t="n">
        <v>23880</v>
      </c>
      <c r="E40" s="239" t="n">
        <v>19676.6666</v>
      </c>
      <c r="F40" s="239" t="n">
        <v>21687.5</v>
      </c>
      <c r="G40" s="239" t="n">
        <v>25687.9673</v>
      </c>
      <c r="H40" s="239" t="n">
        <v>27872.6666</v>
      </c>
      <c r="I40" s="239" t="n">
        <v>23749.439</v>
      </c>
      <c r="J40" s="240" t="n">
        <v>1.48</v>
      </c>
      <c r="K40" s="241" t="n">
        <v>0</v>
      </c>
      <c r="L40" s="241" t="n">
        <v>9.4</v>
      </c>
      <c r="M40" s="241" t="n">
        <v>5.1</v>
      </c>
      <c r="N40" s="241" t="n">
        <v>0</v>
      </c>
      <c r="O40" s="242" t="n">
        <v>173.5422</v>
      </c>
    </row>
    <row r="41" customFormat="false" ht="12.85" hidden="false" customHeight="false" outlineLevel="0" collapsed="false">
      <c r="A41" s="161" t="s">
        <v>160</v>
      </c>
      <c r="B41" s="167" t="s">
        <v>161</v>
      </c>
      <c r="C41" s="265" t="n">
        <v>36.8835</v>
      </c>
      <c r="D41" s="244" t="n">
        <v>20154.0429</v>
      </c>
      <c r="E41" s="245" t="n">
        <v>16830.1666</v>
      </c>
      <c r="F41" s="245" t="n">
        <v>19063.6666</v>
      </c>
      <c r="G41" s="245" t="n">
        <v>24403.1761</v>
      </c>
      <c r="H41" s="245" t="n">
        <v>28218.8114</v>
      </c>
      <c r="I41" s="245" t="n">
        <v>21626.377</v>
      </c>
      <c r="J41" s="246" t="n">
        <v>1.73</v>
      </c>
      <c r="K41" s="247" t="n">
        <v>0</v>
      </c>
      <c r="L41" s="247" t="n">
        <v>9.45</v>
      </c>
      <c r="M41" s="247" t="n">
        <v>5.46</v>
      </c>
      <c r="N41" s="247" t="n">
        <v>0</v>
      </c>
      <c r="O41" s="248" t="n">
        <v>173.2842</v>
      </c>
    </row>
    <row r="42" customFormat="false" ht="12.85" hidden="false" customHeight="false" outlineLevel="0" collapsed="false">
      <c r="A42" s="162" t="s">
        <v>162</v>
      </c>
      <c r="B42" s="163" t="s">
        <v>163</v>
      </c>
      <c r="C42" s="264" t="n">
        <v>242.4054</v>
      </c>
      <c r="D42" s="238" t="n">
        <v>22345</v>
      </c>
      <c r="E42" s="239" t="n">
        <v>18190.6666</v>
      </c>
      <c r="F42" s="239" t="n">
        <v>19991.3333</v>
      </c>
      <c r="G42" s="239" t="n">
        <v>24473.3333</v>
      </c>
      <c r="H42" s="239" t="n">
        <v>27161.3333</v>
      </c>
      <c r="I42" s="239" t="n">
        <v>22625.724</v>
      </c>
      <c r="J42" s="240" t="n">
        <v>3.9</v>
      </c>
      <c r="K42" s="241" t="n">
        <v>0.37</v>
      </c>
      <c r="L42" s="241" t="n">
        <v>5.91</v>
      </c>
      <c r="M42" s="241" t="n">
        <v>3.1</v>
      </c>
      <c r="N42" s="241" t="n">
        <v>0</v>
      </c>
      <c r="O42" s="242" t="n">
        <v>173.8327</v>
      </c>
    </row>
    <row r="43" customFormat="false" ht="12.85" hidden="false" customHeight="false" outlineLevel="0" collapsed="false">
      <c r="A43" s="161" t="s">
        <v>164</v>
      </c>
      <c r="B43" s="167" t="s">
        <v>482</v>
      </c>
      <c r="C43" s="265" t="n">
        <v>12.9583</v>
      </c>
      <c r="D43" s="244" t="n">
        <v>23356.8985</v>
      </c>
      <c r="E43" s="245" t="n">
        <v>19529.3333</v>
      </c>
      <c r="F43" s="245" t="n">
        <v>20849.4609</v>
      </c>
      <c r="G43" s="245" t="n">
        <v>25230</v>
      </c>
      <c r="H43" s="245" t="n">
        <v>29405</v>
      </c>
      <c r="I43" s="245" t="n">
        <v>23933.4662</v>
      </c>
      <c r="J43" s="246" t="n">
        <v>1.55</v>
      </c>
      <c r="K43" s="247" t="n">
        <v>0</v>
      </c>
      <c r="L43" s="247" t="n">
        <v>6.67</v>
      </c>
      <c r="M43" s="247" t="n">
        <v>4.26</v>
      </c>
      <c r="N43" s="247" t="n">
        <v>0</v>
      </c>
      <c r="O43" s="248" t="n">
        <v>173.4328</v>
      </c>
    </row>
    <row r="44" customFormat="false" ht="12.85" hidden="false" customHeight="false" outlineLevel="0" collapsed="false">
      <c r="A44" s="162" t="s">
        <v>166</v>
      </c>
      <c r="B44" s="163" t="s">
        <v>483</v>
      </c>
      <c r="C44" s="264" t="n">
        <v>57.3235</v>
      </c>
      <c r="D44" s="238" t="n">
        <v>26026.2521</v>
      </c>
      <c r="E44" s="239" t="n">
        <v>19044.8333</v>
      </c>
      <c r="F44" s="239" t="n">
        <v>20272.6891</v>
      </c>
      <c r="G44" s="239" t="n">
        <v>30402.6666</v>
      </c>
      <c r="H44" s="239" t="n">
        <v>33387.6666</v>
      </c>
      <c r="I44" s="239" t="n">
        <v>26061.9477</v>
      </c>
      <c r="J44" s="240" t="n">
        <v>2.52</v>
      </c>
      <c r="K44" s="241" t="n">
        <v>0</v>
      </c>
      <c r="L44" s="241" t="n">
        <v>21.32</v>
      </c>
      <c r="M44" s="241" t="n">
        <v>5.39</v>
      </c>
      <c r="N44" s="241" t="n">
        <v>0</v>
      </c>
      <c r="O44" s="242" t="n">
        <v>173.4777</v>
      </c>
    </row>
    <row r="45" customFormat="false" ht="12.85" hidden="false" customHeight="false" outlineLevel="0" collapsed="false">
      <c r="A45" s="161" t="s">
        <v>168</v>
      </c>
      <c r="B45" s="167" t="s">
        <v>484</v>
      </c>
      <c r="C45" s="265" t="n">
        <v>24.7377</v>
      </c>
      <c r="D45" s="244" t="n">
        <v>21786.1666</v>
      </c>
      <c r="E45" s="245" t="n">
        <v>15445.8333</v>
      </c>
      <c r="F45" s="245" t="n">
        <v>16833.1627</v>
      </c>
      <c r="G45" s="245" t="n">
        <v>26536</v>
      </c>
      <c r="H45" s="245" t="n">
        <v>28079.3333</v>
      </c>
      <c r="I45" s="245" t="n">
        <v>21824.5712</v>
      </c>
      <c r="J45" s="246" t="n">
        <v>1.39</v>
      </c>
      <c r="K45" s="247" t="n">
        <v>0.1</v>
      </c>
      <c r="L45" s="247" t="n">
        <v>12.86</v>
      </c>
      <c r="M45" s="247" t="n">
        <v>6.28</v>
      </c>
      <c r="N45" s="247" t="n">
        <v>0.36</v>
      </c>
      <c r="O45" s="248" t="n">
        <v>173.6199</v>
      </c>
    </row>
    <row r="46" customFormat="false" ht="12.85" hidden="false" customHeight="false" outlineLevel="0" collapsed="false">
      <c r="A46" s="162" t="s">
        <v>170</v>
      </c>
      <c r="B46" s="163" t="s">
        <v>485</v>
      </c>
      <c r="C46" s="264" t="n">
        <v>155.8605</v>
      </c>
      <c r="D46" s="238" t="n">
        <v>24603.15</v>
      </c>
      <c r="E46" s="239" t="n">
        <v>17918.5783</v>
      </c>
      <c r="F46" s="239" t="n">
        <v>21148.4312</v>
      </c>
      <c r="G46" s="239" t="n">
        <v>27301.6666</v>
      </c>
      <c r="H46" s="239" t="n">
        <v>31312</v>
      </c>
      <c r="I46" s="239" t="n">
        <v>24766.7542</v>
      </c>
      <c r="J46" s="240" t="n">
        <v>5.99</v>
      </c>
      <c r="K46" s="241" t="n">
        <v>0.16</v>
      </c>
      <c r="L46" s="241" t="n">
        <v>17.79</v>
      </c>
      <c r="M46" s="241" t="n">
        <v>6.73</v>
      </c>
      <c r="N46" s="241" t="n">
        <v>0.03</v>
      </c>
      <c r="O46" s="242" t="n">
        <v>174.9863</v>
      </c>
    </row>
    <row r="47" customFormat="false" ht="12.85" hidden="false" customHeight="false" outlineLevel="0" collapsed="false">
      <c r="A47" s="161" t="s">
        <v>172</v>
      </c>
      <c r="B47" s="167" t="s">
        <v>486</v>
      </c>
      <c r="C47" s="265" t="n">
        <v>68.2544</v>
      </c>
      <c r="D47" s="244" t="n">
        <v>23555.5436</v>
      </c>
      <c r="E47" s="245" t="n">
        <v>19568.1605</v>
      </c>
      <c r="F47" s="245" t="n">
        <v>21806.8333</v>
      </c>
      <c r="G47" s="245" t="n">
        <v>27982.1666</v>
      </c>
      <c r="H47" s="245" t="n">
        <v>35229</v>
      </c>
      <c r="I47" s="245" t="n">
        <v>25819.3725</v>
      </c>
      <c r="J47" s="246" t="n">
        <v>7.46</v>
      </c>
      <c r="K47" s="247" t="n">
        <v>0.03</v>
      </c>
      <c r="L47" s="247" t="n">
        <v>13.99</v>
      </c>
      <c r="M47" s="247" t="n">
        <v>6.09</v>
      </c>
      <c r="N47" s="247" t="n">
        <v>0</v>
      </c>
      <c r="O47" s="248" t="n">
        <v>172.8239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15.5918</v>
      </c>
      <c r="D48" s="238" t="n">
        <v>25650.825</v>
      </c>
      <c r="E48" s="239" t="n">
        <v>21130.6666</v>
      </c>
      <c r="F48" s="239" t="n">
        <v>24254.6666</v>
      </c>
      <c r="G48" s="239" t="n">
        <v>30842.5452</v>
      </c>
      <c r="H48" s="239" t="n">
        <v>32582.3333</v>
      </c>
      <c r="I48" s="239" t="n">
        <v>26714.9538</v>
      </c>
      <c r="J48" s="240" t="n">
        <v>1.75</v>
      </c>
      <c r="K48" s="241" t="n">
        <v>0</v>
      </c>
      <c r="L48" s="241" t="n">
        <v>11.68</v>
      </c>
      <c r="M48" s="241" t="n">
        <v>7.82</v>
      </c>
      <c r="N48" s="241" t="n">
        <v>0.15</v>
      </c>
      <c r="O48" s="242" t="n">
        <v>167.2715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50.0136</v>
      </c>
      <c r="D49" s="244" t="n">
        <v>24464</v>
      </c>
      <c r="E49" s="245" t="n">
        <v>19429.6571</v>
      </c>
      <c r="F49" s="245" t="n">
        <v>20334.2618</v>
      </c>
      <c r="G49" s="245" t="n">
        <v>29956.5</v>
      </c>
      <c r="H49" s="245" t="n">
        <v>34373.8529</v>
      </c>
      <c r="I49" s="245" t="n">
        <v>25985.8406</v>
      </c>
      <c r="J49" s="246" t="n">
        <v>8.1</v>
      </c>
      <c r="K49" s="247" t="n">
        <v>0.01</v>
      </c>
      <c r="L49" s="247" t="n">
        <v>13.52</v>
      </c>
      <c r="M49" s="247" t="n">
        <v>6.6</v>
      </c>
      <c r="N49" s="247" t="n">
        <v>0</v>
      </c>
      <c r="O49" s="248" t="n">
        <v>173.3451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10.3497</v>
      </c>
      <c r="D50" s="238" t="n">
        <v>16805.3444</v>
      </c>
      <c r="E50" s="239" t="n">
        <v>13809.6421</v>
      </c>
      <c r="F50" s="239" t="n">
        <v>16168</v>
      </c>
      <c r="G50" s="239" t="n">
        <v>18383.8864</v>
      </c>
      <c r="H50" s="239" t="n">
        <v>29491.4462</v>
      </c>
      <c r="I50" s="239" t="n">
        <v>18668.4616</v>
      </c>
      <c r="J50" s="240" t="n">
        <v>2.32</v>
      </c>
      <c r="K50" s="241" t="n">
        <v>0.06</v>
      </c>
      <c r="L50" s="241" t="n">
        <v>11.75</v>
      </c>
      <c r="M50" s="241" t="n">
        <v>5.23</v>
      </c>
      <c r="N50" s="241" t="n">
        <v>0</v>
      </c>
      <c r="O50" s="242" t="n">
        <v>171.9696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35.7784</v>
      </c>
      <c r="D51" s="244" t="n">
        <v>21693.7954</v>
      </c>
      <c r="E51" s="245" t="n">
        <v>19779.6666</v>
      </c>
      <c r="F51" s="245" t="n">
        <v>20368.8437</v>
      </c>
      <c r="G51" s="245" t="n">
        <v>26228.4621</v>
      </c>
      <c r="H51" s="245" t="n">
        <v>31664.6666</v>
      </c>
      <c r="I51" s="245" t="n">
        <v>23711.4209</v>
      </c>
      <c r="J51" s="246" t="n">
        <v>5.34</v>
      </c>
      <c r="K51" s="247" t="n">
        <v>0</v>
      </c>
      <c r="L51" s="247" t="n">
        <v>11.5</v>
      </c>
      <c r="M51" s="247" t="n">
        <v>6.79</v>
      </c>
      <c r="N51" s="247" t="n">
        <v>0</v>
      </c>
      <c r="O51" s="248" t="n">
        <v>173.4735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112.7251</v>
      </c>
      <c r="D52" s="238" t="n">
        <v>18014</v>
      </c>
      <c r="E52" s="239" t="n">
        <v>15181.5</v>
      </c>
      <c r="F52" s="239" t="n">
        <v>16618.8333</v>
      </c>
      <c r="G52" s="239" t="n">
        <v>20978.5</v>
      </c>
      <c r="H52" s="239" t="n">
        <v>22723.3333</v>
      </c>
      <c r="I52" s="239" t="n">
        <v>19146.3156</v>
      </c>
      <c r="J52" s="240" t="n">
        <v>4.07</v>
      </c>
      <c r="K52" s="241" t="n">
        <v>0.03</v>
      </c>
      <c r="L52" s="241" t="n">
        <v>7.3</v>
      </c>
      <c r="M52" s="241" t="n">
        <v>4.65</v>
      </c>
      <c r="N52" s="241" t="n">
        <v>0</v>
      </c>
      <c r="O52" s="242" t="n">
        <v>173.8793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17.3201</v>
      </c>
      <c r="D53" s="244" t="n">
        <v>26619.6963</v>
      </c>
      <c r="E53" s="245" t="n">
        <v>19992.3992</v>
      </c>
      <c r="F53" s="245" t="n">
        <v>21821.6666</v>
      </c>
      <c r="G53" s="245" t="n">
        <v>31824.1666</v>
      </c>
      <c r="H53" s="245" t="n">
        <v>36907.5</v>
      </c>
      <c r="I53" s="245" t="n">
        <v>27555.0941</v>
      </c>
      <c r="J53" s="246" t="n">
        <v>8.37</v>
      </c>
      <c r="K53" s="247" t="n">
        <v>0.07</v>
      </c>
      <c r="L53" s="247" t="n">
        <v>17.75</v>
      </c>
      <c r="M53" s="247" t="n">
        <v>6</v>
      </c>
      <c r="N53" s="247" t="n">
        <v>0</v>
      </c>
      <c r="O53" s="248" t="n">
        <v>173.6155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32.5113</v>
      </c>
      <c r="D54" s="238" t="n">
        <v>22516.8606</v>
      </c>
      <c r="E54" s="239" t="n">
        <v>15226.1666</v>
      </c>
      <c r="F54" s="239" t="n">
        <v>17863.5</v>
      </c>
      <c r="G54" s="239" t="n">
        <v>26054.3333</v>
      </c>
      <c r="H54" s="239" t="n">
        <v>33525.6666</v>
      </c>
      <c r="I54" s="239" t="n">
        <v>23391.7058</v>
      </c>
      <c r="J54" s="240" t="n">
        <v>3.8</v>
      </c>
      <c r="K54" s="241" t="n">
        <v>0</v>
      </c>
      <c r="L54" s="241" t="n">
        <v>14.38</v>
      </c>
      <c r="M54" s="241" t="n">
        <v>5.09</v>
      </c>
      <c r="N54" s="241" t="n">
        <v>0.08</v>
      </c>
      <c r="O54" s="242" t="n">
        <v>184.3654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38.4428</v>
      </c>
      <c r="D55" s="244" t="n">
        <v>18463.5</v>
      </c>
      <c r="E55" s="245" t="n">
        <v>13851.6055</v>
      </c>
      <c r="F55" s="245" t="n">
        <v>16602.3333</v>
      </c>
      <c r="G55" s="245" t="n">
        <v>22040.1666</v>
      </c>
      <c r="H55" s="245" t="n">
        <v>24759.5</v>
      </c>
      <c r="I55" s="245" t="n">
        <v>19202.2293</v>
      </c>
      <c r="J55" s="246" t="n">
        <v>3.59</v>
      </c>
      <c r="K55" s="247" t="n">
        <v>0.17</v>
      </c>
      <c r="L55" s="247" t="n">
        <v>12.09</v>
      </c>
      <c r="M55" s="247" t="n">
        <v>7.16</v>
      </c>
      <c r="N55" s="247" t="n">
        <v>0</v>
      </c>
      <c r="O55" s="248" t="n">
        <v>178.7483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52.4171</v>
      </c>
      <c r="D56" s="238" t="n">
        <v>22032.3333</v>
      </c>
      <c r="E56" s="239" t="n">
        <v>16444</v>
      </c>
      <c r="F56" s="239" t="n">
        <v>19050.0598</v>
      </c>
      <c r="G56" s="239" t="n">
        <v>26055</v>
      </c>
      <c r="H56" s="239" t="n">
        <v>31376.3333</v>
      </c>
      <c r="I56" s="239" t="n">
        <v>23003.3847</v>
      </c>
      <c r="J56" s="240" t="n">
        <v>5.3</v>
      </c>
      <c r="K56" s="241" t="n">
        <v>0.18</v>
      </c>
      <c r="L56" s="241" t="n">
        <v>15.65</v>
      </c>
      <c r="M56" s="241" t="n">
        <v>7.02</v>
      </c>
      <c r="N56" s="241" t="n">
        <v>0.15</v>
      </c>
      <c r="O56" s="242" t="n">
        <v>177.609</v>
      </c>
    </row>
    <row r="57" customFormat="false" ht="12.85" hidden="false" customHeight="false" outlineLevel="0" collapsed="false">
      <c r="A57" s="161" t="s">
        <v>192</v>
      </c>
      <c r="B57" s="167" t="s">
        <v>193</v>
      </c>
      <c r="C57" s="265" t="n">
        <v>50.7637</v>
      </c>
      <c r="D57" s="244" t="n">
        <v>20277.3333</v>
      </c>
      <c r="E57" s="245" t="n">
        <v>18509.1689</v>
      </c>
      <c r="F57" s="245" t="n">
        <v>19163.8333</v>
      </c>
      <c r="G57" s="245" t="n">
        <v>22420.5</v>
      </c>
      <c r="H57" s="245" t="n">
        <v>25543.8333</v>
      </c>
      <c r="I57" s="245" t="n">
        <v>21296.217</v>
      </c>
      <c r="J57" s="246" t="n">
        <v>0.23</v>
      </c>
      <c r="K57" s="247" t="n">
        <v>0</v>
      </c>
      <c r="L57" s="247" t="n">
        <v>15.19</v>
      </c>
      <c r="M57" s="247" t="n">
        <v>5.6</v>
      </c>
      <c r="N57" s="247" t="n">
        <v>0</v>
      </c>
      <c r="O57" s="248" t="n">
        <v>171.1019</v>
      </c>
    </row>
    <row r="58" customFormat="false" ht="12.85" hidden="false" customHeight="false" outlineLevel="0" collapsed="false">
      <c r="A58" s="162" t="s">
        <v>196</v>
      </c>
      <c r="B58" s="163" t="s">
        <v>197</v>
      </c>
      <c r="C58" s="264" t="n">
        <v>34.6529</v>
      </c>
      <c r="D58" s="238" t="n">
        <v>25435.1666</v>
      </c>
      <c r="E58" s="239" t="n">
        <v>18689.9122</v>
      </c>
      <c r="F58" s="239" t="n">
        <v>20712.1666</v>
      </c>
      <c r="G58" s="239" t="n">
        <v>31463.8333</v>
      </c>
      <c r="H58" s="239" t="n">
        <v>34656.953</v>
      </c>
      <c r="I58" s="239" t="n">
        <v>26465.6522</v>
      </c>
      <c r="J58" s="240" t="n">
        <v>1.84</v>
      </c>
      <c r="K58" s="241" t="n">
        <v>0.01</v>
      </c>
      <c r="L58" s="241" t="n">
        <v>12.03</v>
      </c>
      <c r="M58" s="241" t="n">
        <v>10.74</v>
      </c>
      <c r="N58" s="241" t="n">
        <v>0</v>
      </c>
      <c r="O58" s="242" t="n">
        <v>173.2985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182.738</v>
      </c>
      <c r="D59" s="244" t="n">
        <v>19975.1666</v>
      </c>
      <c r="E59" s="245" t="n">
        <v>13738.6666</v>
      </c>
      <c r="F59" s="245" t="n">
        <v>16170.5</v>
      </c>
      <c r="G59" s="245" t="n">
        <v>22202</v>
      </c>
      <c r="H59" s="245" t="n">
        <v>24378.5</v>
      </c>
      <c r="I59" s="245" t="n">
        <v>19627.6769</v>
      </c>
      <c r="J59" s="246" t="n">
        <v>3.99</v>
      </c>
      <c r="K59" s="247" t="n">
        <v>0.21</v>
      </c>
      <c r="L59" s="247" t="n">
        <v>10.72</v>
      </c>
      <c r="M59" s="247" t="n">
        <v>6.6</v>
      </c>
      <c r="N59" s="247" t="n">
        <v>0.72</v>
      </c>
      <c r="O59" s="248" t="n">
        <v>173.2532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1442.9422</v>
      </c>
      <c r="D60" s="238" t="n">
        <v>21149</v>
      </c>
      <c r="E60" s="239" t="n">
        <v>16661.3333</v>
      </c>
      <c r="F60" s="239" t="n">
        <v>18834.4448</v>
      </c>
      <c r="G60" s="239" t="n">
        <v>23914.3311</v>
      </c>
      <c r="H60" s="239" t="n">
        <v>27349.5</v>
      </c>
      <c r="I60" s="239" t="n">
        <v>21862.0777</v>
      </c>
      <c r="J60" s="240" t="n">
        <v>4.81</v>
      </c>
      <c r="K60" s="241" t="n">
        <v>0.04</v>
      </c>
      <c r="L60" s="241" t="n">
        <v>10.84</v>
      </c>
      <c r="M60" s="241" t="n">
        <v>6.14</v>
      </c>
      <c r="N60" s="241" t="n">
        <v>0.1</v>
      </c>
      <c r="O60" s="242" t="n">
        <v>173.4165</v>
      </c>
    </row>
    <row r="61" customFormat="false" ht="12.85" hidden="false" customHeight="false" outlineLevel="0" collapsed="false">
      <c r="A61" s="161" t="s">
        <v>202</v>
      </c>
      <c r="B61" s="167" t="s">
        <v>203</v>
      </c>
      <c r="C61" s="265" t="n">
        <v>25.5741</v>
      </c>
      <c r="D61" s="244" t="n">
        <v>17369</v>
      </c>
      <c r="E61" s="245" t="n">
        <v>15124.8333</v>
      </c>
      <c r="F61" s="245" t="n">
        <v>15569.8333</v>
      </c>
      <c r="G61" s="245" t="n">
        <v>21501.1666</v>
      </c>
      <c r="H61" s="245" t="n">
        <v>23692.3333</v>
      </c>
      <c r="I61" s="245" t="n">
        <v>18388.6211</v>
      </c>
      <c r="J61" s="246" t="n">
        <v>0.85</v>
      </c>
      <c r="K61" s="247" t="n">
        <v>0</v>
      </c>
      <c r="L61" s="247" t="n">
        <v>8.8</v>
      </c>
      <c r="M61" s="247" t="n">
        <v>6.56</v>
      </c>
      <c r="N61" s="247" t="n">
        <v>0</v>
      </c>
      <c r="O61" s="248" t="n">
        <v>172.6866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99.4906</v>
      </c>
      <c r="D62" s="238" t="n">
        <v>22335.7077</v>
      </c>
      <c r="E62" s="239" t="n">
        <v>17079.8333</v>
      </c>
      <c r="F62" s="239" t="n">
        <v>20462.1378</v>
      </c>
      <c r="G62" s="239" t="n">
        <v>24449.6537</v>
      </c>
      <c r="H62" s="239" t="n">
        <v>26322.5</v>
      </c>
      <c r="I62" s="239" t="n">
        <v>22186.2666</v>
      </c>
      <c r="J62" s="240" t="n">
        <v>4.41</v>
      </c>
      <c r="K62" s="241" t="n">
        <v>0.01</v>
      </c>
      <c r="L62" s="241" t="n">
        <v>11.58</v>
      </c>
      <c r="M62" s="241" t="n">
        <v>6.95</v>
      </c>
      <c r="N62" s="241" t="n">
        <v>0.06</v>
      </c>
      <c r="O62" s="242" t="n">
        <v>173.4223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153.8057</v>
      </c>
      <c r="D63" s="244" t="n">
        <v>19520.5424</v>
      </c>
      <c r="E63" s="245" t="n">
        <v>16343.2473</v>
      </c>
      <c r="F63" s="245" t="n">
        <v>18024.1666</v>
      </c>
      <c r="G63" s="245" t="n">
        <v>21635.6666</v>
      </c>
      <c r="H63" s="245" t="n">
        <v>23775.1666</v>
      </c>
      <c r="I63" s="245" t="n">
        <v>20052.4554</v>
      </c>
      <c r="J63" s="246" t="n">
        <v>8.4</v>
      </c>
      <c r="K63" s="247" t="n">
        <v>0</v>
      </c>
      <c r="L63" s="247" t="n">
        <v>4.57</v>
      </c>
      <c r="M63" s="247" t="n">
        <v>5.54</v>
      </c>
      <c r="N63" s="247" t="n">
        <v>0</v>
      </c>
      <c r="O63" s="248" t="n">
        <v>173.6855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167.315</v>
      </c>
      <c r="D64" s="238" t="n">
        <v>21372.5</v>
      </c>
      <c r="E64" s="239" t="n">
        <v>15360</v>
      </c>
      <c r="F64" s="239" t="n">
        <v>18316.6666</v>
      </c>
      <c r="G64" s="239" t="n">
        <v>24683.1666</v>
      </c>
      <c r="H64" s="239" t="n">
        <v>26680.1666</v>
      </c>
      <c r="I64" s="239" t="n">
        <v>21686.4936</v>
      </c>
      <c r="J64" s="240" t="n">
        <v>4.11</v>
      </c>
      <c r="K64" s="241" t="n">
        <v>0.34</v>
      </c>
      <c r="L64" s="241" t="n">
        <v>16.78</v>
      </c>
      <c r="M64" s="241" t="n">
        <v>6.13</v>
      </c>
      <c r="N64" s="241" t="n">
        <v>1.05</v>
      </c>
      <c r="O64" s="242" t="n">
        <v>174.1599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25.18</v>
      </c>
      <c r="D65" s="244" t="n">
        <v>23193.0321</v>
      </c>
      <c r="E65" s="245" t="n">
        <v>17837.1666</v>
      </c>
      <c r="F65" s="245" t="n">
        <v>18507.5059</v>
      </c>
      <c r="G65" s="245" t="n">
        <v>26645.8333</v>
      </c>
      <c r="H65" s="245" t="n">
        <v>30427.4285</v>
      </c>
      <c r="I65" s="245" t="n">
        <v>23184.8936</v>
      </c>
      <c r="J65" s="246" t="n">
        <v>5.13</v>
      </c>
      <c r="K65" s="247" t="n">
        <v>0.63</v>
      </c>
      <c r="L65" s="247" t="n">
        <v>16.38</v>
      </c>
      <c r="M65" s="247" t="n">
        <v>5.26</v>
      </c>
      <c r="N65" s="247" t="n">
        <v>0.53</v>
      </c>
      <c r="O65" s="248" t="n">
        <v>176.0254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60.833</v>
      </c>
      <c r="D66" s="238" t="n">
        <v>22435.2759</v>
      </c>
      <c r="E66" s="239" t="n">
        <v>15519.3333</v>
      </c>
      <c r="F66" s="239" t="n">
        <v>19096.3333</v>
      </c>
      <c r="G66" s="239" t="n">
        <v>26555</v>
      </c>
      <c r="H66" s="239" t="n">
        <v>31143.6087</v>
      </c>
      <c r="I66" s="239" t="n">
        <v>23033.5078</v>
      </c>
      <c r="J66" s="240" t="n">
        <v>4.08</v>
      </c>
      <c r="K66" s="241" t="n">
        <v>0.02</v>
      </c>
      <c r="L66" s="241" t="n">
        <v>11.31</v>
      </c>
      <c r="M66" s="241" t="n">
        <v>7.34</v>
      </c>
      <c r="N66" s="241" t="n">
        <v>0.26</v>
      </c>
      <c r="O66" s="242" t="n">
        <v>170.7494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28.6351</v>
      </c>
      <c r="D67" s="244" t="n">
        <v>19574</v>
      </c>
      <c r="E67" s="245" t="n">
        <v>17257.8333</v>
      </c>
      <c r="F67" s="245" t="n">
        <v>18296.7489</v>
      </c>
      <c r="G67" s="245" t="n">
        <v>22960.6666</v>
      </c>
      <c r="H67" s="245" t="n">
        <v>25122.1666</v>
      </c>
      <c r="I67" s="245" t="n">
        <v>20558.9271</v>
      </c>
      <c r="J67" s="246" t="n">
        <v>3.38</v>
      </c>
      <c r="K67" s="247" t="n">
        <v>0.06</v>
      </c>
      <c r="L67" s="247" t="n">
        <v>12.67</v>
      </c>
      <c r="M67" s="247" t="n">
        <v>5.78</v>
      </c>
      <c r="N67" s="247" t="n">
        <v>0.5</v>
      </c>
      <c r="O67" s="248" t="n">
        <v>173.7714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12.7541</v>
      </c>
      <c r="D68" s="238" t="n">
        <v>26039.7731</v>
      </c>
      <c r="E68" s="239" t="n">
        <v>15901.1666</v>
      </c>
      <c r="F68" s="239" t="n">
        <v>24575.2948</v>
      </c>
      <c r="G68" s="239" t="n">
        <v>27433.1666</v>
      </c>
      <c r="H68" s="239" t="n">
        <v>31021.2461</v>
      </c>
      <c r="I68" s="239" t="n">
        <v>25588.9217</v>
      </c>
      <c r="J68" s="240" t="n">
        <v>3.75</v>
      </c>
      <c r="K68" s="241" t="n">
        <v>0</v>
      </c>
      <c r="L68" s="241" t="n">
        <v>7.78</v>
      </c>
      <c r="M68" s="241" t="n">
        <v>8.96</v>
      </c>
      <c r="N68" s="241" t="n">
        <v>1.58</v>
      </c>
      <c r="O68" s="242" t="n">
        <v>164.9731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63.9532</v>
      </c>
      <c r="D69" s="244" t="n">
        <v>25376.5</v>
      </c>
      <c r="E69" s="245" t="n">
        <v>19400</v>
      </c>
      <c r="F69" s="245" t="n">
        <v>21422.6666</v>
      </c>
      <c r="G69" s="245" t="n">
        <v>31997.9919</v>
      </c>
      <c r="H69" s="245" t="n">
        <v>38550.3333</v>
      </c>
      <c r="I69" s="245" t="n">
        <v>27566.1621</v>
      </c>
      <c r="J69" s="246" t="n">
        <v>3.53</v>
      </c>
      <c r="K69" s="247" t="n">
        <v>3.93</v>
      </c>
      <c r="L69" s="247" t="n">
        <v>13.96</v>
      </c>
      <c r="M69" s="247" t="n">
        <v>7.02</v>
      </c>
      <c r="N69" s="247" t="n">
        <v>1.22</v>
      </c>
      <c r="O69" s="248" t="n">
        <v>188.1566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64.7201</v>
      </c>
      <c r="D70" s="238" t="n">
        <v>34394.1666</v>
      </c>
      <c r="E70" s="239" t="n">
        <v>21718.3333</v>
      </c>
      <c r="F70" s="239" t="n">
        <v>29410.3333</v>
      </c>
      <c r="G70" s="239" t="n">
        <v>39303.8333</v>
      </c>
      <c r="H70" s="239" t="n">
        <v>47471.8333</v>
      </c>
      <c r="I70" s="239" t="n">
        <v>34435.9266</v>
      </c>
      <c r="J70" s="240" t="n">
        <v>5.28</v>
      </c>
      <c r="K70" s="241" t="n">
        <v>0.36</v>
      </c>
      <c r="L70" s="241" t="n">
        <v>10.1</v>
      </c>
      <c r="M70" s="241" t="n">
        <v>7.3</v>
      </c>
      <c r="N70" s="241" t="n">
        <v>4.33</v>
      </c>
      <c r="O70" s="242" t="n">
        <v>169.1462</v>
      </c>
    </row>
    <row r="71" customFormat="false" ht="12.85" hidden="false" customHeight="false" outlineLevel="0" collapsed="false">
      <c r="A71" s="161" t="s">
        <v>222</v>
      </c>
      <c r="B71" s="167" t="s">
        <v>487</v>
      </c>
      <c r="C71" s="265" t="n">
        <v>124.5941</v>
      </c>
      <c r="D71" s="244" t="n">
        <v>23187.3333</v>
      </c>
      <c r="E71" s="245" t="n">
        <v>18667.3333</v>
      </c>
      <c r="F71" s="245" t="n">
        <v>21368</v>
      </c>
      <c r="G71" s="245" t="n">
        <v>25962.3333</v>
      </c>
      <c r="H71" s="245" t="n">
        <v>32846.6666</v>
      </c>
      <c r="I71" s="245" t="n">
        <v>24562.6866</v>
      </c>
      <c r="J71" s="246" t="n">
        <v>2.29</v>
      </c>
      <c r="K71" s="247" t="n">
        <v>0.04</v>
      </c>
      <c r="L71" s="247" t="n">
        <v>11.74</v>
      </c>
      <c r="M71" s="247" t="n">
        <v>7.56</v>
      </c>
      <c r="N71" s="247" t="n">
        <v>0.23</v>
      </c>
      <c r="O71" s="248" t="n">
        <v>171.6374</v>
      </c>
    </row>
    <row r="72" customFormat="false" ht="12.85" hidden="false" customHeight="false" outlineLevel="0" collapsed="false">
      <c r="A72" s="162" t="s">
        <v>224</v>
      </c>
      <c r="B72" s="163" t="s">
        <v>225</v>
      </c>
      <c r="C72" s="264" t="n">
        <v>246.4849</v>
      </c>
      <c r="D72" s="238" t="n">
        <v>23632.6245</v>
      </c>
      <c r="E72" s="239" t="n">
        <v>18177.5</v>
      </c>
      <c r="F72" s="239" t="n">
        <v>20699.1653</v>
      </c>
      <c r="G72" s="239" t="n">
        <v>27685.2919</v>
      </c>
      <c r="H72" s="239" t="n">
        <v>32315.0875</v>
      </c>
      <c r="I72" s="239" t="n">
        <v>24928.6642</v>
      </c>
      <c r="J72" s="240" t="n">
        <v>4.92</v>
      </c>
      <c r="K72" s="241" t="n">
        <v>1.88</v>
      </c>
      <c r="L72" s="241" t="n">
        <v>11.4</v>
      </c>
      <c r="M72" s="241" t="n">
        <v>6.37</v>
      </c>
      <c r="N72" s="241" t="n">
        <v>1.59</v>
      </c>
      <c r="O72" s="242" t="n">
        <v>180.7125</v>
      </c>
    </row>
    <row r="73" customFormat="false" ht="12.85" hidden="false" customHeight="false" outlineLevel="0" collapsed="false">
      <c r="A73" s="161" t="s">
        <v>226</v>
      </c>
      <c r="B73" s="167" t="s">
        <v>227</v>
      </c>
      <c r="C73" s="265" t="n">
        <v>71.925</v>
      </c>
      <c r="D73" s="244" t="n">
        <v>18788.3333</v>
      </c>
      <c r="E73" s="245" t="n">
        <v>13507.5</v>
      </c>
      <c r="F73" s="245" t="n">
        <v>15656.1666</v>
      </c>
      <c r="G73" s="245" t="n">
        <v>22730.6666</v>
      </c>
      <c r="H73" s="245" t="n">
        <v>25595.5</v>
      </c>
      <c r="I73" s="245" t="n">
        <v>19152.7345</v>
      </c>
      <c r="J73" s="246" t="n">
        <v>2.63</v>
      </c>
      <c r="K73" s="247" t="n">
        <v>0</v>
      </c>
      <c r="L73" s="247" t="n">
        <v>9.43</v>
      </c>
      <c r="M73" s="247" t="n">
        <v>6.04</v>
      </c>
      <c r="N73" s="247" t="n">
        <v>0.27</v>
      </c>
      <c r="O73" s="248" t="n">
        <v>173.3273</v>
      </c>
    </row>
    <row r="74" customFormat="false" ht="12.85" hidden="false" customHeight="false" outlineLevel="0" collapsed="false">
      <c r="A74" s="162" t="s">
        <v>228</v>
      </c>
      <c r="B74" s="163" t="s">
        <v>229</v>
      </c>
      <c r="C74" s="264" t="n">
        <v>10.9793</v>
      </c>
      <c r="D74" s="238" t="n">
        <v>26106.9516</v>
      </c>
      <c r="E74" s="239" t="n">
        <v>19698.0906</v>
      </c>
      <c r="F74" s="239" t="n">
        <v>20321.4072</v>
      </c>
      <c r="G74" s="239" t="n">
        <v>28809.3333</v>
      </c>
      <c r="H74" s="239" t="n">
        <v>29028.5</v>
      </c>
      <c r="I74" s="239" t="n">
        <v>24564.5026</v>
      </c>
      <c r="J74" s="240" t="n">
        <v>2.5</v>
      </c>
      <c r="K74" s="241" t="n">
        <v>2.99</v>
      </c>
      <c r="L74" s="241" t="n">
        <v>9.34</v>
      </c>
      <c r="M74" s="241" t="n">
        <v>7.6</v>
      </c>
      <c r="N74" s="241" t="n">
        <v>0</v>
      </c>
      <c r="O74" s="242" t="n">
        <v>184.831</v>
      </c>
    </row>
    <row r="75" customFormat="false" ht="12.85" hidden="false" customHeight="false" outlineLevel="0" collapsed="false">
      <c r="A75" s="161" t="s">
        <v>230</v>
      </c>
      <c r="B75" s="167" t="s">
        <v>488</v>
      </c>
      <c r="C75" s="265" t="n">
        <v>111.2883</v>
      </c>
      <c r="D75" s="244" t="n">
        <v>20050.3333</v>
      </c>
      <c r="E75" s="245" t="n">
        <v>16654.1326</v>
      </c>
      <c r="F75" s="245" t="n">
        <v>18340.6161</v>
      </c>
      <c r="G75" s="245" t="n">
        <v>22780.6743</v>
      </c>
      <c r="H75" s="245" t="n">
        <v>24910.1666</v>
      </c>
      <c r="I75" s="245" t="n">
        <v>20693.6315</v>
      </c>
      <c r="J75" s="246" t="n">
        <v>2.61</v>
      </c>
      <c r="K75" s="247" t="n">
        <v>0.09</v>
      </c>
      <c r="L75" s="247" t="n">
        <v>8.48</v>
      </c>
      <c r="M75" s="247" t="n">
        <v>6.44</v>
      </c>
      <c r="N75" s="247" t="n">
        <v>0</v>
      </c>
      <c r="O75" s="248" t="n">
        <v>173.597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38.4146</v>
      </c>
      <c r="D76" s="238" t="n">
        <v>22652.6666</v>
      </c>
      <c r="E76" s="239" t="n">
        <v>18192.0846</v>
      </c>
      <c r="F76" s="239" t="n">
        <v>19348.9902</v>
      </c>
      <c r="G76" s="239" t="n">
        <v>24940</v>
      </c>
      <c r="H76" s="239" t="n">
        <v>27672.3333</v>
      </c>
      <c r="I76" s="239" t="n">
        <v>22744.9237</v>
      </c>
      <c r="J76" s="240" t="n">
        <v>2.66</v>
      </c>
      <c r="K76" s="241" t="n">
        <v>0.56</v>
      </c>
      <c r="L76" s="241" t="n">
        <v>14.39</v>
      </c>
      <c r="M76" s="241" t="n">
        <v>5.28</v>
      </c>
      <c r="N76" s="241" t="n">
        <v>0.74</v>
      </c>
      <c r="O76" s="242" t="n">
        <v>172.9483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1476.122</v>
      </c>
      <c r="D77" s="244" t="n">
        <v>24846</v>
      </c>
      <c r="E77" s="245" t="n">
        <v>19874.6825</v>
      </c>
      <c r="F77" s="245" t="n">
        <v>22128.3363</v>
      </c>
      <c r="G77" s="245" t="n">
        <v>27990.8333</v>
      </c>
      <c r="H77" s="245" t="n">
        <v>31852</v>
      </c>
      <c r="I77" s="245" t="n">
        <v>25450.3318</v>
      </c>
      <c r="J77" s="246" t="n">
        <v>3</v>
      </c>
      <c r="K77" s="247" t="n">
        <v>1.52</v>
      </c>
      <c r="L77" s="247" t="n">
        <v>18.24</v>
      </c>
      <c r="M77" s="247" t="n">
        <v>6.5</v>
      </c>
      <c r="N77" s="247" t="n">
        <v>0.32</v>
      </c>
      <c r="O77" s="248" t="n">
        <v>173.8187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202.2335</v>
      </c>
      <c r="D78" s="238" t="n">
        <v>27611.2549</v>
      </c>
      <c r="E78" s="239" t="n">
        <v>19818.4885</v>
      </c>
      <c r="F78" s="239" t="n">
        <v>22429.7638</v>
      </c>
      <c r="G78" s="239" t="n">
        <v>30552.5</v>
      </c>
      <c r="H78" s="239" t="n">
        <v>33109.8333</v>
      </c>
      <c r="I78" s="239" t="n">
        <v>26822.6707</v>
      </c>
      <c r="J78" s="240" t="n">
        <v>1.95</v>
      </c>
      <c r="K78" s="241" t="n">
        <v>1.62</v>
      </c>
      <c r="L78" s="241" t="n">
        <v>18.49</v>
      </c>
      <c r="M78" s="241" t="n">
        <v>6.1</v>
      </c>
      <c r="N78" s="241" t="n">
        <v>0.3</v>
      </c>
      <c r="O78" s="242" t="n">
        <v>173.9424</v>
      </c>
    </row>
    <row r="79" customFormat="false" ht="12.85" hidden="false" customHeight="false" outlineLevel="0" collapsed="false">
      <c r="A79" s="161" t="s">
        <v>238</v>
      </c>
      <c r="B79" s="167" t="s">
        <v>489</v>
      </c>
      <c r="C79" s="265" t="n">
        <v>653.7313</v>
      </c>
      <c r="D79" s="244" t="n">
        <v>18291.1841</v>
      </c>
      <c r="E79" s="245" t="n">
        <v>14537.6636</v>
      </c>
      <c r="F79" s="245" t="n">
        <v>16402.1666</v>
      </c>
      <c r="G79" s="245" t="n">
        <v>21265</v>
      </c>
      <c r="H79" s="245" t="n">
        <v>26067.0753</v>
      </c>
      <c r="I79" s="245" t="n">
        <v>19198.6774</v>
      </c>
      <c r="J79" s="246" t="n">
        <v>2.17</v>
      </c>
      <c r="K79" s="247" t="n">
        <v>0.02</v>
      </c>
      <c r="L79" s="247" t="n">
        <v>11.96</v>
      </c>
      <c r="M79" s="247" t="n">
        <v>5.91</v>
      </c>
      <c r="N79" s="247" t="n">
        <v>0.04</v>
      </c>
      <c r="O79" s="248" t="n">
        <v>173.864</v>
      </c>
    </row>
    <row r="80" customFormat="false" ht="12.85" hidden="false" customHeight="false" outlineLevel="0" collapsed="false">
      <c r="A80" s="162" t="s">
        <v>240</v>
      </c>
      <c r="B80" s="163" t="s">
        <v>241</v>
      </c>
      <c r="C80" s="264" t="n">
        <v>31.9677</v>
      </c>
      <c r="D80" s="238" t="n">
        <v>18749.27</v>
      </c>
      <c r="E80" s="239" t="n">
        <v>14323.8007</v>
      </c>
      <c r="F80" s="239" t="n">
        <v>17239.5</v>
      </c>
      <c r="G80" s="239" t="n">
        <v>21053.8333</v>
      </c>
      <c r="H80" s="239" t="n">
        <v>22947.0786</v>
      </c>
      <c r="I80" s="239" t="n">
        <v>19202.0468</v>
      </c>
      <c r="J80" s="240" t="n">
        <v>1.35</v>
      </c>
      <c r="K80" s="241" t="n">
        <v>0.28</v>
      </c>
      <c r="L80" s="241" t="n">
        <v>11.29</v>
      </c>
      <c r="M80" s="241" t="n">
        <v>9.14</v>
      </c>
      <c r="N80" s="241" t="n">
        <v>0</v>
      </c>
      <c r="O80" s="242" t="n">
        <v>173.7319</v>
      </c>
    </row>
    <row r="81" customFormat="false" ht="12.85" hidden="false" customHeight="false" outlineLevel="0" collapsed="false">
      <c r="A81" s="161" t="s">
        <v>242</v>
      </c>
      <c r="B81" s="167" t="s">
        <v>243</v>
      </c>
      <c r="C81" s="265" t="n">
        <v>93.3381</v>
      </c>
      <c r="D81" s="244" t="n">
        <v>18019.5</v>
      </c>
      <c r="E81" s="245" t="n">
        <v>16153.6666</v>
      </c>
      <c r="F81" s="245" t="n">
        <v>16951.5801</v>
      </c>
      <c r="G81" s="245" t="n">
        <v>18670.5</v>
      </c>
      <c r="H81" s="245" t="n">
        <v>20196.6666</v>
      </c>
      <c r="I81" s="245" t="n">
        <v>18023.765</v>
      </c>
      <c r="J81" s="246" t="n">
        <v>1.53</v>
      </c>
      <c r="K81" s="247" t="n">
        <v>0</v>
      </c>
      <c r="L81" s="247" t="n">
        <v>5.85</v>
      </c>
      <c r="M81" s="247" t="n">
        <v>4.04</v>
      </c>
      <c r="N81" s="247" t="n">
        <v>0</v>
      </c>
      <c r="O81" s="248" t="n">
        <v>172.7484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95.358</v>
      </c>
      <c r="D82" s="238" t="n">
        <v>19533.7662</v>
      </c>
      <c r="E82" s="239" t="n">
        <v>15242.6666</v>
      </c>
      <c r="F82" s="239" t="n">
        <v>17003.3333</v>
      </c>
      <c r="G82" s="239" t="n">
        <v>22104.0667</v>
      </c>
      <c r="H82" s="239" t="n">
        <v>24074.3333</v>
      </c>
      <c r="I82" s="239" t="n">
        <v>19617.959</v>
      </c>
      <c r="J82" s="240" t="n">
        <v>1.99</v>
      </c>
      <c r="K82" s="241" t="n">
        <v>0.03</v>
      </c>
      <c r="L82" s="241" t="n">
        <v>12.7</v>
      </c>
      <c r="M82" s="241" t="n">
        <v>7.52</v>
      </c>
      <c r="N82" s="241" t="n">
        <v>0</v>
      </c>
      <c r="O82" s="242" t="n">
        <v>173.5692</v>
      </c>
    </row>
    <row r="83" customFormat="false" ht="12.85" hidden="false" customHeight="false" outlineLevel="0" collapsed="false">
      <c r="A83" s="161" t="s">
        <v>246</v>
      </c>
      <c r="B83" s="167" t="s">
        <v>490</v>
      </c>
      <c r="C83" s="265" t="n">
        <v>120.5416</v>
      </c>
      <c r="D83" s="244" t="n">
        <v>20944.074</v>
      </c>
      <c r="E83" s="245" t="n">
        <v>17548</v>
      </c>
      <c r="F83" s="245" t="n">
        <v>19146.5</v>
      </c>
      <c r="G83" s="245" t="n">
        <v>24278.3333</v>
      </c>
      <c r="H83" s="245" t="n">
        <v>28117</v>
      </c>
      <c r="I83" s="245" t="n">
        <v>22012.54</v>
      </c>
      <c r="J83" s="246" t="n">
        <v>2.74</v>
      </c>
      <c r="K83" s="247" t="n">
        <v>0.1</v>
      </c>
      <c r="L83" s="247" t="n">
        <v>18.76</v>
      </c>
      <c r="M83" s="247" t="n">
        <v>8.5</v>
      </c>
      <c r="N83" s="247" t="n">
        <v>0.18</v>
      </c>
      <c r="O83" s="248" t="n">
        <v>171.9683</v>
      </c>
    </row>
    <row r="84" customFormat="false" ht="12.85" hidden="false" customHeight="false" outlineLevel="0" collapsed="false">
      <c r="A84" s="162" t="s">
        <v>248</v>
      </c>
      <c r="B84" s="163" t="s">
        <v>249</v>
      </c>
      <c r="C84" s="264" t="n">
        <v>367.3239</v>
      </c>
      <c r="D84" s="238" t="n">
        <v>20110</v>
      </c>
      <c r="E84" s="239" t="n">
        <v>16960.0631</v>
      </c>
      <c r="F84" s="239" t="n">
        <v>18620.5414</v>
      </c>
      <c r="G84" s="239" t="n">
        <v>21397.1011</v>
      </c>
      <c r="H84" s="239" t="n">
        <v>24190.8333</v>
      </c>
      <c r="I84" s="239" t="n">
        <v>20222.3815</v>
      </c>
      <c r="J84" s="240" t="n">
        <v>2.07</v>
      </c>
      <c r="K84" s="241" t="n">
        <v>0.1</v>
      </c>
      <c r="L84" s="241" t="n">
        <v>10.44</v>
      </c>
      <c r="M84" s="241" t="n">
        <v>5.86</v>
      </c>
      <c r="N84" s="241" t="n">
        <v>0</v>
      </c>
      <c r="O84" s="242" t="n">
        <v>173.5194</v>
      </c>
    </row>
    <row r="85" customFormat="false" ht="12.85" hidden="false" customHeight="false" outlineLevel="0" collapsed="false">
      <c r="A85" s="161" t="s">
        <v>250</v>
      </c>
      <c r="B85" s="167" t="s">
        <v>251</v>
      </c>
      <c r="C85" s="265" t="n">
        <v>26.4518</v>
      </c>
      <c r="D85" s="244" t="n">
        <v>25958.5</v>
      </c>
      <c r="E85" s="245" t="n">
        <v>18795.8669</v>
      </c>
      <c r="F85" s="245" t="n">
        <v>24450.1666</v>
      </c>
      <c r="G85" s="245" t="n">
        <v>32681.8333</v>
      </c>
      <c r="H85" s="245" t="n">
        <v>41357.5</v>
      </c>
      <c r="I85" s="245" t="n">
        <v>28965.5046</v>
      </c>
      <c r="J85" s="246" t="n">
        <v>1.57</v>
      </c>
      <c r="K85" s="247" t="n">
        <v>0</v>
      </c>
      <c r="L85" s="247" t="n">
        <v>13.56</v>
      </c>
      <c r="M85" s="247" t="n">
        <v>11.08</v>
      </c>
      <c r="N85" s="247" t="n">
        <v>0.56</v>
      </c>
      <c r="O85" s="248" t="n">
        <v>166.9101</v>
      </c>
    </row>
    <row r="86" customFormat="false" ht="12.85" hidden="false" customHeight="false" outlineLevel="0" collapsed="false">
      <c r="A86" s="162" t="s">
        <v>252</v>
      </c>
      <c r="B86" s="163" t="s">
        <v>253</v>
      </c>
      <c r="C86" s="264" t="n">
        <v>34.6929</v>
      </c>
      <c r="D86" s="238" t="n">
        <v>19232.8333</v>
      </c>
      <c r="E86" s="239" t="n">
        <v>14935.5241</v>
      </c>
      <c r="F86" s="239" t="n">
        <v>17270.8333</v>
      </c>
      <c r="G86" s="239" t="n">
        <v>21110</v>
      </c>
      <c r="H86" s="239" t="n">
        <v>24035.5</v>
      </c>
      <c r="I86" s="239" t="n">
        <v>19208.9304</v>
      </c>
      <c r="J86" s="240" t="n">
        <v>3.1</v>
      </c>
      <c r="K86" s="241" t="n">
        <v>0.23</v>
      </c>
      <c r="L86" s="241" t="n">
        <v>14.42</v>
      </c>
      <c r="M86" s="241" t="n">
        <v>6.59</v>
      </c>
      <c r="N86" s="241" t="n">
        <v>0</v>
      </c>
      <c r="O86" s="242" t="n">
        <v>175.007</v>
      </c>
    </row>
    <row r="87" customFormat="false" ht="12.85" hidden="false" customHeight="false" outlineLevel="0" collapsed="false">
      <c r="A87" s="161" t="s">
        <v>254</v>
      </c>
      <c r="B87" s="167" t="s">
        <v>255</v>
      </c>
      <c r="C87" s="265" t="n">
        <v>10.1283</v>
      </c>
      <c r="D87" s="244" t="n">
        <v>21645.3333</v>
      </c>
      <c r="E87" s="245" t="n">
        <v>16933.0414</v>
      </c>
      <c r="F87" s="245" t="n">
        <v>20062.3333</v>
      </c>
      <c r="G87" s="245" t="n">
        <v>24238.3333</v>
      </c>
      <c r="H87" s="245" t="n">
        <v>25084.6666</v>
      </c>
      <c r="I87" s="245" t="n">
        <v>21659.6374</v>
      </c>
      <c r="J87" s="246" t="n">
        <v>3.02</v>
      </c>
      <c r="K87" s="247" t="n">
        <v>0</v>
      </c>
      <c r="L87" s="247" t="n">
        <v>15.43</v>
      </c>
      <c r="M87" s="247" t="n">
        <v>8.25</v>
      </c>
      <c r="N87" s="247" t="n">
        <v>0</v>
      </c>
      <c r="O87" s="248" t="n">
        <v>173.0462</v>
      </c>
    </row>
    <row r="88" customFormat="false" ht="12.85" hidden="false" customHeight="false" outlineLevel="0" collapsed="false">
      <c r="A88" s="162" t="s">
        <v>256</v>
      </c>
      <c r="B88" s="163" t="s">
        <v>257</v>
      </c>
      <c r="C88" s="264" t="n">
        <v>40.9526</v>
      </c>
      <c r="D88" s="238" t="n">
        <v>21984.3193</v>
      </c>
      <c r="E88" s="239" t="n">
        <v>18372.8333</v>
      </c>
      <c r="F88" s="239" t="n">
        <v>19238.9697</v>
      </c>
      <c r="G88" s="239" t="n">
        <v>23759.2475</v>
      </c>
      <c r="H88" s="239" t="n">
        <v>25562.7775</v>
      </c>
      <c r="I88" s="239" t="n">
        <v>21773.198</v>
      </c>
      <c r="J88" s="240" t="n">
        <v>3.58</v>
      </c>
      <c r="K88" s="241" t="n">
        <v>0</v>
      </c>
      <c r="L88" s="241" t="n">
        <v>10.47</v>
      </c>
      <c r="M88" s="241" t="n">
        <v>6.96</v>
      </c>
      <c r="N88" s="241" t="n">
        <v>0</v>
      </c>
      <c r="O88" s="242" t="n">
        <v>173.3644</v>
      </c>
    </row>
    <row r="89" customFormat="false" ht="12.85" hidden="false" customHeight="false" outlineLevel="0" collapsed="false">
      <c r="A89" s="161" t="s">
        <v>258</v>
      </c>
      <c r="B89" s="167" t="s">
        <v>259</v>
      </c>
      <c r="C89" s="265" t="n">
        <v>82.8909</v>
      </c>
      <c r="D89" s="244" t="n">
        <v>20471.5219</v>
      </c>
      <c r="E89" s="245" t="n">
        <v>17162.715</v>
      </c>
      <c r="F89" s="245" t="n">
        <v>18438.4373</v>
      </c>
      <c r="G89" s="245" t="n">
        <v>21796.0517</v>
      </c>
      <c r="H89" s="245" t="n">
        <v>22727.9245</v>
      </c>
      <c r="I89" s="245" t="n">
        <v>20207.8539</v>
      </c>
      <c r="J89" s="246" t="n">
        <v>3.26</v>
      </c>
      <c r="K89" s="247" t="n">
        <v>0</v>
      </c>
      <c r="L89" s="247" t="n">
        <v>12.49</v>
      </c>
      <c r="M89" s="247" t="n">
        <v>7.46</v>
      </c>
      <c r="N89" s="247" t="n">
        <v>0</v>
      </c>
      <c r="O89" s="248" t="n">
        <v>173.5591</v>
      </c>
    </row>
    <row r="90" customFormat="false" ht="12.85" hidden="false" customHeight="false" outlineLevel="0" collapsed="false">
      <c r="A90" s="162" t="s">
        <v>260</v>
      </c>
      <c r="B90" s="163" t="s">
        <v>261</v>
      </c>
      <c r="C90" s="264" t="n">
        <v>286.1169</v>
      </c>
      <c r="D90" s="238" t="n">
        <v>18833.6666</v>
      </c>
      <c r="E90" s="239" t="n">
        <v>15685.6666</v>
      </c>
      <c r="F90" s="239" t="n">
        <v>17051.5</v>
      </c>
      <c r="G90" s="239" t="n">
        <v>20855.3333</v>
      </c>
      <c r="H90" s="239" t="n">
        <v>23326.1666</v>
      </c>
      <c r="I90" s="239" t="n">
        <v>19253.1735</v>
      </c>
      <c r="J90" s="240" t="n">
        <v>3.49</v>
      </c>
      <c r="K90" s="241" t="n">
        <v>0</v>
      </c>
      <c r="L90" s="241" t="n">
        <v>11.34</v>
      </c>
      <c r="M90" s="241" t="n">
        <v>5.68</v>
      </c>
      <c r="N90" s="241" t="n">
        <v>0.02</v>
      </c>
      <c r="O90" s="242" t="n">
        <v>173.3545</v>
      </c>
    </row>
    <row r="91" customFormat="false" ht="12.85" hidden="false" customHeight="false" outlineLevel="0" collapsed="false">
      <c r="A91" s="161" t="s">
        <v>262</v>
      </c>
      <c r="B91" s="167" t="s">
        <v>491</v>
      </c>
      <c r="C91" s="265" t="n">
        <v>831.757</v>
      </c>
      <c r="D91" s="244" t="n">
        <v>20780.3121</v>
      </c>
      <c r="E91" s="245" t="n">
        <v>16283.4081</v>
      </c>
      <c r="F91" s="245" t="n">
        <v>18277.451</v>
      </c>
      <c r="G91" s="245" t="n">
        <v>22983</v>
      </c>
      <c r="H91" s="245" t="n">
        <v>25065.412</v>
      </c>
      <c r="I91" s="245" t="n">
        <v>20767.9938</v>
      </c>
      <c r="J91" s="246" t="n">
        <v>3.91</v>
      </c>
      <c r="K91" s="247" t="n">
        <v>0.08</v>
      </c>
      <c r="L91" s="247" t="n">
        <v>13.61</v>
      </c>
      <c r="M91" s="247" t="n">
        <v>6.14</v>
      </c>
      <c r="N91" s="247" t="n">
        <v>0</v>
      </c>
      <c r="O91" s="248" t="n">
        <v>173.8968</v>
      </c>
    </row>
    <row r="92" customFormat="false" ht="12.85" hidden="false" customHeight="false" outlineLevel="0" collapsed="false">
      <c r="A92" s="162" t="s">
        <v>264</v>
      </c>
      <c r="B92" s="163" t="s">
        <v>265</v>
      </c>
      <c r="C92" s="264" t="n">
        <v>10.1693</v>
      </c>
      <c r="D92" s="238" t="n">
        <v>16499</v>
      </c>
      <c r="E92" s="239" t="n">
        <v>15118.8333</v>
      </c>
      <c r="F92" s="239" t="n">
        <v>15493.3333</v>
      </c>
      <c r="G92" s="239" t="n">
        <v>20150.3333</v>
      </c>
      <c r="H92" s="239" t="n">
        <v>20733.519</v>
      </c>
      <c r="I92" s="239" t="n">
        <v>17771.275</v>
      </c>
      <c r="J92" s="240" t="n">
        <v>1.75</v>
      </c>
      <c r="K92" s="241" t="n">
        <v>0</v>
      </c>
      <c r="L92" s="241" t="n">
        <v>14.17</v>
      </c>
      <c r="M92" s="241" t="n">
        <v>5.39</v>
      </c>
      <c r="N92" s="241" t="n">
        <v>0</v>
      </c>
      <c r="O92" s="242" t="n">
        <v>173.6334</v>
      </c>
    </row>
    <row r="93" customFormat="false" ht="12.85" hidden="false" customHeight="false" outlineLevel="0" collapsed="false">
      <c r="A93" s="161" t="s">
        <v>266</v>
      </c>
      <c r="B93" s="167" t="s">
        <v>267</v>
      </c>
      <c r="C93" s="265" t="n">
        <v>26.8906</v>
      </c>
      <c r="D93" s="244" t="n">
        <v>22892.6987</v>
      </c>
      <c r="E93" s="245" t="n">
        <v>20193.1666</v>
      </c>
      <c r="F93" s="245" t="n">
        <v>21512.3333</v>
      </c>
      <c r="G93" s="245" t="n">
        <v>26472.5568</v>
      </c>
      <c r="H93" s="245" t="n">
        <v>29031.6666</v>
      </c>
      <c r="I93" s="245" t="n">
        <v>23605.0766</v>
      </c>
      <c r="J93" s="246" t="n">
        <v>3.77</v>
      </c>
      <c r="K93" s="247" t="n">
        <v>0.86</v>
      </c>
      <c r="L93" s="247" t="n">
        <v>21.63</v>
      </c>
      <c r="M93" s="247" t="n">
        <v>5.08</v>
      </c>
      <c r="N93" s="247" t="n">
        <v>0</v>
      </c>
      <c r="O93" s="248" t="n">
        <v>176.924</v>
      </c>
    </row>
    <row r="94" customFormat="false" ht="12.85" hidden="false" customHeight="false" outlineLevel="0" collapsed="false">
      <c r="A94" s="162" t="s">
        <v>268</v>
      </c>
      <c r="B94" s="163" t="s">
        <v>269</v>
      </c>
      <c r="C94" s="264" t="n">
        <v>45.0837</v>
      </c>
      <c r="D94" s="238" t="n">
        <v>22500</v>
      </c>
      <c r="E94" s="239" t="n">
        <v>15658.7523</v>
      </c>
      <c r="F94" s="239" t="n">
        <v>20334</v>
      </c>
      <c r="G94" s="239" t="n">
        <v>24360.6551</v>
      </c>
      <c r="H94" s="239" t="n">
        <v>27722</v>
      </c>
      <c r="I94" s="239" t="n">
        <v>22976.7319</v>
      </c>
      <c r="J94" s="240" t="n">
        <v>5.56</v>
      </c>
      <c r="K94" s="241" t="n">
        <v>0.09</v>
      </c>
      <c r="L94" s="241" t="n">
        <v>14.63</v>
      </c>
      <c r="M94" s="241" t="n">
        <v>5.5</v>
      </c>
      <c r="N94" s="241" t="n">
        <v>0</v>
      </c>
      <c r="O94" s="242" t="n">
        <v>173.435</v>
      </c>
    </row>
    <row r="95" customFormat="false" ht="12.85" hidden="false" customHeight="false" outlineLevel="0" collapsed="false">
      <c r="A95" s="161" t="s">
        <v>270</v>
      </c>
      <c r="B95" s="167" t="s">
        <v>271</v>
      </c>
      <c r="C95" s="265" t="n">
        <v>1086.1956</v>
      </c>
      <c r="D95" s="244" t="n">
        <v>23576.1666</v>
      </c>
      <c r="E95" s="245" t="n">
        <v>16602.359</v>
      </c>
      <c r="F95" s="245" t="n">
        <v>19246.6742</v>
      </c>
      <c r="G95" s="245" t="n">
        <v>35111</v>
      </c>
      <c r="H95" s="245" t="n">
        <v>44154.1666</v>
      </c>
      <c r="I95" s="245" t="n">
        <v>27686.9488</v>
      </c>
      <c r="J95" s="246" t="n">
        <v>2.91</v>
      </c>
      <c r="K95" s="247" t="n">
        <v>0.03</v>
      </c>
      <c r="L95" s="247" t="n">
        <v>16.87</v>
      </c>
      <c r="M95" s="247" t="n">
        <v>8.12</v>
      </c>
      <c r="N95" s="247" t="n">
        <v>0.96</v>
      </c>
      <c r="O95" s="248" t="n">
        <v>170.2959</v>
      </c>
    </row>
    <row r="96" customFormat="false" ht="12.85" hidden="false" customHeight="false" outlineLevel="0" collapsed="false">
      <c r="A96" s="162" t="s">
        <v>272</v>
      </c>
      <c r="B96" s="163" t="s">
        <v>273</v>
      </c>
      <c r="C96" s="264" t="n">
        <v>601.2548</v>
      </c>
      <c r="D96" s="238" t="n">
        <v>21670</v>
      </c>
      <c r="E96" s="239" t="n">
        <v>18126.1666</v>
      </c>
      <c r="F96" s="239" t="n">
        <v>19620.1666</v>
      </c>
      <c r="G96" s="239" t="n">
        <v>23661.1666</v>
      </c>
      <c r="H96" s="239" t="n">
        <v>25958.3154</v>
      </c>
      <c r="I96" s="239" t="n">
        <v>21932.9293</v>
      </c>
      <c r="J96" s="240" t="n">
        <v>1.95</v>
      </c>
      <c r="K96" s="241" t="n">
        <v>0.08</v>
      </c>
      <c r="L96" s="241" t="n">
        <v>10.73</v>
      </c>
      <c r="M96" s="241" t="n">
        <v>5.74</v>
      </c>
      <c r="N96" s="241" t="n">
        <v>0</v>
      </c>
      <c r="O96" s="242" t="n">
        <v>173.8194</v>
      </c>
    </row>
    <row r="97" customFormat="false" ht="12.85" hidden="false" customHeight="false" outlineLevel="0" collapsed="false">
      <c r="A97" s="161" t="s">
        <v>274</v>
      </c>
      <c r="B97" s="167" t="s">
        <v>275</v>
      </c>
      <c r="C97" s="265" t="n">
        <v>252.9498</v>
      </c>
      <c r="D97" s="244" t="n">
        <v>19276.7106</v>
      </c>
      <c r="E97" s="245" t="n">
        <v>16016.5461</v>
      </c>
      <c r="F97" s="245" t="n">
        <v>17652.6666</v>
      </c>
      <c r="G97" s="245" t="n">
        <v>20655.6666</v>
      </c>
      <c r="H97" s="245" t="n">
        <v>21935</v>
      </c>
      <c r="I97" s="245" t="n">
        <v>19111.116</v>
      </c>
      <c r="J97" s="246" t="n">
        <v>3.65</v>
      </c>
      <c r="K97" s="247" t="n">
        <v>0</v>
      </c>
      <c r="L97" s="247" t="n">
        <v>8.11</v>
      </c>
      <c r="M97" s="247" t="n">
        <v>6.11</v>
      </c>
      <c r="N97" s="247" t="n">
        <v>0</v>
      </c>
      <c r="O97" s="248" t="n">
        <v>173.3909</v>
      </c>
    </row>
    <row r="98" customFormat="false" ht="12.85" hidden="false" customHeight="false" outlineLevel="0" collapsed="false">
      <c r="A98" s="162" t="s">
        <v>276</v>
      </c>
      <c r="B98" s="163" t="s">
        <v>277</v>
      </c>
      <c r="C98" s="264" t="n">
        <v>29.0507</v>
      </c>
      <c r="D98" s="238" t="n">
        <v>18733.0262</v>
      </c>
      <c r="E98" s="239" t="n">
        <v>14690.6673</v>
      </c>
      <c r="F98" s="239" t="n">
        <v>16535.3824</v>
      </c>
      <c r="G98" s="239" t="n">
        <v>21025</v>
      </c>
      <c r="H98" s="239" t="n">
        <v>22298.2526</v>
      </c>
      <c r="I98" s="239" t="n">
        <v>18558.2702</v>
      </c>
      <c r="J98" s="240" t="n">
        <v>2.13</v>
      </c>
      <c r="K98" s="241" t="n">
        <v>0.03</v>
      </c>
      <c r="L98" s="241" t="n">
        <v>8.46</v>
      </c>
      <c r="M98" s="241" t="n">
        <v>7.14</v>
      </c>
      <c r="N98" s="241" t="n">
        <v>0</v>
      </c>
      <c r="O98" s="242" t="n">
        <v>173.3712</v>
      </c>
    </row>
    <row r="99" customFormat="false" ht="12.85" hidden="false" customHeight="false" outlineLevel="0" collapsed="false">
      <c r="A99" s="161" t="s">
        <v>278</v>
      </c>
      <c r="B99" s="167" t="s">
        <v>492</v>
      </c>
      <c r="C99" s="265" t="n">
        <v>37.156</v>
      </c>
      <c r="D99" s="244" t="n">
        <v>29251.5</v>
      </c>
      <c r="E99" s="245" t="n">
        <v>23896</v>
      </c>
      <c r="F99" s="245" t="n">
        <v>26900.8333</v>
      </c>
      <c r="G99" s="245" t="n">
        <v>31166.6666</v>
      </c>
      <c r="H99" s="245" t="n">
        <v>34830.5</v>
      </c>
      <c r="I99" s="245" t="n">
        <v>29171.0678</v>
      </c>
      <c r="J99" s="246" t="n">
        <v>0.37</v>
      </c>
      <c r="K99" s="247" t="n">
        <v>0</v>
      </c>
      <c r="L99" s="247" t="n">
        <v>14.8</v>
      </c>
      <c r="M99" s="247" t="n">
        <v>10.22</v>
      </c>
      <c r="N99" s="247" t="n">
        <v>0</v>
      </c>
      <c r="O99" s="248" t="n">
        <v>168.2185</v>
      </c>
    </row>
    <row r="100" customFormat="false" ht="12.85" hidden="false" customHeight="false" outlineLevel="0" collapsed="false">
      <c r="A100" s="162" t="s">
        <v>280</v>
      </c>
      <c r="B100" s="163" t="s">
        <v>281</v>
      </c>
      <c r="C100" s="264" t="n">
        <v>235.8784</v>
      </c>
      <c r="D100" s="238" t="n">
        <v>19338.5</v>
      </c>
      <c r="E100" s="239" t="n">
        <v>14206.8333</v>
      </c>
      <c r="F100" s="239" t="n">
        <v>15937.8333</v>
      </c>
      <c r="G100" s="239" t="n">
        <v>21770.1666</v>
      </c>
      <c r="H100" s="239" t="n">
        <v>24340.8235</v>
      </c>
      <c r="I100" s="239" t="n">
        <v>19078.5307</v>
      </c>
      <c r="J100" s="240" t="n">
        <v>3.49</v>
      </c>
      <c r="K100" s="241" t="n">
        <v>0.24</v>
      </c>
      <c r="L100" s="241" t="n">
        <v>11.43</v>
      </c>
      <c r="M100" s="241" t="n">
        <v>6.02</v>
      </c>
      <c r="N100" s="241" t="n">
        <v>0.79</v>
      </c>
      <c r="O100" s="242" t="n">
        <v>173.5779</v>
      </c>
    </row>
    <row r="101" customFormat="false" ht="12.85" hidden="false" customHeight="false" outlineLevel="0" collapsed="false">
      <c r="A101" s="161" t="s">
        <v>286</v>
      </c>
      <c r="B101" s="167" t="s">
        <v>287</v>
      </c>
      <c r="C101" s="265" t="n">
        <v>181.4194</v>
      </c>
      <c r="D101" s="244" t="n">
        <v>13991.4145</v>
      </c>
      <c r="E101" s="245" t="n">
        <v>11496.3333</v>
      </c>
      <c r="F101" s="245" t="n">
        <v>12149.8333</v>
      </c>
      <c r="G101" s="245" t="n">
        <v>16305.6482</v>
      </c>
      <c r="H101" s="245" t="n">
        <v>17784.3333</v>
      </c>
      <c r="I101" s="245" t="n">
        <v>14345.584</v>
      </c>
      <c r="J101" s="246" t="n">
        <v>1.54</v>
      </c>
      <c r="K101" s="247" t="n">
        <v>0</v>
      </c>
      <c r="L101" s="247" t="n">
        <v>3.99</v>
      </c>
      <c r="M101" s="247" t="n">
        <v>6.11</v>
      </c>
      <c r="N101" s="247" t="n">
        <v>0.27</v>
      </c>
      <c r="O101" s="248" t="n">
        <v>173.3388</v>
      </c>
    </row>
    <row r="102" customFormat="false" ht="12.85" hidden="false" customHeight="false" outlineLevel="0" collapsed="false">
      <c r="A102" s="162" t="s">
        <v>288</v>
      </c>
      <c r="B102" s="163" t="s">
        <v>493</v>
      </c>
      <c r="C102" s="264" t="n">
        <v>46.8319</v>
      </c>
      <c r="D102" s="238" t="n">
        <v>17648.6666</v>
      </c>
      <c r="E102" s="239" t="n">
        <v>13994.7673</v>
      </c>
      <c r="F102" s="239" t="n">
        <v>15637.6382</v>
      </c>
      <c r="G102" s="239" t="n">
        <v>19447.3333</v>
      </c>
      <c r="H102" s="239" t="n">
        <v>20731.4122</v>
      </c>
      <c r="I102" s="239" t="n">
        <v>17533.8728</v>
      </c>
      <c r="J102" s="240" t="n">
        <v>2.64</v>
      </c>
      <c r="K102" s="241" t="n">
        <v>0.07</v>
      </c>
      <c r="L102" s="241" t="n">
        <v>12.91</v>
      </c>
      <c r="M102" s="241" t="n">
        <v>5.95</v>
      </c>
      <c r="N102" s="241" t="n">
        <v>0.43</v>
      </c>
      <c r="O102" s="242" t="n">
        <v>174.8428</v>
      </c>
    </row>
    <row r="103" customFormat="false" ht="12.85" hidden="false" customHeight="false" outlineLevel="0" collapsed="false">
      <c r="A103" s="161" t="s">
        <v>290</v>
      </c>
      <c r="B103" s="167" t="s">
        <v>291</v>
      </c>
      <c r="C103" s="265" t="n">
        <v>18.4683</v>
      </c>
      <c r="D103" s="244" t="n">
        <v>15532.1666</v>
      </c>
      <c r="E103" s="245" t="n">
        <v>11809.6666</v>
      </c>
      <c r="F103" s="245" t="n">
        <v>14525.5</v>
      </c>
      <c r="G103" s="245" t="n">
        <v>16355.5</v>
      </c>
      <c r="H103" s="245" t="n">
        <v>17143.1666</v>
      </c>
      <c r="I103" s="245" t="n">
        <v>14951.7422</v>
      </c>
      <c r="J103" s="246" t="n">
        <v>3.71</v>
      </c>
      <c r="K103" s="247" t="n">
        <v>0</v>
      </c>
      <c r="L103" s="247" t="n">
        <v>10.58</v>
      </c>
      <c r="M103" s="247" t="n">
        <v>3.44</v>
      </c>
      <c r="N103" s="247" t="n">
        <v>0</v>
      </c>
      <c r="O103" s="248" t="n">
        <v>171.4224</v>
      </c>
    </row>
    <row r="104" customFormat="false" ht="12.85" hidden="false" customHeight="false" outlineLevel="0" collapsed="false">
      <c r="A104" s="162" t="s">
        <v>292</v>
      </c>
      <c r="B104" s="163" t="s">
        <v>293</v>
      </c>
      <c r="C104" s="264" t="n">
        <v>254.9893</v>
      </c>
      <c r="D104" s="238" t="n">
        <v>16975.1666</v>
      </c>
      <c r="E104" s="239" t="n">
        <v>13844.7185</v>
      </c>
      <c r="F104" s="239" t="n">
        <v>15196.3333</v>
      </c>
      <c r="G104" s="239" t="n">
        <v>20017</v>
      </c>
      <c r="H104" s="239" t="n">
        <v>22324.7712</v>
      </c>
      <c r="I104" s="239" t="n">
        <v>17787.6729</v>
      </c>
      <c r="J104" s="240" t="n">
        <v>5.41</v>
      </c>
      <c r="K104" s="241" t="n">
        <v>0.14</v>
      </c>
      <c r="L104" s="241" t="n">
        <v>16.43</v>
      </c>
      <c r="M104" s="241" t="n">
        <v>5.77</v>
      </c>
      <c r="N104" s="241" t="n">
        <v>0</v>
      </c>
      <c r="O104" s="242" t="n">
        <v>174.0106</v>
      </c>
    </row>
    <row r="105" customFormat="false" ht="12.85" hidden="false" customHeight="false" outlineLevel="0" collapsed="false">
      <c r="A105" s="161" t="s">
        <v>294</v>
      </c>
      <c r="B105" s="167" t="s">
        <v>295</v>
      </c>
      <c r="C105" s="265" t="n">
        <v>10.7365</v>
      </c>
      <c r="D105" s="244" t="n">
        <v>14834.8686</v>
      </c>
      <c r="E105" s="245" t="n">
        <v>11018.4691</v>
      </c>
      <c r="F105" s="245" t="n">
        <v>12848.7814</v>
      </c>
      <c r="G105" s="245" t="n">
        <v>19143.9016</v>
      </c>
      <c r="H105" s="245" t="n">
        <v>22277.9462</v>
      </c>
      <c r="I105" s="245" t="n">
        <v>16519.9296</v>
      </c>
      <c r="J105" s="246" t="n">
        <v>4.21</v>
      </c>
      <c r="K105" s="247" t="n">
        <v>0.06</v>
      </c>
      <c r="L105" s="247" t="n">
        <v>11.11</v>
      </c>
      <c r="M105" s="247" t="n">
        <v>6.31</v>
      </c>
      <c r="N105" s="247" t="n">
        <v>0</v>
      </c>
      <c r="O105" s="248" t="n">
        <v>175.1499</v>
      </c>
    </row>
    <row r="106" customFormat="false" ht="12.85" hidden="false" customHeight="false" outlineLevel="0" collapsed="false">
      <c r="A106" s="162" t="s">
        <v>296</v>
      </c>
      <c r="B106" s="163" t="s">
        <v>297</v>
      </c>
      <c r="C106" s="264" t="n">
        <v>79.165</v>
      </c>
      <c r="D106" s="238" t="n">
        <v>16709.0961</v>
      </c>
      <c r="E106" s="239" t="n">
        <v>12930</v>
      </c>
      <c r="F106" s="239" t="n">
        <v>14651.8333</v>
      </c>
      <c r="G106" s="239" t="n">
        <v>18751.3763</v>
      </c>
      <c r="H106" s="239" t="n">
        <v>23715</v>
      </c>
      <c r="I106" s="239" t="n">
        <v>17332.2784</v>
      </c>
      <c r="J106" s="240" t="n">
        <v>3.37</v>
      </c>
      <c r="K106" s="241" t="n">
        <v>0.01</v>
      </c>
      <c r="L106" s="241" t="n">
        <v>13.58</v>
      </c>
      <c r="M106" s="241" t="n">
        <v>5.74</v>
      </c>
      <c r="N106" s="241" t="n">
        <v>0</v>
      </c>
      <c r="O106" s="242" t="n">
        <v>173.3806</v>
      </c>
    </row>
    <row r="107" customFormat="false" ht="12.85" hidden="false" customHeight="false" outlineLevel="0" collapsed="false">
      <c r="A107" s="161" t="s">
        <v>298</v>
      </c>
      <c r="B107" s="167" t="s">
        <v>299</v>
      </c>
      <c r="C107" s="265" t="n">
        <v>26.2414</v>
      </c>
      <c r="D107" s="244" t="n">
        <v>20413.9585</v>
      </c>
      <c r="E107" s="245" t="n">
        <v>18511.1666</v>
      </c>
      <c r="F107" s="245" t="n">
        <v>18849.3333</v>
      </c>
      <c r="G107" s="245" t="n">
        <v>21677</v>
      </c>
      <c r="H107" s="245" t="n">
        <v>23877.1666</v>
      </c>
      <c r="I107" s="245" t="n">
        <v>20510.6813</v>
      </c>
      <c r="J107" s="246" t="n">
        <v>3.36</v>
      </c>
      <c r="K107" s="247" t="n">
        <v>0.64</v>
      </c>
      <c r="L107" s="247" t="n">
        <v>12.1</v>
      </c>
      <c r="M107" s="247" t="n">
        <v>7.12</v>
      </c>
      <c r="N107" s="247" t="n">
        <v>0.02</v>
      </c>
      <c r="O107" s="248" t="n">
        <v>175.7567</v>
      </c>
    </row>
    <row r="108" customFormat="false" ht="12.85" hidden="false" customHeight="false" outlineLevel="0" collapsed="false">
      <c r="A108" s="162" t="s">
        <v>300</v>
      </c>
      <c r="B108" s="163" t="s">
        <v>301</v>
      </c>
      <c r="C108" s="264" t="n">
        <v>140.2057</v>
      </c>
      <c r="D108" s="238" t="n">
        <v>18426.5</v>
      </c>
      <c r="E108" s="239" t="n">
        <v>14133.3549</v>
      </c>
      <c r="F108" s="239" t="n">
        <v>16261</v>
      </c>
      <c r="G108" s="239" t="n">
        <v>19971.457</v>
      </c>
      <c r="H108" s="239" t="n">
        <v>21444.3333</v>
      </c>
      <c r="I108" s="239" t="n">
        <v>18180.4781</v>
      </c>
      <c r="J108" s="240" t="n">
        <v>3.67</v>
      </c>
      <c r="K108" s="241" t="n">
        <v>0.03</v>
      </c>
      <c r="L108" s="241" t="n">
        <v>8.57</v>
      </c>
      <c r="M108" s="241" t="n">
        <v>6.39</v>
      </c>
      <c r="N108" s="241" t="n">
        <v>0</v>
      </c>
      <c r="O108" s="242" t="n">
        <v>173.5149</v>
      </c>
    </row>
    <row r="109" customFormat="false" ht="12.85" hidden="false" customHeight="false" outlineLevel="0" collapsed="false">
      <c r="A109" s="161" t="s">
        <v>302</v>
      </c>
      <c r="B109" s="167" t="s">
        <v>303</v>
      </c>
      <c r="C109" s="265" t="n">
        <v>29.9354</v>
      </c>
      <c r="D109" s="244" t="n">
        <v>15028.2842</v>
      </c>
      <c r="E109" s="245" t="n">
        <v>12824.1041</v>
      </c>
      <c r="F109" s="245" t="n">
        <v>13551.5182</v>
      </c>
      <c r="G109" s="245" t="n">
        <v>17382.732</v>
      </c>
      <c r="H109" s="245" t="n">
        <v>18340.3333</v>
      </c>
      <c r="I109" s="245" t="n">
        <v>15290.4519</v>
      </c>
      <c r="J109" s="246" t="n">
        <v>3.58</v>
      </c>
      <c r="K109" s="247" t="n">
        <v>0</v>
      </c>
      <c r="L109" s="247" t="n">
        <v>8.57</v>
      </c>
      <c r="M109" s="247" t="n">
        <v>6.25</v>
      </c>
      <c r="N109" s="247" t="n">
        <v>0</v>
      </c>
      <c r="O109" s="248" t="n">
        <v>173.3473</v>
      </c>
    </row>
    <row r="110" customFormat="false" ht="12.85" hidden="false" customHeight="false" outlineLevel="0" collapsed="false">
      <c r="A110" s="162" t="s">
        <v>304</v>
      </c>
      <c r="B110" s="163" t="s">
        <v>305</v>
      </c>
      <c r="C110" s="264" t="n">
        <v>149.2851</v>
      </c>
      <c r="D110" s="238" t="n">
        <v>19668.4823</v>
      </c>
      <c r="E110" s="239" t="n">
        <v>13775.3333</v>
      </c>
      <c r="F110" s="239" t="n">
        <v>16372.3333</v>
      </c>
      <c r="G110" s="239" t="n">
        <v>22732.5984</v>
      </c>
      <c r="H110" s="239" t="n">
        <v>25146</v>
      </c>
      <c r="I110" s="239" t="n">
        <v>19610.6125</v>
      </c>
      <c r="J110" s="240" t="n">
        <v>6.49</v>
      </c>
      <c r="K110" s="241" t="n">
        <v>0.05</v>
      </c>
      <c r="L110" s="241" t="n">
        <v>11.18</v>
      </c>
      <c r="M110" s="241" t="n">
        <v>6.22</v>
      </c>
      <c r="N110" s="241" t="n">
        <v>0</v>
      </c>
      <c r="O110" s="242" t="n">
        <v>173.6206</v>
      </c>
    </row>
    <row r="111" customFormat="false" ht="12.85" hidden="false" customHeight="false" outlineLevel="0" collapsed="false">
      <c r="A111" s="161" t="s">
        <v>306</v>
      </c>
      <c r="B111" s="167" t="s">
        <v>307</v>
      </c>
      <c r="C111" s="265" t="n">
        <v>26.7314</v>
      </c>
      <c r="D111" s="244" t="n">
        <v>17534.6644</v>
      </c>
      <c r="E111" s="245" t="n">
        <v>13099.2994</v>
      </c>
      <c r="F111" s="245" t="n">
        <v>14374.6666</v>
      </c>
      <c r="G111" s="245" t="n">
        <v>18910.8333</v>
      </c>
      <c r="H111" s="245" t="n">
        <v>22119.5837</v>
      </c>
      <c r="I111" s="245" t="n">
        <v>17342.5525</v>
      </c>
      <c r="J111" s="246" t="n">
        <v>4.09</v>
      </c>
      <c r="K111" s="247" t="n">
        <v>0.11</v>
      </c>
      <c r="L111" s="247" t="n">
        <v>10.61</v>
      </c>
      <c r="M111" s="247" t="n">
        <v>5.27</v>
      </c>
      <c r="N111" s="247" t="n">
        <v>0</v>
      </c>
      <c r="O111" s="248" t="n">
        <v>173.7234</v>
      </c>
    </row>
    <row r="112" customFormat="false" ht="12.85" hidden="false" customHeight="false" outlineLevel="0" collapsed="false">
      <c r="A112" s="162" t="s">
        <v>310</v>
      </c>
      <c r="B112" s="163" t="s">
        <v>311</v>
      </c>
      <c r="C112" s="264" t="n">
        <v>41.2885</v>
      </c>
      <c r="D112" s="238" t="n">
        <v>15395.6785</v>
      </c>
      <c r="E112" s="239" t="n">
        <v>13378.6666</v>
      </c>
      <c r="F112" s="239" t="n">
        <v>14073.6666</v>
      </c>
      <c r="G112" s="239" t="n">
        <v>16057.5</v>
      </c>
      <c r="H112" s="239" t="n">
        <v>18723.6666</v>
      </c>
      <c r="I112" s="239" t="n">
        <v>15666.1482</v>
      </c>
      <c r="J112" s="240" t="n">
        <v>5.3</v>
      </c>
      <c r="K112" s="241" t="n">
        <v>0.28</v>
      </c>
      <c r="L112" s="241" t="n">
        <v>19.46</v>
      </c>
      <c r="M112" s="241" t="n">
        <v>7.24</v>
      </c>
      <c r="N112" s="241" t="n">
        <v>0</v>
      </c>
      <c r="O112" s="242" t="n">
        <v>171.2992</v>
      </c>
    </row>
    <row r="113" customFormat="false" ht="12.85" hidden="false" customHeight="false" outlineLevel="0" collapsed="false">
      <c r="A113" s="161" t="s">
        <v>312</v>
      </c>
      <c r="B113" s="167" t="s">
        <v>313</v>
      </c>
      <c r="C113" s="265" t="n">
        <v>28.3522</v>
      </c>
      <c r="D113" s="244" t="n">
        <v>15866</v>
      </c>
      <c r="E113" s="245" t="n">
        <v>11468</v>
      </c>
      <c r="F113" s="245" t="n">
        <v>12425.1666</v>
      </c>
      <c r="G113" s="245" t="n">
        <v>17103.6666</v>
      </c>
      <c r="H113" s="245" t="n">
        <v>18740.5951</v>
      </c>
      <c r="I113" s="245" t="n">
        <v>15166.2508</v>
      </c>
      <c r="J113" s="246" t="n">
        <v>2.19</v>
      </c>
      <c r="K113" s="247" t="n">
        <v>0.55</v>
      </c>
      <c r="L113" s="247" t="n">
        <v>16.19</v>
      </c>
      <c r="M113" s="247" t="n">
        <v>6.06</v>
      </c>
      <c r="N113" s="247" t="n">
        <v>0</v>
      </c>
      <c r="O113" s="248" t="n">
        <v>172.4569</v>
      </c>
    </row>
    <row r="114" customFormat="false" ht="12.85" hidden="false" customHeight="false" outlineLevel="0" collapsed="false">
      <c r="A114" s="162" t="s">
        <v>316</v>
      </c>
      <c r="B114" s="163" t="s">
        <v>494</v>
      </c>
      <c r="C114" s="264" t="n">
        <v>17.3929</v>
      </c>
      <c r="D114" s="238" t="n">
        <v>14530.3333</v>
      </c>
      <c r="E114" s="239" t="n">
        <v>10833.8691</v>
      </c>
      <c r="F114" s="239" t="n">
        <v>12390.51</v>
      </c>
      <c r="G114" s="239" t="n">
        <v>15201.5</v>
      </c>
      <c r="H114" s="239" t="n">
        <v>17281</v>
      </c>
      <c r="I114" s="239" t="n">
        <v>14312.7831</v>
      </c>
      <c r="J114" s="240" t="n">
        <v>2.54</v>
      </c>
      <c r="K114" s="241" t="n">
        <v>0.23</v>
      </c>
      <c r="L114" s="241" t="n">
        <v>6.48</v>
      </c>
      <c r="M114" s="241" t="n">
        <v>5.78</v>
      </c>
      <c r="N114" s="241" t="n">
        <v>0</v>
      </c>
      <c r="O114" s="242" t="n">
        <v>178.3522</v>
      </c>
    </row>
    <row r="115" customFormat="false" ht="12.85" hidden="false" customHeight="false" outlineLevel="0" collapsed="false">
      <c r="A115" s="161" t="s">
        <v>318</v>
      </c>
      <c r="B115" s="167" t="s">
        <v>319</v>
      </c>
      <c r="C115" s="265" t="n">
        <v>95.0069</v>
      </c>
      <c r="D115" s="244" t="n">
        <v>15901</v>
      </c>
      <c r="E115" s="245" t="n">
        <v>9579.5191</v>
      </c>
      <c r="F115" s="245" t="n">
        <v>11501.5</v>
      </c>
      <c r="G115" s="245" t="n">
        <v>20653.5</v>
      </c>
      <c r="H115" s="245" t="n">
        <v>24757</v>
      </c>
      <c r="I115" s="245" t="n">
        <v>16628.907</v>
      </c>
      <c r="J115" s="246" t="n">
        <v>3.55</v>
      </c>
      <c r="K115" s="247" t="n">
        <v>0.45</v>
      </c>
      <c r="L115" s="247" t="n">
        <v>16.64</v>
      </c>
      <c r="M115" s="247" t="n">
        <v>6.24</v>
      </c>
      <c r="N115" s="247" t="n">
        <v>0.02</v>
      </c>
      <c r="O115" s="248" t="n">
        <v>174.8735</v>
      </c>
    </row>
    <row r="116" customFormat="false" ht="12.85" hidden="false" customHeight="false" outlineLevel="0" collapsed="false">
      <c r="A116" s="162" t="s">
        <v>320</v>
      </c>
      <c r="B116" s="163" t="s">
        <v>321</v>
      </c>
      <c r="C116" s="264" t="n">
        <v>1188.1731</v>
      </c>
      <c r="D116" s="238" t="n">
        <v>11842.5</v>
      </c>
      <c r="E116" s="239" t="n">
        <v>9893.3333</v>
      </c>
      <c r="F116" s="239" t="n">
        <v>10661.1666</v>
      </c>
      <c r="G116" s="239" t="n">
        <v>13601.9965</v>
      </c>
      <c r="H116" s="239" t="n">
        <v>16079.7821</v>
      </c>
      <c r="I116" s="239" t="n">
        <v>12566.2601</v>
      </c>
      <c r="J116" s="240" t="n">
        <v>3.36</v>
      </c>
      <c r="K116" s="241" t="n">
        <v>0.62</v>
      </c>
      <c r="L116" s="241" t="n">
        <v>9.86</v>
      </c>
      <c r="M116" s="241" t="n">
        <v>3.83</v>
      </c>
      <c r="N116" s="241" t="n">
        <v>0</v>
      </c>
      <c r="O116" s="242" t="n">
        <v>174.9119</v>
      </c>
    </row>
    <row r="117" customFormat="false" ht="12.85" hidden="false" customHeight="false" outlineLevel="0" collapsed="false">
      <c r="A117" s="161" t="s">
        <v>322</v>
      </c>
      <c r="B117" s="167" t="s">
        <v>323</v>
      </c>
      <c r="C117" s="265" t="n">
        <v>46.887</v>
      </c>
      <c r="D117" s="244" t="n">
        <v>14744</v>
      </c>
      <c r="E117" s="245" t="n">
        <v>13295.2623</v>
      </c>
      <c r="F117" s="245" t="n">
        <v>14404.6666</v>
      </c>
      <c r="G117" s="245" t="n">
        <v>16432.0724</v>
      </c>
      <c r="H117" s="245" t="n">
        <v>17642.3333</v>
      </c>
      <c r="I117" s="245" t="n">
        <v>15202.3242</v>
      </c>
      <c r="J117" s="246" t="n">
        <v>5.56</v>
      </c>
      <c r="K117" s="247" t="n">
        <v>1.06</v>
      </c>
      <c r="L117" s="247" t="n">
        <v>21.2</v>
      </c>
      <c r="M117" s="247" t="n">
        <v>7.78</v>
      </c>
      <c r="N117" s="247" t="n">
        <v>0</v>
      </c>
      <c r="O117" s="248" t="n">
        <v>174.586</v>
      </c>
    </row>
    <row r="118" customFormat="false" ht="12.85" hidden="false" customHeight="false" outlineLevel="0" collapsed="false">
      <c r="A118" s="162" t="s">
        <v>324</v>
      </c>
      <c r="B118" s="163" t="s">
        <v>325</v>
      </c>
      <c r="C118" s="264" t="n">
        <v>30.2808</v>
      </c>
      <c r="D118" s="238" t="n">
        <v>15257.2102</v>
      </c>
      <c r="E118" s="239" t="n">
        <v>12111.232</v>
      </c>
      <c r="F118" s="239" t="n">
        <v>14182.694</v>
      </c>
      <c r="G118" s="239" t="n">
        <v>17128.1666</v>
      </c>
      <c r="H118" s="239" t="n">
        <v>17871.3333</v>
      </c>
      <c r="I118" s="239" t="n">
        <v>15358.0243</v>
      </c>
      <c r="J118" s="240" t="n">
        <v>2.22</v>
      </c>
      <c r="K118" s="241" t="n">
        <v>0.04</v>
      </c>
      <c r="L118" s="241" t="n">
        <v>13.62</v>
      </c>
      <c r="M118" s="241" t="n">
        <v>5.04</v>
      </c>
      <c r="N118" s="241" t="n">
        <v>0</v>
      </c>
      <c r="O118" s="242" t="n">
        <v>165.0843</v>
      </c>
    </row>
    <row r="119" customFormat="false" ht="12.85" hidden="false" customHeight="false" outlineLevel="0" collapsed="false">
      <c r="A119" s="161" t="s">
        <v>326</v>
      </c>
      <c r="B119" s="167" t="s">
        <v>495</v>
      </c>
      <c r="C119" s="265" t="n">
        <v>819.9463</v>
      </c>
      <c r="D119" s="244" t="n">
        <v>16655</v>
      </c>
      <c r="E119" s="245" t="n">
        <v>13025</v>
      </c>
      <c r="F119" s="245" t="n">
        <v>14431.4098</v>
      </c>
      <c r="G119" s="245" t="n">
        <v>19542.1009</v>
      </c>
      <c r="H119" s="245" t="n">
        <v>23129.7829</v>
      </c>
      <c r="I119" s="245" t="n">
        <v>17372.691</v>
      </c>
      <c r="J119" s="246" t="n">
        <v>2.29</v>
      </c>
      <c r="K119" s="247" t="n">
        <v>1.71</v>
      </c>
      <c r="L119" s="247" t="n">
        <v>17.35</v>
      </c>
      <c r="M119" s="247" t="n">
        <v>5.99</v>
      </c>
      <c r="N119" s="247" t="n">
        <v>0.07</v>
      </c>
      <c r="O119" s="248" t="n">
        <v>173.5942</v>
      </c>
    </row>
    <row r="120" customFormat="false" ht="12.85" hidden="false" customHeight="false" outlineLevel="0" collapsed="false">
      <c r="A120" s="162" t="s">
        <v>328</v>
      </c>
      <c r="B120" s="163" t="s">
        <v>329</v>
      </c>
      <c r="C120" s="264" t="n">
        <v>20.2313</v>
      </c>
      <c r="D120" s="238" t="n">
        <v>12712.6666</v>
      </c>
      <c r="E120" s="239" t="n">
        <v>10017.6366</v>
      </c>
      <c r="F120" s="239" t="n">
        <v>11456.1666</v>
      </c>
      <c r="G120" s="239" t="n">
        <v>14820</v>
      </c>
      <c r="H120" s="239" t="n">
        <v>18158.5</v>
      </c>
      <c r="I120" s="239" t="n">
        <v>13450.9123</v>
      </c>
      <c r="J120" s="240" t="n">
        <v>4.89</v>
      </c>
      <c r="K120" s="241" t="n">
        <v>0.02</v>
      </c>
      <c r="L120" s="241" t="n">
        <v>10.24</v>
      </c>
      <c r="M120" s="241" t="n">
        <v>5.22</v>
      </c>
      <c r="N120" s="241" t="n">
        <v>0</v>
      </c>
      <c r="O120" s="242" t="n">
        <v>172.0618</v>
      </c>
    </row>
    <row r="121" customFormat="false" ht="12.85" hidden="false" customHeight="false" outlineLevel="0" collapsed="false">
      <c r="A121" s="161" t="s">
        <v>330</v>
      </c>
      <c r="B121" s="167" t="s">
        <v>331</v>
      </c>
      <c r="C121" s="265" t="n">
        <v>66.4061</v>
      </c>
      <c r="D121" s="244" t="n">
        <v>14951.3333</v>
      </c>
      <c r="E121" s="245" t="n">
        <v>12891.5639</v>
      </c>
      <c r="F121" s="245" t="n">
        <v>14330.6666</v>
      </c>
      <c r="G121" s="245" t="n">
        <v>15686.3382</v>
      </c>
      <c r="H121" s="245" t="n">
        <v>16702.1666</v>
      </c>
      <c r="I121" s="245" t="n">
        <v>15051.4219</v>
      </c>
      <c r="J121" s="246" t="n">
        <v>2.28</v>
      </c>
      <c r="K121" s="247" t="n">
        <v>0.07</v>
      </c>
      <c r="L121" s="247" t="n">
        <v>15.02</v>
      </c>
      <c r="M121" s="247" t="n">
        <v>6.81</v>
      </c>
      <c r="N121" s="247" t="n">
        <v>0</v>
      </c>
      <c r="O121" s="248" t="n">
        <v>169.3089</v>
      </c>
    </row>
    <row r="122" customFormat="false" ht="12.85" hidden="false" customHeight="false" outlineLevel="0" collapsed="false">
      <c r="A122" s="162" t="s">
        <v>334</v>
      </c>
      <c r="B122" s="163" t="s">
        <v>335</v>
      </c>
      <c r="C122" s="264" t="n">
        <v>11.5925</v>
      </c>
      <c r="D122" s="238" t="n">
        <v>21666</v>
      </c>
      <c r="E122" s="239" t="n">
        <v>17929.7893</v>
      </c>
      <c r="F122" s="239" t="n">
        <v>17981</v>
      </c>
      <c r="G122" s="239" t="n">
        <v>28706</v>
      </c>
      <c r="H122" s="239" t="n">
        <v>31927.924</v>
      </c>
      <c r="I122" s="239" t="n">
        <v>23941.6956</v>
      </c>
      <c r="J122" s="240" t="n">
        <v>3.45</v>
      </c>
      <c r="K122" s="241" t="n">
        <v>0.26</v>
      </c>
      <c r="L122" s="241" t="n">
        <v>11.47</v>
      </c>
      <c r="M122" s="241" t="n">
        <v>10.43</v>
      </c>
      <c r="N122" s="241" t="n">
        <v>1.89</v>
      </c>
      <c r="O122" s="242" t="n">
        <v>166.1261</v>
      </c>
    </row>
    <row r="123" customFormat="false" ht="12.85" hidden="false" customHeight="false" outlineLevel="0" collapsed="false">
      <c r="A123" s="161" t="s">
        <v>336</v>
      </c>
      <c r="B123" s="167" t="s">
        <v>337</v>
      </c>
      <c r="C123" s="265" t="n">
        <v>250.5611</v>
      </c>
      <c r="D123" s="244" t="n">
        <v>23320.3942</v>
      </c>
      <c r="E123" s="245" t="n">
        <v>18787.8333</v>
      </c>
      <c r="F123" s="245" t="n">
        <v>21076.3964</v>
      </c>
      <c r="G123" s="245" t="n">
        <v>25801</v>
      </c>
      <c r="H123" s="245" t="n">
        <v>28226.5668</v>
      </c>
      <c r="I123" s="245" t="n">
        <v>23467.2312</v>
      </c>
      <c r="J123" s="246" t="n">
        <v>4.67</v>
      </c>
      <c r="K123" s="247" t="n">
        <v>1.02</v>
      </c>
      <c r="L123" s="247" t="n">
        <v>24.6</v>
      </c>
      <c r="M123" s="247" t="n">
        <v>6.34</v>
      </c>
      <c r="N123" s="247" t="n">
        <v>0.21</v>
      </c>
      <c r="O123" s="248" t="n">
        <v>171.7112</v>
      </c>
    </row>
    <row r="124" customFormat="false" ht="12.85" hidden="false" customHeight="false" outlineLevel="0" collapsed="false">
      <c r="A124" s="162" t="s">
        <v>338</v>
      </c>
      <c r="B124" s="163" t="s">
        <v>339</v>
      </c>
      <c r="C124" s="264" t="n">
        <v>36.313</v>
      </c>
      <c r="D124" s="238" t="n">
        <v>17326.3333</v>
      </c>
      <c r="E124" s="239" t="n">
        <v>11272.2222</v>
      </c>
      <c r="F124" s="239" t="n">
        <v>12352.7495</v>
      </c>
      <c r="G124" s="239" t="n">
        <v>19867</v>
      </c>
      <c r="H124" s="239" t="n">
        <v>21058.5875</v>
      </c>
      <c r="I124" s="239" t="n">
        <v>16631.3277</v>
      </c>
      <c r="J124" s="240" t="n">
        <v>2.15</v>
      </c>
      <c r="K124" s="241" t="n">
        <v>1.1</v>
      </c>
      <c r="L124" s="241" t="n">
        <v>15.83</v>
      </c>
      <c r="M124" s="241" t="n">
        <v>7.14</v>
      </c>
      <c r="N124" s="241" t="n">
        <v>0</v>
      </c>
      <c r="O124" s="242" t="n">
        <v>174.7805</v>
      </c>
    </row>
    <row r="125" customFormat="false" ht="12.85" hidden="false" customHeight="false" outlineLevel="0" collapsed="false">
      <c r="A125" s="161" t="s">
        <v>340</v>
      </c>
      <c r="B125" s="167" t="s">
        <v>341</v>
      </c>
      <c r="C125" s="265" t="n">
        <v>13.4933</v>
      </c>
      <c r="D125" s="244" t="n">
        <v>13690.5</v>
      </c>
      <c r="E125" s="245" t="n">
        <v>10899.1127</v>
      </c>
      <c r="F125" s="245" t="n">
        <v>11470.4997</v>
      </c>
      <c r="G125" s="245" t="n">
        <v>14511.8333</v>
      </c>
      <c r="H125" s="245" t="n">
        <v>16473.8333</v>
      </c>
      <c r="I125" s="245" t="n">
        <v>13625.73</v>
      </c>
      <c r="J125" s="246" t="n">
        <v>3.24</v>
      </c>
      <c r="K125" s="247" t="n">
        <v>0.39</v>
      </c>
      <c r="L125" s="247" t="n">
        <v>10.11</v>
      </c>
      <c r="M125" s="247" t="n">
        <v>5.57</v>
      </c>
      <c r="N125" s="247" t="n">
        <v>0</v>
      </c>
      <c r="O125" s="248" t="n">
        <v>175.4361</v>
      </c>
    </row>
    <row r="126" customFormat="false" ht="12.85" hidden="false" customHeight="false" outlineLevel="0" collapsed="false">
      <c r="A126" s="162" t="s">
        <v>342</v>
      </c>
      <c r="B126" s="163" t="s">
        <v>343</v>
      </c>
      <c r="C126" s="264" t="n">
        <v>64.0966</v>
      </c>
      <c r="D126" s="238" t="n">
        <v>13307.1189</v>
      </c>
      <c r="E126" s="239" t="n">
        <v>7200</v>
      </c>
      <c r="F126" s="239" t="n">
        <v>11813.623</v>
      </c>
      <c r="G126" s="239" t="n">
        <v>14834.8333</v>
      </c>
      <c r="H126" s="239" t="n">
        <v>16236.5</v>
      </c>
      <c r="I126" s="239" t="n">
        <v>12790.0369</v>
      </c>
      <c r="J126" s="240" t="n">
        <v>5.29</v>
      </c>
      <c r="K126" s="241" t="n">
        <v>1.13</v>
      </c>
      <c r="L126" s="241" t="n">
        <v>12.29</v>
      </c>
      <c r="M126" s="241" t="n">
        <v>7.26</v>
      </c>
      <c r="N126" s="241" t="n">
        <v>0.06</v>
      </c>
      <c r="O126" s="242" t="n">
        <v>176.8431</v>
      </c>
    </row>
    <row r="127" customFormat="false" ht="12.85" hidden="false" customHeight="false" outlineLevel="0" collapsed="false">
      <c r="A127" s="161" t="s">
        <v>496</v>
      </c>
      <c r="B127" s="167" t="s">
        <v>497</v>
      </c>
      <c r="C127" s="265" t="n">
        <v>10.5496</v>
      </c>
      <c r="D127" s="244" t="n">
        <v>11567.6823</v>
      </c>
      <c r="E127" s="245" t="n">
        <v>11393.3854</v>
      </c>
      <c r="F127" s="245" t="n">
        <v>11480.7221</v>
      </c>
      <c r="G127" s="245" t="n">
        <v>15533.5</v>
      </c>
      <c r="H127" s="245" t="n">
        <v>15925.8333</v>
      </c>
      <c r="I127" s="245" t="n">
        <v>13071.7502</v>
      </c>
      <c r="J127" s="246" t="n">
        <v>0.12</v>
      </c>
      <c r="K127" s="247" t="n">
        <v>0.7</v>
      </c>
      <c r="L127" s="247" t="n">
        <v>3.39</v>
      </c>
      <c r="M127" s="247" t="n">
        <v>6.06</v>
      </c>
      <c r="N127" s="247" t="n">
        <v>0.17</v>
      </c>
      <c r="O127" s="248" t="n">
        <v>177.2507</v>
      </c>
    </row>
    <row r="128" customFormat="false" ht="12.85" hidden="false" customHeight="false" outlineLevel="0" collapsed="false">
      <c r="A128" s="162" t="s">
        <v>344</v>
      </c>
      <c r="B128" s="163" t="s">
        <v>345</v>
      </c>
      <c r="C128" s="264" t="n">
        <v>45.6298</v>
      </c>
      <c r="D128" s="238" t="n">
        <v>15269.1666</v>
      </c>
      <c r="E128" s="239" t="n">
        <v>12099.8994</v>
      </c>
      <c r="F128" s="239" t="n">
        <v>12975.4928</v>
      </c>
      <c r="G128" s="239" t="n">
        <v>17082.3333</v>
      </c>
      <c r="H128" s="239" t="n">
        <v>18737.7676</v>
      </c>
      <c r="I128" s="239" t="n">
        <v>14909.8027</v>
      </c>
      <c r="J128" s="240" t="n">
        <v>3.53</v>
      </c>
      <c r="K128" s="241" t="n">
        <v>0.33</v>
      </c>
      <c r="L128" s="241" t="n">
        <v>12.61</v>
      </c>
      <c r="M128" s="241" t="n">
        <v>6.21</v>
      </c>
      <c r="N128" s="241" t="n">
        <v>0.27</v>
      </c>
      <c r="O128" s="242" t="n">
        <v>174.7305</v>
      </c>
    </row>
    <row r="129" customFormat="false" ht="12.85" hidden="false" customHeight="false" outlineLevel="0" collapsed="false">
      <c r="A129" s="161" t="s">
        <v>348</v>
      </c>
      <c r="B129" s="167" t="s">
        <v>349</v>
      </c>
      <c r="C129" s="265" t="n">
        <v>45.9706</v>
      </c>
      <c r="D129" s="244" t="n">
        <v>18155.6666</v>
      </c>
      <c r="E129" s="245" t="n">
        <v>12513.873</v>
      </c>
      <c r="F129" s="245" t="n">
        <v>16162.5016</v>
      </c>
      <c r="G129" s="245" t="n">
        <v>19799.1666</v>
      </c>
      <c r="H129" s="245" t="n">
        <v>21171.6666</v>
      </c>
      <c r="I129" s="245" t="n">
        <v>17633.4973</v>
      </c>
      <c r="J129" s="246" t="n">
        <v>3.59</v>
      </c>
      <c r="K129" s="247" t="n">
        <v>1.28</v>
      </c>
      <c r="L129" s="247" t="n">
        <v>16.54</v>
      </c>
      <c r="M129" s="247" t="n">
        <v>5.95</v>
      </c>
      <c r="N129" s="247" t="n">
        <v>3.71</v>
      </c>
      <c r="O129" s="248" t="n">
        <v>178.4813</v>
      </c>
    </row>
    <row r="130" customFormat="false" ht="12.85" hidden="false" customHeight="false" outlineLevel="0" collapsed="false">
      <c r="A130" s="162" t="s">
        <v>350</v>
      </c>
      <c r="B130" s="163" t="s">
        <v>351</v>
      </c>
      <c r="C130" s="264" t="n">
        <v>28.2747</v>
      </c>
      <c r="D130" s="238" t="n">
        <v>17012.5</v>
      </c>
      <c r="E130" s="239" t="n">
        <v>9790.979</v>
      </c>
      <c r="F130" s="239" t="n">
        <v>14192</v>
      </c>
      <c r="G130" s="239" t="n">
        <v>21440.0751</v>
      </c>
      <c r="H130" s="239" t="n">
        <v>24521.6666</v>
      </c>
      <c r="I130" s="239" t="n">
        <v>17467.4459</v>
      </c>
      <c r="J130" s="240" t="n">
        <v>2.58</v>
      </c>
      <c r="K130" s="241" t="n">
        <v>2.64</v>
      </c>
      <c r="L130" s="241" t="n">
        <v>20.49</v>
      </c>
      <c r="M130" s="241" t="n">
        <v>6.4</v>
      </c>
      <c r="N130" s="241" t="n">
        <v>1.2</v>
      </c>
      <c r="O130" s="242" t="n">
        <v>182.4965</v>
      </c>
    </row>
    <row r="131" customFormat="false" ht="12.85" hidden="false" customHeight="false" outlineLevel="0" collapsed="false">
      <c r="A131" s="161" t="s">
        <v>354</v>
      </c>
      <c r="B131" s="167" t="s">
        <v>355</v>
      </c>
      <c r="C131" s="265" t="n">
        <v>71.532</v>
      </c>
      <c r="D131" s="244" t="n">
        <v>17291.8333</v>
      </c>
      <c r="E131" s="245" t="n">
        <v>9419.3139</v>
      </c>
      <c r="F131" s="245" t="n">
        <v>13631.4285</v>
      </c>
      <c r="G131" s="245" t="n">
        <v>20125.8333</v>
      </c>
      <c r="H131" s="245" t="n">
        <v>22044.7522</v>
      </c>
      <c r="I131" s="245" t="n">
        <v>16602.6658</v>
      </c>
      <c r="J131" s="246" t="n">
        <v>3.9</v>
      </c>
      <c r="K131" s="247" t="n">
        <v>0.71</v>
      </c>
      <c r="L131" s="247" t="n">
        <v>14.23</v>
      </c>
      <c r="M131" s="247" t="n">
        <v>6.08</v>
      </c>
      <c r="N131" s="247" t="n">
        <v>1.11</v>
      </c>
      <c r="O131" s="248" t="n">
        <v>175.8928</v>
      </c>
    </row>
    <row r="132" customFormat="false" ht="12.85" hidden="false" customHeight="false" outlineLevel="0" collapsed="false">
      <c r="A132" s="162" t="s">
        <v>356</v>
      </c>
      <c r="B132" s="163" t="s">
        <v>357</v>
      </c>
      <c r="C132" s="264" t="n">
        <v>93.5214</v>
      </c>
      <c r="D132" s="238" t="n">
        <v>19199</v>
      </c>
      <c r="E132" s="239" t="n">
        <v>14744.8333</v>
      </c>
      <c r="F132" s="239" t="n">
        <v>16537.8333</v>
      </c>
      <c r="G132" s="239" t="n">
        <v>20216</v>
      </c>
      <c r="H132" s="239" t="n">
        <v>21281.1559</v>
      </c>
      <c r="I132" s="239" t="n">
        <v>18297.5065</v>
      </c>
      <c r="J132" s="240" t="n">
        <v>2.7</v>
      </c>
      <c r="K132" s="241" t="n">
        <v>0.78</v>
      </c>
      <c r="L132" s="241" t="n">
        <v>12.68</v>
      </c>
      <c r="M132" s="241" t="n">
        <v>5.5</v>
      </c>
      <c r="N132" s="241" t="n">
        <v>0.43</v>
      </c>
      <c r="O132" s="242" t="n">
        <v>176.8514</v>
      </c>
    </row>
    <row r="133" customFormat="false" ht="12.85" hidden="false" customHeight="false" outlineLevel="0" collapsed="false">
      <c r="A133" s="161" t="s">
        <v>358</v>
      </c>
      <c r="B133" s="167" t="s">
        <v>498</v>
      </c>
      <c r="C133" s="265" t="n">
        <v>23.7931</v>
      </c>
      <c r="D133" s="244" t="n">
        <v>20500.0787</v>
      </c>
      <c r="E133" s="245" t="n">
        <v>16047</v>
      </c>
      <c r="F133" s="245" t="n">
        <v>17309.1666</v>
      </c>
      <c r="G133" s="245" t="n">
        <v>23231.5</v>
      </c>
      <c r="H133" s="245" t="n">
        <v>24749.3333</v>
      </c>
      <c r="I133" s="245" t="n">
        <v>20333.037</v>
      </c>
      <c r="J133" s="246" t="n">
        <v>2.18</v>
      </c>
      <c r="K133" s="247" t="n">
        <v>2.69</v>
      </c>
      <c r="L133" s="247" t="n">
        <v>15.01</v>
      </c>
      <c r="M133" s="247" t="n">
        <v>5.3</v>
      </c>
      <c r="N133" s="247" t="n">
        <v>3.69</v>
      </c>
      <c r="O133" s="248" t="n">
        <v>184.2687</v>
      </c>
    </row>
    <row r="134" customFormat="false" ht="12.85" hidden="false" customHeight="false" outlineLevel="0" collapsed="false">
      <c r="A134" s="162" t="s">
        <v>360</v>
      </c>
      <c r="B134" s="163" t="s">
        <v>499</v>
      </c>
      <c r="C134" s="264" t="n">
        <v>40.8287</v>
      </c>
      <c r="D134" s="238" t="n">
        <v>18003</v>
      </c>
      <c r="E134" s="239" t="n">
        <v>15065.8333</v>
      </c>
      <c r="F134" s="239" t="n">
        <v>16255.3333</v>
      </c>
      <c r="G134" s="239" t="n">
        <v>21134.1666</v>
      </c>
      <c r="H134" s="239" t="n">
        <v>22478.5</v>
      </c>
      <c r="I134" s="239" t="n">
        <v>18920.5517</v>
      </c>
      <c r="J134" s="240" t="n">
        <v>3.62</v>
      </c>
      <c r="K134" s="241" t="n">
        <v>2.02</v>
      </c>
      <c r="L134" s="241" t="n">
        <v>13.95</v>
      </c>
      <c r="M134" s="241" t="n">
        <v>6.3</v>
      </c>
      <c r="N134" s="241" t="n">
        <v>3.47</v>
      </c>
      <c r="O134" s="242" t="n">
        <v>181.0769</v>
      </c>
    </row>
    <row r="135" customFormat="false" ht="12.85" hidden="false" customHeight="false" outlineLevel="0" collapsed="false">
      <c r="A135" s="161" t="s">
        <v>364</v>
      </c>
      <c r="B135" s="167" t="s">
        <v>365</v>
      </c>
      <c r="C135" s="265" t="n">
        <v>48.8662</v>
      </c>
      <c r="D135" s="244" t="n">
        <v>19125.1666</v>
      </c>
      <c r="E135" s="245" t="n">
        <v>13394.2295</v>
      </c>
      <c r="F135" s="245" t="n">
        <v>16106.3333</v>
      </c>
      <c r="G135" s="245" t="n">
        <v>21186.1666</v>
      </c>
      <c r="H135" s="245" t="n">
        <v>24066.8333</v>
      </c>
      <c r="I135" s="245" t="n">
        <v>18917.6604</v>
      </c>
      <c r="J135" s="246" t="n">
        <v>3.06</v>
      </c>
      <c r="K135" s="247" t="n">
        <v>2.22</v>
      </c>
      <c r="L135" s="247" t="n">
        <v>23.73</v>
      </c>
      <c r="M135" s="247" t="n">
        <v>6.12</v>
      </c>
      <c r="N135" s="247" t="n">
        <v>0</v>
      </c>
      <c r="O135" s="248" t="n">
        <v>175.125</v>
      </c>
    </row>
    <row r="136" customFormat="false" ht="12.85" hidden="false" customHeight="false" outlineLevel="0" collapsed="false">
      <c r="A136" s="162" t="s">
        <v>366</v>
      </c>
      <c r="B136" s="163" t="s">
        <v>367</v>
      </c>
      <c r="C136" s="264" t="n">
        <v>31.8604</v>
      </c>
      <c r="D136" s="238" t="n">
        <v>16378.1666</v>
      </c>
      <c r="E136" s="239" t="n">
        <v>13322.8333</v>
      </c>
      <c r="F136" s="239" t="n">
        <v>14566.3333</v>
      </c>
      <c r="G136" s="239" t="n">
        <v>17367.5</v>
      </c>
      <c r="H136" s="239" t="n">
        <v>22234.3333</v>
      </c>
      <c r="I136" s="239" t="n">
        <v>17000.5922</v>
      </c>
      <c r="J136" s="240" t="n">
        <v>2.07</v>
      </c>
      <c r="K136" s="241" t="n">
        <v>2.04</v>
      </c>
      <c r="L136" s="241" t="n">
        <v>21.8</v>
      </c>
      <c r="M136" s="241" t="n">
        <v>7.46</v>
      </c>
      <c r="N136" s="241" t="n">
        <v>0.6</v>
      </c>
      <c r="O136" s="242" t="n">
        <v>179.6578</v>
      </c>
    </row>
    <row r="137" customFormat="false" ht="12.85" hidden="false" customHeight="false" outlineLevel="0" collapsed="false">
      <c r="A137" s="161" t="s">
        <v>368</v>
      </c>
      <c r="B137" s="167" t="s">
        <v>369</v>
      </c>
      <c r="C137" s="265" t="n">
        <v>86.3403</v>
      </c>
      <c r="D137" s="244" t="n">
        <v>12126.9985</v>
      </c>
      <c r="E137" s="245" t="n">
        <v>9928.8333</v>
      </c>
      <c r="F137" s="245" t="n">
        <v>10831.3216</v>
      </c>
      <c r="G137" s="245" t="n">
        <v>12644</v>
      </c>
      <c r="H137" s="245" t="n">
        <v>13442.8333</v>
      </c>
      <c r="I137" s="245" t="n">
        <v>11833.9489</v>
      </c>
      <c r="J137" s="246" t="n">
        <v>3.88</v>
      </c>
      <c r="K137" s="247" t="n">
        <v>0.04</v>
      </c>
      <c r="L137" s="247" t="n">
        <v>16.26</v>
      </c>
      <c r="M137" s="247" t="n">
        <v>5.72</v>
      </c>
      <c r="N137" s="247" t="n">
        <v>0</v>
      </c>
      <c r="O137" s="248" t="n">
        <v>173.5831</v>
      </c>
    </row>
    <row r="138" customFormat="false" ht="12.85" hidden="false" customHeight="false" outlineLevel="0" collapsed="false">
      <c r="A138" s="162" t="s">
        <v>370</v>
      </c>
      <c r="B138" s="163" t="s">
        <v>371</v>
      </c>
      <c r="C138" s="264" t="n">
        <v>96.1484</v>
      </c>
      <c r="D138" s="238" t="n">
        <v>17426</v>
      </c>
      <c r="E138" s="239" t="n">
        <v>14151.9342</v>
      </c>
      <c r="F138" s="239" t="n">
        <v>15493.3333</v>
      </c>
      <c r="G138" s="239" t="n">
        <v>19372.9462</v>
      </c>
      <c r="H138" s="239" t="n">
        <v>22404.6666</v>
      </c>
      <c r="I138" s="239" t="n">
        <v>17979.5504</v>
      </c>
      <c r="J138" s="240" t="n">
        <v>4.41</v>
      </c>
      <c r="K138" s="241" t="n">
        <v>2.21</v>
      </c>
      <c r="L138" s="241" t="n">
        <v>15.8</v>
      </c>
      <c r="M138" s="241" t="n">
        <v>4.84</v>
      </c>
      <c r="N138" s="241" t="n">
        <v>0.76</v>
      </c>
      <c r="O138" s="242" t="n">
        <v>184.2162</v>
      </c>
    </row>
    <row r="139" customFormat="false" ht="12.85" hidden="false" customHeight="false" outlineLevel="0" collapsed="false">
      <c r="A139" s="161" t="s">
        <v>372</v>
      </c>
      <c r="B139" s="167" t="s">
        <v>373</v>
      </c>
      <c r="C139" s="265" t="n">
        <v>51.9313</v>
      </c>
      <c r="D139" s="244" t="n">
        <v>22271.5</v>
      </c>
      <c r="E139" s="245" t="n">
        <v>19039.3411</v>
      </c>
      <c r="F139" s="245" t="n">
        <v>20257</v>
      </c>
      <c r="G139" s="245" t="n">
        <v>23543.8333</v>
      </c>
      <c r="H139" s="245" t="n">
        <v>24405.4481</v>
      </c>
      <c r="I139" s="245" t="n">
        <v>21968.9988</v>
      </c>
      <c r="J139" s="246" t="n">
        <v>1.61</v>
      </c>
      <c r="K139" s="247" t="n">
        <v>2.07</v>
      </c>
      <c r="L139" s="247" t="n">
        <v>20.63</v>
      </c>
      <c r="M139" s="247" t="n">
        <v>4.12</v>
      </c>
      <c r="N139" s="247" t="n">
        <v>0.88</v>
      </c>
      <c r="O139" s="248" t="n">
        <v>171.8408</v>
      </c>
    </row>
    <row r="140" customFormat="false" ht="12.85" hidden="false" customHeight="false" outlineLevel="0" collapsed="false">
      <c r="A140" s="162" t="s">
        <v>374</v>
      </c>
      <c r="B140" s="163" t="s">
        <v>375</v>
      </c>
      <c r="C140" s="264" t="n">
        <v>13.0743</v>
      </c>
      <c r="D140" s="238" t="n">
        <v>22049.1666</v>
      </c>
      <c r="E140" s="239" t="n">
        <v>13565.7584</v>
      </c>
      <c r="F140" s="239" t="n">
        <v>16844.1666</v>
      </c>
      <c r="G140" s="239" t="n">
        <v>23564.6979</v>
      </c>
      <c r="H140" s="239" t="n">
        <v>25270.5</v>
      </c>
      <c r="I140" s="239" t="n">
        <v>20463.8976</v>
      </c>
      <c r="J140" s="240" t="n">
        <v>1.49</v>
      </c>
      <c r="K140" s="241" t="n">
        <v>1.98</v>
      </c>
      <c r="L140" s="241" t="n">
        <v>16.59</v>
      </c>
      <c r="M140" s="241" t="n">
        <v>4.71</v>
      </c>
      <c r="N140" s="241" t="n">
        <v>0.29</v>
      </c>
      <c r="O140" s="242" t="n">
        <v>184.7954</v>
      </c>
    </row>
    <row r="141" customFormat="false" ht="12.85" hidden="false" customHeight="false" outlineLevel="0" collapsed="false">
      <c r="A141" s="161" t="s">
        <v>376</v>
      </c>
      <c r="B141" s="167" t="s">
        <v>377</v>
      </c>
      <c r="C141" s="265" t="n">
        <v>65.7729</v>
      </c>
      <c r="D141" s="244" t="n">
        <v>15537.5</v>
      </c>
      <c r="E141" s="245" t="n">
        <v>5750.1666</v>
      </c>
      <c r="F141" s="245" t="n">
        <v>8832.0179</v>
      </c>
      <c r="G141" s="245" t="n">
        <v>17903.8333</v>
      </c>
      <c r="H141" s="245" t="n">
        <v>19412.0909</v>
      </c>
      <c r="I141" s="245" t="n">
        <v>14285.8953</v>
      </c>
      <c r="J141" s="246" t="n">
        <v>6.65</v>
      </c>
      <c r="K141" s="247" t="n">
        <v>1.86</v>
      </c>
      <c r="L141" s="247" t="n">
        <v>15.96</v>
      </c>
      <c r="M141" s="247" t="n">
        <v>7.4</v>
      </c>
      <c r="N141" s="247" t="n">
        <v>1.5</v>
      </c>
      <c r="O141" s="248" t="n">
        <v>179.9998</v>
      </c>
    </row>
    <row r="142" customFormat="false" ht="12.85" hidden="false" customHeight="false" outlineLevel="0" collapsed="false">
      <c r="A142" s="162" t="s">
        <v>378</v>
      </c>
      <c r="B142" s="163" t="s">
        <v>379</v>
      </c>
      <c r="C142" s="264" t="n">
        <v>33.6217</v>
      </c>
      <c r="D142" s="238" t="n">
        <v>16709.3333</v>
      </c>
      <c r="E142" s="239" t="n">
        <v>14164.7916</v>
      </c>
      <c r="F142" s="239" t="n">
        <v>15542.7637</v>
      </c>
      <c r="G142" s="239" t="n">
        <v>18106.6666</v>
      </c>
      <c r="H142" s="239" t="n">
        <v>19361</v>
      </c>
      <c r="I142" s="239" t="n">
        <v>16968.4642</v>
      </c>
      <c r="J142" s="240" t="n">
        <v>2.89</v>
      </c>
      <c r="K142" s="241" t="n">
        <v>1.38</v>
      </c>
      <c r="L142" s="241" t="n">
        <v>16.17</v>
      </c>
      <c r="M142" s="241" t="n">
        <v>5.58</v>
      </c>
      <c r="N142" s="241" t="n">
        <v>1.46</v>
      </c>
      <c r="O142" s="242" t="n">
        <v>179.5242</v>
      </c>
    </row>
    <row r="143" customFormat="false" ht="12.85" hidden="false" customHeight="false" outlineLevel="0" collapsed="false">
      <c r="A143" s="161" t="s">
        <v>380</v>
      </c>
      <c r="B143" s="167" t="s">
        <v>381</v>
      </c>
      <c r="C143" s="265" t="n">
        <v>15.4107</v>
      </c>
      <c r="D143" s="244" t="n">
        <v>15073</v>
      </c>
      <c r="E143" s="245" t="n">
        <v>9879.8333</v>
      </c>
      <c r="F143" s="245" t="n">
        <v>14136.2785</v>
      </c>
      <c r="G143" s="245" t="n">
        <v>16757.2586</v>
      </c>
      <c r="H143" s="245" t="n">
        <v>18335.6666</v>
      </c>
      <c r="I143" s="245" t="n">
        <v>15189.4218</v>
      </c>
      <c r="J143" s="246" t="n">
        <v>3.33</v>
      </c>
      <c r="K143" s="247" t="n">
        <v>1.13</v>
      </c>
      <c r="L143" s="247" t="n">
        <v>15.55</v>
      </c>
      <c r="M143" s="247" t="n">
        <v>7.31</v>
      </c>
      <c r="N143" s="247" t="n">
        <v>0.76</v>
      </c>
      <c r="O143" s="248" t="n">
        <v>177.3687</v>
      </c>
    </row>
    <row r="144" customFormat="false" ht="12.85" hidden="false" customHeight="false" outlineLevel="0" collapsed="false">
      <c r="A144" s="162" t="s">
        <v>382</v>
      </c>
      <c r="B144" s="163" t="s">
        <v>383</v>
      </c>
      <c r="C144" s="264" t="n">
        <v>19.6746</v>
      </c>
      <c r="D144" s="238" t="n">
        <v>18644.9628</v>
      </c>
      <c r="E144" s="239" t="n">
        <v>16218.3333</v>
      </c>
      <c r="F144" s="239" t="n">
        <v>17807.3738</v>
      </c>
      <c r="G144" s="239" t="n">
        <v>19367.8333</v>
      </c>
      <c r="H144" s="239" t="n">
        <v>19898.8325</v>
      </c>
      <c r="I144" s="239" t="n">
        <v>18543.5803</v>
      </c>
      <c r="J144" s="240" t="n">
        <v>3.57</v>
      </c>
      <c r="K144" s="241" t="n">
        <v>0.27</v>
      </c>
      <c r="L144" s="241" t="n">
        <v>15.75</v>
      </c>
      <c r="M144" s="241" t="n">
        <v>6.21</v>
      </c>
      <c r="N144" s="241" t="n">
        <v>0.29</v>
      </c>
      <c r="O144" s="242" t="n">
        <v>174.582</v>
      </c>
    </row>
    <row r="145" customFormat="false" ht="12.85" hidden="false" customHeight="false" outlineLevel="0" collapsed="false">
      <c r="A145" s="161" t="s">
        <v>384</v>
      </c>
      <c r="B145" s="167" t="s">
        <v>500</v>
      </c>
      <c r="C145" s="265" t="n">
        <v>1298.4103</v>
      </c>
      <c r="D145" s="244" t="n">
        <v>10202.8333</v>
      </c>
      <c r="E145" s="245" t="n">
        <v>8934.8148</v>
      </c>
      <c r="F145" s="245" t="n">
        <v>9365.3703</v>
      </c>
      <c r="G145" s="245" t="n">
        <v>11821.1446</v>
      </c>
      <c r="H145" s="245" t="n">
        <v>13538.5</v>
      </c>
      <c r="I145" s="245" t="n">
        <v>10798.3907</v>
      </c>
      <c r="J145" s="246" t="n">
        <v>2.75</v>
      </c>
      <c r="K145" s="247" t="n">
        <v>0.7</v>
      </c>
      <c r="L145" s="247" t="n">
        <v>9.2</v>
      </c>
      <c r="M145" s="247" t="n">
        <v>4.53</v>
      </c>
      <c r="N145" s="247" t="n">
        <v>0</v>
      </c>
      <c r="O145" s="248" t="n">
        <v>175.605</v>
      </c>
    </row>
    <row r="146" customFormat="false" ht="12.85" hidden="false" customHeight="false" outlineLevel="0" collapsed="false">
      <c r="A146" s="162" t="s">
        <v>386</v>
      </c>
      <c r="B146" s="163" t="s">
        <v>387</v>
      </c>
      <c r="C146" s="264" t="n">
        <v>27.2374</v>
      </c>
      <c r="D146" s="238" t="n">
        <v>10654.5</v>
      </c>
      <c r="E146" s="239" t="n">
        <v>9458.9503</v>
      </c>
      <c r="F146" s="239" t="n">
        <v>9988.8888</v>
      </c>
      <c r="G146" s="239" t="n">
        <v>11546.7347</v>
      </c>
      <c r="H146" s="239" t="n">
        <v>12649.0571</v>
      </c>
      <c r="I146" s="239" t="n">
        <v>10859.1373</v>
      </c>
      <c r="J146" s="240" t="n">
        <v>2.36</v>
      </c>
      <c r="K146" s="241" t="n">
        <v>0.2</v>
      </c>
      <c r="L146" s="241" t="n">
        <v>10.29</v>
      </c>
      <c r="M146" s="241" t="n">
        <v>4.96</v>
      </c>
      <c r="N146" s="241" t="n">
        <v>0</v>
      </c>
      <c r="O146" s="242" t="n">
        <v>174.0071</v>
      </c>
    </row>
    <row r="147" customFormat="false" ht="12.85" hidden="false" customHeight="false" outlineLevel="0" collapsed="false">
      <c r="A147" s="161" t="s">
        <v>388</v>
      </c>
      <c r="B147" s="167" t="s">
        <v>389</v>
      </c>
      <c r="C147" s="265" t="n">
        <v>197.4576</v>
      </c>
      <c r="D147" s="244" t="n">
        <v>14489.8333</v>
      </c>
      <c r="E147" s="245" t="n">
        <v>11186.6666</v>
      </c>
      <c r="F147" s="245" t="n">
        <v>12715.5</v>
      </c>
      <c r="G147" s="245" t="n">
        <v>16400.8333</v>
      </c>
      <c r="H147" s="245" t="n">
        <v>18412.3333</v>
      </c>
      <c r="I147" s="245" t="n">
        <v>14777.0758</v>
      </c>
      <c r="J147" s="246" t="n">
        <v>3.3</v>
      </c>
      <c r="K147" s="247" t="n">
        <v>0.72</v>
      </c>
      <c r="L147" s="247" t="n">
        <v>12.59</v>
      </c>
      <c r="M147" s="247" t="n">
        <v>5.24</v>
      </c>
      <c r="N147" s="247" t="n">
        <v>0.47</v>
      </c>
      <c r="O147" s="248" t="n">
        <v>176.6768</v>
      </c>
    </row>
    <row r="148" customFormat="false" ht="12.85" hidden="false" customHeight="false" outlineLevel="0" collapsed="false">
      <c r="A148" s="162" t="s">
        <v>390</v>
      </c>
      <c r="B148" s="163" t="s">
        <v>391</v>
      </c>
      <c r="C148" s="264" t="n">
        <v>390.6424</v>
      </c>
      <c r="D148" s="238" t="n">
        <v>11450.8804</v>
      </c>
      <c r="E148" s="239" t="n">
        <v>9708.0952</v>
      </c>
      <c r="F148" s="239" t="n">
        <v>10281.7777</v>
      </c>
      <c r="G148" s="239" t="n">
        <v>13706.8333</v>
      </c>
      <c r="H148" s="239" t="n">
        <v>15623.6666</v>
      </c>
      <c r="I148" s="239" t="n">
        <v>12236.0763</v>
      </c>
      <c r="J148" s="240" t="n">
        <v>3.07</v>
      </c>
      <c r="K148" s="241" t="n">
        <v>0.19</v>
      </c>
      <c r="L148" s="241" t="n">
        <v>9.22</v>
      </c>
      <c r="M148" s="241" t="n">
        <v>3.41</v>
      </c>
      <c r="N148" s="241" t="n">
        <v>0.13</v>
      </c>
      <c r="O148" s="242" t="n">
        <v>174.2325</v>
      </c>
    </row>
    <row r="149" customFormat="false" ht="12.85" hidden="false" customHeight="false" outlineLevel="0" collapsed="false">
      <c r="A149" s="161" t="s">
        <v>392</v>
      </c>
      <c r="B149" s="167" t="s">
        <v>393</v>
      </c>
      <c r="C149" s="265" t="n">
        <v>12.7233</v>
      </c>
      <c r="D149" s="244" t="n">
        <v>14514.5</v>
      </c>
      <c r="E149" s="245" t="n">
        <v>5176.3333</v>
      </c>
      <c r="F149" s="245" t="n">
        <v>7028.5</v>
      </c>
      <c r="G149" s="245" t="n">
        <v>16668.8515</v>
      </c>
      <c r="H149" s="245" t="n">
        <v>18159.3333</v>
      </c>
      <c r="I149" s="245" t="n">
        <v>12877.909</v>
      </c>
      <c r="J149" s="246" t="n">
        <v>6.99</v>
      </c>
      <c r="K149" s="247" t="n">
        <v>2.57</v>
      </c>
      <c r="L149" s="247" t="n">
        <v>16.87</v>
      </c>
      <c r="M149" s="247" t="n">
        <v>7.53</v>
      </c>
      <c r="N149" s="247" t="n">
        <v>0</v>
      </c>
      <c r="O149" s="248" t="n">
        <v>182.4147</v>
      </c>
    </row>
    <row r="150" customFormat="false" ht="12.85" hidden="false" customHeight="false" outlineLevel="0" collapsed="false">
      <c r="A150" s="162" t="s">
        <v>394</v>
      </c>
      <c r="B150" s="163" t="s">
        <v>395</v>
      </c>
      <c r="C150" s="264" t="n">
        <v>82.5507</v>
      </c>
      <c r="D150" s="238" t="n">
        <v>12976.9582</v>
      </c>
      <c r="E150" s="239" t="n">
        <v>9382.4846</v>
      </c>
      <c r="F150" s="239" t="n">
        <v>11100.9523</v>
      </c>
      <c r="G150" s="239" t="n">
        <v>14446.6666</v>
      </c>
      <c r="H150" s="239" t="n">
        <v>16866.8333</v>
      </c>
      <c r="I150" s="239" t="n">
        <v>12996.0526</v>
      </c>
      <c r="J150" s="240" t="n">
        <v>1.89</v>
      </c>
      <c r="K150" s="241" t="n">
        <v>1</v>
      </c>
      <c r="L150" s="241" t="n">
        <v>18.31</v>
      </c>
      <c r="M150" s="241" t="n">
        <v>6.14</v>
      </c>
      <c r="N150" s="241" t="n">
        <v>0</v>
      </c>
      <c r="O150" s="242" t="n">
        <v>172.2968</v>
      </c>
    </row>
    <row r="151" customFormat="false" ht="12.85" hidden="false" customHeight="false" outlineLevel="0" collapsed="false">
      <c r="A151" s="161" t="s">
        <v>396</v>
      </c>
      <c r="B151" s="167" t="s">
        <v>397</v>
      </c>
      <c r="C151" s="265" t="n">
        <v>203.6742</v>
      </c>
      <c r="D151" s="244" t="n">
        <v>10857.8458</v>
      </c>
      <c r="E151" s="245" t="n">
        <v>8062.7416</v>
      </c>
      <c r="F151" s="245" t="n">
        <v>8459.7777</v>
      </c>
      <c r="G151" s="245" t="n">
        <v>13836.3153</v>
      </c>
      <c r="H151" s="245" t="n">
        <v>16794.8333</v>
      </c>
      <c r="I151" s="245" t="n">
        <v>11606.9016</v>
      </c>
      <c r="J151" s="246" t="n">
        <v>1.44</v>
      </c>
      <c r="K151" s="247" t="n">
        <v>0.43</v>
      </c>
      <c r="L151" s="247" t="n">
        <v>9.5</v>
      </c>
      <c r="M151" s="247" t="n">
        <v>5.77</v>
      </c>
      <c r="N151" s="247" t="n">
        <v>0.46</v>
      </c>
      <c r="O151" s="248" t="n">
        <v>176.7594</v>
      </c>
    </row>
    <row r="152" customFormat="false" ht="12.85" hidden="false" customHeight="false" outlineLevel="0" collapsed="false">
      <c r="A152" s="162" t="s">
        <v>398</v>
      </c>
      <c r="B152" s="163" t="s">
        <v>399</v>
      </c>
      <c r="C152" s="264" t="n">
        <v>17.9869</v>
      </c>
      <c r="D152" s="238" t="n">
        <v>10514.2514</v>
      </c>
      <c r="E152" s="239" t="n">
        <v>8620.9026</v>
      </c>
      <c r="F152" s="239" t="n">
        <v>9484.4846</v>
      </c>
      <c r="G152" s="239" t="n">
        <v>16365.3333</v>
      </c>
      <c r="H152" s="239" t="n">
        <v>16987</v>
      </c>
      <c r="I152" s="239" t="n">
        <v>12298.6626</v>
      </c>
      <c r="J152" s="240" t="n">
        <v>4.68</v>
      </c>
      <c r="K152" s="241" t="n">
        <v>1.33</v>
      </c>
      <c r="L152" s="241" t="n">
        <v>10.23</v>
      </c>
      <c r="M152" s="241" t="n">
        <v>7.2</v>
      </c>
      <c r="N152" s="241" t="n">
        <v>0.66</v>
      </c>
      <c r="O152" s="242" t="n">
        <v>178.4189</v>
      </c>
    </row>
    <row r="153" customFormat="false" ht="12.85" hidden="false" customHeight="false" outlineLevel="0" collapsed="false">
      <c r="A153" s="161" t="s">
        <v>400</v>
      </c>
      <c r="B153" s="167" t="s">
        <v>401</v>
      </c>
      <c r="C153" s="265" t="n">
        <v>50.2438</v>
      </c>
      <c r="D153" s="244" t="n">
        <v>9646.7775</v>
      </c>
      <c r="E153" s="245" t="n">
        <v>8052.6204</v>
      </c>
      <c r="F153" s="245" t="n">
        <v>8698</v>
      </c>
      <c r="G153" s="245" t="n">
        <v>13550</v>
      </c>
      <c r="H153" s="245" t="n">
        <v>15564.9262</v>
      </c>
      <c r="I153" s="245" t="n">
        <v>10982.6597</v>
      </c>
      <c r="J153" s="246" t="n">
        <v>2.23</v>
      </c>
      <c r="K153" s="247" t="n">
        <v>0.13</v>
      </c>
      <c r="L153" s="247" t="n">
        <v>6</v>
      </c>
      <c r="M153" s="247" t="n">
        <v>4.78</v>
      </c>
      <c r="N153" s="247" t="n">
        <v>0.17</v>
      </c>
      <c r="O153" s="248" t="n">
        <v>175.3367</v>
      </c>
    </row>
    <row r="154" customFormat="false" ht="12.85" hidden="false" customHeight="false" outlineLevel="0" collapsed="false">
      <c r="A154" s="162" t="s">
        <v>402</v>
      </c>
      <c r="B154" s="163" t="s">
        <v>403</v>
      </c>
      <c r="C154" s="264" t="n">
        <v>26.2488</v>
      </c>
      <c r="D154" s="238" t="n">
        <v>10641.0156</v>
      </c>
      <c r="E154" s="239" t="n">
        <v>8258.6588</v>
      </c>
      <c r="F154" s="239" t="n">
        <v>8725.4562</v>
      </c>
      <c r="G154" s="239" t="n">
        <v>14187.3333</v>
      </c>
      <c r="H154" s="239" t="n">
        <v>15497.0941</v>
      </c>
      <c r="I154" s="239" t="n">
        <v>11294.5088</v>
      </c>
      <c r="J154" s="240" t="n">
        <v>3.73</v>
      </c>
      <c r="K154" s="241" t="n">
        <v>0.51</v>
      </c>
      <c r="L154" s="241" t="n">
        <v>8.97</v>
      </c>
      <c r="M154" s="241" t="n">
        <v>6.63</v>
      </c>
      <c r="N154" s="241" t="n">
        <v>0.71</v>
      </c>
      <c r="O154" s="242" t="n">
        <v>176.9715</v>
      </c>
    </row>
    <row r="155" customFormat="false" ht="12.85" hidden="false" customHeight="false" outlineLevel="0" collapsed="false">
      <c r="A155" s="161" t="s">
        <v>406</v>
      </c>
      <c r="B155" s="167" t="s">
        <v>501</v>
      </c>
      <c r="C155" s="265" t="n">
        <v>32.6847</v>
      </c>
      <c r="D155" s="244" t="n">
        <v>13411</v>
      </c>
      <c r="E155" s="245" t="n">
        <v>11175.6666</v>
      </c>
      <c r="F155" s="245" t="n">
        <v>11752.6666</v>
      </c>
      <c r="G155" s="245" t="n">
        <v>14833.6106</v>
      </c>
      <c r="H155" s="245" t="n">
        <v>15590.8555</v>
      </c>
      <c r="I155" s="245" t="n">
        <v>13511.0516</v>
      </c>
      <c r="J155" s="246" t="n">
        <v>2.53</v>
      </c>
      <c r="K155" s="247" t="n">
        <v>0.17</v>
      </c>
      <c r="L155" s="247" t="n">
        <v>17.18</v>
      </c>
      <c r="M155" s="247" t="n">
        <v>5.69</v>
      </c>
      <c r="N155" s="247" t="n">
        <v>0</v>
      </c>
      <c r="O155" s="248" t="n">
        <v>174.2218</v>
      </c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02</v>
      </c>
      <c r="B1" s="270"/>
      <c r="C1" s="271"/>
      <c r="D1" s="271"/>
      <c r="E1" s="271"/>
      <c r="F1" s="271"/>
      <c r="G1" s="271"/>
      <c r="H1" s="272" t="s">
        <v>50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5</v>
      </c>
      <c r="D8" s="281" t="s">
        <v>506</v>
      </c>
      <c r="E8" s="281"/>
      <c r="F8" s="281" t="s">
        <v>50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8</v>
      </c>
      <c r="E9" s="283"/>
      <c r="F9" s="283" t="s">
        <v>508</v>
      </c>
      <c r="G9" s="283"/>
      <c r="H9" s="283"/>
    </row>
    <row r="10" customFormat="false" ht="14.3" hidden="false" customHeight="true" outlineLevel="0" collapsed="false">
      <c r="A10" s="284" t="s">
        <v>509</v>
      </c>
      <c r="B10" s="284"/>
      <c r="C10" s="220"/>
      <c r="D10" s="281" t="s">
        <v>510</v>
      </c>
      <c r="E10" s="281" t="s">
        <v>511</v>
      </c>
      <c r="F10" s="281" t="s">
        <v>510</v>
      </c>
      <c r="G10" s="230" t="s">
        <v>51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12</v>
      </c>
      <c r="F11" s="283"/>
      <c r="G11" s="283" t="s">
        <v>513</v>
      </c>
      <c r="H11" s="283" t="s">
        <v>514</v>
      </c>
    </row>
    <row r="12" customFormat="false" ht="14.3" hidden="false" customHeight="true" outlineLevel="0" collapsed="false">
      <c r="A12" s="287"/>
      <c r="B12" s="288"/>
      <c r="C12" s="220"/>
      <c r="D12" s="230" t="s">
        <v>444</v>
      </c>
      <c r="E12" s="230" t="s">
        <v>444</v>
      </c>
      <c r="F12" s="230" t="s">
        <v>444</v>
      </c>
      <c r="G12" s="230" t="s">
        <v>444</v>
      </c>
      <c r="H12" s="230" t="s">
        <v>44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20.0609</v>
      </c>
      <c r="D14" s="294" t="n">
        <v>154.9643</v>
      </c>
      <c r="E14" s="295" t="n">
        <v>0.081</v>
      </c>
      <c r="F14" s="295" t="n">
        <v>18.4369</v>
      </c>
      <c r="G14" s="295" t="n">
        <v>3.3445</v>
      </c>
      <c r="H14" s="295" t="n">
        <v>10.051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515</v>
      </c>
      <c r="C15" s="298" t="n">
        <v>382.9675</v>
      </c>
      <c r="D15" s="299" t="n">
        <v>154.4001</v>
      </c>
      <c r="E15" s="300" t="n">
        <v>0.3571</v>
      </c>
      <c r="F15" s="300" t="n">
        <v>19.2858</v>
      </c>
      <c r="G15" s="300" t="n">
        <v>3.8062</v>
      </c>
      <c r="H15" s="300" t="n">
        <v>10.049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319.2538</v>
      </c>
      <c r="D16" s="294" t="n">
        <v>157.0729</v>
      </c>
      <c r="E16" s="295" t="n">
        <v>0.2429</v>
      </c>
      <c r="F16" s="295" t="n">
        <v>16.3055</v>
      </c>
      <c r="G16" s="295" t="n">
        <v>2.054</v>
      </c>
      <c r="H16" s="295" t="n">
        <v>7.2821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14.8205</v>
      </c>
      <c r="D17" s="299" t="n">
        <v>162.7693</v>
      </c>
      <c r="E17" s="300" t="n">
        <v>0.3481</v>
      </c>
      <c r="F17" s="300" t="n">
        <v>10.9351</v>
      </c>
      <c r="G17" s="300" t="n">
        <v>1.8605</v>
      </c>
      <c r="H17" s="300" t="n">
        <v>4.4196</v>
      </c>
    </row>
    <row r="18" customFormat="false" ht="12.85" hidden="false" customHeight="true" outlineLevel="0" collapsed="false">
      <c r="A18" s="292" t="s">
        <v>112</v>
      </c>
      <c r="B18" s="292" t="s">
        <v>516</v>
      </c>
      <c r="C18" s="293" t="n">
        <v>42.875</v>
      </c>
      <c r="D18" s="301" t="n">
        <v>155.6113</v>
      </c>
      <c r="E18" s="295" t="n">
        <v>1.1506</v>
      </c>
      <c r="F18" s="295" t="n">
        <v>17.1565</v>
      </c>
      <c r="G18" s="295" t="n">
        <v>4.2974</v>
      </c>
      <c r="H18" s="295" t="n">
        <v>9.7804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54.4568</v>
      </c>
      <c r="D19" s="302" t="n">
        <v>158.1697</v>
      </c>
      <c r="E19" s="300" t="n">
        <v>0.3152</v>
      </c>
      <c r="F19" s="300" t="n">
        <v>15.6638</v>
      </c>
      <c r="G19" s="300" t="n">
        <v>0.7345</v>
      </c>
      <c r="H19" s="300" t="n">
        <v>10.6874</v>
      </c>
    </row>
    <row r="20" customFormat="false" ht="12.85" hidden="false" customHeight="true" outlineLevel="0" collapsed="false">
      <c r="A20" s="292" t="s">
        <v>116</v>
      </c>
      <c r="B20" s="292" t="s">
        <v>517</v>
      </c>
      <c r="C20" s="293" t="n">
        <v>11</v>
      </c>
      <c r="D20" s="301" t="n">
        <v>157.3788</v>
      </c>
      <c r="E20" s="295" t="n">
        <v>0.8939</v>
      </c>
      <c r="F20" s="295" t="n">
        <v>16.8485</v>
      </c>
      <c r="G20" s="295" t="n">
        <v>2.303</v>
      </c>
      <c r="H20" s="295" t="n">
        <v>8.3636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5</v>
      </c>
      <c r="D21" s="302" t="n">
        <v>152.25</v>
      </c>
      <c r="E21" s="300" t="n">
        <v>0</v>
      </c>
      <c r="F21" s="300" t="n">
        <v>20.3611</v>
      </c>
      <c r="G21" s="300" t="n">
        <v>2.6667</v>
      </c>
      <c r="H21" s="300" t="n">
        <v>9.1444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0.7597</v>
      </c>
      <c r="D22" s="301" t="n">
        <v>160.0416</v>
      </c>
      <c r="E22" s="295" t="n">
        <v>1.3321</v>
      </c>
      <c r="F22" s="295" t="n">
        <v>15.0562</v>
      </c>
      <c r="G22" s="295" t="n">
        <v>6.5677</v>
      </c>
      <c r="H22" s="295" t="n">
        <v>5.3285</v>
      </c>
    </row>
    <row r="23" customFormat="false" ht="12.85" hidden="false" customHeight="true" outlineLevel="0" collapsed="false">
      <c r="A23" s="297" t="s">
        <v>122</v>
      </c>
      <c r="B23" s="297" t="s">
        <v>518</v>
      </c>
      <c r="C23" s="298" t="n">
        <v>232.2269</v>
      </c>
      <c r="D23" s="302" t="n">
        <v>162.4342</v>
      </c>
      <c r="E23" s="300" t="n">
        <v>0.5607</v>
      </c>
      <c r="F23" s="300" t="n">
        <v>12.4464</v>
      </c>
      <c r="G23" s="300" t="n">
        <v>1.6288</v>
      </c>
      <c r="H23" s="300" t="n">
        <v>7.1915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23.9762</v>
      </c>
      <c r="D24" s="301" t="n">
        <v>155.9776</v>
      </c>
      <c r="E24" s="295" t="n">
        <v>0.8098</v>
      </c>
      <c r="F24" s="295" t="n">
        <v>18.3863</v>
      </c>
      <c r="G24" s="295" t="n">
        <v>1.5571</v>
      </c>
      <c r="H24" s="295" t="n">
        <v>12.9851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6.3425</v>
      </c>
      <c r="D25" s="302" t="n">
        <v>145.1889</v>
      </c>
      <c r="E25" s="300" t="n">
        <v>0.0459</v>
      </c>
      <c r="F25" s="300" t="n">
        <v>28.3004</v>
      </c>
      <c r="G25" s="300" t="n">
        <v>13.0743</v>
      </c>
      <c r="H25" s="300" t="n">
        <v>10.285</v>
      </c>
    </row>
    <row r="26" customFormat="false" ht="12.85" hidden="false" customHeight="true" outlineLevel="0" collapsed="false">
      <c r="A26" s="292" t="s">
        <v>128</v>
      </c>
      <c r="B26" s="292" t="s">
        <v>519</v>
      </c>
      <c r="C26" s="293" t="n">
        <v>149.1097</v>
      </c>
      <c r="D26" s="301" t="n">
        <v>155.022</v>
      </c>
      <c r="E26" s="295" t="n">
        <v>0.5287</v>
      </c>
      <c r="F26" s="295" t="n">
        <v>17.0742</v>
      </c>
      <c r="G26" s="295" t="n">
        <v>2.6954</v>
      </c>
      <c r="H26" s="295" t="n">
        <v>8.9588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42.875</v>
      </c>
      <c r="D27" s="302" t="n">
        <v>158.1565</v>
      </c>
      <c r="E27" s="300" t="n">
        <v>0</v>
      </c>
      <c r="F27" s="300" t="n">
        <v>14.6822</v>
      </c>
      <c r="G27" s="300" t="n">
        <v>4.07</v>
      </c>
      <c r="H27" s="300" t="n">
        <v>8</v>
      </c>
    </row>
    <row r="28" customFormat="false" ht="12.85" hidden="false" customHeight="false" outlineLevel="0" collapsed="false">
      <c r="A28" s="292" t="s">
        <v>134</v>
      </c>
      <c r="B28" s="292" t="s">
        <v>520</v>
      </c>
      <c r="C28" s="293" t="n">
        <v>20</v>
      </c>
      <c r="D28" s="301" t="n">
        <v>150.0667</v>
      </c>
      <c r="E28" s="295" t="n">
        <v>0</v>
      </c>
      <c r="F28" s="295" t="n">
        <v>23.2667</v>
      </c>
      <c r="G28" s="295" t="n">
        <v>7.9333</v>
      </c>
      <c r="H28" s="295" t="n">
        <v>8.0667</v>
      </c>
    </row>
    <row r="29" customFormat="false" ht="12.85" hidden="false" customHeight="false" outlineLevel="0" collapsed="false">
      <c r="A29" s="297" t="s">
        <v>136</v>
      </c>
      <c r="B29" s="297" t="s">
        <v>521</v>
      </c>
      <c r="C29" s="298" t="n">
        <v>101.7442</v>
      </c>
      <c r="D29" s="302" t="n">
        <v>152.1712</v>
      </c>
      <c r="E29" s="300" t="n">
        <v>0.2953</v>
      </c>
      <c r="F29" s="300" t="n">
        <v>21.3178</v>
      </c>
      <c r="G29" s="300" t="n">
        <v>6.7571</v>
      </c>
      <c r="H29" s="300" t="n">
        <v>8.2421</v>
      </c>
    </row>
    <row r="30" customFormat="false" ht="12.85" hidden="false" customHeight="false" outlineLevel="0" collapsed="false">
      <c r="A30" s="292" t="s">
        <v>138</v>
      </c>
      <c r="B30" s="292" t="s">
        <v>522</v>
      </c>
      <c r="C30" s="293" t="n">
        <v>35.2862</v>
      </c>
      <c r="D30" s="301" t="n">
        <v>158.9493</v>
      </c>
      <c r="E30" s="295" t="n">
        <v>3.2543</v>
      </c>
      <c r="F30" s="295" t="n">
        <v>17.718</v>
      </c>
      <c r="G30" s="295" t="n">
        <v>0.6424</v>
      </c>
      <c r="H30" s="295" t="n">
        <v>11.676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53.3276</v>
      </c>
      <c r="D31" s="302" t="n">
        <v>152.568</v>
      </c>
      <c r="E31" s="300" t="n">
        <v>0.125</v>
      </c>
      <c r="F31" s="300" t="n">
        <v>20.8522</v>
      </c>
      <c r="G31" s="300" t="n">
        <v>3.5254</v>
      </c>
      <c r="H31" s="300" t="n">
        <v>8.1259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431.5853</v>
      </c>
      <c r="D32" s="301" t="n">
        <v>171.4174</v>
      </c>
      <c r="E32" s="295" t="n">
        <v>15.4995</v>
      </c>
      <c r="F32" s="295" t="n">
        <v>17.4301</v>
      </c>
      <c r="G32" s="295" t="n">
        <v>2.919</v>
      </c>
      <c r="H32" s="295" t="n">
        <v>9.509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36.3298</v>
      </c>
      <c r="D33" s="302" t="n">
        <v>156.6473</v>
      </c>
      <c r="E33" s="300" t="n">
        <v>0.0321</v>
      </c>
      <c r="F33" s="300" t="n">
        <v>16.7282</v>
      </c>
      <c r="G33" s="300" t="n">
        <v>0.8882</v>
      </c>
      <c r="H33" s="300" t="n">
        <v>15.3345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915.5021</v>
      </c>
      <c r="D34" s="301" t="n">
        <v>157.9739</v>
      </c>
      <c r="E34" s="295" t="n">
        <v>0.2528</v>
      </c>
      <c r="F34" s="295" t="n">
        <v>15.7132</v>
      </c>
      <c r="G34" s="295" t="n">
        <v>4.1494</v>
      </c>
      <c r="H34" s="295" t="n">
        <v>2.7781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521.6088</v>
      </c>
      <c r="D35" s="302" t="n">
        <v>157.8042</v>
      </c>
      <c r="E35" s="300" t="n">
        <v>0.165</v>
      </c>
      <c r="F35" s="300" t="n">
        <v>15.7337</v>
      </c>
      <c r="G35" s="300" t="n">
        <v>3.3905</v>
      </c>
      <c r="H35" s="300" t="n">
        <v>3.6205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37.7394</v>
      </c>
      <c r="D36" s="301" t="n">
        <v>157.9618</v>
      </c>
      <c r="E36" s="295" t="n">
        <v>0.0618</v>
      </c>
      <c r="F36" s="295" t="n">
        <v>15.5508</v>
      </c>
      <c r="G36" s="295" t="n">
        <v>1.6252</v>
      </c>
      <c r="H36" s="295" t="n">
        <v>6.468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2569.0474</v>
      </c>
      <c r="D37" s="302" t="n">
        <v>158.0567</v>
      </c>
      <c r="E37" s="300" t="n">
        <v>0.2563</v>
      </c>
      <c r="F37" s="300" t="n">
        <v>15.8565</v>
      </c>
      <c r="G37" s="300" t="n">
        <v>5.3411</v>
      </c>
      <c r="H37" s="300" t="n">
        <v>1.9299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842.0389</v>
      </c>
      <c r="D38" s="301" t="n">
        <v>153.416</v>
      </c>
      <c r="E38" s="295" t="n">
        <v>0.0463</v>
      </c>
      <c r="F38" s="295" t="n">
        <v>20.4205</v>
      </c>
      <c r="G38" s="295" t="n">
        <v>7.6858</v>
      </c>
      <c r="H38" s="295" t="n">
        <v>6.3887</v>
      </c>
    </row>
    <row r="39" customFormat="false" ht="12.85" hidden="false" customHeight="false" outlineLevel="0" collapsed="false">
      <c r="A39" s="297" t="s">
        <v>156</v>
      </c>
      <c r="B39" s="297" t="s">
        <v>523</v>
      </c>
      <c r="C39" s="298" t="n">
        <v>380.0157</v>
      </c>
      <c r="D39" s="302" t="n">
        <v>154.6929</v>
      </c>
      <c r="E39" s="300" t="n">
        <v>0.2998</v>
      </c>
      <c r="F39" s="300" t="n">
        <v>18.9149</v>
      </c>
      <c r="G39" s="300" t="n">
        <v>6.8546</v>
      </c>
      <c r="H39" s="300" t="n">
        <v>3.9817</v>
      </c>
    </row>
    <row r="40" customFormat="false" ht="12.85" hidden="false" customHeight="false" outlineLevel="0" collapsed="false">
      <c r="A40" s="292" t="s">
        <v>158</v>
      </c>
      <c r="B40" s="292" t="s">
        <v>159</v>
      </c>
      <c r="C40" s="293" t="n">
        <v>87.7896</v>
      </c>
      <c r="D40" s="301" t="n">
        <v>157.2065</v>
      </c>
      <c r="E40" s="295" t="n">
        <v>0.0133</v>
      </c>
      <c r="F40" s="295" t="n">
        <v>16.3688</v>
      </c>
      <c r="G40" s="295" t="n">
        <v>6.275</v>
      </c>
      <c r="H40" s="295" t="n">
        <v>2.7353</v>
      </c>
    </row>
    <row r="41" customFormat="false" ht="12.85" hidden="false" customHeight="false" outlineLevel="0" collapsed="false">
      <c r="A41" s="297" t="s">
        <v>160</v>
      </c>
      <c r="B41" s="297" t="s">
        <v>161</v>
      </c>
      <c r="C41" s="298" t="n">
        <v>38.5431</v>
      </c>
      <c r="D41" s="302" t="n">
        <v>153.5609</v>
      </c>
      <c r="E41" s="300" t="n">
        <v>0</v>
      </c>
      <c r="F41" s="300" t="n">
        <v>19.7203</v>
      </c>
      <c r="G41" s="300" t="n">
        <v>7.0081</v>
      </c>
      <c r="H41" s="300" t="n">
        <v>2.6536</v>
      </c>
    </row>
    <row r="42" customFormat="false" ht="12.85" hidden="false" customHeight="false" outlineLevel="0" collapsed="false">
      <c r="A42" s="292" t="s">
        <v>162</v>
      </c>
      <c r="B42" s="292" t="s">
        <v>163</v>
      </c>
      <c r="C42" s="293" t="n">
        <v>247.1981</v>
      </c>
      <c r="D42" s="301" t="n">
        <v>162.7392</v>
      </c>
      <c r="E42" s="295" t="n">
        <v>0.6014</v>
      </c>
      <c r="F42" s="295" t="n">
        <v>11.0961</v>
      </c>
      <c r="G42" s="295" t="n">
        <v>2.9959</v>
      </c>
      <c r="H42" s="295" t="n">
        <v>1.1113</v>
      </c>
    </row>
    <row r="43" customFormat="false" ht="12.85" hidden="false" customHeight="false" outlineLevel="0" collapsed="false">
      <c r="A43" s="297" t="s">
        <v>164</v>
      </c>
      <c r="B43" s="297" t="s">
        <v>524</v>
      </c>
      <c r="C43" s="298" t="n">
        <v>13.75</v>
      </c>
      <c r="D43" s="302" t="n">
        <v>153.3479</v>
      </c>
      <c r="E43" s="300" t="n">
        <v>0</v>
      </c>
      <c r="F43" s="300" t="n">
        <v>20.0824</v>
      </c>
      <c r="G43" s="300" t="n">
        <v>9.8861</v>
      </c>
      <c r="H43" s="300" t="n">
        <v>5.7552</v>
      </c>
    </row>
    <row r="44" customFormat="false" ht="12.85" hidden="false" customHeight="false" outlineLevel="0" collapsed="false">
      <c r="A44" s="292" t="s">
        <v>166</v>
      </c>
      <c r="B44" s="292" t="s">
        <v>525</v>
      </c>
      <c r="C44" s="293" t="n">
        <v>59.2642</v>
      </c>
      <c r="D44" s="301" t="n">
        <v>157.8559</v>
      </c>
      <c r="E44" s="295" t="n">
        <v>0.1462</v>
      </c>
      <c r="F44" s="295" t="n">
        <v>15.6262</v>
      </c>
      <c r="G44" s="295" t="n">
        <v>5.521</v>
      </c>
      <c r="H44" s="295" t="n">
        <v>7.6803</v>
      </c>
    </row>
    <row r="45" customFormat="false" ht="12.85" hidden="false" customHeight="false" outlineLevel="0" collapsed="false">
      <c r="A45" s="297" t="s">
        <v>168</v>
      </c>
      <c r="B45" s="297" t="s">
        <v>526</v>
      </c>
      <c r="C45" s="298" t="n">
        <v>25.7378</v>
      </c>
      <c r="D45" s="302" t="n">
        <v>154.1708</v>
      </c>
      <c r="E45" s="300" t="n">
        <v>0.2461</v>
      </c>
      <c r="F45" s="300" t="n">
        <v>19.5324</v>
      </c>
      <c r="G45" s="300" t="n">
        <v>6.7346</v>
      </c>
      <c r="H45" s="300" t="n">
        <v>8.5283</v>
      </c>
    </row>
    <row r="46" customFormat="false" ht="12.85" hidden="false" customHeight="false" outlineLevel="0" collapsed="false">
      <c r="A46" s="292" t="s">
        <v>170</v>
      </c>
      <c r="B46" s="292" t="s">
        <v>527</v>
      </c>
      <c r="C46" s="293" t="n">
        <v>161.2598</v>
      </c>
      <c r="D46" s="301" t="n">
        <v>155.683</v>
      </c>
      <c r="E46" s="295" t="n">
        <v>0.7028</v>
      </c>
      <c r="F46" s="295" t="n">
        <v>19.2825</v>
      </c>
      <c r="G46" s="295" t="n">
        <v>5.0612</v>
      </c>
      <c r="H46" s="295" t="n">
        <v>9.3875</v>
      </c>
    </row>
    <row r="47" customFormat="false" ht="12.85" hidden="false" customHeight="false" outlineLevel="0" collapsed="false">
      <c r="A47" s="297" t="s">
        <v>172</v>
      </c>
      <c r="B47" s="297" t="s">
        <v>528</v>
      </c>
      <c r="C47" s="298" t="n">
        <v>71.7756</v>
      </c>
      <c r="D47" s="302" t="n">
        <v>151.5058</v>
      </c>
      <c r="E47" s="300" t="n">
        <v>0.1788</v>
      </c>
      <c r="F47" s="300" t="n">
        <v>21.3779</v>
      </c>
      <c r="G47" s="300" t="n">
        <v>8.2212</v>
      </c>
      <c r="H47" s="300" t="n">
        <v>8.4453</v>
      </c>
    </row>
    <row r="48" customFormat="false" ht="12.85" hidden="false" customHeight="false" outlineLevel="0" collapsed="false">
      <c r="A48" s="292" t="s">
        <v>174</v>
      </c>
      <c r="B48" s="292" t="s">
        <v>175</v>
      </c>
      <c r="C48" s="293" t="n">
        <v>15.8839</v>
      </c>
      <c r="D48" s="301" t="n">
        <v>149.3729</v>
      </c>
      <c r="E48" s="295" t="n">
        <v>0.0839</v>
      </c>
      <c r="F48" s="295" t="n">
        <v>17.8351</v>
      </c>
      <c r="G48" s="295" t="n">
        <v>3.0114</v>
      </c>
      <c r="H48" s="295" t="n">
        <v>10.0678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51.0052</v>
      </c>
      <c r="D49" s="302" t="n">
        <v>154.3169</v>
      </c>
      <c r="E49" s="300" t="n">
        <v>0.0294</v>
      </c>
      <c r="F49" s="300" t="n">
        <v>19.0574</v>
      </c>
      <c r="G49" s="300" t="n">
        <v>3.1631</v>
      </c>
      <c r="H49" s="300" t="n">
        <v>10.0055</v>
      </c>
    </row>
    <row r="50" customFormat="false" ht="12.85" hidden="false" customHeight="false" outlineLevel="0" collapsed="false">
      <c r="A50" s="292" t="s">
        <v>178</v>
      </c>
      <c r="B50" s="292" t="s">
        <v>529</v>
      </c>
      <c r="C50" s="293" t="n">
        <v>10.8583</v>
      </c>
      <c r="D50" s="301" t="n">
        <v>151.7042</v>
      </c>
      <c r="E50" s="295" t="n">
        <v>0.2379</v>
      </c>
      <c r="F50" s="295" t="n">
        <v>20.3838</v>
      </c>
      <c r="G50" s="295" t="n">
        <v>8.1044</v>
      </c>
      <c r="H50" s="295" t="n">
        <v>7.9202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37.2028</v>
      </c>
      <c r="D51" s="302" t="n">
        <v>153.212</v>
      </c>
      <c r="E51" s="300" t="n">
        <v>0</v>
      </c>
      <c r="F51" s="300" t="n">
        <v>20.2494</v>
      </c>
      <c r="G51" s="300" t="n">
        <v>5.9494</v>
      </c>
      <c r="H51" s="300" t="n">
        <v>10.0888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115.1104</v>
      </c>
      <c r="D52" s="301" t="n">
        <v>160.2604</v>
      </c>
      <c r="E52" s="295" t="n">
        <v>0.1709</v>
      </c>
      <c r="F52" s="295" t="n">
        <v>13.7013</v>
      </c>
      <c r="G52" s="295" t="n">
        <v>3.0035</v>
      </c>
      <c r="H52" s="295" t="n">
        <v>7.7712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18.2459</v>
      </c>
      <c r="D53" s="302" t="n">
        <v>150.3306</v>
      </c>
      <c r="E53" s="300" t="n">
        <v>0.2147</v>
      </c>
      <c r="F53" s="300" t="n">
        <v>23.3112</v>
      </c>
      <c r="G53" s="300" t="n">
        <v>8.7965</v>
      </c>
      <c r="H53" s="300" t="n">
        <v>9.7465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33.3135</v>
      </c>
      <c r="D54" s="301" t="n">
        <v>166.8668</v>
      </c>
      <c r="E54" s="295" t="n">
        <v>0</v>
      </c>
      <c r="F54" s="295" t="n">
        <v>17.5429</v>
      </c>
      <c r="G54" s="295" t="n">
        <v>4.4026</v>
      </c>
      <c r="H54" s="295" t="n">
        <v>8.7652</v>
      </c>
    </row>
    <row r="55" customFormat="false" ht="12.85" hidden="false" customHeight="false" outlineLevel="0" collapsed="false">
      <c r="A55" s="297" t="s">
        <v>188</v>
      </c>
      <c r="B55" s="297" t="s">
        <v>530</v>
      </c>
      <c r="C55" s="298" t="n">
        <v>39.4265</v>
      </c>
      <c r="D55" s="302" t="n">
        <v>159.1506</v>
      </c>
      <c r="E55" s="300" t="n">
        <v>1.1688</v>
      </c>
      <c r="F55" s="300" t="n">
        <v>19.6285</v>
      </c>
      <c r="G55" s="300" t="n">
        <v>4.1089</v>
      </c>
      <c r="H55" s="300" t="n">
        <v>10.7567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53.1121</v>
      </c>
      <c r="D56" s="301" t="n">
        <v>160.7692</v>
      </c>
      <c r="E56" s="295" t="n">
        <v>0.8457</v>
      </c>
      <c r="F56" s="295" t="n">
        <v>16.9272</v>
      </c>
      <c r="G56" s="295" t="n">
        <v>2.3598</v>
      </c>
      <c r="H56" s="295" t="n">
        <v>10.055</v>
      </c>
    </row>
    <row r="57" customFormat="false" ht="12.85" hidden="false" customHeight="false" outlineLevel="0" collapsed="false">
      <c r="A57" s="297" t="s">
        <v>192</v>
      </c>
      <c r="B57" s="297" t="s">
        <v>193</v>
      </c>
      <c r="C57" s="298" t="n">
        <v>51.6336</v>
      </c>
      <c r="D57" s="302" t="n">
        <v>158.3138</v>
      </c>
      <c r="E57" s="300" t="n">
        <v>0</v>
      </c>
      <c r="F57" s="300" t="n">
        <v>12.9986</v>
      </c>
      <c r="G57" s="300" t="n">
        <v>2.4338</v>
      </c>
      <c r="H57" s="300" t="n">
        <v>8.4683</v>
      </c>
    </row>
    <row r="58" customFormat="false" ht="12.85" hidden="false" customHeight="false" outlineLevel="0" collapsed="false">
      <c r="A58" s="292" t="s">
        <v>196</v>
      </c>
      <c r="B58" s="292" t="s">
        <v>197</v>
      </c>
      <c r="C58" s="293" t="n">
        <v>36.0813</v>
      </c>
      <c r="D58" s="301" t="n">
        <v>147.816</v>
      </c>
      <c r="E58" s="295" t="n">
        <v>0.0577</v>
      </c>
      <c r="F58" s="295" t="n">
        <v>25.4363</v>
      </c>
      <c r="G58" s="295" t="n">
        <v>5.028</v>
      </c>
      <c r="H58" s="295" t="n">
        <v>12.9772</v>
      </c>
    </row>
    <row r="59" customFormat="false" ht="12.85" hidden="false" customHeight="false" outlineLevel="0" collapsed="false">
      <c r="A59" s="297" t="s">
        <v>198</v>
      </c>
      <c r="B59" s="297" t="s">
        <v>531</v>
      </c>
      <c r="C59" s="298" t="n">
        <v>190.1943</v>
      </c>
      <c r="D59" s="302" t="n">
        <v>151.4436</v>
      </c>
      <c r="E59" s="300" t="n">
        <v>1.1941</v>
      </c>
      <c r="F59" s="300" t="n">
        <v>21.7939</v>
      </c>
      <c r="G59" s="300" t="n">
        <v>6.0889</v>
      </c>
      <c r="H59" s="300" t="n">
        <v>9.2912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1504.5605</v>
      </c>
      <c r="D60" s="301" t="n">
        <v>152.8707</v>
      </c>
      <c r="E60" s="295" t="n">
        <v>0.1963</v>
      </c>
      <c r="F60" s="295" t="n">
        <v>20.5741</v>
      </c>
      <c r="G60" s="295" t="n">
        <v>6.5731</v>
      </c>
      <c r="H60" s="295" t="n">
        <v>8.8014</v>
      </c>
    </row>
    <row r="61" customFormat="false" ht="12.85" hidden="false" customHeight="false" outlineLevel="0" collapsed="false">
      <c r="A61" s="297" t="s">
        <v>202</v>
      </c>
      <c r="B61" s="297" t="s">
        <v>203</v>
      </c>
      <c r="C61" s="298" t="n">
        <v>26.4972</v>
      </c>
      <c r="D61" s="302" t="n">
        <v>153.1829</v>
      </c>
      <c r="E61" s="300" t="n">
        <v>0</v>
      </c>
      <c r="F61" s="300" t="n">
        <v>19.5272</v>
      </c>
      <c r="G61" s="300" t="n">
        <v>5.1829</v>
      </c>
      <c r="H61" s="300" t="n">
        <v>9.3375</v>
      </c>
    </row>
    <row r="62" customFormat="false" ht="12.85" hidden="false" customHeight="false" outlineLevel="0" collapsed="false">
      <c r="A62" s="292" t="s">
        <v>204</v>
      </c>
      <c r="B62" s="292" t="s">
        <v>205</v>
      </c>
      <c r="C62" s="293" t="n">
        <v>103.2118</v>
      </c>
      <c r="D62" s="301" t="n">
        <v>151.5706</v>
      </c>
      <c r="E62" s="295" t="n">
        <v>0.1114</v>
      </c>
      <c r="F62" s="295" t="n">
        <v>21.8479</v>
      </c>
      <c r="G62" s="295" t="n">
        <v>6.0316</v>
      </c>
      <c r="H62" s="295" t="n">
        <v>10.1345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159.8049</v>
      </c>
      <c r="D63" s="302" t="n">
        <v>152.7008</v>
      </c>
      <c r="E63" s="300" t="n">
        <v>0</v>
      </c>
      <c r="F63" s="300" t="n">
        <v>20.9928</v>
      </c>
      <c r="G63" s="300" t="n">
        <v>6.4605</v>
      </c>
      <c r="H63" s="300" t="n">
        <v>9.0313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172.1666</v>
      </c>
      <c r="D64" s="301" t="n">
        <v>155.04</v>
      </c>
      <c r="E64" s="295" t="n">
        <v>1.3306</v>
      </c>
      <c r="F64" s="295" t="n">
        <v>19.1089</v>
      </c>
      <c r="G64" s="295" t="n">
        <v>4.7297</v>
      </c>
      <c r="H64" s="295" t="n">
        <v>9.387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25.3722</v>
      </c>
      <c r="D65" s="302" t="n">
        <v>161.3905</v>
      </c>
      <c r="E65" s="300" t="n">
        <v>2.6538</v>
      </c>
      <c r="F65" s="300" t="n">
        <v>14.642</v>
      </c>
      <c r="G65" s="300" t="n">
        <v>1.3138</v>
      </c>
      <c r="H65" s="300" t="n">
        <v>8.8614</v>
      </c>
    </row>
    <row r="66" customFormat="false" ht="12.85" hidden="false" customHeight="false" outlineLevel="0" collapsed="false">
      <c r="A66" s="292" t="s">
        <v>212</v>
      </c>
      <c r="B66" s="292" t="s">
        <v>213</v>
      </c>
      <c r="C66" s="293" t="n">
        <v>62.8102</v>
      </c>
      <c r="D66" s="301" t="n">
        <v>150.9093</v>
      </c>
      <c r="E66" s="295" t="n">
        <v>0.2653</v>
      </c>
      <c r="F66" s="295" t="n">
        <v>19.8068</v>
      </c>
      <c r="G66" s="295" t="n">
        <v>5.2526</v>
      </c>
      <c r="H66" s="295" t="n">
        <v>9.3241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29.2315</v>
      </c>
      <c r="D67" s="302" t="n">
        <v>155.6863</v>
      </c>
      <c r="E67" s="300" t="n">
        <v>0.382</v>
      </c>
      <c r="F67" s="300" t="n">
        <v>18.1012</v>
      </c>
      <c r="G67" s="300" t="n">
        <v>3.538</v>
      </c>
      <c r="H67" s="300" t="n">
        <v>9.105</v>
      </c>
    </row>
    <row r="68" customFormat="false" ht="12.85" hidden="false" customHeight="false" outlineLevel="0" collapsed="false">
      <c r="A68" s="292" t="s">
        <v>216</v>
      </c>
      <c r="B68" s="292" t="s">
        <v>532</v>
      </c>
      <c r="C68" s="293" t="n">
        <v>13</v>
      </c>
      <c r="D68" s="301" t="n">
        <v>142.8365</v>
      </c>
      <c r="E68" s="295" t="n">
        <v>0</v>
      </c>
      <c r="F68" s="295" t="n">
        <v>22.0929</v>
      </c>
      <c r="G68" s="295" t="n">
        <v>3.0769</v>
      </c>
      <c r="H68" s="295" t="n">
        <v>13.4904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66.1601</v>
      </c>
      <c r="D69" s="302" t="n">
        <v>163.9445</v>
      </c>
      <c r="E69" s="300" t="n">
        <v>14.3276</v>
      </c>
      <c r="F69" s="300" t="n">
        <v>23.7202</v>
      </c>
      <c r="G69" s="300" t="n">
        <v>5.7839</v>
      </c>
      <c r="H69" s="300" t="n">
        <v>10.5099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66.8343</v>
      </c>
      <c r="D70" s="301" t="n">
        <v>146.8944</v>
      </c>
      <c r="E70" s="295" t="n">
        <v>3.8453</v>
      </c>
      <c r="F70" s="295" t="n">
        <v>22.1449</v>
      </c>
      <c r="G70" s="295" t="n">
        <v>4.8977</v>
      </c>
      <c r="H70" s="295" t="n">
        <v>8.5142</v>
      </c>
    </row>
    <row r="71" customFormat="false" ht="12.85" hidden="false" customHeight="false" outlineLevel="0" collapsed="false">
      <c r="A71" s="297" t="s">
        <v>222</v>
      </c>
      <c r="B71" s="297" t="s">
        <v>533</v>
      </c>
      <c r="C71" s="298" t="n">
        <v>128.808</v>
      </c>
      <c r="D71" s="302" t="n">
        <v>152.1198</v>
      </c>
      <c r="E71" s="300" t="n">
        <v>0.4878</v>
      </c>
      <c r="F71" s="300" t="n">
        <v>19.5271</v>
      </c>
      <c r="G71" s="300" t="n">
        <v>5.5651</v>
      </c>
      <c r="H71" s="300" t="n">
        <v>9.0535</v>
      </c>
    </row>
    <row r="72" customFormat="false" ht="12.85" hidden="false" customHeight="false" outlineLevel="0" collapsed="false">
      <c r="A72" s="292" t="s">
        <v>224</v>
      </c>
      <c r="B72" s="292" t="s">
        <v>534</v>
      </c>
      <c r="C72" s="293" t="n">
        <v>257.2211</v>
      </c>
      <c r="D72" s="301" t="n">
        <v>157.5302</v>
      </c>
      <c r="E72" s="295" t="n">
        <v>7.0865</v>
      </c>
      <c r="F72" s="295" t="n">
        <v>22.8864</v>
      </c>
      <c r="G72" s="295" t="n">
        <v>7.1799</v>
      </c>
      <c r="H72" s="295" t="n">
        <v>10.438</v>
      </c>
    </row>
    <row r="73" customFormat="false" ht="12.85" hidden="false" customHeight="false" outlineLevel="0" collapsed="false">
      <c r="A73" s="297" t="s">
        <v>226</v>
      </c>
      <c r="B73" s="297" t="s">
        <v>227</v>
      </c>
      <c r="C73" s="298" t="n">
        <v>73.9278</v>
      </c>
      <c r="D73" s="302" t="n">
        <v>153.3241</v>
      </c>
      <c r="E73" s="300" t="n">
        <v>0.0349</v>
      </c>
      <c r="F73" s="300" t="n">
        <v>20.015</v>
      </c>
      <c r="G73" s="300" t="n">
        <v>2.8045</v>
      </c>
      <c r="H73" s="300" t="n">
        <v>9.6265</v>
      </c>
    </row>
    <row r="74" customFormat="false" ht="12.85" hidden="false" customHeight="false" outlineLevel="0" collapsed="false">
      <c r="A74" s="292" t="s">
        <v>228</v>
      </c>
      <c r="B74" s="292" t="s">
        <v>229</v>
      </c>
      <c r="C74" s="293" t="n">
        <v>11.8561</v>
      </c>
      <c r="D74" s="301" t="n">
        <v>154.2947</v>
      </c>
      <c r="E74" s="295" t="n">
        <v>9.8965</v>
      </c>
      <c r="F74" s="295" t="n">
        <v>29.6894</v>
      </c>
      <c r="G74" s="295" t="n">
        <v>11.3584</v>
      </c>
      <c r="H74" s="295" t="n">
        <v>13.2702</v>
      </c>
    </row>
    <row r="75" customFormat="false" ht="12.85" hidden="false" customHeight="false" outlineLevel="0" collapsed="false">
      <c r="A75" s="297" t="s">
        <v>230</v>
      </c>
      <c r="B75" s="297" t="s">
        <v>535</v>
      </c>
      <c r="C75" s="298" t="n">
        <v>119.5069</v>
      </c>
      <c r="D75" s="302" t="n">
        <v>147.9554</v>
      </c>
      <c r="E75" s="300" t="n">
        <v>0.304</v>
      </c>
      <c r="F75" s="300" t="n">
        <v>25.6231</v>
      </c>
      <c r="G75" s="300" t="n">
        <v>10.9375</v>
      </c>
      <c r="H75" s="300" t="n">
        <v>9.4807</v>
      </c>
    </row>
    <row r="76" customFormat="false" ht="12.85" hidden="false" customHeight="false" outlineLevel="0" collapsed="false">
      <c r="A76" s="292" t="s">
        <v>232</v>
      </c>
      <c r="B76" s="292" t="s">
        <v>233</v>
      </c>
      <c r="C76" s="293" t="n">
        <v>40.4926</v>
      </c>
      <c r="D76" s="301" t="n">
        <v>151.1888</v>
      </c>
      <c r="E76" s="295" t="n">
        <v>2.4644</v>
      </c>
      <c r="F76" s="295" t="n">
        <v>21.774</v>
      </c>
      <c r="G76" s="295" t="n">
        <v>8.7653</v>
      </c>
      <c r="H76" s="295" t="n">
        <v>8.7281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1540.7978</v>
      </c>
      <c r="D77" s="302" t="n">
        <v>152.6149</v>
      </c>
      <c r="E77" s="300" t="n">
        <v>7.1525</v>
      </c>
      <c r="F77" s="300" t="n">
        <v>20.9096</v>
      </c>
      <c r="G77" s="300" t="n">
        <v>6.8673</v>
      </c>
      <c r="H77" s="300" t="n">
        <v>10.0986</v>
      </c>
    </row>
    <row r="78" customFormat="false" ht="12.85" hidden="false" customHeight="false" outlineLevel="0" collapsed="false">
      <c r="A78" s="292" t="s">
        <v>236</v>
      </c>
      <c r="B78" s="292" t="s">
        <v>237</v>
      </c>
      <c r="C78" s="293" t="n">
        <v>210.4148</v>
      </c>
      <c r="D78" s="301" t="n">
        <v>154.4764</v>
      </c>
      <c r="E78" s="295" t="n">
        <v>7.5333</v>
      </c>
      <c r="F78" s="295" t="n">
        <v>19.1123</v>
      </c>
      <c r="G78" s="295" t="n">
        <v>6.3532</v>
      </c>
      <c r="H78" s="295" t="n">
        <v>9.0064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675.6891</v>
      </c>
      <c r="D79" s="302" t="n">
        <v>155.9532</v>
      </c>
      <c r="E79" s="300" t="n">
        <v>0.2292</v>
      </c>
      <c r="F79" s="300" t="n">
        <v>17.8998</v>
      </c>
      <c r="G79" s="300" t="n">
        <v>5.339</v>
      </c>
      <c r="H79" s="300" t="n">
        <v>5.7956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32.78</v>
      </c>
      <c r="D80" s="301" t="n">
        <v>150.6722</v>
      </c>
      <c r="E80" s="295" t="n">
        <v>1.0576</v>
      </c>
      <c r="F80" s="295" t="n">
        <v>23.1442</v>
      </c>
      <c r="G80" s="295" t="n">
        <v>3.7421</v>
      </c>
      <c r="H80" s="295" t="n">
        <v>13.4269</v>
      </c>
    </row>
    <row r="81" customFormat="false" ht="12.85" hidden="false" customHeight="false" outlineLevel="0" collapsed="false">
      <c r="A81" s="297" t="s">
        <v>242</v>
      </c>
      <c r="B81" s="297" t="s">
        <v>243</v>
      </c>
      <c r="C81" s="298" t="n">
        <v>98.7959</v>
      </c>
      <c r="D81" s="302" t="n">
        <v>156.5753</v>
      </c>
      <c r="E81" s="300" t="n">
        <v>0.1594</v>
      </c>
      <c r="F81" s="300" t="n">
        <v>16.2128</v>
      </c>
      <c r="G81" s="300" t="n">
        <v>9.0078</v>
      </c>
      <c r="H81" s="300" t="n">
        <v>5.6102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99.8537</v>
      </c>
      <c r="D82" s="301" t="n">
        <v>152.1546</v>
      </c>
      <c r="E82" s="295" t="n">
        <v>0.1068</v>
      </c>
      <c r="F82" s="295" t="n">
        <v>21.3954</v>
      </c>
      <c r="G82" s="295" t="n">
        <v>6.9476</v>
      </c>
      <c r="H82" s="295" t="n">
        <v>6.3072</v>
      </c>
    </row>
    <row r="83" customFormat="false" ht="12.85" hidden="false" customHeight="false" outlineLevel="0" collapsed="false">
      <c r="A83" s="297" t="s">
        <v>246</v>
      </c>
      <c r="B83" s="297" t="s">
        <v>536</v>
      </c>
      <c r="C83" s="298" t="n">
        <v>127.2333</v>
      </c>
      <c r="D83" s="302" t="n">
        <v>146.207</v>
      </c>
      <c r="E83" s="300" t="n">
        <v>0.7434</v>
      </c>
      <c r="F83" s="300" t="n">
        <v>25.6835</v>
      </c>
      <c r="G83" s="300" t="n">
        <v>8.6914</v>
      </c>
      <c r="H83" s="300" t="n">
        <v>12.8139</v>
      </c>
    </row>
    <row r="84" customFormat="false" ht="12.85" hidden="false" customHeight="false" outlineLevel="0" collapsed="false">
      <c r="A84" s="292" t="s">
        <v>248</v>
      </c>
      <c r="B84" s="292" t="s">
        <v>249</v>
      </c>
      <c r="C84" s="293" t="n">
        <v>376.8534</v>
      </c>
      <c r="D84" s="301" t="n">
        <v>157.3014</v>
      </c>
      <c r="E84" s="295" t="n">
        <v>0.132</v>
      </c>
      <c r="F84" s="295" t="n">
        <v>16.2334</v>
      </c>
      <c r="G84" s="295" t="n">
        <v>4.1642</v>
      </c>
      <c r="H84" s="295" t="n">
        <v>4.3388</v>
      </c>
    </row>
    <row r="85" customFormat="false" ht="12.85" hidden="false" customHeight="false" outlineLevel="0" collapsed="false">
      <c r="A85" s="297" t="s">
        <v>250</v>
      </c>
      <c r="B85" s="297" t="s">
        <v>251</v>
      </c>
      <c r="C85" s="298" t="n">
        <v>27.5822</v>
      </c>
      <c r="D85" s="302" t="n">
        <v>143.9787</v>
      </c>
      <c r="E85" s="300" t="n">
        <v>0.8339</v>
      </c>
      <c r="F85" s="300" t="n">
        <v>22.9224</v>
      </c>
      <c r="G85" s="300" t="n">
        <v>6.8009</v>
      </c>
      <c r="H85" s="300" t="n">
        <v>6.0456</v>
      </c>
    </row>
    <row r="86" customFormat="false" ht="12.85" hidden="false" customHeight="false" outlineLevel="0" collapsed="false">
      <c r="A86" s="292" t="s">
        <v>252</v>
      </c>
      <c r="B86" s="292" t="s">
        <v>253</v>
      </c>
      <c r="C86" s="293" t="n">
        <v>36</v>
      </c>
      <c r="D86" s="301" t="n">
        <v>153.9954</v>
      </c>
      <c r="E86" s="295" t="n">
        <v>1.4306</v>
      </c>
      <c r="F86" s="295" t="n">
        <v>20.9745</v>
      </c>
      <c r="G86" s="295" t="n">
        <v>6.1111</v>
      </c>
      <c r="H86" s="295" t="n">
        <v>10.2222</v>
      </c>
    </row>
    <row r="87" customFormat="false" ht="12.85" hidden="false" customHeight="false" outlineLevel="0" collapsed="false">
      <c r="A87" s="297" t="s">
        <v>254</v>
      </c>
      <c r="B87" s="297" t="s">
        <v>255</v>
      </c>
      <c r="C87" s="298" t="n">
        <v>10.9282</v>
      </c>
      <c r="D87" s="302" t="n">
        <v>144.7936</v>
      </c>
      <c r="E87" s="300" t="n">
        <v>0</v>
      </c>
      <c r="F87" s="300" t="n">
        <v>28.2755</v>
      </c>
      <c r="G87" s="300" t="n">
        <v>12.6889</v>
      </c>
      <c r="H87" s="300" t="n">
        <v>12.0788</v>
      </c>
    </row>
    <row r="88" customFormat="false" ht="12.85" hidden="false" customHeight="false" outlineLevel="0" collapsed="false">
      <c r="A88" s="292" t="s">
        <v>256</v>
      </c>
      <c r="B88" s="292" t="s">
        <v>257</v>
      </c>
      <c r="C88" s="293" t="n">
        <v>42.3214</v>
      </c>
      <c r="D88" s="301" t="n">
        <v>152.4308</v>
      </c>
      <c r="E88" s="295" t="n">
        <v>0</v>
      </c>
      <c r="F88" s="295" t="n">
        <v>20.9468</v>
      </c>
      <c r="G88" s="295" t="n">
        <v>5.2298</v>
      </c>
      <c r="H88" s="295" t="n">
        <v>9.4987</v>
      </c>
    </row>
    <row r="89" customFormat="false" ht="12.85" hidden="false" customHeight="false" outlineLevel="0" collapsed="false">
      <c r="A89" s="297" t="s">
        <v>258</v>
      </c>
      <c r="B89" s="297" t="s">
        <v>259</v>
      </c>
      <c r="C89" s="298" t="n">
        <v>85.6137</v>
      </c>
      <c r="D89" s="302" t="n">
        <v>155.3978</v>
      </c>
      <c r="E89" s="300" t="n">
        <v>0</v>
      </c>
      <c r="F89" s="300" t="n">
        <v>18.2063</v>
      </c>
      <c r="G89" s="300" t="n">
        <v>4.3724</v>
      </c>
      <c r="H89" s="300" t="n">
        <v>10.16</v>
      </c>
    </row>
    <row r="90" customFormat="false" ht="12.85" hidden="false" customHeight="false" outlineLevel="0" collapsed="false">
      <c r="A90" s="292" t="s">
        <v>260</v>
      </c>
      <c r="B90" s="292" t="s">
        <v>261</v>
      </c>
      <c r="C90" s="293" t="n">
        <v>298.1137</v>
      </c>
      <c r="D90" s="301" t="n">
        <v>152.8116</v>
      </c>
      <c r="E90" s="295" t="n">
        <v>0.045</v>
      </c>
      <c r="F90" s="295" t="n">
        <v>20.584</v>
      </c>
      <c r="G90" s="295" t="n">
        <v>6.8878</v>
      </c>
      <c r="H90" s="295" t="n">
        <v>8.1037</v>
      </c>
    </row>
    <row r="91" customFormat="false" ht="12.85" hidden="false" customHeight="false" outlineLevel="0" collapsed="false">
      <c r="A91" s="297" t="s">
        <v>262</v>
      </c>
      <c r="B91" s="297" t="s">
        <v>537</v>
      </c>
      <c r="C91" s="298" t="n">
        <v>859.9511</v>
      </c>
      <c r="D91" s="302" t="n">
        <v>155.0678</v>
      </c>
      <c r="E91" s="300" t="n">
        <v>0.4106</v>
      </c>
      <c r="F91" s="300" t="n">
        <v>18.8699</v>
      </c>
      <c r="G91" s="300" t="n">
        <v>5.0852</v>
      </c>
      <c r="H91" s="300" t="n">
        <v>9.1211</v>
      </c>
    </row>
    <row r="92" customFormat="false" ht="12.85" hidden="false" customHeight="false" outlineLevel="0" collapsed="false">
      <c r="A92" s="292" t="s">
        <v>264</v>
      </c>
      <c r="B92" s="292" t="s">
        <v>265</v>
      </c>
      <c r="C92" s="293" t="n">
        <v>10.9924</v>
      </c>
      <c r="D92" s="301" t="n">
        <v>147.4125</v>
      </c>
      <c r="E92" s="295" t="n">
        <v>0</v>
      </c>
      <c r="F92" s="295" t="n">
        <v>26.2606</v>
      </c>
      <c r="G92" s="295" t="n">
        <v>11.5231</v>
      </c>
      <c r="H92" s="295" t="n">
        <v>8.1268</v>
      </c>
    </row>
    <row r="93" customFormat="false" ht="12.85" hidden="false" customHeight="false" outlineLevel="0" collapsed="false">
      <c r="A93" s="297" t="s">
        <v>266</v>
      </c>
      <c r="B93" s="297" t="s">
        <v>267</v>
      </c>
      <c r="C93" s="298" t="n">
        <v>27.9558</v>
      </c>
      <c r="D93" s="302" t="n">
        <v>157.9935</v>
      </c>
      <c r="E93" s="300" t="n">
        <v>3.5175</v>
      </c>
      <c r="F93" s="300" t="n">
        <v>18.7945</v>
      </c>
      <c r="G93" s="300" t="n">
        <v>6.0423</v>
      </c>
      <c r="H93" s="300" t="n">
        <v>7.9337</v>
      </c>
    </row>
    <row r="94" customFormat="false" ht="12.85" hidden="false" customHeight="false" outlineLevel="0" collapsed="false">
      <c r="A94" s="292" t="s">
        <v>268</v>
      </c>
      <c r="B94" s="292" t="s">
        <v>269</v>
      </c>
      <c r="C94" s="293" t="n">
        <v>46.5681</v>
      </c>
      <c r="D94" s="301" t="n">
        <v>154.2483</v>
      </c>
      <c r="E94" s="295" t="n">
        <v>0.5207</v>
      </c>
      <c r="F94" s="295" t="n">
        <v>19.2138</v>
      </c>
      <c r="G94" s="295" t="n">
        <v>5.3989</v>
      </c>
      <c r="H94" s="295" t="n">
        <v>7.94</v>
      </c>
    </row>
    <row r="95" customFormat="false" ht="12.85" hidden="false" customHeight="false" outlineLevel="0" collapsed="false">
      <c r="A95" s="297" t="s">
        <v>270</v>
      </c>
      <c r="B95" s="297" t="s">
        <v>271</v>
      </c>
      <c r="C95" s="298" t="n">
        <v>1120.5492</v>
      </c>
      <c r="D95" s="302" t="n">
        <v>149.7565</v>
      </c>
      <c r="E95" s="300" t="n">
        <v>0.3748</v>
      </c>
      <c r="F95" s="300" t="n">
        <v>20.6008</v>
      </c>
      <c r="G95" s="300" t="n">
        <v>4.8824</v>
      </c>
      <c r="H95" s="300" t="n">
        <v>9.1067</v>
      </c>
    </row>
    <row r="96" customFormat="false" ht="12.85" hidden="false" customHeight="false" outlineLevel="0" collapsed="false">
      <c r="A96" s="292" t="s">
        <v>272</v>
      </c>
      <c r="B96" s="292" t="s">
        <v>273</v>
      </c>
      <c r="C96" s="293" t="n">
        <v>628.7691</v>
      </c>
      <c r="D96" s="301" t="n">
        <v>151.328</v>
      </c>
      <c r="E96" s="295" t="n">
        <v>0.493</v>
      </c>
      <c r="F96" s="295" t="n">
        <v>22.4926</v>
      </c>
      <c r="G96" s="295" t="n">
        <v>7.5539</v>
      </c>
      <c r="H96" s="295" t="n">
        <v>8.4024</v>
      </c>
    </row>
    <row r="97" customFormat="false" ht="12.85" hidden="false" customHeight="false" outlineLevel="0" collapsed="false">
      <c r="A97" s="297" t="s">
        <v>274</v>
      </c>
      <c r="B97" s="297" t="s">
        <v>275</v>
      </c>
      <c r="C97" s="298" t="n">
        <v>264.5431</v>
      </c>
      <c r="D97" s="302" t="n">
        <v>155.8295</v>
      </c>
      <c r="E97" s="300" t="n">
        <v>0</v>
      </c>
      <c r="F97" s="300" t="n">
        <v>17.6197</v>
      </c>
      <c r="G97" s="300" t="n">
        <v>5.5371</v>
      </c>
      <c r="H97" s="300" t="n">
        <v>8.6453</v>
      </c>
    </row>
    <row r="98" customFormat="false" ht="12.85" hidden="false" customHeight="false" outlineLevel="0" collapsed="false">
      <c r="A98" s="292" t="s">
        <v>276</v>
      </c>
      <c r="B98" s="292" t="s">
        <v>538</v>
      </c>
      <c r="C98" s="293" t="n">
        <v>31.6499</v>
      </c>
      <c r="D98" s="301" t="n">
        <v>145.0821</v>
      </c>
      <c r="E98" s="295" t="n">
        <v>0.1211</v>
      </c>
      <c r="F98" s="295" t="n">
        <v>28.3492</v>
      </c>
      <c r="G98" s="295" t="n">
        <v>13.3966</v>
      </c>
      <c r="H98" s="295" t="n">
        <v>9.7367</v>
      </c>
    </row>
    <row r="99" customFormat="false" ht="12.85" hidden="false" customHeight="false" outlineLevel="0" collapsed="false">
      <c r="A99" s="297" t="s">
        <v>278</v>
      </c>
      <c r="B99" s="297" t="s">
        <v>539</v>
      </c>
      <c r="C99" s="298" t="n">
        <v>37.1713</v>
      </c>
      <c r="D99" s="302" t="n">
        <v>146.7754</v>
      </c>
      <c r="E99" s="300" t="n">
        <v>0.1592</v>
      </c>
      <c r="F99" s="300" t="n">
        <v>21.4413</v>
      </c>
      <c r="G99" s="300" t="n">
        <v>0.0336</v>
      </c>
      <c r="H99" s="300" t="n">
        <v>10.539</v>
      </c>
    </row>
    <row r="100" customFormat="false" ht="12.85" hidden="false" customHeight="false" outlineLevel="0" collapsed="false">
      <c r="A100" s="292" t="s">
        <v>280</v>
      </c>
      <c r="B100" s="292" t="s">
        <v>281</v>
      </c>
      <c r="C100" s="293" t="n">
        <v>244.5363</v>
      </c>
      <c r="D100" s="301" t="n">
        <v>153.9973</v>
      </c>
      <c r="E100" s="295" t="n">
        <v>1.2005</v>
      </c>
      <c r="F100" s="295" t="n">
        <v>19.5556</v>
      </c>
      <c r="G100" s="295" t="n">
        <v>5.6613</v>
      </c>
      <c r="H100" s="295" t="n">
        <v>9.1035</v>
      </c>
    </row>
    <row r="101" customFormat="false" ht="12.85" hidden="false" customHeight="false" outlineLevel="0" collapsed="false">
      <c r="A101" s="297" t="s">
        <v>286</v>
      </c>
      <c r="B101" s="297" t="s">
        <v>287</v>
      </c>
      <c r="C101" s="298" t="n">
        <v>190.0501</v>
      </c>
      <c r="D101" s="302" t="n">
        <v>150.6382</v>
      </c>
      <c r="E101" s="300" t="n">
        <v>0.0274</v>
      </c>
      <c r="F101" s="300" t="n">
        <v>22.8076</v>
      </c>
      <c r="G101" s="300" t="n">
        <v>7.8396</v>
      </c>
      <c r="H101" s="300" t="n">
        <v>9.3603</v>
      </c>
    </row>
    <row r="102" customFormat="false" ht="12.85" hidden="false" customHeight="false" outlineLevel="0" collapsed="false">
      <c r="A102" s="292" t="s">
        <v>288</v>
      </c>
      <c r="B102" s="292" t="s">
        <v>540</v>
      </c>
      <c r="C102" s="293" t="n">
        <v>49.8117</v>
      </c>
      <c r="D102" s="301" t="n">
        <v>151.5834</v>
      </c>
      <c r="E102" s="295" t="n">
        <v>0.4417</v>
      </c>
      <c r="F102" s="295" t="n">
        <v>23.3638</v>
      </c>
      <c r="G102" s="295" t="n">
        <v>9.459</v>
      </c>
      <c r="H102" s="295" t="n">
        <v>8.9219</v>
      </c>
    </row>
    <row r="103" customFormat="false" ht="12.85" hidden="false" customHeight="false" outlineLevel="0" collapsed="false">
      <c r="A103" s="297" t="s">
        <v>290</v>
      </c>
      <c r="B103" s="297" t="s">
        <v>291</v>
      </c>
      <c r="C103" s="298" t="n">
        <v>21.1861</v>
      </c>
      <c r="D103" s="302" t="n">
        <v>141.5826</v>
      </c>
      <c r="E103" s="300" t="n">
        <v>0</v>
      </c>
      <c r="F103" s="300" t="n">
        <v>29.7404</v>
      </c>
      <c r="G103" s="300" t="n">
        <v>21.3387</v>
      </c>
      <c r="H103" s="300" t="n">
        <v>4.9561</v>
      </c>
    </row>
    <row r="104" customFormat="false" ht="12.85" hidden="false" customHeight="false" outlineLevel="0" collapsed="false">
      <c r="A104" s="292" t="s">
        <v>292</v>
      </c>
      <c r="B104" s="292" t="s">
        <v>293</v>
      </c>
      <c r="C104" s="293" t="n">
        <v>265.5413</v>
      </c>
      <c r="D104" s="301" t="n">
        <v>153.3527</v>
      </c>
      <c r="E104" s="295" t="n">
        <v>0.6413</v>
      </c>
      <c r="F104" s="295" t="n">
        <v>20.6463</v>
      </c>
      <c r="G104" s="295" t="n">
        <v>6.6021</v>
      </c>
      <c r="H104" s="295" t="n">
        <v>9.0857</v>
      </c>
    </row>
    <row r="105" customFormat="false" ht="12.85" hidden="false" customHeight="false" outlineLevel="0" collapsed="false">
      <c r="A105" s="297" t="s">
        <v>294</v>
      </c>
      <c r="B105" s="297" t="s">
        <v>295</v>
      </c>
      <c r="C105" s="298" t="n">
        <v>12.938</v>
      </c>
      <c r="D105" s="302" t="n">
        <v>135.1961</v>
      </c>
      <c r="E105" s="300" t="n">
        <v>0.3929</v>
      </c>
      <c r="F105" s="300" t="n">
        <v>39.6506</v>
      </c>
      <c r="G105" s="300" t="n">
        <v>26.7945</v>
      </c>
      <c r="H105" s="300" t="n">
        <v>7.42</v>
      </c>
    </row>
    <row r="106" customFormat="false" ht="12.85" hidden="false" customHeight="false" outlineLevel="0" collapsed="false">
      <c r="A106" s="292" t="s">
        <v>296</v>
      </c>
      <c r="B106" s="292" t="s">
        <v>297</v>
      </c>
      <c r="C106" s="293" t="n">
        <v>83.495</v>
      </c>
      <c r="D106" s="301" t="n">
        <v>152.7527</v>
      </c>
      <c r="E106" s="295" t="n">
        <v>0.1098</v>
      </c>
      <c r="F106" s="295" t="n">
        <v>20.6579</v>
      </c>
      <c r="G106" s="295" t="n">
        <v>8.6337</v>
      </c>
      <c r="H106" s="295" t="n">
        <v>8.256</v>
      </c>
    </row>
    <row r="107" customFormat="false" ht="12.85" hidden="false" customHeight="false" outlineLevel="0" collapsed="false">
      <c r="A107" s="297" t="s">
        <v>298</v>
      </c>
      <c r="B107" s="297" t="s">
        <v>541</v>
      </c>
      <c r="C107" s="298" t="n">
        <v>26.995</v>
      </c>
      <c r="D107" s="302" t="n">
        <v>154.3674</v>
      </c>
      <c r="E107" s="300" t="n">
        <v>2.5692</v>
      </c>
      <c r="F107" s="300" t="n">
        <v>21.3234</v>
      </c>
      <c r="G107" s="300" t="n">
        <v>4.8404</v>
      </c>
      <c r="H107" s="300" t="n">
        <v>11.499</v>
      </c>
    </row>
    <row r="108" customFormat="false" ht="12.85" hidden="false" customHeight="false" outlineLevel="0" collapsed="false">
      <c r="A108" s="292" t="s">
        <v>300</v>
      </c>
      <c r="B108" s="292" t="s">
        <v>301</v>
      </c>
      <c r="C108" s="293" t="n">
        <v>147.8613</v>
      </c>
      <c r="D108" s="301" t="n">
        <v>150.1106</v>
      </c>
      <c r="E108" s="295" t="n">
        <v>0.1105</v>
      </c>
      <c r="F108" s="295" t="n">
        <v>23.4048</v>
      </c>
      <c r="G108" s="295" t="n">
        <v>8.6431</v>
      </c>
      <c r="H108" s="295" t="n">
        <v>9.3385</v>
      </c>
    </row>
    <row r="109" customFormat="false" ht="12.85" hidden="false" customHeight="false" outlineLevel="0" collapsed="false">
      <c r="A109" s="297" t="s">
        <v>302</v>
      </c>
      <c r="B109" s="297" t="s">
        <v>303</v>
      </c>
      <c r="C109" s="298" t="n">
        <v>31.817</v>
      </c>
      <c r="D109" s="302" t="n">
        <v>148.1278</v>
      </c>
      <c r="E109" s="300" t="n">
        <v>0</v>
      </c>
      <c r="F109" s="300" t="n">
        <v>25.3147</v>
      </c>
      <c r="G109" s="300" t="n">
        <v>10.2621</v>
      </c>
      <c r="H109" s="300" t="n">
        <v>10.118</v>
      </c>
    </row>
    <row r="110" customFormat="false" ht="12.85" hidden="false" customHeight="false" outlineLevel="0" collapsed="false">
      <c r="A110" s="292" t="s">
        <v>304</v>
      </c>
      <c r="B110" s="292" t="s">
        <v>305</v>
      </c>
      <c r="C110" s="293" t="n">
        <v>155.2168</v>
      </c>
      <c r="D110" s="301" t="n">
        <v>153.2574</v>
      </c>
      <c r="E110" s="295" t="n">
        <v>0.2405</v>
      </c>
      <c r="F110" s="295" t="n">
        <v>20.3542</v>
      </c>
      <c r="G110" s="295" t="n">
        <v>6.3039</v>
      </c>
      <c r="H110" s="295" t="n">
        <v>8.4551</v>
      </c>
    </row>
    <row r="111" customFormat="false" ht="12.85" hidden="false" customHeight="false" outlineLevel="0" collapsed="false">
      <c r="A111" s="297" t="s">
        <v>306</v>
      </c>
      <c r="B111" s="297" t="s">
        <v>542</v>
      </c>
      <c r="C111" s="298" t="n">
        <v>27.5123</v>
      </c>
      <c r="D111" s="302" t="n">
        <v>155.8712</v>
      </c>
      <c r="E111" s="300" t="n">
        <v>0.7057</v>
      </c>
      <c r="F111" s="300" t="n">
        <v>17.8769</v>
      </c>
      <c r="G111" s="300" t="n">
        <v>4.8251</v>
      </c>
      <c r="H111" s="300" t="n">
        <v>8.2418</v>
      </c>
    </row>
    <row r="112" customFormat="false" ht="12.85" hidden="false" customHeight="false" outlineLevel="0" collapsed="false">
      <c r="A112" s="292" t="s">
        <v>310</v>
      </c>
      <c r="B112" s="292" t="s">
        <v>311</v>
      </c>
      <c r="C112" s="293" t="n">
        <v>42.6981</v>
      </c>
      <c r="D112" s="301" t="n">
        <v>153.4858</v>
      </c>
      <c r="E112" s="295" t="n">
        <v>1.3457</v>
      </c>
      <c r="F112" s="295" t="n">
        <v>17.7674</v>
      </c>
      <c r="G112" s="295" t="n">
        <v>5.2803</v>
      </c>
      <c r="H112" s="295" t="n">
        <v>10.1478</v>
      </c>
    </row>
    <row r="113" customFormat="false" ht="12.85" hidden="false" customHeight="false" outlineLevel="0" collapsed="false">
      <c r="A113" s="297" t="s">
        <v>312</v>
      </c>
      <c r="B113" s="297" t="s">
        <v>313</v>
      </c>
      <c r="C113" s="298" t="n">
        <v>29.9903</v>
      </c>
      <c r="D113" s="302" t="n">
        <v>148.5161</v>
      </c>
      <c r="E113" s="300" t="n">
        <v>3.2622</v>
      </c>
      <c r="F113" s="300" t="n">
        <v>23.9244</v>
      </c>
      <c r="G113" s="300" t="n">
        <v>9.3364</v>
      </c>
      <c r="H113" s="300" t="n">
        <v>10.0796</v>
      </c>
    </row>
    <row r="114" customFormat="false" ht="12.85" hidden="false" customHeight="false" outlineLevel="0" collapsed="false">
      <c r="A114" s="292" t="s">
        <v>316</v>
      </c>
      <c r="B114" s="292" t="s">
        <v>543</v>
      </c>
      <c r="C114" s="293" t="n">
        <v>17.7441</v>
      </c>
      <c r="D114" s="301" t="n">
        <v>162.2088</v>
      </c>
      <c r="E114" s="295" t="n">
        <v>1.2492</v>
      </c>
      <c r="F114" s="295" t="n">
        <v>16.1556</v>
      </c>
      <c r="G114" s="295" t="n">
        <v>3.5317</v>
      </c>
      <c r="H114" s="295" t="n">
        <v>8.6695</v>
      </c>
    </row>
    <row r="115" customFormat="false" ht="12.85" hidden="false" customHeight="false" outlineLevel="0" collapsed="false">
      <c r="A115" s="297" t="s">
        <v>318</v>
      </c>
      <c r="B115" s="297" t="s">
        <v>544</v>
      </c>
      <c r="C115" s="298" t="n">
        <v>99.016</v>
      </c>
      <c r="D115" s="302" t="n">
        <v>155.9617</v>
      </c>
      <c r="E115" s="300" t="n">
        <v>1.2856</v>
      </c>
      <c r="F115" s="300" t="n">
        <v>18.8699</v>
      </c>
      <c r="G115" s="300" t="n">
        <v>5.8189</v>
      </c>
      <c r="H115" s="300" t="n">
        <v>7.5664</v>
      </c>
    </row>
    <row r="116" customFormat="false" ht="12.85" hidden="false" customHeight="false" outlineLevel="0" collapsed="false">
      <c r="A116" s="292" t="s">
        <v>320</v>
      </c>
      <c r="B116" s="292" t="s">
        <v>321</v>
      </c>
      <c r="C116" s="293" t="n">
        <v>1263.0404</v>
      </c>
      <c r="D116" s="301" t="n">
        <v>155.7834</v>
      </c>
      <c r="E116" s="295" t="n">
        <v>1.7185</v>
      </c>
      <c r="F116" s="295" t="n">
        <v>19.0284</v>
      </c>
      <c r="G116" s="295" t="n">
        <v>9.941</v>
      </c>
      <c r="H116" s="295" t="n">
        <v>5.1771</v>
      </c>
    </row>
    <row r="117" customFormat="false" ht="12.85" hidden="false" customHeight="false" outlineLevel="0" collapsed="false">
      <c r="A117" s="297" t="s">
        <v>322</v>
      </c>
      <c r="B117" s="297" t="s">
        <v>323</v>
      </c>
      <c r="C117" s="298" t="n">
        <v>48.2818</v>
      </c>
      <c r="D117" s="302" t="n">
        <v>155.165</v>
      </c>
      <c r="E117" s="300" t="n">
        <v>1.3445</v>
      </c>
      <c r="F117" s="300" t="n">
        <v>19.7081</v>
      </c>
      <c r="G117" s="300" t="n">
        <v>4.5954</v>
      </c>
      <c r="H117" s="300" t="n">
        <v>13.2063</v>
      </c>
    </row>
    <row r="118" customFormat="false" ht="12.85" hidden="false" customHeight="false" outlineLevel="0" collapsed="false">
      <c r="A118" s="292" t="s">
        <v>324</v>
      </c>
      <c r="B118" s="292" t="s">
        <v>325</v>
      </c>
      <c r="C118" s="293" t="n">
        <v>32.4422</v>
      </c>
      <c r="D118" s="301" t="n">
        <v>142.7436</v>
      </c>
      <c r="E118" s="295" t="n">
        <v>0.1849</v>
      </c>
      <c r="F118" s="295" t="n">
        <v>22.3153</v>
      </c>
      <c r="G118" s="295" t="n">
        <v>9.7353</v>
      </c>
      <c r="H118" s="295" t="n">
        <v>7.6919</v>
      </c>
    </row>
    <row r="119" customFormat="false" ht="12.85" hidden="false" customHeight="false" outlineLevel="0" collapsed="false">
      <c r="A119" s="297" t="s">
        <v>326</v>
      </c>
      <c r="B119" s="297" t="s">
        <v>545</v>
      </c>
      <c r="C119" s="298" t="n">
        <v>865.3097</v>
      </c>
      <c r="D119" s="302" t="n">
        <v>151.2646</v>
      </c>
      <c r="E119" s="300" t="n">
        <v>6.7713</v>
      </c>
      <c r="F119" s="300" t="n">
        <v>21.9773</v>
      </c>
      <c r="G119" s="300" t="n">
        <v>8.5332</v>
      </c>
      <c r="H119" s="300" t="n">
        <v>9.4584</v>
      </c>
    </row>
    <row r="120" customFormat="false" ht="12.85" hidden="false" customHeight="false" outlineLevel="0" collapsed="false">
      <c r="A120" s="292" t="s">
        <v>328</v>
      </c>
      <c r="B120" s="292" t="s">
        <v>329</v>
      </c>
      <c r="C120" s="293" t="n">
        <v>21.2</v>
      </c>
      <c r="D120" s="301" t="n">
        <v>155.2739</v>
      </c>
      <c r="E120" s="295" t="n">
        <v>0.1415</v>
      </c>
      <c r="F120" s="295" t="n">
        <v>16.877</v>
      </c>
      <c r="G120" s="295" t="n">
        <v>6.9811</v>
      </c>
      <c r="H120" s="295" t="n">
        <v>7.3743</v>
      </c>
    </row>
    <row r="121" customFormat="false" ht="12.85" hidden="false" customHeight="false" outlineLevel="0" collapsed="false">
      <c r="A121" s="297" t="s">
        <v>330</v>
      </c>
      <c r="B121" s="297" t="s">
        <v>546</v>
      </c>
      <c r="C121" s="298" t="n">
        <v>72.3041</v>
      </c>
      <c r="D121" s="302" t="n">
        <v>144.0605</v>
      </c>
      <c r="E121" s="300" t="n">
        <v>0.2305</v>
      </c>
      <c r="F121" s="300" t="n">
        <v>25.1426</v>
      </c>
      <c r="G121" s="300" t="n">
        <v>12.6111</v>
      </c>
      <c r="H121" s="300" t="n">
        <v>10.3551</v>
      </c>
    </row>
    <row r="122" customFormat="false" ht="12.85" hidden="false" customHeight="false" outlineLevel="0" collapsed="false">
      <c r="A122" s="292" t="s">
        <v>334</v>
      </c>
      <c r="B122" s="292" t="s">
        <v>335</v>
      </c>
      <c r="C122" s="293" t="n">
        <v>11.8232</v>
      </c>
      <c r="D122" s="301" t="n">
        <v>145.734</v>
      </c>
      <c r="E122" s="295" t="n">
        <v>2.2343</v>
      </c>
      <c r="F122" s="295" t="n">
        <v>20.4285</v>
      </c>
      <c r="G122" s="295" t="n">
        <v>1.9021</v>
      </c>
      <c r="H122" s="295" t="n">
        <v>9.0042</v>
      </c>
    </row>
    <row r="123" customFormat="false" ht="12.85" hidden="false" customHeight="false" outlineLevel="0" collapsed="false">
      <c r="A123" s="297" t="s">
        <v>336</v>
      </c>
      <c r="B123" s="297" t="s">
        <v>547</v>
      </c>
      <c r="C123" s="298" t="n">
        <v>257.3682</v>
      </c>
      <c r="D123" s="302" t="n">
        <v>153.4202</v>
      </c>
      <c r="E123" s="300" t="n">
        <v>4.9227</v>
      </c>
      <c r="F123" s="300" t="n">
        <v>18.1708</v>
      </c>
      <c r="G123" s="300" t="n">
        <v>4.3689</v>
      </c>
      <c r="H123" s="300" t="n">
        <v>9.8384</v>
      </c>
    </row>
    <row r="124" customFormat="false" ht="12.85" hidden="false" customHeight="false" outlineLevel="0" collapsed="false">
      <c r="A124" s="292" t="s">
        <v>338</v>
      </c>
      <c r="B124" s="292" t="s">
        <v>339</v>
      </c>
      <c r="C124" s="293" t="n">
        <v>37.4273</v>
      </c>
      <c r="D124" s="301" t="n">
        <v>153.5866</v>
      </c>
      <c r="E124" s="295" t="n">
        <v>5.0921</v>
      </c>
      <c r="F124" s="295" t="n">
        <v>21.0537</v>
      </c>
      <c r="G124" s="295" t="n">
        <v>5.003</v>
      </c>
      <c r="H124" s="295" t="n">
        <v>11.598</v>
      </c>
    </row>
    <row r="125" customFormat="false" ht="12.85" hidden="false" customHeight="false" outlineLevel="0" collapsed="false">
      <c r="A125" s="297" t="s">
        <v>340</v>
      </c>
      <c r="B125" s="297" t="s">
        <v>341</v>
      </c>
      <c r="C125" s="298" t="n">
        <v>13.7011</v>
      </c>
      <c r="D125" s="302" t="n">
        <v>158.3078</v>
      </c>
      <c r="E125" s="300" t="n">
        <v>1.3077</v>
      </c>
      <c r="F125" s="300" t="n">
        <v>17.0728</v>
      </c>
      <c r="G125" s="300" t="n">
        <v>2.5302</v>
      </c>
      <c r="H125" s="300" t="n">
        <v>8.8101</v>
      </c>
    </row>
    <row r="126" customFormat="false" ht="12.85" hidden="false" customHeight="false" outlineLevel="0" collapsed="false">
      <c r="A126" s="292" t="s">
        <v>342</v>
      </c>
      <c r="B126" s="292" t="s">
        <v>343</v>
      </c>
      <c r="C126" s="293" t="n">
        <v>67.7617</v>
      </c>
      <c r="D126" s="301" t="n">
        <v>153.0337</v>
      </c>
      <c r="E126" s="295" t="n">
        <v>3.4053</v>
      </c>
      <c r="F126" s="295" t="n">
        <v>23.6427</v>
      </c>
      <c r="G126" s="295" t="n">
        <v>9.3674</v>
      </c>
      <c r="H126" s="295" t="n">
        <v>9.4623</v>
      </c>
    </row>
    <row r="127" customFormat="false" ht="12.85" hidden="false" customHeight="false" outlineLevel="0" collapsed="false">
      <c r="A127" s="297" t="s">
        <v>496</v>
      </c>
      <c r="B127" s="297" t="s">
        <v>497</v>
      </c>
      <c r="C127" s="298" t="n">
        <v>10.7119</v>
      </c>
      <c r="D127" s="302" t="n">
        <v>159.0132</v>
      </c>
      <c r="E127" s="300" t="n">
        <v>2.5595</v>
      </c>
      <c r="F127" s="300" t="n">
        <v>18.1729</v>
      </c>
      <c r="G127" s="300" t="n">
        <v>2.365</v>
      </c>
      <c r="H127" s="300" t="n">
        <v>7.0327</v>
      </c>
    </row>
    <row r="128" customFormat="false" ht="12.85" hidden="false" customHeight="false" outlineLevel="0" collapsed="false">
      <c r="A128" s="292" t="s">
        <v>344</v>
      </c>
      <c r="B128" s="292" t="s">
        <v>345</v>
      </c>
      <c r="C128" s="293" t="n">
        <v>49.3219</v>
      </c>
      <c r="D128" s="301" t="n">
        <v>147.5587</v>
      </c>
      <c r="E128" s="295" t="n">
        <v>1.4294</v>
      </c>
      <c r="F128" s="295" t="n">
        <v>27.0569</v>
      </c>
      <c r="G128" s="295" t="n">
        <v>12.6516</v>
      </c>
      <c r="H128" s="295" t="n">
        <v>9.7793</v>
      </c>
    </row>
    <row r="129" customFormat="false" ht="12.85" hidden="false" customHeight="false" outlineLevel="0" collapsed="false">
      <c r="A129" s="297" t="s">
        <v>348</v>
      </c>
      <c r="B129" s="297" t="s">
        <v>349</v>
      </c>
      <c r="C129" s="298" t="n">
        <v>48.325</v>
      </c>
      <c r="D129" s="302" t="n">
        <v>155.6013</v>
      </c>
      <c r="E129" s="300" t="n">
        <v>4.9095</v>
      </c>
      <c r="F129" s="300" t="n">
        <v>22.6156</v>
      </c>
      <c r="G129" s="300" t="n">
        <v>8.0345</v>
      </c>
      <c r="H129" s="300" t="n">
        <v>9.9272</v>
      </c>
    </row>
    <row r="130" customFormat="false" ht="12.85" hidden="false" customHeight="false" outlineLevel="0" collapsed="false">
      <c r="A130" s="292" t="s">
        <v>350</v>
      </c>
      <c r="B130" s="292" t="s">
        <v>351</v>
      </c>
      <c r="C130" s="293" t="n">
        <v>29.1667</v>
      </c>
      <c r="D130" s="301" t="n">
        <v>163.0041</v>
      </c>
      <c r="E130" s="295" t="n">
        <v>11.53</v>
      </c>
      <c r="F130" s="295" t="n">
        <v>19.2943</v>
      </c>
      <c r="G130" s="295" t="n">
        <v>5.1086</v>
      </c>
      <c r="H130" s="295" t="n">
        <v>10.4143</v>
      </c>
    </row>
    <row r="131" customFormat="false" ht="12.85" hidden="false" customHeight="false" outlineLevel="0" collapsed="false">
      <c r="A131" s="297" t="s">
        <v>354</v>
      </c>
      <c r="B131" s="297" t="s">
        <v>355</v>
      </c>
      <c r="C131" s="298" t="n">
        <v>75.106</v>
      </c>
      <c r="D131" s="302" t="n">
        <v>155.787</v>
      </c>
      <c r="E131" s="300" t="n">
        <v>2.5752</v>
      </c>
      <c r="F131" s="300" t="n">
        <v>20.0012</v>
      </c>
      <c r="G131" s="300" t="n">
        <v>7.9837</v>
      </c>
      <c r="H131" s="300" t="n">
        <v>8.6944</v>
      </c>
    </row>
    <row r="132" customFormat="false" ht="12.85" hidden="false" customHeight="false" outlineLevel="0" collapsed="false">
      <c r="A132" s="292" t="s">
        <v>356</v>
      </c>
      <c r="B132" s="292" t="s">
        <v>357</v>
      </c>
      <c r="C132" s="293" t="n">
        <v>98.3307</v>
      </c>
      <c r="D132" s="301" t="n">
        <v>155.3416</v>
      </c>
      <c r="E132" s="295" t="n">
        <v>3.4096</v>
      </c>
      <c r="F132" s="295" t="n">
        <v>21.354</v>
      </c>
      <c r="G132" s="295" t="n">
        <v>8.4799</v>
      </c>
      <c r="H132" s="295" t="n">
        <v>8.4358</v>
      </c>
    </row>
    <row r="133" customFormat="false" ht="12.85" hidden="false" customHeight="false" outlineLevel="0" collapsed="false">
      <c r="A133" s="297" t="s">
        <v>358</v>
      </c>
      <c r="B133" s="297" t="s">
        <v>548</v>
      </c>
      <c r="C133" s="298" t="n">
        <v>24.8015</v>
      </c>
      <c r="D133" s="302" t="n">
        <v>163.898</v>
      </c>
      <c r="E133" s="300" t="n">
        <v>10.6781</v>
      </c>
      <c r="F133" s="300" t="n">
        <v>19.9282</v>
      </c>
      <c r="G133" s="300" t="n">
        <v>6.7805</v>
      </c>
      <c r="H133" s="300" t="n">
        <v>9.1325</v>
      </c>
    </row>
    <row r="134" customFormat="false" ht="12.85" hidden="false" customHeight="false" outlineLevel="0" collapsed="false">
      <c r="A134" s="292" t="s">
        <v>360</v>
      </c>
      <c r="B134" s="292" t="s">
        <v>549</v>
      </c>
      <c r="C134" s="293" t="n">
        <v>41.844</v>
      </c>
      <c r="D134" s="301" t="n">
        <v>161.5046</v>
      </c>
      <c r="E134" s="295" t="n">
        <v>7.743</v>
      </c>
      <c r="F134" s="295" t="n">
        <v>19.3855</v>
      </c>
      <c r="G134" s="295" t="n">
        <v>4.1742</v>
      </c>
      <c r="H134" s="295" t="n">
        <v>11.041</v>
      </c>
    </row>
    <row r="135" customFormat="false" ht="12.85" hidden="false" customHeight="false" outlineLevel="0" collapsed="false">
      <c r="A135" s="297" t="s">
        <v>364</v>
      </c>
      <c r="B135" s="297" t="s">
        <v>365</v>
      </c>
      <c r="C135" s="298" t="n">
        <v>50.4357</v>
      </c>
      <c r="D135" s="302" t="n">
        <v>157.3076</v>
      </c>
      <c r="E135" s="300" t="n">
        <v>6.8619</v>
      </c>
      <c r="F135" s="300" t="n">
        <v>17.7892</v>
      </c>
      <c r="G135" s="300" t="n">
        <v>5.2179</v>
      </c>
      <c r="H135" s="300" t="n">
        <v>9.4229</v>
      </c>
    </row>
    <row r="136" customFormat="false" ht="12.85" hidden="false" customHeight="false" outlineLevel="0" collapsed="false">
      <c r="A136" s="292" t="s">
        <v>366</v>
      </c>
      <c r="B136" s="292" t="s">
        <v>367</v>
      </c>
      <c r="C136" s="293" t="n">
        <v>34.177</v>
      </c>
      <c r="D136" s="301" t="n">
        <v>153.9595</v>
      </c>
      <c r="E136" s="295" t="n">
        <v>7.8415</v>
      </c>
      <c r="F136" s="295" t="n">
        <v>25.1936</v>
      </c>
      <c r="G136" s="295" t="n">
        <v>11.4624</v>
      </c>
      <c r="H136" s="295" t="n">
        <v>12.0086</v>
      </c>
    </row>
    <row r="137" customFormat="false" ht="12.85" hidden="false" customHeight="false" outlineLevel="0" collapsed="false">
      <c r="A137" s="297" t="s">
        <v>368</v>
      </c>
      <c r="B137" s="297" t="s">
        <v>550</v>
      </c>
      <c r="C137" s="298" t="n">
        <v>93.4337</v>
      </c>
      <c r="D137" s="302" t="n">
        <v>147.3041</v>
      </c>
      <c r="E137" s="300" t="n">
        <v>0.1873</v>
      </c>
      <c r="F137" s="300" t="n">
        <v>26.2958</v>
      </c>
      <c r="G137" s="300" t="n">
        <v>12.9343</v>
      </c>
      <c r="H137" s="300" t="n">
        <v>8.6095</v>
      </c>
    </row>
    <row r="138" customFormat="false" ht="12.85" hidden="false" customHeight="false" outlineLevel="0" collapsed="false">
      <c r="A138" s="292" t="s">
        <v>370</v>
      </c>
      <c r="B138" s="292" t="s">
        <v>551</v>
      </c>
      <c r="C138" s="293" t="n">
        <v>98.821</v>
      </c>
      <c r="D138" s="301" t="n">
        <v>166.6485</v>
      </c>
      <c r="E138" s="295" t="n">
        <v>10.6808</v>
      </c>
      <c r="F138" s="295" t="n">
        <v>17.4393</v>
      </c>
      <c r="G138" s="295" t="n">
        <v>4.6144</v>
      </c>
      <c r="H138" s="295" t="n">
        <v>8.5677</v>
      </c>
    </row>
    <row r="139" customFormat="false" ht="12.85" hidden="false" customHeight="false" outlineLevel="0" collapsed="false">
      <c r="A139" s="297" t="s">
        <v>372</v>
      </c>
      <c r="B139" s="297" t="s">
        <v>373</v>
      </c>
      <c r="C139" s="298" t="n">
        <v>53</v>
      </c>
      <c r="D139" s="302" t="n">
        <v>159.2697</v>
      </c>
      <c r="E139" s="300" t="n">
        <v>10.489</v>
      </c>
      <c r="F139" s="300" t="n">
        <v>12.3844</v>
      </c>
      <c r="G139" s="300" t="n">
        <v>3.2783</v>
      </c>
      <c r="H139" s="300" t="n">
        <v>7.0731</v>
      </c>
    </row>
    <row r="140" customFormat="false" ht="12.85" hidden="false" customHeight="false" outlineLevel="0" collapsed="false">
      <c r="A140" s="292" t="s">
        <v>374</v>
      </c>
      <c r="B140" s="292" t="s">
        <v>375</v>
      </c>
      <c r="C140" s="293" t="n">
        <v>13.4972</v>
      </c>
      <c r="D140" s="301" t="n">
        <v>169.424</v>
      </c>
      <c r="E140" s="295" t="n">
        <v>11.0702</v>
      </c>
      <c r="F140" s="295" t="n">
        <v>15.0155</v>
      </c>
      <c r="G140" s="295" t="n">
        <v>5.4332</v>
      </c>
      <c r="H140" s="295" t="n">
        <v>8.0017</v>
      </c>
    </row>
    <row r="141" customFormat="false" ht="12.85" hidden="false" customHeight="false" outlineLevel="0" collapsed="false">
      <c r="A141" s="297" t="s">
        <v>376</v>
      </c>
      <c r="B141" s="297" t="s">
        <v>377</v>
      </c>
      <c r="C141" s="298" t="n">
        <v>68.995</v>
      </c>
      <c r="D141" s="302" t="n">
        <v>158.2534</v>
      </c>
      <c r="E141" s="300" t="n">
        <v>6.6712</v>
      </c>
      <c r="F141" s="300" t="n">
        <v>21.4472</v>
      </c>
      <c r="G141" s="300" t="n">
        <v>8.0199</v>
      </c>
      <c r="H141" s="300" t="n">
        <v>9.3147</v>
      </c>
    </row>
    <row r="142" customFormat="false" ht="12.85" hidden="false" customHeight="false" outlineLevel="0" collapsed="false">
      <c r="A142" s="292" t="s">
        <v>378</v>
      </c>
      <c r="B142" s="292" t="s">
        <v>379</v>
      </c>
      <c r="C142" s="293" t="n">
        <v>35.8063</v>
      </c>
      <c r="D142" s="301" t="n">
        <v>156.0573</v>
      </c>
      <c r="E142" s="295" t="n">
        <v>5.6438</v>
      </c>
      <c r="F142" s="295" t="n">
        <v>23.012</v>
      </c>
      <c r="G142" s="295" t="n">
        <v>10.4195</v>
      </c>
      <c r="H142" s="295" t="n">
        <v>9.1034</v>
      </c>
    </row>
    <row r="143" customFormat="false" ht="12.85" hidden="false" customHeight="false" outlineLevel="0" collapsed="false">
      <c r="A143" s="297" t="s">
        <v>380</v>
      </c>
      <c r="B143" s="297" t="s">
        <v>381</v>
      </c>
      <c r="C143" s="298" t="n">
        <v>16.0865</v>
      </c>
      <c r="D143" s="302" t="n">
        <v>154.4307</v>
      </c>
      <c r="E143" s="300" t="n">
        <v>4.0407</v>
      </c>
      <c r="F143" s="300" t="n">
        <v>22.8038</v>
      </c>
      <c r="G143" s="300" t="n">
        <v>7.2732</v>
      </c>
      <c r="H143" s="300" t="n">
        <v>11.2102</v>
      </c>
    </row>
    <row r="144" customFormat="false" ht="12.85" hidden="false" customHeight="false" outlineLevel="0" collapsed="false">
      <c r="A144" s="292" t="s">
        <v>382</v>
      </c>
      <c r="B144" s="292" t="s">
        <v>383</v>
      </c>
      <c r="C144" s="293" t="n">
        <v>22.328</v>
      </c>
      <c r="D144" s="301" t="n">
        <v>143.5305</v>
      </c>
      <c r="E144" s="295" t="n">
        <v>1.0376</v>
      </c>
      <c r="F144" s="295" t="n">
        <v>30.9066</v>
      </c>
      <c r="G144" s="295" t="n">
        <v>20.6019</v>
      </c>
      <c r="H144" s="295" t="n">
        <v>9.4351</v>
      </c>
    </row>
    <row r="145" customFormat="false" ht="12.85" hidden="false" customHeight="false" outlineLevel="0" collapsed="false">
      <c r="A145" s="297" t="s">
        <v>384</v>
      </c>
      <c r="B145" s="297" t="s">
        <v>552</v>
      </c>
      <c r="C145" s="298" t="n">
        <v>1371.5148</v>
      </c>
      <c r="D145" s="302" t="n">
        <v>155.9937</v>
      </c>
      <c r="E145" s="300" t="n">
        <v>2.237</v>
      </c>
      <c r="F145" s="300" t="n">
        <v>19.5085</v>
      </c>
      <c r="G145" s="300" t="n">
        <v>8.8944</v>
      </c>
      <c r="H145" s="300" t="n">
        <v>6.6406</v>
      </c>
    </row>
    <row r="146" customFormat="false" ht="12.85" hidden="false" customHeight="false" outlineLevel="0" collapsed="false">
      <c r="A146" s="292" t="s">
        <v>386</v>
      </c>
      <c r="B146" s="292" t="s">
        <v>387</v>
      </c>
      <c r="C146" s="293" t="n">
        <v>29.75</v>
      </c>
      <c r="D146" s="301" t="n">
        <v>148.3221</v>
      </c>
      <c r="E146" s="295" t="n">
        <v>0.6723</v>
      </c>
      <c r="F146" s="295" t="n">
        <v>25.6555</v>
      </c>
      <c r="G146" s="295" t="n">
        <v>14.3305</v>
      </c>
      <c r="H146" s="295" t="n">
        <v>7.9104</v>
      </c>
    </row>
    <row r="147" customFormat="false" ht="12.85" hidden="false" customHeight="false" outlineLevel="0" collapsed="false">
      <c r="A147" s="297" t="s">
        <v>388</v>
      </c>
      <c r="B147" s="297" t="s">
        <v>389</v>
      </c>
      <c r="C147" s="298" t="n">
        <v>205.618</v>
      </c>
      <c r="D147" s="302" t="n">
        <v>158.0893</v>
      </c>
      <c r="E147" s="300" t="n">
        <v>2.9543</v>
      </c>
      <c r="F147" s="300" t="n">
        <v>18.4798</v>
      </c>
      <c r="G147" s="300" t="n">
        <v>6.3062</v>
      </c>
      <c r="H147" s="300" t="n">
        <v>8.2479</v>
      </c>
    </row>
    <row r="148" customFormat="false" ht="12.85" hidden="false" customHeight="false" outlineLevel="0" collapsed="false">
      <c r="A148" s="292" t="s">
        <v>390</v>
      </c>
      <c r="B148" s="292" t="s">
        <v>391</v>
      </c>
      <c r="C148" s="293" t="n">
        <v>407.5819</v>
      </c>
      <c r="D148" s="301" t="n">
        <v>158.6142</v>
      </c>
      <c r="E148" s="295" t="n">
        <v>0.8372</v>
      </c>
      <c r="F148" s="295" t="n">
        <v>15.6112</v>
      </c>
      <c r="G148" s="295" t="n">
        <v>6.7528</v>
      </c>
      <c r="H148" s="295" t="n">
        <v>4.6028</v>
      </c>
    </row>
    <row r="149" customFormat="false" ht="12.85" hidden="false" customHeight="false" outlineLevel="0" collapsed="false">
      <c r="A149" s="297" t="s">
        <v>392</v>
      </c>
      <c r="B149" s="297" t="s">
        <v>393</v>
      </c>
      <c r="C149" s="298" t="n">
        <v>13</v>
      </c>
      <c r="D149" s="302" t="n">
        <v>163.9167</v>
      </c>
      <c r="E149" s="300" t="n">
        <v>8.8654</v>
      </c>
      <c r="F149" s="300" t="n">
        <v>18.359</v>
      </c>
      <c r="G149" s="300" t="n">
        <v>3.6923</v>
      </c>
      <c r="H149" s="300" t="n">
        <v>10.4103</v>
      </c>
    </row>
    <row r="150" customFormat="false" ht="12.85" hidden="false" customHeight="false" outlineLevel="0" collapsed="false">
      <c r="A150" s="292" t="s">
        <v>394</v>
      </c>
      <c r="B150" s="292" t="s">
        <v>395</v>
      </c>
      <c r="C150" s="293" t="n">
        <v>87.2791</v>
      </c>
      <c r="D150" s="301" t="n">
        <v>150.4973</v>
      </c>
      <c r="E150" s="295" t="n">
        <v>4.4398</v>
      </c>
      <c r="F150" s="295" t="n">
        <v>21.5929</v>
      </c>
      <c r="G150" s="295" t="n">
        <v>8.6241</v>
      </c>
      <c r="H150" s="295" t="n">
        <v>9.3713</v>
      </c>
    </row>
    <row r="151" customFormat="false" ht="12.85" hidden="false" customHeight="false" outlineLevel="0" collapsed="false">
      <c r="A151" s="297" t="s">
        <v>396</v>
      </c>
      <c r="B151" s="297" t="s">
        <v>397</v>
      </c>
      <c r="C151" s="298" t="n">
        <v>218.1073</v>
      </c>
      <c r="D151" s="302" t="n">
        <v>154.2836</v>
      </c>
      <c r="E151" s="300" t="n">
        <v>2.0537</v>
      </c>
      <c r="F151" s="300" t="n">
        <v>22.3073</v>
      </c>
      <c r="G151" s="300" t="n">
        <v>10.8616</v>
      </c>
      <c r="H151" s="300" t="n">
        <v>8.2131</v>
      </c>
    </row>
    <row r="152" customFormat="false" ht="12.85" hidden="false" customHeight="false" outlineLevel="0" collapsed="false">
      <c r="A152" s="292" t="s">
        <v>398</v>
      </c>
      <c r="B152" s="292" t="s">
        <v>553</v>
      </c>
      <c r="C152" s="293" t="n">
        <v>19.0193</v>
      </c>
      <c r="D152" s="301" t="n">
        <v>154.1154</v>
      </c>
      <c r="E152" s="295" t="n">
        <v>4.8635</v>
      </c>
      <c r="F152" s="295" t="n">
        <v>23.9888</v>
      </c>
      <c r="G152" s="295" t="n">
        <v>9.3633</v>
      </c>
      <c r="H152" s="295" t="n">
        <v>11.76</v>
      </c>
    </row>
    <row r="153" customFormat="false" ht="12.85" hidden="false" customHeight="false" outlineLevel="0" collapsed="false">
      <c r="A153" s="297" t="s">
        <v>400</v>
      </c>
      <c r="B153" s="297" t="s">
        <v>401</v>
      </c>
      <c r="C153" s="298" t="n">
        <v>54.5702</v>
      </c>
      <c r="D153" s="302" t="n">
        <v>153.3926</v>
      </c>
      <c r="E153" s="300" t="n">
        <v>0.5498</v>
      </c>
      <c r="F153" s="300" t="n">
        <v>21.8556</v>
      </c>
      <c r="G153" s="300" t="n">
        <v>13.1757</v>
      </c>
      <c r="H153" s="300" t="n">
        <v>6.7925</v>
      </c>
    </row>
    <row r="154" customFormat="false" ht="12.85" hidden="false" customHeight="false" outlineLevel="0" collapsed="false">
      <c r="A154" s="292" t="s">
        <v>402</v>
      </c>
      <c r="B154" s="292" t="s">
        <v>403</v>
      </c>
      <c r="C154" s="293" t="n">
        <v>28.845</v>
      </c>
      <c r="D154" s="301" t="n">
        <v>147.7552</v>
      </c>
      <c r="E154" s="295" t="n">
        <v>3.0046</v>
      </c>
      <c r="F154" s="295" t="n">
        <v>28.9305</v>
      </c>
      <c r="G154" s="295" t="n">
        <v>15.3464</v>
      </c>
      <c r="H154" s="295" t="n">
        <v>9.8457</v>
      </c>
    </row>
    <row r="155" customFormat="false" ht="12.85" hidden="false" customHeight="false" outlineLevel="0" collapsed="false">
      <c r="A155" s="297" t="s">
        <v>406</v>
      </c>
      <c r="B155" s="297" t="s">
        <v>554</v>
      </c>
      <c r="C155" s="298" t="n">
        <v>33.838</v>
      </c>
      <c r="D155" s="302" t="n">
        <v>156.0203</v>
      </c>
      <c r="E155" s="300" t="n">
        <v>0.8496</v>
      </c>
      <c r="F155" s="300" t="n">
        <v>18.1888</v>
      </c>
      <c r="G155" s="300" t="n">
        <v>5.8317</v>
      </c>
      <c r="H155" s="300" t="n">
        <v>8.9767</v>
      </c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45:24Z</dcterms:created>
  <dc:creator>MPSV ČR - SSZ</dc:creator>
  <dc:description/>
  <dc:language>en-US</dc:language>
  <cp:lastModifiedBy>Novotný Michal</cp:lastModifiedBy>
  <dcterms:modified xsi:type="dcterms:W3CDTF">2010-07-12T10:28:07Z</dcterms:modified>
  <cp:revision>0</cp:revision>
  <dc:subject>2. čtvrtletí 2007 - kraj CZ052</dc:subject>
  <dc:title>Regionální statistika ceny práce</dc:title>
</cp:coreProperties>
</file>