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85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6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1</c:v>
                </c:pt>
              </c:numCache>
            </c:numRef>
          </c:val>
        </c:ser>
        <c:gapWidth val="300"/>
        <c:overlap val="100"/>
        <c:axId val="16767063"/>
        <c:axId val="14451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2079</c:v>
                </c:pt>
              </c:numCache>
            </c:numRef>
          </c:xVal>
          <c:smooth val="0"/>
        </c:ser>
        <c:axId val="83751397"/>
        <c:axId val="22866567"/>
      </c:scatterChart>
      <c:catAx>
        <c:axId val="167670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5180"/>
        <c:crossesAt val="0"/>
        <c:auto val="1"/>
        <c:lblAlgn val="ctr"/>
        <c:lblOffset val="100"/>
        <c:noMultiLvlLbl val="0"/>
      </c:catAx>
      <c:valAx>
        <c:axId val="14451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767063"/>
        <c:crossesAt val="1"/>
        <c:crossBetween val="midCat"/>
        <c:majorUnit val="20"/>
      </c:valAx>
      <c:valAx>
        <c:axId val="8375139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66567"/>
        <c:crosses val="max"/>
        <c:crossBetween val="midCat"/>
      </c:valAx>
      <c:valAx>
        <c:axId val="228665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513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021</c:v>
                </c:pt>
                <c:pt idx="1">
                  <c:v>4.7253</c:v>
                </c:pt>
                <c:pt idx="2">
                  <c:v>18.305</c:v>
                </c:pt>
                <c:pt idx="3">
                  <c:v>7.2716</c:v>
                </c:pt>
                <c:pt idx="4">
                  <c:v>7.0887</c:v>
                </c:pt>
                <c:pt idx="5">
                  <c:v>1.329</c:v>
                </c:pt>
                <c:pt idx="6">
                  <c:v>21.9796</c:v>
                </c:pt>
                <c:pt idx="7">
                  <c:v>26.2421</c:v>
                </c:pt>
                <c:pt idx="8">
                  <c:v>7.1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46.3544</c:v>
                </c:pt>
                <c:pt idx="1">
                  <c:v>21766.6666</c:v>
                </c:pt>
                <c:pt idx="2">
                  <c:v>16573.7517</c:v>
                </c:pt>
                <c:pt idx="3">
                  <c:v>13335.6666</c:v>
                </c:pt>
                <c:pt idx="4">
                  <c:v>10388.5518</c:v>
                </c:pt>
                <c:pt idx="5">
                  <c:v>12977.9643</c:v>
                </c:pt>
                <c:pt idx="6">
                  <c:v>13791.3333</c:v>
                </c:pt>
                <c:pt idx="7">
                  <c:v>13114.3333</c:v>
                </c:pt>
                <c:pt idx="8">
                  <c:v>10710.095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39.1456</c:v>
                </c:pt>
                <c:pt idx="1">
                  <c:v>5460.8334</c:v>
                </c:pt>
                <c:pt idx="2">
                  <c:v>4058.7483</c:v>
                </c:pt>
                <c:pt idx="3">
                  <c:v>2709.1598</c:v>
                </c:pt>
                <c:pt idx="4">
                  <c:v>1514.3336</c:v>
                </c:pt>
                <c:pt idx="5">
                  <c:v>1549.9048</c:v>
                </c:pt>
                <c:pt idx="6">
                  <c:v>3596.8333</c:v>
                </c:pt>
                <c:pt idx="7">
                  <c:v>3321.2222</c:v>
                </c:pt>
                <c:pt idx="8">
                  <c:v>2696.73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688</c:v>
                </c:pt>
                <c:pt idx="1">
                  <c:v>8909.6666</c:v>
                </c:pt>
                <c:pt idx="2">
                  <c:v>5322.5</c:v>
                </c:pt>
                <c:pt idx="3">
                  <c:v>4011.262</c:v>
                </c:pt>
                <c:pt idx="4">
                  <c:v>1871.4676</c:v>
                </c:pt>
                <c:pt idx="5">
                  <c:v>1253.5889</c:v>
                </c:pt>
                <c:pt idx="6">
                  <c:v>4112.8334</c:v>
                </c:pt>
                <c:pt idx="7">
                  <c:v>4028.9129</c:v>
                </c:pt>
                <c:pt idx="8">
                  <c:v>4032.8956</c:v>
                </c:pt>
              </c:numCache>
            </c:numRef>
          </c:val>
        </c:ser>
        <c:gapWidth val="150"/>
        <c:overlap val="100"/>
        <c:axId val="82058511"/>
        <c:axId val="11975677"/>
      </c:barChart>
      <c:catAx>
        <c:axId val="8205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975677"/>
        <c:crossesAt val="0"/>
        <c:auto val="1"/>
        <c:lblAlgn val="ctr"/>
        <c:lblOffset val="100"/>
        <c:noMultiLvlLbl val="0"/>
      </c:catAx>
      <c:valAx>
        <c:axId val="11975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0585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27</c:v>
                </c:pt>
                <c:pt idx="1">
                  <c:v>74.86</c:v>
                </c:pt>
                <c:pt idx="2">
                  <c:v>72.45</c:v>
                </c:pt>
                <c:pt idx="3">
                  <c:v>72.85</c:v>
                </c:pt>
                <c:pt idx="4">
                  <c:v>72.94</c:v>
                </c:pt>
                <c:pt idx="5">
                  <c:v>73.29</c:v>
                </c:pt>
                <c:pt idx="6">
                  <c:v>68.46</c:v>
                </c:pt>
                <c:pt idx="7">
                  <c:v>67.55</c:v>
                </c:pt>
                <c:pt idx="8">
                  <c:v>75.7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98</c:v>
                </c:pt>
                <c:pt idx="1">
                  <c:v>15.43</c:v>
                </c:pt>
                <c:pt idx="2">
                  <c:v>17.06</c:v>
                </c:pt>
                <c:pt idx="3">
                  <c:v>17.83</c:v>
                </c:pt>
                <c:pt idx="4">
                  <c:v>15.48</c:v>
                </c:pt>
                <c:pt idx="5">
                  <c:v>10.34</c:v>
                </c:pt>
                <c:pt idx="6">
                  <c:v>17.23</c:v>
                </c:pt>
                <c:pt idx="7">
                  <c:v>17.02</c:v>
                </c:pt>
                <c:pt idx="8">
                  <c:v>11.7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</c:v>
                </c:pt>
                <c:pt idx="2">
                  <c:v>0.41</c:v>
                </c:pt>
                <c:pt idx="3">
                  <c:v>0.28</c:v>
                </c:pt>
                <c:pt idx="4">
                  <c:v>0.86</c:v>
                </c:pt>
                <c:pt idx="5">
                  <c:v>2.29</c:v>
                </c:pt>
                <c:pt idx="6">
                  <c:v>1.35</c:v>
                </c:pt>
                <c:pt idx="7">
                  <c:v>1.53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9</c:v>
                </c:pt>
                <c:pt idx="1">
                  <c:v>3.34</c:v>
                </c:pt>
                <c:pt idx="2">
                  <c:v>3.7</c:v>
                </c:pt>
                <c:pt idx="3">
                  <c:v>2.22</c:v>
                </c:pt>
                <c:pt idx="4">
                  <c:v>5.29</c:v>
                </c:pt>
                <c:pt idx="5">
                  <c:v>5.85</c:v>
                </c:pt>
                <c:pt idx="6">
                  <c:v>5.36</c:v>
                </c:pt>
                <c:pt idx="7">
                  <c:v>7.03</c:v>
                </c:pt>
                <c:pt idx="8">
                  <c:v>4.7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9</c:v>
                </c:pt>
                <c:pt idx="1">
                  <c:v>5.82</c:v>
                </c:pt>
                <c:pt idx="2">
                  <c:v>6.16</c:v>
                </c:pt>
                <c:pt idx="3">
                  <c:v>6.77</c:v>
                </c:pt>
                <c:pt idx="4">
                  <c:v>5.4</c:v>
                </c:pt>
                <c:pt idx="5">
                  <c:v>8.19</c:v>
                </c:pt>
                <c:pt idx="6">
                  <c:v>7.29</c:v>
                </c:pt>
                <c:pt idx="7">
                  <c:v>6.73</c:v>
                </c:pt>
                <c:pt idx="8">
                  <c:v>6.7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35</c:v>
                </c:pt>
                <c:pt idx="2">
                  <c:v>0.22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31</c:v>
                </c:pt>
                <c:pt idx="7">
                  <c:v>0.14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6166404"/>
        <c:axId val="52050560"/>
      </c:barChart>
      <c:catAx>
        <c:axId val="2616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050560"/>
        <c:crossesAt val="0"/>
        <c:auto val="1"/>
        <c:lblAlgn val="ctr"/>
        <c:lblOffset val="100"/>
        <c:noMultiLvlLbl val="0"/>
      </c:catAx>
      <c:valAx>
        <c:axId val="52050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1664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7.8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505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0.6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6.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7.8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6.9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7.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3.207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21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54</v>
      </c>
      <c r="E22" s="53" t="n">
        <v>76.2</v>
      </c>
      <c r="F22" s="54" t="n">
        <v>21.63</v>
      </c>
      <c r="G22" s="55" t="n">
        <v>29.1</v>
      </c>
      <c r="H22" s="56" t="n">
        <v>40.3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021</v>
      </c>
      <c r="E13" s="102" t="n">
        <v>189.73</v>
      </c>
      <c r="F13" s="103" t="n">
        <v>95.71</v>
      </c>
      <c r="G13" s="103" t="n">
        <v>451.49</v>
      </c>
      <c r="H13" s="103" t="n">
        <v>248.058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7253</v>
      </c>
      <c r="E14" s="108" t="n">
        <v>153.11</v>
      </c>
      <c r="F14" s="109" t="n">
        <v>102.69</v>
      </c>
      <c r="G14" s="109" t="n">
        <v>259.05</v>
      </c>
      <c r="H14" s="109" t="n">
        <v>171.63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05</v>
      </c>
      <c r="E15" s="102" t="n">
        <v>118.69</v>
      </c>
      <c r="F15" s="103" t="n">
        <v>80.52</v>
      </c>
      <c r="G15" s="103" t="n">
        <v>190.96</v>
      </c>
      <c r="H15" s="103" t="n">
        <v>131.821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716</v>
      </c>
      <c r="E16" s="108" t="n">
        <v>93.05</v>
      </c>
      <c r="F16" s="109" t="n">
        <v>65.02</v>
      </c>
      <c r="G16" s="109" t="n">
        <v>146.15</v>
      </c>
      <c r="H16" s="109" t="n">
        <v>102.201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887</v>
      </c>
      <c r="E17" s="102" t="n">
        <v>65.85</v>
      </c>
      <c r="F17" s="103" t="n">
        <v>52.52</v>
      </c>
      <c r="G17" s="103" t="n">
        <v>93.35</v>
      </c>
      <c r="H17" s="103" t="n">
        <v>71.534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329</v>
      </c>
      <c r="E18" s="108" t="n">
        <v>78.22</v>
      </c>
      <c r="F18" s="109" t="n">
        <v>60.64</v>
      </c>
      <c r="G18" s="109" t="n">
        <v>99.7</v>
      </c>
      <c r="H18" s="109" t="n">
        <v>79.185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9796</v>
      </c>
      <c r="E19" s="102" t="n">
        <v>95.41</v>
      </c>
      <c r="F19" s="103" t="n">
        <v>61.17</v>
      </c>
      <c r="G19" s="103" t="n">
        <v>138.87</v>
      </c>
      <c r="H19" s="103" t="n">
        <v>98.546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2421</v>
      </c>
      <c r="E20" s="108" t="n">
        <v>92.53</v>
      </c>
      <c r="F20" s="109" t="n">
        <v>60.7</v>
      </c>
      <c r="G20" s="109" t="n">
        <v>134.84</v>
      </c>
      <c r="H20" s="109" t="n">
        <v>96.264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561</v>
      </c>
      <c r="E21" s="102" t="n">
        <v>74.38</v>
      </c>
      <c r="F21" s="103" t="n">
        <v>52.34</v>
      </c>
      <c r="G21" s="103" t="n">
        <v>122.13</v>
      </c>
      <c r="H21" s="103" t="n">
        <v>81.745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7.83</v>
      </c>
      <c r="F23" s="116" t="n">
        <v>60.66</v>
      </c>
      <c r="G23" s="116" t="n">
        <v>167.3</v>
      </c>
      <c r="H23" s="117" t="n">
        <v>113.207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201</v>
      </c>
      <c r="E13" s="102" t="n">
        <v>78.29</v>
      </c>
      <c r="F13" s="103" t="n">
        <v>55.85</v>
      </c>
      <c r="G13" s="103" t="n">
        <v>99.92</v>
      </c>
      <c r="H13" s="103" t="n">
        <v>78.696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59</v>
      </c>
      <c r="E14" s="108" t="n">
        <v>95.03</v>
      </c>
      <c r="F14" s="109" t="n">
        <v>60.83</v>
      </c>
      <c r="G14" s="109" t="n">
        <v>148</v>
      </c>
      <c r="H14" s="109" t="n">
        <v>102.388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614</v>
      </c>
      <c r="E15" s="102" t="n">
        <v>101.55</v>
      </c>
      <c r="F15" s="103" t="n">
        <v>60.75</v>
      </c>
      <c r="G15" s="103" t="n">
        <v>174</v>
      </c>
      <c r="H15" s="103" t="n">
        <v>115.138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021</v>
      </c>
      <c r="E16" s="108" t="n">
        <v>100.51</v>
      </c>
      <c r="F16" s="109" t="n">
        <v>59.76</v>
      </c>
      <c r="G16" s="109" t="n">
        <v>174.49</v>
      </c>
      <c r="H16" s="109" t="n">
        <v>118.786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381</v>
      </c>
      <c r="E17" s="102" t="n">
        <v>94.89</v>
      </c>
      <c r="F17" s="103" t="n">
        <v>62.12</v>
      </c>
      <c r="G17" s="103" t="n">
        <v>167.24</v>
      </c>
      <c r="H17" s="103" t="n">
        <v>113.844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761</v>
      </c>
      <c r="E18" s="108" t="n">
        <v>96</v>
      </c>
      <c r="F18" s="109" t="n">
        <v>57.23</v>
      </c>
      <c r="G18" s="109" t="n">
        <v>177.45</v>
      </c>
      <c r="H18" s="109" t="n">
        <v>114.778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7.83</v>
      </c>
      <c r="F20" s="116" t="n">
        <v>60.66</v>
      </c>
      <c r="G20" s="116" t="n">
        <v>167.3</v>
      </c>
      <c r="H20" s="117" t="n">
        <v>113.207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5969</v>
      </c>
      <c r="E37" s="102" t="n">
        <v>79.51</v>
      </c>
      <c r="F37" s="103" t="n">
        <v>56.18</v>
      </c>
      <c r="G37" s="103" t="n">
        <v>118.15</v>
      </c>
      <c r="H37" s="103" t="n">
        <v>83.989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9605</v>
      </c>
      <c r="E38" s="108" t="n">
        <v>90.29</v>
      </c>
      <c r="F38" s="109" t="n">
        <v>58.61</v>
      </c>
      <c r="G38" s="109" t="n">
        <v>136.33</v>
      </c>
      <c r="H38" s="109" t="n">
        <v>94.816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6126</v>
      </c>
      <c r="E39" s="102" t="n">
        <v>111.54</v>
      </c>
      <c r="F39" s="103" t="n">
        <v>69.51</v>
      </c>
      <c r="G39" s="103" t="n">
        <v>184.62</v>
      </c>
      <c r="H39" s="103" t="n">
        <v>124.141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862</v>
      </c>
      <c r="E40" s="108" t="n">
        <v>119.94</v>
      </c>
      <c r="F40" s="109" t="n">
        <v>77</v>
      </c>
      <c r="G40" s="109" t="n">
        <v>235.26</v>
      </c>
      <c r="H40" s="109" t="n">
        <v>149.037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7689</v>
      </c>
      <c r="E41" s="102" t="n">
        <v>175.15</v>
      </c>
      <c r="F41" s="103" t="n">
        <v>100.44</v>
      </c>
      <c r="G41" s="103" t="n">
        <v>393.74</v>
      </c>
      <c r="H41" s="103" t="n">
        <v>236.101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745</v>
      </c>
      <c r="E42" s="108" t="n">
        <v>71.28</v>
      </c>
      <c r="F42" s="109" t="n">
        <v>51.8</v>
      </c>
      <c r="G42" s="109" t="n">
        <v>136.52</v>
      </c>
      <c r="H42" s="109" t="n">
        <v>89.139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7.83</v>
      </c>
      <c r="F44" s="116" t="n">
        <v>60.66</v>
      </c>
      <c r="G44" s="116" t="n">
        <v>167.3</v>
      </c>
      <c r="H44" s="117" t="n">
        <v>113.207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2</v>
      </c>
      <c r="D13" s="138" t="n">
        <v>103</v>
      </c>
      <c r="E13" s="139" t="n">
        <v>538</v>
      </c>
      <c r="F13" s="140" t="n">
        <v>234.41</v>
      </c>
      <c r="G13" s="140" t="n">
        <v>1702.63</v>
      </c>
      <c r="H13" s="103" t="n">
        <v>787.371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2</v>
      </c>
      <c r="E14" s="144" t="n">
        <v>175.34</v>
      </c>
      <c r="F14" s="145" t="n">
        <v>116.65</v>
      </c>
      <c r="G14" s="145" t="n">
        <v>269.56</v>
      </c>
      <c r="H14" s="109" t="n">
        <v>205.716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580</v>
      </c>
      <c r="E15" s="139" t="n">
        <v>236.41</v>
      </c>
      <c r="F15" s="140" t="n">
        <v>150.055</v>
      </c>
      <c r="G15" s="140" t="n">
        <v>513.87</v>
      </c>
      <c r="H15" s="103" t="n">
        <v>300.974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37</v>
      </c>
      <c r="E16" s="144" t="n">
        <v>350.99</v>
      </c>
      <c r="F16" s="145" t="n">
        <v>133.65</v>
      </c>
      <c r="G16" s="145" t="n">
        <v>670.67</v>
      </c>
      <c r="H16" s="109" t="n">
        <v>402.473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1</v>
      </c>
      <c r="D17" s="138" t="n">
        <v>347</v>
      </c>
      <c r="E17" s="139" t="n">
        <v>125.33</v>
      </c>
      <c r="F17" s="140" t="n">
        <v>92.57</v>
      </c>
      <c r="G17" s="140" t="n">
        <v>248.39</v>
      </c>
      <c r="H17" s="103" t="n">
        <v>163.212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5</v>
      </c>
      <c r="E18" s="144" t="n">
        <v>146.13</v>
      </c>
      <c r="F18" s="145" t="n">
        <v>97.6</v>
      </c>
      <c r="G18" s="145" t="n">
        <v>231.63</v>
      </c>
      <c r="H18" s="109" t="n">
        <v>155.588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1</v>
      </c>
      <c r="D19" s="138" t="n">
        <v>347</v>
      </c>
      <c r="E19" s="139" t="n">
        <v>131.12</v>
      </c>
      <c r="F19" s="140" t="n">
        <v>107.23</v>
      </c>
      <c r="G19" s="140" t="n">
        <v>257.2</v>
      </c>
      <c r="H19" s="103" t="n">
        <v>162.551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2</v>
      </c>
      <c r="D20" s="143" t="n">
        <v>199</v>
      </c>
      <c r="E20" s="144" t="n">
        <v>290.32</v>
      </c>
      <c r="F20" s="145" t="n">
        <v>182.24</v>
      </c>
      <c r="G20" s="145" t="n">
        <v>651.74</v>
      </c>
      <c r="H20" s="109" t="n">
        <v>358.828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3</v>
      </c>
      <c r="D21" s="138" t="n">
        <v>133</v>
      </c>
      <c r="E21" s="139" t="n">
        <v>196.49</v>
      </c>
      <c r="F21" s="140" t="n">
        <v>118.53</v>
      </c>
      <c r="G21" s="140" t="n">
        <v>386.83</v>
      </c>
      <c r="H21" s="103" t="n">
        <v>240.396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6</v>
      </c>
      <c r="D22" s="143" t="n">
        <v>216</v>
      </c>
      <c r="E22" s="144" t="n">
        <v>255.155</v>
      </c>
      <c r="F22" s="145" t="n">
        <v>135.36</v>
      </c>
      <c r="G22" s="145" t="n">
        <v>622.57</v>
      </c>
      <c r="H22" s="109" t="n">
        <v>334.730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1</v>
      </c>
      <c r="D23" s="138" t="n">
        <v>50</v>
      </c>
      <c r="E23" s="139" t="n">
        <v>272.6</v>
      </c>
      <c r="F23" s="140" t="n">
        <v>137.375</v>
      </c>
      <c r="G23" s="140" t="n">
        <v>653.065</v>
      </c>
      <c r="H23" s="103" t="n">
        <v>340.920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1</v>
      </c>
      <c r="D24" s="143" t="n">
        <v>226</v>
      </c>
      <c r="E24" s="144" t="n">
        <v>253.475</v>
      </c>
      <c r="F24" s="145" t="n">
        <v>121.8</v>
      </c>
      <c r="G24" s="145" t="n">
        <v>600.8</v>
      </c>
      <c r="H24" s="109" t="n">
        <v>335.681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</v>
      </c>
      <c r="D25" s="138" t="n">
        <v>30</v>
      </c>
      <c r="E25" s="139" t="n">
        <v>210.04</v>
      </c>
      <c r="F25" s="140" t="n">
        <v>98.835</v>
      </c>
      <c r="G25" s="140" t="n">
        <v>552.225</v>
      </c>
      <c r="H25" s="103" t="n">
        <v>253.429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7</v>
      </c>
      <c r="D26" s="143" t="n">
        <v>65</v>
      </c>
      <c r="E26" s="144" t="n">
        <v>180.08</v>
      </c>
      <c r="F26" s="145" t="n">
        <v>111.46</v>
      </c>
      <c r="G26" s="145" t="n">
        <v>465.12</v>
      </c>
      <c r="H26" s="109" t="n">
        <v>251.224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47</v>
      </c>
      <c r="E27" s="139" t="n">
        <v>238.24</v>
      </c>
      <c r="F27" s="140" t="n">
        <v>128.12</v>
      </c>
      <c r="G27" s="140" t="n">
        <v>498.2</v>
      </c>
      <c r="H27" s="103" t="n">
        <v>281.586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1</v>
      </c>
      <c r="D28" s="143" t="n">
        <v>93</v>
      </c>
      <c r="E28" s="144" t="n">
        <v>202.68</v>
      </c>
      <c r="F28" s="145" t="n">
        <v>120.56</v>
      </c>
      <c r="G28" s="145" t="n">
        <v>426.17</v>
      </c>
      <c r="H28" s="109" t="n">
        <v>250.155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40</v>
      </c>
      <c r="E29" s="139" t="n">
        <v>221.78</v>
      </c>
      <c r="F29" s="140" t="n">
        <v>110.195</v>
      </c>
      <c r="G29" s="140" t="n">
        <v>418.505</v>
      </c>
      <c r="H29" s="103" t="n">
        <v>244.230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91</v>
      </c>
      <c r="E30" s="144" t="n">
        <v>184.62</v>
      </c>
      <c r="F30" s="145" t="n">
        <v>114.39</v>
      </c>
      <c r="G30" s="145" t="n">
        <v>375.78</v>
      </c>
      <c r="H30" s="109" t="n">
        <v>243.985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</v>
      </c>
      <c r="D31" s="138" t="n">
        <v>40</v>
      </c>
      <c r="E31" s="139" t="n">
        <v>223.21</v>
      </c>
      <c r="F31" s="140" t="n">
        <v>145.455</v>
      </c>
      <c r="G31" s="140" t="n">
        <v>518.785</v>
      </c>
      <c r="H31" s="103" t="n">
        <v>257.058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5</v>
      </c>
      <c r="D32" s="143" t="n">
        <v>202</v>
      </c>
      <c r="E32" s="144" t="n">
        <v>102.395</v>
      </c>
      <c r="F32" s="145" t="n">
        <v>54.11</v>
      </c>
      <c r="G32" s="145" t="n">
        <v>272.56</v>
      </c>
      <c r="H32" s="109" t="n">
        <v>134.189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4</v>
      </c>
      <c r="E33" s="139" t="n">
        <v>124.565</v>
      </c>
      <c r="F33" s="140" t="n">
        <v>90.51</v>
      </c>
      <c r="G33" s="140" t="n">
        <v>218.27</v>
      </c>
      <c r="H33" s="103" t="n">
        <v>171.929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1</v>
      </c>
      <c r="D34" s="143" t="n">
        <v>86</v>
      </c>
      <c r="E34" s="144" t="n">
        <v>160.19</v>
      </c>
      <c r="F34" s="145" t="n">
        <v>128.46</v>
      </c>
      <c r="G34" s="145" t="n">
        <v>212.47</v>
      </c>
      <c r="H34" s="109" t="n">
        <v>173.559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4</v>
      </c>
      <c r="D35" s="138" t="n">
        <v>37</v>
      </c>
      <c r="E35" s="139" t="n">
        <v>178.92</v>
      </c>
      <c r="F35" s="140" t="n">
        <v>123.41</v>
      </c>
      <c r="G35" s="140" t="n">
        <v>398.69</v>
      </c>
      <c r="H35" s="103" t="n">
        <v>330.538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7</v>
      </c>
      <c r="E36" s="144" t="n">
        <v>111.33</v>
      </c>
      <c r="F36" s="145" t="n">
        <v>80.72</v>
      </c>
      <c r="G36" s="145" t="n">
        <v>189.58</v>
      </c>
      <c r="H36" s="109" t="n">
        <v>118.67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87</v>
      </c>
      <c r="E37" s="139" t="n">
        <v>151.48</v>
      </c>
      <c r="F37" s="140" t="n">
        <v>111.62</v>
      </c>
      <c r="G37" s="140" t="n">
        <v>248.33</v>
      </c>
      <c r="H37" s="103" t="n">
        <v>175.155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56</v>
      </c>
      <c r="E38" s="144" t="n">
        <v>190.585</v>
      </c>
      <c r="F38" s="145" t="n">
        <v>122.75</v>
      </c>
      <c r="G38" s="145" t="n">
        <v>269.24</v>
      </c>
      <c r="H38" s="109" t="n">
        <v>191.842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7</v>
      </c>
      <c r="D39" s="138" t="n">
        <v>113</v>
      </c>
      <c r="E39" s="139" t="n">
        <v>152.51</v>
      </c>
      <c r="F39" s="140" t="n">
        <v>108.56</v>
      </c>
      <c r="G39" s="140" t="n">
        <v>290.94</v>
      </c>
      <c r="H39" s="103" t="n">
        <v>173.845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9</v>
      </c>
      <c r="D40" s="143" t="n">
        <v>175</v>
      </c>
      <c r="E40" s="144" t="n">
        <v>192.2</v>
      </c>
      <c r="F40" s="145" t="n">
        <v>120.38</v>
      </c>
      <c r="G40" s="145" t="n">
        <v>321.56</v>
      </c>
      <c r="H40" s="109" t="n">
        <v>212.965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118</v>
      </c>
      <c r="E41" s="139" t="n">
        <v>155.795</v>
      </c>
      <c r="F41" s="140" t="n">
        <v>130.56</v>
      </c>
      <c r="G41" s="140" t="n">
        <v>297.66</v>
      </c>
      <c r="H41" s="103" t="n">
        <v>183.46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1</v>
      </c>
      <c r="D42" s="143" t="n">
        <v>97</v>
      </c>
      <c r="E42" s="144" t="n">
        <v>175.49</v>
      </c>
      <c r="F42" s="145" t="n">
        <v>127.68</v>
      </c>
      <c r="G42" s="145" t="n">
        <v>263.25</v>
      </c>
      <c r="H42" s="109" t="n">
        <v>195.470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6</v>
      </c>
      <c r="D43" s="138" t="n">
        <v>102</v>
      </c>
      <c r="E43" s="139" t="n">
        <v>193.305</v>
      </c>
      <c r="F43" s="140" t="n">
        <v>134.32</v>
      </c>
      <c r="G43" s="140" t="n">
        <v>291.05</v>
      </c>
      <c r="H43" s="103" t="n">
        <v>202.729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179</v>
      </c>
      <c r="E44" s="144" t="n">
        <v>161.02</v>
      </c>
      <c r="F44" s="145" t="n">
        <v>114.79</v>
      </c>
      <c r="G44" s="145" t="n">
        <v>241.87</v>
      </c>
      <c r="H44" s="109" t="n">
        <v>170.999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22</v>
      </c>
      <c r="E45" s="139" t="n">
        <v>205.76</v>
      </c>
      <c r="F45" s="140" t="n">
        <v>148.87</v>
      </c>
      <c r="G45" s="140" t="n">
        <v>311.23</v>
      </c>
      <c r="H45" s="103" t="n">
        <v>215.960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4</v>
      </c>
      <c r="D46" s="143" t="n">
        <v>218</v>
      </c>
      <c r="E46" s="144" t="n">
        <v>170.005</v>
      </c>
      <c r="F46" s="145" t="n">
        <v>107.53</v>
      </c>
      <c r="G46" s="145" t="n">
        <v>239.25</v>
      </c>
      <c r="H46" s="109" t="n">
        <v>172.163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</v>
      </c>
      <c r="D47" s="138" t="n">
        <v>27</v>
      </c>
      <c r="E47" s="139" t="n">
        <v>135.1</v>
      </c>
      <c r="F47" s="140" t="n">
        <v>99.37</v>
      </c>
      <c r="G47" s="140" t="n">
        <v>214.82</v>
      </c>
      <c r="H47" s="103" t="n">
        <v>148.944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8</v>
      </c>
      <c r="E48" s="144" t="n">
        <v>143.825</v>
      </c>
      <c r="F48" s="145" t="n">
        <v>98.08</v>
      </c>
      <c r="G48" s="145" t="n">
        <v>223.83</v>
      </c>
      <c r="H48" s="109" t="n">
        <v>148.451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34</v>
      </c>
      <c r="E49" s="139" t="n">
        <v>134.895</v>
      </c>
      <c r="F49" s="140" t="n">
        <v>103.7</v>
      </c>
      <c r="G49" s="140" t="n">
        <v>331.79</v>
      </c>
      <c r="H49" s="103" t="n">
        <v>168.210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474</v>
      </c>
      <c r="E50" s="144" t="n">
        <v>162.03</v>
      </c>
      <c r="F50" s="145" t="n">
        <v>102.64</v>
      </c>
      <c r="G50" s="145" t="n">
        <v>289.64</v>
      </c>
      <c r="H50" s="109" t="n">
        <v>182.848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20</v>
      </c>
      <c r="E51" s="139" t="n">
        <v>163.84</v>
      </c>
      <c r="F51" s="140" t="n">
        <v>130.695</v>
      </c>
      <c r="G51" s="140" t="n">
        <v>261.525</v>
      </c>
      <c r="H51" s="103" t="n">
        <v>177.630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3</v>
      </c>
      <c r="D52" s="143" t="n">
        <v>294</v>
      </c>
      <c r="E52" s="144" t="n">
        <v>157.865</v>
      </c>
      <c r="F52" s="145" t="n">
        <v>106.19</v>
      </c>
      <c r="G52" s="145" t="n">
        <v>305.97</v>
      </c>
      <c r="H52" s="109" t="n">
        <v>180.722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7</v>
      </c>
      <c r="D53" s="138" t="n">
        <v>56</v>
      </c>
      <c r="E53" s="139" t="n">
        <v>155.645</v>
      </c>
      <c r="F53" s="140" t="n">
        <v>109.02</v>
      </c>
      <c r="G53" s="140" t="n">
        <v>271.15</v>
      </c>
      <c r="H53" s="103" t="n">
        <v>182.61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4</v>
      </c>
      <c r="D54" s="143" t="n">
        <v>942</v>
      </c>
      <c r="E54" s="144" t="n">
        <v>152.495</v>
      </c>
      <c r="F54" s="145" t="n">
        <v>92.31</v>
      </c>
      <c r="G54" s="145" t="n">
        <v>250.64</v>
      </c>
      <c r="H54" s="109" t="n">
        <v>174.248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3</v>
      </c>
      <c r="D55" s="138" t="n">
        <v>171</v>
      </c>
      <c r="E55" s="139" t="n">
        <v>189.38</v>
      </c>
      <c r="F55" s="140" t="n">
        <v>119.68</v>
      </c>
      <c r="G55" s="140" t="n">
        <v>300.52</v>
      </c>
      <c r="H55" s="103" t="n">
        <v>209.885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9</v>
      </c>
      <c r="D56" s="143" t="n">
        <v>32</v>
      </c>
      <c r="E56" s="144" t="n">
        <v>253.8</v>
      </c>
      <c r="F56" s="145" t="n">
        <v>149.23</v>
      </c>
      <c r="G56" s="145" t="n">
        <v>341.7</v>
      </c>
      <c r="H56" s="109" t="n">
        <v>257.618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7</v>
      </c>
      <c r="E57" s="139" t="n">
        <v>123.8</v>
      </c>
      <c r="F57" s="140" t="n">
        <v>94.13</v>
      </c>
      <c r="G57" s="140" t="n">
        <v>179.68</v>
      </c>
      <c r="H57" s="103" t="n">
        <v>130.775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82</v>
      </c>
      <c r="E58" s="144" t="n">
        <v>168.61</v>
      </c>
      <c r="F58" s="145" t="n">
        <v>89.7</v>
      </c>
      <c r="G58" s="145" t="n">
        <v>302.33</v>
      </c>
      <c r="H58" s="109" t="n">
        <v>195.220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</v>
      </c>
      <c r="D59" s="138" t="n">
        <v>117</v>
      </c>
      <c r="E59" s="139" t="n">
        <v>123.19</v>
      </c>
      <c r="F59" s="140" t="n">
        <v>96.55</v>
      </c>
      <c r="G59" s="140" t="n">
        <v>191.14</v>
      </c>
      <c r="H59" s="103" t="n">
        <v>131.566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5</v>
      </c>
      <c r="D60" s="143" t="n">
        <v>94</v>
      </c>
      <c r="E60" s="144" t="n">
        <v>141.015</v>
      </c>
      <c r="F60" s="145" t="n">
        <v>98.86</v>
      </c>
      <c r="G60" s="145" t="n">
        <v>271.3</v>
      </c>
      <c r="H60" s="109" t="n">
        <v>165.927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9</v>
      </c>
      <c r="D61" s="138" t="n">
        <v>97</v>
      </c>
      <c r="E61" s="139" t="n">
        <v>86.15</v>
      </c>
      <c r="F61" s="140" t="n">
        <v>73.09</v>
      </c>
      <c r="G61" s="140" t="n">
        <v>160.7</v>
      </c>
      <c r="H61" s="103" t="n">
        <v>105.387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7</v>
      </c>
      <c r="D62" s="143" t="n">
        <v>244</v>
      </c>
      <c r="E62" s="144" t="n">
        <v>152.045</v>
      </c>
      <c r="F62" s="145" t="n">
        <v>109.48</v>
      </c>
      <c r="G62" s="145" t="n">
        <v>208.26</v>
      </c>
      <c r="H62" s="109" t="n">
        <v>158.259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6</v>
      </c>
      <c r="D63" s="138" t="n">
        <v>507</v>
      </c>
      <c r="E63" s="139" t="n">
        <v>153.79</v>
      </c>
      <c r="F63" s="140" t="n">
        <v>114.02</v>
      </c>
      <c r="G63" s="140" t="n">
        <v>243.5</v>
      </c>
      <c r="H63" s="103" t="n">
        <v>168.424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4</v>
      </c>
      <c r="D64" s="143" t="n">
        <v>148</v>
      </c>
      <c r="E64" s="144" t="n">
        <v>144.505</v>
      </c>
      <c r="F64" s="145" t="n">
        <v>109.55</v>
      </c>
      <c r="G64" s="145" t="n">
        <v>286.02</v>
      </c>
      <c r="H64" s="109" t="n">
        <v>169.468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0</v>
      </c>
      <c r="D65" s="138" t="n">
        <v>1087</v>
      </c>
      <c r="E65" s="139" t="n">
        <v>144.75</v>
      </c>
      <c r="F65" s="140" t="n">
        <v>98.55</v>
      </c>
      <c r="G65" s="140" t="n">
        <v>195.11</v>
      </c>
      <c r="H65" s="103" t="n">
        <v>148.49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118</v>
      </c>
      <c r="E66" s="144" t="n">
        <v>133.785</v>
      </c>
      <c r="F66" s="145" t="n">
        <v>87.39</v>
      </c>
      <c r="G66" s="145" t="n">
        <v>199.03</v>
      </c>
      <c r="H66" s="109" t="n">
        <v>139.940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46</v>
      </c>
      <c r="E67" s="139" t="n">
        <v>192.045</v>
      </c>
      <c r="F67" s="140" t="n">
        <v>93.99</v>
      </c>
      <c r="G67" s="140" t="n">
        <v>240.41</v>
      </c>
      <c r="H67" s="103" t="n">
        <v>181.431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244</v>
      </c>
      <c r="E68" s="144" t="n">
        <v>125.38</v>
      </c>
      <c r="F68" s="145" t="n">
        <v>83.02</v>
      </c>
      <c r="G68" s="145" t="n">
        <v>189.02</v>
      </c>
      <c r="H68" s="109" t="n">
        <v>131.853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4</v>
      </c>
      <c r="D69" s="138" t="n">
        <v>1537</v>
      </c>
      <c r="E69" s="139" t="n">
        <v>135.58</v>
      </c>
      <c r="F69" s="140" t="n">
        <v>92.28</v>
      </c>
      <c r="G69" s="140" t="n">
        <v>201.85</v>
      </c>
      <c r="H69" s="103" t="n">
        <v>144.329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2</v>
      </c>
      <c r="D70" s="143" t="n">
        <v>52</v>
      </c>
      <c r="E70" s="144" t="n">
        <v>174</v>
      </c>
      <c r="F70" s="145" t="n">
        <v>104.04</v>
      </c>
      <c r="G70" s="145" t="n">
        <v>310.14</v>
      </c>
      <c r="H70" s="109" t="n">
        <v>196.702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4</v>
      </c>
      <c r="D71" s="138" t="n">
        <v>137</v>
      </c>
      <c r="E71" s="139" t="n">
        <v>133.81</v>
      </c>
      <c r="F71" s="140" t="n">
        <v>87.11</v>
      </c>
      <c r="G71" s="140" t="n">
        <v>192.35</v>
      </c>
      <c r="H71" s="103" t="n">
        <v>145.938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8</v>
      </c>
      <c r="E72" s="144" t="n">
        <v>136.805</v>
      </c>
      <c r="F72" s="145" t="n">
        <v>70.02</v>
      </c>
      <c r="G72" s="145" t="n">
        <v>233.07</v>
      </c>
      <c r="H72" s="109" t="n">
        <v>146.94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33</v>
      </c>
      <c r="E73" s="139" t="n">
        <v>182.75</v>
      </c>
      <c r="F73" s="140" t="n">
        <v>109.56</v>
      </c>
      <c r="G73" s="140" t="n">
        <v>247.08</v>
      </c>
      <c r="H73" s="103" t="n">
        <v>181.098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9</v>
      </c>
      <c r="E74" s="144" t="n">
        <v>133.53</v>
      </c>
      <c r="F74" s="145" t="n">
        <v>89.82</v>
      </c>
      <c r="G74" s="145" t="n">
        <v>172.39</v>
      </c>
      <c r="H74" s="109" t="n">
        <v>132.965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22</v>
      </c>
      <c r="E75" s="139" t="n">
        <v>241.995</v>
      </c>
      <c r="F75" s="140" t="n">
        <v>173.58</v>
      </c>
      <c r="G75" s="140" t="n">
        <v>432.34</v>
      </c>
      <c r="H75" s="103" t="n">
        <v>269.084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68</v>
      </c>
      <c r="E76" s="144" t="n">
        <v>102.645</v>
      </c>
      <c r="F76" s="145" t="n">
        <v>82.84</v>
      </c>
      <c r="G76" s="145" t="n">
        <v>125.22</v>
      </c>
      <c r="H76" s="109" t="n">
        <v>104.662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18</v>
      </c>
      <c r="E77" s="139" t="n">
        <v>142.815</v>
      </c>
      <c r="F77" s="140" t="n">
        <v>109.05</v>
      </c>
      <c r="G77" s="140" t="n">
        <v>214.72</v>
      </c>
      <c r="H77" s="103" t="n">
        <v>149.256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5</v>
      </c>
      <c r="D78" s="143" t="n">
        <v>238</v>
      </c>
      <c r="E78" s="144" t="n">
        <v>120.2</v>
      </c>
      <c r="F78" s="145" t="n">
        <v>86.8</v>
      </c>
      <c r="G78" s="145" t="n">
        <v>167.76</v>
      </c>
      <c r="H78" s="109" t="n">
        <v>124.626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</v>
      </c>
      <c r="D79" s="138" t="n">
        <v>444</v>
      </c>
      <c r="E79" s="139" t="n">
        <v>153.925</v>
      </c>
      <c r="F79" s="140" t="n">
        <v>137.7</v>
      </c>
      <c r="G79" s="140" t="n">
        <v>171.06</v>
      </c>
      <c r="H79" s="103" t="n">
        <v>154.247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8</v>
      </c>
      <c r="D80" s="143" t="n">
        <v>171</v>
      </c>
      <c r="E80" s="144" t="n">
        <v>93.05</v>
      </c>
      <c r="F80" s="145" t="n">
        <v>77.54</v>
      </c>
      <c r="G80" s="145" t="n">
        <v>132.02</v>
      </c>
      <c r="H80" s="109" t="n">
        <v>100.637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7</v>
      </c>
      <c r="D81" s="138" t="n">
        <v>217</v>
      </c>
      <c r="E81" s="139" t="n">
        <v>113.79</v>
      </c>
      <c r="F81" s="140" t="n">
        <v>83.34</v>
      </c>
      <c r="G81" s="140" t="n">
        <v>165.38</v>
      </c>
      <c r="H81" s="103" t="n">
        <v>121.090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15</v>
      </c>
      <c r="E82" s="144" t="n">
        <v>90.33</v>
      </c>
      <c r="F82" s="145" t="n">
        <v>70.89</v>
      </c>
      <c r="G82" s="145" t="n">
        <v>123.37</v>
      </c>
      <c r="H82" s="109" t="n">
        <v>92.41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</v>
      </c>
      <c r="D83" s="138" t="n">
        <v>137</v>
      </c>
      <c r="E83" s="139" t="n">
        <v>91.78</v>
      </c>
      <c r="F83" s="140" t="n">
        <v>79.62</v>
      </c>
      <c r="G83" s="140" t="n">
        <v>110.3</v>
      </c>
      <c r="H83" s="103" t="n">
        <v>93.462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21</v>
      </c>
      <c r="E84" s="144" t="n">
        <v>98.56</v>
      </c>
      <c r="F84" s="145" t="n">
        <v>89.11</v>
      </c>
      <c r="G84" s="145" t="n">
        <v>120.5</v>
      </c>
      <c r="H84" s="109" t="n">
        <v>104.789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3</v>
      </c>
      <c r="D85" s="138" t="n">
        <v>1157</v>
      </c>
      <c r="E85" s="139" t="n">
        <v>99.78</v>
      </c>
      <c r="F85" s="140" t="n">
        <v>81.61</v>
      </c>
      <c r="G85" s="140" t="n">
        <v>118.24</v>
      </c>
      <c r="H85" s="103" t="n">
        <v>100.180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80</v>
      </c>
      <c r="E86" s="144" t="n">
        <v>106.785</v>
      </c>
      <c r="F86" s="145" t="n">
        <v>85.08</v>
      </c>
      <c r="G86" s="145" t="n">
        <v>126.885</v>
      </c>
      <c r="H86" s="109" t="n">
        <v>106.620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32</v>
      </c>
      <c r="E87" s="139" t="n">
        <v>103.075</v>
      </c>
      <c r="F87" s="140" t="n">
        <v>80.42</v>
      </c>
      <c r="G87" s="140" t="n">
        <v>118.68</v>
      </c>
      <c r="H87" s="103" t="n">
        <v>102.709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04</v>
      </c>
      <c r="E88" s="144" t="n">
        <v>114.88</v>
      </c>
      <c r="F88" s="145" t="n">
        <v>97.78</v>
      </c>
      <c r="G88" s="145" t="n">
        <v>126.29</v>
      </c>
      <c r="H88" s="109" t="n">
        <v>113.056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113</v>
      </c>
      <c r="E89" s="139" t="n">
        <v>117.59</v>
      </c>
      <c r="F89" s="140" t="n">
        <v>85.27</v>
      </c>
      <c r="G89" s="140" t="n">
        <v>234.5</v>
      </c>
      <c r="H89" s="103" t="n">
        <v>144.239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6</v>
      </c>
      <c r="D90" s="143" t="n">
        <v>117</v>
      </c>
      <c r="E90" s="144" t="n">
        <v>121.6</v>
      </c>
      <c r="F90" s="145" t="n">
        <v>97.18</v>
      </c>
      <c r="G90" s="145" t="n">
        <v>249.81</v>
      </c>
      <c r="H90" s="109" t="n">
        <v>150.270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4</v>
      </c>
      <c r="D91" s="138" t="n">
        <v>319</v>
      </c>
      <c r="E91" s="139" t="n">
        <v>175.46</v>
      </c>
      <c r="F91" s="140" t="n">
        <v>96.15</v>
      </c>
      <c r="G91" s="140" t="n">
        <v>297.18</v>
      </c>
      <c r="H91" s="103" t="n">
        <v>189.11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9</v>
      </c>
      <c r="D92" s="143" t="n">
        <v>348</v>
      </c>
      <c r="E92" s="144" t="n">
        <v>117.56</v>
      </c>
      <c r="F92" s="145" t="n">
        <v>75.31</v>
      </c>
      <c r="G92" s="145" t="n">
        <v>174.28</v>
      </c>
      <c r="H92" s="109" t="n">
        <v>125.9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5</v>
      </c>
      <c r="D93" s="138" t="n">
        <v>426</v>
      </c>
      <c r="E93" s="139" t="n">
        <v>137.175</v>
      </c>
      <c r="F93" s="140" t="n">
        <v>91.69</v>
      </c>
      <c r="G93" s="140" t="n">
        <v>231.71</v>
      </c>
      <c r="H93" s="103" t="n">
        <v>154.334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9</v>
      </c>
      <c r="D94" s="143" t="n">
        <v>521</v>
      </c>
      <c r="E94" s="144" t="n">
        <v>126.75</v>
      </c>
      <c r="F94" s="145" t="n">
        <v>83.08</v>
      </c>
      <c r="G94" s="145" t="n">
        <v>200.41</v>
      </c>
      <c r="H94" s="109" t="n">
        <v>137.18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13</v>
      </c>
      <c r="E95" s="139" t="n">
        <v>122.13</v>
      </c>
      <c r="F95" s="140" t="n">
        <v>97.4</v>
      </c>
      <c r="G95" s="140" t="n">
        <v>148.33</v>
      </c>
      <c r="H95" s="103" t="n">
        <v>127.369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2</v>
      </c>
      <c r="D96" s="143" t="n">
        <v>134</v>
      </c>
      <c r="E96" s="144" t="n">
        <v>113.955</v>
      </c>
      <c r="F96" s="145" t="n">
        <v>75.25</v>
      </c>
      <c r="G96" s="145" t="n">
        <v>178.36</v>
      </c>
      <c r="H96" s="109" t="n">
        <v>133.220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69</v>
      </c>
      <c r="D97" s="138" t="n">
        <v>983</v>
      </c>
      <c r="E97" s="139" t="n">
        <v>113.36</v>
      </c>
      <c r="F97" s="140" t="n">
        <v>80.58</v>
      </c>
      <c r="G97" s="140" t="n">
        <v>176.27</v>
      </c>
      <c r="H97" s="103" t="n">
        <v>124.711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27</v>
      </c>
      <c r="E98" s="144" t="n">
        <v>132.62</v>
      </c>
      <c r="F98" s="145" t="n">
        <v>80</v>
      </c>
      <c r="G98" s="145" t="n">
        <v>211.62</v>
      </c>
      <c r="H98" s="109" t="n">
        <v>144.674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9</v>
      </c>
      <c r="D99" s="138" t="n">
        <v>63</v>
      </c>
      <c r="E99" s="139" t="n">
        <v>115.14</v>
      </c>
      <c r="F99" s="140" t="n">
        <v>84.73</v>
      </c>
      <c r="G99" s="140" t="n">
        <v>166.2</v>
      </c>
      <c r="H99" s="103" t="n">
        <v>120.275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64</v>
      </c>
      <c r="D100" s="143" t="n">
        <v>116</v>
      </c>
      <c r="E100" s="144" t="n">
        <v>123.425</v>
      </c>
      <c r="F100" s="145" t="n">
        <v>87.44</v>
      </c>
      <c r="G100" s="145" t="n">
        <v>190.52</v>
      </c>
      <c r="H100" s="109" t="n">
        <v>134.377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4</v>
      </c>
      <c r="D101" s="138" t="n">
        <v>579</v>
      </c>
      <c r="E101" s="139" t="n">
        <v>126.41</v>
      </c>
      <c r="F101" s="140" t="n">
        <v>82.13</v>
      </c>
      <c r="G101" s="140" t="n">
        <v>215.27</v>
      </c>
      <c r="H101" s="103" t="n">
        <v>142.983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6</v>
      </c>
      <c r="D102" s="143" t="n">
        <v>36</v>
      </c>
      <c r="E102" s="144" t="n">
        <v>88.435</v>
      </c>
      <c r="F102" s="145" t="n">
        <v>61.27</v>
      </c>
      <c r="G102" s="145" t="n">
        <v>139.18</v>
      </c>
      <c r="H102" s="109" t="n">
        <v>95.224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2</v>
      </c>
      <c r="D103" s="138" t="n">
        <v>78</v>
      </c>
      <c r="E103" s="139" t="n">
        <v>88.44</v>
      </c>
      <c r="F103" s="140" t="n">
        <v>62.39</v>
      </c>
      <c r="G103" s="140" t="n">
        <v>151.2</v>
      </c>
      <c r="H103" s="103" t="n">
        <v>101.86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128</v>
      </c>
      <c r="E104" s="144" t="n">
        <v>84.63</v>
      </c>
      <c r="F104" s="145" t="n">
        <v>64.01</v>
      </c>
      <c r="G104" s="145" t="n">
        <v>141.71</v>
      </c>
      <c r="H104" s="109" t="n">
        <v>94.355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4</v>
      </c>
      <c r="D105" s="138" t="n">
        <v>341</v>
      </c>
      <c r="E105" s="139" t="n">
        <v>102.14</v>
      </c>
      <c r="F105" s="140" t="n">
        <v>72.33</v>
      </c>
      <c r="G105" s="140" t="n">
        <v>157.4</v>
      </c>
      <c r="H105" s="103" t="n">
        <v>110.779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2</v>
      </c>
      <c r="D106" s="143" t="n">
        <v>192</v>
      </c>
      <c r="E106" s="144" t="n">
        <v>102.845</v>
      </c>
      <c r="F106" s="145" t="n">
        <v>73.71</v>
      </c>
      <c r="G106" s="145" t="n">
        <v>152.41</v>
      </c>
      <c r="H106" s="109" t="n">
        <v>108.654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</v>
      </c>
      <c r="D107" s="138" t="n">
        <v>17</v>
      </c>
      <c r="E107" s="139" t="n">
        <v>66.52</v>
      </c>
      <c r="F107" s="140" t="n">
        <v>61.88</v>
      </c>
      <c r="G107" s="140" t="n">
        <v>106.53</v>
      </c>
      <c r="H107" s="103" t="n">
        <v>74.2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43</v>
      </c>
      <c r="E108" s="144" t="n">
        <v>149.45</v>
      </c>
      <c r="F108" s="145" t="n">
        <v>94.09</v>
      </c>
      <c r="G108" s="145" t="n">
        <v>207.63</v>
      </c>
      <c r="H108" s="109" t="n">
        <v>158.254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1</v>
      </c>
      <c r="D109" s="138" t="n">
        <v>715</v>
      </c>
      <c r="E109" s="139" t="n">
        <v>94.73</v>
      </c>
      <c r="F109" s="140" t="n">
        <v>67.26</v>
      </c>
      <c r="G109" s="140" t="n">
        <v>132.58</v>
      </c>
      <c r="H109" s="103" t="n">
        <v>98.166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4</v>
      </c>
      <c r="D110" s="143" t="n">
        <v>250</v>
      </c>
      <c r="E110" s="144" t="n">
        <v>113.925</v>
      </c>
      <c r="F110" s="145" t="n">
        <v>77.615</v>
      </c>
      <c r="G110" s="145" t="n">
        <v>164.03</v>
      </c>
      <c r="H110" s="109" t="n">
        <v>120.984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3</v>
      </c>
      <c r="D111" s="138" t="n">
        <v>194</v>
      </c>
      <c r="E111" s="139" t="n">
        <v>116.725</v>
      </c>
      <c r="F111" s="140" t="n">
        <v>86.65</v>
      </c>
      <c r="G111" s="140" t="n">
        <v>161.28</v>
      </c>
      <c r="H111" s="103" t="n">
        <v>121.375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</v>
      </c>
      <c r="D112" s="143" t="n">
        <v>23</v>
      </c>
      <c r="E112" s="144" t="n">
        <v>97.55</v>
      </c>
      <c r="F112" s="145" t="n">
        <v>65</v>
      </c>
      <c r="G112" s="145" t="n">
        <v>137.81</v>
      </c>
      <c r="H112" s="109" t="n">
        <v>101.11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925</v>
      </c>
      <c r="E113" s="139" t="n">
        <v>83.56</v>
      </c>
      <c r="F113" s="140" t="n">
        <v>74.66</v>
      </c>
      <c r="G113" s="140" t="n">
        <v>105.32</v>
      </c>
      <c r="H113" s="103" t="n">
        <v>86.964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</v>
      </c>
      <c r="D114" s="143" t="n">
        <v>121</v>
      </c>
      <c r="E114" s="144" t="n">
        <v>105.23</v>
      </c>
      <c r="F114" s="145" t="n">
        <v>75.39</v>
      </c>
      <c r="G114" s="145" t="n">
        <v>155.23</v>
      </c>
      <c r="H114" s="109" t="n">
        <v>113.635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1</v>
      </c>
      <c r="D115" s="138" t="n">
        <v>199</v>
      </c>
      <c r="E115" s="139" t="n">
        <v>104.51</v>
      </c>
      <c r="F115" s="140" t="n">
        <v>77.86</v>
      </c>
      <c r="G115" s="140" t="n">
        <v>144.93</v>
      </c>
      <c r="H115" s="103" t="n">
        <v>109.520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1</v>
      </c>
      <c r="D116" s="143" t="n">
        <v>551</v>
      </c>
      <c r="E116" s="144" t="n">
        <v>96.73</v>
      </c>
      <c r="F116" s="145" t="n">
        <v>86.65</v>
      </c>
      <c r="G116" s="145" t="n">
        <v>148.52</v>
      </c>
      <c r="H116" s="109" t="n">
        <v>107.048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5</v>
      </c>
      <c r="D117" s="138" t="n">
        <v>441</v>
      </c>
      <c r="E117" s="139" t="n">
        <v>71.88</v>
      </c>
      <c r="F117" s="140" t="n">
        <v>61.07</v>
      </c>
      <c r="G117" s="140" t="n">
        <v>87.04</v>
      </c>
      <c r="H117" s="103" t="n">
        <v>73.87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6</v>
      </c>
      <c r="D118" s="143" t="n">
        <v>138</v>
      </c>
      <c r="E118" s="144" t="n">
        <v>109.36</v>
      </c>
      <c r="F118" s="145" t="n">
        <v>96.99</v>
      </c>
      <c r="G118" s="145" t="n">
        <v>124.23</v>
      </c>
      <c r="H118" s="109" t="n">
        <v>109.637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1</v>
      </c>
      <c r="D119" s="138" t="n">
        <v>71</v>
      </c>
      <c r="E119" s="139" t="n">
        <v>93.02</v>
      </c>
      <c r="F119" s="140" t="n">
        <v>68.18</v>
      </c>
      <c r="G119" s="140" t="n">
        <v>113.23</v>
      </c>
      <c r="H119" s="103" t="n">
        <v>91.316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0</v>
      </c>
      <c r="D120" s="143" t="n">
        <v>16</v>
      </c>
      <c r="E120" s="144" t="n">
        <v>77.865</v>
      </c>
      <c r="F120" s="145" t="n">
        <v>55.31</v>
      </c>
      <c r="G120" s="145" t="n">
        <v>98.47</v>
      </c>
      <c r="H120" s="109" t="n">
        <v>78.175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</v>
      </c>
      <c r="D121" s="138" t="n">
        <v>297</v>
      </c>
      <c r="E121" s="139" t="n">
        <v>122.13</v>
      </c>
      <c r="F121" s="140" t="n">
        <v>81.51</v>
      </c>
      <c r="G121" s="140" t="n">
        <v>166.16</v>
      </c>
      <c r="H121" s="103" t="n">
        <v>128.629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5</v>
      </c>
      <c r="D122" s="143" t="n">
        <v>31</v>
      </c>
      <c r="E122" s="144" t="n">
        <v>79</v>
      </c>
      <c r="F122" s="145" t="n">
        <v>64.36</v>
      </c>
      <c r="G122" s="145" t="n">
        <v>127.76</v>
      </c>
      <c r="H122" s="109" t="n">
        <v>90.838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4</v>
      </c>
      <c r="D123" s="138" t="n">
        <v>449</v>
      </c>
      <c r="E123" s="139" t="n">
        <v>68.61</v>
      </c>
      <c r="F123" s="140" t="n">
        <v>54.63</v>
      </c>
      <c r="G123" s="140" t="n">
        <v>96.88</v>
      </c>
      <c r="H123" s="103" t="n">
        <v>73.251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96</v>
      </c>
      <c r="E124" s="144" t="n">
        <v>70.66</v>
      </c>
      <c r="F124" s="145" t="n">
        <v>56.39</v>
      </c>
      <c r="G124" s="145" t="n">
        <v>94.23</v>
      </c>
      <c r="H124" s="109" t="n">
        <v>73.909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354</v>
      </c>
      <c r="E125" s="139" t="n">
        <v>65.645</v>
      </c>
      <c r="F125" s="140" t="n">
        <v>55.51</v>
      </c>
      <c r="G125" s="140" t="n">
        <v>79.56</v>
      </c>
      <c r="H125" s="103" t="n">
        <v>66.72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18</v>
      </c>
      <c r="E126" s="144" t="n">
        <v>73.19</v>
      </c>
      <c r="F126" s="145" t="n">
        <v>58.97</v>
      </c>
      <c r="G126" s="145" t="n">
        <v>96.17</v>
      </c>
      <c r="H126" s="109" t="n">
        <v>79.142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30</v>
      </c>
      <c r="E127" s="139" t="n">
        <v>73.705</v>
      </c>
      <c r="F127" s="140" t="n">
        <v>63.25</v>
      </c>
      <c r="G127" s="140" t="n">
        <v>94.65</v>
      </c>
      <c r="H127" s="103" t="n">
        <v>76.711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</v>
      </c>
      <c r="D128" s="143" t="n">
        <v>31</v>
      </c>
      <c r="E128" s="144" t="n">
        <v>68.13</v>
      </c>
      <c r="F128" s="145" t="n">
        <v>58.36</v>
      </c>
      <c r="G128" s="145" t="n">
        <v>73.67</v>
      </c>
      <c r="H128" s="109" t="n">
        <v>67.432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32</v>
      </c>
      <c r="E129" s="139" t="n">
        <v>118.605</v>
      </c>
      <c r="F129" s="140" t="n">
        <v>90.81</v>
      </c>
      <c r="G129" s="140" t="n">
        <v>139.19</v>
      </c>
      <c r="H129" s="103" t="n">
        <v>115.327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6</v>
      </c>
      <c r="D130" s="143" t="n">
        <v>492</v>
      </c>
      <c r="E130" s="144" t="n">
        <v>64.79</v>
      </c>
      <c r="F130" s="145" t="n">
        <v>53.95</v>
      </c>
      <c r="G130" s="145" t="n">
        <v>82.55</v>
      </c>
      <c r="H130" s="109" t="n">
        <v>67.25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4</v>
      </c>
      <c r="D131" s="138" t="n">
        <v>1818</v>
      </c>
      <c r="E131" s="139" t="n">
        <v>69.14</v>
      </c>
      <c r="F131" s="140" t="n">
        <v>55.53</v>
      </c>
      <c r="G131" s="140" t="n">
        <v>105.03</v>
      </c>
      <c r="H131" s="103" t="n">
        <v>76.98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23</v>
      </c>
      <c r="E132" s="144" t="n">
        <v>72.55</v>
      </c>
      <c r="F132" s="145" t="n">
        <v>65.54</v>
      </c>
      <c r="G132" s="145" t="n">
        <v>86.52</v>
      </c>
      <c r="H132" s="109" t="n">
        <v>74.58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73</v>
      </c>
      <c r="E133" s="139" t="n">
        <v>79.82</v>
      </c>
      <c r="F133" s="140" t="n">
        <v>61.45</v>
      </c>
      <c r="G133" s="140" t="n">
        <v>101.38</v>
      </c>
      <c r="H133" s="103" t="n">
        <v>81.429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</v>
      </c>
      <c r="D134" s="143" t="n">
        <v>12</v>
      </c>
      <c r="E134" s="144" t="n">
        <v>76.46</v>
      </c>
      <c r="F134" s="145" t="n">
        <v>69.09</v>
      </c>
      <c r="G134" s="145" t="n">
        <v>99.31</v>
      </c>
      <c r="H134" s="109" t="n">
        <v>81.748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8</v>
      </c>
      <c r="E135" s="139" t="n">
        <v>91.535</v>
      </c>
      <c r="F135" s="140" t="n">
        <v>69.3</v>
      </c>
      <c r="G135" s="140" t="n">
        <v>105.08</v>
      </c>
      <c r="H135" s="103" t="n">
        <v>89.693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45</v>
      </c>
      <c r="E136" s="144" t="n">
        <v>80.55</v>
      </c>
      <c r="F136" s="145" t="n">
        <v>56.41</v>
      </c>
      <c r="G136" s="145" t="n">
        <v>104.79</v>
      </c>
      <c r="H136" s="109" t="n">
        <v>81.798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7</v>
      </c>
      <c r="D137" s="138" t="n">
        <v>236</v>
      </c>
      <c r="E137" s="139" t="n">
        <v>87.905</v>
      </c>
      <c r="F137" s="140" t="n">
        <v>71.52</v>
      </c>
      <c r="G137" s="140" t="n">
        <v>122.93</v>
      </c>
      <c r="H137" s="103" t="n">
        <v>92.831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46</v>
      </c>
      <c r="E138" s="144" t="n">
        <v>86.85</v>
      </c>
      <c r="F138" s="145" t="n">
        <v>71.1</v>
      </c>
      <c r="G138" s="145" t="n">
        <v>119.57</v>
      </c>
      <c r="H138" s="109" t="n">
        <v>91.370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1</v>
      </c>
      <c r="D139" s="138" t="n">
        <v>83</v>
      </c>
      <c r="E139" s="139" t="n">
        <v>98.41</v>
      </c>
      <c r="F139" s="140" t="n">
        <v>78.74</v>
      </c>
      <c r="G139" s="140" t="n">
        <v>135.14</v>
      </c>
      <c r="H139" s="103" t="n">
        <v>102.362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1</v>
      </c>
      <c r="E140" s="144" t="n">
        <v>79.84</v>
      </c>
      <c r="F140" s="145" t="n">
        <v>69.85</v>
      </c>
      <c r="G140" s="145" t="n">
        <v>101.81</v>
      </c>
      <c r="H140" s="109" t="n">
        <v>82.611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8</v>
      </c>
      <c r="D141" s="138" t="n">
        <v>163</v>
      </c>
      <c r="E141" s="139" t="n">
        <v>104.39</v>
      </c>
      <c r="F141" s="140" t="n">
        <v>83.17</v>
      </c>
      <c r="G141" s="140" t="n">
        <v>140.66</v>
      </c>
      <c r="H141" s="103" t="n">
        <v>107.086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3</v>
      </c>
      <c r="D142" s="143" t="n">
        <v>321</v>
      </c>
      <c r="E142" s="144" t="n">
        <v>125.96</v>
      </c>
      <c r="F142" s="145" t="n">
        <v>87.94</v>
      </c>
      <c r="G142" s="145" t="n">
        <v>141.28</v>
      </c>
      <c r="H142" s="109" t="n">
        <v>119.632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0</v>
      </c>
      <c r="D143" s="138" t="n">
        <v>100</v>
      </c>
      <c r="E143" s="139" t="n">
        <v>100.32</v>
      </c>
      <c r="F143" s="140" t="n">
        <v>84.605</v>
      </c>
      <c r="G143" s="140" t="n">
        <v>134.88</v>
      </c>
      <c r="H143" s="103" t="n">
        <v>105.553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24</v>
      </c>
      <c r="E144" s="144" t="n">
        <v>86.965</v>
      </c>
      <c r="F144" s="145" t="n">
        <v>68.87</v>
      </c>
      <c r="G144" s="145" t="n">
        <v>134.07</v>
      </c>
      <c r="H144" s="109" t="n">
        <v>92.836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3</v>
      </c>
      <c r="D145" s="138" t="n">
        <v>271</v>
      </c>
      <c r="E145" s="139" t="n">
        <v>147.12</v>
      </c>
      <c r="F145" s="140" t="n">
        <v>93.5</v>
      </c>
      <c r="G145" s="140" t="n">
        <v>165.69</v>
      </c>
      <c r="H145" s="103" t="n">
        <v>137.817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0</v>
      </c>
      <c r="E146" s="144" t="n">
        <v>98.275</v>
      </c>
      <c r="F146" s="145" t="n">
        <v>70.43</v>
      </c>
      <c r="G146" s="145" t="n">
        <v>120.085</v>
      </c>
      <c r="H146" s="109" t="n">
        <v>101.131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4</v>
      </c>
      <c r="D147" s="138" t="n">
        <v>728</v>
      </c>
      <c r="E147" s="139" t="n">
        <v>124.635</v>
      </c>
      <c r="F147" s="140" t="n">
        <v>95</v>
      </c>
      <c r="G147" s="140" t="n">
        <v>150.24</v>
      </c>
      <c r="H147" s="103" t="n">
        <v>123.283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335</v>
      </c>
      <c r="E148" s="144" t="n">
        <v>138.45</v>
      </c>
      <c r="F148" s="145" t="n">
        <v>97.47</v>
      </c>
      <c r="G148" s="145" t="n">
        <v>161.86</v>
      </c>
      <c r="H148" s="109" t="n">
        <v>133.347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47</v>
      </c>
      <c r="E149" s="139" t="n">
        <v>90.55</v>
      </c>
      <c r="F149" s="140" t="n">
        <v>76.61</v>
      </c>
      <c r="G149" s="140" t="n">
        <v>100.21</v>
      </c>
      <c r="H149" s="103" t="n">
        <v>90.702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72</v>
      </c>
      <c r="E150" s="144" t="n">
        <v>90.725</v>
      </c>
      <c r="F150" s="145" t="n">
        <v>68.76</v>
      </c>
      <c r="G150" s="145" t="n">
        <v>111.97</v>
      </c>
      <c r="H150" s="109" t="n">
        <v>90.7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1</v>
      </c>
      <c r="D151" s="138" t="n">
        <v>2483</v>
      </c>
      <c r="E151" s="139" t="n">
        <v>97.49</v>
      </c>
      <c r="F151" s="140" t="n">
        <v>70.41</v>
      </c>
      <c r="G151" s="140" t="n">
        <v>139.76</v>
      </c>
      <c r="H151" s="103" t="n">
        <v>102.430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4</v>
      </c>
      <c r="D152" s="143" t="n">
        <v>1023</v>
      </c>
      <c r="E152" s="144" t="n">
        <v>119.37</v>
      </c>
      <c r="F152" s="145" t="n">
        <v>87.19</v>
      </c>
      <c r="G152" s="145" t="n">
        <v>159.45</v>
      </c>
      <c r="H152" s="109" t="n">
        <v>122.266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7</v>
      </c>
      <c r="D153" s="138" t="n">
        <v>94</v>
      </c>
      <c r="E153" s="139" t="n">
        <v>106.38</v>
      </c>
      <c r="F153" s="140" t="n">
        <v>75.82</v>
      </c>
      <c r="G153" s="140" t="n">
        <v>167.83</v>
      </c>
      <c r="H153" s="103" t="n">
        <v>112.770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3</v>
      </c>
      <c r="D154" s="143" t="n">
        <v>537</v>
      </c>
      <c r="E154" s="144" t="n">
        <v>138.58</v>
      </c>
      <c r="F154" s="145" t="n">
        <v>88.22</v>
      </c>
      <c r="G154" s="145" t="n">
        <v>158.13</v>
      </c>
      <c r="H154" s="109" t="n">
        <v>131.303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9</v>
      </c>
      <c r="D155" s="138" t="n">
        <v>1110</v>
      </c>
      <c r="E155" s="139" t="n">
        <v>115.73</v>
      </c>
      <c r="F155" s="140" t="n">
        <v>84.165</v>
      </c>
      <c r="G155" s="140" t="n">
        <v>153.11</v>
      </c>
      <c r="H155" s="103" t="n">
        <v>117.464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7</v>
      </c>
      <c r="D156" s="143" t="n">
        <v>328</v>
      </c>
      <c r="E156" s="144" t="n">
        <v>98.485</v>
      </c>
      <c r="F156" s="145" t="n">
        <v>70.75</v>
      </c>
      <c r="G156" s="145" t="n">
        <v>150.89</v>
      </c>
      <c r="H156" s="109" t="n">
        <v>106.499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7</v>
      </c>
      <c r="D157" s="138" t="n">
        <v>1960</v>
      </c>
      <c r="E157" s="139" t="n">
        <v>101.72</v>
      </c>
      <c r="F157" s="140" t="n">
        <v>76.225</v>
      </c>
      <c r="G157" s="140" t="n">
        <v>138.88</v>
      </c>
      <c r="H157" s="103" t="n">
        <v>104.4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64</v>
      </c>
      <c r="E158" s="144" t="n">
        <v>114.27</v>
      </c>
      <c r="F158" s="145" t="n">
        <v>93.81</v>
      </c>
      <c r="G158" s="145" t="n">
        <v>139.15</v>
      </c>
      <c r="H158" s="109" t="n">
        <v>114.041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9</v>
      </c>
      <c r="D159" s="138" t="n">
        <v>236</v>
      </c>
      <c r="E159" s="139" t="n">
        <v>120.765</v>
      </c>
      <c r="F159" s="140" t="n">
        <v>84.8</v>
      </c>
      <c r="G159" s="140" t="n">
        <v>159.13</v>
      </c>
      <c r="H159" s="103" t="n">
        <v>123.099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32</v>
      </c>
      <c r="E160" s="144" t="n">
        <v>110.78</v>
      </c>
      <c r="F160" s="145" t="n">
        <v>92.98</v>
      </c>
      <c r="G160" s="145" t="n">
        <v>199.17</v>
      </c>
      <c r="H160" s="109" t="n">
        <v>126.971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43</v>
      </c>
      <c r="E161" s="139" t="n">
        <v>151.27</v>
      </c>
      <c r="F161" s="140" t="n">
        <v>99.29</v>
      </c>
      <c r="G161" s="140" t="n">
        <v>190.25</v>
      </c>
      <c r="H161" s="103" t="n">
        <v>147.663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11</v>
      </c>
      <c r="E162" s="144" t="n">
        <v>110.73</v>
      </c>
      <c r="F162" s="145" t="n">
        <v>94.22</v>
      </c>
      <c r="G162" s="145" t="n">
        <v>146.74</v>
      </c>
      <c r="H162" s="109" t="n">
        <v>115.828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16</v>
      </c>
      <c r="E163" s="139" t="n">
        <v>120.995</v>
      </c>
      <c r="F163" s="140" t="n">
        <v>112.54</v>
      </c>
      <c r="G163" s="140" t="n">
        <v>147.49</v>
      </c>
      <c r="H163" s="103" t="n">
        <v>125.215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664</v>
      </c>
      <c r="E164" s="144" t="n">
        <v>98.87</v>
      </c>
      <c r="F164" s="145" t="n">
        <v>77.22</v>
      </c>
      <c r="G164" s="145" t="n">
        <v>123.87</v>
      </c>
      <c r="H164" s="109" t="n">
        <v>100.059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13</v>
      </c>
      <c r="E165" s="139" t="n">
        <v>129.6</v>
      </c>
      <c r="F165" s="140" t="n">
        <v>86.75</v>
      </c>
      <c r="G165" s="140" t="n">
        <v>227.16</v>
      </c>
      <c r="H165" s="103" t="n">
        <v>147.95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164</v>
      </c>
      <c r="E166" s="144" t="n">
        <v>85.565</v>
      </c>
      <c r="F166" s="145" t="n">
        <v>65.13</v>
      </c>
      <c r="G166" s="145" t="n">
        <v>118.25</v>
      </c>
      <c r="H166" s="109" t="n">
        <v>88.397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</v>
      </c>
      <c r="D167" s="138" t="n">
        <v>122</v>
      </c>
      <c r="E167" s="139" t="n">
        <v>68.39</v>
      </c>
      <c r="F167" s="140" t="n">
        <v>56.03</v>
      </c>
      <c r="G167" s="140" t="n">
        <v>88.19</v>
      </c>
      <c r="H167" s="103" t="n">
        <v>70.992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34</v>
      </c>
      <c r="E168" s="144" t="n">
        <v>74.205</v>
      </c>
      <c r="F168" s="145" t="n">
        <v>58.49</v>
      </c>
      <c r="G168" s="145" t="n">
        <v>95.16</v>
      </c>
      <c r="H168" s="109" t="n">
        <v>75.27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55</v>
      </c>
      <c r="E169" s="139" t="n">
        <v>79.66</v>
      </c>
      <c r="F169" s="140" t="n">
        <v>63.06</v>
      </c>
      <c r="G169" s="140" t="n">
        <v>100.54</v>
      </c>
      <c r="H169" s="103" t="n">
        <v>80.481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66</v>
      </c>
      <c r="E170" s="144" t="n">
        <v>100.665</v>
      </c>
      <c r="F170" s="145" t="n">
        <v>76.25</v>
      </c>
      <c r="G170" s="145" t="n">
        <v>133.85</v>
      </c>
      <c r="H170" s="109" t="n">
        <v>102.373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71</v>
      </c>
      <c r="E171" s="139" t="n">
        <v>63.49</v>
      </c>
      <c r="F171" s="140" t="n">
        <v>55.35</v>
      </c>
      <c r="G171" s="140" t="n">
        <v>74.48</v>
      </c>
      <c r="H171" s="103" t="n">
        <v>64.75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197</v>
      </c>
      <c r="E172" s="144" t="n">
        <v>90.47</v>
      </c>
      <c r="F172" s="145" t="n">
        <v>61.4</v>
      </c>
      <c r="G172" s="145" t="n">
        <v>126.16</v>
      </c>
      <c r="H172" s="109" t="n">
        <v>93.333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41</v>
      </c>
      <c r="E173" s="139" t="n">
        <v>85.3</v>
      </c>
      <c r="F173" s="140" t="n">
        <v>63.29</v>
      </c>
      <c r="G173" s="140" t="n">
        <v>94.99</v>
      </c>
      <c r="H173" s="103" t="n">
        <v>83.765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208</v>
      </c>
      <c r="E174" s="144" t="n">
        <v>76.63</v>
      </c>
      <c r="F174" s="145" t="n">
        <v>58.6</v>
      </c>
      <c r="G174" s="145" t="n">
        <v>113.5</v>
      </c>
      <c r="H174" s="109" t="n">
        <v>80.063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245</v>
      </c>
      <c r="E175" s="139" t="n">
        <v>89.6</v>
      </c>
      <c r="F175" s="140" t="n">
        <v>61.85</v>
      </c>
      <c r="G175" s="140" t="n">
        <v>121.47</v>
      </c>
      <c r="H175" s="103" t="n">
        <v>90.454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23</v>
      </c>
      <c r="E176" s="144" t="n">
        <v>147.23</v>
      </c>
      <c r="F176" s="145" t="n">
        <v>104.29</v>
      </c>
      <c r="G176" s="145" t="n">
        <v>187.07</v>
      </c>
      <c r="H176" s="109" t="n">
        <v>143.299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392</v>
      </c>
      <c r="E177" s="139" t="n">
        <v>118.73</v>
      </c>
      <c r="F177" s="140" t="n">
        <v>79.37</v>
      </c>
      <c r="G177" s="140" t="n">
        <v>175.26</v>
      </c>
      <c r="H177" s="103" t="n">
        <v>127.349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46</v>
      </c>
      <c r="E178" s="144" t="n">
        <v>152.755</v>
      </c>
      <c r="F178" s="145" t="n">
        <v>111.65</v>
      </c>
      <c r="G178" s="145" t="n">
        <v>168.99</v>
      </c>
      <c r="H178" s="109" t="n">
        <v>145.185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29</v>
      </c>
      <c r="E179" s="139" t="n">
        <v>79.53</v>
      </c>
      <c r="F179" s="140" t="n">
        <v>63.08</v>
      </c>
      <c r="G179" s="140" t="n">
        <v>105.04</v>
      </c>
      <c r="H179" s="103" t="n">
        <v>79.88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7</v>
      </c>
      <c r="D180" s="143" t="n">
        <v>63</v>
      </c>
      <c r="E180" s="144" t="n">
        <v>91.92</v>
      </c>
      <c r="F180" s="145" t="n">
        <v>70.67</v>
      </c>
      <c r="G180" s="145" t="n">
        <v>147.74</v>
      </c>
      <c r="H180" s="109" t="n">
        <v>99.06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81</v>
      </c>
      <c r="E181" s="139" t="n">
        <v>147.33</v>
      </c>
      <c r="F181" s="140" t="n">
        <v>114.18</v>
      </c>
      <c r="G181" s="140" t="n">
        <v>191.03</v>
      </c>
      <c r="H181" s="103" t="n">
        <v>151.7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2</v>
      </c>
      <c r="D182" s="143" t="n">
        <v>116</v>
      </c>
      <c r="E182" s="144" t="n">
        <v>92.6</v>
      </c>
      <c r="F182" s="145" t="n">
        <v>67.07</v>
      </c>
      <c r="G182" s="145" t="n">
        <v>187.06</v>
      </c>
      <c r="H182" s="109" t="n">
        <v>108.297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1</v>
      </c>
      <c r="D183" s="138" t="n">
        <v>168</v>
      </c>
      <c r="E183" s="139" t="n">
        <v>104.32</v>
      </c>
      <c r="F183" s="140" t="n">
        <v>70.91</v>
      </c>
      <c r="G183" s="140" t="n">
        <v>137.43</v>
      </c>
      <c r="H183" s="103" t="n">
        <v>105.8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1</v>
      </c>
      <c r="D184" s="143" t="n">
        <v>469</v>
      </c>
      <c r="E184" s="144" t="n">
        <v>104.24</v>
      </c>
      <c r="F184" s="145" t="n">
        <v>73.56</v>
      </c>
      <c r="G184" s="145" t="n">
        <v>140.96</v>
      </c>
      <c r="H184" s="109" t="n">
        <v>108.05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66</v>
      </c>
      <c r="E185" s="139" t="n">
        <v>123.27</v>
      </c>
      <c r="F185" s="140" t="n">
        <v>105.91</v>
      </c>
      <c r="G185" s="140" t="n">
        <v>150.72</v>
      </c>
      <c r="H185" s="103" t="n">
        <v>128.283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1</v>
      </c>
      <c r="D186" s="143" t="n">
        <v>1522</v>
      </c>
      <c r="E186" s="144" t="n">
        <v>119.315</v>
      </c>
      <c r="F186" s="145" t="n">
        <v>79.6</v>
      </c>
      <c r="G186" s="145" t="n">
        <v>151.92</v>
      </c>
      <c r="H186" s="109" t="n">
        <v>119.05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3</v>
      </c>
      <c r="D187" s="138" t="n">
        <v>484</v>
      </c>
      <c r="E187" s="139" t="n">
        <v>111.24</v>
      </c>
      <c r="F187" s="140" t="n">
        <v>81.85</v>
      </c>
      <c r="G187" s="140" t="n">
        <v>133.37</v>
      </c>
      <c r="H187" s="103" t="n">
        <v>107.825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37</v>
      </c>
      <c r="E188" s="144" t="n">
        <v>109.43</v>
      </c>
      <c r="F188" s="145" t="n">
        <v>96.84</v>
      </c>
      <c r="G188" s="145" t="n">
        <v>120.94</v>
      </c>
      <c r="H188" s="109" t="n">
        <v>108.622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1626</v>
      </c>
      <c r="E189" s="139" t="n">
        <v>96.335</v>
      </c>
      <c r="F189" s="140" t="n">
        <v>76.23</v>
      </c>
      <c r="G189" s="140" t="n">
        <v>127.69</v>
      </c>
      <c r="H189" s="103" t="n">
        <v>99.988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679</v>
      </c>
      <c r="E190" s="144" t="n">
        <v>103.33</v>
      </c>
      <c r="F190" s="145" t="n">
        <v>71.91</v>
      </c>
      <c r="G190" s="145" t="n">
        <v>127.1</v>
      </c>
      <c r="H190" s="109" t="n">
        <v>103.471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81</v>
      </c>
      <c r="E191" s="139" t="n">
        <v>103.17</v>
      </c>
      <c r="F191" s="140" t="n">
        <v>69.7</v>
      </c>
      <c r="G191" s="140" t="n">
        <v>155.7</v>
      </c>
      <c r="H191" s="103" t="n">
        <v>107.92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250</v>
      </c>
      <c r="E192" s="144" t="n">
        <v>81.845</v>
      </c>
      <c r="F192" s="145" t="n">
        <v>66.27</v>
      </c>
      <c r="G192" s="145" t="n">
        <v>101.335</v>
      </c>
      <c r="H192" s="109" t="n">
        <v>82.929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857</v>
      </c>
      <c r="E193" s="139" t="n">
        <v>100.02</v>
      </c>
      <c r="F193" s="140" t="n">
        <v>75.82</v>
      </c>
      <c r="G193" s="140" t="n">
        <v>123.76</v>
      </c>
      <c r="H193" s="103" t="n">
        <v>100.0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585</v>
      </c>
      <c r="E194" s="144" t="n">
        <v>76</v>
      </c>
      <c r="F194" s="145" t="n">
        <v>58</v>
      </c>
      <c r="G194" s="145" t="n">
        <v>110</v>
      </c>
      <c r="H194" s="109" t="n">
        <v>79.645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381</v>
      </c>
      <c r="E195" s="139" t="n">
        <v>68.62</v>
      </c>
      <c r="F195" s="140" t="n">
        <v>54.2</v>
      </c>
      <c r="G195" s="140" t="n">
        <v>98.15</v>
      </c>
      <c r="H195" s="103" t="n">
        <v>73.35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239</v>
      </c>
      <c r="E196" s="144" t="n">
        <v>85.68</v>
      </c>
      <c r="F196" s="145" t="n">
        <v>64.97</v>
      </c>
      <c r="G196" s="145" t="n">
        <v>107.89</v>
      </c>
      <c r="H196" s="109" t="n">
        <v>86.079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57</v>
      </c>
      <c r="E197" s="139" t="n">
        <v>67.58</v>
      </c>
      <c r="F197" s="140" t="n">
        <v>59.34</v>
      </c>
      <c r="G197" s="140" t="n">
        <v>96.07</v>
      </c>
      <c r="H197" s="103" t="n">
        <v>75.464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46</v>
      </c>
      <c r="E198" s="144" t="n">
        <v>68.215</v>
      </c>
      <c r="F198" s="145" t="n">
        <v>59.58</v>
      </c>
      <c r="G198" s="145" t="n">
        <v>108.94</v>
      </c>
      <c r="H198" s="109" t="n">
        <v>78.879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3005</v>
      </c>
      <c r="E199" s="139" t="n">
        <v>103.61</v>
      </c>
      <c r="F199" s="140" t="n">
        <v>70.28</v>
      </c>
      <c r="G199" s="140" t="n">
        <v>132.91</v>
      </c>
      <c r="H199" s="103" t="n">
        <v>103.133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666</v>
      </c>
      <c r="E200" s="144" t="n">
        <v>77.205</v>
      </c>
      <c r="F200" s="145" t="n">
        <v>60.25</v>
      </c>
      <c r="G200" s="145" t="n">
        <v>103.42</v>
      </c>
      <c r="H200" s="109" t="n">
        <v>80.625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265</v>
      </c>
      <c r="E201" s="139" t="n">
        <v>91.55</v>
      </c>
      <c r="F201" s="140" t="n">
        <v>75.11</v>
      </c>
      <c r="G201" s="140" t="n">
        <v>103.04</v>
      </c>
      <c r="H201" s="103" t="n">
        <v>89.524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132</v>
      </c>
      <c r="E202" s="144" t="n">
        <v>69.02</v>
      </c>
      <c r="F202" s="145" t="n">
        <v>58.02</v>
      </c>
      <c r="G202" s="145" t="n">
        <v>113.94</v>
      </c>
      <c r="H202" s="109" t="n">
        <v>76.027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358</v>
      </c>
      <c r="E203" s="139" t="n">
        <v>116.395</v>
      </c>
      <c r="F203" s="140" t="n">
        <v>81.43</v>
      </c>
      <c r="G203" s="140" t="n">
        <v>147.57</v>
      </c>
      <c r="H203" s="103" t="n">
        <v>116.182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338</v>
      </c>
      <c r="E204" s="144" t="n">
        <v>163.465</v>
      </c>
      <c r="F204" s="145" t="n">
        <v>149.94</v>
      </c>
      <c r="G204" s="145" t="n">
        <v>172.36</v>
      </c>
      <c r="H204" s="109" t="n">
        <v>160.984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355</v>
      </c>
      <c r="E205" s="139" t="n">
        <v>123.68</v>
      </c>
      <c r="F205" s="140" t="n">
        <v>109.83</v>
      </c>
      <c r="G205" s="140" t="n">
        <v>136.36</v>
      </c>
      <c r="H205" s="103" t="n">
        <v>122.905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4</v>
      </c>
      <c r="D206" s="143" t="n">
        <v>50</v>
      </c>
      <c r="E206" s="144" t="n">
        <v>104.235</v>
      </c>
      <c r="F206" s="145" t="n">
        <v>65.175</v>
      </c>
      <c r="G206" s="145" t="n">
        <v>134.665</v>
      </c>
      <c r="H206" s="109" t="n">
        <v>100.175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446</v>
      </c>
      <c r="E207" s="139" t="n">
        <v>98.335</v>
      </c>
      <c r="F207" s="140" t="n">
        <v>76.14</v>
      </c>
      <c r="G207" s="140" t="n">
        <v>115.18</v>
      </c>
      <c r="H207" s="103" t="n">
        <v>96.917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0</v>
      </c>
      <c r="D208" s="143" t="n">
        <v>735</v>
      </c>
      <c r="E208" s="144" t="n">
        <v>87.68</v>
      </c>
      <c r="F208" s="145" t="n">
        <v>64.3</v>
      </c>
      <c r="G208" s="145" t="n">
        <v>131.03</v>
      </c>
      <c r="H208" s="109" t="n">
        <v>93.164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185</v>
      </c>
      <c r="E209" s="139" t="n">
        <v>89.14</v>
      </c>
      <c r="F209" s="140" t="n">
        <v>76.75</v>
      </c>
      <c r="G209" s="140" t="n">
        <v>108.13</v>
      </c>
      <c r="H209" s="103" t="n">
        <v>91.76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</v>
      </c>
      <c r="D210" s="143" t="n">
        <v>228</v>
      </c>
      <c r="E210" s="144" t="n">
        <v>83.615</v>
      </c>
      <c r="F210" s="145" t="n">
        <v>66</v>
      </c>
      <c r="G210" s="145" t="n">
        <v>107.12</v>
      </c>
      <c r="H210" s="109" t="n">
        <v>85.958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5</v>
      </c>
      <c r="D211" s="138" t="n">
        <v>190</v>
      </c>
      <c r="E211" s="139" t="n">
        <v>115.9</v>
      </c>
      <c r="F211" s="140" t="n">
        <v>92.655</v>
      </c>
      <c r="G211" s="140" t="n">
        <v>147.895</v>
      </c>
      <c r="H211" s="103" t="n">
        <v>118.804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7</v>
      </c>
      <c r="D212" s="143" t="n">
        <v>138</v>
      </c>
      <c r="E212" s="144" t="n">
        <v>98.03</v>
      </c>
      <c r="F212" s="145" t="n">
        <v>65.56</v>
      </c>
      <c r="G212" s="145" t="n">
        <v>152.16</v>
      </c>
      <c r="H212" s="109" t="n">
        <v>105.961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0</v>
      </c>
      <c r="D213" s="138" t="n">
        <v>1142</v>
      </c>
      <c r="E213" s="139" t="n">
        <v>105.315</v>
      </c>
      <c r="F213" s="140" t="n">
        <v>80.94</v>
      </c>
      <c r="G213" s="140" t="n">
        <v>130.61</v>
      </c>
      <c r="H213" s="103" t="n">
        <v>105.92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17</v>
      </c>
      <c r="D214" s="143" t="n">
        <v>794</v>
      </c>
      <c r="E214" s="144" t="n">
        <v>57.79</v>
      </c>
      <c r="F214" s="145" t="n">
        <v>49.19</v>
      </c>
      <c r="G214" s="145" t="n">
        <v>73.6</v>
      </c>
      <c r="H214" s="109" t="n">
        <v>60.355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2</v>
      </c>
      <c r="D215" s="138" t="n">
        <v>53</v>
      </c>
      <c r="E215" s="139" t="n">
        <v>84.32</v>
      </c>
      <c r="F215" s="140" t="n">
        <v>57.73</v>
      </c>
      <c r="G215" s="140" t="n">
        <v>105.9</v>
      </c>
      <c r="H215" s="103" t="n">
        <v>82.935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9</v>
      </c>
      <c r="D216" s="143" t="n">
        <v>264</v>
      </c>
      <c r="E216" s="144" t="n">
        <v>66.935</v>
      </c>
      <c r="F216" s="145" t="n">
        <v>53.35</v>
      </c>
      <c r="G216" s="145" t="n">
        <v>96.31</v>
      </c>
      <c r="H216" s="109" t="n">
        <v>71.555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45</v>
      </c>
      <c r="E217" s="139" t="n">
        <v>58.53</v>
      </c>
      <c r="F217" s="140" t="n">
        <v>48.1</v>
      </c>
      <c r="G217" s="140" t="n">
        <v>96.71</v>
      </c>
      <c r="H217" s="103" t="n">
        <v>67.156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34</v>
      </c>
      <c r="E218" s="144" t="n">
        <v>69.28</v>
      </c>
      <c r="F218" s="145" t="n">
        <v>53.33</v>
      </c>
      <c r="G218" s="145" t="n">
        <v>82.37</v>
      </c>
      <c r="H218" s="109" t="n">
        <v>67.758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27</v>
      </c>
      <c r="E219" s="139" t="n">
        <v>61.55</v>
      </c>
      <c r="F219" s="140" t="n">
        <v>53.41</v>
      </c>
      <c r="G219" s="140" t="n">
        <v>89.71</v>
      </c>
      <c r="H219" s="103" t="n">
        <v>67.27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58</v>
      </c>
      <c r="E220" s="144" t="n">
        <v>105.1</v>
      </c>
      <c r="F220" s="145" t="n">
        <v>87.97</v>
      </c>
      <c r="G220" s="145" t="n">
        <v>129.14</v>
      </c>
      <c r="H220" s="109" t="n">
        <v>108.520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7</v>
      </c>
      <c r="D221" s="138" t="n">
        <v>1572</v>
      </c>
      <c r="E221" s="139" t="n">
        <v>81.835</v>
      </c>
      <c r="F221" s="140" t="n">
        <v>59.21</v>
      </c>
      <c r="G221" s="140" t="n">
        <v>117.08</v>
      </c>
      <c r="H221" s="103" t="n">
        <v>86.480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5</v>
      </c>
      <c r="D222" s="143" t="n">
        <v>286</v>
      </c>
      <c r="E222" s="144" t="n">
        <v>83.785</v>
      </c>
      <c r="F222" s="145" t="n">
        <v>57</v>
      </c>
      <c r="G222" s="145" t="n">
        <v>135.68</v>
      </c>
      <c r="H222" s="109" t="n">
        <v>92.570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249</v>
      </c>
      <c r="E223" s="139" t="n">
        <v>89.05</v>
      </c>
      <c r="F223" s="140" t="n">
        <v>69.83</v>
      </c>
      <c r="G223" s="140" t="n">
        <v>117.16</v>
      </c>
      <c r="H223" s="103" t="n">
        <v>91.934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22</v>
      </c>
      <c r="E224" s="144" t="n">
        <v>72.39</v>
      </c>
      <c r="F224" s="145" t="n">
        <v>51.3</v>
      </c>
      <c r="G224" s="145" t="n">
        <v>100.85</v>
      </c>
      <c r="H224" s="109" t="n">
        <v>72.424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74</v>
      </c>
      <c r="E225" s="139" t="n">
        <v>105.615</v>
      </c>
      <c r="F225" s="140" t="n">
        <v>77.51</v>
      </c>
      <c r="G225" s="140" t="n">
        <v>129.92</v>
      </c>
      <c r="H225" s="103" t="n">
        <v>106.104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2</v>
      </c>
      <c r="D226" s="143" t="n">
        <v>751</v>
      </c>
      <c r="E226" s="144" t="n">
        <v>74.96</v>
      </c>
      <c r="F226" s="145" t="n">
        <v>61.2</v>
      </c>
      <c r="G226" s="145" t="n">
        <v>95.5</v>
      </c>
      <c r="H226" s="109" t="n">
        <v>77.184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7</v>
      </c>
      <c r="B13" s="99" t="s">
        <v>518</v>
      </c>
      <c r="C13" s="100"/>
      <c r="D13" s="101" t="n">
        <v>63.366</v>
      </c>
      <c r="E13" s="102" t="n">
        <v>88.02</v>
      </c>
      <c r="F13" s="103" t="n">
        <v>56.75</v>
      </c>
      <c r="G13" s="103" t="n">
        <v>133.3</v>
      </c>
      <c r="H13" s="103" t="n">
        <v>92.4561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36.6339</v>
      </c>
      <c r="E14" s="108" t="n">
        <v>121.77</v>
      </c>
      <c r="F14" s="109" t="n">
        <v>75.93</v>
      </c>
      <c r="G14" s="109" t="n">
        <v>234.41</v>
      </c>
      <c r="H14" s="109" t="n">
        <v>149.102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1</v>
      </c>
      <c r="C16" s="97"/>
      <c r="D16" s="97"/>
      <c r="E16" s="151" t="n">
        <v>72.2838137472284</v>
      </c>
      <c r="F16" s="151" t="n">
        <v>74.7398920057948</v>
      </c>
      <c r="G16" s="151" t="n">
        <v>56.8661746512521</v>
      </c>
      <c r="H16" s="151" t="n">
        <v>62.008458616360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7.83</v>
      </c>
      <c r="F18" s="116" t="n">
        <v>60.66</v>
      </c>
      <c r="G18" s="116" t="n">
        <v>167.3</v>
      </c>
      <c r="H18" s="117" t="n">
        <v>113.207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2</v>
      </c>
    </row>
    <row r="21" customFormat="false" ht="14.3" hidden="false" customHeight="true" outlineLevel="0" collapsed="false">
      <c r="A21" s="97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7</v>
      </c>
      <c r="B37" s="99" t="s">
        <v>528</v>
      </c>
      <c r="C37" s="100"/>
      <c r="D37" s="101" t="n">
        <v>56.3435</v>
      </c>
      <c r="E37" s="102" t="n">
        <v>108.38</v>
      </c>
      <c r="F37" s="103" t="n">
        <v>67.46</v>
      </c>
      <c r="G37" s="103" t="n">
        <v>186.51</v>
      </c>
      <c r="H37" s="103" t="n">
        <v>127.2525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43.6564</v>
      </c>
      <c r="E38" s="108" t="n">
        <v>86.67</v>
      </c>
      <c r="F38" s="109" t="n">
        <v>56.82</v>
      </c>
      <c r="G38" s="109" t="n">
        <v>137.04</v>
      </c>
      <c r="H38" s="109" t="n">
        <v>95.081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1</v>
      </c>
      <c r="C40" s="97"/>
      <c r="D40" s="97"/>
      <c r="E40" s="151" t="n">
        <v>79.9686288983207</v>
      </c>
      <c r="F40" s="151" t="n">
        <v>84.2276904832494</v>
      </c>
      <c r="G40" s="151" t="n">
        <v>73.475953032009</v>
      </c>
      <c r="H40" s="151" t="n">
        <v>74.718924972004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7.83</v>
      </c>
      <c r="F42" s="116" t="n">
        <v>60.66</v>
      </c>
      <c r="G42" s="116" t="n">
        <v>167.3</v>
      </c>
      <c r="H42" s="117" t="n">
        <v>113.207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2</v>
      </c>
      <c r="B1" s="3"/>
      <c r="C1" s="3"/>
      <c r="D1" s="4"/>
      <c r="E1" s="152" t="s">
        <v>1</v>
      </c>
      <c r="F1" s="152"/>
      <c r="G1" s="152"/>
      <c r="H1" s="6" t="s">
        <v>5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6</v>
      </c>
      <c r="D8" s="19"/>
      <c r="E8" s="19"/>
      <c r="F8" s="19"/>
      <c r="G8" s="155" t="n">
        <v>17558.5565</v>
      </c>
      <c r="H8" s="21" t="s">
        <v>5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778.3905</v>
      </c>
      <c r="H11" s="24" t="s">
        <v>5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530.5333</v>
      </c>
      <c r="H12" s="24" t="s">
        <v>5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558.5565</v>
      </c>
      <c r="H13" s="24" t="s">
        <v>5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002.1666</v>
      </c>
      <c r="H14" s="24" t="s">
        <v>5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9826.6666</v>
      </c>
      <c r="H15" s="24" t="s">
        <v>5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8</v>
      </c>
      <c r="D17" s="30"/>
      <c r="E17" s="30"/>
      <c r="F17" s="30"/>
      <c r="G17" s="161" t="n">
        <v>20273.405</v>
      </c>
      <c r="H17" s="38" t="s">
        <v>5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0</v>
      </c>
      <c r="D20" s="164"/>
      <c r="E20" s="164"/>
      <c r="F20" s="164"/>
      <c r="G20" s="165" t="n">
        <v>17.838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1</v>
      </c>
      <c r="D21" s="164"/>
      <c r="E21" s="164"/>
      <c r="F21" s="164"/>
      <c r="G21" s="165" t="n">
        <v>0.8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2</v>
      </c>
      <c r="D22" s="164"/>
      <c r="E22" s="164"/>
      <c r="F22" s="164"/>
      <c r="G22" s="165" t="n">
        <v>4.487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3</v>
      </c>
      <c r="D23" s="164"/>
      <c r="E23" s="164"/>
      <c r="F23" s="164"/>
      <c r="G23" s="165" t="n">
        <v>6.50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4</v>
      </c>
      <c r="D24" s="164"/>
      <c r="E24" s="164"/>
      <c r="F24" s="164"/>
      <c r="G24" s="165" t="n">
        <v>0.198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5</v>
      </c>
      <c r="D27" s="169"/>
      <c r="E27" s="169"/>
      <c r="F27" s="169"/>
      <c r="G27" s="170" t="n">
        <v>173.8062</v>
      </c>
      <c r="H27" s="38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 t="s">
        <v>5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  <c r="P9" s="195" t="s">
        <v>5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6</v>
      </c>
      <c r="D14" s="206" t="n">
        <v>31685.5</v>
      </c>
      <c r="E14" s="207" t="n">
        <v>17296.4656</v>
      </c>
      <c r="F14" s="207" t="n">
        <v>21446.3544</v>
      </c>
      <c r="G14" s="207" t="n">
        <v>49373.5</v>
      </c>
      <c r="H14" s="207" t="n">
        <v>75985.1666</v>
      </c>
      <c r="I14" s="207" t="n">
        <v>43548.0019</v>
      </c>
      <c r="J14" s="208" t="n">
        <v>25.98</v>
      </c>
      <c r="K14" s="209" t="n">
        <v>0.13</v>
      </c>
      <c r="L14" s="209" t="n">
        <v>1.59</v>
      </c>
      <c r="M14" s="209" t="n">
        <v>5.9</v>
      </c>
      <c r="N14" s="209" t="n">
        <v>0.13</v>
      </c>
      <c r="O14" s="210" t="n">
        <v>170.6707</v>
      </c>
      <c r="P14" s="7" t="n">
        <v>66.27</v>
      </c>
      <c r="Q14" s="211" t="n">
        <v>4149.8888</v>
      </c>
      <c r="R14" s="211" t="n">
        <v>21446.3544</v>
      </c>
      <c r="S14" s="211" t="n">
        <v>10239.1456</v>
      </c>
      <c r="T14" s="211" t="n">
        <v>17688</v>
      </c>
      <c r="U14" s="211" t="n">
        <v>26611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4.89</v>
      </c>
      <c r="D15" s="214" t="n">
        <v>27227.5</v>
      </c>
      <c r="E15" s="215" t="n">
        <v>17758.5692</v>
      </c>
      <c r="F15" s="215" t="n">
        <v>21766.6666</v>
      </c>
      <c r="G15" s="215" t="n">
        <v>36137.1666</v>
      </c>
      <c r="H15" s="215" t="n">
        <v>49515.5965</v>
      </c>
      <c r="I15" s="215" t="n">
        <v>31005.037</v>
      </c>
      <c r="J15" s="216" t="n">
        <v>15.43</v>
      </c>
      <c r="K15" s="217" t="n">
        <v>0.2</v>
      </c>
      <c r="L15" s="217" t="n">
        <v>3.34</v>
      </c>
      <c r="M15" s="217" t="n">
        <v>5.82</v>
      </c>
      <c r="N15" s="217" t="n">
        <v>0.35</v>
      </c>
      <c r="O15" s="218" t="n">
        <v>170.3468</v>
      </c>
      <c r="P15" s="7" t="n">
        <v>74.86</v>
      </c>
      <c r="Q15" s="211" t="n">
        <v>4008.0974</v>
      </c>
      <c r="R15" s="211" t="n">
        <v>21766.6666</v>
      </c>
      <c r="S15" s="211" t="n">
        <v>5460.8334</v>
      </c>
      <c r="T15" s="211" t="n">
        <v>8909.6666</v>
      </c>
      <c r="U15" s="211" t="n">
        <v>13378.4299</v>
      </c>
    </row>
    <row r="16" customFormat="false" ht="17.3" hidden="false" customHeight="true" outlineLevel="0" collapsed="false">
      <c r="A16" s="204" t="s">
        <v>38</v>
      </c>
      <c r="B16" s="136"/>
      <c r="C16" s="205" t="n">
        <v>19.02</v>
      </c>
      <c r="D16" s="206" t="n">
        <v>20632.5</v>
      </c>
      <c r="E16" s="207" t="n">
        <v>14000</v>
      </c>
      <c r="F16" s="207" t="n">
        <v>16573.7517</v>
      </c>
      <c r="G16" s="207" t="n">
        <v>25955</v>
      </c>
      <c r="H16" s="207" t="n">
        <v>32560.3333</v>
      </c>
      <c r="I16" s="207" t="n">
        <v>22601.3827</v>
      </c>
      <c r="J16" s="208" t="n">
        <v>17.06</v>
      </c>
      <c r="K16" s="209" t="n">
        <v>0.41</v>
      </c>
      <c r="L16" s="209" t="n">
        <v>3.7</v>
      </c>
      <c r="M16" s="209" t="n">
        <v>6.16</v>
      </c>
      <c r="N16" s="209" t="n">
        <v>0.22</v>
      </c>
      <c r="O16" s="210" t="n">
        <v>170.7692</v>
      </c>
      <c r="P16" s="7" t="n">
        <v>72.45</v>
      </c>
      <c r="Q16" s="211" t="n">
        <v>2573.7517</v>
      </c>
      <c r="R16" s="211" t="n">
        <v>16573.7517</v>
      </c>
      <c r="S16" s="211" t="n">
        <v>4058.7483</v>
      </c>
      <c r="T16" s="211" t="n">
        <v>5322.5</v>
      </c>
      <c r="U16" s="211" t="n">
        <v>6605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7.24</v>
      </c>
      <c r="D17" s="214" t="n">
        <v>16044.8264</v>
      </c>
      <c r="E17" s="215" t="n">
        <v>11257.2712</v>
      </c>
      <c r="F17" s="215" t="n">
        <v>13335.6666</v>
      </c>
      <c r="G17" s="215" t="n">
        <v>20056.0884</v>
      </c>
      <c r="H17" s="215" t="n">
        <v>25750.8333</v>
      </c>
      <c r="I17" s="215" t="n">
        <v>17462.4132</v>
      </c>
      <c r="J17" s="216" t="n">
        <v>17.83</v>
      </c>
      <c r="K17" s="217" t="n">
        <v>0.28</v>
      </c>
      <c r="L17" s="217" t="n">
        <v>2.22</v>
      </c>
      <c r="M17" s="217" t="n">
        <v>6.77</v>
      </c>
      <c r="N17" s="217" t="n">
        <v>0.05</v>
      </c>
      <c r="O17" s="218" t="n">
        <v>170.0917</v>
      </c>
      <c r="P17" s="7" t="n">
        <v>72.85</v>
      </c>
      <c r="Q17" s="211" t="n">
        <v>2078.3954</v>
      </c>
      <c r="R17" s="211" t="n">
        <v>13335.6666</v>
      </c>
      <c r="S17" s="211" t="n">
        <v>2709.1598</v>
      </c>
      <c r="T17" s="211" t="n">
        <v>4011.262</v>
      </c>
      <c r="U17" s="211" t="n">
        <v>5694.7449</v>
      </c>
    </row>
    <row r="18" customFormat="false" ht="17.3" hidden="false" customHeight="true" outlineLevel="0" collapsed="false">
      <c r="A18" s="204" t="s">
        <v>41</v>
      </c>
      <c r="B18" s="136"/>
      <c r="C18" s="205" t="n">
        <v>6.82</v>
      </c>
      <c r="D18" s="206" t="n">
        <v>11902.8854</v>
      </c>
      <c r="E18" s="207" t="n">
        <v>9161.1508</v>
      </c>
      <c r="F18" s="207" t="n">
        <v>10388.5518</v>
      </c>
      <c r="G18" s="207" t="n">
        <v>13774.353</v>
      </c>
      <c r="H18" s="207" t="n">
        <v>17766.8333</v>
      </c>
      <c r="I18" s="207" t="n">
        <v>12810.702</v>
      </c>
      <c r="J18" s="208" t="n">
        <v>15.48</v>
      </c>
      <c r="K18" s="209" t="n">
        <v>0.86</v>
      </c>
      <c r="L18" s="209" t="n">
        <v>5.29</v>
      </c>
      <c r="M18" s="209" t="n">
        <v>5.4</v>
      </c>
      <c r="N18" s="209" t="n">
        <v>0.03</v>
      </c>
      <c r="O18" s="210" t="n">
        <v>175.222</v>
      </c>
      <c r="P18" s="7" t="n">
        <v>72.94</v>
      </c>
      <c r="Q18" s="211" t="n">
        <v>1227.401</v>
      </c>
      <c r="R18" s="211" t="n">
        <v>10388.5518</v>
      </c>
      <c r="S18" s="211" t="n">
        <v>1514.3336</v>
      </c>
      <c r="T18" s="211" t="n">
        <v>1871.4676</v>
      </c>
      <c r="U18" s="211" t="n">
        <v>3992.4803</v>
      </c>
    </row>
    <row r="19" customFormat="false" ht="17.3" hidden="false" customHeight="true" outlineLevel="0" collapsed="false">
      <c r="A19" s="212" t="s">
        <v>43</v>
      </c>
      <c r="B19" s="141"/>
      <c r="C19" s="213" t="n">
        <v>1.3</v>
      </c>
      <c r="D19" s="214" t="n">
        <v>14527.8691</v>
      </c>
      <c r="E19" s="215" t="n">
        <v>11661.473</v>
      </c>
      <c r="F19" s="215" t="n">
        <v>12977.9643</v>
      </c>
      <c r="G19" s="215" t="n">
        <v>15781.458</v>
      </c>
      <c r="H19" s="215" t="n">
        <v>18045.9992</v>
      </c>
      <c r="I19" s="215" t="n">
        <v>14582.2658</v>
      </c>
      <c r="J19" s="216" t="n">
        <v>10.34</v>
      </c>
      <c r="K19" s="217" t="n">
        <v>2.29</v>
      </c>
      <c r="L19" s="217" t="n">
        <v>5.85</v>
      </c>
      <c r="M19" s="217" t="n">
        <v>8.19</v>
      </c>
      <c r="N19" s="217" t="n">
        <v>0.04</v>
      </c>
      <c r="O19" s="218" t="n">
        <v>187.4042</v>
      </c>
      <c r="P19" s="7" t="n">
        <v>73.29</v>
      </c>
      <c r="Q19" s="211" t="n">
        <v>1316.4913</v>
      </c>
      <c r="R19" s="211" t="n">
        <v>12977.9643</v>
      </c>
      <c r="S19" s="211" t="n">
        <v>1549.9048</v>
      </c>
      <c r="T19" s="211" t="n">
        <v>1253.5889</v>
      </c>
      <c r="U19" s="211" t="n">
        <v>2264.5412</v>
      </c>
    </row>
    <row r="20" customFormat="false" ht="17.3" hidden="false" customHeight="true" outlineLevel="0" collapsed="false">
      <c r="A20" s="204" t="s">
        <v>45</v>
      </c>
      <c r="B20" s="136"/>
      <c r="C20" s="205" t="n">
        <v>21.58</v>
      </c>
      <c r="D20" s="206" t="n">
        <v>17388.1666</v>
      </c>
      <c r="E20" s="207" t="n">
        <v>11146.0191</v>
      </c>
      <c r="F20" s="207" t="n">
        <v>13791.3333</v>
      </c>
      <c r="G20" s="207" t="n">
        <v>21501</v>
      </c>
      <c r="H20" s="207" t="n">
        <v>26101.1925</v>
      </c>
      <c r="I20" s="207" t="n">
        <v>18104.2184</v>
      </c>
      <c r="J20" s="208" t="n">
        <v>17.23</v>
      </c>
      <c r="K20" s="209" t="n">
        <v>1.35</v>
      </c>
      <c r="L20" s="209" t="n">
        <v>5.36</v>
      </c>
      <c r="M20" s="209" t="n">
        <v>7.29</v>
      </c>
      <c r="N20" s="209" t="n">
        <v>0.31</v>
      </c>
      <c r="O20" s="210" t="n">
        <v>176.2196</v>
      </c>
      <c r="P20" s="7" t="n">
        <v>68.46</v>
      </c>
      <c r="Q20" s="211" t="n">
        <v>2645.3142</v>
      </c>
      <c r="R20" s="211" t="n">
        <v>13791.3333</v>
      </c>
      <c r="S20" s="211" t="n">
        <v>3596.8333</v>
      </c>
      <c r="T20" s="211" t="n">
        <v>4112.8334</v>
      </c>
      <c r="U20" s="211" t="n">
        <v>4600.1925</v>
      </c>
    </row>
    <row r="21" customFormat="false" ht="17.3" hidden="false" customHeight="true" outlineLevel="0" collapsed="false">
      <c r="A21" s="212" t="s">
        <v>47</v>
      </c>
      <c r="B21" s="141"/>
      <c r="C21" s="213" t="n">
        <v>25.89</v>
      </c>
      <c r="D21" s="214" t="n">
        <v>16435.5555</v>
      </c>
      <c r="E21" s="215" t="n">
        <v>10342.0632</v>
      </c>
      <c r="F21" s="215" t="n">
        <v>13114.3333</v>
      </c>
      <c r="G21" s="215" t="n">
        <v>20464.4684</v>
      </c>
      <c r="H21" s="215" t="n">
        <v>24748.2666</v>
      </c>
      <c r="I21" s="215" t="n">
        <v>17164.4873</v>
      </c>
      <c r="J21" s="216" t="n">
        <v>17.02</v>
      </c>
      <c r="K21" s="217" t="n">
        <v>1.53</v>
      </c>
      <c r="L21" s="217" t="n">
        <v>7.03</v>
      </c>
      <c r="M21" s="217" t="n">
        <v>6.73</v>
      </c>
      <c r="N21" s="217" t="n">
        <v>0.14</v>
      </c>
      <c r="O21" s="218" t="n">
        <v>175.0708</v>
      </c>
      <c r="P21" s="7" t="n">
        <v>67.55</v>
      </c>
      <c r="Q21" s="211" t="n">
        <v>2772.2701</v>
      </c>
      <c r="R21" s="211" t="n">
        <v>13114.3333</v>
      </c>
      <c r="S21" s="211" t="n">
        <v>3321.2222</v>
      </c>
      <c r="T21" s="211" t="n">
        <v>4028.9129</v>
      </c>
      <c r="U21" s="211" t="n">
        <v>4283.7982</v>
      </c>
    </row>
    <row r="22" customFormat="false" ht="17.3" hidden="false" customHeight="true" outlineLevel="0" collapsed="false">
      <c r="A22" s="204" t="s">
        <v>49</v>
      </c>
      <c r="B22" s="136"/>
      <c r="C22" s="205" t="n">
        <v>6.85</v>
      </c>
      <c r="D22" s="206" t="n">
        <v>13406.8333</v>
      </c>
      <c r="E22" s="207" t="n">
        <v>9199.2108</v>
      </c>
      <c r="F22" s="207" t="n">
        <v>10710.0956</v>
      </c>
      <c r="G22" s="207" t="n">
        <v>17439.7289</v>
      </c>
      <c r="H22" s="207" t="n">
        <v>22264.5</v>
      </c>
      <c r="I22" s="207" t="n">
        <v>14611.2072</v>
      </c>
      <c r="J22" s="208" t="n">
        <v>11.72</v>
      </c>
      <c r="K22" s="209" t="n">
        <v>0.89</v>
      </c>
      <c r="L22" s="209" t="n">
        <v>4.78</v>
      </c>
      <c r="M22" s="209" t="n">
        <v>6.75</v>
      </c>
      <c r="N22" s="209" t="n">
        <v>0.1</v>
      </c>
      <c r="O22" s="210" t="n">
        <v>175.1618</v>
      </c>
      <c r="P22" s="7" t="n">
        <v>75.76</v>
      </c>
      <c r="Q22" s="211" t="n">
        <v>1510.8848</v>
      </c>
      <c r="R22" s="211" t="n">
        <v>10710.0956</v>
      </c>
      <c r="S22" s="211" t="n">
        <v>2696.7377</v>
      </c>
      <c r="T22" s="211" t="n">
        <v>4032.8956</v>
      </c>
      <c r="U22" s="211" t="n">
        <v>4824.771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8</v>
      </c>
      <c r="B24" s="226"/>
      <c r="C24" s="227" t="n">
        <v>100</v>
      </c>
      <c r="D24" s="228" t="n">
        <v>17558.5565</v>
      </c>
      <c r="E24" s="229" t="n">
        <v>10778.3905</v>
      </c>
      <c r="F24" s="230" t="n">
        <v>13530.5333</v>
      </c>
      <c r="G24" s="231" t="n">
        <v>23002.1666</v>
      </c>
      <c r="H24" s="231" t="n">
        <v>29826.6666</v>
      </c>
      <c r="I24" s="232" t="n">
        <v>20273.405</v>
      </c>
      <c r="J24" s="233" t="n">
        <v>17.83</v>
      </c>
      <c r="K24" s="233" t="n">
        <v>0.84</v>
      </c>
      <c r="L24" s="233" t="n">
        <v>4.48</v>
      </c>
      <c r="M24" s="233" t="n">
        <v>6.5</v>
      </c>
      <c r="N24" s="233" t="n">
        <v>0.19</v>
      </c>
      <c r="O24" s="234" t="n">
        <v>173.8062</v>
      </c>
      <c r="P24" s="7"/>
      <c r="Q24" s="235" t="n">
        <v>70.1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6.4926</v>
      </c>
      <c r="D14" s="206" t="n">
        <v>117983.3333</v>
      </c>
      <c r="E14" s="207" t="n">
        <v>40550.3333</v>
      </c>
      <c r="F14" s="207" t="n">
        <v>62669.3333</v>
      </c>
      <c r="G14" s="207" t="n">
        <v>149155.1666</v>
      </c>
      <c r="H14" s="207" t="n">
        <v>271224.6666</v>
      </c>
      <c r="I14" s="207" t="n">
        <v>139999.7444</v>
      </c>
      <c r="J14" s="237" t="n">
        <v>26.16</v>
      </c>
      <c r="K14" s="238" t="n">
        <v>0</v>
      </c>
      <c r="L14" s="238" t="n">
        <v>0.26</v>
      </c>
      <c r="M14" s="238" t="n">
        <v>8.86</v>
      </c>
      <c r="N14" s="238" t="n">
        <v>0</v>
      </c>
      <c r="O14" s="239" t="n">
        <v>168.9969</v>
      </c>
    </row>
    <row r="15" customFormat="false" ht="12.85" hidden="false" customHeight="false" outlineLevel="0" collapsed="false">
      <c r="A15" s="134" t="s">
        <v>88</v>
      </c>
      <c r="B15" s="141" t="s">
        <v>562</v>
      </c>
      <c r="C15" s="240" t="n">
        <v>40.9174</v>
      </c>
      <c r="D15" s="214" t="n">
        <v>32797.1666</v>
      </c>
      <c r="E15" s="215" t="n">
        <v>20230.8333</v>
      </c>
      <c r="F15" s="215" t="n">
        <v>25361.5</v>
      </c>
      <c r="G15" s="215" t="n">
        <v>40413.0389</v>
      </c>
      <c r="H15" s="215" t="n">
        <v>49760.7765</v>
      </c>
      <c r="I15" s="215" t="n">
        <v>38091.9718</v>
      </c>
      <c r="J15" s="241" t="n">
        <v>24.43</v>
      </c>
      <c r="K15" s="242" t="n">
        <v>0.02</v>
      </c>
      <c r="L15" s="242" t="n">
        <v>0.13</v>
      </c>
      <c r="M15" s="242" t="n">
        <v>7.13</v>
      </c>
      <c r="N15" s="242" t="n">
        <v>0.45</v>
      </c>
      <c r="O15" s="243" t="n">
        <v>168.59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69.5491</v>
      </c>
      <c r="D16" s="206" t="n">
        <v>42159.6666</v>
      </c>
      <c r="E16" s="207" t="n">
        <v>26303.3333</v>
      </c>
      <c r="F16" s="207" t="n">
        <v>32986.4505</v>
      </c>
      <c r="G16" s="207" t="n">
        <v>59685.1666</v>
      </c>
      <c r="H16" s="207" t="n">
        <v>87077</v>
      </c>
      <c r="I16" s="207" t="n">
        <v>54880.1527</v>
      </c>
      <c r="J16" s="237" t="n">
        <v>17.91</v>
      </c>
      <c r="K16" s="238" t="n">
        <v>0.23</v>
      </c>
      <c r="L16" s="238" t="n">
        <v>3.54</v>
      </c>
      <c r="M16" s="238" t="n">
        <v>5.92</v>
      </c>
      <c r="N16" s="238" t="n">
        <v>0.13</v>
      </c>
      <c r="O16" s="239" t="n">
        <v>168.281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6.3197</v>
      </c>
      <c r="D17" s="214" t="n">
        <v>51196.2523</v>
      </c>
      <c r="E17" s="215" t="n">
        <v>22667.8703</v>
      </c>
      <c r="F17" s="215" t="n">
        <v>29288.1666</v>
      </c>
      <c r="G17" s="215" t="n">
        <v>91367.0737</v>
      </c>
      <c r="H17" s="215" t="n">
        <v>130081.479</v>
      </c>
      <c r="I17" s="215" t="n">
        <v>72115.5482</v>
      </c>
      <c r="J17" s="241" t="n">
        <v>25.73</v>
      </c>
      <c r="K17" s="242" t="n">
        <v>0.11</v>
      </c>
      <c r="L17" s="242" t="n">
        <v>0.36</v>
      </c>
      <c r="M17" s="242" t="n">
        <v>6.37</v>
      </c>
      <c r="N17" s="242" t="n">
        <v>0</v>
      </c>
      <c r="O17" s="243" t="n">
        <v>173.803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15.2837</v>
      </c>
      <c r="D18" s="206" t="n">
        <v>21585.9723</v>
      </c>
      <c r="E18" s="207" t="n">
        <v>16548.6226</v>
      </c>
      <c r="F18" s="207" t="n">
        <v>18131.5555</v>
      </c>
      <c r="G18" s="207" t="n">
        <v>31505</v>
      </c>
      <c r="H18" s="207" t="n">
        <v>49124.1666</v>
      </c>
      <c r="I18" s="207" t="n">
        <v>29887.8012</v>
      </c>
      <c r="J18" s="237" t="n">
        <v>19.51</v>
      </c>
      <c r="K18" s="238" t="n">
        <v>0.25</v>
      </c>
      <c r="L18" s="238" t="n">
        <v>3.05</v>
      </c>
      <c r="M18" s="238" t="n">
        <v>5.71</v>
      </c>
      <c r="N18" s="238" t="n">
        <v>0.07</v>
      </c>
      <c r="O18" s="239" t="n">
        <v>173.570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4.4194</v>
      </c>
      <c r="D19" s="214" t="n">
        <v>25460.7639</v>
      </c>
      <c r="E19" s="215" t="n">
        <v>15440.5758</v>
      </c>
      <c r="F19" s="215" t="n">
        <v>20209</v>
      </c>
      <c r="G19" s="215" t="n">
        <v>33794</v>
      </c>
      <c r="H19" s="215" t="n">
        <v>36406.6666</v>
      </c>
      <c r="I19" s="215" t="n">
        <v>26573.8145</v>
      </c>
      <c r="J19" s="241" t="n">
        <v>25.02</v>
      </c>
      <c r="K19" s="242" t="n">
        <v>0.98</v>
      </c>
      <c r="L19" s="242" t="n">
        <v>5.16</v>
      </c>
      <c r="M19" s="242" t="n">
        <v>7.08</v>
      </c>
      <c r="N19" s="242" t="n">
        <v>0.05</v>
      </c>
      <c r="O19" s="243" t="n">
        <v>178.8713</v>
      </c>
    </row>
    <row r="20" customFormat="false" ht="12.85" hidden="false" customHeight="false" outlineLevel="0" collapsed="false">
      <c r="A20" s="135" t="s">
        <v>98</v>
      </c>
      <c r="B20" s="136" t="s">
        <v>563</v>
      </c>
      <c r="C20" s="236" t="n">
        <v>317.8206</v>
      </c>
      <c r="D20" s="206" t="n">
        <v>21619.3164</v>
      </c>
      <c r="E20" s="207" t="n">
        <v>17600.8333</v>
      </c>
      <c r="F20" s="207" t="n">
        <v>19052.7185</v>
      </c>
      <c r="G20" s="207" t="n">
        <v>30222</v>
      </c>
      <c r="H20" s="207" t="n">
        <v>47655.8333</v>
      </c>
      <c r="I20" s="207" t="n">
        <v>28186.2579</v>
      </c>
      <c r="J20" s="237" t="n">
        <v>19.5</v>
      </c>
      <c r="K20" s="238" t="n">
        <v>0.01</v>
      </c>
      <c r="L20" s="238" t="n">
        <v>1.9</v>
      </c>
      <c r="M20" s="238" t="n">
        <v>8.17</v>
      </c>
      <c r="N20" s="238" t="n">
        <v>1.16</v>
      </c>
      <c r="O20" s="239" t="n">
        <v>163.181</v>
      </c>
    </row>
    <row r="21" customFormat="false" ht="12.85" hidden="false" customHeight="false" outlineLevel="0" collapsed="false">
      <c r="A21" s="134" t="s">
        <v>100</v>
      </c>
      <c r="B21" s="141" t="s">
        <v>564</v>
      </c>
      <c r="C21" s="240" t="n">
        <v>190.2764</v>
      </c>
      <c r="D21" s="214" t="n">
        <v>56860.5138</v>
      </c>
      <c r="E21" s="215" t="n">
        <v>34101.3333</v>
      </c>
      <c r="F21" s="215" t="n">
        <v>41219.9111</v>
      </c>
      <c r="G21" s="215" t="n">
        <v>78291.5</v>
      </c>
      <c r="H21" s="215" t="n">
        <v>134089.7967</v>
      </c>
      <c r="I21" s="215" t="n">
        <v>74519.7808</v>
      </c>
      <c r="J21" s="241" t="n">
        <v>26.37</v>
      </c>
      <c r="K21" s="242" t="n">
        <v>0</v>
      </c>
      <c r="L21" s="242" t="n">
        <v>1.04</v>
      </c>
      <c r="M21" s="242" t="n">
        <v>5.7</v>
      </c>
      <c r="N21" s="242" t="n">
        <v>0.05</v>
      </c>
      <c r="O21" s="243" t="n">
        <v>170.9746</v>
      </c>
    </row>
    <row r="22" customFormat="false" ht="12.85" hidden="false" customHeight="false" outlineLevel="0" collapsed="false">
      <c r="A22" s="135" t="s">
        <v>102</v>
      </c>
      <c r="B22" s="136" t="s">
        <v>565</v>
      </c>
      <c r="C22" s="236" t="n">
        <v>128.774</v>
      </c>
      <c r="D22" s="206" t="n">
        <v>34827.5</v>
      </c>
      <c r="E22" s="207" t="n">
        <v>19414.8333</v>
      </c>
      <c r="F22" s="207" t="n">
        <v>25049.1666</v>
      </c>
      <c r="G22" s="207" t="n">
        <v>47617.5</v>
      </c>
      <c r="H22" s="207" t="n">
        <v>62135.1666</v>
      </c>
      <c r="I22" s="207" t="n">
        <v>39542.1029</v>
      </c>
      <c r="J22" s="237" t="n">
        <v>20.33</v>
      </c>
      <c r="K22" s="238" t="n">
        <v>0.18</v>
      </c>
      <c r="L22" s="238" t="n">
        <v>13.96</v>
      </c>
      <c r="M22" s="238" t="n">
        <v>6.6</v>
      </c>
      <c r="N22" s="238" t="n">
        <v>0.15</v>
      </c>
      <c r="O22" s="239" t="n">
        <v>172.6938</v>
      </c>
    </row>
    <row r="23" customFormat="false" ht="12.85" hidden="false" customHeight="false" outlineLevel="0" collapsed="false">
      <c r="A23" s="134" t="s">
        <v>104</v>
      </c>
      <c r="B23" s="141" t="s">
        <v>566</v>
      </c>
      <c r="C23" s="240" t="n">
        <v>209.162</v>
      </c>
      <c r="D23" s="214" t="n">
        <v>44001.5</v>
      </c>
      <c r="E23" s="215" t="n">
        <v>23845.1282</v>
      </c>
      <c r="F23" s="215" t="n">
        <v>30598</v>
      </c>
      <c r="G23" s="215" t="n">
        <v>71736</v>
      </c>
      <c r="H23" s="215" t="n">
        <v>114753.5</v>
      </c>
      <c r="I23" s="215" t="n">
        <v>60166.0669</v>
      </c>
      <c r="J23" s="241" t="n">
        <v>25.03</v>
      </c>
      <c r="K23" s="242" t="n">
        <v>0.03</v>
      </c>
      <c r="L23" s="242" t="n">
        <v>1.98</v>
      </c>
      <c r="M23" s="242" t="n">
        <v>6.85</v>
      </c>
      <c r="N23" s="242" t="n">
        <v>0</v>
      </c>
      <c r="O23" s="243" t="n">
        <v>168.5804</v>
      </c>
    </row>
    <row r="24" customFormat="false" ht="12.85" hidden="false" customHeight="false" outlineLevel="0" collapsed="false">
      <c r="A24" s="135" t="s">
        <v>106</v>
      </c>
      <c r="B24" s="136" t="s">
        <v>567</v>
      </c>
      <c r="C24" s="236" t="n">
        <v>47.0231</v>
      </c>
      <c r="D24" s="206" t="n">
        <v>52234.8333</v>
      </c>
      <c r="E24" s="207" t="n">
        <v>23530.1666</v>
      </c>
      <c r="F24" s="207" t="n">
        <v>31982.6666</v>
      </c>
      <c r="G24" s="207" t="n">
        <v>70514.8333</v>
      </c>
      <c r="H24" s="207" t="n">
        <v>104079.8333</v>
      </c>
      <c r="I24" s="207" t="n">
        <v>57772.4865</v>
      </c>
      <c r="J24" s="237" t="n">
        <v>15.84</v>
      </c>
      <c r="K24" s="238" t="n">
        <v>0.04</v>
      </c>
      <c r="L24" s="238" t="n">
        <v>1.29</v>
      </c>
      <c r="M24" s="238" t="n">
        <v>5.8</v>
      </c>
      <c r="N24" s="238" t="n">
        <v>0</v>
      </c>
      <c r="O24" s="239" t="n">
        <v>168.91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17.9089</v>
      </c>
      <c r="D25" s="214" t="n">
        <v>42603.8333</v>
      </c>
      <c r="E25" s="215" t="n">
        <v>20682.5892</v>
      </c>
      <c r="F25" s="215" t="n">
        <v>30043.5</v>
      </c>
      <c r="G25" s="215" t="n">
        <v>65974.3333</v>
      </c>
      <c r="H25" s="215" t="n">
        <v>100934</v>
      </c>
      <c r="I25" s="215" t="n">
        <v>58875.0918</v>
      </c>
      <c r="J25" s="241" t="n">
        <v>26.09</v>
      </c>
      <c r="K25" s="242" t="n">
        <v>0.11</v>
      </c>
      <c r="L25" s="242" t="n">
        <v>0.99</v>
      </c>
      <c r="M25" s="242" t="n">
        <v>6.68</v>
      </c>
      <c r="N25" s="242" t="n">
        <v>0</v>
      </c>
      <c r="O25" s="243" t="n">
        <v>167.943</v>
      </c>
    </row>
    <row r="26" customFormat="false" ht="12.85" hidden="false" customHeight="false" outlineLevel="0" collapsed="false">
      <c r="A26" s="135" t="s">
        <v>110</v>
      </c>
      <c r="B26" s="136" t="s">
        <v>568</v>
      </c>
      <c r="C26" s="236" t="n">
        <v>28.476</v>
      </c>
      <c r="D26" s="206" t="n">
        <v>39511.1973</v>
      </c>
      <c r="E26" s="207" t="n">
        <v>16171.3929</v>
      </c>
      <c r="F26" s="207" t="n">
        <v>19939</v>
      </c>
      <c r="G26" s="207" t="n">
        <v>47585.6645</v>
      </c>
      <c r="H26" s="207" t="n">
        <v>92384</v>
      </c>
      <c r="I26" s="207" t="n">
        <v>42493.8678</v>
      </c>
      <c r="J26" s="237" t="n">
        <v>17.57</v>
      </c>
      <c r="K26" s="238" t="n">
        <v>0.26</v>
      </c>
      <c r="L26" s="238" t="n">
        <v>1.34</v>
      </c>
      <c r="M26" s="238" t="n">
        <v>7.68</v>
      </c>
      <c r="N26" s="238" t="n">
        <v>0</v>
      </c>
      <c r="O26" s="239" t="n">
        <v>166.740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4.261</v>
      </c>
      <c r="D27" s="214" t="n">
        <v>32826.9766</v>
      </c>
      <c r="E27" s="215" t="n">
        <v>17295.8961</v>
      </c>
      <c r="F27" s="215" t="n">
        <v>24245.6666</v>
      </c>
      <c r="G27" s="215" t="n">
        <v>51836.6666</v>
      </c>
      <c r="H27" s="215" t="n">
        <v>79854.6666</v>
      </c>
      <c r="I27" s="215" t="n">
        <v>43153.233</v>
      </c>
      <c r="J27" s="241" t="n">
        <v>14.78</v>
      </c>
      <c r="K27" s="242" t="n">
        <v>0.1</v>
      </c>
      <c r="L27" s="242" t="n">
        <v>2.03</v>
      </c>
      <c r="M27" s="242" t="n">
        <v>6.87</v>
      </c>
      <c r="N27" s="242" t="n">
        <v>0.01</v>
      </c>
      <c r="O27" s="243" t="n">
        <v>168.340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4.9411</v>
      </c>
      <c r="D28" s="206" t="n">
        <v>40192.1666</v>
      </c>
      <c r="E28" s="207" t="n">
        <v>22100</v>
      </c>
      <c r="F28" s="207" t="n">
        <v>30396.5</v>
      </c>
      <c r="G28" s="207" t="n">
        <v>55089.2589</v>
      </c>
      <c r="H28" s="207" t="n">
        <v>107924.3333</v>
      </c>
      <c r="I28" s="207" t="n">
        <v>50534.8971</v>
      </c>
      <c r="J28" s="237" t="n">
        <v>20.48</v>
      </c>
      <c r="K28" s="238" t="n">
        <v>0.38</v>
      </c>
      <c r="L28" s="238" t="n">
        <v>3.08</v>
      </c>
      <c r="M28" s="238" t="n">
        <v>5.76</v>
      </c>
      <c r="N28" s="238" t="n">
        <v>0.36</v>
      </c>
      <c r="O28" s="239" t="n">
        <v>167.919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88.4281</v>
      </c>
      <c r="D29" s="214" t="n">
        <v>34137.8333</v>
      </c>
      <c r="E29" s="215" t="n">
        <v>20485.3333</v>
      </c>
      <c r="F29" s="215" t="n">
        <v>26392.7183</v>
      </c>
      <c r="G29" s="215" t="n">
        <v>49296.8333</v>
      </c>
      <c r="H29" s="215" t="n">
        <v>64956.5</v>
      </c>
      <c r="I29" s="215" t="n">
        <v>41304.1599</v>
      </c>
      <c r="J29" s="241" t="n">
        <v>21.65</v>
      </c>
      <c r="K29" s="242" t="n">
        <v>0.03</v>
      </c>
      <c r="L29" s="242" t="n">
        <v>2.72</v>
      </c>
      <c r="M29" s="242" t="n">
        <v>6.4</v>
      </c>
      <c r="N29" s="242" t="n">
        <v>0</v>
      </c>
      <c r="O29" s="243" t="n">
        <v>167.314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4.9951</v>
      </c>
      <c r="D30" s="206" t="n">
        <v>36009.0195</v>
      </c>
      <c r="E30" s="207" t="n">
        <v>19188.6666</v>
      </c>
      <c r="F30" s="207" t="n">
        <v>25867.2747</v>
      </c>
      <c r="G30" s="207" t="n">
        <v>47603.3893</v>
      </c>
      <c r="H30" s="207" t="n">
        <v>67509.5</v>
      </c>
      <c r="I30" s="207" t="n">
        <v>40708.0961</v>
      </c>
      <c r="J30" s="237" t="n">
        <v>15.96</v>
      </c>
      <c r="K30" s="238" t="n">
        <v>0.31</v>
      </c>
      <c r="L30" s="238" t="n">
        <v>1.7</v>
      </c>
      <c r="M30" s="238" t="n">
        <v>6.31</v>
      </c>
      <c r="N30" s="238" t="n">
        <v>0.04</v>
      </c>
      <c r="O30" s="239" t="n">
        <v>168.642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0.8119</v>
      </c>
      <c r="D31" s="214" t="n">
        <v>32333.3333</v>
      </c>
      <c r="E31" s="215" t="n">
        <v>19814.8333</v>
      </c>
      <c r="F31" s="215" t="n">
        <v>23339.6666</v>
      </c>
      <c r="G31" s="215" t="n">
        <v>50550.1666</v>
      </c>
      <c r="H31" s="215" t="n">
        <v>68631.6666</v>
      </c>
      <c r="I31" s="215" t="n">
        <v>42076.393</v>
      </c>
      <c r="J31" s="241" t="n">
        <v>16.67</v>
      </c>
      <c r="K31" s="242" t="n">
        <v>0.17</v>
      </c>
      <c r="L31" s="242" t="n">
        <v>0.84</v>
      </c>
      <c r="M31" s="242" t="n">
        <v>6.12</v>
      </c>
      <c r="N31" s="242" t="n">
        <v>0.03</v>
      </c>
      <c r="O31" s="243" t="n">
        <v>169.058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0574</v>
      </c>
      <c r="D32" s="206" t="n">
        <v>36623.1019</v>
      </c>
      <c r="E32" s="207" t="n">
        <v>24157.5507</v>
      </c>
      <c r="F32" s="207" t="n">
        <v>27515.3333</v>
      </c>
      <c r="G32" s="207" t="n">
        <v>50283.8333</v>
      </c>
      <c r="H32" s="207" t="n">
        <v>88266.6689</v>
      </c>
      <c r="I32" s="207" t="n">
        <v>44641.7323</v>
      </c>
      <c r="J32" s="237" t="n">
        <v>28.76</v>
      </c>
      <c r="K32" s="238" t="n">
        <v>0</v>
      </c>
      <c r="L32" s="238" t="n">
        <v>0</v>
      </c>
      <c r="M32" s="238" t="n">
        <v>7.89</v>
      </c>
      <c r="N32" s="238" t="n">
        <v>0</v>
      </c>
      <c r="O32" s="239" t="n">
        <v>173.367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84.8447</v>
      </c>
      <c r="D33" s="214" t="n">
        <v>17835.528</v>
      </c>
      <c r="E33" s="215" t="n">
        <v>9646.9957</v>
      </c>
      <c r="F33" s="215" t="n">
        <v>12397.8564</v>
      </c>
      <c r="G33" s="215" t="n">
        <v>27239.8288</v>
      </c>
      <c r="H33" s="215" t="n">
        <v>48681.1666</v>
      </c>
      <c r="I33" s="215" t="n">
        <v>23385.4147</v>
      </c>
      <c r="J33" s="241" t="n">
        <v>13.63</v>
      </c>
      <c r="K33" s="242" t="n">
        <v>0.12</v>
      </c>
      <c r="L33" s="242" t="n">
        <v>2.8</v>
      </c>
      <c r="M33" s="242" t="n">
        <v>7.43</v>
      </c>
      <c r="N33" s="242" t="n">
        <v>0.27</v>
      </c>
      <c r="O33" s="243" t="n">
        <v>172.689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2.796</v>
      </c>
      <c r="D34" s="206" t="n">
        <v>22607.5</v>
      </c>
      <c r="E34" s="207" t="n">
        <v>15457</v>
      </c>
      <c r="F34" s="207" t="n">
        <v>18133.1666</v>
      </c>
      <c r="G34" s="207" t="n">
        <v>27068.8333</v>
      </c>
      <c r="H34" s="207" t="n">
        <v>37227.6666</v>
      </c>
      <c r="I34" s="207" t="n">
        <v>23905.8451</v>
      </c>
      <c r="J34" s="237" t="n">
        <v>20.65</v>
      </c>
      <c r="K34" s="238" t="n">
        <v>0.37</v>
      </c>
      <c r="L34" s="238" t="n">
        <v>2.11</v>
      </c>
      <c r="M34" s="238" t="n">
        <v>4.4</v>
      </c>
      <c r="N34" s="238" t="n">
        <v>0</v>
      </c>
      <c r="O34" s="239" t="n">
        <v>175.0077</v>
      </c>
    </row>
    <row r="35" customFormat="false" ht="12.85" hidden="false" customHeight="false" outlineLevel="0" collapsed="false">
      <c r="A35" s="134" t="s">
        <v>128</v>
      </c>
      <c r="B35" s="141" t="s">
        <v>569</v>
      </c>
      <c r="C35" s="240" t="n">
        <v>81.7399</v>
      </c>
      <c r="D35" s="214" t="n">
        <v>26764.5</v>
      </c>
      <c r="E35" s="215" t="n">
        <v>20986.3865</v>
      </c>
      <c r="F35" s="215" t="n">
        <v>22375.9909</v>
      </c>
      <c r="G35" s="215" t="n">
        <v>29671.0427</v>
      </c>
      <c r="H35" s="215" t="n">
        <v>34610.8305</v>
      </c>
      <c r="I35" s="215" t="n">
        <v>28656.4095</v>
      </c>
      <c r="J35" s="241" t="n">
        <v>26.84</v>
      </c>
      <c r="K35" s="242" t="n">
        <v>0.06</v>
      </c>
      <c r="L35" s="242" t="n">
        <v>0.78</v>
      </c>
      <c r="M35" s="242" t="n">
        <v>9.01</v>
      </c>
      <c r="N35" s="242" t="n">
        <v>0.33</v>
      </c>
      <c r="O35" s="243" t="n">
        <v>166.23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33.83</v>
      </c>
      <c r="D36" s="206" t="n">
        <v>28614</v>
      </c>
      <c r="E36" s="207" t="n">
        <v>20841.6666</v>
      </c>
      <c r="F36" s="207" t="n">
        <v>25729.5</v>
      </c>
      <c r="G36" s="207" t="n">
        <v>39593</v>
      </c>
      <c r="H36" s="207" t="n">
        <v>67234.9733</v>
      </c>
      <c r="I36" s="207" t="n">
        <v>43045.5427</v>
      </c>
      <c r="J36" s="237" t="n">
        <v>27.23</v>
      </c>
      <c r="K36" s="238" t="n">
        <v>0</v>
      </c>
      <c r="L36" s="238" t="n">
        <v>2.29</v>
      </c>
      <c r="M36" s="238" t="n">
        <v>5.5</v>
      </c>
      <c r="N36" s="238" t="n">
        <v>0</v>
      </c>
      <c r="O36" s="239" t="n">
        <v>172.5962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6.6998</v>
      </c>
      <c r="D37" s="214" t="n">
        <v>18006</v>
      </c>
      <c r="E37" s="215" t="n">
        <v>13199.315</v>
      </c>
      <c r="F37" s="215" t="n">
        <v>14479.208</v>
      </c>
      <c r="G37" s="215" t="n">
        <v>22237.5</v>
      </c>
      <c r="H37" s="215" t="n">
        <v>32084</v>
      </c>
      <c r="I37" s="215" t="n">
        <v>19704.7807</v>
      </c>
      <c r="J37" s="241" t="n">
        <v>15.31</v>
      </c>
      <c r="K37" s="242" t="n">
        <v>0.2</v>
      </c>
      <c r="L37" s="242" t="n">
        <v>0</v>
      </c>
      <c r="M37" s="242" t="n">
        <v>4.75</v>
      </c>
      <c r="N37" s="242" t="n">
        <v>0</v>
      </c>
      <c r="O37" s="243" t="n">
        <v>171.0777</v>
      </c>
    </row>
    <row r="38" customFormat="false" ht="12.85" hidden="false" customHeight="false" outlineLevel="0" collapsed="false">
      <c r="A38" s="135" t="s">
        <v>134</v>
      </c>
      <c r="B38" s="136" t="s">
        <v>570</v>
      </c>
      <c r="C38" s="236" t="n">
        <v>80.3205</v>
      </c>
      <c r="D38" s="206" t="n">
        <v>23897.1666</v>
      </c>
      <c r="E38" s="207" t="n">
        <v>16088.5</v>
      </c>
      <c r="F38" s="207" t="n">
        <v>20941</v>
      </c>
      <c r="G38" s="207" t="n">
        <v>28348.3333</v>
      </c>
      <c r="H38" s="207" t="n">
        <v>36799.1413</v>
      </c>
      <c r="I38" s="207" t="n">
        <v>26354.2489</v>
      </c>
      <c r="J38" s="237" t="n">
        <v>22.57</v>
      </c>
      <c r="K38" s="238" t="n">
        <v>0.01</v>
      </c>
      <c r="L38" s="238" t="n">
        <v>0.6</v>
      </c>
      <c r="M38" s="238" t="n">
        <v>5.62</v>
      </c>
      <c r="N38" s="238" t="n">
        <v>0</v>
      </c>
      <c r="O38" s="239" t="n">
        <v>166.172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54.135</v>
      </c>
      <c r="D39" s="214" t="n">
        <v>50195.1666</v>
      </c>
      <c r="E39" s="215" t="n">
        <v>23720.7629</v>
      </c>
      <c r="F39" s="215" t="n">
        <v>31386.3142</v>
      </c>
      <c r="G39" s="215" t="n">
        <v>69898.6666</v>
      </c>
      <c r="H39" s="215" t="n">
        <v>75097.5</v>
      </c>
      <c r="I39" s="215" t="n">
        <v>50094.9095</v>
      </c>
      <c r="J39" s="241" t="n">
        <v>5.4</v>
      </c>
      <c r="K39" s="242" t="n">
        <v>0</v>
      </c>
      <c r="L39" s="242" t="n">
        <v>4.72</v>
      </c>
      <c r="M39" s="242" t="n">
        <v>4.64</v>
      </c>
      <c r="N39" s="242" t="n">
        <v>0.31</v>
      </c>
      <c r="O39" s="243" t="n">
        <v>175.5445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10.0867</v>
      </c>
      <c r="D40" s="206" t="n">
        <v>28003.8764</v>
      </c>
      <c r="E40" s="207" t="n">
        <v>19370.3333</v>
      </c>
      <c r="F40" s="207" t="n">
        <v>23351.5</v>
      </c>
      <c r="G40" s="207" t="n">
        <v>42472</v>
      </c>
      <c r="H40" s="207" t="n">
        <v>56682.7418</v>
      </c>
      <c r="I40" s="207" t="n">
        <v>33295.5427</v>
      </c>
      <c r="J40" s="237" t="n">
        <v>12.57</v>
      </c>
      <c r="K40" s="238" t="n">
        <v>0.09</v>
      </c>
      <c r="L40" s="238" t="n">
        <v>4.46</v>
      </c>
      <c r="M40" s="238" t="n">
        <v>6.05</v>
      </c>
      <c r="N40" s="238" t="n">
        <v>0.16</v>
      </c>
      <c r="O40" s="239" t="n">
        <v>169.0907</v>
      </c>
    </row>
    <row r="41" customFormat="false" ht="12.85" hidden="false" customHeight="false" outlineLevel="0" collapsed="false">
      <c r="A41" s="134" t="s">
        <v>140</v>
      </c>
      <c r="B41" s="141" t="s">
        <v>571</v>
      </c>
      <c r="C41" s="240" t="n">
        <v>162.025</v>
      </c>
      <c r="D41" s="214" t="n">
        <v>35074.3511</v>
      </c>
      <c r="E41" s="215" t="n">
        <v>23015.4659</v>
      </c>
      <c r="F41" s="215" t="n">
        <v>27361.5</v>
      </c>
      <c r="G41" s="215" t="n">
        <v>48372.3333</v>
      </c>
      <c r="H41" s="215" t="n">
        <v>59764.3333</v>
      </c>
      <c r="I41" s="215" t="n">
        <v>39891.8883</v>
      </c>
      <c r="J41" s="241" t="n">
        <v>10.89</v>
      </c>
      <c r="K41" s="242" t="n">
        <v>0.16</v>
      </c>
      <c r="L41" s="242" t="n">
        <v>4.47</v>
      </c>
      <c r="M41" s="242" t="n">
        <v>5.57</v>
      </c>
      <c r="N41" s="242" t="n">
        <v>0.66</v>
      </c>
      <c r="O41" s="243" t="n">
        <v>172.895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96.2492</v>
      </c>
      <c r="D42" s="206" t="n">
        <v>25871.8104</v>
      </c>
      <c r="E42" s="207" t="n">
        <v>21370.3333</v>
      </c>
      <c r="F42" s="207" t="n">
        <v>22954.5</v>
      </c>
      <c r="G42" s="207" t="n">
        <v>29938.8333</v>
      </c>
      <c r="H42" s="207" t="n">
        <v>46418.7866</v>
      </c>
      <c r="I42" s="207" t="n">
        <v>29936.0111</v>
      </c>
      <c r="J42" s="237" t="n">
        <v>18.85</v>
      </c>
      <c r="K42" s="238" t="n">
        <v>0.04</v>
      </c>
      <c r="L42" s="238" t="n">
        <v>1.86</v>
      </c>
      <c r="M42" s="238" t="n">
        <v>7.41</v>
      </c>
      <c r="N42" s="238" t="n">
        <v>0.35</v>
      </c>
      <c r="O42" s="239" t="n">
        <v>163.784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89.6991</v>
      </c>
      <c r="D43" s="214" t="n">
        <v>34043.5</v>
      </c>
      <c r="E43" s="215" t="n">
        <v>23876.2701</v>
      </c>
      <c r="F43" s="215" t="n">
        <v>27545.5</v>
      </c>
      <c r="G43" s="215" t="n">
        <v>42157</v>
      </c>
      <c r="H43" s="215" t="n">
        <v>51678.5</v>
      </c>
      <c r="I43" s="215" t="n">
        <v>36232.5254</v>
      </c>
      <c r="J43" s="241" t="n">
        <v>9.21</v>
      </c>
      <c r="K43" s="242" t="n">
        <v>0.03</v>
      </c>
      <c r="L43" s="242" t="n">
        <v>6.6</v>
      </c>
      <c r="M43" s="242" t="n">
        <v>5.41</v>
      </c>
      <c r="N43" s="242" t="n">
        <v>1.67</v>
      </c>
      <c r="O43" s="243" t="n">
        <v>172.0435</v>
      </c>
    </row>
    <row r="44" customFormat="false" ht="12.85" hidden="false" customHeight="false" outlineLevel="0" collapsed="false">
      <c r="A44" s="135" t="s">
        <v>146</v>
      </c>
      <c r="B44" s="136" t="s">
        <v>572</v>
      </c>
      <c r="C44" s="236" t="n">
        <v>97.5014</v>
      </c>
      <c r="D44" s="206" t="n">
        <v>32980.1666</v>
      </c>
      <c r="E44" s="207" t="n">
        <v>21788.1666</v>
      </c>
      <c r="F44" s="207" t="n">
        <v>25738.6666</v>
      </c>
      <c r="G44" s="207" t="n">
        <v>45349.5</v>
      </c>
      <c r="H44" s="207" t="n">
        <v>53802.0569</v>
      </c>
      <c r="I44" s="207" t="n">
        <v>35958.3107</v>
      </c>
      <c r="J44" s="237" t="n">
        <v>5.1</v>
      </c>
      <c r="K44" s="238" t="n">
        <v>0.45</v>
      </c>
      <c r="L44" s="238" t="n">
        <v>1.03</v>
      </c>
      <c r="M44" s="238" t="n">
        <v>5.53</v>
      </c>
      <c r="N44" s="238" t="n">
        <v>4.16</v>
      </c>
      <c r="O44" s="239" t="n">
        <v>170.435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76.0024</v>
      </c>
      <c r="D45" s="214" t="n">
        <v>27455.8333</v>
      </c>
      <c r="E45" s="215" t="n">
        <v>20099.0636</v>
      </c>
      <c r="F45" s="215" t="n">
        <v>22741.1065</v>
      </c>
      <c r="G45" s="215" t="n">
        <v>35352.8546</v>
      </c>
      <c r="H45" s="215" t="n">
        <v>42402.8333</v>
      </c>
      <c r="I45" s="215" t="n">
        <v>29964.0302</v>
      </c>
      <c r="J45" s="241" t="n">
        <v>12.27</v>
      </c>
      <c r="K45" s="242" t="n">
        <v>0.32</v>
      </c>
      <c r="L45" s="242" t="n">
        <v>4.64</v>
      </c>
      <c r="M45" s="242" t="n">
        <v>5.43</v>
      </c>
      <c r="N45" s="242" t="n">
        <v>0</v>
      </c>
      <c r="O45" s="243" t="n">
        <v>168.954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1.4616</v>
      </c>
      <c r="D46" s="206" t="n">
        <v>33650.8333</v>
      </c>
      <c r="E46" s="207" t="n">
        <v>23239.5</v>
      </c>
      <c r="F46" s="207" t="n">
        <v>25682.8333</v>
      </c>
      <c r="G46" s="207" t="n">
        <v>42054.5</v>
      </c>
      <c r="H46" s="207" t="n">
        <v>50799</v>
      </c>
      <c r="I46" s="207" t="n">
        <v>35669.7813</v>
      </c>
      <c r="J46" s="237" t="n">
        <v>14.92</v>
      </c>
      <c r="K46" s="238" t="n">
        <v>0.25</v>
      </c>
      <c r="L46" s="238" t="n">
        <v>0.04</v>
      </c>
      <c r="M46" s="238" t="n">
        <v>4.32</v>
      </c>
      <c r="N46" s="238" t="n">
        <v>0</v>
      </c>
      <c r="O46" s="239" t="n">
        <v>167.875</v>
      </c>
    </row>
    <row r="47" customFormat="false" ht="12.85" hidden="false" customHeight="false" outlineLevel="0" collapsed="false">
      <c r="A47" s="134" t="s">
        <v>152</v>
      </c>
      <c r="B47" s="141" t="s">
        <v>573</v>
      </c>
      <c r="C47" s="240" t="n">
        <v>210.719</v>
      </c>
      <c r="D47" s="214" t="n">
        <v>29259.6666</v>
      </c>
      <c r="E47" s="215" t="n">
        <v>18959.9826</v>
      </c>
      <c r="F47" s="215" t="n">
        <v>23780.818</v>
      </c>
      <c r="G47" s="215" t="n">
        <v>35397.6666</v>
      </c>
      <c r="H47" s="215" t="n">
        <v>41944.0449</v>
      </c>
      <c r="I47" s="215" t="n">
        <v>30608.9325</v>
      </c>
      <c r="J47" s="241" t="n">
        <v>12.63</v>
      </c>
      <c r="K47" s="242" t="n">
        <v>0.34</v>
      </c>
      <c r="L47" s="242" t="n">
        <v>2.34</v>
      </c>
      <c r="M47" s="242" t="n">
        <v>5.93</v>
      </c>
      <c r="N47" s="242" t="n">
        <v>0.06</v>
      </c>
      <c r="O47" s="243" t="n">
        <v>167.8044</v>
      </c>
    </row>
    <row r="48" customFormat="false" ht="12.85" hidden="false" customHeight="false" outlineLevel="0" collapsed="false">
      <c r="A48" s="135" t="s">
        <v>154</v>
      </c>
      <c r="B48" s="136" t="s">
        <v>574</v>
      </c>
      <c r="C48" s="236" t="n">
        <v>25.7925</v>
      </c>
      <c r="D48" s="206" t="n">
        <v>23739.5</v>
      </c>
      <c r="E48" s="207" t="n">
        <v>18085.9442</v>
      </c>
      <c r="F48" s="207" t="n">
        <v>19822.9401</v>
      </c>
      <c r="G48" s="207" t="n">
        <v>29462.8333</v>
      </c>
      <c r="H48" s="207" t="n">
        <v>32653.2592</v>
      </c>
      <c r="I48" s="207" t="n">
        <v>24944.1386</v>
      </c>
      <c r="J48" s="237" t="n">
        <v>9.7</v>
      </c>
      <c r="K48" s="238" t="n">
        <v>0.12</v>
      </c>
      <c r="L48" s="238" t="n">
        <v>6.41</v>
      </c>
      <c r="M48" s="238" t="n">
        <v>7.28</v>
      </c>
      <c r="N48" s="238" t="n">
        <v>0</v>
      </c>
      <c r="O48" s="239" t="n">
        <v>168.2064</v>
      </c>
    </row>
    <row r="49" customFormat="false" ht="12.85" hidden="false" customHeight="false" outlineLevel="0" collapsed="false">
      <c r="A49" s="134" t="s">
        <v>156</v>
      </c>
      <c r="B49" s="141" t="s">
        <v>575</v>
      </c>
      <c r="C49" s="240" t="n">
        <v>23.7354</v>
      </c>
      <c r="D49" s="214" t="n">
        <v>25792.5</v>
      </c>
      <c r="E49" s="215" t="n">
        <v>17000</v>
      </c>
      <c r="F49" s="215" t="n">
        <v>19729</v>
      </c>
      <c r="G49" s="215" t="n">
        <v>28171.9984</v>
      </c>
      <c r="H49" s="215" t="n">
        <v>36913.5886</v>
      </c>
      <c r="I49" s="215" t="n">
        <v>25720.5331</v>
      </c>
      <c r="J49" s="241" t="n">
        <v>3</v>
      </c>
      <c r="K49" s="242" t="n">
        <v>0.03</v>
      </c>
      <c r="L49" s="242" t="n">
        <v>7.11</v>
      </c>
      <c r="M49" s="242" t="n">
        <v>5.3</v>
      </c>
      <c r="N49" s="242" t="n">
        <v>0.77</v>
      </c>
      <c r="O49" s="243" t="n">
        <v>174.304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2.0297</v>
      </c>
      <c r="D50" s="206" t="n">
        <v>25050.12</v>
      </c>
      <c r="E50" s="207" t="n">
        <v>19485.3333</v>
      </c>
      <c r="F50" s="207" t="n">
        <v>20427.5</v>
      </c>
      <c r="G50" s="207" t="n">
        <v>34993.7841</v>
      </c>
      <c r="H50" s="207" t="n">
        <v>55442.1666</v>
      </c>
      <c r="I50" s="207" t="n">
        <v>30852.7874</v>
      </c>
      <c r="J50" s="237" t="n">
        <v>27.97</v>
      </c>
      <c r="K50" s="238" t="n">
        <v>0.2</v>
      </c>
      <c r="L50" s="238" t="n">
        <v>0.46</v>
      </c>
      <c r="M50" s="238" t="n">
        <v>6.87</v>
      </c>
      <c r="N50" s="238" t="n">
        <v>0</v>
      </c>
      <c r="O50" s="239" t="n">
        <v>169.2116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79.9305</v>
      </c>
      <c r="D51" s="214" t="n">
        <v>30602</v>
      </c>
      <c r="E51" s="215" t="n">
        <v>18441</v>
      </c>
      <c r="F51" s="215" t="n">
        <v>22117.9081</v>
      </c>
      <c r="G51" s="215" t="n">
        <v>42188.8333</v>
      </c>
      <c r="H51" s="215" t="n">
        <v>57461.5</v>
      </c>
      <c r="I51" s="215" t="n">
        <v>34497.2962</v>
      </c>
      <c r="J51" s="241" t="n">
        <v>4.36</v>
      </c>
      <c r="K51" s="242" t="n">
        <v>0.66</v>
      </c>
      <c r="L51" s="242" t="n">
        <v>9.6</v>
      </c>
      <c r="M51" s="242" t="n">
        <v>6.49</v>
      </c>
      <c r="N51" s="242" t="n">
        <v>2.06</v>
      </c>
      <c r="O51" s="243" t="n">
        <v>179.2629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9.5294</v>
      </c>
      <c r="D52" s="206" t="n">
        <v>29157</v>
      </c>
      <c r="E52" s="207" t="n">
        <v>25131.4583</v>
      </c>
      <c r="F52" s="207" t="n">
        <v>27172.3333</v>
      </c>
      <c r="G52" s="207" t="n">
        <v>35360</v>
      </c>
      <c r="H52" s="207" t="n">
        <v>49125.1666</v>
      </c>
      <c r="I52" s="207" t="n">
        <v>32260.541</v>
      </c>
      <c r="J52" s="237" t="n">
        <v>2.74</v>
      </c>
      <c r="K52" s="238" t="n">
        <v>0.52</v>
      </c>
      <c r="L52" s="238" t="n">
        <v>6.63</v>
      </c>
      <c r="M52" s="238" t="n">
        <v>6.77</v>
      </c>
      <c r="N52" s="238" t="n">
        <v>0</v>
      </c>
      <c r="O52" s="239" t="n">
        <v>175.8917</v>
      </c>
    </row>
    <row r="53" customFormat="false" ht="12.85" hidden="false" customHeight="false" outlineLevel="0" collapsed="false">
      <c r="A53" s="134" t="s">
        <v>164</v>
      </c>
      <c r="B53" s="141" t="s">
        <v>576</v>
      </c>
      <c r="C53" s="240" t="n">
        <v>273.6983</v>
      </c>
      <c r="D53" s="214" t="n">
        <v>27184.6666</v>
      </c>
      <c r="E53" s="215" t="n">
        <v>19393.1235</v>
      </c>
      <c r="F53" s="215" t="n">
        <v>22121.9066</v>
      </c>
      <c r="G53" s="215" t="n">
        <v>35428</v>
      </c>
      <c r="H53" s="215" t="n">
        <v>55093</v>
      </c>
      <c r="I53" s="215" t="n">
        <v>32034.2459</v>
      </c>
      <c r="J53" s="241" t="n">
        <v>14.03</v>
      </c>
      <c r="K53" s="242" t="n">
        <v>0.21</v>
      </c>
      <c r="L53" s="242" t="n">
        <v>0.93</v>
      </c>
      <c r="M53" s="242" t="n">
        <v>5.69</v>
      </c>
      <c r="N53" s="242" t="n">
        <v>0</v>
      </c>
      <c r="O53" s="243" t="n">
        <v>168.8116</v>
      </c>
    </row>
    <row r="54" customFormat="false" ht="12.85" hidden="false" customHeight="false" outlineLevel="0" collapsed="false">
      <c r="A54" s="135" t="s">
        <v>166</v>
      </c>
      <c r="B54" s="136" t="s">
        <v>577</v>
      </c>
      <c r="C54" s="236" t="n">
        <v>49.5885</v>
      </c>
      <c r="D54" s="206" t="n">
        <v>25808.3333</v>
      </c>
      <c r="E54" s="207" t="n">
        <v>19498.8333</v>
      </c>
      <c r="F54" s="207" t="n">
        <v>22833</v>
      </c>
      <c r="G54" s="207" t="n">
        <v>29967.8333</v>
      </c>
      <c r="H54" s="207" t="n">
        <v>46640.3333</v>
      </c>
      <c r="I54" s="207" t="n">
        <v>31592.0045</v>
      </c>
      <c r="J54" s="237" t="n">
        <v>15.69</v>
      </c>
      <c r="K54" s="238" t="n">
        <v>0.11</v>
      </c>
      <c r="L54" s="238" t="n">
        <v>1.37</v>
      </c>
      <c r="M54" s="238" t="n">
        <v>5.84</v>
      </c>
      <c r="N54" s="238" t="n">
        <v>0</v>
      </c>
      <c r="O54" s="239" t="n">
        <v>170.282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838.1158</v>
      </c>
      <c r="D55" s="214" t="n">
        <v>28908.3333</v>
      </c>
      <c r="E55" s="215" t="n">
        <v>16752.8333</v>
      </c>
      <c r="F55" s="215" t="n">
        <v>22882.5378</v>
      </c>
      <c r="G55" s="215" t="n">
        <v>38252.3126</v>
      </c>
      <c r="H55" s="215" t="n">
        <v>51400.7625</v>
      </c>
      <c r="I55" s="215" t="n">
        <v>33141.1374</v>
      </c>
      <c r="J55" s="241" t="n">
        <v>16.73</v>
      </c>
      <c r="K55" s="242" t="n">
        <v>0.01</v>
      </c>
      <c r="L55" s="242" t="n">
        <v>2.44</v>
      </c>
      <c r="M55" s="242" t="n">
        <v>6.45</v>
      </c>
      <c r="N55" s="242" t="n">
        <v>0</v>
      </c>
      <c r="O55" s="243" t="n">
        <v>171.8186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61.037</v>
      </c>
      <c r="D56" s="206" t="n">
        <v>31872.3333</v>
      </c>
      <c r="E56" s="207" t="n">
        <v>20743.4485</v>
      </c>
      <c r="F56" s="207" t="n">
        <v>24308.1666</v>
      </c>
      <c r="G56" s="207" t="n">
        <v>39670.6689</v>
      </c>
      <c r="H56" s="207" t="n">
        <v>51054</v>
      </c>
      <c r="I56" s="207" t="n">
        <v>35320.8351</v>
      </c>
      <c r="J56" s="237" t="n">
        <v>17.87</v>
      </c>
      <c r="K56" s="238" t="n">
        <v>0.13</v>
      </c>
      <c r="L56" s="238" t="n">
        <v>1.68</v>
      </c>
      <c r="M56" s="238" t="n">
        <v>6.2</v>
      </c>
      <c r="N56" s="238" t="n">
        <v>0.16</v>
      </c>
      <c r="O56" s="239" t="n">
        <v>167.0945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8.167</v>
      </c>
      <c r="D57" s="214" t="n">
        <v>40913.1666</v>
      </c>
      <c r="E57" s="215" t="n">
        <v>27143.0912</v>
      </c>
      <c r="F57" s="215" t="n">
        <v>30839.5</v>
      </c>
      <c r="G57" s="215" t="n">
        <v>52119.9211</v>
      </c>
      <c r="H57" s="215" t="n">
        <v>73645.8651</v>
      </c>
      <c r="I57" s="215" t="n">
        <v>47365.6918</v>
      </c>
      <c r="J57" s="241" t="n">
        <v>23.11</v>
      </c>
      <c r="K57" s="242" t="n">
        <v>0.01</v>
      </c>
      <c r="L57" s="242" t="n">
        <v>0.16</v>
      </c>
      <c r="M57" s="242" t="n">
        <v>6.32</v>
      </c>
      <c r="N57" s="242" t="n">
        <v>0</v>
      </c>
      <c r="O57" s="243" t="n">
        <v>169.11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4.6904</v>
      </c>
      <c r="D58" s="206" t="n">
        <v>19340.8333</v>
      </c>
      <c r="E58" s="207" t="n">
        <v>15833.3333</v>
      </c>
      <c r="F58" s="207" t="n">
        <v>16462.4898</v>
      </c>
      <c r="G58" s="207" t="n">
        <v>24709.3333</v>
      </c>
      <c r="H58" s="207" t="n">
        <v>27355.3333</v>
      </c>
      <c r="I58" s="207" t="n">
        <v>20365.7915</v>
      </c>
      <c r="J58" s="237" t="n">
        <v>10.96</v>
      </c>
      <c r="K58" s="238" t="n">
        <v>0.1</v>
      </c>
      <c r="L58" s="238" t="n">
        <v>8.05</v>
      </c>
      <c r="M58" s="238" t="n">
        <v>5.32</v>
      </c>
      <c r="N58" s="238" t="n">
        <v>0</v>
      </c>
      <c r="O58" s="239" t="n">
        <v>171.649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82.2059</v>
      </c>
      <c r="D59" s="214" t="n">
        <v>26863.5</v>
      </c>
      <c r="E59" s="215" t="n">
        <v>15558</v>
      </c>
      <c r="F59" s="215" t="n">
        <v>21340</v>
      </c>
      <c r="G59" s="215" t="n">
        <v>36861.6666</v>
      </c>
      <c r="H59" s="215" t="n">
        <v>55318.1666</v>
      </c>
      <c r="I59" s="215" t="n">
        <v>32627.7688</v>
      </c>
      <c r="J59" s="241" t="n">
        <v>18.25</v>
      </c>
      <c r="K59" s="242" t="n">
        <v>0.16</v>
      </c>
      <c r="L59" s="242" t="n">
        <v>1.22</v>
      </c>
      <c r="M59" s="242" t="n">
        <v>6.08</v>
      </c>
      <c r="N59" s="242" t="n">
        <v>0</v>
      </c>
      <c r="O59" s="243" t="n">
        <v>167.183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9.7369</v>
      </c>
      <c r="D60" s="206" t="n">
        <v>21008.8333</v>
      </c>
      <c r="E60" s="207" t="n">
        <v>17303.7387</v>
      </c>
      <c r="F60" s="207" t="n">
        <v>19196</v>
      </c>
      <c r="G60" s="207" t="n">
        <v>23551.0051</v>
      </c>
      <c r="H60" s="207" t="n">
        <v>29664.8333</v>
      </c>
      <c r="I60" s="207" t="n">
        <v>22412.0447</v>
      </c>
      <c r="J60" s="237" t="n">
        <v>11.32</v>
      </c>
      <c r="K60" s="238" t="n">
        <v>0</v>
      </c>
      <c r="L60" s="238" t="n">
        <v>1.94</v>
      </c>
      <c r="M60" s="238" t="n">
        <v>5.26</v>
      </c>
      <c r="N60" s="238" t="n">
        <v>0.01</v>
      </c>
      <c r="O60" s="239" t="n">
        <v>173.575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5.6769</v>
      </c>
      <c r="D61" s="214" t="n">
        <v>21781.3333</v>
      </c>
      <c r="E61" s="215" t="n">
        <v>15910.2823</v>
      </c>
      <c r="F61" s="215" t="n">
        <v>17881.1666</v>
      </c>
      <c r="G61" s="215" t="n">
        <v>28086.1554</v>
      </c>
      <c r="H61" s="215" t="n">
        <v>38996.3333</v>
      </c>
      <c r="I61" s="215" t="n">
        <v>25615.5817</v>
      </c>
      <c r="J61" s="241" t="n">
        <v>13.32</v>
      </c>
      <c r="K61" s="242" t="n">
        <v>0.05</v>
      </c>
      <c r="L61" s="242" t="n">
        <v>0.47</v>
      </c>
      <c r="M61" s="242" t="n">
        <v>7.06</v>
      </c>
      <c r="N61" s="242" t="n">
        <v>0.15</v>
      </c>
      <c r="O61" s="243" t="n">
        <v>167.838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88.5109</v>
      </c>
      <c r="D62" s="206" t="n">
        <v>14953.5715</v>
      </c>
      <c r="E62" s="207" t="n">
        <v>12117.3333</v>
      </c>
      <c r="F62" s="207" t="n">
        <v>13082.1666</v>
      </c>
      <c r="G62" s="207" t="n">
        <v>22428.6666</v>
      </c>
      <c r="H62" s="207" t="n">
        <v>27637.8333</v>
      </c>
      <c r="I62" s="207" t="n">
        <v>17825.6156</v>
      </c>
      <c r="J62" s="237" t="n">
        <v>19.16</v>
      </c>
      <c r="K62" s="238" t="n">
        <v>0.45</v>
      </c>
      <c r="L62" s="238" t="n">
        <v>3.04</v>
      </c>
      <c r="M62" s="238" t="n">
        <v>6.45</v>
      </c>
      <c r="N62" s="238" t="n">
        <v>0</v>
      </c>
      <c r="O62" s="239" t="n">
        <v>166.28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22.2745</v>
      </c>
      <c r="D63" s="214" t="n">
        <v>26294.3333</v>
      </c>
      <c r="E63" s="215" t="n">
        <v>18691.3333</v>
      </c>
      <c r="F63" s="215" t="n">
        <v>21478.8333</v>
      </c>
      <c r="G63" s="215" t="n">
        <v>30377.4595</v>
      </c>
      <c r="H63" s="215" t="n">
        <v>34192.6435</v>
      </c>
      <c r="I63" s="215" t="n">
        <v>26723.1121</v>
      </c>
      <c r="J63" s="241" t="n">
        <v>15.9</v>
      </c>
      <c r="K63" s="242" t="n">
        <v>0.96</v>
      </c>
      <c r="L63" s="242" t="n">
        <v>0.78</v>
      </c>
      <c r="M63" s="242" t="n">
        <v>7.63</v>
      </c>
      <c r="N63" s="242" t="n">
        <v>0.27</v>
      </c>
      <c r="O63" s="243" t="n">
        <v>171.340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488.3756</v>
      </c>
      <c r="D64" s="206" t="n">
        <v>27223.1851</v>
      </c>
      <c r="E64" s="207" t="n">
        <v>19770.8333</v>
      </c>
      <c r="F64" s="207" t="n">
        <v>22534.6666</v>
      </c>
      <c r="G64" s="207" t="n">
        <v>33174.3333</v>
      </c>
      <c r="H64" s="207" t="n">
        <v>40726.6666</v>
      </c>
      <c r="I64" s="207" t="n">
        <v>28769.1792</v>
      </c>
      <c r="J64" s="237" t="n">
        <v>18</v>
      </c>
      <c r="K64" s="238" t="n">
        <v>0.62</v>
      </c>
      <c r="L64" s="238" t="n">
        <v>3.85</v>
      </c>
      <c r="M64" s="238" t="n">
        <v>6.79</v>
      </c>
      <c r="N64" s="238" t="n">
        <v>1.23</v>
      </c>
      <c r="O64" s="239" t="n">
        <v>169.92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42.2748</v>
      </c>
      <c r="D65" s="214" t="n">
        <v>24746.2551</v>
      </c>
      <c r="E65" s="215" t="n">
        <v>19176.8333</v>
      </c>
      <c r="F65" s="215" t="n">
        <v>21302.8333</v>
      </c>
      <c r="G65" s="215" t="n">
        <v>31353.5</v>
      </c>
      <c r="H65" s="215" t="n">
        <v>49848.1666</v>
      </c>
      <c r="I65" s="215" t="n">
        <v>29410.9593</v>
      </c>
      <c r="J65" s="241" t="n">
        <v>15.03</v>
      </c>
      <c r="K65" s="242" t="n">
        <v>0.74</v>
      </c>
      <c r="L65" s="242" t="n">
        <v>1.35</v>
      </c>
      <c r="M65" s="242" t="n">
        <v>6.2</v>
      </c>
      <c r="N65" s="242" t="n">
        <v>0.99</v>
      </c>
      <c r="O65" s="243" t="n">
        <v>170.448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025.3509</v>
      </c>
      <c r="D66" s="206" t="n">
        <v>26504.5083</v>
      </c>
      <c r="E66" s="207" t="n">
        <v>17267.8665</v>
      </c>
      <c r="F66" s="207" t="n">
        <v>20739.5</v>
      </c>
      <c r="G66" s="207" t="n">
        <v>31558.1666</v>
      </c>
      <c r="H66" s="207" t="n">
        <v>36610.0872</v>
      </c>
      <c r="I66" s="207" t="n">
        <v>26850.2608</v>
      </c>
      <c r="J66" s="237" t="n">
        <v>13.34</v>
      </c>
      <c r="K66" s="238" t="n">
        <v>0.98</v>
      </c>
      <c r="L66" s="238" t="n">
        <v>5.71</v>
      </c>
      <c r="M66" s="238" t="n">
        <v>4.92</v>
      </c>
      <c r="N66" s="238" t="n">
        <v>0.16</v>
      </c>
      <c r="O66" s="239" t="n">
        <v>171.517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12.2217</v>
      </c>
      <c r="D67" s="214" t="n">
        <v>22222.1846</v>
      </c>
      <c r="E67" s="215" t="n">
        <v>15390.6666</v>
      </c>
      <c r="F67" s="215" t="n">
        <v>18457.1015</v>
      </c>
      <c r="G67" s="215" t="n">
        <v>27481</v>
      </c>
      <c r="H67" s="215" t="n">
        <v>32980</v>
      </c>
      <c r="I67" s="215" t="n">
        <v>23552.0896</v>
      </c>
      <c r="J67" s="241" t="n">
        <v>19.83</v>
      </c>
      <c r="K67" s="242" t="n">
        <v>0.21</v>
      </c>
      <c r="L67" s="242" t="n">
        <v>0.89</v>
      </c>
      <c r="M67" s="242" t="n">
        <v>7</v>
      </c>
      <c r="N67" s="242" t="n">
        <v>0.13</v>
      </c>
      <c r="O67" s="243" t="n">
        <v>166.637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3.9447</v>
      </c>
      <c r="D68" s="206" t="n">
        <v>31969.5</v>
      </c>
      <c r="E68" s="207" t="n">
        <v>18848.1666</v>
      </c>
      <c r="F68" s="207" t="n">
        <v>24043.1666</v>
      </c>
      <c r="G68" s="207" t="n">
        <v>33782.3333</v>
      </c>
      <c r="H68" s="207" t="n">
        <v>44858</v>
      </c>
      <c r="I68" s="207" t="n">
        <v>31487.5553</v>
      </c>
      <c r="J68" s="237" t="n">
        <v>3.2</v>
      </c>
      <c r="K68" s="238" t="n">
        <v>1.19</v>
      </c>
      <c r="L68" s="238" t="n">
        <v>2.05</v>
      </c>
      <c r="M68" s="238" t="n">
        <v>7.36</v>
      </c>
      <c r="N68" s="238" t="n">
        <v>0</v>
      </c>
      <c r="O68" s="239" t="n">
        <v>171.491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31.6793</v>
      </c>
      <c r="D69" s="214" t="n">
        <v>21682.5</v>
      </c>
      <c r="E69" s="215" t="n">
        <v>14864.6666</v>
      </c>
      <c r="F69" s="215" t="n">
        <v>17479.7106</v>
      </c>
      <c r="G69" s="215" t="n">
        <v>26081</v>
      </c>
      <c r="H69" s="215" t="n">
        <v>31364.3085</v>
      </c>
      <c r="I69" s="215" t="n">
        <v>22513.351</v>
      </c>
      <c r="J69" s="241" t="n">
        <v>14.46</v>
      </c>
      <c r="K69" s="242" t="n">
        <v>0.41</v>
      </c>
      <c r="L69" s="242" t="n">
        <v>2.31</v>
      </c>
      <c r="M69" s="242" t="n">
        <v>6.11</v>
      </c>
      <c r="N69" s="242" t="n">
        <v>0</v>
      </c>
      <c r="O69" s="243" t="n">
        <v>171.084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469.0162</v>
      </c>
      <c r="D70" s="206" t="n">
        <v>23464.678</v>
      </c>
      <c r="E70" s="207" t="n">
        <v>15815.3333</v>
      </c>
      <c r="F70" s="207" t="n">
        <v>18836.1605</v>
      </c>
      <c r="G70" s="207" t="n">
        <v>28461.3197</v>
      </c>
      <c r="H70" s="207" t="n">
        <v>34210.2679</v>
      </c>
      <c r="I70" s="207" t="n">
        <v>24707.8667</v>
      </c>
      <c r="J70" s="237" t="n">
        <v>14.9</v>
      </c>
      <c r="K70" s="238" t="n">
        <v>0.7</v>
      </c>
      <c r="L70" s="238" t="n">
        <v>2.24</v>
      </c>
      <c r="M70" s="238" t="n">
        <v>6.03</v>
      </c>
      <c r="N70" s="238" t="n">
        <v>0.24</v>
      </c>
      <c r="O70" s="239" t="n">
        <v>171.245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50.3799</v>
      </c>
      <c r="D71" s="214" t="n">
        <v>30260.3171</v>
      </c>
      <c r="E71" s="215" t="n">
        <v>18118.373</v>
      </c>
      <c r="F71" s="215" t="n">
        <v>20310.974</v>
      </c>
      <c r="G71" s="215" t="n">
        <v>50809.6443</v>
      </c>
      <c r="H71" s="215" t="n">
        <v>71710.3333</v>
      </c>
      <c r="I71" s="215" t="n">
        <v>36662.3738</v>
      </c>
      <c r="J71" s="241" t="n">
        <v>10.08</v>
      </c>
      <c r="K71" s="242" t="n">
        <v>0.09</v>
      </c>
      <c r="L71" s="242" t="n">
        <v>2.49</v>
      </c>
      <c r="M71" s="242" t="n">
        <v>5.92</v>
      </c>
      <c r="N71" s="242" t="n">
        <v>0.85</v>
      </c>
      <c r="O71" s="243" t="n">
        <v>170.067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33.8514</v>
      </c>
      <c r="D72" s="206" t="n">
        <v>23954</v>
      </c>
      <c r="E72" s="207" t="n">
        <v>14948.8333</v>
      </c>
      <c r="F72" s="207" t="n">
        <v>18326.5879</v>
      </c>
      <c r="G72" s="207" t="n">
        <v>28705.8333</v>
      </c>
      <c r="H72" s="207" t="n">
        <v>35194.6666</v>
      </c>
      <c r="I72" s="207" t="n">
        <v>24540.7084</v>
      </c>
      <c r="J72" s="237" t="n">
        <v>16.14</v>
      </c>
      <c r="K72" s="238" t="n">
        <v>0.17</v>
      </c>
      <c r="L72" s="238" t="n">
        <v>7.03</v>
      </c>
      <c r="M72" s="238" t="n">
        <v>6.58</v>
      </c>
      <c r="N72" s="238" t="n">
        <v>0.27</v>
      </c>
      <c r="O72" s="239" t="n">
        <v>167.362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3.7451</v>
      </c>
      <c r="D73" s="214" t="n">
        <v>36308.2377</v>
      </c>
      <c r="E73" s="215" t="n">
        <v>15941.4373</v>
      </c>
      <c r="F73" s="215" t="n">
        <v>24178.5</v>
      </c>
      <c r="G73" s="215" t="n">
        <v>40902.0368</v>
      </c>
      <c r="H73" s="215" t="n">
        <v>46711.2612</v>
      </c>
      <c r="I73" s="215" t="n">
        <v>32666.3272</v>
      </c>
      <c r="J73" s="241" t="n">
        <v>6.07</v>
      </c>
      <c r="K73" s="242" t="n">
        <v>1.19</v>
      </c>
      <c r="L73" s="242" t="n">
        <v>10.77</v>
      </c>
      <c r="M73" s="242" t="n">
        <v>5.47</v>
      </c>
      <c r="N73" s="242" t="n">
        <v>2.13</v>
      </c>
      <c r="O73" s="243" t="n">
        <v>174.5623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32.3581</v>
      </c>
      <c r="D74" s="206" t="n">
        <v>28654.1666</v>
      </c>
      <c r="E74" s="207" t="n">
        <v>18870.5</v>
      </c>
      <c r="F74" s="207" t="n">
        <v>20492.1666</v>
      </c>
      <c r="G74" s="207" t="n">
        <v>37283.8308</v>
      </c>
      <c r="H74" s="207" t="n">
        <v>43654.1114</v>
      </c>
      <c r="I74" s="207" t="n">
        <v>30015.2097</v>
      </c>
      <c r="J74" s="237" t="n">
        <v>17.33</v>
      </c>
      <c r="K74" s="238" t="n">
        <v>0.02</v>
      </c>
      <c r="L74" s="238" t="n">
        <v>4.24</v>
      </c>
      <c r="M74" s="238" t="n">
        <v>7.13</v>
      </c>
      <c r="N74" s="238" t="n">
        <v>1.6</v>
      </c>
      <c r="O74" s="239" t="n">
        <v>167.565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8.7318</v>
      </c>
      <c r="D75" s="214" t="n">
        <v>21758.5</v>
      </c>
      <c r="E75" s="215" t="n">
        <v>16039.8333</v>
      </c>
      <c r="F75" s="215" t="n">
        <v>16600.6666</v>
      </c>
      <c r="G75" s="215" t="n">
        <v>23094</v>
      </c>
      <c r="H75" s="215" t="n">
        <v>29102.3132</v>
      </c>
      <c r="I75" s="215" t="n">
        <v>21639.8025</v>
      </c>
      <c r="J75" s="241" t="n">
        <v>16.82</v>
      </c>
      <c r="K75" s="242" t="n">
        <v>0.2</v>
      </c>
      <c r="L75" s="242" t="n">
        <v>10.26</v>
      </c>
      <c r="M75" s="242" t="n">
        <v>4.22</v>
      </c>
      <c r="N75" s="242" t="n">
        <v>0.1</v>
      </c>
      <c r="O75" s="243" t="n">
        <v>172.7624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21.7041</v>
      </c>
      <c r="D76" s="206" t="n">
        <v>44623.9959</v>
      </c>
      <c r="E76" s="207" t="n">
        <v>31077.5</v>
      </c>
      <c r="F76" s="207" t="n">
        <v>33659.2486</v>
      </c>
      <c r="G76" s="207" t="n">
        <v>61703.9832</v>
      </c>
      <c r="H76" s="207" t="n">
        <v>72396.5</v>
      </c>
      <c r="I76" s="207" t="n">
        <v>48278.5319</v>
      </c>
      <c r="J76" s="237" t="n">
        <v>15.46</v>
      </c>
      <c r="K76" s="238" t="n">
        <v>0</v>
      </c>
      <c r="L76" s="238" t="n">
        <v>0.15</v>
      </c>
      <c r="M76" s="238" t="n">
        <v>6.5</v>
      </c>
      <c r="N76" s="238" t="n">
        <v>3.78</v>
      </c>
      <c r="O76" s="239" t="n">
        <v>172.354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64.113</v>
      </c>
      <c r="D77" s="214" t="n">
        <v>18161.0142</v>
      </c>
      <c r="E77" s="215" t="n">
        <v>14908.0092</v>
      </c>
      <c r="F77" s="215" t="n">
        <v>16154.6573</v>
      </c>
      <c r="G77" s="215" t="n">
        <v>20171.9619</v>
      </c>
      <c r="H77" s="215" t="n">
        <v>23209.8786</v>
      </c>
      <c r="I77" s="215" t="n">
        <v>18734.4706</v>
      </c>
      <c r="J77" s="241" t="n">
        <v>1.32</v>
      </c>
      <c r="K77" s="242" t="n">
        <v>0.63</v>
      </c>
      <c r="L77" s="242" t="n">
        <v>16.13</v>
      </c>
      <c r="M77" s="242" t="n">
        <v>6.16</v>
      </c>
      <c r="N77" s="242" t="n">
        <v>1.84</v>
      </c>
      <c r="O77" s="243" t="n">
        <v>174.194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5.6759</v>
      </c>
      <c r="D78" s="206" t="n">
        <v>29559.6666</v>
      </c>
      <c r="E78" s="207" t="n">
        <v>19975.2618</v>
      </c>
      <c r="F78" s="207" t="n">
        <v>24242.3333</v>
      </c>
      <c r="G78" s="207" t="n">
        <v>31257.1666</v>
      </c>
      <c r="H78" s="207" t="n">
        <v>33641.4299</v>
      </c>
      <c r="I78" s="207" t="n">
        <v>28518.5378</v>
      </c>
      <c r="J78" s="237" t="n">
        <v>11.69</v>
      </c>
      <c r="K78" s="238" t="n">
        <v>2.1</v>
      </c>
      <c r="L78" s="238" t="n">
        <v>10.52</v>
      </c>
      <c r="M78" s="238" t="n">
        <v>6.87</v>
      </c>
      <c r="N78" s="238" t="n">
        <v>3.45</v>
      </c>
      <c r="O78" s="239" t="n">
        <v>176.4239</v>
      </c>
    </row>
    <row r="79" customFormat="false" ht="12.85" hidden="false" customHeight="false" outlineLevel="0" collapsed="false">
      <c r="A79" s="134" t="s">
        <v>216</v>
      </c>
      <c r="B79" s="141" t="s">
        <v>578</v>
      </c>
      <c r="C79" s="240" t="n">
        <v>219.1824</v>
      </c>
      <c r="D79" s="214" t="n">
        <v>20205.8333</v>
      </c>
      <c r="E79" s="215" t="n">
        <v>14622.9242</v>
      </c>
      <c r="F79" s="215" t="n">
        <v>16961.9627</v>
      </c>
      <c r="G79" s="215" t="n">
        <v>23645.1666</v>
      </c>
      <c r="H79" s="215" t="n">
        <v>27803.4382</v>
      </c>
      <c r="I79" s="215" t="n">
        <v>21100.0033</v>
      </c>
      <c r="J79" s="241" t="n">
        <v>13.51</v>
      </c>
      <c r="K79" s="242" t="n">
        <v>0.37</v>
      </c>
      <c r="L79" s="242" t="n">
        <v>3.74</v>
      </c>
      <c r="M79" s="242" t="n">
        <v>6.44</v>
      </c>
      <c r="N79" s="242" t="n">
        <v>0.03</v>
      </c>
      <c r="O79" s="243" t="n">
        <v>167.8769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34.8237</v>
      </c>
      <c r="D80" s="206" t="n">
        <v>25163.5</v>
      </c>
      <c r="E80" s="207" t="n">
        <v>21819.1666</v>
      </c>
      <c r="F80" s="207" t="n">
        <v>23587.3333</v>
      </c>
      <c r="G80" s="207" t="n">
        <v>26847</v>
      </c>
      <c r="H80" s="207" t="n">
        <v>28209.3333</v>
      </c>
      <c r="I80" s="207" t="n">
        <v>25199.2211</v>
      </c>
      <c r="J80" s="237" t="n">
        <v>5.87</v>
      </c>
      <c r="K80" s="238" t="n">
        <v>1.21</v>
      </c>
      <c r="L80" s="238" t="n">
        <v>13</v>
      </c>
      <c r="M80" s="238" t="n">
        <v>8.18</v>
      </c>
      <c r="N80" s="238" t="n">
        <v>1.03</v>
      </c>
      <c r="O80" s="239" t="n">
        <v>163.284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54.7669</v>
      </c>
      <c r="D81" s="214" t="n">
        <v>16615.4706</v>
      </c>
      <c r="E81" s="215" t="n">
        <v>13589.6296</v>
      </c>
      <c r="F81" s="215" t="n">
        <v>14929.7698</v>
      </c>
      <c r="G81" s="215" t="n">
        <v>18357</v>
      </c>
      <c r="H81" s="215" t="n">
        <v>23377.1666</v>
      </c>
      <c r="I81" s="215" t="n">
        <v>17703.3936</v>
      </c>
      <c r="J81" s="241" t="n">
        <v>3.71</v>
      </c>
      <c r="K81" s="242" t="n">
        <v>0.26</v>
      </c>
      <c r="L81" s="242" t="n">
        <v>11.05</v>
      </c>
      <c r="M81" s="242" t="n">
        <v>6.34</v>
      </c>
      <c r="N81" s="242" t="n">
        <v>0.54</v>
      </c>
      <c r="O81" s="243" t="n">
        <v>175.658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98.9272</v>
      </c>
      <c r="D82" s="206" t="n">
        <v>20564.895</v>
      </c>
      <c r="E82" s="207" t="n">
        <v>14771.3333</v>
      </c>
      <c r="F82" s="207" t="n">
        <v>16634.67</v>
      </c>
      <c r="G82" s="207" t="n">
        <v>27815.6666</v>
      </c>
      <c r="H82" s="207" t="n">
        <v>31602</v>
      </c>
      <c r="I82" s="207" t="n">
        <v>22372.1999</v>
      </c>
      <c r="J82" s="237" t="n">
        <v>18.01</v>
      </c>
      <c r="K82" s="238" t="n">
        <v>0.28</v>
      </c>
      <c r="L82" s="238" t="n">
        <v>0.73</v>
      </c>
      <c r="M82" s="238" t="n">
        <v>10.79</v>
      </c>
      <c r="N82" s="238" t="n">
        <v>0.45</v>
      </c>
      <c r="O82" s="239" t="n">
        <v>171.1551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1.8253</v>
      </c>
      <c r="D83" s="214" t="n">
        <v>15890.8333</v>
      </c>
      <c r="E83" s="215" t="n">
        <v>14342.8333</v>
      </c>
      <c r="F83" s="215" t="n">
        <v>15003.6111</v>
      </c>
      <c r="G83" s="215" t="n">
        <v>17297.62</v>
      </c>
      <c r="H83" s="215" t="n">
        <v>20644.2274</v>
      </c>
      <c r="I83" s="215" t="n">
        <v>16448.5623</v>
      </c>
      <c r="J83" s="241" t="n">
        <v>3.51</v>
      </c>
      <c r="K83" s="242" t="n">
        <v>0.71</v>
      </c>
      <c r="L83" s="242" t="n">
        <v>15.86</v>
      </c>
      <c r="M83" s="242" t="n">
        <v>5.23</v>
      </c>
      <c r="N83" s="242" t="n">
        <v>0</v>
      </c>
      <c r="O83" s="243" t="n">
        <v>175.5509</v>
      </c>
    </row>
    <row r="84" customFormat="false" ht="12.85" hidden="false" customHeight="false" outlineLevel="0" collapsed="false">
      <c r="A84" s="135" t="s">
        <v>226</v>
      </c>
      <c r="B84" s="136" t="s">
        <v>579</v>
      </c>
      <c r="C84" s="236" t="n">
        <v>117.1427</v>
      </c>
      <c r="D84" s="206" t="n">
        <v>16162.0018</v>
      </c>
      <c r="E84" s="207" t="n">
        <v>13982.5</v>
      </c>
      <c r="F84" s="207" t="n">
        <v>14870.0908</v>
      </c>
      <c r="G84" s="207" t="n">
        <v>17785.4996</v>
      </c>
      <c r="H84" s="207" t="n">
        <v>19695.1774</v>
      </c>
      <c r="I84" s="207" t="n">
        <v>16617.3265</v>
      </c>
      <c r="J84" s="237" t="n">
        <v>8.43</v>
      </c>
      <c r="K84" s="238" t="n">
        <v>0.16</v>
      </c>
      <c r="L84" s="238" t="n">
        <v>9.37</v>
      </c>
      <c r="M84" s="238" t="n">
        <v>6.48</v>
      </c>
      <c r="N84" s="238" t="n">
        <v>0</v>
      </c>
      <c r="O84" s="239" t="n">
        <v>173.984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8.4033</v>
      </c>
      <c r="D85" s="214" t="n">
        <v>17267.8333</v>
      </c>
      <c r="E85" s="215" t="n">
        <v>13967.6666</v>
      </c>
      <c r="F85" s="215" t="n">
        <v>16149.1666</v>
      </c>
      <c r="G85" s="215" t="n">
        <v>18575.7803</v>
      </c>
      <c r="H85" s="215" t="n">
        <v>21685.8333</v>
      </c>
      <c r="I85" s="215" t="n">
        <v>17920.2118</v>
      </c>
      <c r="J85" s="241" t="n">
        <v>3.15</v>
      </c>
      <c r="K85" s="242" t="n">
        <v>0.14</v>
      </c>
      <c r="L85" s="242" t="n">
        <v>6.78</v>
      </c>
      <c r="M85" s="242" t="n">
        <v>7.9</v>
      </c>
      <c r="N85" s="242" t="n">
        <v>0</v>
      </c>
      <c r="O85" s="243" t="n">
        <v>174.1904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028.4787</v>
      </c>
      <c r="D86" s="206" t="n">
        <v>16902.6666</v>
      </c>
      <c r="E86" s="207" t="n">
        <v>13929.4385</v>
      </c>
      <c r="F86" s="207" t="n">
        <v>15213.3333</v>
      </c>
      <c r="G86" s="207" t="n">
        <v>18414.9267</v>
      </c>
      <c r="H86" s="207" t="n">
        <v>20294.6851</v>
      </c>
      <c r="I86" s="207" t="n">
        <v>17079.2925</v>
      </c>
      <c r="J86" s="237" t="n">
        <v>1.07</v>
      </c>
      <c r="K86" s="238" t="n">
        <v>0.53</v>
      </c>
      <c r="L86" s="238" t="n">
        <v>17.8</v>
      </c>
      <c r="M86" s="238" t="n">
        <v>5.83</v>
      </c>
      <c r="N86" s="238" t="n">
        <v>0.44</v>
      </c>
      <c r="O86" s="239" t="n">
        <v>169.2288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66.9713</v>
      </c>
      <c r="D87" s="214" t="n">
        <v>18456.8277</v>
      </c>
      <c r="E87" s="215" t="n">
        <v>14978.8333</v>
      </c>
      <c r="F87" s="215" t="n">
        <v>16356.286</v>
      </c>
      <c r="G87" s="215" t="n">
        <v>19920.8696</v>
      </c>
      <c r="H87" s="215" t="n">
        <v>21992.1666</v>
      </c>
      <c r="I87" s="215" t="n">
        <v>18573.194</v>
      </c>
      <c r="J87" s="241" t="n">
        <v>0.74</v>
      </c>
      <c r="K87" s="242" t="n">
        <v>1.03</v>
      </c>
      <c r="L87" s="242" t="n">
        <v>22.98</v>
      </c>
      <c r="M87" s="242" t="n">
        <v>5.65</v>
      </c>
      <c r="N87" s="242" t="n">
        <v>0</v>
      </c>
      <c r="O87" s="243" t="n">
        <v>170.8131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14.1197</v>
      </c>
      <c r="D88" s="206" t="n">
        <v>17507.2933</v>
      </c>
      <c r="E88" s="207" t="n">
        <v>14731.5</v>
      </c>
      <c r="F88" s="207" t="n">
        <v>16039.6666</v>
      </c>
      <c r="G88" s="207" t="n">
        <v>18994.074</v>
      </c>
      <c r="H88" s="207" t="n">
        <v>20042</v>
      </c>
      <c r="I88" s="207" t="n">
        <v>17574.4674</v>
      </c>
      <c r="J88" s="237" t="n">
        <v>6.05</v>
      </c>
      <c r="K88" s="238" t="n">
        <v>0.42</v>
      </c>
      <c r="L88" s="238" t="n">
        <v>17.58</v>
      </c>
      <c r="M88" s="238" t="n">
        <v>7.06</v>
      </c>
      <c r="N88" s="238" t="n">
        <v>0.8</v>
      </c>
      <c r="O88" s="239" t="n">
        <v>167.287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89.6396</v>
      </c>
      <c r="D89" s="214" t="n">
        <v>18972.3011</v>
      </c>
      <c r="E89" s="215" t="n">
        <v>16362.1666</v>
      </c>
      <c r="F89" s="215" t="n">
        <v>17823.1666</v>
      </c>
      <c r="G89" s="215" t="n">
        <v>20370</v>
      </c>
      <c r="H89" s="215" t="n">
        <v>21969.6666</v>
      </c>
      <c r="I89" s="215" t="n">
        <v>19129.0192</v>
      </c>
      <c r="J89" s="241" t="n">
        <v>0.34</v>
      </c>
      <c r="K89" s="242" t="n">
        <v>0.61</v>
      </c>
      <c r="L89" s="242" t="n">
        <v>24.09</v>
      </c>
      <c r="M89" s="242" t="n">
        <v>6.15</v>
      </c>
      <c r="N89" s="242" t="n">
        <v>0.25</v>
      </c>
      <c r="O89" s="243" t="n">
        <v>168.4127</v>
      </c>
    </row>
    <row r="90" customFormat="false" ht="12.85" hidden="false" customHeight="false" outlineLevel="0" collapsed="false">
      <c r="A90" s="135" t="s">
        <v>238</v>
      </c>
      <c r="B90" s="136" t="s">
        <v>580</v>
      </c>
      <c r="C90" s="236" t="n">
        <v>105.5518</v>
      </c>
      <c r="D90" s="206" t="n">
        <v>21142.3333</v>
      </c>
      <c r="E90" s="207" t="n">
        <v>16188</v>
      </c>
      <c r="F90" s="207" t="n">
        <v>18458.5</v>
      </c>
      <c r="G90" s="207" t="n">
        <v>31544.2268</v>
      </c>
      <c r="H90" s="207" t="n">
        <v>42007.3333</v>
      </c>
      <c r="I90" s="207" t="n">
        <v>26265.9591</v>
      </c>
      <c r="J90" s="237" t="n">
        <v>21.88</v>
      </c>
      <c r="K90" s="238" t="n">
        <v>0.02</v>
      </c>
      <c r="L90" s="238" t="n">
        <v>0.59</v>
      </c>
      <c r="M90" s="238" t="n">
        <v>5.89</v>
      </c>
      <c r="N90" s="238" t="n">
        <v>0</v>
      </c>
      <c r="O90" s="239" t="n">
        <v>169.7546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04.4901</v>
      </c>
      <c r="D91" s="214" t="n">
        <v>20462.1091</v>
      </c>
      <c r="E91" s="215" t="n">
        <v>17225.1666</v>
      </c>
      <c r="F91" s="215" t="n">
        <v>18868.6467</v>
      </c>
      <c r="G91" s="215" t="n">
        <v>26054.2975</v>
      </c>
      <c r="H91" s="215" t="n">
        <v>40862.6401</v>
      </c>
      <c r="I91" s="215" t="n">
        <v>24883.4218</v>
      </c>
      <c r="J91" s="241" t="n">
        <v>13.63</v>
      </c>
      <c r="K91" s="242" t="n">
        <v>0</v>
      </c>
      <c r="L91" s="242" t="n">
        <v>0.77</v>
      </c>
      <c r="M91" s="242" t="n">
        <v>6.07</v>
      </c>
      <c r="N91" s="242" t="n">
        <v>0</v>
      </c>
      <c r="O91" s="243" t="n">
        <v>172.55</v>
      </c>
    </row>
    <row r="92" customFormat="false" ht="12.85" hidden="false" customHeight="false" outlineLevel="0" collapsed="false">
      <c r="A92" s="135" t="s">
        <v>242</v>
      </c>
      <c r="B92" s="136" t="s">
        <v>581</v>
      </c>
      <c r="C92" s="236" t="n">
        <v>296.985</v>
      </c>
      <c r="D92" s="206" t="n">
        <v>30333.3333</v>
      </c>
      <c r="E92" s="207" t="n">
        <v>17290.3861</v>
      </c>
      <c r="F92" s="207" t="n">
        <v>22141.1254</v>
      </c>
      <c r="G92" s="207" t="n">
        <v>39774.8333</v>
      </c>
      <c r="H92" s="207" t="n">
        <v>57960.4622</v>
      </c>
      <c r="I92" s="207" t="n">
        <v>33876.063</v>
      </c>
      <c r="J92" s="237" t="n">
        <v>25.55</v>
      </c>
      <c r="K92" s="238" t="n">
        <v>0.34</v>
      </c>
      <c r="L92" s="238" t="n">
        <v>1.17</v>
      </c>
      <c r="M92" s="238" t="n">
        <v>6.27</v>
      </c>
      <c r="N92" s="238" t="n">
        <v>0</v>
      </c>
      <c r="O92" s="239" t="n">
        <v>170.5978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28.2443</v>
      </c>
      <c r="D93" s="214" t="n">
        <v>19535.8333</v>
      </c>
      <c r="E93" s="215" t="n">
        <v>13238.417</v>
      </c>
      <c r="F93" s="215" t="n">
        <v>16084.5</v>
      </c>
      <c r="G93" s="215" t="n">
        <v>24675.728</v>
      </c>
      <c r="H93" s="215" t="n">
        <v>30462.8333</v>
      </c>
      <c r="I93" s="215" t="n">
        <v>21553.5117</v>
      </c>
      <c r="J93" s="241" t="n">
        <v>14.01</v>
      </c>
      <c r="K93" s="242" t="n">
        <v>0.19</v>
      </c>
      <c r="L93" s="242" t="n">
        <v>2.39</v>
      </c>
      <c r="M93" s="242" t="n">
        <v>6.98</v>
      </c>
      <c r="N93" s="242" t="n">
        <v>0.02</v>
      </c>
      <c r="O93" s="243" t="n">
        <v>169.4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98.8879</v>
      </c>
      <c r="D94" s="206" t="n">
        <v>22577.3266</v>
      </c>
      <c r="E94" s="207" t="n">
        <v>15500</v>
      </c>
      <c r="F94" s="207" t="n">
        <v>18407.3333</v>
      </c>
      <c r="G94" s="207" t="n">
        <v>29416.6666</v>
      </c>
      <c r="H94" s="207" t="n">
        <v>39204.1666</v>
      </c>
      <c r="I94" s="207" t="n">
        <v>26028.4945</v>
      </c>
      <c r="J94" s="237" t="n">
        <v>19.81</v>
      </c>
      <c r="K94" s="238" t="n">
        <v>0.14</v>
      </c>
      <c r="L94" s="238" t="n">
        <v>2.04</v>
      </c>
      <c r="M94" s="238" t="n">
        <v>6.76</v>
      </c>
      <c r="N94" s="238" t="n">
        <v>0</v>
      </c>
      <c r="O94" s="239" t="n">
        <v>167.6265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499.7632</v>
      </c>
      <c r="D95" s="214" t="n">
        <v>21849.1666</v>
      </c>
      <c r="E95" s="215" t="n">
        <v>13907.4064</v>
      </c>
      <c r="F95" s="215" t="n">
        <v>16970.6666</v>
      </c>
      <c r="G95" s="215" t="n">
        <v>26353.1666</v>
      </c>
      <c r="H95" s="215" t="n">
        <v>33996.3333</v>
      </c>
      <c r="I95" s="215" t="n">
        <v>23428.6789</v>
      </c>
      <c r="J95" s="241" t="n">
        <v>21.52</v>
      </c>
      <c r="K95" s="242" t="n">
        <v>0.17</v>
      </c>
      <c r="L95" s="242" t="n">
        <v>2.39</v>
      </c>
      <c r="M95" s="242" t="n">
        <v>6.29</v>
      </c>
      <c r="N95" s="242" t="n">
        <v>0.01</v>
      </c>
      <c r="O95" s="243" t="n">
        <v>167.6083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2.0718</v>
      </c>
      <c r="D96" s="206" t="n">
        <v>19888.1822</v>
      </c>
      <c r="E96" s="207" t="n">
        <v>16090.228</v>
      </c>
      <c r="F96" s="207" t="n">
        <v>17063.7037</v>
      </c>
      <c r="G96" s="207" t="n">
        <v>20879.5</v>
      </c>
      <c r="H96" s="207" t="n">
        <v>24416.8472</v>
      </c>
      <c r="I96" s="207" t="n">
        <v>20512.9922</v>
      </c>
      <c r="J96" s="237" t="n">
        <v>17.75</v>
      </c>
      <c r="K96" s="238" t="n">
        <v>0</v>
      </c>
      <c r="L96" s="238" t="n">
        <v>1.11</v>
      </c>
      <c r="M96" s="238" t="n">
        <v>5.65</v>
      </c>
      <c r="N96" s="238" t="n">
        <v>0</v>
      </c>
      <c r="O96" s="239" t="n">
        <v>166.0008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120.1489</v>
      </c>
      <c r="D97" s="214" t="n">
        <v>19004.1666</v>
      </c>
      <c r="E97" s="215" t="n">
        <v>12989.8333</v>
      </c>
      <c r="F97" s="215" t="n">
        <v>14738.5806</v>
      </c>
      <c r="G97" s="215" t="n">
        <v>24544.1666</v>
      </c>
      <c r="H97" s="215" t="n">
        <v>31640.1552</v>
      </c>
      <c r="I97" s="215" t="n">
        <v>22760.7818</v>
      </c>
      <c r="J97" s="241" t="n">
        <v>11.53</v>
      </c>
      <c r="K97" s="242" t="n">
        <v>0.06</v>
      </c>
      <c r="L97" s="242" t="n">
        <v>2.7</v>
      </c>
      <c r="M97" s="242" t="n">
        <v>6.24</v>
      </c>
      <c r="N97" s="242" t="n">
        <v>0</v>
      </c>
      <c r="O97" s="243" t="n">
        <v>170.7604</v>
      </c>
    </row>
    <row r="98" customFormat="false" ht="12.85" hidden="false" customHeight="false" outlineLevel="0" collapsed="false">
      <c r="A98" s="135" t="s">
        <v>254</v>
      </c>
      <c r="B98" s="136" t="s">
        <v>582</v>
      </c>
      <c r="C98" s="236" t="n">
        <v>918.1322</v>
      </c>
      <c r="D98" s="206" t="n">
        <v>19217.1666</v>
      </c>
      <c r="E98" s="207" t="n">
        <v>13941.1666</v>
      </c>
      <c r="F98" s="207" t="n">
        <v>15995.3703</v>
      </c>
      <c r="G98" s="207" t="n">
        <v>24000</v>
      </c>
      <c r="H98" s="207" t="n">
        <v>29167.3333</v>
      </c>
      <c r="I98" s="207" t="n">
        <v>21189.605</v>
      </c>
      <c r="J98" s="237" t="n">
        <v>16.69</v>
      </c>
      <c r="K98" s="238" t="n">
        <v>0.2</v>
      </c>
      <c r="L98" s="238" t="n">
        <v>2.12</v>
      </c>
      <c r="M98" s="238" t="n">
        <v>6.34</v>
      </c>
      <c r="N98" s="238" t="n">
        <v>0.07</v>
      </c>
      <c r="O98" s="239" t="n">
        <v>169.3022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24.6258</v>
      </c>
      <c r="D99" s="214" t="n">
        <v>23450.9554</v>
      </c>
      <c r="E99" s="215" t="n">
        <v>13867.2213</v>
      </c>
      <c r="F99" s="215" t="n">
        <v>15483.8333</v>
      </c>
      <c r="G99" s="215" t="n">
        <v>30368.7592</v>
      </c>
      <c r="H99" s="215" t="n">
        <v>35449.1789</v>
      </c>
      <c r="I99" s="215" t="n">
        <v>24389.1282</v>
      </c>
      <c r="J99" s="241" t="n">
        <v>18.95</v>
      </c>
      <c r="K99" s="242" t="n">
        <v>0.07</v>
      </c>
      <c r="L99" s="242" t="n">
        <v>2.3</v>
      </c>
      <c r="M99" s="242" t="n">
        <v>6.21</v>
      </c>
      <c r="N99" s="242" t="n">
        <v>0</v>
      </c>
      <c r="O99" s="243" t="n">
        <v>165.2595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56.7997</v>
      </c>
      <c r="D100" s="206" t="n">
        <v>19200.796</v>
      </c>
      <c r="E100" s="207" t="n">
        <v>13450</v>
      </c>
      <c r="F100" s="207" t="n">
        <v>15844.8333</v>
      </c>
      <c r="G100" s="207" t="n">
        <v>23437.567</v>
      </c>
      <c r="H100" s="207" t="n">
        <v>28314.255</v>
      </c>
      <c r="I100" s="207" t="n">
        <v>20363.3621</v>
      </c>
      <c r="J100" s="237" t="n">
        <v>16.44</v>
      </c>
      <c r="K100" s="238" t="n">
        <v>0.22</v>
      </c>
      <c r="L100" s="238" t="n">
        <v>3.3</v>
      </c>
      <c r="M100" s="238" t="n">
        <v>5.46</v>
      </c>
      <c r="N100" s="238" t="n">
        <v>0</v>
      </c>
      <c r="O100" s="239" t="n">
        <v>167.3415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07.1797</v>
      </c>
      <c r="D101" s="214" t="n">
        <v>21363.2562</v>
      </c>
      <c r="E101" s="215" t="n">
        <v>15168.3333</v>
      </c>
      <c r="F101" s="215" t="n">
        <v>17328</v>
      </c>
      <c r="G101" s="215" t="n">
        <v>27108.3333</v>
      </c>
      <c r="H101" s="215" t="n">
        <v>32833.5395</v>
      </c>
      <c r="I101" s="215" t="n">
        <v>22877.096</v>
      </c>
      <c r="J101" s="241" t="n">
        <v>14.49</v>
      </c>
      <c r="K101" s="242" t="n">
        <v>0.14</v>
      </c>
      <c r="L101" s="242" t="n">
        <v>2.75</v>
      </c>
      <c r="M101" s="242" t="n">
        <v>7.33</v>
      </c>
      <c r="N101" s="242" t="n">
        <v>0</v>
      </c>
      <c r="O101" s="243" t="n">
        <v>167.6641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541.5602</v>
      </c>
      <c r="D102" s="206" t="n">
        <v>21817.1176</v>
      </c>
      <c r="E102" s="207" t="n">
        <v>14484.6526</v>
      </c>
      <c r="F102" s="207" t="n">
        <v>17714.6885</v>
      </c>
      <c r="G102" s="207" t="n">
        <v>29478.2547</v>
      </c>
      <c r="H102" s="207" t="n">
        <v>39888.4578</v>
      </c>
      <c r="I102" s="207" t="n">
        <v>25636.2775</v>
      </c>
      <c r="J102" s="237" t="n">
        <v>10.73</v>
      </c>
      <c r="K102" s="238" t="n">
        <v>0.24</v>
      </c>
      <c r="L102" s="238" t="n">
        <v>5.85</v>
      </c>
      <c r="M102" s="238" t="n">
        <v>5.67</v>
      </c>
      <c r="N102" s="238" t="n">
        <v>0.07</v>
      </c>
      <c r="O102" s="239" t="n">
        <v>171.726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33.063</v>
      </c>
      <c r="D103" s="214" t="n">
        <v>14995.8192</v>
      </c>
      <c r="E103" s="215" t="n">
        <v>11060.0871</v>
      </c>
      <c r="F103" s="215" t="n">
        <v>12642.396</v>
      </c>
      <c r="G103" s="215" t="n">
        <v>17102.6191</v>
      </c>
      <c r="H103" s="215" t="n">
        <v>21792.5</v>
      </c>
      <c r="I103" s="215" t="n">
        <v>16489.4827</v>
      </c>
      <c r="J103" s="241" t="n">
        <v>10.47</v>
      </c>
      <c r="K103" s="242" t="n">
        <v>0.12</v>
      </c>
      <c r="L103" s="242" t="n">
        <v>2.75</v>
      </c>
      <c r="M103" s="242" t="n">
        <v>6.79</v>
      </c>
      <c r="N103" s="242" t="n">
        <v>0</v>
      </c>
      <c r="O103" s="243" t="n">
        <v>166.192</v>
      </c>
    </row>
    <row r="104" customFormat="false" ht="12.85" hidden="false" customHeight="false" outlineLevel="0" collapsed="false">
      <c r="A104" s="135" t="s">
        <v>266</v>
      </c>
      <c r="B104" s="136" t="s">
        <v>583</v>
      </c>
      <c r="C104" s="236" t="n">
        <v>68.8454</v>
      </c>
      <c r="D104" s="206" t="n">
        <v>16281.1666</v>
      </c>
      <c r="E104" s="207" t="n">
        <v>10918.8333</v>
      </c>
      <c r="F104" s="207" t="n">
        <v>11902.5</v>
      </c>
      <c r="G104" s="207" t="n">
        <v>21665.8333</v>
      </c>
      <c r="H104" s="207" t="n">
        <v>26203.5</v>
      </c>
      <c r="I104" s="207" t="n">
        <v>17802.5096</v>
      </c>
      <c r="J104" s="237" t="n">
        <v>14.28</v>
      </c>
      <c r="K104" s="238" t="n">
        <v>0.02</v>
      </c>
      <c r="L104" s="238" t="n">
        <v>1.26</v>
      </c>
      <c r="M104" s="238" t="n">
        <v>7.02</v>
      </c>
      <c r="N104" s="238" t="n">
        <v>0.15</v>
      </c>
      <c r="O104" s="239" t="n">
        <v>169.6032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17.4544</v>
      </c>
      <c r="D105" s="214" t="n">
        <v>15263.6414</v>
      </c>
      <c r="E105" s="215" t="n">
        <v>11008.3949</v>
      </c>
      <c r="F105" s="215" t="n">
        <v>13666.2132</v>
      </c>
      <c r="G105" s="215" t="n">
        <v>18000</v>
      </c>
      <c r="H105" s="215" t="n">
        <v>23890.6666</v>
      </c>
      <c r="I105" s="215" t="n">
        <v>16596.4957</v>
      </c>
      <c r="J105" s="241" t="n">
        <v>14.63</v>
      </c>
      <c r="K105" s="242" t="n">
        <v>0.1</v>
      </c>
      <c r="L105" s="242" t="n">
        <v>2.96</v>
      </c>
      <c r="M105" s="242" t="n">
        <v>6.02</v>
      </c>
      <c r="N105" s="242" t="n">
        <v>0.13</v>
      </c>
      <c r="O105" s="243" t="n">
        <v>171.791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311.8672</v>
      </c>
      <c r="D106" s="206" t="n">
        <v>17669</v>
      </c>
      <c r="E106" s="207" t="n">
        <v>12228.5</v>
      </c>
      <c r="F106" s="207" t="n">
        <v>14259.5</v>
      </c>
      <c r="G106" s="207" t="n">
        <v>22644.3333</v>
      </c>
      <c r="H106" s="207" t="n">
        <v>27631.1666</v>
      </c>
      <c r="I106" s="207" t="n">
        <v>19178.9558</v>
      </c>
      <c r="J106" s="237" t="n">
        <v>13.12</v>
      </c>
      <c r="K106" s="238" t="n">
        <v>0.07</v>
      </c>
      <c r="L106" s="238" t="n">
        <v>2.47</v>
      </c>
      <c r="M106" s="238" t="n">
        <v>6.58</v>
      </c>
      <c r="N106" s="238" t="n">
        <v>0</v>
      </c>
      <c r="O106" s="239" t="n">
        <v>170.2774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72.8834</v>
      </c>
      <c r="D107" s="214" t="n">
        <v>17851.8333</v>
      </c>
      <c r="E107" s="215" t="n">
        <v>12697.6628</v>
      </c>
      <c r="F107" s="215" t="n">
        <v>14810.8333</v>
      </c>
      <c r="G107" s="215" t="n">
        <v>21276.5</v>
      </c>
      <c r="H107" s="215" t="n">
        <v>25172.6666</v>
      </c>
      <c r="I107" s="215" t="n">
        <v>18412.6353</v>
      </c>
      <c r="J107" s="241" t="n">
        <v>16.01</v>
      </c>
      <c r="K107" s="242" t="n">
        <v>0.02</v>
      </c>
      <c r="L107" s="242" t="n">
        <v>1.22</v>
      </c>
      <c r="M107" s="242" t="n">
        <v>6.4</v>
      </c>
      <c r="N107" s="242" t="n">
        <v>0</v>
      </c>
      <c r="O107" s="243" t="n">
        <v>170.44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4.2483</v>
      </c>
      <c r="D108" s="206" t="n">
        <v>12755.5532</v>
      </c>
      <c r="E108" s="207" t="n">
        <v>10644.5352</v>
      </c>
      <c r="F108" s="207" t="n">
        <v>10952.0618</v>
      </c>
      <c r="G108" s="207" t="n">
        <v>14217.3333</v>
      </c>
      <c r="H108" s="207" t="n">
        <v>17905.3333</v>
      </c>
      <c r="I108" s="207" t="n">
        <v>13446.7137</v>
      </c>
      <c r="J108" s="237" t="n">
        <v>8.86</v>
      </c>
      <c r="K108" s="238" t="n">
        <v>0.56</v>
      </c>
      <c r="L108" s="238" t="n">
        <v>14.05</v>
      </c>
      <c r="M108" s="238" t="n">
        <v>6.36</v>
      </c>
      <c r="N108" s="238" t="n">
        <v>0.49</v>
      </c>
      <c r="O108" s="239" t="n">
        <v>167.0878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34.5915</v>
      </c>
      <c r="D109" s="214" t="n">
        <v>27174.5</v>
      </c>
      <c r="E109" s="215" t="n">
        <v>20021.3333</v>
      </c>
      <c r="F109" s="215" t="n">
        <v>21051</v>
      </c>
      <c r="G109" s="215" t="n">
        <v>32991.6666</v>
      </c>
      <c r="H109" s="215" t="n">
        <v>36677.5366</v>
      </c>
      <c r="I109" s="215" t="n">
        <v>28608.6504</v>
      </c>
      <c r="J109" s="241" t="n">
        <v>23.83</v>
      </c>
      <c r="K109" s="242" t="n">
        <v>0.01</v>
      </c>
      <c r="L109" s="242" t="n">
        <v>4.11</v>
      </c>
      <c r="M109" s="242" t="n">
        <v>5.71</v>
      </c>
      <c r="N109" s="242" t="n">
        <v>0</v>
      </c>
      <c r="O109" s="243" t="n">
        <v>169.212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631.61</v>
      </c>
      <c r="D110" s="206" t="n">
        <v>16413.7008</v>
      </c>
      <c r="E110" s="207" t="n">
        <v>11804.6666</v>
      </c>
      <c r="F110" s="207" t="n">
        <v>13584.0655</v>
      </c>
      <c r="G110" s="207" t="n">
        <v>19797.7777</v>
      </c>
      <c r="H110" s="207" t="n">
        <v>23879.1666</v>
      </c>
      <c r="I110" s="207" t="n">
        <v>17294.0422</v>
      </c>
      <c r="J110" s="237" t="n">
        <v>15.67</v>
      </c>
      <c r="K110" s="238" t="n">
        <v>0.77</v>
      </c>
      <c r="L110" s="238" t="n">
        <v>3.4</v>
      </c>
      <c r="M110" s="238" t="n">
        <v>6.84</v>
      </c>
      <c r="N110" s="238" t="n">
        <v>0.03</v>
      </c>
      <c r="O110" s="239" t="n">
        <v>171.6762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229.1994</v>
      </c>
      <c r="D111" s="214" t="n">
        <v>18966.8333</v>
      </c>
      <c r="E111" s="215" t="n">
        <v>13805.6666</v>
      </c>
      <c r="F111" s="215" t="n">
        <v>16014.8904</v>
      </c>
      <c r="G111" s="215" t="n">
        <v>24239.3108</v>
      </c>
      <c r="H111" s="215" t="n">
        <v>29273.3333</v>
      </c>
      <c r="I111" s="215" t="n">
        <v>20551.6165</v>
      </c>
      <c r="J111" s="241" t="n">
        <v>17.14</v>
      </c>
      <c r="K111" s="242" t="n">
        <v>0.61</v>
      </c>
      <c r="L111" s="242" t="n">
        <v>3.22</v>
      </c>
      <c r="M111" s="242" t="n">
        <v>6.91</v>
      </c>
      <c r="N111" s="242" t="n">
        <v>0.07</v>
      </c>
      <c r="O111" s="243" t="n">
        <v>171.574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77.2698</v>
      </c>
      <c r="D112" s="206" t="n">
        <v>20346.3333</v>
      </c>
      <c r="E112" s="207" t="n">
        <v>15329.5</v>
      </c>
      <c r="F112" s="207" t="n">
        <v>17124.9249</v>
      </c>
      <c r="G112" s="207" t="n">
        <v>24235</v>
      </c>
      <c r="H112" s="207" t="n">
        <v>30654.969</v>
      </c>
      <c r="I112" s="207" t="n">
        <v>21602.8061</v>
      </c>
      <c r="J112" s="237" t="n">
        <v>14.96</v>
      </c>
      <c r="K112" s="238" t="n">
        <v>0.45</v>
      </c>
      <c r="L112" s="238" t="n">
        <v>4.04</v>
      </c>
      <c r="M112" s="238" t="n">
        <v>6.59</v>
      </c>
      <c r="N112" s="238" t="n">
        <v>0.09</v>
      </c>
      <c r="O112" s="239" t="n">
        <v>170.8717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22.5147</v>
      </c>
      <c r="D113" s="214" t="n">
        <v>15466.6281</v>
      </c>
      <c r="E113" s="215" t="n">
        <v>11172.6666</v>
      </c>
      <c r="F113" s="215" t="n">
        <v>13571.71</v>
      </c>
      <c r="G113" s="215" t="n">
        <v>19837.3087</v>
      </c>
      <c r="H113" s="215" t="n">
        <v>22328.3333</v>
      </c>
      <c r="I113" s="215" t="n">
        <v>16194.7496</v>
      </c>
      <c r="J113" s="241" t="n">
        <v>15.72</v>
      </c>
      <c r="K113" s="242" t="n">
        <v>0.05</v>
      </c>
      <c r="L113" s="242" t="n">
        <v>3.14</v>
      </c>
      <c r="M113" s="242" t="n">
        <v>5.83</v>
      </c>
      <c r="N113" s="242" t="n">
        <v>0</v>
      </c>
      <c r="O113" s="243" t="n">
        <v>167.9219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811.4301</v>
      </c>
      <c r="D114" s="206" t="n">
        <v>13725.9891</v>
      </c>
      <c r="E114" s="207" t="n">
        <v>12295.549</v>
      </c>
      <c r="F114" s="207" t="n">
        <v>12882.5489</v>
      </c>
      <c r="G114" s="207" t="n">
        <v>14927.7053</v>
      </c>
      <c r="H114" s="207" t="n">
        <v>17878.8836</v>
      </c>
      <c r="I114" s="207" t="n">
        <v>14328.4053</v>
      </c>
      <c r="J114" s="237" t="n">
        <v>17.49</v>
      </c>
      <c r="K114" s="238" t="n">
        <v>0.22</v>
      </c>
      <c r="L114" s="238" t="n">
        <v>2.21</v>
      </c>
      <c r="M114" s="238" t="n">
        <v>7.94</v>
      </c>
      <c r="N114" s="238" t="n">
        <v>0</v>
      </c>
      <c r="O114" s="239" t="n">
        <v>163.6075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13.2282</v>
      </c>
      <c r="D115" s="214" t="n">
        <v>19250.9247</v>
      </c>
      <c r="E115" s="215" t="n">
        <v>13386.3333</v>
      </c>
      <c r="F115" s="215" t="n">
        <v>16260.8333</v>
      </c>
      <c r="G115" s="215" t="n">
        <v>23819.2</v>
      </c>
      <c r="H115" s="215" t="n">
        <v>31361.5</v>
      </c>
      <c r="I115" s="215" t="n">
        <v>20991.4194</v>
      </c>
      <c r="J115" s="241" t="n">
        <v>22.2</v>
      </c>
      <c r="K115" s="242" t="n">
        <v>0.85</v>
      </c>
      <c r="L115" s="242" t="n">
        <v>1.52</v>
      </c>
      <c r="M115" s="242" t="n">
        <v>6.06</v>
      </c>
      <c r="N115" s="242" t="n">
        <v>0.2</v>
      </c>
      <c r="O115" s="243" t="n">
        <v>176.6689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76.5447</v>
      </c>
      <c r="D116" s="206" t="n">
        <v>17583.9096</v>
      </c>
      <c r="E116" s="207" t="n">
        <v>13199.3333</v>
      </c>
      <c r="F116" s="207" t="n">
        <v>15431.5494</v>
      </c>
      <c r="G116" s="207" t="n">
        <v>23393.6196</v>
      </c>
      <c r="H116" s="207" t="n">
        <v>28039.0648</v>
      </c>
      <c r="I116" s="207" t="n">
        <v>19609.9521</v>
      </c>
      <c r="J116" s="237" t="n">
        <v>13.32</v>
      </c>
      <c r="K116" s="238" t="n">
        <v>0.1</v>
      </c>
      <c r="L116" s="238" t="n">
        <v>2.46</v>
      </c>
      <c r="M116" s="238" t="n">
        <v>6.81</v>
      </c>
      <c r="N116" s="238" t="n">
        <v>0</v>
      </c>
      <c r="O116" s="239" t="n">
        <v>170.4959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485.1708</v>
      </c>
      <c r="D117" s="214" t="n">
        <v>15822.9164</v>
      </c>
      <c r="E117" s="215" t="n">
        <v>14274.267</v>
      </c>
      <c r="F117" s="215" t="n">
        <v>14887.9486</v>
      </c>
      <c r="G117" s="215" t="n">
        <v>17694.3811</v>
      </c>
      <c r="H117" s="215" t="n">
        <v>25376.0043</v>
      </c>
      <c r="I117" s="215" t="n">
        <v>17700.0063</v>
      </c>
      <c r="J117" s="241" t="n">
        <v>17.46</v>
      </c>
      <c r="K117" s="242" t="n">
        <v>0.05</v>
      </c>
      <c r="L117" s="242" t="n">
        <v>1.77</v>
      </c>
      <c r="M117" s="242" t="n">
        <v>7.91</v>
      </c>
      <c r="N117" s="242" t="n">
        <v>0</v>
      </c>
      <c r="O117" s="243" t="n">
        <v>163.145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348.6957</v>
      </c>
      <c r="D118" s="206" t="n">
        <v>12359.3615</v>
      </c>
      <c r="E118" s="207" t="n">
        <v>10538.0414</v>
      </c>
      <c r="F118" s="207" t="n">
        <v>11192.3512</v>
      </c>
      <c r="G118" s="207" t="n">
        <v>13598.5925</v>
      </c>
      <c r="H118" s="207" t="n">
        <v>15772.2893</v>
      </c>
      <c r="I118" s="207" t="n">
        <v>12781.2509</v>
      </c>
      <c r="J118" s="237" t="n">
        <v>5.56</v>
      </c>
      <c r="K118" s="238" t="n">
        <v>0.45</v>
      </c>
      <c r="L118" s="238" t="n">
        <v>6.72</v>
      </c>
      <c r="M118" s="238" t="n">
        <v>7.21</v>
      </c>
      <c r="N118" s="238" t="n">
        <v>0.78</v>
      </c>
      <c r="O118" s="239" t="n">
        <v>172.9946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132.5207</v>
      </c>
      <c r="D119" s="214" t="n">
        <v>18166.1666</v>
      </c>
      <c r="E119" s="215" t="n">
        <v>16086.3049</v>
      </c>
      <c r="F119" s="215" t="n">
        <v>17204.3333</v>
      </c>
      <c r="G119" s="215" t="n">
        <v>18948.8333</v>
      </c>
      <c r="H119" s="215" t="n">
        <v>20402.6666</v>
      </c>
      <c r="I119" s="215" t="n">
        <v>18134.197</v>
      </c>
      <c r="J119" s="241" t="n">
        <v>4.97</v>
      </c>
      <c r="K119" s="242" t="n">
        <v>0.74</v>
      </c>
      <c r="L119" s="242" t="n">
        <v>11.17</v>
      </c>
      <c r="M119" s="242" t="n">
        <v>9.1</v>
      </c>
      <c r="N119" s="242" t="n">
        <v>0</v>
      </c>
      <c r="O119" s="243" t="n">
        <v>165.632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65.0441</v>
      </c>
      <c r="D120" s="206" t="n">
        <v>16034.8412</v>
      </c>
      <c r="E120" s="207" t="n">
        <v>11472.8311</v>
      </c>
      <c r="F120" s="207" t="n">
        <v>12261.6666</v>
      </c>
      <c r="G120" s="207" t="n">
        <v>17237.5</v>
      </c>
      <c r="H120" s="207" t="n">
        <v>20141.5</v>
      </c>
      <c r="I120" s="207" t="n">
        <v>15672.5286</v>
      </c>
      <c r="J120" s="237" t="n">
        <v>15.45</v>
      </c>
      <c r="K120" s="238" t="n">
        <v>0.39</v>
      </c>
      <c r="L120" s="238" t="n">
        <v>9.26</v>
      </c>
      <c r="M120" s="238" t="n">
        <v>6.61</v>
      </c>
      <c r="N120" s="238" t="n">
        <v>0</v>
      </c>
      <c r="O120" s="239" t="n">
        <v>171.0532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3.5533</v>
      </c>
      <c r="D121" s="214" t="n">
        <v>14205.9015</v>
      </c>
      <c r="E121" s="215" t="n">
        <v>9594.6252</v>
      </c>
      <c r="F121" s="215" t="n">
        <v>10549</v>
      </c>
      <c r="G121" s="215" t="n">
        <v>16186.5</v>
      </c>
      <c r="H121" s="215" t="n">
        <v>17067.9142</v>
      </c>
      <c r="I121" s="215" t="n">
        <v>13431.4703</v>
      </c>
      <c r="J121" s="241" t="n">
        <v>13.9</v>
      </c>
      <c r="K121" s="242" t="n">
        <v>0.12</v>
      </c>
      <c r="L121" s="242" t="n">
        <v>3.94</v>
      </c>
      <c r="M121" s="242" t="n">
        <v>5.56</v>
      </c>
      <c r="N121" s="242" t="n">
        <v>0</v>
      </c>
      <c r="O121" s="243" t="n">
        <v>166.3127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146.7663</v>
      </c>
      <c r="D122" s="206" t="n">
        <v>22685.0902</v>
      </c>
      <c r="E122" s="207" t="n">
        <v>16037.5625</v>
      </c>
      <c r="F122" s="207" t="n">
        <v>19964.5</v>
      </c>
      <c r="G122" s="207" t="n">
        <v>26955.1474</v>
      </c>
      <c r="H122" s="207" t="n">
        <v>33300.8042</v>
      </c>
      <c r="I122" s="207" t="n">
        <v>25419.3778</v>
      </c>
      <c r="J122" s="237" t="n">
        <v>26.49</v>
      </c>
      <c r="K122" s="238" t="n">
        <v>0.01</v>
      </c>
      <c r="L122" s="238" t="n">
        <v>2.13</v>
      </c>
      <c r="M122" s="238" t="n">
        <v>8.55</v>
      </c>
      <c r="N122" s="238" t="n">
        <v>0</v>
      </c>
      <c r="O122" s="239" t="n">
        <v>172.4315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28.5661</v>
      </c>
      <c r="D123" s="214" t="n">
        <v>15301.2425</v>
      </c>
      <c r="E123" s="215" t="n">
        <v>11286.1021</v>
      </c>
      <c r="F123" s="215" t="n">
        <v>12418.8333</v>
      </c>
      <c r="G123" s="215" t="n">
        <v>19648.3333</v>
      </c>
      <c r="H123" s="215" t="n">
        <v>23522.6666</v>
      </c>
      <c r="I123" s="215" t="n">
        <v>16329.4669</v>
      </c>
      <c r="J123" s="241" t="n">
        <v>22.17</v>
      </c>
      <c r="K123" s="242" t="n">
        <v>0.22</v>
      </c>
      <c r="L123" s="242" t="n">
        <v>3.38</v>
      </c>
      <c r="M123" s="242" t="n">
        <v>6.92</v>
      </c>
      <c r="N123" s="242" t="n">
        <v>0</v>
      </c>
      <c r="O123" s="243" t="n">
        <v>172.7101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372.2058</v>
      </c>
      <c r="D124" s="206" t="n">
        <v>11920.6666</v>
      </c>
      <c r="E124" s="207" t="n">
        <v>9304.6666</v>
      </c>
      <c r="F124" s="207" t="n">
        <v>10185.3698</v>
      </c>
      <c r="G124" s="207" t="n">
        <v>14415.7638</v>
      </c>
      <c r="H124" s="207" t="n">
        <v>16923.1666</v>
      </c>
      <c r="I124" s="207" t="n">
        <v>12686.5561</v>
      </c>
      <c r="J124" s="237" t="n">
        <v>15.7</v>
      </c>
      <c r="K124" s="238" t="n">
        <v>0.56</v>
      </c>
      <c r="L124" s="238" t="n">
        <v>4.65</v>
      </c>
      <c r="M124" s="238" t="n">
        <v>5.53</v>
      </c>
      <c r="N124" s="238" t="n">
        <v>0</v>
      </c>
      <c r="O124" s="239" t="n">
        <v>172.0925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74.8724</v>
      </c>
      <c r="D125" s="214" t="n">
        <v>12261.8668</v>
      </c>
      <c r="E125" s="215" t="n">
        <v>10359.4643</v>
      </c>
      <c r="F125" s="215" t="n">
        <v>10630.7259</v>
      </c>
      <c r="G125" s="215" t="n">
        <v>15115.3171</v>
      </c>
      <c r="H125" s="215" t="n">
        <v>18306.8444</v>
      </c>
      <c r="I125" s="215" t="n">
        <v>13340.8347</v>
      </c>
      <c r="J125" s="241" t="n">
        <v>15.41</v>
      </c>
      <c r="K125" s="242" t="n">
        <v>0.86</v>
      </c>
      <c r="L125" s="242" t="n">
        <v>11.13</v>
      </c>
      <c r="M125" s="242" t="n">
        <v>5.62</v>
      </c>
      <c r="N125" s="242" t="n">
        <v>0</v>
      </c>
      <c r="O125" s="243" t="n">
        <v>177.9465</v>
      </c>
    </row>
    <row r="126" customFormat="false" ht="12.85" hidden="false" customHeight="false" outlineLevel="0" collapsed="false">
      <c r="A126" s="135" t="s">
        <v>310</v>
      </c>
      <c r="B126" s="136" t="s">
        <v>584</v>
      </c>
      <c r="C126" s="236" t="n">
        <v>299.8506</v>
      </c>
      <c r="D126" s="206" t="n">
        <v>11468.2602</v>
      </c>
      <c r="E126" s="207" t="n">
        <v>9818.2506</v>
      </c>
      <c r="F126" s="207" t="n">
        <v>10502.4311</v>
      </c>
      <c r="G126" s="207" t="n">
        <v>12726.4919</v>
      </c>
      <c r="H126" s="207" t="n">
        <v>14011.1666</v>
      </c>
      <c r="I126" s="207" t="n">
        <v>11764.1761</v>
      </c>
      <c r="J126" s="237" t="n">
        <v>0.89</v>
      </c>
      <c r="K126" s="238" t="n">
        <v>0.59</v>
      </c>
      <c r="L126" s="238" t="n">
        <v>12.75</v>
      </c>
      <c r="M126" s="238" t="n">
        <v>7.07</v>
      </c>
      <c r="N126" s="238" t="n">
        <v>0</v>
      </c>
      <c r="O126" s="239" t="n">
        <v>172.6876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6.6521</v>
      </c>
      <c r="D127" s="214" t="n">
        <v>12968.1666</v>
      </c>
      <c r="E127" s="215" t="n">
        <v>10190.4943</v>
      </c>
      <c r="F127" s="215" t="n">
        <v>10692.8333</v>
      </c>
      <c r="G127" s="215" t="n">
        <v>13902.2741</v>
      </c>
      <c r="H127" s="215" t="n">
        <v>16330.1666</v>
      </c>
      <c r="I127" s="215" t="n">
        <v>13206.3114</v>
      </c>
      <c r="J127" s="241" t="n">
        <v>22.03</v>
      </c>
      <c r="K127" s="242" t="n">
        <v>0</v>
      </c>
      <c r="L127" s="242" t="n">
        <v>3.42</v>
      </c>
      <c r="M127" s="242" t="n">
        <v>6.96</v>
      </c>
      <c r="N127" s="242" t="n">
        <v>0</v>
      </c>
      <c r="O127" s="243" t="n">
        <v>171.8519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30.0141</v>
      </c>
      <c r="D128" s="206" t="n">
        <v>12456.5423</v>
      </c>
      <c r="E128" s="207" t="n">
        <v>10914.5121</v>
      </c>
      <c r="F128" s="207" t="n">
        <v>11793.9094</v>
      </c>
      <c r="G128" s="207" t="n">
        <v>13665</v>
      </c>
      <c r="H128" s="207" t="n">
        <v>16072.6666</v>
      </c>
      <c r="I128" s="207" t="n">
        <v>13082.6608</v>
      </c>
      <c r="J128" s="237" t="n">
        <v>12.44</v>
      </c>
      <c r="K128" s="238" t="n">
        <v>0.05</v>
      </c>
      <c r="L128" s="238" t="n">
        <v>7.93</v>
      </c>
      <c r="M128" s="238" t="n">
        <v>8.68</v>
      </c>
      <c r="N128" s="238" t="n">
        <v>0</v>
      </c>
      <c r="O128" s="239" t="n">
        <v>174.5971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1.762</v>
      </c>
      <c r="D129" s="214" t="n">
        <v>11599.6666</v>
      </c>
      <c r="E129" s="215" t="n">
        <v>10933.2599</v>
      </c>
      <c r="F129" s="215" t="n">
        <v>11249.3019</v>
      </c>
      <c r="G129" s="215" t="n">
        <v>12316.5</v>
      </c>
      <c r="H129" s="215" t="n">
        <v>13024.2592</v>
      </c>
      <c r="I129" s="215" t="n">
        <v>11718.3083</v>
      </c>
      <c r="J129" s="241" t="n">
        <v>1.99</v>
      </c>
      <c r="K129" s="242" t="n">
        <v>0.22</v>
      </c>
      <c r="L129" s="242" t="n">
        <v>13.75</v>
      </c>
      <c r="M129" s="242" t="n">
        <v>6.77</v>
      </c>
      <c r="N129" s="242" t="n">
        <v>0.13</v>
      </c>
      <c r="O129" s="243" t="n">
        <v>176.692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8.785</v>
      </c>
      <c r="D130" s="206" t="n">
        <v>23737.5</v>
      </c>
      <c r="E130" s="207" t="n">
        <v>15633.5</v>
      </c>
      <c r="F130" s="207" t="n">
        <v>17523.7433</v>
      </c>
      <c r="G130" s="207" t="n">
        <v>26900.8333</v>
      </c>
      <c r="H130" s="207" t="n">
        <v>28739.1666</v>
      </c>
      <c r="I130" s="207" t="n">
        <v>22469.1369</v>
      </c>
      <c r="J130" s="237" t="n">
        <v>4.13</v>
      </c>
      <c r="K130" s="238" t="n">
        <v>3.19</v>
      </c>
      <c r="L130" s="238" t="n">
        <v>16.82</v>
      </c>
      <c r="M130" s="238" t="n">
        <v>7.85</v>
      </c>
      <c r="N130" s="238" t="n">
        <v>4.46</v>
      </c>
      <c r="O130" s="239" t="n">
        <v>183.6789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413.8275</v>
      </c>
      <c r="D131" s="214" t="n">
        <v>11579.3333</v>
      </c>
      <c r="E131" s="215" t="n">
        <v>8992.3333</v>
      </c>
      <c r="F131" s="215" t="n">
        <v>9723.8333</v>
      </c>
      <c r="G131" s="215" t="n">
        <v>13506.2054</v>
      </c>
      <c r="H131" s="215" t="n">
        <v>14998.8333</v>
      </c>
      <c r="I131" s="215" t="n">
        <v>11907.8829</v>
      </c>
      <c r="J131" s="241" t="n">
        <v>4.36</v>
      </c>
      <c r="K131" s="242" t="n">
        <v>2.41</v>
      </c>
      <c r="L131" s="242" t="n">
        <v>9.04</v>
      </c>
      <c r="M131" s="242" t="n">
        <v>5.68</v>
      </c>
      <c r="N131" s="242" t="n">
        <v>0.04</v>
      </c>
      <c r="O131" s="243" t="n">
        <v>175.255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1414.0203</v>
      </c>
      <c r="D132" s="206" t="n">
        <v>12303.1666</v>
      </c>
      <c r="E132" s="207" t="n">
        <v>9609.9674</v>
      </c>
      <c r="F132" s="207" t="n">
        <v>10625.9047</v>
      </c>
      <c r="G132" s="207" t="n">
        <v>14979.3333</v>
      </c>
      <c r="H132" s="207" t="n">
        <v>20526.0171</v>
      </c>
      <c r="I132" s="207" t="n">
        <v>14011.5773</v>
      </c>
      <c r="J132" s="237" t="n">
        <v>13.03</v>
      </c>
      <c r="K132" s="238" t="n">
        <v>0.42</v>
      </c>
      <c r="L132" s="238" t="n">
        <v>6.84</v>
      </c>
      <c r="M132" s="238" t="n">
        <v>6.18</v>
      </c>
      <c r="N132" s="238" t="n">
        <v>0</v>
      </c>
      <c r="O132" s="239" t="n">
        <v>175.5183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9.5948</v>
      </c>
      <c r="D133" s="214" t="n">
        <v>13179.9271</v>
      </c>
      <c r="E133" s="215" t="n">
        <v>11453.894</v>
      </c>
      <c r="F133" s="215" t="n">
        <v>12526.406</v>
      </c>
      <c r="G133" s="215" t="n">
        <v>14689.9197</v>
      </c>
      <c r="H133" s="215" t="n">
        <v>15109.1264</v>
      </c>
      <c r="I133" s="215" t="n">
        <v>13541.1732</v>
      </c>
      <c r="J133" s="241" t="n">
        <v>14.68</v>
      </c>
      <c r="K133" s="242" t="n">
        <v>1.37</v>
      </c>
      <c r="L133" s="242" t="n">
        <v>3.8</v>
      </c>
      <c r="M133" s="242" t="n">
        <v>10.81</v>
      </c>
      <c r="N133" s="242" t="n">
        <v>0.83</v>
      </c>
      <c r="O133" s="243" t="n">
        <v>179.6226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43.1284</v>
      </c>
      <c r="D134" s="206" t="n">
        <v>14720.466</v>
      </c>
      <c r="E134" s="207" t="n">
        <v>11574.5</v>
      </c>
      <c r="F134" s="207" t="n">
        <v>12964.7722</v>
      </c>
      <c r="G134" s="207" t="n">
        <v>17275.5774</v>
      </c>
      <c r="H134" s="207" t="n">
        <v>18595.3333</v>
      </c>
      <c r="I134" s="207" t="n">
        <v>15106.9054</v>
      </c>
      <c r="J134" s="237" t="n">
        <v>10.55</v>
      </c>
      <c r="K134" s="238" t="n">
        <v>1.06</v>
      </c>
      <c r="L134" s="238" t="n">
        <v>3.92</v>
      </c>
      <c r="M134" s="238" t="n">
        <v>9.11</v>
      </c>
      <c r="N134" s="238" t="n">
        <v>0.08</v>
      </c>
      <c r="O134" s="239" t="n">
        <v>181.0891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0.1702</v>
      </c>
      <c r="D135" s="214" t="n">
        <v>13799.3333</v>
      </c>
      <c r="E135" s="215" t="n">
        <v>13030.7555</v>
      </c>
      <c r="F135" s="215" t="n">
        <v>13615.1666</v>
      </c>
      <c r="G135" s="215" t="n">
        <v>14930.9615</v>
      </c>
      <c r="H135" s="215" t="n">
        <v>17276.6666</v>
      </c>
      <c r="I135" s="215" t="n">
        <v>14651.8209</v>
      </c>
      <c r="J135" s="241" t="n">
        <v>5.48</v>
      </c>
      <c r="K135" s="242" t="n">
        <v>0.24</v>
      </c>
      <c r="L135" s="242" t="n">
        <v>2.69</v>
      </c>
      <c r="M135" s="242" t="n">
        <v>9.36</v>
      </c>
      <c r="N135" s="242" t="n">
        <v>0</v>
      </c>
      <c r="O135" s="243" t="n">
        <v>188.1538</v>
      </c>
    </row>
    <row r="136" customFormat="false" ht="12.85" hidden="false" customHeight="false" outlineLevel="0" collapsed="false">
      <c r="A136" s="135" t="s">
        <v>330</v>
      </c>
      <c r="B136" s="136" t="s">
        <v>585</v>
      </c>
      <c r="C136" s="236" t="n">
        <v>24.7402</v>
      </c>
      <c r="D136" s="206" t="n">
        <v>14839.0824</v>
      </c>
      <c r="E136" s="207" t="n">
        <v>12660.596</v>
      </c>
      <c r="F136" s="207" t="n">
        <v>14195.8955</v>
      </c>
      <c r="G136" s="207" t="n">
        <v>16519.1875</v>
      </c>
      <c r="H136" s="207" t="n">
        <v>20236.4254</v>
      </c>
      <c r="I136" s="207" t="n">
        <v>15688.0725</v>
      </c>
      <c r="J136" s="237" t="n">
        <v>7.95</v>
      </c>
      <c r="K136" s="238" t="n">
        <v>4.01</v>
      </c>
      <c r="L136" s="238" t="n">
        <v>9.88</v>
      </c>
      <c r="M136" s="238" t="n">
        <v>6.61</v>
      </c>
      <c r="N136" s="238" t="n">
        <v>0</v>
      </c>
      <c r="O136" s="239" t="n">
        <v>187.3055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12.6519</v>
      </c>
      <c r="D137" s="214" t="n">
        <v>14693.3007</v>
      </c>
      <c r="E137" s="215" t="n">
        <v>9836.4493</v>
      </c>
      <c r="F137" s="215" t="n">
        <v>11386</v>
      </c>
      <c r="G137" s="215" t="n">
        <v>16819.3333</v>
      </c>
      <c r="H137" s="215" t="n">
        <v>19563.3719</v>
      </c>
      <c r="I137" s="215" t="n">
        <v>15017.3317</v>
      </c>
      <c r="J137" s="241" t="n">
        <v>2.6</v>
      </c>
      <c r="K137" s="242" t="n">
        <v>0.87</v>
      </c>
      <c r="L137" s="242" t="n">
        <v>0.71</v>
      </c>
      <c r="M137" s="242" t="n">
        <v>10.52</v>
      </c>
      <c r="N137" s="242" t="n">
        <v>0</v>
      </c>
      <c r="O137" s="243" t="n">
        <v>173.8893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98.6479</v>
      </c>
      <c r="D138" s="206" t="n">
        <v>16367.0328</v>
      </c>
      <c r="E138" s="207" t="n">
        <v>13210.8535</v>
      </c>
      <c r="F138" s="207" t="n">
        <v>14758.0592</v>
      </c>
      <c r="G138" s="207" t="n">
        <v>19357.5</v>
      </c>
      <c r="H138" s="207" t="n">
        <v>22599.649</v>
      </c>
      <c r="I138" s="207" t="n">
        <v>17389.1211</v>
      </c>
      <c r="J138" s="237" t="n">
        <v>18.67</v>
      </c>
      <c r="K138" s="238" t="n">
        <v>1.2</v>
      </c>
      <c r="L138" s="238" t="n">
        <v>1.38</v>
      </c>
      <c r="M138" s="238" t="n">
        <v>12.24</v>
      </c>
      <c r="N138" s="238" t="n">
        <v>0</v>
      </c>
      <c r="O138" s="239" t="n">
        <v>182.8492</v>
      </c>
    </row>
    <row r="139" customFormat="false" ht="12.85" hidden="false" customHeight="false" outlineLevel="0" collapsed="false">
      <c r="A139" s="134" t="s">
        <v>336</v>
      </c>
      <c r="B139" s="141" t="s">
        <v>586</v>
      </c>
      <c r="C139" s="240" t="n">
        <v>37.9625</v>
      </c>
      <c r="D139" s="214" t="n">
        <v>15444.9511</v>
      </c>
      <c r="E139" s="215" t="n">
        <v>12431.5355</v>
      </c>
      <c r="F139" s="215" t="n">
        <v>13037.0533</v>
      </c>
      <c r="G139" s="215" t="n">
        <v>17395.3333</v>
      </c>
      <c r="H139" s="215" t="n">
        <v>19716.2515</v>
      </c>
      <c r="I139" s="215" t="n">
        <v>15631.0529</v>
      </c>
      <c r="J139" s="241" t="n">
        <v>19.4</v>
      </c>
      <c r="K139" s="242" t="n">
        <v>1.66</v>
      </c>
      <c r="L139" s="242" t="n">
        <v>1.19</v>
      </c>
      <c r="M139" s="242" t="n">
        <v>15.65</v>
      </c>
      <c r="N139" s="242" t="n">
        <v>0</v>
      </c>
      <c r="O139" s="243" t="n">
        <v>178.2224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70.9354</v>
      </c>
      <c r="D140" s="206" t="n">
        <v>18467.8333</v>
      </c>
      <c r="E140" s="207" t="n">
        <v>13844.5107</v>
      </c>
      <c r="F140" s="207" t="n">
        <v>16027.6666</v>
      </c>
      <c r="G140" s="207" t="n">
        <v>21676.0491</v>
      </c>
      <c r="H140" s="207" t="n">
        <v>25083.053</v>
      </c>
      <c r="I140" s="207" t="n">
        <v>19191.2397</v>
      </c>
      <c r="J140" s="237" t="n">
        <v>21</v>
      </c>
      <c r="K140" s="238" t="n">
        <v>2.11</v>
      </c>
      <c r="L140" s="238" t="n">
        <v>1.6</v>
      </c>
      <c r="M140" s="238" t="n">
        <v>10.88</v>
      </c>
      <c r="N140" s="238" t="n">
        <v>0</v>
      </c>
      <c r="O140" s="239" t="n">
        <v>186.7416</v>
      </c>
    </row>
    <row r="141" customFormat="false" ht="12.85" hidden="false" customHeight="false" outlineLevel="0" collapsed="false">
      <c r="A141" s="134" t="s">
        <v>342</v>
      </c>
      <c r="B141" s="141" t="s">
        <v>587</v>
      </c>
      <c r="C141" s="240" t="n">
        <v>124.1073</v>
      </c>
      <c r="D141" s="214" t="n">
        <v>19566.1605</v>
      </c>
      <c r="E141" s="215" t="n">
        <v>14247.975</v>
      </c>
      <c r="F141" s="215" t="n">
        <v>16645.8333</v>
      </c>
      <c r="G141" s="215" t="n">
        <v>21443.9408</v>
      </c>
      <c r="H141" s="215" t="n">
        <v>26203.769</v>
      </c>
      <c r="I141" s="215" t="n">
        <v>19520.68</v>
      </c>
      <c r="J141" s="241" t="n">
        <v>25.44</v>
      </c>
      <c r="K141" s="242" t="n">
        <v>2.34</v>
      </c>
      <c r="L141" s="242" t="n">
        <v>1.3</v>
      </c>
      <c r="M141" s="242" t="n">
        <v>8.96</v>
      </c>
      <c r="N141" s="242" t="n">
        <v>0.35</v>
      </c>
      <c r="O141" s="243" t="n">
        <v>189.2896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98.8091</v>
      </c>
      <c r="D142" s="206" t="n">
        <v>20902.204</v>
      </c>
      <c r="E142" s="207" t="n">
        <v>16508.446</v>
      </c>
      <c r="F142" s="207" t="n">
        <v>18849.7943</v>
      </c>
      <c r="G142" s="207" t="n">
        <v>22626.5261</v>
      </c>
      <c r="H142" s="207" t="n">
        <v>24715.375</v>
      </c>
      <c r="I142" s="207" t="n">
        <v>20716.7938</v>
      </c>
      <c r="J142" s="237" t="n">
        <v>16.4</v>
      </c>
      <c r="K142" s="238" t="n">
        <v>0.68</v>
      </c>
      <c r="L142" s="238" t="n">
        <v>1.02</v>
      </c>
      <c r="M142" s="238" t="n">
        <v>6.5</v>
      </c>
      <c r="N142" s="238" t="n">
        <v>3.6</v>
      </c>
      <c r="O142" s="239" t="n">
        <v>169.8361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89.7208</v>
      </c>
      <c r="D143" s="214" t="n">
        <v>18822</v>
      </c>
      <c r="E143" s="215" t="n">
        <v>15290</v>
      </c>
      <c r="F143" s="215" t="n">
        <v>17283.8333</v>
      </c>
      <c r="G143" s="215" t="n">
        <v>21218.0763</v>
      </c>
      <c r="H143" s="215" t="n">
        <v>26651</v>
      </c>
      <c r="I143" s="215" t="n">
        <v>19815.5389</v>
      </c>
      <c r="J143" s="241" t="n">
        <v>20.09</v>
      </c>
      <c r="K143" s="242" t="n">
        <v>1.67</v>
      </c>
      <c r="L143" s="242" t="n">
        <v>4.21</v>
      </c>
      <c r="M143" s="242" t="n">
        <v>9.04</v>
      </c>
      <c r="N143" s="242" t="n">
        <v>0.75</v>
      </c>
      <c r="O143" s="243" t="n">
        <v>181.7912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22.434</v>
      </c>
      <c r="D144" s="206" t="n">
        <v>15991.3333</v>
      </c>
      <c r="E144" s="207" t="n">
        <v>11931.4103</v>
      </c>
      <c r="F144" s="207" t="n">
        <v>14888</v>
      </c>
      <c r="G144" s="207" t="n">
        <v>18398.0312</v>
      </c>
      <c r="H144" s="207" t="n">
        <v>29560.3333</v>
      </c>
      <c r="I144" s="207" t="n">
        <v>17377.9857</v>
      </c>
      <c r="J144" s="237" t="n">
        <v>25.59</v>
      </c>
      <c r="K144" s="238" t="n">
        <v>1.18</v>
      </c>
      <c r="L144" s="238" t="n">
        <v>0.84</v>
      </c>
      <c r="M144" s="238" t="n">
        <v>8.8</v>
      </c>
      <c r="N144" s="238" t="n">
        <v>0</v>
      </c>
      <c r="O144" s="239" t="n">
        <v>176.8546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47.7814</v>
      </c>
      <c r="D145" s="214" t="n">
        <v>25063.3333</v>
      </c>
      <c r="E145" s="215" t="n">
        <v>17188.3333</v>
      </c>
      <c r="F145" s="215" t="n">
        <v>21195.9829</v>
      </c>
      <c r="G145" s="215" t="n">
        <v>28949.6666</v>
      </c>
      <c r="H145" s="215" t="n">
        <v>31187.8333</v>
      </c>
      <c r="I145" s="215" t="n">
        <v>24857.9177</v>
      </c>
      <c r="J145" s="241" t="n">
        <v>20.25</v>
      </c>
      <c r="K145" s="242" t="n">
        <v>0.96</v>
      </c>
      <c r="L145" s="242" t="n">
        <v>10.64</v>
      </c>
      <c r="M145" s="242" t="n">
        <v>3.93</v>
      </c>
      <c r="N145" s="242" t="n">
        <v>0</v>
      </c>
      <c r="O145" s="243" t="n">
        <v>169.6706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9.0981</v>
      </c>
      <c r="D146" s="206" t="n">
        <v>17504</v>
      </c>
      <c r="E146" s="207" t="n">
        <v>12584.4488</v>
      </c>
      <c r="F146" s="207" t="n">
        <v>14688.8804</v>
      </c>
      <c r="G146" s="207" t="n">
        <v>19290.5</v>
      </c>
      <c r="H146" s="207" t="n">
        <v>24549.6514</v>
      </c>
      <c r="I146" s="207" t="n">
        <v>17528.9617</v>
      </c>
      <c r="J146" s="237" t="n">
        <v>7.2</v>
      </c>
      <c r="K146" s="238" t="n">
        <v>0.78</v>
      </c>
      <c r="L146" s="238" t="n">
        <v>6.6</v>
      </c>
      <c r="M146" s="238" t="n">
        <v>8.61</v>
      </c>
      <c r="N146" s="238" t="n">
        <v>0</v>
      </c>
      <c r="O146" s="239" t="n">
        <v>173.061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667.5347</v>
      </c>
      <c r="D147" s="214" t="n">
        <v>23587.1666</v>
      </c>
      <c r="E147" s="215" t="n">
        <v>17481</v>
      </c>
      <c r="F147" s="215" t="n">
        <v>20366.2884</v>
      </c>
      <c r="G147" s="215" t="n">
        <v>25711.3333</v>
      </c>
      <c r="H147" s="215" t="n">
        <v>27998.5</v>
      </c>
      <c r="I147" s="215" t="n">
        <v>23101.4004</v>
      </c>
      <c r="J147" s="241" t="n">
        <v>15.35</v>
      </c>
      <c r="K147" s="242" t="n">
        <v>1.01</v>
      </c>
      <c r="L147" s="242" t="n">
        <v>9.37</v>
      </c>
      <c r="M147" s="242" t="n">
        <v>5.1</v>
      </c>
      <c r="N147" s="242" t="n">
        <v>0</v>
      </c>
      <c r="O147" s="243" t="n">
        <v>171.6309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08.7194</v>
      </c>
      <c r="D148" s="206" t="n">
        <v>26056.6378</v>
      </c>
      <c r="E148" s="207" t="n">
        <v>17481.5264</v>
      </c>
      <c r="F148" s="207" t="n">
        <v>21844.8087</v>
      </c>
      <c r="G148" s="207" t="n">
        <v>28394</v>
      </c>
      <c r="H148" s="207" t="n">
        <v>30346.6666</v>
      </c>
      <c r="I148" s="207" t="n">
        <v>24863.3209</v>
      </c>
      <c r="J148" s="237" t="n">
        <v>16.86</v>
      </c>
      <c r="K148" s="238" t="n">
        <v>0.79</v>
      </c>
      <c r="L148" s="238" t="n">
        <v>5.99</v>
      </c>
      <c r="M148" s="238" t="n">
        <v>4.67</v>
      </c>
      <c r="N148" s="238" t="n">
        <v>0</v>
      </c>
      <c r="O148" s="239" t="n">
        <v>169.9786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46.4566</v>
      </c>
      <c r="D149" s="214" t="n">
        <v>15189.4389</v>
      </c>
      <c r="E149" s="215" t="n">
        <v>13473.8333</v>
      </c>
      <c r="F149" s="215" t="n">
        <v>14427.9239</v>
      </c>
      <c r="G149" s="215" t="n">
        <v>17855.5</v>
      </c>
      <c r="H149" s="215" t="n">
        <v>19306.1609</v>
      </c>
      <c r="I149" s="215" t="n">
        <v>16235.633</v>
      </c>
      <c r="J149" s="241" t="n">
        <v>5.08</v>
      </c>
      <c r="K149" s="242" t="n">
        <v>1.36</v>
      </c>
      <c r="L149" s="242" t="n">
        <v>3.74</v>
      </c>
      <c r="M149" s="242" t="n">
        <v>10.26</v>
      </c>
      <c r="N149" s="242" t="n">
        <v>1.85</v>
      </c>
      <c r="O149" s="243" t="n">
        <v>171.9756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59.4049</v>
      </c>
      <c r="D150" s="206" t="n">
        <v>16637.4632</v>
      </c>
      <c r="E150" s="207" t="n">
        <v>11596.8333</v>
      </c>
      <c r="F150" s="207" t="n">
        <v>14392.0265</v>
      </c>
      <c r="G150" s="207" t="n">
        <v>18947.3333</v>
      </c>
      <c r="H150" s="207" t="n">
        <v>22521.3342</v>
      </c>
      <c r="I150" s="207" t="n">
        <v>16964.7312</v>
      </c>
      <c r="J150" s="237" t="n">
        <v>3.67</v>
      </c>
      <c r="K150" s="238" t="n">
        <v>1.83</v>
      </c>
      <c r="L150" s="238" t="n">
        <v>7.5</v>
      </c>
      <c r="M150" s="238" t="n">
        <v>8.84</v>
      </c>
      <c r="N150" s="238" t="n">
        <v>0.66</v>
      </c>
      <c r="O150" s="239" t="n">
        <v>178.952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2138.7222</v>
      </c>
      <c r="D151" s="214" t="n">
        <v>18111.8333</v>
      </c>
      <c r="E151" s="215" t="n">
        <v>12590.7662</v>
      </c>
      <c r="F151" s="215" t="n">
        <v>14530.8333</v>
      </c>
      <c r="G151" s="215" t="n">
        <v>22495.3333</v>
      </c>
      <c r="H151" s="215" t="n">
        <v>26357.0007</v>
      </c>
      <c r="I151" s="215" t="n">
        <v>18892.7102</v>
      </c>
      <c r="J151" s="241" t="n">
        <v>15.82</v>
      </c>
      <c r="K151" s="242" t="n">
        <v>1.31</v>
      </c>
      <c r="L151" s="242" t="n">
        <v>5.6</v>
      </c>
      <c r="M151" s="242" t="n">
        <v>6.99</v>
      </c>
      <c r="N151" s="242" t="n">
        <v>0.44</v>
      </c>
      <c r="O151" s="243" t="n">
        <v>174.0368</v>
      </c>
    </row>
    <row r="152" customFormat="false" ht="12.85" hidden="false" customHeight="false" outlineLevel="0" collapsed="false">
      <c r="A152" s="135" t="s">
        <v>364</v>
      </c>
      <c r="B152" s="136" t="s">
        <v>588</v>
      </c>
      <c r="C152" s="236" t="n">
        <v>855.4384</v>
      </c>
      <c r="D152" s="206" t="n">
        <v>20639.7261</v>
      </c>
      <c r="E152" s="207" t="n">
        <v>15228.5</v>
      </c>
      <c r="F152" s="207" t="n">
        <v>17683.1666</v>
      </c>
      <c r="G152" s="207" t="n">
        <v>24934.8076</v>
      </c>
      <c r="H152" s="207" t="n">
        <v>29144.7874</v>
      </c>
      <c r="I152" s="207" t="n">
        <v>21875.2025</v>
      </c>
      <c r="J152" s="237" t="n">
        <v>18.58</v>
      </c>
      <c r="K152" s="238" t="n">
        <v>2.02</v>
      </c>
      <c r="L152" s="238" t="n">
        <v>8.8</v>
      </c>
      <c r="M152" s="238" t="n">
        <v>7.17</v>
      </c>
      <c r="N152" s="238" t="n">
        <v>0</v>
      </c>
      <c r="O152" s="239" t="n">
        <v>178.2652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88.3772</v>
      </c>
      <c r="D153" s="214" t="n">
        <v>17632.6666</v>
      </c>
      <c r="E153" s="215" t="n">
        <v>13564</v>
      </c>
      <c r="F153" s="215" t="n">
        <v>15000</v>
      </c>
      <c r="G153" s="215" t="n">
        <v>21563.435</v>
      </c>
      <c r="H153" s="215" t="n">
        <v>29998.3333</v>
      </c>
      <c r="I153" s="215" t="n">
        <v>19714.5624</v>
      </c>
      <c r="J153" s="241" t="n">
        <v>19.18</v>
      </c>
      <c r="K153" s="242" t="n">
        <v>2.08</v>
      </c>
      <c r="L153" s="242" t="n">
        <v>7.63</v>
      </c>
      <c r="M153" s="242" t="n">
        <v>8.98</v>
      </c>
      <c r="N153" s="242" t="n">
        <v>0</v>
      </c>
      <c r="O153" s="243" t="n">
        <v>173.1003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492.4478</v>
      </c>
      <c r="D154" s="206" t="n">
        <v>26068.1666</v>
      </c>
      <c r="E154" s="207" t="n">
        <v>16469.8333</v>
      </c>
      <c r="F154" s="207" t="n">
        <v>20926.8333</v>
      </c>
      <c r="G154" s="207" t="n">
        <v>28345.6515</v>
      </c>
      <c r="H154" s="207" t="n">
        <v>29238.5</v>
      </c>
      <c r="I154" s="207" t="n">
        <v>24342.4198</v>
      </c>
      <c r="J154" s="237" t="n">
        <v>19.15</v>
      </c>
      <c r="K154" s="238" t="n">
        <v>0.4</v>
      </c>
      <c r="L154" s="238" t="n">
        <v>4.06</v>
      </c>
      <c r="M154" s="238" t="n">
        <v>4.91</v>
      </c>
      <c r="N154" s="238" t="n">
        <v>0.14</v>
      </c>
      <c r="O154" s="239" t="n">
        <v>167.7434</v>
      </c>
    </row>
    <row r="155" customFormat="false" ht="12.85" hidden="false" customHeight="false" outlineLevel="0" collapsed="false">
      <c r="A155" s="134" t="s">
        <v>370</v>
      </c>
      <c r="B155" s="141" t="s">
        <v>589</v>
      </c>
      <c r="C155" s="240" t="n">
        <v>1027.1731</v>
      </c>
      <c r="D155" s="214" t="n">
        <v>20506.1564</v>
      </c>
      <c r="E155" s="215" t="n">
        <v>14925.8731</v>
      </c>
      <c r="F155" s="215" t="n">
        <v>17246.1666</v>
      </c>
      <c r="G155" s="215" t="n">
        <v>23820.5</v>
      </c>
      <c r="H155" s="215" t="n">
        <v>28243.1666</v>
      </c>
      <c r="I155" s="215" t="n">
        <v>21059.2538</v>
      </c>
      <c r="J155" s="241" t="n">
        <v>16.4</v>
      </c>
      <c r="K155" s="242" t="n">
        <v>1.74</v>
      </c>
      <c r="L155" s="242" t="n">
        <v>12.34</v>
      </c>
      <c r="M155" s="242" t="n">
        <v>6.97</v>
      </c>
      <c r="N155" s="242" t="n">
        <v>0.27</v>
      </c>
      <c r="O155" s="243" t="n">
        <v>173.8063</v>
      </c>
    </row>
    <row r="156" customFormat="false" ht="12.85" hidden="false" customHeight="false" outlineLevel="0" collapsed="false">
      <c r="A156" s="135" t="s">
        <v>372</v>
      </c>
      <c r="B156" s="136" t="s">
        <v>590</v>
      </c>
      <c r="C156" s="236" t="n">
        <v>285.6788</v>
      </c>
      <c r="D156" s="206" t="n">
        <v>16930.3333</v>
      </c>
      <c r="E156" s="207" t="n">
        <v>12416.1111</v>
      </c>
      <c r="F156" s="207" t="n">
        <v>13992.3333</v>
      </c>
      <c r="G156" s="207" t="n">
        <v>25315.2305</v>
      </c>
      <c r="H156" s="207" t="n">
        <v>27548.9989</v>
      </c>
      <c r="I156" s="207" t="n">
        <v>19114.72</v>
      </c>
      <c r="J156" s="237" t="n">
        <v>15.42</v>
      </c>
      <c r="K156" s="238" t="n">
        <v>1.16</v>
      </c>
      <c r="L156" s="238" t="n">
        <v>5.31</v>
      </c>
      <c r="M156" s="238" t="n">
        <v>6.44</v>
      </c>
      <c r="N156" s="238" t="n">
        <v>0.01</v>
      </c>
      <c r="O156" s="239" t="n">
        <v>170.9669</v>
      </c>
    </row>
    <row r="157" customFormat="false" ht="12.85" hidden="false" customHeight="false" outlineLevel="0" collapsed="false">
      <c r="A157" s="134" t="s">
        <v>374</v>
      </c>
      <c r="B157" s="141" t="s">
        <v>591</v>
      </c>
      <c r="C157" s="240" t="n">
        <v>1712.1869</v>
      </c>
      <c r="D157" s="214" t="n">
        <v>17019.6666</v>
      </c>
      <c r="E157" s="215" t="n">
        <v>12900.3333</v>
      </c>
      <c r="F157" s="215" t="n">
        <v>14680.6666</v>
      </c>
      <c r="G157" s="215" t="n">
        <v>20612</v>
      </c>
      <c r="H157" s="215" t="n">
        <v>25096.4745</v>
      </c>
      <c r="I157" s="215" t="n">
        <v>18173.951</v>
      </c>
      <c r="J157" s="241" t="n">
        <v>18.55</v>
      </c>
      <c r="K157" s="242" t="n">
        <v>1.75</v>
      </c>
      <c r="L157" s="242" t="n">
        <v>7.7</v>
      </c>
      <c r="M157" s="242" t="n">
        <v>7.45</v>
      </c>
      <c r="N157" s="242" t="n">
        <v>0.39</v>
      </c>
      <c r="O157" s="243" t="n">
        <v>173.9366</v>
      </c>
    </row>
    <row r="158" customFormat="false" ht="12.85" hidden="false" customHeight="false" outlineLevel="0" collapsed="false">
      <c r="A158" s="135" t="s">
        <v>376</v>
      </c>
      <c r="B158" s="136" t="s">
        <v>592</v>
      </c>
      <c r="C158" s="236" t="n">
        <v>60.6458</v>
      </c>
      <c r="D158" s="206" t="n">
        <v>19263.3333</v>
      </c>
      <c r="E158" s="207" t="n">
        <v>15959.5784</v>
      </c>
      <c r="F158" s="207" t="n">
        <v>17252.5</v>
      </c>
      <c r="G158" s="207" t="n">
        <v>20967.69</v>
      </c>
      <c r="H158" s="207" t="n">
        <v>23474.1666</v>
      </c>
      <c r="I158" s="207" t="n">
        <v>19426.7863</v>
      </c>
      <c r="J158" s="237" t="n">
        <v>9.61</v>
      </c>
      <c r="K158" s="238" t="n">
        <v>1.06</v>
      </c>
      <c r="L158" s="238" t="n">
        <v>9.75</v>
      </c>
      <c r="M158" s="238" t="n">
        <v>8.79</v>
      </c>
      <c r="N158" s="238" t="n">
        <v>0.15</v>
      </c>
      <c r="O158" s="239" t="n">
        <v>171.2117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218.0419</v>
      </c>
      <c r="D159" s="214" t="n">
        <v>22298.1666</v>
      </c>
      <c r="E159" s="215" t="n">
        <v>15142.0886</v>
      </c>
      <c r="F159" s="215" t="n">
        <v>17568.7796</v>
      </c>
      <c r="G159" s="215" t="n">
        <v>27944.6666</v>
      </c>
      <c r="H159" s="215" t="n">
        <v>30794.8426</v>
      </c>
      <c r="I159" s="215" t="n">
        <v>22701.3677</v>
      </c>
      <c r="J159" s="241" t="n">
        <v>11.79</v>
      </c>
      <c r="K159" s="242" t="n">
        <v>1</v>
      </c>
      <c r="L159" s="242" t="n">
        <v>11.13</v>
      </c>
      <c r="M159" s="242" t="n">
        <v>6.51</v>
      </c>
      <c r="N159" s="242" t="n">
        <v>0.63</v>
      </c>
      <c r="O159" s="243" t="n">
        <v>170.2203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31.0212</v>
      </c>
      <c r="D160" s="206" t="n">
        <v>18901.6666</v>
      </c>
      <c r="E160" s="207" t="n">
        <v>15158.8333</v>
      </c>
      <c r="F160" s="207" t="n">
        <v>15740</v>
      </c>
      <c r="G160" s="207" t="n">
        <v>28013.1397</v>
      </c>
      <c r="H160" s="207" t="n">
        <v>34986.1666</v>
      </c>
      <c r="I160" s="207" t="n">
        <v>21768.5527</v>
      </c>
      <c r="J160" s="237" t="n">
        <v>6.51</v>
      </c>
      <c r="K160" s="238" t="n">
        <v>0.45</v>
      </c>
      <c r="L160" s="238" t="n">
        <v>1.96</v>
      </c>
      <c r="M160" s="238" t="n">
        <v>6.1</v>
      </c>
      <c r="N160" s="238" t="n">
        <v>2.42</v>
      </c>
      <c r="O160" s="239" t="n">
        <v>167.2507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0.7163</v>
      </c>
      <c r="D161" s="214" t="n">
        <v>30152.1802</v>
      </c>
      <c r="E161" s="215" t="n">
        <v>17043.3837</v>
      </c>
      <c r="F161" s="215" t="n">
        <v>20906.3333</v>
      </c>
      <c r="G161" s="215" t="n">
        <v>35071.7921</v>
      </c>
      <c r="H161" s="215" t="n">
        <v>37793.6666</v>
      </c>
      <c r="I161" s="215" t="n">
        <v>28993.9506</v>
      </c>
      <c r="J161" s="241" t="n">
        <v>9.16</v>
      </c>
      <c r="K161" s="242" t="n">
        <v>3.05</v>
      </c>
      <c r="L161" s="242" t="n">
        <v>11.37</v>
      </c>
      <c r="M161" s="242" t="n">
        <v>7.08</v>
      </c>
      <c r="N161" s="242" t="n">
        <v>1.65</v>
      </c>
      <c r="O161" s="243" t="n">
        <v>174.9514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04.66</v>
      </c>
      <c r="D162" s="206" t="n">
        <v>20454.1666</v>
      </c>
      <c r="E162" s="207" t="n">
        <v>16110.8333</v>
      </c>
      <c r="F162" s="207" t="n">
        <v>17894.7663</v>
      </c>
      <c r="G162" s="207" t="n">
        <v>23898.5</v>
      </c>
      <c r="H162" s="207" t="n">
        <v>27768.148</v>
      </c>
      <c r="I162" s="207" t="n">
        <v>21188.9983</v>
      </c>
      <c r="J162" s="237" t="n">
        <v>11.69</v>
      </c>
      <c r="K162" s="238" t="n">
        <v>0.85</v>
      </c>
      <c r="L162" s="238" t="n">
        <v>7.29</v>
      </c>
      <c r="M162" s="238" t="n">
        <v>10.71</v>
      </c>
      <c r="N162" s="238" t="n">
        <v>2.44</v>
      </c>
      <c r="O162" s="239" t="n">
        <v>169.0519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15.7123</v>
      </c>
      <c r="D163" s="214" t="n">
        <v>22039.7846</v>
      </c>
      <c r="E163" s="215" t="n">
        <v>20776.3958</v>
      </c>
      <c r="F163" s="215" t="n">
        <v>21090.3333</v>
      </c>
      <c r="G163" s="215" t="n">
        <v>26388.5</v>
      </c>
      <c r="H163" s="215" t="n">
        <v>29264.6666</v>
      </c>
      <c r="I163" s="215" t="n">
        <v>23423.0672</v>
      </c>
      <c r="J163" s="241" t="n">
        <v>7.41</v>
      </c>
      <c r="K163" s="242" t="n">
        <v>1.13</v>
      </c>
      <c r="L163" s="242" t="n">
        <v>4.29</v>
      </c>
      <c r="M163" s="242" t="n">
        <v>4.11</v>
      </c>
      <c r="N163" s="242" t="n">
        <v>5.57</v>
      </c>
      <c r="O163" s="243" t="n">
        <v>175.372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583.8734</v>
      </c>
      <c r="D164" s="206" t="n">
        <v>16250.3532</v>
      </c>
      <c r="E164" s="207" t="n">
        <v>12687.3333</v>
      </c>
      <c r="F164" s="207" t="n">
        <v>14864.4927</v>
      </c>
      <c r="G164" s="207" t="n">
        <v>18389.5</v>
      </c>
      <c r="H164" s="207" t="n">
        <v>20641.3333</v>
      </c>
      <c r="I164" s="207" t="n">
        <v>16604.8342</v>
      </c>
      <c r="J164" s="237" t="n">
        <v>1.65</v>
      </c>
      <c r="K164" s="238" t="n">
        <v>1.2</v>
      </c>
      <c r="L164" s="238" t="n">
        <v>0.07</v>
      </c>
      <c r="M164" s="238" t="n">
        <v>7.29</v>
      </c>
      <c r="N164" s="238" t="n">
        <v>0.04</v>
      </c>
      <c r="O164" s="239" t="n">
        <v>166.7319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1.3009</v>
      </c>
      <c r="D165" s="214" t="n">
        <v>22352.6924</v>
      </c>
      <c r="E165" s="215" t="n">
        <v>16466.5</v>
      </c>
      <c r="F165" s="215" t="n">
        <v>17575</v>
      </c>
      <c r="G165" s="215" t="n">
        <v>39191</v>
      </c>
      <c r="H165" s="215" t="n">
        <v>40131.5</v>
      </c>
      <c r="I165" s="215" t="n">
        <v>26708.4075</v>
      </c>
      <c r="J165" s="241" t="n">
        <v>16.01</v>
      </c>
      <c r="K165" s="242" t="n">
        <v>2.09</v>
      </c>
      <c r="L165" s="242" t="n">
        <v>9.8</v>
      </c>
      <c r="M165" s="242" t="n">
        <v>7.31</v>
      </c>
      <c r="N165" s="242" t="n">
        <v>0</v>
      </c>
      <c r="O165" s="243" t="n">
        <v>176.2458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133.8145</v>
      </c>
      <c r="D166" s="206" t="n">
        <v>15318.1954</v>
      </c>
      <c r="E166" s="207" t="n">
        <v>11966.1852</v>
      </c>
      <c r="F166" s="207" t="n">
        <v>13479.6616</v>
      </c>
      <c r="G166" s="207" t="n">
        <v>18333.0605</v>
      </c>
      <c r="H166" s="207" t="n">
        <v>21696.1897</v>
      </c>
      <c r="I166" s="207" t="n">
        <v>16267.9977</v>
      </c>
      <c r="J166" s="237" t="n">
        <v>14.23</v>
      </c>
      <c r="K166" s="238" t="n">
        <v>1.92</v>
      </c>
      <c r="L166" s="238" t="n">
        <v>4.22</v>
      </c>
      <c r="M166" s="238" t="n">
        <v>11.01</v>
      </c>
      <c r="N166" s="238" t="n">
        <v>0</v>
      </c>
      <c r="O166" s="239" t="n">
        <v>181.9239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108.3577</v>
      </c>
      <c r="D167" s="214" t="n">
        <v>12603.6909</v>
      </c>
      <c r="E167" s="215" t="n">
        <v>10025.4189</v>
      </c>
      <c r="F167" s="215" t="n">
        <v>11093.6666</v>
      </c>
      <c r="G167" s="215" t="n">
        <v>13990.6666</v>
      </c>
      <c r="H167" s="215" t="n">
        <v>15810.9108</v>
      </c>
      <c r="I167" s="215" t="n">
        <v>12747.8967</v>
      </c>
      <c r="J167" s="241" t="n">
        <v>9.08</v>
      </c>
      <c r="K167" s="242" t="n">
        <v>1.54</v>
      </c>
      <c r="L167" s="242" t="n">
        <v>7.63</v>
      </c>
      <c r="M167" s="242" t="n">
        <v>6.24</v>
      </c>
      <c r="N167" s="242" t="n">
        <v>0</v>
      </c>
      <c r="O167" s="243" t="n">
        <v>174.0408</v>
      </c>
    </row>
    <row r="168" customFormat="false" ht="12.85" hidden="false" customHeight="false" outlineLevel="0" collapsed="false">
      <c r="A168" s="135" t="s">
        <v>396</v>
      </c>
      <c r="B168" s="136" t="s">
        <v>593</v>
      </c>
      <c r="C168" s="236" t="n">
        <v>28.4043</v>
      </c>
      <c r="D168" s="206" t="n">
        <v>13917.3732</v>
      </c>
      <c r="E168" s="207" t="n">
        <v>10307</v>
      </c>
      <c r="F168" s="207" t="n">
        <v>12581.6503</v>
      </c>
      <c r="G168" s="207" t="n">
        <v>16665.3955</v>
      </c>
      <c r="H168" s="207" t="n">
        <v>17174.7032</v>
      </c>
      <c r="I168" s="207" t="n">
        <v>14180.9096</v>
      </c>
      <c r="J168" s="237" t="n">
        <v>10.12</v>
      </c>
      <c r="K168" s="238" t="n">
        <v>1.02</v>
      </c>
      <c r="L168" s="238" t="n">
        <v>8.5</v>
      </c>
      <c r="M168" s="238" t="n">
        <v>6.38</v>
      </c>
      <c r="N168" s="238" t="n">
        <v>0</v>
      </c>
      <c r="O168" s="239" t="n">
        <v>184.8537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52.7088</v>
      </c>
      <c r="D169" s="214" t="n">
        <v>14089.138</v>
      </c>
      <c r="E169" s="215" t="n">
        <v>11462.8657</v>
      </c>
      <c r="F169" s="215" t="n">
        <v>12607.6479</v>
      </c>
      <c r="G169" s="215" t="n">
        <v>14991.1751</v>
      </c>
      <c r="H169" s="215" t="n">
        <v>17309.6208</v>
      </c>
      <c r="I169" s="215" t="n">
        <v>14073.689</v>
      </c>
      <c r="J169" s="241" t="n">
        <v>18.22</v>
      </c>
      <c r="K169" s="242" t="n">
        <v>0.09</v>
      </c>
      <c r="L169" s="242" t="n">
        <v>0.38</v>
      </c>
      <c r="M169" s="242" t="n">
        <v>9.15</v>
      </c>
      <c r="N169" s="242" t="n">
        <v>0</v>
      </c>
      <c r="O169" s="243" t="n">
        <v>172.4445</v>
      </c>
    </row>
    <row r="170" customFormat="false" ht="12.85" hidden="false" customHeight="false" outlineLevel="0" collapsed="false">
      <c r="A170" s="135" t="s">
        <v>400</v>
      </c>
      <c r="B170" s="136" t="s">
        <v>594</v>
      </c>
      <c r="C170" s="236" t="n">
        <v>63.6469</v>
      </c>
      <c r="D170" s="206" t="n">
        <v>17411.5578</v>
      </c>
      <c r="E170" s="207" t="n">
        <v>13748.3485</v>
      </c>
      <c r="F170" s="207" t="n">
        <v>15519.9105</v>
      </c>
      <c r="G170" s="207" t="n">
        <v>19394.1666</v>
      </c>
      <c r="H170" s="207" t="n">
        <v>22970.8774</v>
      </c>
      <c r="I170" s="207" t="n">
        <v>17563.3691</v>
      </c>
      <c r="J170" s="237" t="n">
        <v>16.83</v>
      </c>
      <c r="K170" s="238" t="n">
        <v>0.1</v>
      </c>
      <c r="L170" s="238" t="n">
        <v>1.56</v>
      </c>
      <c r="M170" s="238" t="n">
        <v>7.47</v>
      </c>
      <c r="N170" s="238" t="n">
        <v>0.08</v>
      </c>
      <c r="O170" s="239" t="n">
        <v>171.007</v>
      </c>
    </row>
    <row r="171" customFormat="false" ht="12.85" hidden="false" customHeight="false" outlineLevel="0" collapsed="false">
      <c r="A171" s="134" t="s">
        <v>402</v>
      </c>
      <c r="B171" s="141" t="s">
        <v>595</v>
      </c>
      <c r="C171" s="240" t="n">
        <v>60.2018</v>
      </c>
      <c r="D171" s="214" t="n">
        <v>11120.6605</v>
      </c>
      <c r="E171" s="215" t="n">
        <v>9489.3333</v>
      </c>
      <c r="F171" s="215" t="n">
        <v>10187.4909</v>
      </c>
      <c r="G171" s="215" t="n">
        <v>12724.9803</v>
      </c>
      <c r="H171" s="215" t="n">
        <v>14196.6666</v>
      </c>
      <c r="I171" s="215" t="n">
        <v>11929.7084</v>
      </c>
      <c r="J171" s="241" t="n">
        <v>18.35</v>
      </c>
      <c r="K171" s="242" t="n">
        <v>0.96</v>
      </c>
      <c r="L171" s="242" t="n">
        <v>4.04</v>
      </c>
      <c r="M171" s="242" t="n">
        <v>9.2</v>
      </c>
      <c r="N171" s="242" t="n">
        <v>0</v>
      </c>
      <c r="O171" s="243" t="n">
        <v>168.8563</v>
      </c>
    </row>
    <row r="172" customFormat="false" ht="12.85" hidden="false" customHeight="false" outlineLevel="0" collapsed="false">
      <c r="A172" s="135" t="s">
        <v>404</v>
      </c>
      <c r="B172" s="136" t="s">
        <v>596</v>
      </c>
      <c r="C172" s="236" t="n">
        <v>188.624</v>
      </c>
      <c r="D172" s="206" t="n">
        <v>16424.9714</v>
      </c>
      <c r="E172" s="207" t="n">
        <v>10459.1495</v>
      </c>
      <c r="F172" s="207" t="n">
        <v>12624.3005</v>
      </c>
      <c r="G172" s="207" t="n">
        <v>20443.2151</v>
      </c>
      <c r="H172" s="207" t="n">
        <v>22960.4219</v>
      </c>
      <c r="I172" s="207" t="n">
        <v>16835.8815</v>
      </c>
      <c r="J172" s="237" t="n">
        <v>27.32</v>
      </c>
      <c r="K172" s="238" t="n">
        <v>5.75</v>
      </c>
      <c r="L172" s="238" t="n">
        <v>8.89</v>
      </c>
      <c r="M172" s="238" t="n">
        <v>7.52</v>
      </c>
      <c r="N172" s="238" t="n">
        <v>0</v>
      </c>
      <c r="O172" s="239" t="n">
        <v>172.6288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6.8326</v>
      </c>
      <c r="D173" s="214" t="n">
        <v>13641.058</v>
      </c>
      <c r="E173" s="215" t="n">
        <v>10647.4856</v>
      </c>
      <c r="F173" s="215" t="n">
        <v>13080.0241</v>
      </c>
      <c r="G173" s="215" t="n">
        <v>16154.6518</v>
      </c>
      <c r="H173" s="215" t="n">
        <v>17825.5</v>
      </c>
      <c r="I173" s="215" t="n">
        <v>14019.0277</v>
      </c>
      <c r="J173" s="241" t="n">
        <v>21.9</v>
      </c>
      <c r="K173" s="242" t="n">
        <v>1.23</v>
      </c>
      <c r="L173" s="242" t="n">
        <v>6.17</v>
      </c>
      <c r="M173" s="242" t="n">
        <v>8.59</v>
      </c>
      <c r="N173" s="242" t="n">
        <v>0</v>
      </c>
      <c r="O173" s="243" t="n">
        <v>167.9508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59.6928</v>
      </c>
      <c r="D174" s="206" t="n">
        <v>13048.9607</v>
      </c>
      <c r="E174" s="207" t="n">
        <v>10067.5691</v>
      </c>
      <c r="F174" s="207" t="n">
        <v>11233.2916</v>
      </c>
      <c r="G174" s="207" t="n">
        <v>17062.6666</v>
      </c>
      <c r="H174" s="207" t="n">
        <v>20297.3333</v>
      </c>
      <c r="I174" s="207" t="n">
        <v>14219.8064</v>
      </c>
      <c r="J174" s="237" t="n">
        <v>20.73</v>
      </c>
      <c r="K174" s="238" t="n">
        <v>0.6</v>
      </c>
      <c r="L174" s="238" t="n">
        <v>2.42</v>
      </c>
      <c r="M174" s="238" t="n">
        <v>6.85</v>
      </c>
      <c r="N174" s="238" t="n">
        <v>0</v>
      </c>
      <c r="O174" s="239" t="n">
        <v>169.6621</v>
      </c>
    </row>
    <row r="175" customFormat="false" ht="12.85" hidden="false" customHeight="false" outlineLevel="0" collapsed="false">
      <c r="A175" s="134" t="s">
        <v>410</v>
      </c>
      <c r="B175" s="141" t="s">
        <v>597</v>
      </c>
      <c r="C175" s="240" t="n">
        <v>213.5965</v>
      </c>
      <c r="D175" s="214" t="n">
        <v>16194.8294</v>
      </c>
      <c r="E175" s="215" t="n">
        <v>10780.8333</v>
      </c>
      <c r="F175" s="215" t="n">
        <v>12944.071</v>
      </c>
      <c r="G175" s="215" t="n">
        <v>19876.2944</v>
      </c>
      <c r="H175" s="215" t="n">
        <v>21867.5</v>
      </c>
      <c r="I175" s="215" t="n">
        <v>16459.8683</v>
      </c>
      <c r="J175" s="241" t="n">
        <v>22.84</v>
      </c>
      <c r="K175" s="242" t="n">
        <v>2.79</v>
      </c>
      <c r="L175" s="242" t="n">
        <v>6.24</v>
      </c>
      <c r="M175" s="242" t="n">
        <v>6.28</v>
      </c>
      <c r="N175" s="242" t="n">
        <v>0.04</v>
      </c>
      <c r="O175" s="243" t="n">
        <v>172.045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20.5476</v>
      </c>
      <c r="D176" s="206" t="n">
        <v>23939</v>
      </c>
      <c r="E176" s="207" t="n">
        <v>17138.5874</v>
      </c>
      <c r="F176" s="207" t="n">
        <v>20288.5</v>
      </c>
      <c r="G176" s="207" t="n">
        <v>29714.6666</v>
      </c>
      <c r="H176" s="207" t="n">
        <v>32418.4984</v>
      </c>
      <c r="I176" s="207" t="n">
        <v>24495.5385</v>
      </c>
      <c r="J176" s="237" t="n">
        <v>14.06</v>
      </c>
      <c r="K176" s="238" t="n">
        <v>0.44</v>
      </c>
      <c r="L176" s="238" t="n">
        <v>2.77</v>
      </c>
      <c r="M176" s="238" t="n">
        <v>9.54</v>
      </c>
      <c r="N176" s="238" t="n">
        <v>0.61</v>
      </c>
      <c r="O176" s="239" t="n">
        <v>166.9074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359.354</v>
      </c>
      <c r="D177" s="214" t="n">
        <v>21439.5</v>
      </c>
      <c r="E177" s="215" t="n">
        <v>13593.3322</v>
      </c>
      <c r="F177" s="215" t="n">
        <v>16471.7341</v>
      </c>
      <c r="G177" s="215" t="n">
        <v>25715.5665</v>
      </c>
      <c r="H177" s="215" t="n">
        <v>28759</v>
      </c>
      <c r="I177" s="215" t="n">
        <v>21386.1871</v>
      </c>
      <c r="J177" s="241" t="n">
        <v>13.91</v>
      </c>
      <c r="K177" s="242" t="n">
        <v>1.38</v>
      </c>
      <c r="L177" s="242" t="n">
        <v>19.35</v>
      </c>
      <c r="M177" s="242" t="n">
        <v>5.51</v>
      </c>
      <c r="N177" s="242" t="n">
        <v>0</v>
      </c>
      <c r="O177" s="243" t="n">
        <v>173.0738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43.6293</v>
      </c>
      <c r="D178" s="206" t="n">
        <v>26357.8333</v>
      </c>
      <c r="E178" s="207" t="n">
        <v>18584.5</v>
      </c>
      <c r="F178" s="207" t="n">
        <v>23615</v>
      </c>
      <c r="G178" s="207" t="n">
        <v>28204.4174</v>
      </c>
      <c r="H178" s="207" t="n">
        <v>31059.5138</v>
      </c>
      <c r="I178" s="207" t="n">
        <v>25769.5038</v>
      </c>
      <c r="J178" s="237" t="n">
        <v>20.17</v>
      </c>
      <c r="K178" s="238" t="n">
        <v>2.19</v>
      </c>
      <c r="L178" s="238" t="n">
        <v>17.64</v>
      </c>
      <c r="M178" s="238" t="n">
        <v>5.51</v>
      </c>
      <c r="N178" s="238" t="n">
        <v>0.01</v>
      </c>
      <c r="O178" s="239" t="n">
        <v>182.1014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24.9931</v>
      </c>
      <c r="D179" s="214" t="n">
        <v>15105.1874</v>
      </c>
      <c r="E179" s="215" t="n">
        <v>11462.8096</v>
      </c>
      <c r="F179" s="215" t="n">
        <v>12526.9676</v>
      </c>
      <c r="G179" s="215" t="n">
        <v>15816.3754</v>
      </c>
      <c r="H179" s="215" t="n">
        <v>18573.167</v>
      </c>
      <c r="I179" s="215" t="n">
        <v>14730.927</v>
      </c>
      <c r="J179" s="241" t="n">
        <v>10.85</v>
      </c>
      <c r="K179" s="242" t="n">
        <v>0.4</v>
      </c>
      <c r="L179" s="242" t="n">
        <v>0.82</v>
      </c>
      <c r="M179" s="242" t="n">
        <v>8.57</v>
      </c>
      <c r="N179" s="242" t="n">
        <v>0</v>
      </c>
      <c r="O179" s="243" t="n">
        <v>173.8662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56.026</v>
      </c>
      <c r="D180" s="206" t="n">
        <v>15075.8333</v>
      </c>
      <c r="E180" s="207" t="n">
        <v>11520.2353</v>
      </c>
      <c r="F180" s="207" t="n">
        <v>13715.1334</v>
      </c>
      <c r="G180" s="207" t="n">
        <v>17526.5</v>
      </c>
      <c r="H180" s="207" t="n">
        <v>24592.8333</v>
      </c>
      <c r="I180" s="207" t="n">
        <v>16442.3039</v>
      </c>
      <c r="J180" s="237" t="n">
        <v>20.95</v>
      </c>
      <c r="K180" s="238" t="n">
        <v>0.64</v>
      </c>
      <c r="L180" s="238" t="n">
        <v>3.95</v>
      </c>
      <c r="M180" s="238" t="n">
        <v>7.3</v>
      </c>
      <c r="N180" s="238" t="n">
        <v>0</v>
      </c>
      <c r="O180" s="239" t="n">
        <v>167.7731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75.432</v>
      </c>
      <c r="D181" s="214" t="n">
        <v>24664.8333</v>
      </c>
      <c r="E181" s="215" t="n">
        <v>18987</v>
      </c>
      <c r="F181" s="215" t="n">
        <v>20971.3047</v>
      </c>
      <c r="G181" s="215" t="n">
        <v>28003.1666</v>
      </c>
      <c r="H181" s="215" t="n">
        <v>29152.5</v>
      </c>
      <c r="I181" s="215" t="n">
        <v>24527.1336</v>
      </c>
      <c r="J181" s="241" t="n">
        <v>7.95</v>
      </c>
      <c r="K181" s="242" t="n">
        <v>0.35</v>
      </c>
      <c r="L181" s="242" t="n">
        <v>15.4</v>
      </c>
      <c r="M181" s="242" t="n">
        <v>8.04</v>
      </c>
      <c r="N181" s="242" t="n">
        <v>0.36</v>
      </c>
      <c r="O181" s="243" t="n">
        <v>162.4071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94.0892</v>
      </c>
      <c r="D182" s="206" t="n">
        <v>18669.395</v>
      </c>
      <c r="E182" s="207" t="n">
        <v>11931.5</v>
      </c>
      <c r="F182" s="207" t="n">
        <v>14718.6666</v>
      </c>
      <c r="G182" s="207" t="n">
        <v>25835.6666</v>
      </c>
      <c r="H182" s="207" t="n">
        <v>30092.2024</v>
      </c>
      <c r="I182" s="207" t="n">
        <v>20324.3111</v>
      </c>
      <c r="J182" s="237" t="n">
        <v>12.75</v>
      </c>
      <c r="K182" s="238" t="n">
        <v>2.85</v>
      </c>
      <c r="L182" s="238" t="n">
        <v>12.52</v>
      </c>
      <c r="M182" s="238" t="n">
        <v>6.47</v>
      </c>
      <c r="N182" s="238" t="n">
        <v>0.11</v>
      </c>
      <c r="O182" s="239" t="n">
        <v>179.5206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54.5946</v>
      </c>
      <c r="D183" s="214" t="n">
        <v>18110.5</v>
      </c>
      <c r="E183" s="215" t="n">
        <v>13617.947</v>
      </c>
      <c r="F183" s="215" t="n">
        <v>15397.4006</v>
      </c>
      <c r="G183" s="215" t="n">
        <v>20365.8333</v>
      </c>
      <c r="H183" s="215" t="n">
        <v>23949.3195</v>
      </c>
      <c r="I183" s="215" t="n">
        <v>18457.6869</v>
      </c>
      <c r="J183" s="241" t="n">
        <v>19.33</v>
      </c>
      <c r="K183" s="242" t="n">
        <v>1.07</v>
      </c>
      <c r="L183" s="242" t="n">
        <v>7.1</v>
      </c>
      <c r="M183" s="242" t="n">
        <v>5.94</v>
      </c>
      <c r="N183" s="242" t="n">
        <v>0.81</v>
      </c>
      <c r="O183" s="243" t="n">
        <v>169.799</v>
      </c>
    </row>
    <row r="184" customFormat="false" ht="12.85" hidden="false" customHeight="false" outlineLevel="0" collapsed="false">
      <c r="A184" s="135" t="s">
        <v>428</v>
      </c>
      <c r="B184" s="136" t="s">
        <v>598</v>
      </c>
      <c r="C184" s="236" t="n">
        <v>429.0921</v>
      </c>
      <c r="D184" s="206" t="n">
        <v>17530.1666</v>
      </c>
      <c r="E184" s="207" t="n">
        <v>12869.1401</v>
      </c>
      <c r="F184" s="207" t="n">
        <v>16105.0206</v>
      </c>
      <c r="G184" s="207" t="n">
        <v>21856.9987</v>
      </c>
      <c r="H184" s="207" t="n">
        <v>25776.3546</v>
      </c>
      <c r="I184" s="207" t="n">
        <v>18997.3269</v>
      </c>
      <c r="J184" s="237" t="n">
        <v>21.17</v>
      </c>
      <c r="K184" s="238" t="n">
        <v>1.81</v>
      </c>
      <c r="L184" s="238" t="n">
        <v>7.99</v>
      </c>
      <c r="M184" s="238" t="n">
        <v>7.32</v>
      </c>
      <c r="N184" s="238" t="n">
        <v>0</v>
      </c>
      <c r="O184" s="239" t="n">
        <v>173.4586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60.4752</v>
      </c>
      <c r="D185" s="214" t="n">
        <v>21710</v>
      </c>
      <c r="E185" s="215" t="n">
        <v>18801.0559</v>
      </c>
      <c r="F185" s="215" t="n">
        <v>20259.6666</v>
      </c>
      <c r="G185" s="215" t="n">
        <v>24556.2878</v>
      </c>
      <c r="H185" s="215" t="n">
        <v>27402.0451</v>
      </c>
      <c r="I185" s="215" t="n">
        <v>22878.6522</v>
      </c>
      <c r="J185" s="241" t="n">
        <v>12.65</v>
      </c>
      <c r="K185" s="242" t="n">
        <v>3.26</v>
      </c>
      <c r="L185" s="242" t="n">
        <v>3.95</v>
      </c>
      <c r="M185" s="242" t="n">
        <v>8.74</v>
      </c>
      <c r="N185" s="242" t="n">
        <v>2.52</v>
      </c>
      <c r="O185" s="243" t="n">
        <v>180.8106</v>
      </c>
    </row>
    <row r="186" customFormat="false" ht="12.85" hidden="false" customHeight="false" outlineLevel="0" collapsed="false">
      <c r="A186" s="135" t="s">
        <v>432</v>
      </c>
      <c r="B186" s="136" t="s">
        <v>599</v>
      </c>
      <c r="C186" s="236" t="n">
        <v>1367.8535</v>
      </c>
      <c r="D186" s="206" t="n">
        <v>21141.4008</v>
      </c>
      <c r="E186" s="207" t="n">
        <v>14886.3333</v>
      </c>
      <c r="F186" s="207" t="n">
        <v>19095.3333</v>
      </c>
      <c r="G186" s="207" t="n">
        <v>24022.5</v>
      </c>
      <c r="H186" s="207" t="n">
        <v>27206.1758</v>
      </c>
      <c r="I186" s="207" t="n">
        <v>21496.0449</v>
      </c>
      <c r="J186" s="237" t="n">
        <v>24.75</v>
      </c>
      <c r="K186" s="238" t="n">
        <v>1.37</v>
      </c>
      <c r="L186" s="238" t="n">
        <v>9.75</v>
      </c>
      <c r="M186" s="238" t="n">
        <v>7.7</v>
      </c>
      <c r="N186" s="238" t="n">
        <v>0.01</v>
      </c>
      <c r="O186" s="239" t="n">
        <v>173.1321</v>
      </c>
    </row>
    <row r="187" customFormat="false" ht="12.85" hidden="false" customHeight="false" outlineLevel="0" collapsed="false">
      <c r="A187" s="134" t="s">
        <v>434</v>
      </c>
      <c r="B187" s="141" t="s">
        <v>600</v>
      </c>
      <c r="C187" s="240" t="n">
        <v>408.0844</v>
      </c>
      <c r="D187" s="214" t="n">
        <v>21187.8596</v>
      </c>
      <c r="E187" s="215" t="n">
        <v>13921.5</v>
      </c>
      <c r="F187" s="215" t="n">
        <v>16447.1111</v>
      </c>
      <c r="G187" s="215" t="n">
        <v>24176.4853</v>
      </c>
      <c r="H187" s="215" t="n">
        <v>25980.8333</v>
      </c>
      <c r="I187" s="215" t="n">
        <v>20499.2551</v>
      </c>
      <c r="J187" s="241" t="n">
        <v>12.36</v>
      </c>
      <c r="K187" s="242" t="n">
        <v>1.04</v>
      </c>
      <c r="L187" s="242" t="n">
        <v>7.19</v>
      </c>
      <c r="M187" s="242" t="n">
        <v>4.75</v>
      </c>
      <c r="N187" s="242" t="n">
        <v>0</v>
      </c>
      <c r="O187" s="243" t="n">
        <v>171.1131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25.8816</v>
      </c>
      <c r="D188" s="206" t="n">
        <v>18841.1036</v>
      </c>
      <c r="E188" s="207" t="n">
        <v>15499.4456</v>
      </c>
      <c r="F188" s="207" t="n">
        <v>17298.5</v>
      </c>
      <c r="G188" s="207" t="n">
        <v>20029.6666</v>
      </c>
      <c r="H188" s="207" t="n">
        <v>22695.6666</v>
      </c>
      <c r="I188" s="207" t="n">
        <v>19175.8188</v>
      </c>
      <c r="J188" s="237" t="n">
        <v>28.73</v>
      </c>
      <c r="K188" s="238" t="n">
        <v>1.43</v>
      </c>
      <c r="L188" s="238" t="n">
        <v>7.71</v>
      </c>
      <c r="M188" s="238" t="n">
        <v>5.2</v>
      </c>
      <c r="N188" s="238" t="n">
        <v>0</v>
      </c>
      <c r="O188" s="239" t="n">
        <v>181.5415</v>
      </c>
    </row>
    <row r="189" customFormat="false" ht="12.85" hidden="false" customHeight="false" outlineLevel="0" collapsed="false">
      <c r="A189" s="134" t="s">
        <v>438</v>
      </c>
      <c r="B189" s="141" t="s">
        <v>601</v>
      </c>
      <c r="C189" s="240" t="n">
        <v>1409.5693</v>
      </c>
      <c r="D189" s="214" t="n">
        <v>16662.4288</v>
      </c>
      <c r="E189" s="215" t="n">
        <v>13117.7464</v>
      </c>
      <c r="F189" s="215" t="n">
        <v>14649.3944</v>
      </c>
      <c r="G189" s="215" t="n">
        <v>19986.5438</v>
      </c>
      <c r="H189" s="215" t="n">
        <v>23973.6086</v>
      </c>
      <c r="I189" s="215" t="n">
        <v>17643.4393</v>
      </c>
      <c r="J189" s="241" t="n">
        <v>18.86</v>
      </c>
      <c r="K189" s="242" t="n">
        <v>2.38</v>
      </c>
      <c r="L189" s="242" t="n">
        <v>6.46</v>
      </c>
      <c r="M189" s="242" t="n">
        <v>8.27</v>
      </c>
      <c r="N189" s="242" t="n">
        <v>0</v>
      </c>
      <c r="O189" s="243" t="n">
        <v>176.3919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560.9008</v>
      </c>
      <c r="D190" s="206" t="n">
        <v>17055.3333</v>
      </c>
      <c r="E190" s="207" t="n">
        <v>13227.3946</v>
      </c>
      <c r="F190" s="207" t="n">
        <v>14724.1405</v>
      </c>
      <c r="G190" s="207" t="n">
        <v>19413.0846</v>
      </c>
      <c r="H190" s="207" t="n">
        <v>22129.5</v>
      </c>
      <c r="I190" s="207" t="n">
        <v>17424.6294</v>
      </c>
      <c r="J190" s="237" t="n">
        <v>21.27</v>
      </c>
      <c r="K190" s="238" t="n">
        <v>1.57</v>
      </c>
      <c r="L190" s="238" t="n">
        <v>10.39</v>
      </c>
      <c r="M190" s="238" t="n">
        <v>5.79</v>
      </c>
      <c r="N190" s="238" t="n">
        <v>0.05</v>
      </c>
      <c r="O190" s="239" t="n">
        <v>171.7456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72.4281</v>
      </c>
      <c r="D191" s="214" t="n">
        <v>16510.5742</v>
      </c>
      <c r="E191" s="215" t="n">
        <v>12285.6179</v>
      </c>
      <c r="F191" s="215" t="n">
        <v>13243.4549</v>
      </c>
      <c r="G191" s="215" t="n">
        <v>20820</v>
      </c>
      <c r="H191" s="215" t="n">
        <v>26650.6634</v>
      </c>
      <c r="I191" s="215" t="n">
        <v>18037.2271</v>
      </c>
      <c r="J191" s="241" t="n">
        <v>13.2</v>
      </c>
      <c r="K191" s="242" t="n">
        <v>0.18</v>
      </c>
      <c r="L191" s="242" t="n">
        <v>11.49</v>
      </c>
      <c r="M191" s="242" t="n">
        <v>7.37</v>
      </c>
      <c r="N191" s="242" t="n">
        <v>0</v>
      </c>
      <c r="O191" s="243" t="n">
        <v>166.2263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279.8039</v>
      </c>
      <c r="D192" s="206" t="n">
        <v>15295.5</v>
      </c>
      <c r="E192" s="207" t="n">
        <v>11483.3166</v>
      </c>
      <c r="F192" s="207" t="n">
        <v>12826.3103</v>
      </c>
      <c r="G192" s="207" t="n">
        <v>17697.6666</v>
      </c>
      <c r="H192" s="207" t="n">
        <v>25885.7968</v>
      </c>
      <c r="I192" s="207" t="n">
        <v>16899.8723</v>
      </c>
      <c r="J192" s="237" t="n">
        <v>16.22</v>
      </c>
      <c r="K192" s="238" t="n">
        <v>1.45</v>
      </c>
      <c r="L192" s="238" t="n">
        <v>10.32</v>
      </c>
      <c r="M192" s="238" t="n">
        <v>6.9</v>
      </c>
      <c r="N192" s="238" t="n">
        <v>0.03</v>
      </c>
      <c r="O192" s="239" t="n">
        <v>168.814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749.3862</v>
      </c>
      <c r="D193" s="214" t="n">
        <v>17207.4534</v>
      </c>
      <c r="E193" s="215" t="n">
        <v>13068.5</v>
      </c>
      <c r="F193" s="215" t="n">
        <v>15140.1126</v>
      </c>
      <c r="G193" s="215" t="n">
        <v>19557.5579</v>
      </c>
      <c r="H193" s="215" t="n">
        <v>22499.3333</v>
      </c>
      <c r="I193" s="215" t="n">
        <v>17675.3624</v>
      </c>
      <c r="J193" s="241" t="n">
        <v>21.08</v>
      </c>
      <c r="K193" s="242" t="n">
        <v>3.26</v>
      </c>
      <c r="L193" s="242" t="n">
        <v>18.68</v>
      </c>
      <c r="M193" s="242" t="n">
        <v>7.56</v>
      </c>
      <c r="N193" s="242" t="n">
        <v>0</v>
      </c>
      <c r="O193" s="243" t="n">
        <v>171.0976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562.1457</v>
      </c>
      <c r="D194" s="206" t="n">
        <v>15646.6666</v>
      </c>
      <c r="E194" s="207" t="n">
        <v>10716.1666</v>
      </c>
      <c r="F194" s="207" t="n">
        <v>12309.3333</v>
      </c>
      <c r="G194" s="207" t="n">
        <v>19592.4889</v>
      </c>
      <c r="H194" s="207" t="n">
        <v>26026.3597</v>
      </c>
      <c r="I194" s="207" t="n">
        <v>16971.5023</v>
      </c>
      <c r="J194" s="237" t="n">
        <v>16.93</v>
      </c>
      <c r="K194" s="238" t="n">
        <v>4.58</v>
      </c>
      <c r="L194" s="238" t="n">
        <v>6.37</v>
      </c>
      <c r="M194" s="238" t="n">
        <v>8.25</v>
      </c>
      <c r="N194" s="238" t="n">
        <v>0</v>
      </c>
      <c r="O194" s="239" t="n">
        <v>176.6988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351.5503</v>
      </c>
      <c r="D195" s="214" t="n">
        <v>12370.1666</v>
      </c>
      <c r="E195" s="215" t="n">
        <v>9488.4896</v>
      </c>
      <c r="F195" s="215" t="n">
        <v>10650.4994</v>
      </c>
      <c r="G195" s="215" t="n">
        <v>14865.8613</v>
      </c>
      <c r="H195" s="215" t="n">
        <v>18981.0808</v>
      </c>
      <c r="I195" s="215" t="n">
        <v>13330.0876</v>
      </c>
      <c r="J195" s="241" t="n">
        <v>9.31</v>
      </c>
      <c r="K195" s="242" t="n">
        <v>0.94</v>
      </c>
      <c r="L195" s="242" t="n">
        <v>14</v>
      </c>
      <c r="M195" s="242" t="n">
        <v>7.54</v>
      </c>
      <c r="N195" s="242" t="n">
        <v>0</v>
      </c>
      <c r="O195" s="243" t="n">
        <v>169.8945</v>
      </c>
    </row>
    <row r="196" customFormat="false" ht="12.85" hidden="false" customHeight="false" outlineLevel="0" collapsed="false">
      <c r="A196" s="135" t="s">
        <v>452</v>
      </c>
      <c r="B196" s="136" t="s">
        <v>602</v>
      </c>
      <c r="C196" s="236" t="n">
        <v>205.6439</v>
      </c>
      <c r="D196" s="206" t="n">
        <v>16235.2961</v>
      </c>
      <c r="E196" s="207" t="n">
        <v>11659.6666</v>
      </c>
      <c r="F196" s="207" t="n">
        <v>14109.0229</v>
      </c>
      <c r="G196" s="207" t="n">
        <v>17942.6666</v>
      </c>
      <c r="H196" s="207" t="n">
        <v>20088.13</v>
      </c>
      <c r="I196" s="207" t="n">
        <v>16177.9184</v>
      </c>
      <c r="J196" s="237" t="n">
        <v>8.04</v>
      </c>
      <c r="K196" s="238" t="n">
        <v>1.03</v>
      </c>
      <c r="L196" s="238" t="n">
        <v>16.69</v>
      </c>
      <c r="M196" s="238" t="n">
        <v>5.23</v>
      </c>
      <c r="N196" s="238" t="n">
        <v>0</v>
      </c>
      <c r="O196" s="239" t="n">
        <v>172.6433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42.1997</v>
      </c>
      <c r="D197" s="214" t="n">
        <v>12153.9111</v>
      </c>
      <c r="E197" s="215" t="n">
        <v>10634.519</v>
      </c>
      <c r="F197" s="215" t="n">
        <v>11156.8395</v>
      </c>
      <c r="G197" s="215" t="n">
        <v>15839.3231</v>
      </c>
      <c r="H197" s="215" t="n">
        <v>18893</v>
      </c>
      <c r="I197" s="215" t="n">
        <v>14055.1826</v>
      </c>
      <c r="J197" s="241" t="n">
        <v>17.83</v>
      </c>
      <c r="K197" s="242" t="n">
        <v>2.23</v>
      </c>
      <c r="L197" s="242" t="n">
        <v>3.32</v>
      </c>
      <c r="M197" s="242" t="n">
        <v>10.59</v>
      </c>
      <c r="N197" s="242" t="n">
        <v>0</v>
      </c>
      <c r="O197" s="243" t="n">
        <v>185.1314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2595.9696</v>
      </c>
      <c r="D198" s="206" t="n">
        <v>19623.639</v>
      </c>
      <c r="E198" s="207" t="n">
        <v>12812.4638</v>
      </c>
      <c r="F198" s="207" t="n">
        <v>16530.3359</v>
      </c>
      <c r="G198" s="207" t="n">
        <v>22776.0609</v>
      </c>
      <c r="H198" s="207" t="n">
        <v>25165.1163</v>
      </c>
      <c r="I198" s="207" t="n">
        <v>19367.0045</v>
      </c>
      <c r="J198" s="237" t="n">
        <v>13.89</v>
      </c>
      <c r="K198" s="238" t="n">
        <v>0.84</v>
      </c>
      <c r="L198" s="238" t="n">
        <v>10.15</v>
      </c>
      <c r="M198" s="238" t="n">
        <v>5.45</v>
      </c>
      <c r="N198" s="238" t="n">
        <v>0.14</v>
      </c>
      <c r="O198" s="239" t="n">
        <v>168.721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585.8815</v>
      </c>
      <c r="D199" s="214" t="n">
        <v>13438.1374</v>
      </c>
      <c r="E199" s="215" t="n">
        <v>10335.1666</v>
      </c>
      <c r="F199" s="215" t="n">
        <v>11519.1666</v>
      </c>
      <c r="G199" s="215" t="n">
        <v>16136.6666</v>
      </c>
      <c r="H199" s="215" t="n">
        <v>18218.9722</v>
      </c>
      <c r="I199" s="215" t="n">
        <v>13985.3124</v>
      </c>
      <c r="J199" s="241" t="n">
        <v>17.41</v>
      </c>
      <c r="K199" s="242" t="n">
        <v>1.3</v>
      </c>
      <c r="L199" s="242" t="n">
        <v>6.07</v>
      </c>
      <c r="M199" s="242" t="n">
        <v>8.2</v>
      </c>
      <c r="N199" s="242" t="n">
        <v>0</v>
      </c>
      <c r="O199" s="243" t="n">
        <v>171.5886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226.3441</v>
      </c>
      <c r="D200" s="206" t="n">
        <v>15736.3333</v>
      </c>
      <c r="E200" s="207" t="n">
        <v>12444.3333</v>
      </c>
      <c r="F200" s="207" t="n">
        <v>13399.5653</v>
      </c>
      <c r="G200" s="207" t="n">
        <v>16995.3333</v>
      </c>
      <c r="H200" s="207" t="n">
        <v>18068.0751</v>
      </c>
      <c r="I200" s="207" t="n">
        <v>15414.4774</v>
      </c>
      <c r="J200" s="237" t="n">
        <v>31.12</v>
      </c>
      <c r="K200" s="238" t="n">
        <v>2.25</v>
      </c>
      <c r="L200" s="238" t="n">
        <v>6.99</v>
      </c>
      <c r="M200" s="238" t="n">
        <v>6.76</v>
      </c>
      <c r="N200" s="238" t="n">
        <v>0</v>
      </c>
      <c r="O200" s="239" t="n">
        <v>177.5392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09.0203</v>
      </c>
      <c r="D201" s="214" t="n">
        <v>12973.538</v>
      </c>
      <c r="E201" s="215" t="n">
        <v>9533.2671</v>
      </c>
      <c r="F201" s="215" t="n">
        <v>11112.4592</v>
      </c>
      <c r="G201" s="215" t="n">
        <v>14945.8029</v>
      </c>
      <c r="H201" s="215" t="n">
        <v>22150.3344</v>
      </c>
      <c r="I201" s="215" t="n">
        <v>14166.5437</v>
      </c>
      <c r="J201" s="241" t="n">
        <v>14.42</v>
      </c>
      <c r="K201" s="242" t="n">
        <v>0.77</v>
      </c>
      <c r="L201" s="242" t="n">
        <v>1.5</v>
      </c>
      <c r="M201" s="242" t="n">
        <v>8.36</v>
      </c>
      <c r="N201" s="242" t="n">
        <v>0</v>
      </c>
      <c r="O201" s="243" t="n">
        <v>169.5556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211.3414</v>
      </c>
      <c r="D202" s="206" t="n">
        <v>17243</v>
      </c>
      <c r="E202" s="207" t="n">
        <v>13518.4981</v>
      </c>
      <c r="F202" s="207" t="n">
        <v>14921</v>
      </c>
      <c r="G202" s="207" t="n">
        <v>20195.1666</v>
      </c>
      <c r="H202" s="207" t="n">
        <v>23674.0802</v>
      </c>
      <c r="I202" s="207" t="n">
        <v>17927.9755</v>
      </c>
      <c r="J202" s="237" t="n">
        <v>13.67</v>
      </c>
      <c r="K202" s="238" t="n">
        <v>1.2</v>
      </c>
      <c r="L202" s="238" t="n">
        <v>13.33</v>
      </c>
      <c r="M202" s="238" t="n">
        <v>8.75</v>
      </c>
      <c r="N202" s="238" t="n">
        <v>0</v>
      </c>
      <c r="O202" s="239" t="n">
        <v>172.5547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321.7815</v>
      </c>
      <c r="D203" s="214" t="n">
        <v>26712.4299</v>
      </c>
      <c r="E203" s="215" t="n">
        <v>24494.5</v>
      </c>
      <c r="F203" s="215" t="n">
        <v>25667.6666</v>
      </c>
      <c r="G203" s="215" t="n">
        <v>28004.1666</v>
      </c>
      <c r="H203" s="215" t="n">
        <v>29486.4106</v>
      </c>
      <c r="I203" s="215" t="n">
        <v>26727.0157</v>
      </c>
      <c r="J203" s="241" t="n">
        <v>3.76</v>
      </c>
      <c r="K203" s="242" t="n">
        <v>2.12</v>
      </c>
      <c r="L203" s="242" t="n">
        <v>16.73</v>
      </c>
      <c r="M203" s="242" t="n">
        <v>9.53</v>
      </c>
      <c r="N203" s="242" t="n">
        <v>0</v>
      </c>
      <c r="O203" s="243" t="n">
        <v>167.0943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334.4288</v>
      </c>
      <c r="D204" s="206" t="n">
        <v>20465.5</v>
      </c>
      <c r="E204" s="207" t="n">
        <v>17787.1666</v>
      </c>
      <c r="F204" s="207" t="n">
        <v>19240.3333</v>
      </c>
      <c r="G204" s="207" t="n">
        <v>21881.6666</v>
      </c>
      <c r="H204" s="207" t="n">
        <v>23050.3333</v>
      </c>
      <c r="I204" s="207" t="n">
        <v>20500.4095</v>
      </c>
      <c r="J204" s="237" t="n">
        <v>3.53</v>
      </c>
      <c r="K204" s="238" t="n">
        <v>2.09</v>
      </c>
      <c r="L204" s="238" t="n">
        <v>17.06</v>
      </c>
      <c r="M204" s="238" t="n">
        <v>8.18</v>
      </c>
      <c r="N204" s="238" t="n">
        <v>0.01</v>
      </c>
      <c r="O204" s="239" t="n">
        <v>166.715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44.6466</v>
      </c>
      <c r="D205" s="214" t="n">
        <v>18129.6666</v>
      </c>
      <c r="E205" s="215" t="n">
        <v>12010.9196</v>
      </c>
      <c r="F205" s="215" t="n">
        <v>14586.6666</v>
      </c>
      <c r="G205" s="215" t="n">
        <v>21203</v>
      </c>
      <c r="H205" s="215" t="n">
        <v>24107</v>
      </c>
      <c r="I205" s="215" t="n">
        <v>18189.9696</v>
      </c>
      <c r="J205" s="241" t="n">
        <v>14.71</v>
      </c>
      <c r="K205" s="242" t="n">
        <v>2.06</v>
      </c>
      <c r="L205" s="242" t="n">
        <v>4.23</v>
      </c>
      <c r="M205" s="242" t="n">
        <v>5.29</v>
      </c>
      <c r="N205" s="242" t="n">
        <v>0.03</v>
      </c>
      <c r="O205" s="243" t="n">
        <v>180.5023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396.9008</v>
      </c>
      <c r="D206" s="206" t="n">
        <v>20492.6549</v>
      </c>
      <c r="E206" s="207" t="n">
        <v>16072.8812</v>
      </c>
      <c r="F206" s="207" t="n">
        <v>18216.6952</v>
      </c>
      <c r="G206" s="207" t="n">
        <v>21782.5956</v>
      </c>
      <c r="H206" s="207" t="n">
        <v>23047.6666</v>
      </c>
      <c r="I206" s="207" t="n">
        <v>20029.8329</v>
      </c>
      <c r="J206" s="237" t="n">
        <v>13.71</v>
      </c>
      <c r="K206" s="238" t="n">
        <v>3.08</v>
      </c>
      <c r="L206" s="238" t="n">
        <v>9.83</v>
      </c>
      <c r="M206" s="238" t="n">
        <v>7.26</v>
      </c>
      <c r="N206" s="238" t="n">
        <v>3.23</v>
      </c>
      <c r="O206" s="239" t="n">
        <v>207.268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678.3643</v>
      </c>
      <c r="D207" s="214" t="n">
        <v>16232.8333</v>
      </c>
      <c r="E207" s="215" t="n">
        <v>11559.3333</v>
      </c>
      <c r="F207" s="215" t="n">
        <v>13545</v>
      </c>
      <c r="G207" s="215" t="n">
        <v>19728</v>
      </c>
      <c r="H207" s="215" t="n">
        <v>23351.3333</v>
      </c>
      <c r="I207" s="215" t="n">
        <v>16912.9824</v>
      </c>
      <c r="J207" s="241" t="n">
        <v>8.87</v>
      </c>
      <c r="K207" s="242" t="n">
        <v>1.18</v>
      </c>
      <c r="L207" s="242" t="n">
        <v>3.78</v>
      </c>
      <c r="M207" s="242" t="n">
        <v>7.7</v>
      </c>
      <c r="N207" s="242" t="n">
        <v>0.36</v>
      </c>
      <c r="O207" s="243" t="n">
        <v>179.182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161.9572</v>
      </c>
      <c r="D208" s="206" t="n">
        <v>16458.5</v>
      </c>
      <c r="E208" s="207" t="n">
        <v>13995.1827</v>
      </c>
      <c r="F208" s="207" t="n">
        <v>15041.7218</v>
      </c>
      <c r="G208" s="207" t="n">
        <v>18286.5224</v>
      </c>
      <c r="H208" s="207" t="n">
        <v>20608.1666</v>
      </c>
      <c r="I208" s="207" t="n">
        <v>17152.5606</v>
      </c>
      <c r="J208" s="237" t="n">
        <v>5.44</v>
      </c>
      <c r="K208" s="238" t="n">
        <v>3</v>
      </c>
      <c r="L208" s="238" t="n">
        <v>6.46</v>
      </c>
      <c r="M208" s="238" t="n">
        <v>7.22</v>
      </c>
      <c r="N208" s="238" t="n">
        <v>0.67</v>
      </c>
      <c r="O208" s="239" t="n">
        <v>190.2394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184.1085</v>
      </c>
      <c r="D209" s="214" t="n">
        <v>15440.8333</v>
      </c>
      <c r="E209" s="215" t="n">
        <v>12285.6642</v>
      </c>
      <c r="F209" s="215" t="n">
        <v>13505.8227</v>
      </c>
      <c r="G209" s="215" t="n">
        <v>17305.7284</v>
      </c>
      <c r="H209" s="215" t="n">
        <v>18942</v>
      </c>
      <c r="I209" s="215" t="n">
        <v>15661.0568</v>
      </c>
      <c r="J209" s="241" t="n">
        <v>14.28</v>
      </c>
      <c r="K209" s="242" t="n">
        <v>2.2</v>
      </c>
      <c r="L209" s="242" t="n">
        <v>1.94</v>
      </c>
      <c r="M209" s="242" t="n">
        <v>12.16</v>
      </c>
      <c r="N209" s="242" t="n">
        <v>0.07</v>
      </c>
      <c r="O209" s="243" t="n">
        <v>184.6941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157.3587</v>
      </c>
      <c r="D210" s="206" t="n">
        <v>21691</v>
      </c>
      <c r="E210" s="207" t="n">
        <v>17278.8333</v>
      </c>
      <c r="F210" s="207" t="n">
        <v>19372.6898</v>
      </c>
      <c r="G210" s="207" t="n">
        <v>24180.979</v>
      </c>
      <c r="H210" s="207" t="n">
        <v>26414.757</v>
      </c>
      <c r="I210" s="207" t="n">
        <v>21839.2608</v>
      </c>
      <c r="J210" s="237" t="n">
        <v>14.65</v>
      </c>
      <c r="K210" s="238" t="n">
        <v>1.81</v>
      </c>
      <c r="L210" s="238" t="n">
        <v>5.44</v>
      </c>
      <c r="M210" s="238" t="n">
        <v>10.35</v>
      </c>
      <c r="N210" s="238" t="n">
        <v>0.48</v>
      </c>
      <c r="O210" s="239" t="n">
        <v>186.9682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23.1204</v>
      </c>
      <c r="D211" s="214" t="n">
        <v>18453.8985</v>
      </c>
      <c r="E211" s="215" t="n">
        <v>11407</v>
      </c>
      <c r="F211" s="215" t="n">
        <v>14160.5236</v>
      </c>
      <c r="G211" s="215" t="n">
        <v>24868.7966</v>
      </c>
      <c r="H211" s="215" t="n">
        <v>27046.055</v>
      </c>
      <c r="I211" s="215" t="n">
        <v>19119.0482</v>
      </c>
      <c r="J211" s="241" t="n">
        <v>20.58</v>
      </c>
      <c r="K211" s="242" t="n">
        <v>1.58</v>
      </c>
      <c r="L211" s="242" t="n">
        <v>5.84</v>
      </c>
      <c r="M211" s="242" t="n">
        <v>7</v>
      </c>
      <c r="N211" s="242" t="n">
        <v>0.01</v>
      </c>
      <c r="O211" s="243" t="n">
        <v>177.8224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1023.6166</v>
      </c>
      <c r="D212" s="206" t="n">
        <v>18654</v>
      </c>
      <c r="E212" s="207" t="n">
        <v>14307.9973</v>
      </c>
      <c r="F212" s="207" t="n">
        <v>16264.1666</v>
      </c>
      <c r="G212" s="207" t="n">
        <v>22290.1507</v>
      </c>
      <c r="H212" s="207" t="n">
        <v>23989</v>
      </c>
      <c r="I212" s="207" t="n">
        <v>19123.7412</v>
      </c>
      <c r="J212" s="237" t="n">
        <v>15.16</v>
      </c>
      <c r="K212" s="238" t="n">
        <v>0.84</v>
      </c>
      <c r="L212" s="238" t="n">
        <v>6.5</v>
      </c>
      <c r="M212" s="238" t="n">
        <v>5.71</v>
      </c>
      <c r="N212" s="238" t="n">
        <v>0</v>
      </c>
      <c r="O212" s="239" t="n">
        <v>172.7101</v>
      </c>
    </row>
    <row r="213" customFormat="false" ht="12.85" hidden="false" customHeight="false" outlineLevel="0" collapsed="false">
      <c r="A213" s="134" t="s">
        <v>488</v>
      </c>
      <c r="B213" s="141" t="s">
        <v>603</v>
      </c>
      <c r="C213" s="240" t="n">
        <v>640.0336</v>
      </c>
      <c r="D213" s="214" t="n">
        <v>10100.5</v>
      </c>
      <c r="E213" s="215" t="n">
        <v>8659.3178</v>
      </c>
      <c r="F213" s="215" t="n">
        <v>9270.1666</v>
      </c>
      <c r="G213" s="215" t="n">
        <v>11137.1678</v>
      </c>
      <c r="H213" s="215" t="n">
        <v>13044.2811</v>
      </c>
      <c r="I213" s="215" t="n">
        <v>10493.1703</v>
      </c>
      <c r="J213" s="241" t="n">
        <v>8.53</v>
      </c>
      <c r="K213" s="242" t="n">
        <v>0.56</v>
      </c>
      <c r="L213" s="242" t="n">
        <v>5.24</v>
      </c>
      <c r="M213" s="242" t="n">
        <v>6.39</v>
      </c>
      <c r="N213" s="242" t="n">
        <v>0.05</v>
      </c>
      <c r="O213" s="243" t="n">
        <v>173.4969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44.8958</v>
      </c>
      <c r="D214" s="206" t="n">
        <v>13831.9542</v>
      </c>
      <c r="E214" s="207" t="n">
        <v>10099.8038</v>
      </c>
      <c r="F214" s="207" t="n">
        <v>12298.3911</v>
      </c>
      <c r="G214" s="207" t="n">
        <v>16808.8333</v>
      </c>
      <c r="H214" s="207" t="n">
        <v>19844.8108</v>
      </c>
      <c r="I214" s="207" t="n">
        <v>14711.2026</v>
      </c>
      <c r="J214" s="237" t="n">
        <v>10.94</v>
      </c>
      <c r="K214" s="238" t="n">
        <v>0.81</v>
      </c>
      <c r="L214" s="238" t="n">
        <v>9</v>
      </c>
      <c r="M214" s="238" t="n">
        <v>5.84</v>
      </c>
      <c r="N214" s="238" t="n">
        <v>1.96</v>
      </c>
      <c r="O214" s="239" t="n">
        <v>174.7513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221.4404</v>
      </c>
      <c r="D215" s="214" t="n">
        <v>12429.8666</v>
      </c>
      <c r="E215" s="215" t="n">
        <v>9334.7601</v>
      </c>
      <c r="F215" s="215" t="n">
        <v>10539.1349</v>
      </c>
      <c r="G215" s="215" t="n">
        <v>14877.5</v>
      </c>
      <c r="H215" s="215" t="n">
        <v>17820</v>
      </c>
      <c r="I215" s="215" t="n">
        <v>13165.0181</v>
      </c>
      <c r="J215" s="241" t="n">
        <v>10.18</v>
      </c>
      <c r="K215" s="242" t="n">
        <v>2.77</v>
      </c>
      <c r="L215" s="242" t="n">
        <v>12.23</v>
      </c>
      <c r="M215" s="242" t="n">
        <v>6.95</v>
      </c>
      <c r="N215" s="242" t="n">
        <v>0.02</v>
      </c>
      <c r="O215" s="243" t="n">
        <v>178.0977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31.4875</v>
      </c>
      <c r="D216" s="206" t="n">
        <v>11859</v>
      </c>
      <c r="E216" s="207" t="n">
        <v>9199.2108</v>
      </c>
      <c r="F216" s="207" t="n">
        <v>10011.9183</v>
      </c>
      <c r="G216" s="207" t="n">
        <v>15223.6666</v>
      </c>
      <c r="H216" s="207" t="n">
        <v>20012.1666</v>
      </c>
      <c r="I216" s="207" t="n">
        <v>13199.8037</v>
      </c>
      <c r="J216" s="237" t="n">
        <v>11.23</v>
      </c>
      <c r="K216" s="238" t="n">
        <v>2.63</v>
      </c>
      <c r="L216" s="238" t="n">
        <v>2.13</v>
      </c>
      <c r="M216" s="238" t="n">
        <v>7.55</v>
      </c>
      <c r="N216" s="238" t="n">
        <v>0.74</v>
      </c>
      <c r="O216" s="239" t="n">
        <v>181.9024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30.8866</v>
      </c>
      <c r="D217" s="214" t="n">
        <v>14726.8333</v>
      </c>
      <c r="E217" s="215" t="n">
        <v>9841.938</v>
      </c>
      <c r="F217" s="215" t="n">
        <v>11445</v>
      </c>
      <c r="G217" s="215" t="n">
        <v>15466.1635</v>
      </c>
      <c r="H217" s="215" t="n">
        <v>17178.1666</v>
      </c>
      <c r="I217" s="215" t="n">
        <v>13524.1212</v>
      </c>
      <c r="J217" s="241" t="n">
        <v>9.42</v>
      </c>
      <c r="K217" s="242" t="n">
        <v>2.67</v>
      </c>
      <c r="L217" s="242" t="n">
        <v>16.63</v>
      </c>
      <c r="M217" s="242" t="n">
        <v>4.66</v>
      </c>
      <c r="N217" s="242" t="n">
        <v>0</v>
      </c>
      <c r="O217" s="243" t="n">
        <v>186.1306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6.7011</v>
      </c>
      <c r="D218" s="206" t="n">
        <v>13073.7289</v>
      </c>
      <c r="E218" s="207" t="n">
        <v>9638.7361</v>
      </c>
      <c r="F218" s="207" t="n">
        <v>10385.6666</v>
      </c>
      <c r="G218" s="207" t="n">
        <v>14563.5516</v>
      </c>
      <c r="H218" s="207" t="n">
        <v>17073.3333</v>
      </c>
      <c r="I218" s="207" t="n">
        <v>13080.0012</v>
      </c>
      <c r="J218" s="237" t="n">
        <v>7.3</v>
      </c>
      <c r="K218" s="238" t="n">
        <v>1.24</v>
      </c>
      <c r="L218" s="238" t="n">
        <v>0.28</v>
      </c>
      <c r="M218" s="238" t="n">
        <v>8.67</v>
      </c>
      <c r="N218" s="238" t="n">
        <v>0</v>
      </c>
      <c r="O218" s="239" t="n">
        <v>191.1726</v>
      </c>
    </row>
    <row r="219" customFormat="false" ht="12.85" hidden="false" customHeight="false" outlineLevel="0" collapsed="false">
      <c r="A219" s="134" t="s">
        <v>500</v>
      </c>
      <c r="B219" s="141" t="s">
        <v>604</v>
      </c>
      <c r="C219" s="240" t="n">
        <v>45.278</v>
      </c>
      <c r="D219" s="214" t="n">
        <v>18266.2923</v>
      </c>
      <c r="E219" s="215" t="n">
        <v>14681.3478</v>
      </c>
      <c r="F219" s="215" t="n">
        <v>16914.6123</v>
      </c>
      <c r="G219" s="215" t="n">
        <v>21539.4378</v>
      </c>
      <c r="H219" s="215" t="n">
        <v>25576.9543</v>
      </c>
      <c r="I219" s="215" t="n">
        <v>19262.7153</v>
      </c>
      <c r="J219" s="241" t="n">
        <v>14.79</v>
      </c>
      <c r="K219" s="242" t="n">
        <v>1.59</v>
      </c>
      <c r="L219" s="242" t="n">
        <v>0.47</v>
      </c>
      <c r="M219" s="242" t="n">
        <v>7.67</v>
      </c>
      <c r="N219" s="242" t="n">
        <v>0.14</v>
      </c>
      <c r="O219" s="243" t="n">
        <v>182.9418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429.0794</v>
      </c>
      <c r="D220" s="206" t="n">
        <v>14678.3333</v>
      </c>
      <c r="E220" s="207" t="n">
        <v>10011.3333</v>
      </c>
      <c r="F220" s="207" t="n">
        <v>11853.2589</v>
      </c>
      <c r="G220" s="207" t="n">
        <v>17346.5913</v>
      </c>
      <c r="H220" s="207" t="n">
        <v>19796.3352</v>
      </c>
      <c r="I220" s="207" t="n">
        <v>14932.1188</v>
      </c>
      <c r="J220" s="237" t="n">
        <v>13.21</v>
      </c>
      <c r="K220" s="238" t="n">
        <v>1.38</v>
      </c>
      <c r="L220" s="238" t="n">
        <v>6.81</v>
      </c>
      <c r="M220" s="238" t="n">
        <v>6.91</v>
      </c>
      <c r="N220" s="238" t="n">
        <v>0</v>
      </c>
      <c r="O220" s="239" t="n">
        <v>170.3784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250.4983</v>
      </c>
      <c r="D221" s="214" t="n">
        <v>16852</v>
      </c>
      <c r="E221" s="215" t="n">
        <v>10338.8831</v>
      </c>
      <c r="F221" s="215" t="n">
        <v>13073.1666</v>
      </c>
      <c r="G221" s="215" t="n">
        <v>23689.0356</v>
      </c>
      <c r="H221" s="215" t="n">
        <v>25757.3831</v>
      </c>
      <c r="I221" s="215" t="n">
        <v>18048.0023</v>
      </c>
      <c r="J221" s="241" t="n">
        <v>8.55</v>
      </c>
      <c r="K221" s="242" t="n">
        <v>1.42</v>
      </c>
      <c r="L221" s="242" t="n">
        <v>9.71</v>
      </c>
      <c r="M221" s="242" t="n">
        <v>6.11</v>
      </c>
      <c r="N221" s="242" t="n">
        <v>0.14</v>
      </c>
      <c r="O221" s="243" t="n">
        <v>173.4722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215.7895</v>
      </c>
      <c r="D222" s="206" t="n">
        <v>14775.8333</v>
      </c>
      <c r="E222" s="207" t="n">
        <v>12094.1022</v>
      </c>
      <c r="F222" s="207" t="n">
        <v>13212.9855</v>
      </c>
      <c r="G222" s="207" t="n">
        <v>16676.6666</v>
      </c>
      <c r="H222" s="207" t="n">
        <v>20002.8333</v>
      </c>
      <c r="I222" s="207" t="n">
        <v>15708.6863</v>
      </c>
      <c r="J222" s="237" t="n">
        <v>15.87</v>
      </c>
      <c r="K222" s="238" t="n">
        <v>0.06</v>
      </c>
      <c r="L222" s="238" t="n">
        <v>5.68</v>
      </c>
      <c r="M222" s="238" t="n">
        <v>5.4</v>
      </c>
      <c r="N222" s="238" t="n">
        <v>0</v>
      </c>
      <c r="O222" s="239" t="n">
        <v>166.841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58.7539</v>
      </c>
      <c r="D223" s="214" t="n">
        <v>18281</v>
      </c>
      <c r="E223" s="215" t="n">
        <v>14531.5917</v>
      </c>
      <c r="F223" s="215" t="n">
        <v>16431.1666</v>
      </c>
      <c r="G223" s="215" t="n">
        <v>20124.3914</v>
      </c>
      <c r="H223" s="215" t="n">
        <v>23274.4196</v>
      </c>
      <c r="I223" s="215" t="n">
        <v>18491.5405</v>
      </c>
      <c r="J223" s="241" t="n">
        <v>18.47</v>
      </c>
      <c r="K223" s="242" t="n">
        <v>1.73</v>
      </c>
      <c r="L223" s="242" t="n">
        <v>1.69</v>
      </c>
      <c r="M223" s="242" t="n">
        <v>5.47</v>
      </c>
      <c r="N223" s="242" t="n">
        <v>0.01</v>
      </c>
      <c r="O223" s="243" t="n">
        <v>171.9685</v>
      </c>
    </row>
    <row r="224" customFormat="false" ht="12.85" hidden="false" customHeight="false" outlineLevel="0" collapsed="false">
      <c r="A224" s="135" t="s">
        <v>512</v>
      </c>
      <c r="B224" s="136" t="s">
        <v>605</v>
      </c>
      <c r="C224" s="236" t="n">
        <v>668.3677</v>
      </c>
      <c r="D224" s="206" t="n">
        <v>13129.4157</v>
      </c>
      <c r="E224" s="207" t="n">
        <v>10405</v>
      </c>
      <c r="F224" s="207" t="n">
        <v>11647.4502</v>
      </c>
      <c r="G224" s="207" t="n">
        <v>14984.219</v>
      </c>
      <c r="H224" s="207" t="n">
        <v>17031.1666</v>
      </c>
      <c r="I224" s="207" t="n">
        <v>13493.9036</v>
      </c>
      <c r="J224" s="237" t="n">
        <v>11.98</v>
      </c>
      <c r="K224" s="238" t="n">
        <v>0.88</v>
      </c>
      <c r="L224" s="238" t="n">
        <v>4.09</v>
      </c>
      <c r="M224" s="238" t="n">
        <v>8.04</v>
      </c>
      <c r="N224" s="238" t="n">
        <v>0.15</v>
      </c>
      <c r="O224" s="239" t="n">
        <v>172.2035</v>
      </c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06</v>
      </c>
      <c r="B1" s="247"/>
      <c r="C1" s="248"/>
      <c r="D1" s="248"/>
      <c r="E1" s="248"/>
      <c r="F1" s="248"/>
      <c r="G1" s="248"/>
      <c r="H1" s="249" t="s">
        <v>60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0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09</v>
      </c>
      <c r="D8" s="256" t="s">
        <v>610</v>
      </c>
      <c r="E8" s="256"/>
      <c r="F8" s="256" t="s">
        <v>61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2</v>
      </c>
      <c r="E9" s="257"/>
      <c r="F9" s="257" t="s">
        <v>61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3</v>
      </c>
      <c r="E10" s="256" t="s">
        <v>614</v>
      </c>
      <c r="F10" s="256" t="s">
        <v>613</v>
      </c>
      <c r="G10" s="199" t="s">
        <v>61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15</v>
      </c>
      <c r="F11" s="257"/>
      <c r="G11" s="257" t="s">
        <v>616</v>
      </c>
      <c r="H11" s="257" t="s">
        <v>617</v>
      </c>
    </row>
    <row r="12" customFormat="false" ht="16.6" hidden="false" customHeight="true" outlineLevel="0" collapsed="false">
      <c r="A12" s="131"/>
      <c r="B12" s="131"/>
      <c r="C12" s="197"/>
      <c r="D12" s="199" t="s">
        <v>546</v>
      </c>
      <c r="E12" s="199" t="s">
        <v>546</v>
      </c>
      <c r="F12" s="199" t="s">
        <v>546</v>
      </c>
      <c r="G12" s="199" t="s">
        <v>546</v>
      </c>
      <c r="H12" s="199" t="s">
        <v>5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7.0698</v>
      </c>
      <c r="D14" s="263" t="n">
        <v>158.0547</v>
      </c>
      <c r="E14" s="264" t="n">
        <v>0.0983</v>
      </c>
      <c r="F14" s="264" t="n">
        <v>10.9646</v>
      </c>
      <c r="G14" s="264" t="n">
        <v>0.9203</v>
      </c>
      <c r="H14" s="264" t="n">
        <v>8.268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18</v>
      </c>
      <c r="C15" s="267" t="n">
        <v>41.1655</v>
      </c>
      <c r="D15" s="268" t="n">
        <v>154.8221</v>
      </c>
      <c r="E15" s="269" t="n">
        <v>0.4261</v>
      </c>
      <c r="F15" s="269" t="n">
        <v>13.7796</v>
      </c>
      <c r="G15" s="269" t="n">
        <v>0.2267</v>
      </c>
      <c r="H15" s="269" t="n">
        <v>10.73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78.2731</v>
      </c>
      <c r="D16" s="263" t="n">
        <v>153.1987</v>
      </c>
      <c r="E16" s="264" t="n">
        <v>1.8405</v>
      </c>
      <c r="F16" s="264" t="n">
        <v>15.086</v>
      </c>
      <c r="G16" s="264" t="n">
        <v>2.4342</v>
      </c>
      <c r="H16" s="264" t="n">
        <v>8.518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5656</v>
      </c>
      <c r="D17" s="268" t="n">
        <v>159.5379</v>
      </c>
      <c r="E17" s="269" t="n">
        <v>0.4421</v>
      </c>
      <c r="F17" s="269" t="n">
        <v>14.2639</v>
      </c>
      <c r="G17" s="269" t="n">
        <v>1.1668</v>
      </c>
      <c r="H17" s="269" t="n">
        <v>9.997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9.9883</v>
      </c>
      <c r="D18" s="270" t="n">
        <v>153.8058</v>
      </c>
      <c r="E18" s="264" t="n">
        <v>1.5844</v>
      </c>
      <c r="F18" s="264" t="n">
        <v>19.7189</v>
      </c>
      <c r="G18" s="264" t="n">
        <v>7.5258</v>
      </c>
      <c r="H18" s="264" t="n">
        <v>9.602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6349</v>
      </c>
      <c r="D19" s="271" t="n">
        <v>165.0841</v>
      </c>
      <c r="E19" s="269" t="n">
        <v>6.5027</v>
      </c>
      <c r="F19" s="269" t="n">
        <v>13.7058</v>
      </c>
      <c r="G19" s="269" t="n">
        <v>2.551</v>
      </c>
      <c r="H19" s="269" t="n">
        <v>9.811</v>
      </c>
    </row>
    <row r="20" customFormat="false" ht="12.85" hidden="false" customHeight="true" outlineLevel="0" collapsed="false">
      <c r="A20" s="261" t="s">
        <v>98</v>
      </c>
      <c r="B20" s="261" t="s">
        <v>619</v>
      </c>
      <c r="C20" s="262" t="n">
        <v>333.7592</v>
      </c>
      <c r="D20" s="270" t="n">
        <v>139.3531</v>
      </c>
      <c r="E20" s="264" t="n">
        <v>0.1123</v>
      </c>
      <c r="F20" s="264" t="n">
        <v>23.8569</v>
      </c>
      <c r="G20" s="264" t="n">
        <v>7.3939</v>
      </c>
      <c r="H20" s="264" t="n">
        <v>10.7625</v>
      </c>
    </row>
    <row r="21" customFormat="false" ht="12.85" hidden="false" customHeight="true" outlineLevel="0" collapsed="false">
      <c r="A21" s="266" t="s">
        <v>100</v>
      </c>
      <c r="B21" s="266" t="s">
        <v>620</v>
      </c>
      <c r="C21" s="267" t="n">
        <v>193.5195</v>
      </c>
      <c r="D21" s="271" t="n">
        <v>152.9248</v>
      </c>
      <c r="E21" s="269" t="n">
        <v>0.1102</v>
      </c>
      <c r="F21" s="269" t="n">
        <v>18.0572</v>
      </c>
      <c r="G21" s="269" t="n">
        <v>2.6614</v>
      </c>
      <c r="H21" s="269" t="n">
        <v>9.8177</v>
      </c>
    </row>
    <row r="22" customFormat="false" ht="12.85" hidden="false" customHeight="true" outlineLevel="0" collapsed="false">
      <c r="A22" s="261" t="s">
        <v>102</v>
      </c>
      <c r="B22" s="261" t="s">
        <v>621</v>
      </c>
      <c r="C22" s="262" t="n">
        <v>131.1375</v>
      </c>
      <c r="D22" s="270" t="n">
        <v>159.6255</v>
      </c>
      <c r="E22" s="264" t="n">
        <v>1.1686</v>
      </c>
      <c r="F22" s="264" t="n">
        <v>13.0547</v>
      </c>
      <c r="G22" s="264" t="n">
        <v>2.9644</v>
      </c>
      <c r="H22" s="264" t="n">
        <v>8.217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11.6248</v>
      </c>
      <c r="D23" s="271" t="n">
        <v>155.7906</v>
      </c>
      <c r="E23" s="269" t="n">
        <v>0.5152</v>
      </c>
      <c r="F23" s="269" t="n">
        <v>12.7731</v>
      </c>
      <c r="G23" s="269" t="n">
        <v>1.291</v>
      </c>
      <c r="H23" s="269" t="n">
        <v>8.7313</v>
      </c>
    </row>
    <row r="24" customFormat="false" ht="12.85" hidden="false" customHeight="true" outlineLevel="0" collapsed="false">
      <c r="A24" s="261" t="s">
        <v>106</v>
      </c>
      <c r="B24" s="261" t="s">
        <v>622</v>
      </c>
      <c r="C24" s="262" t="n">
        <v>47.8797</v>
      </c>
      <c r="D24" s="270" t="n">
        <v>154.1998</v>
      </c>
      <c r="E24" s="264" t="n">
        <v>0.6538</v>
      </c>
      <c r="F24" s="264" t="n">
        <v>14.7814</v>
      </c>
      <c r="G24" s="264" t="n">
        <v>2.9518</v>
      </c>
      <c r="H24" s="264" t="n">
        <v>8.8903</v>
      </c>
    </row>
    <row r="25" customFormat="false" ht="12.85" hidden="false" customHeight="true" outlineLevel="0" collapsed="false">
      <c r="A25" s="266" t="s">
        <v>108</v>
      </c>
      <c r="B25" s="266" t="s">
        <v>623</v>
      </c>
      <c r="C25" s="267" t="n">
        <v>222.9448</v>
      </c>
      <c r="D25" s="271" t="n">
        <v>152.2176</v>
      </c>
      <c r="E25" s="269" t="n">
        <v>0.9055</v>
      </c>
      <c r="F25" s="269" t="n">
        <v>15.7073</v>
      </c>
      <c r="G25" s="269" t="n">
        <v>3.6104</v>
      </c>
      <c r="H25" s="269" t="n">
        <v>9.3115</v>
      </c>
    </row>
    <row r="26" customFormat="false" ht="12.85" hidden="false" customHeight="true" outlineLevel="0" collapsed="false">
      <c r="A26" s="261" t="s">
        <v>110</v>
      </c>
      <c r="B26" s="261" t="s">
        <v>624</v>
      </c>
      <c r="C26" s="262" t="n">
        <v>29.4744</v>
      </c>
      <c r="D26" s="270" t="n">
        <v>148.7639</v>
      </c>
      <c r="E26" s="264" t="n">
        <v>2.1762</v>
      </c>
      <c r="F26" s="264" t="n">
        <v>17.8526</v>
      </c>
      <c r="G26" s="264" t="n">
        <v>5.2197</v>
      </c>
      <c r="H26" s="264" t="n">
        <v>8.056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4.8934</v>
      </c>
      <c r="D27" s="271" t="n">
        <v>154.7614</v>
      </c>
      <c r="E27" s="269" t="n">
        <v>0.7377</v>
      </c>
      <c r="F27" s="269" t="n">
        <v>13.5844</v>
      </c>
      <c r="G27" s="269" t="n">
        <v>1.3625</v>
      </c>
      <c r="H27" s="269" t="n">
        <v>9.392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5.689</v>
      </c>
      <c r="D28" s="270" t="n">
        <v>153.6373</v>
      </c>
      <c r="E28" s="264" t="n">
        <v>2.123</v>
      </c>
      <c r="F28" s="264" t="n">
        <v>14.2503</v>
      </c>
      <c r="G28" s="264" t="n">
        <v>2.7158</v>
      </c>
      <c r="H28" s="264" t="n">
        <v>8.737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0.5605</v>
      </c>
      <c r="D29" s="271" t="n">
        <v>153.0447</v>
      </c>
      <c r="E29" s="269" t="n">
        <v>0.2526</v>
      </c>
      <c r="F29" s="269" t="n">
        <v>14.3633</v>
      </c>
      <c r="G29" s="269" t="n">
        <v>3.7857</v>
      </c>
      <c r="H29" s="269" t="n">
        <v>8.21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36.5294</v>
      </c>
      <c r="D30" s="270" t="n">
        <v>153.8363</v>
      </c>
      <c r="E30" s="264" t="n">
        <v>1.1594</v>
      </c>
      <c r="F30" s="264" t="n">
        <v>14.8215</v>
      </c>
      <c r="G30" s="264" t="n">
        <v>1.9101</v>
      </c>
      <c r="H30" s="264" t="n">
        <v>8.914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93.323</v>
      </c>
      <c r="D31" s="271" t="n">
        <v>155.7579</v>
      </c>
      <c r="E31" s="269" t="n">
        <v>1.7629</v>
      </c>
      <c r="F31" s="269" t="n">
        <v>13.4434</v>
      </c>
      <c r="G31" s="269" t="n">
        <v>3.3187</v>
      </c>
      <c r="H31" s="269" t="n">
        <v>6.888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9.823</v>
      </c>
      <c r="D32" s="270" t="n">
        <v>158.2503</v>
      </c>
      <c r="E32" s="264" t="n">
        <v>0.0335</v>
      </c>
      <c r="F32" s="264" t="n">
        <v>15.1169</v>
      </c>
      <c r="G32" s="264" t="n">
        <v>2.8794</v>
      </c>
      <c r="H32" s="264" t="n">
        <v>10.78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0.0643</v>
      </c>
      <c r="D33" s="271" t="n">
        <v>153.4155</v>
      </c>
      <c r="E33" s="269" t="n">
        <v>0.8872</v>
      </c>
      <c r="F33" s="269" t="n">
        <v>19.3067</v>
      </c>
      <c r="G33" s="269" t="n">
        <v>4.6628</v>
      </c>
      <c r="H33" s="269" t="n">
        <v>10.361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2.9307</v>
      </c>
      <c r="D34" s="270" t="n">
        <v>163.9992</v>
      </c>
      <c r="E34" s="264" t="n">
        <v>3.1653</v>
      </c>
      <c r="F34" s="264" t="n">
        <v>10.9987</v>
      </c>
      <c r="G34" s="264" t="n">
        <v>1.0176</v>
      </c>
      <c r="H34" s="264" t="n">
        <v>7.5717</v>
      </c>
    </row>
    <row r="35" customFormat="false" ht="12.85" hidden="false" customHeight="false" outlineLevel="0" collapsed="false">
      <c r="A35" s="266" t="s">
        <v>128</v>
      </c>
      <c r="B35" s="266" t="s">
        <v>625</v>
      </c>
      <c r="C35" s="267" t="n">
        <v>83.8514</v>
      </c>
      <c r="D35" s="271" t="n">
        <v>144.104</v>
      </c>
      <c r="E35" s="269" t="n">
        <v>0.318</v>
      </c>
      <c r="F35" s="269" t="n">
        <v>22.2122</v>
      </c>
      <c r="G35" s="269" t="n">
        <v>3.7098</v>
      </c>
      <c r="H35" s="269" t="n">
        <v>12.5016</v>
      </c>
    </row>
    <row r="36" customFormat="false" ht="12.85" hidden="false" customHeight="false" outlineLevel="0" collapsed="false">
      <c r="A36" s="261" t="s">
        <v>130</v>
      </c>
      <c r="B36" s="261" t="s">
        <v>626</v>
      </c>
      <c r="C36" s="262" t="n">
        <v>34.2972</v>
      </c>
      <c r="D36" s="270" t="n">
        <v>155.3653</v>
      </c>
      <c r="E36" s="264" t="n">
        <v>0</v>
      </c>
      <c r="F36" s="264" t="n">
        <v>17.2137</v>
      </c>
      <c r="G36" s="264" t="n">
        <v>2.0889</v>
      </c>
      <c r="H36" s="264" t="n">
        <v>8.9754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6.9923</v>
      </c>
      <c r="D37" s="271" t="n">
        <v>161.0926</v>
      </c>
      <c r="E37" s="269" t="n">
        <v>0.3139</v>
      </c>
      <c r="F37" s="269" t="n">
        <v>10.0045</v>
      </c>
      <c r="G37" s="269" t="n">
        <v>2.6679</v>
      </c>
      <c r="H37" s="269" t="n">
        <v>5.9684</v>
      </c>
    </row>
    <row r="38" customFormat="false" ht="12.85" hidden="false" customHeight="false" outlineLevel="0" collapsed="false">
      <c r="A38" s="261" t="s">
        <v>134</v>
      </c>
      <c r="B38" s="261" t="s">
        <v>627</v>
      </c>
      <c r="C38" s="262" t="n">
        <v>82.2035</v>
      </c>
      <c r="D38" s="270" t="n">
        <v>152.0523</v>
      </c>
      <c r="E38" s="264" t="n">
        <v>0.0694</v>
      </c>
      <c r="F38" s="264" t="n">
        <v>14.091</v>
      </c>
      <c r="G38" s="264" t="n">
        <v>3.6535</v>
      </c>
      <c r="H38" s="264" t="n">
        <v>8.2762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54.562</v>
      </c>
      <c r="D39" s="271" t="n">
        <v>158.1808</v>
      </c>
      <c r="E39" s="269" t="n">
        <v>0.1604</v>
      </c>
      <c r="F39" s="269" t="n">
        <v>17.4331</v>
      </c>
      <c r="G39" s="269" t="n">
        <v>1.396</v>
      </c>
      <c r="H39" s="269" t="n">
        <v>11.255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11.0319</v>
      </c>
      <c r="D40" s="270" t="n">
        <v>153.8584</v>
      </c>
      <c r="E40" s="264" t="n">
        <v>0.9837</v>
      </c>
      <c r="F40" s="264" t="n">
        <v>15.2373</v>
      </c>
      <c r="G40" s="264" t="n">
        <v>1.3052</v>
      </c>
      <c r="H40" s="264" t="n">
        <v>9.9925</v>
      </c>
    </row>
    <row r="41" customFormat="false" ht="12.85" hidden="false" customHeight="false" outlineLevel="0" collapsed="false">
      <c r="A41" s="266" t="s">
        <v>140</v>
      </c>
      <c r="B41" s="266" t="s">
        <v>628</v>
      </c>
      <c r="C41" s="267" t="n">
        <v>164.7239</v>
      </c>
      <c r="D41" s="271" t="n">
        <v>156.524</v>
      </c>
      <c r="E41" s="269" t="n">
        <v>1.5759</v>
      </c>
      <c r="F41" s="269" t="n">
        <v>16.3266</v>
      </c>
      <c r="G41" s="269" t="n">
        <v>2.7548</v>
      </c>
      <c r="H41" s="269" t="n">
        <v>9.362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9.6527</v>
      </c>
      <c r="D42" s="270" t="n">
        <v>145.1679</v>
      </c>
      <c r="E42" s="264" t="n">
        <v>0.1547</v>
      </c>
      <c r="F42" s="264" t="n">
        <v>18.5902</v>
      </c>
      <c r="G42" s="264" t="n">
        <v>5.4526</v>
      </c>
      <c r="H42" s="264" t="n">
        <v>8.881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1.2327</v>
      </c>
      <c r="D43" s="271" t="n">
        <v>155.1428</v>
      </c>
      <c r="E43" s="269" t="n">
        <v>0.5289</v>
      </c>
      <c r="F43" s="269" t="n">
        <v>17.2313</v>
      </c>
      <c r="G43" s="269" t="n">
        <v>2.4132</v>
      </c>
      <c r="H43" s="269" t="n">
        <v>8.9236</v>
      </c>
    </row>
    <row r="44" customFormat="false" ht="12.85" hidden="false" customHeight="false" outlineLevel="0" collapsed="false">
      <c r="A44" s="261" t="s">
        <v>146</v>
      </c>
      <c r="B44" s="261" t="s">
        <v>629</v>
      </c>
      <c r="C44" s="262" t="n">
        <v>98.5323</v>
      </c>
      <c r="D44" s="270" t="n">
        <v>155.1397</v>
      </c>
      <c r="E44" s="264" t="n">
        <v>2.7613</v>
      </c>
      <c r="F44" s="264" t="n">
        <v>15.2664</v>
      </c>
      <c r="G44" s="264" t="n">
        <v>1.6915</v>
      </c>
      <c r="H44" s="264" t="n">
        <v>8.4126</v>
      </c>
    </row>
    <row r="45" customFormat="false" ht="12.85" hidden="false" customHeight="false" outlineLevel="0" collapsed="false">
      <c r="A45" s="266" t="s">
        <v>148</v>
      </c>
      <c r="B45" s="266" t="s">
        <v>630</v>
      </c>
      <c r="C45" s="267" t="n">
        <v>179.0296</v>
      </c>
      <c r="D45" s="271" t="n">
        <v>155.2694</v>
      </c>
      <c r="E45" s="269" t="n">
        <v>1.9808</v>
      </c>
      <c r="F45" s="269" t="n">
        <v>13.6806</v>
      </c>
      <c r="G45" s="269" t="n">
        <v>2.6479</v>
      </c>
      <c r="H45" s="269" t="n">
        <v>7.3347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.1615</v>
      </c>
      <c r="D46" s="270" t="n">
        <v>151.3272</v>
      </c>
      <c r="E46" s="264" t="n">
        <v>1.4502</v>
      </c>
      <c r="F46" s="264" t="n">
        <v>16.5979</v>
      </c>
      <c r="G46" s="264" t="n">
        <v>5.2945</v>
      </c>
      <c r="H46" s="264" t="n">
        <v>8.5885</v>
      </c>
    </row>
    <row r="47" customFormat="false" ht="12.85" hidden="false" customHeight="false" outlineLevel="0" collapsed="false">
      <c r="A47" s="266" t="s">
        <v>152</v>
      </c>
      <c r="B47" s="266" t="s">
        <v>631</v>
      </c>
      <c r="C47" s="267" t="n">
        <v>214.6577</v>
      </c>
      <c r="D47" s="271" t="n">
        <v>152.9712</v>
      </c>
      <c r="E47" s="269" t="n">
        <v>2.8379</v>
      </c>
      <c r="F47" s="269" t="n">
        <v>14.6991</v>
      </c>
      <c r="G47" s="269" t="n">
        <v>2.1593</v>
      </c>
      <c r="H47" s="269" t="n">
        <v>7.4507</v>
      </c>
    </row>
    <row r="48" customFormat="false" ht="12.85" hidden="false" customHeight="false" outlineLevel="0" collapsed="false">
      <c r="A48" s="261" t="s">
        <v>154</v>
      </c>
      <c r="B48" s="261" t="s">
        <v>632</v>
      </c>
      <c r="C48" s="262" t="n">
        <v>26.1851</v>
      </c>
      <c r="D48" s="270" t="n">
        <v>150.3539</v>
      </c>
      <c r="E48" s="264" t="n">
        <v>1.1202</v>
      </c>
      <c r="F48" s="264" t="n">
        <v>17.85</v>
      </c>
      <c r="G48" s="264" t="n">
        <v>1.5117</v>
      </c>
      <c r="H48" s="264" t="n">
        <v>10.448</v>
      </c>
    </row>
    <row r="49" customFormat="false" ht="12.85" hidden="false" customHeight="false" outlineLevel="0" collapsed="false">
      <c r="A49" s="266" t="s">
        <v>156</v>
      </c>
      <c r="B49" s="266" t="s">
        <v>633</v>
      </c>
      <c r="C49" s="267" t="n">
        <v>24.3685</v>
      </c>
      <c r="D49" s="271" t="n">
        <v>160.4223</v>
      </c>
      <c r="E49" s="269" t="n">
        <v>0.9507</v>
      </c>
      <c r="F49" s="269" t="n">
        <v>13.8567</v>
      </c>
      <c r="G49" s="269" t="n">
        <v>4.3225</v>
      </c>
      <c r="H49" s="269" t="n">
        <v>8.248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3.3494</v>
      </c>
      <c r="D50" s="270" t="n">
        <v>152.2682</v>
      </c>
      <c r="E50" s="264" t="n">
        <v>0.6972</v>
      </c>
      <c r="F50" s="264" t="n">
        <v>16.8993</v>
      </c>
      <c r="G50" s="264" t="n">
        <v>5.9683</v>
      </c>
      <c r="H50" s="264" t="n">
        <v>8.6758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86.3864</v>
      </c>
      <c r="D51" s="271" t="n">
        <v>163.195</v>
      </c>
      <c r="E51" s="269" t="n">
        <v>6.6471</v>
      </c>
      <c r="F51" s="269" t="n">
        <v>15.9894</v>
      </c>
      <c r="G51" s="269" t="n">
        <v>2.0996</v>
      </c>
      <c r="H51" s="269" t="n">
        <v>10.7849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9.9051</v>
      </c>
      <c r="D52" s="270" t="n">
        <v>159.6974</v>
      </c>
      <c r="E52" s="264" t="n">
        <v>2.9641</v>
      </c>
      <c r="F52" s="264" t="n">
        <v>16.0257</v>
      </c>
      <c r="G52" s="264" t="n">
        <v>3.1494</v>
      </c>
      <c r="H52" s="264" t="n">
        <v>11.1682</v>
      </c>
    </row>
    <row r="53" customFormat="false" ht="12.85" hidden="false" customHeight="false" outlineLevel="0" collapsed="false">
      <c r="A53" s="266" t="s">
        <v>164</v>
      </c>
      <c r="B53" s="266" t="s">
        <v>634</v>
      </c>
      <c r="C53" s="267" t="n">
        <v>282.413</v>
      </c>
      <c r="D53" s="271" t="n">
        <v>152.3198</v>
      </c>
      <c r="E53" s="269" t="n">
        <v>1.2531</v>
      </c>
      <c r="F53" s="269" t="n">
        <v>16.4078</v>
      </c>
      <c r="G53" s="269" t="n">
        <v>4.9808</v>
      </c>
      <c r="H53" s="269" t="n">
        <v>8.1605</v>
      </c>
    </row>
    <row r="54" customFormat="false" ht="12.85" hidden="false" customHeight="false" outlineLevel="0" collapsed="false">
      <c r="A54" s="261" t="s">
        <v>166</v>
      </c>
      <c r="B54" s="261" t="s">
        <v>635</v>
      </c>
      <c r="C54" s="262" t="n">
        <v>50.7154</v>
      </c>
      <c r="D54" s="270" t="n">
        <v>153.6879</v>
      </c>
      <c r="E54" s="264" t="n">
        <v>1.2488</v>
      </c>
      <c r="F54" s="264" t="n">
        <v>16.6214</v>
      </c>
      <c r="G54" s="264" t="n">
        <v>3.4687</v>
      </c>
      <c r="H54" s="264" t="n">
        <v>8.918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871.7483</v>
      </c>
      <c r="D55" s="271" t="n">
        <v>149.2412</v>
      </c>
      <c r="E55" s="269" t="n">
        <v>1.9884</v>
      </c>
      <c r="F55" s="269" t="n">
        <v>22.7199</v>
      </c>
      <c r="G55" s="269" t="n">
        <v>6.0758</v>
      </c>
      <c r="H55" s="269" t="n">
        <v>10.9333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64.4999</v>
      </c>
      <c r="D56" s="270" t="n">
        <v>150.933</v>
      </c>
      <c r="E56" s="264" t="n">
        <v>0.9878</v>
      </c>
      <c r="F56" s="264" t="n">
        <v>16.0851</v>
      </c>
      <c r="G56" s="264" t="n">
        <v>2.4882</v>
      </c>
      <c r="H56" s="264" t="n">
        <v>8.5366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8.8015</v>
      </c>
      <c r="D57" s="271" t="n">
        <v>153.645</v>
      </c>
      <c r="E57" s="269" t="n">
        <v>0.1013</v>
      </c>
      <c r="F57" s="269" t="n">
        <v>15.5194</v>
      </c>
      <c r="G57" s="269" t="n">
        <v>2.6301</v>
      </c>
      <c r="H57" s="269" t="n">
        <v>9.232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5</v>
      </c>
      <c r="D58" s="270" t="n">
        <v>160.5111</v>
      </c>
      <c r="E58" s="264" t="n">
        <v>0.8389</v>
      </c>
      <c r="F58" s="264" t="n">
        <v>11.1389</v>
      </c>
      <c r="G58" s="264" t="n">
        <v>3.5417</v>
      </c>
      <c r="H58" s="264" t="n">
        <v>5.37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83.0878</v>
      </c>
      <c r="D59" s="271" t="n">
        <v>154.1741</v>
      </c>
      <c r="E59" s="269" t="n">
        <v>1.2055</v>
      </c>
      <c r="F59" s="269" t="n">
        <v>13.0065</v>
      </c>
      <c r="G59" s="269" t="n">
        <v>1.71</v>
      </c>
      <c r="H59" s="269" t="n">
        <v>7.82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3.3651</v>
      </c>
      <c r="D60" s="270" t="n">
        <v>157.4318</v>
      </c>
      <c r="E60" s="264" t="n">
        <v>0</v>
      </c>
      <c r="F60" s="264" t="n">
        <v>16.1657</v>
      </c>
      <c r="G60" s="264" t="n">
        <v>5.3639</v>
      </c>
      <c r="H60" s="264" t="n">
        <v>9.21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8.7477</v>
      </c>
      <c r="D61" s="271" t="n">
        <v>148.2557</v>
      </c>
      <c r="E61" s="269" t="n">
        <v>0.299</v>
      </c>
      <c r="F61" s="269" t="n">
        <v>19.5237</v>
      </c>
      <c r="G61" s="269" t="n">
        <v>5.4489</v>
      </c>
      <c r="H61" s="269" t="n">
        <v>9.569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92.0324</v>
      </c>
      <c r="D62" s="270" t="n">
        <v>147.7965</v>
      </c>
      <c r="E62" s="264" t="n">
        <v>2.9614</v>
      </c>
      <c r="F62" s="264" t="n">
        <v>18.3341</v>
      </c>
      <c r="G62" s="264" t="n">
        <v>5.3183</v>
      </c>
      <c r="H62" s="264" t="n">
        <v>8.746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229.3109</v>
      </c>
      <c r="D63" s="271" t="n">
        <v>153.2539</v>
      </c>
      <c r="E63" s="269" t="n">
        <v>2.6005</v>
      </c>
      <c r="F63" s="269" t="n">
        <v>17.9788</v>
      </c>
      <c r="G63" s="269" t="n">
        <v>4.9946</v>
      </c>
      <c r="H63" s="269" t="n">
        <v>9.2566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00.0016</v>
      </c>
      <c r="D64" s="270" t="n">
        <v>151.9667</v>
      </c>
      <c r="E64" s="264" t="n">
        <v>4.073</v>
      </c>
      <c r="F64" s="264" t="n">
        <v>17.8208</v>
      </c>
      <c r="G64" s="264" t="n">
        <v>3.7247</v>
      </c>
      <c r="H64" s="264" t="n">
        <v>9.0453</v>
      </c>
    </row>
    <row r="65" customFormat="false" ht="12.85" hidden="false" customHeight="false" outlineLevel="0" collapsed="false">
      <c r="A65" s="266" t="s">
        <v>188</v>
      </c>
      <c r="B65" s="266" t="s">
        <v>636</v>
      </c>
      <c r="C65" s="267" t="n">
        <v>145.1216</v>
      </c>
      <c r="D65" s="271" t="n">
        <v>153.2806</v>
      </c>
      <c r="E65" s="269" t="n">
        <v>3.3811</v>
      </c>
      <c r="F65" s="269" t="n">
        <v>17.0898</v>
      </c>
      <c r="G65" s="269" t="n">
        <v>3.2642</v>
      </c>
      <c r="H65" s="269" t="n">
        <v>9.2907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52.7925</v>
      </c>
      <c r="D66" s="270" t="n">
        <v>156.1552</v>
      </c>
      <c r="E66" s="264" t="n">
        <v>5.6249</v>
      </c>
      <c r="F66" s="264" t="n">
        <v>15.2175</v>
      </c>
      <c r="G66" s="264" t="n">
        <v>4.1439</v>
      </c>
      <c r="H66" s="264" t="n">
        <v>6.831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16.097</v>
      </c>
      <c r="D67" s="271" t="n">
        <v>148.4093</v>
      </c>
      <c r="E67" s="269" t="n">
        <v>1.1036</v>
      </c>
      <c r="F67" s="269" t="n">
        <v>18.2205</v>
      </c>
      <c r="G67" s="269" t="n">
        <v>4.9111</v>
      </c>
      <c r="H67" s="269" t="n">
        <v>8.854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44.6538</v>
      </c>
      <c r="D68" s="270" t="n">
        <v>156.0879</v>
      </c>
      <c r="E68" s="264" t="n">
        <v>7.602</v>
      </c>
      <c r="F68" s="264" t="n">
        <v>15.2983</v>
      </c>
      <c r="G68" s="264" t="n">
        <v>2.6164</v>
      </c>
      <c r="H68" s="264" t="n">
        <v>8.4922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238.6265</v>
      </c>
      <c r="D69" s="271" t="n">
        <v>155.4625</v>
      </c>
      <c r="E69" s="269" t="n">
        <v>2.8461</v>
      </c>
      <c r="F69" s="269" t="n">
        <v>15.4738</v>
      </c>
      <c r="G69" s="269" t="n">
        <v>4.4258</v>
      </c>
      <c r="H69" s="269" t="n">
        <v>7.8599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513.0244</v>
      </c>
      <c r="D70" s="270" t="n">
        <v>155.1666</v>
      </c>
      <c r="E70" s="264" t="n">
        <v>3.9107</v>
      </c>
      <c r="F70" s="264" t="n">
        <v>15.982</v>
      </c>
      <c r="G70" s="264" t="n">
        <v>4.459</v>
      </c>
      <c r="H70" s="264" t="n">
        <v>8.1661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51.2667</v>
      </c>
      <c r="D71" s="271" t="n">
        <v>152.7864</v>
      </c>
      <c r="E71" s="269" t="n">
        <v>0.6713</v>
      </c>
      <c r="F71" s="269" t="n">
        <v>17.2413</v>
      </c>
      <c r="G71" s="269" t="n">
        <v>2.9014</v>
      </c>
      <c r="H71" s="269" t="n">
        <v>9.8048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37.4108</v>
      </c>
      <c r="D72" s="270" t="n">
        <v>150.2732</v>
      </c>
      <c r="E72" s="264" t="n">
        <v>1.1626</v>
      </c>
      <c r="F72" s="264" t="n">
        <v>17.0881</v>
      </c>
      <c r="G72" s="264" t="n">
        <v>3.9613</v>
      </c>
      <c r="H72" s="264" t="n">
        <v>9.5396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4.2764</v>
      </c>
      <c r="D73" s="271" t="n">
        <v>155.9709</v>
      </c>
      <c r="E73" s="269" t="n">
        <v>6.5833</v>
      </c>
      <c r="F73" s="269" t="n">
        <v>18.2253</v>
      </c>
      <c r="G73" s="269" t="n">
        <v>6.1289</v>
      </c>
      <c r="H73" s="269" t="n">
        <v>7.3139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2.9337</v>
      </c>
      <c r="D74" s="270" t="n">
        <v>150.7174</v>
      </c>
      <c r="E74" s="264" t="n">
        <v>1.4429</v>
      </c>
      <c r="F74" s="264" t="n">
        <v>16.8392</v>
      </c>
      <c r="G74" s="264" t="n">
        <v>2.844</v>
      </c>
      <c r="H74" s="264" t="n">
        <v>10.6146</v>
      </c>
    </row>
    <row r="75" customFormat="false" ht="12.85" hidden="false" customHeight="false" outlineLevel="0" collapsed="false">
      <c r="A75" s="266" t="s">
        <v>208</v>
      </c>
      <c r="B75" s="266" t="s">
        <v>637</v>
      </c>
      <c r="C75" s="267" t="n">
        <v>18.9892</v>
      </c>
      <c r="D75" s="271" t="n">
        <v>163.3569</v>
      </c>
      <c r="E75" s="269" t="n">
        <v>1.593</v>
      </c>
      <c r="F75" s="269" t="n">
        <v>9.3803</v>
      </c>
      <c r="G75" s="269" t="n">
        <v>1.9638</v>
      </c>
      <c r="H75" s="269" t="n">
        <v>6.236</v>
      </c>
    </row>
    <row r="76" customFormat="false" ht="12.85" hidden="false" customHeight="false" outlineLevel="0" collapsed="false">
      <c r="A76" s="261" t="s">
        <v>210</v>
      </c>
      <c r="B76" s="261" t="s">
        <v>638</v>
      </c>
      <c r="C76" s="262" t="n">
        <v>21.8426</v>
      </c>
      <c r="D76" s="270" t="n">
        <v>156.4404</v>
      </c>
      <c r="E76" s="264" t="n">
        <v>4.7575</v>
      </c>
      <c r="F76" s="264" t="n">
        <v>15.8517</v>
      </c>
      <c r="G76" s="264" t="n">
        <v>1.0301</v>
      </c>
      <c r="H76" s="264" t="n">
        <v>10.3198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65.8936</v>
      </c>
      <c r="D77" s="271" t="n">
        <v>157.8158</v>
      </c>
      <c r="E77" s="269" t="n">
        <v>4.0095</v>
      </c>
      <c r="F77" s="269" t="n">
        <v>16.2434</v>
      </c>
      <c r="G77" s="269" t="n">
        <v>4.1353</v>
      </c>
      <c r="H77" s="269" t="n">
        <v>8.9803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7.2422</v>
      </c>
      <c r="D78" s="270" t="n">
        <v>148.2827</v>
      </c>
      <c r="E78" s="264" t="n">
        <v>12.1668</v>
      </c>
      <c r="F78" s="264" t="n">
        <v>26.8657</v>
      </c>
      <c r="G78" s="264" t="n">
        <v>8.8774</v>
      </c>
      <c r="H78" s="264" t="n">
        <v>9.3201</v>
      </c>
    </row>
    <row r="79" customFormat="false" ht="12.85" hidden="false" customHeight="false" outlineLevel="0" collapsed="false">
      <c r="A79" s="266" t="s">
        <v>216</v>
      </c>
      <c r="B79" s="266" t="s">
        <v>639</v>
      </c>
      <c r="C79" s="267" t="n">
        <v>228.4669</v>
      </c>
      <c r="D79" s="271" t="n">
        <v>149.072</v>
      </c>
      <c r="E79" s="269" t="n">
        <v>2.0269</v>
      </c>
      <c r="F79" s="269" t="n">
        <v>18.7381</v>
      </c>
      <c r="G79" s="269" t="n">
        <v>5.0431</v>
      </c>
      <c r="H79" s="269" t="n">
        <v>8.170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44.1417</v>
      </c>
      <c r="D80" s="270" t="n">
        <v>146.3764</v>
      </c>
      <c r="E80" s="264" t="n">
        <v>5.9842</v>
      </c>
      <c r="F80" s="264" t="n">
        <v>16.7971</v>
      </c>
      <c r="G80" s="264" t="n">
        <v>3.0736</v>
      </c>
      <c r="H80" s="264" t="n">
        <v>8.3978</v>
      </c>
    </row>
    <row r="81" customFormat="false" ht="12.85" hidden="false" customHeight="false" outlineLevel="0" collapsed="false">
      <c r="A81" s="266" t="s">
        <v>220</v>
      </c>
      <c r="B81" s="266" t="s">
        <v>640</v>
      </c>
      <c r="C81" s="267" t="n">
        <v>161.0341</v>
      </c>
      <c r="D81" s="271" t="n">
        <v>157.3261</v>
      </c>
      <c r="E81" s="269" t="n">
        <v>3.7301</v>
      </c>
      <c r="F81" s="269" t="n">
        <v>18.2003</v>
      </c>
      <c r="G81" s="269" t="n">
        <v>5.7421</v>
      </c>
      <c r="H81" s="269" t="n">
        <v>9.3883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05.6348</v>
      </c>
      <c r="D82" s="270" t="n">
        <v>154.9158</v>
      </c>
      <c r="E82" s="264" t="n">
        <v>1.284</v>
      </c>
      <c r="F82" s="264" t="n">
        <v>16.1883</v>
      </c>
      <c r="G82" s="264" t="n">
        <v>5.2289</v>
      </c>
      <c r="H82" s="264" t="n">
        <v>9.146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2.7287</v>
      </c>
      <c r="D83" s="271" t="n">
        <v>153.0189</v>
      </c>
      <c r="E83" s="269" t="n">
        <v>2.5925</v>
      </c>
      <c r="F83" s="269" t="n">
        <v>22.3574</v>
      </c>
      <c r="G83" s="269" t="n">
        <v>10.5797</v>
      </c>
      <c r="H83" s="269" t="n">
        <v>8.2752</v>
      </c>
    </row>
    <row r="84" customFormat="false" ht="12.85" hidden="false" customHeight="false" outlineLevel="0" collapsed="false">
      <c r="A84" s="261" t="s">
        <v>226</v>
      </c>
      <c r="B84" s="261" t="s">
        <v>641</v>
      </c>
      <c r="C84" s="262" t="n">
        <v>127.1499</v>
      </c>
      <c r="D84" s="270" t="n">
        <v>149.426</v>
      </c>
      <c r="E84" s="264" t="n">
        <v>0.7249</v>
      </c>
      <c r="F84" s="264" t="n">
        <v>24.9006</v>
      </c>
      <c r="G84" s="264" t="n">
        <v>13.02</v>
      </c>
      <c r="H84" s="264" t="n">
        <v>8.445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9.9268</v>
      </c>
      <c r="D85" s="271" t="n">
        <v>147.4605</v>
      </c>
      <c r="E85" s="269" t="n">
        <v>0.7904</v>
      </c>
      <c r="F85" s="269" t="n">
        <v>26.6643</v>
      </c>
      <c r="G85" s="269" t="n">
        <v>10.8397</v>
      </c>
      <c r="H85" s="269" t="n">
        <v>11.676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069.9219</v>
      </c>
      <c r="D86" s="270" t="n">
        <v>153.3608</v>
      </c>
      <c r="E86" s="264" t="n">
        <v>2.8315</v>
      </c>
      <c r="F86" s="264" t="n">
        <v>15.8093</v>
      </c>
      <c r="G86" s="264" t="n">
        <v>5.6789</v>
      </c>
      <c r="H86" s="264" t="n">
        <v>7.7617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70.9609</v>
      </c>
      <c r="D87" s="271" t="n">
        <v>152.7939</v>
      </c>
      <c r="E87" s="269" t="n">
        <v>5.6058</v>
      </c>
      <c r="F87" s="269" t="n">
        <v>17.6957</v>
      </c>
      <c r="G87" s="269" t="n">
        <v>7.2885</v>
      </c>
      <c r="H87" s="269" t="n">
        <v>7.5559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20.6626</v>
      </c>
      <c r="D88" s="270" t="n">
        <v>147.0171</v>
      </c>
      <c r="E88" s="264" t="n">
        <v>1.8675</v>
      </c>
      <c r="F88" s="264" t="n">
        <v>20.7718</v>
      </c>
      <c r="G88" s="264" t="n">
        <v>9.0859</v>
      </c>
      <c r="H88" s="264" t="n">
        <v>10.5699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91.9131</v>
      </c>
      <c r="D89" s="271" t="n">
        <v>153.1833</v>
      </c>
      <c r="E89" s="269" t="n">
        <v>3.9078</v>
      </c>
      <c r="F89" s="269" t="n">
        <v>15.1163</v>
      </c>
      <c r="G89" s="269" t="n">
        <v>3.9735</v>
      </c>
      <c r="H89" s="269" t="n">
        <v>9.2342</v>
      </c>
    </row>
    <row r="90" customFormat="false" ht="12.85" hidden="false" customHeight="false" outlineLevel="0" collapsed="false">
      <c r="A90" s="261" t="s">
        <v>238</v>
      </c>
      <c r="B90" s="261" t="s">
        <v>642</v>
      </c>
      <c r="C90" s="262" t="n">
        <v>109.1147</v>
      </c>
      <c r="D90" s="270" t="n">
        <v>151.7606</v>
      </c>
      <c r="E90" s="264" t="n">
        <v>0.134</v>
      </c>
      <c r="F90" s="264" t="n">
        <v>18.0357</v>
      </c>
      <c r="G90" s="264" t="n">
        <v>5.2399</v>
      </c>
      <c r="H90" s="264" t="n">
        <v>10.1163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08.6357</v>
      </c>
      <c r="D91" s="271" t="n">
        <v>149.1415</v>
      </c>
      <c r="E91" s="269" t="n">
        <v>0</v>
      </c>
      <c r="F91" s="269" t="n">
        <v>23.3216</v>
      </c>
      <c r="G91" s="269" t="n">
        <v>5.7968</v>
      </c>
      <c r="H91" s="269" t="n">
        <v>7.746</v>
      </c>
    </row>
    <row r="92" customFormat="false" ht="12.85" hidden="false" customHeight="false" outlineLevel="0" collapsed="false">
      <c r="A92" s="261" t="s">
        <v>242</v>
      </c>
      <c r="B92" s="261" t="s">
        <v>643</v>
      </c>
      <c r="C92" s="262" t="n">
        <v>305.2389</v>
      </c>
      <c r="D92" s="270" t="n">
        <v>155.4258</v>
      </c>
      <c r="E92" s="264" t="n">
        <v>2.0177</v>
      </c>
      <c r="F92" s="264" t="n">
        <v>15.0952</v>
      </c>
      <c r="G92" s="264" t="n">
        <v>4.1768</v>
      </c>
      <c r="H92" s="264" t="n">
        <v>8.5945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338.1606</v>
      </c>
      <c r="D93" s="271" t="n">
        <v>152.247</v>
      </c>
      <c r="E93" s="269" t="n">
        <v>1.3391</v>
      </c>
      <c r="F93" s="269" t="n">
        <v>17.2156</v>
      </c>
      <c r="G93" s="269" t="n">
        <v>4.388</v>
      </c>
      <c r="H93" s="269" t="n">
        <v>8.5197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412.0736</v>
      </c>
      <c r="D94" s="270" t="n">
        <v>150.2593</v>
      </c>
      <c r="E94" s="264" t="n">
        <v>0.8638</v>
      </c>
      <c r="F94" s="264" t="n">
        <v>17.4664</v>
      </c>
      <c r="G94" s="264" t="n">
        <v>4.8172</v>
      </c>
      <c r="H94" s="264" t="n">
        <v>8.7666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514.7824</v>
      </c>
      <c r="D95" s="271" t="n">
        <v>151.643</v>
      </c>
      <c r="E95" s="269" t="n">
        <v>1.0855</v>
      </c>
      <c r="F95" s="269" t="n">
        <v>15.9532</v>
      </c>
      <c r="G95" s="269" t="n">
        <v>4.1894</v>
      </c>
      <c r="H95" s="269" t="n">
        <v>8.4034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2.323</v>
      </c>
      <c r="D96" s="270" t="n">
        <v>153.3007</v>
      </c>
      <c r="E96" s="264" t="n">
        <v>0</v>
      </c>
      <c r="F96" s="264" t="n">
        <v>12.7167</v>
      </c>
      <c r="G96" s="264" t="n">
        <v>3.3981</v>
      </c>
      <c r="H96" s="264" t="n">
        <v>7.77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122.6863</v>
      </c>
      <c r="D97" s="271" t="n">
        <v>154.4032</v>
      </c>
      <c r="E97" s="269" t="n">
        <v>0.4683</v>
      </c>
      <c r="F97" s="269" t="n">
        <v>16.3033</v>
      </c>
      <c r="G97" s="269" t="n">
        <v>3.2013</v>
      </c>
      <c r="H97" s="269" t="n">
        <v>9.4777</v>
      </c>
    </row>
    <row r="98" customFormat="false" ht="12.85" hidden="false" customHeight="false" outlineLevel="0" collapsed="false">
      <c r="A98" s="261" t="s">
        <v>254</v>
      </c>
      <c r="B98" s="261" t="s">
        <v>644</v>
      </c>
      <c r="C98" s="262" t="n">
        <v>944.3091</v>
      </c>
      <c r="D98" s="270" t="n">
        <v>153.1149</v>
      </c>
      <c r="E98" s="264" t="n">
        <v>1.2354</v>
      </c>
      <c r="F98" s="264" t="n">
        <v>16.1401</v>
      </c>
      <c r="G98" s="264" t="n">
        <v>4.1458</v>
      </c>
      <c r="H98" s="264" t="n">
        <v>8.3559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26.0471</v>
      </c>
      <c r="D99" s="271" t="n">
        <v>145.0328</v>
      </c>
      <c r="E99" s="269" t="n">
        <v>1.1453</v>
      </c>
      <c r="F99" s="269" t="n">
        <v>20.3862</v>
      </c>
      <c r="G99" s="269" t="n">
        <v>9.0124</v>
      </c>
      <c r="H99" s="269" t="n">
        <v>7.304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58.0454</v>
      </c>
      <c r="D100" s="270" t="n">
        <v>154.91</v>
      </c>
      <c r="E100" s="264" t="n">
        <v>1.4574</v>
      </c>
      <c r="F100" s="264" t="n">
        <v>12.4421</v>
      </c>
      <c r="G100" s="264" t="n">
        <v>3.4714</v>
      </c>
      <c r="H100" s="264" t="n">
        <v>6.5143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11.6971</v>
      </c>
      <c r="D101" s="271" t="n">
        <v>147.6767</v>
      </c>
      <c r="E101" s="269" t="n">
        <v>1.1427</v>
      </c>
      <c r="F101" s="269" t="n">
        <v>19.971</v>
      </c>
      <c r="G101" s="269" t="n">
        <v>6.427</v>
      </c>
      <c r="H101" s="269" t="n">
        <v>9.4125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558.2166</v>
      </c>
      <c r="D102" s="270" t="n">
        <v>154.3513</v>
      </c>
      <c r="E102" s="264" t="n">
        <v>1.3057</v>
      </c>
      <c r="F102" s="264" t="n">
        <v>17.361</v>
      </c>
      <c r="G102" s="264" t="n">
        <v>4.4379</v>
      </c>
      <c r="H102" s="264" t="n">
        <v>8.2062</v>
      </c>
    </row>
    <row r="103" customFormat="false" ht="12.85" hidden="false" customHeight="false" outlineLevel="0" collapsed="false">
      <c r="A103" s="266" t="s">
        <v>264</v>
      </c>
      <c r="B103" s="266" t="s">
        <v>645</v>
      </c>
      <c r="C103" s="267" t="n">
        <v>34.8392</v>
      </c>
      <c r="D103" s="271" t="n">
        <v>146.3402</v>
      </c>
      <c r="E103" s="269" t="n">
        <v>1.3658</v>
      </c>
      <c r="F103" s="269" t="n">
        <v>19.8507</v>
      </c>
      <c r="G103" s="269" t="n">
        <v>6.9317</v>
      </c>
      <c r="H103" s="269" t="n">
        <v>9.0079</v>
      </c>
    </row>
    <row r="104" customFormat="false" ht="12.85" hidden="false" customHeight="false" outlineLevel="0" collapsed="false">
      <c r="A104" s="261" t="s">
        <v>266</v>
      </c>
      <c r="B104" s="261" t="s">
        <v>646</v>
      </c>
      <c r="C104" s="262" t="n">
        <v>71.8223</v>
      </c>
      <c r="D104" s="270" t="n">
        <v>151.0319</v>
      </c>
      <c r="E104" s="264" t="n">
        <v>0.2529</v>
      </c>
      <c r="F104" s="264" t="n">
        <v>18.5544</v>
      </c>
      <c r="G104" s="264" t="n">
        <v>6.4731</v>
      </c>
      <c r="H104" s="264" t="n">
        <v>8.5433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23.3745</v>
      </c>
      <c r="D105" s="271" t="n">
        <v>153.351</v>
      </c>
      <c r="E105" s="269" t="n">
        <v>0.5404</v>
      </c>
      <c r="F105" s="269" t="n">
        <v>18.415</v>
      </c>
      <c r="G105" s="269" t="n">
        <v>8.2155</v>
      </c>
      <c r="H105" s="269" t="n">
        <v>8.2577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322.6202</v>
      </c>
      <c r="D106" s="270" t="n">
        <v>152.2084</v>
      </c>
      <c r="E106" s="264" t="n">
        <v>0.5655</v>
      </c>
      <c r="F106" s="264" t="n">
        <v>18.0516</v>
      </c>
      <c r="G106" s="264" t="n">
        <v>4.7064</v>
      </c>
      <c r="H106" s="264" t="n">
        <v>8.7382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82.9383</v>
      </c>
      <c r="D107" s="271" t="n">
        <v>150.8155</v>
      </c>
      <c r="E107" s="269" t="n">
        <v>0.192</v>
      </c>
      <c r="F107" s="269" t="n">
        <v>19.6479</v>
      </c>
      <c r="G107" s="269" t="n">
        <v>7.4198</v>
      </c>
      <c r="H107" s="269" t="n">
        <v>7.7216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14.8535</v>
      </c>
      <c r="D108" s="270" t="n">
        <v>152.6324</v>
      </c>
      <c r="E108" s="264" t="n">
        <v>2.5864</v>
      </c>
      <c r="F108" s="264" t="n">
        <v>14.298</v>
      </c>
      <c r="G108" s="264" t="n">
        <v>6.0592</v>
      </c>
      <c r="H108" s="264" t="n">
        <v>6.5894</v>
      </c>
    </row>
    <row r="109" customFormat="false" ht="12.85" hidden="false" customHeight="false" outlineLevel="0" collapsed="false">
      <c r="A109" s="266" t="s">
        <v>276</v>
      </c>
      <c r="B109" s="266" t="s">
        <v>647</v>
      </c>
      <c r="C109" s="267" t="n">
        <v>35.5871</v>
      </c>
      <c r="D109" s="271" t="n">
        <v>151.6724</v>
      </c>
      <c r="E109" s="269" t="n">
        <v>0.0656</v>
      </c>
      <c r="F109" s="269" t="n">
        <v>17.5121</v>
      </c>
      <c r="G109" s="269" t="n">
        <v>3.6495</v>
      </c>
      <c r="H109" s="269" t="n">
        <v>9.719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667.436</v>
      </c>
      <c r="D110" s="270" t="n">
        <v>150.6344</v>
      </c>
      <c r="E110" s="264" t="n">
        <v>4.8463</v>
      </c>
      <c r="F110" s="264" t="n">
        <v>20.7376</v>
      </c>
      <c r="G110" s="264" t="n">
        <v>8.3146</v>
      </c>
      <c r="H110" s="264" t="n">
        <v>8.06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236.9726</v>
      </c>
      <c r="D111" s="271" t="n">
        <v>152.354</v>
      </c>
      <c r="E111" s="269" t="n">
        <v>3.0944</v>
      </c>
      <c r="F111" s="269" t="n">
        <v>19.1039</v>
      </c>
      <c r="G111" s="269" t="n">
        <v>5.1241</v>
      </c>
      <c r="H111" s="269" t="n">
        <v>8.3411</v>
      </c>
    </row>
    <row r="112" customFormat="false" ht="12.85" hidden="false" customHeight="false" outlineLevel="0" collapsed="false">
      <c r="A112" s="261" t="s">
        <v>282</v>
      </c>
      <c r="B112" s="261" t="s">
        <v>648</v>
      </c>
      <c r="C112" s="262" t="n">
        <v>183.7059</v>
      </c>
      <c r="D112" s="270" t="n">
        <v>153.1651</v>
      </c>
      <c r="E112" s="264" t="n">
        <v>2.1588</v>
      </c>
      <c r="F112" s="264" t="n">
        <v>17.5976</v>
      </c>
      <c r="G112" s="264" t="n">
        <v>4.979</v>
      </c>
      <c r="H112" s="264" t="n">
        <v>9.4863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23.2379</v>
      </c>
      <c r="D113" s="271" t="n">
        <v>153.467</v>
      </c>
      <c r="E113" s="269" t="n">
        <v>0.5666</v>
      </c>
      <c r="F113" s="269" t="n">
        <v>14.609</v>
      </c>
      <c r="G113" s="269" t="n">
        <v>5.3791</v>
      </c>
      <c r="H113" s="269" t="n">
        <v>6.6414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876.1622</v>
      </c>
      <c r="D114" s="270" t="n">
        <v>135.9315</v>
      </c>
      <c r="E114" s="264" t="n">
        <v>1.2501</v>
      </c>
      <c r="F114" s="264" t="n">
        <v>27.6062</v>
      </c>
      <c r="G114" s="264" t="n">
        <v>11.2857</v>
      </c>
      <c r="H114" s="264" t="n">
        <v>10.0072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18.3058</v>
      </c>
      <c r="D115" s="271" t="n">
        <v>158.8965</v>
      </c>
      <c r="E115" s="269" t="n">
        <v>5.98</v>
      </c>
      <c r="F115" s="269" t="n">
        <v>17.4296</v>
      </c>
      <c r="G115" s="269" t="n">
        <v>6.9642</v>
      </c>
      <c r="H115" s="269" t="n">
        <v>8.2881</v>
      </c>
    </row>
    <row r="116" customFormat="false" ht="12.85" hidden="false" customHeight="false" outlineLevel="0" collapsed="false">
      <c r="A116" s="261" t="s">
        <v>290</v>
      </c>
      <c r="B116" s="261" t="s">
        <v>649</v>
      </c>
      <c r="C116" s="262" t="n">
        <v>183.6709</v>
      </c>
      <c r="D116" s="270" t="n">
        <v>150.0917</v>
      </c>
      <c r="E116" s="264" t="n">
        <v>3.3158</v>
      </c>
      <c r="F116" s="264" t="n">
        <v>20.2574</v>
      </c>
      <c r="G116" s="264" t="n">
        <v>6.0846</v>
      </c>
      <c r="H116" s="264" t="n">
        <v>10.7875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515.4718</v>
      </c>
      <c r="D117" s="271" t="n">
        <v>138.3908</v>
      </c>
      <c r="E117" s="269" t="n">
        <v>0.3664</v>
      </c>
      <c r="F117" s="269" t="n">
        <v>25.0526</v>
      </c>
      <c r="G117" s="269" t="n">
        <v>8.3735</v>
      </c>
      <c r="H117" s="269" t="n">
        <v>10.6175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383.9868</v>
      </c>
      <c r="D118" s="270" t="n">
        <v>144.7756</v>
      </c>
      <c r="E118" s="264" t="n">
        <v>1.5486</v>
      </c>
      <c r="F118" s="264" t="n">
        <v>28.1854</v>
      </c>
      <c r="G118" s="264" t="n">
        <v>15.4225</v>
      </c>
      <c r="H118" s="264" t="n">
        <v>9.3402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138.2765</v>
      </c>
      <c r="D119" s="271" t="n">
        <v>143.9442</v>
      </c>
      <c r="E119" s="269" t="n">
        <v>3.9862</v>
      </c>
      <c r="F119" s="269" t="n">
        <v>21.5225</v>
      </c>
      <c r="G119" s="269" t="n">
        <v>6.3289</v>
      </c>
      <c r="H119" s="269" t="n">
        <v>11.3838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67.5138</v>
      </c>
      <c r="D120" s="270" t="n">
        <v>153.1948</v>
      </c>
      <c r="E120" s="264" t="n">
        <v>2.4995</v>
      </c>
      <c r="F120" s="264" t="n">
        <v>17.7908</v>
      </c>
      <c r="G120" s="264" t="n">
        <v>4.0942</v>
      </c>
      <c r="H120" s="264" t="n">
        <v>9.6733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3.9884</v>
      </c>
      <c r="D121" s="271" t="n">
        <v>149.8735</v>
      </c>
      <c r="E121" s="269" t="n">
        <v>0.7218</v>
      </c>
      <c r="F121" s="269" t="n">
        <v>16.4361</v>
      </c>
      <c r="G121" s="269" t="n">
        <v>4.6198</v>
      </c>
      <c r="H121" s="269" t="n">
        <v>7.3244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159.1858</v>
      </c>
      <c r="D122" s="270" t="n">
        <v>140.269</v>
      </c>
      <c r="E122" s="264" t="n">
        <v>3.6812</v>
      </c>
      <c r="F122" s="264" t="n">
        <v>31.8257</v>
      </c>
      <c r="G122" s="264" t="n">
        <v>12.8665</v>
      </c>
      <c r="H122" s="264" t="n">
        <v>11.8695</v>
      </c>
    </row>
    <row r="123" customFormat="false" ht="12.85" hidden="false" customHeight="false" outlineLevel="0" collapsed="false">
      <c r="A123" s="266" t="s">
        <v>304</v>
      </c>
      <c r="B123" s="266" t="s">
        <v>650</v>
      </c>
      <c r="C123" s="267" t="n">
        <v>31.4727</v>
      </c>
      <c r="D123" s="271" t="n">
        <v>146.0953</v>
      </c>
      <c r="E123" s="269" t="n">
        <v>0.8367</v>
      </c>
      <c r="F123" s="269" t="n">
        <v>26.4897</v>
      </c>
      <c r="G123" s="269" t="n">
        <v>14.5946</v>
      </c>
      <c r="H123" s="269" t="n">
        <v>8.4199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404.6225</v>
      </c>
      <c r="D124" s="270" t="n">
        <v>148.3431</v>
      </c>
      <c r="E124" s="264" t="n">
        <v>2.1885</v>
      </c>
      <c r="F124" s="264" t="n">
        <v>23.7483</v>
      </c>
      <c r="G124" s="264" t="n">
        <v>13.0629</v>
      </c>
      <c r="H124" s="264" t="n">
        <v>7.0663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80.2504</v>
      </c>
      <c r="D125" s="271" t="n">
        <v>155.7125</v>
      </c>
      <c r="E125" s="269" t="n">
        <v>3.435</v>
      </c>
      <c r="F125" s="269" t="n">
        <v>22.12</v>
      </c>
      <c r="G125" s="269" t="n">
        <v>11.6082</v>
      </c>
      <c r="H125" s="269" t="n">
        <v>9.219</v>
      </c>
    </row>
    <row r="126" customFormat="false" ht="12.85" hidden="false" customHeight="false" outlineLevel="0" collapsed="false">
      <c r="A126" s="261" t="s">
        <v>310</v>
      </c>
      <c r="B126" s="261" t="s">
        <v>651</v>
      </c>
      <c r="C126" s="262" t="n">
        <v>322.4693</v>
      </c>
      <c r="D126" s="270" t="n">
        <v>150.4043</v>
      </c>
      <c r="E126" s="264" t="n">
        <v>3.8016</v>
      </c>
      <c r="F126" s="264" t="n">
        <v>22.4176</v>
      </c>
      <c r="G126" s="264" t="n">
        <v>11.3379</v>
      </c>
      <c r="H126" s="264" t="n">
        <v>8.1956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17.0831</v>
      </c>
      <c r="D127" s="271" t="n">
        <v>156.2698</v>
      </c>
      <c r="E127" s="269" t="n">
        <v>0</v>
      </c>
      <c r="F127" s="269" t="n">
        <v>15.4587</v>
      </c>
      <c r="G127" s="269" t="n">
        <v>4.2098</v>
      </c>
      <c r="H127" s="269" t="n">
        <v>11.2489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31.3346</v>
      </c>
      <c r="D128" s="270" t="n">
        <v>152.2994</v>
      </c>
      <c r="E128" s="264" t="n">
        <v>0.1915</v>
      </c>
      <c r="F128" s="264" t="n">
        <v>22.5161</v>
      </c>
      <c r="G128" s="264" t="n">
        <v>7.5741</v>
      </c>
      <c r="H128" s="264" t="n">
        <v>12.5951</v>
      </c>
    </row>
    <row r="129" customFormat="false" ht="12.85" hidden="false" customHeight="false" outlineLevel="0" collapsed="false">
      <c r="A129" s="266" t="s">
        <v>316</v>
      </c>
      <c r="B129" s="266" t="s">
        <v>652</v>
      </c>
      <c r="C129" s="267" t="n">
        <v>22.7767</v>
      </c>
      <c r="D129" s="271" t="n">
        <v>157.1775</v>
      </c>
      <c r="E129" s="269" t="n">
        <v>1.1013</v>
      </c>
      <c r="F129" s="269" t="n">
        <v>19.3726</v>
      </c>
      <c r="G129" s="269" t="n">
        <v>7.7271</v>
      </c>
      <c r="H129" s="269" t="n">
        <v>9.3661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30.547</v>
      </c>
      <c r="D130" s="270" t="n">
        <v>158.722</v>
      </c>
      <c r="E130" s="264" t="n">
        <v>18.5673</v>
      </c>
      <c r="F130" s="264" t="n">
        <v>23.8798</v>
      </c>
      <c r="G130" s="264" t="n">
        <v>7.9456</v>
      </c>
      <c r="H130" s="264" t="n">
        <v>13.3153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430.4644</v>
      </c>
      <c r="D131" s="271" t="n">
        <v>158.1676</v>
      </c>
      <c r="E131" s="269" t="n">
        <v>4.9537</v>
      </c>
      <c r="F131" s="269" t="n">
        <v>16.7205</v>
      </c>
      <c r="G131" s="269" t="n">
        <v>5.7604</v>
      </c>
      <c r="H131" s="269" t="n">
        <v>8.5958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1531.4535</v>
      </c>
      <c r="D132" s="270" t="n">
        <v>151.8894</v>
      </c>
      <c r="E132" s="264" t="n">
        <v>2.9737</v>
      </c>
      <c r="F132" s="264" t="n">
        <v>23.363</v>
      </c>
      <c r="G132" s="264" t="n">
        <v>12.6255</v>
      </c>
      <c r="H132" s="264" t="n">
        <v>8.1699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21.1911</v>
      </c>
      <c r="D133" s="271" t="n">
        <v>147.1781</v>
      </c>
      <c r="E133" s="269" t="n">
        <v>6.3254</v>
      </c>
      <c r="F133" s="269" t="n">
        <v>31.9709</v>
      </c>
      <c r="G133" s="269" t="n">
        <v>12.0176</v>
      </c>
      <c r="H133" s="269" t="n">
        <v>12.8965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54.445</v>
      </c>
      <c r="D134" s="270" t="n">
        <v>154.3305</v>
      </c>
      <c r="E134" s="264" t="n">
        <v>8.5079</v>
      </c>
      <c r="F134" s="264" t="n">
        <v>26.1841</v>
      </c>
      <c r="G134" s="264" t="n">
        <v>11.4992</v>
      </c>
      <c r="H134" s="264" t="n">
        <v>12.6541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0.5068</v>
      </c>
      <c r="D135" s="271" t="n">
        <v>165.7191</v>
      </c>
      <c r="E135" s="269" t="n">
        <v>2.0106</v>
      </c>
      <c r="F135" s="269" t="n">
        <v>21.9695</v>
      </c>
      <c r="G135" s="269" t="n">
        <v>5.5598</v>
      </c>
      <c r="H135" s="269" t="n">
        <v>13.8638</v>
      </c>
    </row>
    <row r="136" customFormat="false" ht="12.85" hidden="false" customHeight="false" outlineLevel="0" collapsed="false">
      <c r="A136" s="261" t="s">
        <v>330</v>
      </c>
      <c r="B136" s="261" t="s">
        <v>653</v>
      </c>
      <c r="C136" s="262" t="n">
        <v>27.0418</v>
      </c>
      <c r="D136" s="270" t="n">
        <v>161.5288</v>
      </c>
      <c r="E136" s="264" t="n">
        <v>13.7729</v>
      </c>
      <c r="F136" s="264" t="n">
        <v>24.549</v>
      </c>
      <c r="G136" s="264" t="n">
        <v>14.7143</v>
      </c>
      <c r="H136" s="264" t="n">
        <v>9.2569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21.2029</v>
      </c>
      <c r="D137" s="271" t="n">
        <v>145.7266</v>
      </c>
      <c r="E137" s="269" t="n">
        <v>3.6783</v>
      </c>
      <c r="F137" s="269" t="n">
        <v>27.6509</v>
      </c>
      <c r="G137" s="269" t="n">
        <v>9.3992</v>
      </c>
      <c r="H137" s="269" t="n">
        <v>8.1666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224.4617</v>
      </c>
      <c r="D138" s="270" t="n">
        <v>142.6134</v>
      </c>
      <c r="E138" s="264" t="n">
        <v>9.2072</v>
      </c>
      <c r="F138" s="264" t="n">
        <v>39.0834</v>
      </c>
      <c r="G138" s="264" t="n">
        <v>18.1823</v>
      </c>
      <c r="H138" s="264" t="n">
        <v>11.2759</v>
      </c>
    </row>
    <row r="139" customFormat="false" ht="12.85" hidden="false" customHeight="false" outlineLevel="0" collapsed="false">
      <c r="A139" s="266" t="s">
        <v>336</v>
      </c>
      <c r="B139" s="266" t="s">
        <v>654</v>
      </c>
      <c r="C139" s="267" t="n">
        <v>43.515</v>
      </c>
      <c r="D139" s="271" t="n">
        <v>132.7991</v>
      </c>
      <c r="E139" s="269" t="n">
        <v>9.8126</v>
      </c>
      <c r="F139" s="269" t="n">
        <v>44.0397</v>
      </c>
      <c r="G139" s="269" t="n">
        <v>20.9522</v>
      </c>
      <c r="H139" s="269" t="n">
        <v>15.731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77.9563</v>
      </c>
      <c r="D140" s="270" t="n">
        <v>153.4038</v>
      </c>
      <c r="E140" s="264" t="n">
        <v>13.2798</v>
      </c>
      <c r="F140" s="264" t="n">
        <v>32.1423</v>
      </c>
      <c r="G140" s="264" t="n">
        <v>15.1359</v>
      </c>
      <c r="H140" s="264" t="n">
        <v>9.6605</v>
      </c>
    </row>
    <row r="141" customFormat="false" ht="12.85" hidden="false" customHeight="false" outlineLevel="0" collapsed="false">
      <c r="A141" s="266" t="s">
        <v>342</v>
      </c>
      <c r="B141" s="266" t="s">
        <v>655</v>
      </c>
      <c r="C141" s="267" t="n">
        <v>137.3337</v>
      </c>
      <c r="D141" s="271" t="n">
        <v>155.5431</v>
      </c>
      <c r="E141" s="269" t="n">
        <v>17.5727</v>
      </c>
      <c r="F141" s="269" t="n">
        <v>32.0579</v>
      </c>
      <c r="G141" s="269" t="n">
        <v>16.2638</v>
      </c>
      <c r="H141" s="269" t="n">
        <v>8.0369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317.4419</v>
      </c>
      <c r="D142" s="270" t="n">
        <v>145.7206</v>
      </c>
      <c r="E142" s="264" t="n">
        <v>4.8894</v>
      </c>
      <c r="F142" s="264" t="n">
        <v>23.7973</v>
      </c>
      <c r="G142" s="264" t="n">
        <v>9.1119</v>
      </c>
      <c r="H142" s="264" t="n">
        <v>8.253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93.4806</v>
      </c>
      <c r="D143" s="271" t="n">
        <v>157.5178</v>
      </c>
      <c r="E143" s="269" t="n">
        <v>12.8563</v>
      </c>
      <c r="F143" s="269" t="n">
        <v>23.774</v>
      </c>
      <c r="G143" s="269" t="n">
        <v>6.7509</v>
      </c>
      <c r="H143" s="269" t="n">
        <v>10.3778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23.9076</v>
      </c>
      <c r="D144" s="270" t="n">
        <v>150.7902</v>
      </c>
      <c r="E144" s="264" t="n">
        <v>6.5181</v>
      </c>
      <c r="F144" s="264" t="n">
        <v>25.8056</v>
      </c>
      <c r="G144" s="264" t="n">
        <v>10.3872</v>
      </c>
      <c r="H144" s="264" t="n">
        <v>9.2383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68.5223</v>
      </c>
      <c r="D145" s="271" t="n">
        <v>147.3673</v>
      </c>
      <c r="E145" s="269" t="n">
        <v>6.9009</v>
      </c>
      <c r="F145" s="269" t="n">
        <v>21.6044</v>
      </c>
      <c r="G145" s="269" t="n">
        <v>11.9623</v>
      </c>
      <c r="H145" s="269" t="n">
        <v>5.0638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33.5696</v>
      </c>
      <c r="D146" s="270" t="n">
        <v>138.359</v>
      </c>
      <c r="E146" s="264" t="n">
        <v>5.5156</v>
      </c>
      <c r="F146" s="264" t="n">
        <v>33.9068</v>
      </c>
      <c r="G146" s="264" t="n">
        <v>22.2535</v>
      </c>
      <c r="H146" s="264" t="n">
        <v>6.6851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713.1687</v>
      </c>
      <c r="D147" s="271" t="n">
        <v>148.8464</v>
      </c>
      <c r="E147" s="269" t="n">
        <v>7.598</v>
      </c>
      <c r="F147" s="269" t="n">
        <v>22.3415</v>
      </c>
      <c r="G147" s="269" t="n">
        <v>10.0305</v>
      </c>
      <c r="H147" s="269" t="n">
        <v>5.9698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26.7182</v>
      </c>
      <c r="D148" s="270" t="n">
        <v>148.3417</v>
      </c>
      <c r="E148" s="264" t="n">
        <v>5.8241</v>
      </c>
      <c r="F148" s="264" t="n">
        <v>21.277</v>
      </c>
      <c r="G148" s="264" t="n">
        <v>8.7393</v>
      </c>
      <c r="H148" s="264" t="n">
        <v>5.5721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49.573</v>
      </c>
      <c r="D149" s="271" t="n">
        <v>144.0949</v>
      </c>
      <c r="E149" s="269" t="n">
        <v>7.989</v>
      </c>
      <c r="F149" s="269" t="n">
        <v>27.4801</v>
      </c>
      <c r="G149" s="269" t="n">
        <v>8.3345</v>
      </c>
      <c r="H149" s="269" t="n">
        <v>10.643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69.355</v>
      </c>
      <c r="D150" s="270" t="n">
        <v>140.4542</v>
      </c>
      <c r="E150" s="264" t="n">
        <v>10.6453</v>
      </c>
      <c r="F150" s="264" t="n">
        <v>36.8096</v>
      </c>
      <c r="G150" s="264" t="n">
        <v>23.7244</v>
      </c>
      <c r="H150" s="264" t="n">
        <v>7.6574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2289.5664</v>
      </c>
      <c r="D151" s="271" t="n">
        <v>149.7602</v>
      </c>
      <c r="E151" s="269" t="n">
        <v>8.6947</v>
      </c>
      <c r="F151" s="269" t="n">
        <v>23.7197</v>
      </c>
      <c r="G151" s="269" t="n">
        <v>10.0632</v>
      </c>
      <c r="H151" s="269" t="n">
        <v>7.109</v>
      </c>
    </row>
    <row r="152" customFormat="false" ht="12.85" hidden="false" customHeight="false" outlineLevel="0" collapsed="false">
      <c r="A152" s="261" t="s">
        <v>364</v>
      </c>
      <c r="B152" s="261" t="s">
        <v>656</v>
      </c>
      <c r="C152" s="262" t="n">
        <v>906.9326</v>
      </c>
      <c r="D152" s="270" t="n">
        <v>154.7619</v>
      </c>
      <c r="E152" s="264" t="n">
        <v>12.0049</v>
      </c>
      <c r="F152" s="264" t="n">
        <v>22.8101</v>
      </c>
      <c r="G152" s="264" t="n">
        <v>7.9988</v>
      </c>
      <c r="H152" s="264" t="n">
        <v>7.7522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94.1957</v>
      </c>
      <c r="D153" s="271" t="n">
        <v>147.6892</v>
      </c>
      <c r="E153" s="269" t="n">
        <v>8.2426</v>
      </c>
      <c r="F153" s="269" t="n">
        <v>24.8474</v>
      </c>
      <c r="G153" s="269" t="n">
        <v>9.6974</v>
      </c>
      <c r="H153" s="269" t="n">
        <v>7.8952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512.8375</v>
      </c>
      <c r="D154" s="270" t="n">
        <v>148.6374</v>
      </c>
      <c r="E154" s="264" t="n">
        <v>3.1781</v>
      </c>
      <c r="F154" s="264" t="n">
        <v>18.9791</v>
      </c>
      <c r="G154" s="264" t="n">
        <v>6.4006</v>
      </c>
      <c r="H154" s="264" t="n">
        <v>6.189</v>
      </c>
    </row>
    <row r="155" customFormat="false" ht="12.85" hidden="false" customHeight="false" outlineLevel="0" collapsed="false">
      <c r="A155" s="266" t="s">
        <v>370</v>
      </c>
      <c r="B155" s="266" t="s">
        <v>657</v>
      </c>
      <c r="C155" s="267" t="n">
        <v>1078.3311</v>
      </c>
      <c r="D155" s="271" t="n">
        <v>152.9194</v>
      </c>
      <c r="E155" s="269" t="n">
        <v>9.2217</v>
      </c>
      <c r="F155" s="269" t="n">
        <v>20.4395</v>
      </c>
      <c r="G155" s="269" t="n">
        <v>7.5001</v>
      </c>
      <c r="H155" s="269" t="n">
        <v>8.7574</v>
      </c>
    </row>
    <row r="156" customFormat="false" ht="12.85" hidden="false" customHeight="false" outlineLevel="0" collapsed="false">
      <c r="A156" s="261" t="s">
        <v>372</v>
      </c>
      <c r="B156" s="261" t="s">
        <v>658</v>
      </c>
      <c r="C156" s="262" t="n">
        <v>306.3231</v>
      </c>
      <c r="D156" s="270" t="n">
        <v>146.2063</v>
      </c>
      <c r="E156" s="264" t="n">
        <v>5.9975</v>
      </c>
      <c r="F156" s="264" t="n">
        <v>24.4116</v>
      </c>
      <c r="G156" s="264" t="n">
        <v>10.3057</v>
      </c>
      <c r="H156" s="264" t="n">
        <v>7.4538</v>
      </c>
    </row>
    <row r="157" customFormat="false" ht="12.85" hidden="false" customHeight="false" outlineLevel="0" collapsed="false">
      <c r="A157" s="266" t="s">
        <v>374</v>
      </c>
      <c r="B157" s="266" t="s">
        <v>659</v>
      </c>
      <c r="C157" s="267" t="n">
        <v>1838.2449</v>
      </c>
      <c r="D157" s="271" t="n">
        <v>150.1875</v>
      </c>
      <c r="E157" s="269" t="n">
        <v>6.3605</v>
      </c>
      <c r="F157" s="269" t="n">
        <v>23.3074</v>
      </c>
      <c r="G157" s="269" t="n">
        <v>10.796</v>
      </c>
      <c r="H157" s="269" t="n">
        <v>8.0724</v>
      </c>
    </row>
    <row r="158" customFormat="false" ht="12.85" hidden="false" customHeight="false" outlineLevel="0" collapsed="false">
      <c r="A158" s="261" t="s">
        <v>376</v>
      </c>
      <c r="B158" s="261" t="s">
        <v>660</v>
      </c>
      <c r="C158" s="262" t="n">
        <v>63.9328</v>
      </c>
      <c r="D158" s="270" t="n">
        <v>148.3463</v>
      </c>
      <c r="E158" s="264" t="n">
        <v>5.342</v>
      </c>
      <c r="F158" s="264" t="n">
        <v>22.7971</v>
      </c>
      <c r="G158" s="264" t="n">
        <v>8.3157</v>
      </c>
      <c r="H158" s="264" t="n">
        <v>9.1851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28.8</v>
      </c>
      <c r="D159" s="271" t="n">
        <v>147.9675</v>
      </c>
      <c r="E159" s="269" t="n">
        <v>5.4091</v>
      </c>
      <c r="F159" s="269" t="n">
        <v>21.8997</v>
      </c>
      <c r="G159" s="269" t="n">
        <v>7.5436</v>
      </c>
      <c r="H159" s="269" t="n">
        <v>7.9844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31.6327</v>
      </c>
      <c r="D160" s="270" t="n">
        <v>151.0083</v>
      </c>
      <c r="E160" s="264" t="n">
        <v>2.4358</v>
      </c>
      <c r="F160" s="264" t="n">
        <v>16.2253</v>
      </c>
      <c r="G160" s="264" t="n">
        <v>3.214</v>
      </c>
      <c r="H160" s="264" t="n">
        <v>8.3774</v>
      </c>
    </row>
    <row r="161" customFormat="false" ht="12.85" hidden="false" customHeight="false" outlineLevel="0" collapsed="false">
      <c r="A161" s="266" t="s">
        <v>382</v>
      </c>
      <c r="B161" s="266" t="s">
        <v>661</v>
      </c>
      <c r="C161" s="267" t="n">
        <v>41.8252</v>
      </c>
      <c r="D161" s="271" t="n">
        <v>154.6045</v>
      </c>
      <c r="E161" s="269" t="n">
        <v>11.3486</v>
      </c>
      <c r="F161" s="269" t="n">
        <v>20.1665</v>
      </c>
      <c r="G161" s="269" t="n">
        <v>4.4151</v>
      </c>
      <c r="H161" s="269" t="n">
        <v>8.5663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11.5707</v>
      </c>
      <c r="D162" s="270" t="n">
        <v>142.4653</v>
      </c>
      <c r="E162" s="264" t="n">
        <v>4.6516</v>
      </c>
      <c r="F162" s="264" t="n">
        <v>26.3172</v>
      </c>
      <c r="G162" s="264" t="n">
        <v>9.1235</v>
      </c>
      <c r="H162" s="264" t="n">
        <v>10.907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6</v>
      </c>
      <c r="D163" s="271" t="n">
        <v>160.2453</v>
      </c>
      <c r="E163" s="269" t="n">
        <v>8.2557</v>
      </c>
      <c r="F163" s="269" t="n">
        <v>14.9453</v>
      </c>
      <c r="G163" s="269" t="n">
        <v>2.9688</v>
      </c>
      <c r="H163" s="269" t="n">
        <v>6.7005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634.1422</v>
      </c>
      <c r="D164" s="270" t="n">
        <v>142.3392</v>
      </c>
      <c r="E164" s="264" t="n">
        <v>4.8186</v>
      </c>
      <c r="F164" s="264" t="n">
        <v>23.9461</v>
      </c>
      <c r="G164" s="264" t="n">
        <v>12.7071</v>
      </c>
      <c r="H164" s="264" t="n">
        <v>9.48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2.0011</v>
      </c>
      <c r="D165" s="271" t="n">
        <v>153.5475</v>
      </c>
      <c r="E165" s="269" t="n">
        <v>9.1873</v>
      </c>
      <c r="F165" s="269" t="n">
        <v>22.2021</v>
      </c>
      <c r="G165" s="269" t="n">
        <v>9.0546</v>
      </c>
      <c r="H165" s="269" t="n">
        <v>9.9261</v>
      </c>
    </row>
    <row r="166" customFormat="false" ht="12.85" hidden="false" customHeight="false" outlineLevel="0" collapsed="false">
      <c r="A166" s="261" t="s">
        <v>392</v>
      </c>
      <c r="B166" s="261" t="s">
        <v>662</v>
      </c>
      <c r="C166" s="262" t="n">
        <v>156.0356</v>
      </c>
      <c r="D166" s="270" t="n">
        <v>139.1483</v>
      </c>
      <c r="E166" s="264" t="n">
        <v>7.3108</v>
      </c>
      <c r="F166" s="264" t="n">
        <v>41.6137</v>
      </c>
      <c r="G166" s="264" t="n">
        <v>20.7972</v>
      </c>
      <c r="H166" s="264" t="n">
        <v>11.0864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17.9388</v>
      </c>
      <c r="D167" s="271" t="n">
        <v>149.8573</v>
      </c>
      <c r="E167" s="269" t="n">
        <v>6.4199</v>
      </c>
      <c r="F167" s="269" t="n">
        <v>23.679</v>
      </c>
      <c r="G167" s="269" t="n">
        <v>12.8575</v>
      </c>
      <c r="H167" s="269" t="n">
        <v>7.3915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30.0972</v>
      </c>
      <c r="D168" s="270" t="n">
        <v>163.0303</v>
      </c>
      <c r="E168" s="264" t="n">
        <v>6.541</v>
      </c>
      <c r="F168" s="264" t="n">
        <v>21.5749</v>
      </c>
      <c r="G168" s="264" t="n">
        <v>9.0456</v>
      </c>
      <c r="H168" s="264" t="n">
        <v>9.453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57.1697</v>
      </c>
      <c r="D169" s="271" t="n">
        <v>145.9979</v>
      </c>
      <c r="E169" s="269" t="n">
        <v>1.0509</v>
      </c>
      <c r="F169" s="269" t="n">
        <v>26.2718</v>
      </c>
      <c r="G169" s="269" t="n">
        <v>9.4045</v>
      </c>
      <c r="H169" s="269" t="n">
        <v>6.2583</v>
      </c>
    </row>
    <row r="170" customFormat="false" ht="12.85" hidden="false" customHeight="false" outlineLevel="0" collapsed="false">
      <c r="A170" s="261" t="s">
        <v>400</v>
      </c>
      <c r="B170" s="261" t="s">
        <v>663</v>
      </c>
      <c r="C170" s="262" t="n">
        <v>67.0685</v>
      </c>
      <c r="D170" s="270" t="n">
        <v>149.747</v>
      </c>
      <c r="E170" s="264" t="n">
        <v>0.7913</v>
      </c>
      <c r="F170" s="264" t="n">
        <v>21.2155</v>
      </c>
      <c r="G170" s="264" t="n">
        <v>8.321</v>
      </c>
      <c r="H170" s="264" t="n">
        <v>7.0835</v>
      </c>
    </row>
    <row r="171" customFormat="false" ht="12.85" hidden="false" customHeight="false" outlineLevel="0" collapsed="false">
      <c r="A171" s="266" t="s">
        <v>402</v>
      </c>
      <c r="B171" s="266" t="s">
        <v>664</v>
      </c>
      <c r="C171" s="267" t="n">
        <v>65.0247</v>
      </c>
      <c r="D171" s="271" t="n">
        <v>141.4882</v>
      </c>
      <c r="E171" s="269" t="n">
        <v>5.8836</v>
      </c>
      <c r="F171" s="269" t="n">
        <v>26.8968</v>
      </c>
      <c r="G171" s="269" t="n">
        <v>7.8323</v>
      </c>
      <c r="H171" s="269" t="n">
        <v>8.0617</v>
      </c>
    </row>
    <row r="172" customFormat="false" ht="12.85" hidden="false" customHeight="false" outlineLevel="0" collapsed="false">
      <c r="A172" s="261" t="s">
        <v>404</v>
      </c>
      <c r="B172" s="261" t="s">
        <v>665</v>
      </c>
      <c r="C172" s="262" t="n">
        <v>207.6223</v>
      </c>
      <c r="D172" s="270" t="n">
        <v>142.8737</v>
      </c>
      <c r="E172" s="264" t="n">
        <v>5.7961</v>
      </c>
      <c r="F172" s="264" t="n">
        <v>29.1475</v>
      </c>
      <c r="G172" s="264" t="n">
        <v>13.6977</v>
      </c>
      <c r="H172" s="264" t="n">
        <v>7.413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41.5836</v>
      </c>
      <c r="D173" s="271" t="n">
        <v>136.5948</v>
      </c>
      <c r="E173" s="269" t="n">
        <v>5.2144</v>
      </c>
      <c r="F173" s="269" t="n">
        <v>30.676</v>
      </c>
      <c r="G173" s="269" t="n">
        <v>16.9938</v>
      </c>
      <c r="H173" s="269" t="n">
        <v>4.9208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76.3788</v>
      </c>
      <c r="D174" s="270" t="n">
        <v>142.3391</v>
      </c>
      <c r="E174" s="264" t="n">
        <v>2.4904</v>
      </c>
      <c r="F174" s="264" t="n">
        <v>27.0837</v>
      </c>
      <c r="G174" s="264" t="n">
        <v>11.0471</v>
      </c>
      <c r="H174" s="264" t="n">
        <v>3.7247</v>
      </c>
    </row>
    <row r="175" customFormat="false" ht="12.85" hidden="false" customHeight="false" outlineLevel="0" collapsed="false">
      <c r="A175" s="266" t="s">
        <v>410</v>
      </c>
      <c r="B175" s="266" t="s">
        <v>666</v>
      </c>
      <c r="C175" s="267" t="n">
        <v>232.5529</v>
      </c>
      <c r="D175" s="271" t="n">
        <v>147.9645</v>
      </c>
      <c r="E175" s="269" t="n">
        <v>7.6214</v>
      </c>
      <c r="F175" s="269" t="n">
        <v>23.41</v>
      </c>
      <c r="G175" s="269" t="n">
        <v>12.4654</v>
      </c>
      <c r="H175" s="269" t="n">
        <v>5.9029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21.1056</v>
      </c>
      <c r="D176" s="270" t="n">
        <v>148.5402</v>
      </c>
      <c r="E176" s="264" t="n">
        <v>2.5704</v>
      </c>
      <c r="F176" s="264" t="n">
        <v>18.2593</v>
      </c>
      <c r="G176" s="264" t="n">
        <v>4.3037</v>
      </c>
      <c r="H176" s="264" t="n">
        <v>11.9853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389.0683</v>
      </c>
      <c r="D177" s="271" t="n">
        <v>149.3609</v>
      </c>
      <c r="E177" s="269" t="n">
        <v>9.7142</v>
      </c>
      <c r="F177" s="269" t="n">
        <v>22.8993</v>
      </c>
      <c r="G177" s="269" t="n">
        <v>11.933</v>
      </c>
      <c r="H177" s="269" t="n">
        <v>6.3126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46.0055</v>
      </c>
      <c r="D178" s="270" t="n">
        <v>162.428</v>
      </c>
      <c r="E178" s="264" t="n">
        <v>15.9893</v>
      </c>
      <c r="F178" s="264" t="n">
        <v>18.8754</v>
      </c>
      <c r="G178" s="264" t="n">
        <v>6.6713</v>
      </c>
      <c r="H178" s="264" t="n">
        <v>7.7771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26.2123</v>
      </c>
      <c r="D179" s="271" t="n">
        <v>151.0447</v>
      </c>
      <c r="E179" s="269" t="n">
        <v>2.3176</v>
      </c>
      <c r="F179" s="269" t="n">
        <v>22.6133</v>
      </c>
      <c r="G179" s="269" t="n">
        <v>7.8783</v>
      </c>
      <c r="H179" s="269" t="n">
        <v>6.8144</v>
      </c>
    </row>
    <row r="180" customFormat="false" ht="12.85" hidden="false" customHeight="false" outlineLevel="0" collapsed="false">
      <c r="A180" s="261" t="s">
        <v>420</v>
      </c>
      <c r="B180" s="261" t="s">
        <v>667</v>
      </c>
      <c r="C180" s="262" t="n">
        <v>61.2549</v>
      </c>
      <c r="D180" s="270" t="n">
        <v>141.3784</v>
      </c>
      <c r="E180" s="264" t="n">
        <v>2.442</v>
      </c>
      <c r="F180" s="264" t="n">
        <v>26.2127</v>
      </c>
      <c r="G180" s="264" t="n">
        <v>13.3491</v>
      </c>
      <c r="H180" s="264" t="n">
        <v>7.9245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77.6845</v>
      </c>
      <c r="D181" s="271" t="n">
        <v>148.6403</v>
      </c>
      <c r="E181" s="269" t="n">
        <v>2.1261</v>
      </c>
      <c r="F181" s="269" t="n">
        <v>13.7066</v>
      </c>
      <c r="G181" s="269" t="n">
        <v>4.4539</v>
      </c>
      <c r="H181" s="269" t="n">
        <v>7.6645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98.4515</v>
      </c>
      <c r="D182" s="270" t="n">
        <v>160.0229</v>
      </c>
      <c r="E182" s="264" t="n">
        <v>15.4229</v>
      </c>
      <c r="F182" s="264" t="n">
        <v>18.9083</v>
      </c>
      <c r="G182" s="264" t="n">
        <v>5.958</v>
      </c>
      <c r="H182" s="264" t="n">
        <v>8.662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60.8308</v>
      </c>
      <c r="D183" s="271" t="n">
        <v>153.1758</v>
      </c>
      <c r="E183" s="269" t="n">
        <v>6.412</v>
      </c>
      <c r="F183" s="269" t="n">
        <v>16.3591</v>
      </c>
      <c r="G183" s="269" t="n">
        <v>6.0265</v>
      </c>
      <c r="H183" s="269" t="n">
        <v>8.263</v>
      </c>
    </row>
    <row r="184" customFormat="false" ht="12.85" hidden="false" customHeight="false" outlineLevel="0" collapsed="false">
      <c r="A184" s="261" t="s">
        <v>428</v>
      </c>
      <c r="B184" s="261" t="s">
        <v>668</v>
      </c>
      <c r="C184" s="262" t="n">
        <v>458.9404</v>
      </c>
      <c r="D184" s="270" t="n">
        <v>149.0313</v>
      </c>
      <c r="E184" s="264" t="n">
        <v>8.6682</v>
      </c>
      <c r="F184" s="264" t="n">
        <v>23.9051</v>
      </c>
      <c r="G184" s="264" t="n">
        <v>10.2115</v>
      </c>
      <c r="H184" s="264" t="n">
        <v>6.5483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64.2075</v>
      </c>
      <c r="D185" s="271" t="n">
        <v>154.2525</v>
      </c>
      <c r="E185" s="269" t="n">
        <v>16.278</v>
      </c>
      <c r="F185" s="269" t="n">
        <v>25.5129</v>
      </c>
      <c r="G185" s="269" t="n">
        <v>6.7165</v>
      </c>
      <c r="H185" s="269" t="n">
        <v>10.0383</v>
      </c>
    </row>
    <row r="186" customFormat="false" ht="12.85" hidden="false" customHeight="false" outlineLevel="0" collapsed="false">
      <c r="A186" s="261" t="s">
        <v>432</v>
      </c>
      <c r="B186" s="261" t="s">
        <v>669</v>
      </c>
      <c r="C186" s="262" t="n">
        <v>1462.2534</v>
      </c>
      <c r="D186" s="270" t="n">
        <v>148.8722</v>
      </c>
      <c r="E186" s="264" t="n">
        <v>8.4214</v>
      </c>
      <c r="F186" s="264" t="n">
        <v>23.6912</v>
      </c>
      <c r="G186" s="264" t="n">
        <v>9.6163</v>
      </c>
      <c r="H186" s="264" t="n">
        <v>7.5436</v>
      </c>
    </row>
    <row r="187" customFormat="false" ht="12.85" hidden="false" customHeight="false" outlineLevel="0" collapsed="false">
      <c r="A187" s="266" t="s">
        <v>434</v>
      </c>
      <c r="B187" s="266" t="s">
        <v>670</v>
      </c>
      <c r="C187" s="267" t="n">
        <v>437.8304</v>
      </c>
      <c r="D187" s="271" t="n">
        <v>147.7498</v>
      </c>
      <c r="E187" s="269" t="n">
        <v>7.3359</v>
      </c>
      <c r="F187" s="269" t="n">
        <v>22.8243</v>
      </c>
      <c r="G187" s="269" t="n">
        <v>11.0341</v>
      </c>
      <c r="H187" s="269" t="n">
        <v>6.3278</v>
      </c>
    </row>
    <row r="188" customFormat="false" ht="12.85" hidden="false" customHeight="false" outlineLevel="0" collapsed="false">
      <c r="A188" s="261" t="s">
        <v>436</v>
      </c>
      <c r="B188" s="261" t="s">
        <v>671</v>
      </c>
      <c r="C188" s="262" t="n">
        <v>27.015</v>
      </c>
      <c r="D188" s="270" t="n">
        <v>163.5958</v>
      </c>
      <c r="E188" s="264" t="n">
        <v>10.5913</v>
      </c>
      <c r="F188" s="264" t="n">
        <v>17.6106</v>
      </c>
      <c r="G188" s="264" t="n">
        <v>7.1874</v>
      </c>
      <c r="H188" s="264" t="n">
        <v>7.8028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564.0324</v>
      </c>
      <c r="D189" s="271" t="n">
        <v>146.1423</v>
      </c>
      <c r="E189" s="269" t="n">
        <v>10.7683</v>
      </c>
      <c r="F189" s="269" t="n">
        <v>29.0373</v>
      </c>
      <c r="G189" s="269" t="n">
        <v>14.1972</v>
      </c>
      <c r="H189" s="269" t="n">
        <v>7.0665</v>
      </c>
    </row>
    <row r="190" customFormat="false" ht="12.85" hidden="false" customHeight="false" outlineLevel="0" collapsed="false">
      <c r="A190" s="261" t="s">
        <v>440</v>
      </c>
      <c r="B190" s="261" t="s">
        <v>672</v>
      </c>
      <c r="C190" s="262" t="n">
        <v>612.5348</v>
      </c>
      <c r="D190" s="270" t="n">
        <v>144.7191</v>
      </c>
      <c r="E190" s="264" t="n">
        <v>6.6937</v>
      </c>
      <c r="F190" s="264" t="n">
        <v>26.4602</v>
      </c>
      <c r="G190" s="264" t="n">
        <v>13.5568</v>
      </c>
      <c r="H190" s="264" t="n">
        <v>9.151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75.5888</v>
      </c>
      <c r="D191" s="271" t="n">
        <v>146.8595</v>
      </c>
      <c r="E191" s="269" t="n">
        <v>1.1377</v>
      </c>
      <c r="F191" s="269" t="n">
        <v>19.3347</v>
      </c>
      <c r="G191" s="269" t="n">
        <v>6.4768</v>
      </c>
      <c r="H191" s="269" t="n">
        <v>9.4787</v>
      </c>
    </row>
    <row r="192" customFormat="false" ht="12.85" hidden="false" customHeight="false" outlineLevel="0" collapsed="false">
      <c r="A192" s="261" t="s">
        <v>444</v>
      </c>
      <c r="B192" s="261" t="s">
        <v>673</v>
      </c>
      <c r="C192" s="262" t="n">
        <v>327.5335</v>
      </c>
      <c r="D192" s="270" t="n">
        <v>132.7664</v>
      </c>
      <c r="E192" s="264" t="n">
        <v>6.3629</v>
      </c>
      <c r="F192" s="264" t="n">
        <v>34.9515</v>
      </c>
      <c r="G192" s="264" t="n">
        <v>22.5559</v>
      </c>
      <c r="H192" s="264" t="n">
        <v>8.3086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830.5745</v>
      </c>
      <c r="D193" s="271" t="n">
        <v>142.2258</v>
      </c>
      <c r="E193" s="269" t="n">
        <v>6.7254</v>
      </c>
      <c r="F193" s="269" t="n">
        <v>28.1636</v>
      </c>
      <c r="G193" s="269" t="n">
        <v>14.7737</v>
      </c>
      <c r="H193" s="269" t="n">
        <v>6.6216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621.8154</v>
      </c>
      <c r="D194" s="270" t="n">
        <v>150.5839</v>
      </c>
      <c r="E194" s="264" t="n">
        <v>12.9288</v>
      </c>
      <c r="F194" s="264" t="n">
        <v>24.7531</v>
      </c>
      <c r="G194" s="264" t="n">
        <v>15.0697</v>
      </c>
      <c r="H194" s="264" t="n">
        <v>6.6527</v>
      </c>
    </row>
    <row r="195" customFormat="false" ht="12.85" hidden="false" customHeight="false" outlineLevel="0" collapsed="false">
      <c r="A195" s="266" t="s">
        <v>450</v>
      </c>
      <c r="B195" s="266" t="s">
        <v>674</v>
      </c>
      <c r="C195" s="267" t="n">
        <v>386.9669</v>
      </c>
      <c r="D195" s="271" t="n">
        <v>141.7234</v>
      </c>
      <c r="E195" s="269" t="n">
        <v>6.0595</v>
      </c>
      <c r="F195" s="269" t="n">
        <v>27.644</v>
      </c>
      <c r="G195" s="269" t="n">
        <v>14.2169</v>
      </c>
      <c r="H195" s="269" t="n">
        <v>9.2366</v>
      </c>
    </row>
    <row r="196" customFormat="false" ht="12.85" hidden="false" customHeight="false" outlineLevel="0" collapsed="false">
      <c r="A196" s="261" t="s">
        <v>452</v>
      </c>
      <c r="B196" s="261" t="s">
        <v>675</v>
      </c>
      <c r="C196" s="262" t="n">
        <v>222.5224</v>
      </c>
      <c r="D196" s="270" t="n">
        <v>147.2907</v>
      </c>
      <c r="E196" s="264" t="n">
        <v>8.6107</v>
      </c>
      <c r="F196" s="264" t="n">
        <v>24.7195</v>
      </c>
      <c r="G196" s="264" t="n">
        <v>11.7568</v>
      </c>
      <c r="H196" s="264" t="n">
        <v>5.5869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46.6066</v>
      </c>
      <c r="D197" s="271" t="n">
        <v>150.5913</v>
      </c>
      <c r="E197" s="269" t="n">
        <v>11.0489</v>
      </c>
      <c r="F197" s="269" t="n">
        <v>33.4248</v>
      </c>
      <c r="G197" s="269" t="n">
        <v>15.1622</v>
      </c>
      <c r="H197" s="269" t="n">
        <v>11.0641</v>
      </c>
    </row>
    <row r="198" customFormat="false" ht="12.85" hidden="false" customHeight="false" outlineLevel="0" collapsed="false">
      <c r="A198" s="261" t="s">
        <v>458</v>
      </c>
      <c r="B198" s="261" t="s">
        <v>676</v>
      </c>
      <c r="C198" s="262" t="n">
        <v>2789.691</v>
      </c>
      <c r="D198" s="270" t="n">
        <v>144.497</v>
      </c>
      <c r="E198" s="264" t="n">
        <v>4.4631</v>
      </c>
      <c r="F198" s="264" t="n">
        <v>23.9045</v>
      </c>
      <c r="G198" s="264" t="n">
        <v>10.7822</v>
      </c>
      <c r="H198" s="264" t="n">
        <v>7.6034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634.326</v>
      </c>
      <c r="D199" s="271" t="n">
        <v>144.7532</v>
      </c>
      <c r="E199" s="269" t="n">
        <v>6.0948</v>
      </c>
      <c r="F199" s="269" t="n">
        <v>26.3438</v>
      </c>
      <c r="G199" s="269" t="n">
        <v>10.7071</v>
      </c>
      <c r="H199" s="269" t="n">
        <v>7.759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239.9439</v>
      </c>
      <c r="D200" s="270" t="n">
        <v>153.5913</v>
      </c>
      <c r="E200" s="264" t="n">
        <v>11.48</v>
      </c>
      <c r="F200" s="264" t="n">
        <v>23.2123</v>
      </c>
      <c r="G200" s="264" t="n">
        <v>9.2783</v>
      </c>
      <c r="H200" s="264" t="n">
        <v>6.3519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26.8854</v>
      </c>
      <c r="D201" s="271" t="n">
        <v>133.7286</v>
      </c>
      <c r="E201" s="269" t="n">
        <v>3.2964</v>
      </c>
      <c r="F201" s="269" t="n">
        <v>35.794</v>
      </c>
      <c r="G201" s="269" t="n">
        <v>21.5592</v>
      </c>
      <c r="H201" s="269" t="n">
        <v>6.7851</v>
      </c>
    </row>
    <row r="202" customFormat="false" ht="12.85" hidden="false" customHeight="false" outlineLevel="0" collapsed="false">
      <c r="A202" s="261" t="s">
        <v>466</v>
      </c>
      <c r="B202" s="261" t="s">
        <v>677</v>
      </c>
      <c r="C202" s="262" t="n">
        <v>229.6026</v>
      </c>
      <c r="D202" s="270" t="n">
        <v>144.1171</v>
      </c>
      <c r="E202" s="264" t="n">
        <v>8.6099</v>
      </c>
      <c r="F202" s="264" t="n">
        <v>27.6988</v>
      </c>
      <c r="G202" s="264" t="n">
        <v>12.3449</v>
      </c>
      <c r="H202" s="264" t="n">
        <v>7.9774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334.7302</v>
      </c>
      <c r="D203" s="271" t="n">
        <v>144.2198</v>
      </c>
      <c r="E203" s="269" t="n">
        <v>10.6327</v>
      </c>
      <c r="F203" s="269" t="n">
        <v>22.433</v>
      </c>
      <c r="G203" s="269" t="n">
        <v>5.9112</v>
      </c>
      <c r="H203" s="269" t="n">
        <v>10.1384</v>
      </c>
    </row>
    <row r="204" customFormat="false" ht="12.85" hidden="false" customHeight="false" outlineLevel="0" collapsed="false">
      <c r="A204" s="261" t="s">
        <v>470</v>
      </c>
      <c r="B204" s="261" t="s">
        <v>678</v>
      </c>
      <c r="C204" s="262" t="n">
        <v>358.5381</v>
      </c>
      <c r="D204" s="270" t="n">
        <v>142.5983</v>
      </c>
      <c r="E204" s="264" t="n">
        <v>9.9398</v>
      </c>
      <c r="F204" s="264" t="n">
        <v>23.5628</v>
      </c>
      <c r="G204" s="264" t="n">
        <v>10.255</v>
      </c>
      <c r="H204" s="264" t="n">
        <v>9.1345</v>
      </c>
    </row>
    <row r="205" customFormat="false" ht="12.85" hidden="false" customHeight="false" outlineLevel="0" collapsed="false">
      <c r="A205" s="266" t="s">
        <v>472</v>
      </c>
      <c r="B205" s="266" t="s">
        <v>679</v>
      </c>
      <c r="C205" s="267" t="n">
        <v>45.7382</v>
      </c>
      <c r="D205" s="271" t="n">
        <v>166.3429</v>
      </c>
      <c r="E205" s="269" t="n">
        <v>10.9335</v>
      </c>
      <c r="F205" s="269" t="n">
        <v>13.9159</v>
      </c>
      <c r="G205" s="269" t="n">
        <v>4.0629</v>
      </c>
      <c r="H205" s="269" t="n">
        <v>7.386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419.7835</v>
      </c>
      <c r="D206" s="270" t="n">
        <v>183.3259</v>
      </c>
      <c r="E206" s="264" t="n">
        <v>22.8144</v>
      </c>
      <c r="F206" s="264" t="n">
        <v>22.2871</v>
      </c>
      <c r="G206" s="264" t="n">
        <v>8.9505</v>
      </c>
      <c r="H206" s="264" t="n">
        <v>10.4643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715.4794</v>
      </c>
      <c r="D207" s="271" t="n">
        <v>158.1</v>
      </c>
      <c r="E207" s="269" t="n">
        <v>6.5997</v>
      </c>
      <c r="F207" s="269" t="n">
        <v>20.7495</v>
      </c>
      <c r="G207" s="269" t="n">
        <v>8.765</v>
      </c>
      <c r="H207" s="269" t="n">
        <v>9.1574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168.5846</v>
      </c>
      <c r="D208" s="270" t="n">
        <v>169.5583</v>
      </c>
      <c r="E208" s="264" t="n">
        <v>16.3522</v>
      </c>
      <c r="F208" s="264" t="n">
        <v>20.0152</v>
      </c>
      <c r="G208" s="264" t="n">
        <v>5.9445</v>
      </c>
      <c r="H208" s="264" t="n">
        <v>9.2999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195.4017</v>
      </c>
      <c r="D209" s="271" t="n">
        <v>156.7608</v>
      </c>
      <c r="E209" s="269" t="n">
        <v>13.4858</v>
      </c>
      <c r="F209" s="269" t="n">
        <v>27.311</v>
      </c>
      <c r="G209" s="269" t="n">
        <v>8.5255</v>
      </c>
      <c r="H209" s="269" t="n">
        <v>10.2167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166.6161</v>
      </c>
      <c r="D210" s="270" t="n">
        <v>160.2066</v>
      </c>
      <c r="E210" s="264" t="n">
        <v>16.0043</v>
      </c>
      <c r="F210" s="264" t="n">
        <v>25.9029</v>
      </c>
      <c r="G210" s="264" t="n">
        <v>8.7696</v>
      </c>
      <c r="H210" s="264" t="n">
        <v>10.9865</v>
      </c>
    </row>
    <row r="211" customFormat="false" ht="12.85" hidden="false" customHeight="false" outlineLevel="0" collapsed="false">
      <c r="A211" s="266" t="s">
        <v>484</v>
      </c>
      <c r="B211" s="266" t="s">
        <v>680</v>
      </c>
      <c r="C211" s="267" t="n">
        <v>133.1401</v>
      </c>
      <c r="D211" s="271" t="n">
        <v>152.1736</v>
      </c>
      <c r="E211" s="269" t="n">
        <v>11.0747</v>
      </c>
      <c r="F211" s="269" t="n">
        <v>24.7763</v>
      </c>
      <c r="G211" s="269" t="n">
        <v>11.3164</v>
      </c>
      <c r="H211" s="269" t="n">
        <v>7.32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1076.5143</v>
      </c>
      <c r="D212" s="270" t="n">
        <v>152.9072</v>
      </c>
      <c r="E212" s="264" t="n">
        <v>6.0965</v>
      </c>
      <c r="F212" s="264" t="n">
        <v>19.5305</v>
      </c>
      <c r="G212" s="264" t="n">
        <v>7.4644</v>
      </c>
      <c r="H212" s="264" t="n">
        <v>6.6099</v>
      </c>
    </row>
    <row r="213" customFormat="false" ht="12.85" hidden="false" customHeight="false" outlineLevel="0" collapsed="false">
      <c r="A213" s="266" t="s">
        <v>488</v>
      </c>
      <c r="B213" s="266" t="s">
        <v>681</v>
      </c>
      <c r="C213" s="267" t="n">
        <v>699.8618</v>
      </c>
      <c r="D213" s="271" t="n">
        <v>148.8272</v>
      </c>
      <c r="E213" s="269" t="n">
        <v>2.6619</v>
      </c>
      <c r="F213" s="269" t="n">
        <v>24.6171</v>
      </c>
      <c r="G213" s="269" t="n">
        <v>12.9788</v>
      </c>
      <c r="H213" s="269" t="n">
        <v>7.4152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45.984</v>
      </c>
      <c r="D214" s="270" t="n">
        <v>159.3224</v>
      </c>
      <c r="E214" s="264" t="n">
        <v>3.7016</v>
      </c>
      <c r="F214" s="264" t="n">
        <v>15.4722</v>
      </c>
      <c r="G214" s="264" t="n">
        <v>3.6008</v>
      </c>
      <c r="H214" s="264" t="n">
        <v>9.2783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232.2391</v>
      </c>
      <c r="D215" s="271" t="n">
        <v>159.0531</v>
      </c>
      <c r="E215" s="269" t="n">
        <v>6.7301</v>
      </c>
      <c r="F215" s="269" t="n">
        <v>18.6312</v>
      </c>
      <c r="G215" s="269" t="n">
        <v>7.3683</v>
      </c>
      <c r="H215" s="269" t="n">
        <v>9.1391</v>
      </c>
    </row>
    <row r="216" customFormat="false" ht="12.85" hidden="false" customHeight="false" outlineLevel="0" collapsed="false">
      <c r="A216" s="261" t="s">
        <v>494</v>
      </c>
      <c r="B216" s="261" t="s">
        <v>682</v>
      </c>
      <c r="C216" s="262" t="n">
        <v>32.3076</v>
      </c>
      <c r="D216" s="270" t="n">
        <v>163.685</v>
      </c>
      <c r="E216" s="264" t="n">
        <v>10.8398</v>
      </c>
      <c r="F216" s="264" t="n">
        <v>17.9575</v>
      </c>
      <c r="G216" s="264" t="n">
        <v>3.9026</v>
      </c>
      <c r="H216" s="264" t="n">
        <v>8.7982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33.4972</v>
      </c>
      <c r="D217" s="271" t="n">
        <v>163.9305</v>
      </c>
      <c r="E217" s="269" t="n">
        <v>15.0322</v>
      </c>
      <c r="F217" s="269" t="n">
        <v>21.4842</v>
      </c>
      <c r="G217" s="269" t="n">
        <v>13.0794</v>
      </c>
      <c r="H217" s="269" t="n">
        <v>5.9084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7.624</v>
      </c>
      <c r="D218" s="270" t="n">
        <v>166.2372</v>
      </c>
      <c r="E218" s="264" t="n">
        <v>7.2295</v>
      </c>
      <c r="F218" s="264" t="n">
        <v>24.1992</v>
      </c>
      <c r="G218" s="264" t="n">
        <v>8.9317</v>
      </c>
      <c r="H218" s="264" t="n">
        <v>8.4778</v>
      </c>
    </row>
    <row r="219" customFormat="false" ht="12.85" hidden="false" customHeight="false" outlineLevel="0" collapsed="false">
      <c r="A219" s="266" t="s">
        <v>500</v>
      </c>
      <c r="B219" s="266" t="s">
        <v>683</v>
      </c>
      <c r="C219" s="267" t="n">
        <v>47.7706</v>
      </c>
      <c r="D219" s="271" t="n">
        <v>160.8646</v>
      </c>
      <c r="E219" s="269" t="n">
        <v>14.5102</v>
      </c>
      <c r="F219" s="269" t="n">
        <v>22.6288</v>
      </c>
      <c r="G219" s="269" t="n">
        <v>8.4727</v>
      </c>
      <c r="H219" s="269" t="n">
        <v>8.6454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561.2893</v>
      </c>
      <c r="D220" s="270" t="n">
        <v>145.2123</v>
      </c>
      <c r="E220" s="264" t="n">
        <v>6.3251</v>
      </c>
      <c r="F220" s="264" t="n">
        <v>24.6387</v>
      </c>
      <c r="G220" s="264" t="n">
        <v>12.3705</v>
      </c>
      <c r="H220" s="264" t="n">
        <v>6.6787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267.8208</v>
      </c>
      <c r="D221" s="271" t="n">
        <v>150.6701</v>
      </c>
      <c r="E221" s="269" t="n">
        <v>8.4413</v>
      </c>
      <c r="F221" s="269" t="n">
        <v>22.2209</v>
      </c>
      <c r="G221" s="269" t="n">
        <v>9.8974</v>
      </c>
      <c r="H221" s="269" t="n">
        <v>7.6756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233.8078</v>
      </c>
      <c r="D222" s="270" t="n">
        <v>141.2918</v>
      </c>
      <c r="E222" s="264" t="n">
        <v>0.291</v>
      </c>
      <c r="F222" s="264" t="n">
        <v>25.3556</v>
      </c>
      <c r="G222" s="264" t="n">
        <v>12.4564</v>
      </c>
      <c r="H222" s="264" t="n">
        <v>7.8782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66.6379</v>
      </c>
      <c r="D223" s="271" t="n">
        <v>140.4869</v>
      </c>
      <c r="E223" s="269" t="n">
        <v>8.3992</v>
      </c>
      <c r="F223" s="269" t="n">
        <v>30.3731</v>
      </c>
      <c r="G223" s="269" t="n">
        <v>19.1208</v>
      </c>
      <c r="H223" s="269" t="n">
        <v>6.6604</v>
      </c>
    </row>
    <row r="224" customFormat="false" ht="12.85" hidden="false" customHeight="false" outlineLevel="0" collapsed="false">
      <c r="A224" s="261" t="s">
        <v>512</v>
      </c>
      <c r="B224" s="261" t="s">
        <v>684</v>
      </c>
      <c r="C224" s="262" t="n">
        <v>720.4997</v>
      </c>
      <c r="D224" s="270" t="n">
        <v>146.6467</v>
      </c>
      <c r="E224" s="264" t="n">
        <v>4.8054</v>
      </c>
      <c r="F224" s="264" t="n">
        <v>25.2464</v>
      </c>
      <c r="G224" s="264" t="n">
        <v>11.4814</v>
      </c>
      <c r="H224" s="264" t="n">
        <v>9.0098</v>
      </c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14:25Z</dcterms:created>
  <dc:creator>MPSV ČR - SSZ</dc:creator>
  <dc:description/>
  <dc:language>en-US</dc:language>
  <cp:lastModifiedBy>Novotný Michal</cp:lastModifiedBy>
  <dcterms:modified xsi:type="dcterms:W3CDTF">2010-07-12T10:50:20Z</dcterms:modified>
  <cp:revision>0</cp:revision>
  <dc:subject>2. čtvrtletí 2007 - kraj CZ052</dc:subject>
  <dc:title>Regionální statistika ceny práce</dc:title>
</cp:coreProperties>
</file>