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96">
  <si>
    <t xml:space="preserve">1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7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63</c:v>
                </c:pt>
              </c:numCache>
            </c:numRef>
          </c:val>
        </c:ser>
        <c:gapWidth val="300"/>
        <c:overlap val="100"/>
        <c:axId val="83454822"/>
        <c:axId val="962268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2082</c:v>
                </c:pt>
              </c:numCache>
            </c:numRef>
          </c:xVal>
          <c:smooth val="0"/>
        </c:ser>
        <c:axId val="1968708"/>
        <c:axId val="15650727"/>
      </c:scatterChart>
      <c:catAx>
        <c:axId val="8345482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26888"/>
        <c:crossesAt val="0"/>
        <c:auto val="1"/>
        <c:lblAlgn val="ctr"/>
        <c:lblOffset val="100"/>
        <c:noMultiLvlLbl val="0"/>
      </c:catAx>
      <c:valAx>
        <c:axId val="962268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454822"/>
        <c:crossesAt val="1"/>
        <c:crossBetween val="midCat"/>
        <c:majorUnit val="20"/>
      </c:valAx>
      <c:valAx>
        <c:axId val="196870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50727"/>
        <c:crosses val="max"/>
        <c:crossBetween val="midCat"/>
      </c:valAx>
      <c:valAx>
        <c:axId val="156507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7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756</c:v>
                </c:pt>
                <c:pt idx="1">
                  <c:v>4.9963</c:v>
                </c:pt>
                <c:pt idx="2">
                  <c:v>18.5721</c:v>
                </c:pt>
                <c:pt idx="3">
                  <c:v>7.2739</c:v>
                </c:pt>
                <c:pt idx="4">
                  <c:v>6.0204</c:v>
                </c:pt>
                <c:pt idx="5">
                  <c:v>1.1087</c:v>
                </c:pt>
                <c:pt idx="6">
                  <c:v>22.1698</c:v>
                </c:pt>
                <c:pt idx="7">
                  <c:v>26.8464</c:v>
                </c:pt>
                <c:pt idx="8">
                  <c:v>7.53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58.3333</c:v>
                </c:pt>
                <c:pt idx="1">
                  <c:v>22384.082</c:v>
                </c:pt>
                <c:pt idx="2">
                  <c:v>17861</c:v>
                </c:pt>
                <c:pt idx="3">
                  <c:v>13738.8224</c:v>
                </c:pt>
                <c:pt idx="4">
                  <c:v>11346</c:v>
                </c:pt>
                <c:pt idx="5">
                  <c:v>12956.8065</c:v>
                </c:pt>
                <c:pt idx="6">
                  <c:v>14800.6666</c:v>
                </c:pt>
                <c:pt idx="7">
                  <c:v>14050.6666</c:v>
                </c:pt>
                <c:pt idx="8">
                  <c:v>1138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567.6667</c:v>
                </c:pt>
                <c:pt idx="1">
                  <c:v>6416.918</c:v>
                </c:pt>
                <c:pt idx="2">
                  <c:v>4140.6666</c:v>
                </c:pt>
                <c:pt idx="3">
                  <c:v>3054.5381</c:v>
                </c:pt>
                <c:pt idx="4">
                  <c:v>1716.9357</c:v>
                </c:pt>
                <c:pt idx="5">
                  <c:v>1409.1935</c:v>
                </c:pt>
                <c:pt idx="6">
                  <c:v>3841.5592</c:v>
                </c:pt>
                <c:pt idx="7">
                  <c:v>3271.5524</c:v>
                </c:pt>
                <c:pt idx="8">
                  <c:v>2666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149.3333</c:v>
                </c:pt>
                <c:pt idx="1">
                  <c:v>8961.088</c:v>
                </c:pt>
                <c:pt idx="2">
                  <c:v>5934.3334</c:v>
                </c:pt>
                <c:pt idx="3">
                  <c:v>4290.5815</c:v>
                </c:pt>
                <c:pt idx="4">
                  <c:v>1937.0643</c:v>
                </c:pt>
                <c:pt idx="5">
                  <c:v>1374.5769</c:v>
                </c:pt>
                <c:pt idx="6">
                  <c:v>4462.0168</c:v>
                </c:pt>
                <c:pt idx="7">
                  <c:v>3953.4476</c:v>
                </c:pt>
                <c:pt idx="8">
                  <c:v>3178.0602</c:v>
                </c:pt>
              </c:numCache>
            </c:numRef>
          </c:val>
        </c:ser>
        <c:gapWidth val="150"/>
        <c:overlap val="100"/>
        <c:axId val="32695200"/>
        <c:axId val="35944642"/>
      </c:barChart>
      <c:catAx>
        <c:axId val="3269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44642"/>
        <c:crossesAt val="0"/>
        <c:auto val="1"/>
        <c:lblAlgn val="ctr"/>
        <c:lblOffset val="100"/>
        <c:noMultiLvlLbl val="0"/>
      </c:catAx>
      <c:valAx>
        <c:axId val="35944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695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72</c:v>
                </c:pt>
                <c:pt idx="1">
                  <c:v>75.2</c:v>
                </c:pt>
                <c:pt idx="2">
                  <c:v>73.79</c:v>
                </c:pt>
                <c:pt idx="3">
                  <c:v>74.68</c:v>
                </c:pt>
                <c:pt idx="4">
                  <c:v>71.47</c:v>
                </c:pt>
                <c:pt idx="5">
                  <c:v>70.72</c:v>
                </c:pt>
                <c:pt idx="6">
                  <c:v>70.04</c:v>
                </c:pt>
                <c:pt idx="7">
                  <c:v>69.76</c:v>
                </c:pt>
                <c:pt idx="8">
                  <c:v>77.0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8.88</c:v>
                </c:pt>
                <c:pt idx="1">
                  <c:v>15.36</c:v>
                </c:pt>
                <c:pt idx="2">
                  <c:v>15.99</c:v>
                </c:pt>
                <c:pt idx="3">
                  <c:v>15.86</c:v>
                </c:pt>
                <c:pt idx="4">
                  <c:v>15.13</c:v>
                </c:pt>
                <c:pt idx="5">
                  <c:v>11.23</c:v>
                </c:pt>
                <c:pt idx="6">
                  <c:v>15.7</c:v>
                </c:pt>
                <c:pt idx="7">
                  <c:v>15.17</c:v>
                </c:pt>
                <c:pt idx="8">
                  <c:v>10.1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3</c:v>
                </c:pt>
                <c:pt idx="2">
                  <c:v>0.44</c:v>
                </c:pt>
                <c:pt idx="3">
                  <c:v>0.35</c:v>
                </c:pt>
                <c:pt idx="4">
                  <c:v>1.06</c:v>
                </c:pt>
                <c:pt idx="5">
                  <c:v>2.07</c:v>
                </c:pt>
                <c:pt idx="6">
                  <c:v>1.31</c:v>
                </c:pt>
                <c:pt idx="7">
                  <c:v>1.26</c:v>
                </c:pt>
                <c:pt idx="8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3</c:v>
                </c:pt>
                <c:pt idx="1">
                  <c:v>3.27</c:v>
                </c:pt>
                <c:pt idx="2">
                  <c:v>3.65</c:v>
                </c:pt>
                <c:pt idx="3">
                  <c:v>2.36</c:v>
                </c:pt>
                <c:pt idx="4">
                  <c:v>6.41</c:v>
                </c:pt>
                <c:pt idx="5">
                  <c:v>6.39</c:v>
                </c:pt>
                <c:pt idx="6">
                  <c:v>4.72</c:v>
                </c:pt>
                <c:pt idx="7">
                  <c:v>6.89</c:v>
                </c:pt>
                <c:pt idx="8">
                  <c:v>4.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</c:v>
                </c:pt>
                <c:pt idx="1">
                  <c:v>5.44</c:v>
                </c:pt>
                <c:pt idx="2">
                  <c:v>5.91</c:v>
                </c:pt>
                <c:pt idx="3">
                  <c:v>6.69</c:v>
                </c:pt>
                <c:pt idx="4">
                  <c:v>5.87</c:v>
                </c:pt>
                <c:pt idx="5">
                  <c:v>9.48</c:v>
                </c:pt>
                <c:pt idx="6">
                  <c:v>7.78</c:v>
                </c:pt>
                <c:pt idx="7">
                  <c:v>6.7</c:v>
                </c:pt>
                <c:pt idx="8">
                  <c:v>7.2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7</c:v>
                </c:pt>
                <c:pt idx="1">
                  <c:v>0.5</c:v>
                </c:pt>
                <c:pt idx="2">
                  <c:v>0.22</c:v>
                </c:pt>
                <c:pt idx="3">
                  <c:v>0.06</c:v>
                </c:pt>
                <c:pt idx="4">
                  <c:v>0.06</c:v>
                </c:pt>
                <c:pt idx="5">
                  <c:v>0.11</c:v>
                </c:pt>
                <c:pt idx="6">
                  <c:v>0.45</c:v>
                </c:pt>
                <c:pt idx="7">
                  <c:v>0.22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39193557"/>
        <c:axId val="82615750"/>
      </c:barChart>
      <c:catAx>
        <c:axId val="3919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615750"/>
        <c:crossesAt val="0"/>
        <c:auto val="1"/>
        <c:lblAlgn val="ctr"/>
        <c:lblOffset val="100"/>
        <c:noMultiLvlLbl val="0"/>
      </c:catAx>
      <c:valAx>
        <c:axId val="82615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193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7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182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1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9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7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3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1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208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787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81</v>
      </c>
      <c r="E22" s="53" t="n">
        <v>81.94</v>
      </c>
      <c r="F22" s="54" t="n">
        <v>22.77</v>
      </c>
      <c r="G22" s="55" t="n">
        <v>32.63</v>
      </c>
      <c r="H22" s="56" t="n">
        <v>44.4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756</v>
      </c>
      <c r="E13" s="102" t="n">
        <v>205.13</v>
      </c>
      <c r="F13" s="103" t="n">
        <v>108.93</v>
      </c>
      <c r="G13" s="103" t="n">
        <v>500.21</v>
      </c>
      <c r="H13" s="103" t="n">
        <v>284.609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9963</v>
      </c>
      <c r="E14" s="108" t="n">
        <v>163.95</v>
      </c>
      <c r="F14" s="109" t="n">
        <v>107.14</v>
      </c>
      <c r="G14" s="109" t="n">
        <v>273.86</v>
      </c>
      <c r="H14" s="109" t="n">
        <v>182.835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721</v>
      </c>
      <c r="E15" s="102" t="n">
        <v>125.9</v>
      </c>
      <c r="F15" s="103" t="n">
        <v>85.65</v>
      </c>
      <c r="G15" s="103" t="n">
        <v>208</v>
      </c>
      <c r="H15" s="103" t="n">
        <v>140.634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739</v>
      </c>
      <c r="E16" s="108" t="n">
        <v>100.86</v>
      </c>
      <c r="F16" s="109" t="n">
        <v>66.46</v>
      </c>
      <c r="G16" s="109" t="n">
        <v>151.75</v>
      </c>
      <c r="H16" s="109" t="n">
        <v>108.846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204</v>
      </c>
      <c r="E17" s="102" t="n">
        <v>69.54</v>
      </c>
      <c r="F17" s="103" t="n">
        <v>53.68</v>
      </c>
      <c r="G17" s="103" t="n">
        <v>109.33</v>
      </c>
      <c r="H17" s="103" t="n">
        <v>77.468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087</v>
      </c>
      <c r="E18" s="108" t="n">
        <v>78.42</v>
      </c>
      <c r="F18" s="109" t="n">
        <v>61.08</v>
      </c>
      <c r="G18" s="109" t="n">
        <v>115.95</v>
      </c>
      <c r="H18" s="109" t="n">
        <v>80.765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1698</v>
      </c>
      <c r="E19" s="102" t="n">
        <v>101.86</v>
      </c>
      <c r="F19" s="103" t="n">
        <v>65.79</v>
      </c>
      <c r="G19" s="103" t="n">
        <v>158.13</v>
      </c>
      <c r="H19" s="103" t="n">
        <v>106.892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8464</v>
      </c>
      <c r="E20" s="108" t="n">
        <v>98.74</v>
      </c>
      <c r="F20" s="109" t="n">
        <v>64.91</v>
      </c>
      <c r="G20" s="109" t="n">
        <v>145.5</v>
      </c>
      <c r="H20" s="109" t="n">
        <v>102.808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363</v>
      </c>
      <c r="E21" s="102" t="n">
        <v>79.11</v>
      </c>
      <c r="F21" s="103" t="n">
        <v>55.23</v>
      </c>
      <c r="G21" s="103" t="n">
        <v>130.27</v>
      </c>
      <c r="H21" s="103" t="n">
        <v>87.506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71</v>
      </c>
      <c r="F23" s="116" t="n">
        <v>65.13</v>
      </c>
      <c r="G23" s="116" t="n">
        <v>181.82</v>
      </c>
      <c r="H23" s="117" t="n">
        <v>122.208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332</v>
      </c>
      <c r="E13" s="102" t="n">
        <v>77.8</v>
      </c>
      <c r="F13" s="103" t="n">
        <v>53.54</v>
      </c>
      <c r="G13" s="103" t="n">
        <v>105.26</v>
      </c>
      <c r="H13" s="103" t="n">
        <v>79.569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75</v>
      </c>
      <c r="E14" s="108" t="n">
        <v>101.1</v>
      </c>
      <c r="F14" s="109" t="n">
        <v>67.07</v>
      </c>
      <c r="G14" s="109" t="n">
        <v>156.78</v>
      </c>
      <c r="H14" s="109" t="n">
        <v>108.614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8034</v>
      </c>
      <c r="E15" s="102" t="n">
        <v>109.07</v>
      </c>
      <c r="F15" s="103" t="n">
        <v>63.76</v>
      </c>
      <c r="G15" s="103" t="n">
        <v>187.97</v>
      </c>
      <c r="H15" s="103" t="n">
        <v>123.71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786</v>
      </c>
      <c r="E16" s="108" t="n">
        <v>108</v>
      </c>
      <c r="F16" s="109" t="n">
        <v>66.55</v>
      </c>
      <c r="G16" s="109" t="n">
        <v>194.07</v>
      </c>
      <c r="H16" s="109" t="n">
        <v>130.786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613</v>
      </c>
      <c r="E17" s="102" t="n">
        <v>102.63</v>
      </c>
      <c r="F17" s="103" t="n">
        <v>65.99</v>
      </c>
      <c r="G17" s="103" t="n">
        <v>178.67</v>
      </c>
      <c r="H17" s="103" t="n">
        <v>122.820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9482</v>
      </c>
      <c r="E18" s="108" t="n">
        <v>98.85</v>
      </c>
      <c r="F18" s="109" t="n">
        <v>60.63</v>
      </c>
      <c r="G18" s="109" t="n">
        <v>187.39</v>
      </c>
      <c r="H18" s="109" t="n">
        <v>119.243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71</v>
      </c>
      <c r="F20" s="116" t="n">
        <v>65.13</v>
      </c>
      <c r="G20" s="116" t="n">
        <v>181.82</v>
      </c>
      <c r="H20" s="117" t="n">
        <v>122.208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8242</v>
      </c>
      <c r="E37" s="102" t="n">
        <v>83.97</v>
      </c>
      <c r="F37" s="103" t="n">
        <v>58.81</v>
      </c>
      <c r="G37" s="103" t="n">
        <v>126.63</v>
      </c>
      <c r="H37" s="103" t="n">
        <v>91.139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5667</v>
      </c>
      <c r="E38" s="108" t="n">
        <v>95.56</v>
      </c>
      <c r="F38" s="109" t="n">
        <v>63.14</v>
      </c>
      <c r="G38" s="109" t="n">
        <v>148</v>
      </c>
      <c r="H38" s="109" t="n">
        <v>101.29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595</v>
      </c>
      <c r="E39" s="102" t="n">
        <v>119.81</v>
      </c>
      <c r="F39" s="103" t="n">
        <v>77.16</v>
      </c>
      <c r="G39" s="103" t="n">
        <v>200.47</v>
      </c>
      <c r="H39" s="103" t="n">
        <v>135.58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002</v>
      </c>
      <c r="E40" s="108" t="n">
        <v>122.8</v>
      </c>
      <c r="F40" s="109" t="n">
        <v>88.23</v>
      </c>
      <c r="G40" s="109" t="n">
        <v>265.88</v>
      </c>
      <c r="H40" s="109" t="n">
        <v>155.825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1317</v>
      </c>
      <c r="E41" s="102" t="n">
        <v>183.67</v>
      </c>
      <c r="F41" s="103" t="n">
        <v>106.28</v>
      </c>
      <c r="G41" s="103" t="n">
        <v>430.77</v>
      </c>
      <c r="H41" s="103" t="n">
        <v>247.58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819</v>
      </c>
      <c r="E42" s="108" t="n">
        <v>57.7</v>
      </c>
      <c r="F42" s="109" t="n">
        <v>57.5</v>
      </c>
      <c r="G42" s="109" t="n">
        <v>143.86</v>
      </c>
      <c r="H42" s="109" t="n">
        <v>86.341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71</v>
      </c>
      <c r="F44" s="116" t="n">
        <v>65.13</v>
      </c>
      <c r="G44" s="116" t="n">
        <v>181.82</v>
      </c>
      <c r="H44" s="117" t="n">
        <v>122.208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1</v>
      </c>
      <c r="D13" s="138" t="n">
        <v>101</v>
      </c>
      <c r="E13" s="139" t="n">
        <v>520.19</v>
      </c>
      <c r="F13" s="140" t="n">
        <v>246.01</v>
      </c>
      <c r="G13" s="140" t="n">
        <v>1787.7</v>
      </c>
      <c r="H13" s="103" t="n">
        <v>769.925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36</v>
      </c>
      <c r="E14" s="144" t="n">
        <v>198.955</v>
      </c>
      <c r="F14" s="145" t="n">
        <v>96.85</v>
      </c>
      <c r="G14" s="145" t="n">
        <v>381.78</v>
      </c>
      <c r="H14" s="109" t="n">
        <v>218.100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1</v>
      </c>
      <c r="D15" s="138" t="n">
        <v>495</v>
      </c>
      <c r="E15" s="139" t="n">
        <v>277.97</v>
      </c>
      <c r="F15" s="140" t="n">
        <v>172.03</v>
      </c>
      <c r="G15" s="140" t="n">
        <v>564.23</v>
      </c>
      <c r="H15" s="103" t="n">
        <v>348.764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4</v>
      </c>
      <c r="E16" s="144" t="n">
        <v>322.025</v>
      </c>
      <c r="F16" s="145" t="n">
        <v>132.86</v>
      </c>
      <c r="G16" s="145" t="n">
        <v>704.06</v>
      </c>
      <c r="H16" s="109" t="n">
        <v>362.378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1</v>
      </c>
      <c r="D17" s="138" t="n">
        <v>379</v>
      </c>
      <c r="E17" s="139" t="n">
        <v>118</v>
      </c>
      <c r="F17" s="140" t="n">
        <v>91.77</v>
      </c>
      <c r="G17" s="140" t="n">
        <v>245.04</v>
      </c>
      <c r="H17" s="103" t="n">
        <v>154.389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3</v>
      </c>
      <c r="E18" s="144" t="n">
        <v>166.6</v>
      </c>
      <c r="F18" s="145" t="n">
        <v>98.19</v>
      </c>
      <c r="G18" s="145" t="n">
        <v>247.43</v>
      </c>
      <c r="H18" s="109" t="n">
        <v>172.589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8</v>
      </c>
      <c r="D19" s="138" t="n">
        <v>358</v>
      </c>
      <c r="E19" s="139" t="n">
        <v>141.575</v>
      </c>
      <c r="F19" s="140" t="n">
        <v>113.17</v>
      </c>
      <c r="G19" s="140" t="n">
        <v>285.49</v>
      </c>
      <c r="H19" s="103" t="n">
        <v>174.552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6</v>
      </c>
      <c r="D20" s="143" t="n">
        <v>151</v>
      </c>
      <c r="E20" s="144" t="n">
        <v>283.59</v>
      </c>
      <c r="F20" s="145" t="n">
        <v>202.48</v>
      </c>
      <c r="G20" s="145" t="n">
        <v>766.76</v>
      </c>
      <c r="H20" s="109" t="n">
        <v>384.775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5</v>
      </c>
      <c r="D21" s="138" t="n">
        <v>145</v>
      </c>
      <c r="E21" s="139" t="n">
        <v>203.49</v>
      </c>
      <c r="F21" s="140" t="n">
        <v>122.89</v>
      </c>
      <c r="G21" s="140" t="n">
        <v>461.62</v>
      </c>
      <c r="H21" s="103" t="n">
        <v>262.442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4</v>
      </c>
      <c r="D22" s="143" t="n">
        <v>193</v>
      </c>
      <c r="E22" s="144" t="n">
        <v>289.58</v>
      </c>
      <c r="F22" s="145" t="n">
        <v>150.98</v>
      </c>
      <c r="G22" s="145" t="n">
        <v>673.49</v>
      </c>
      <c r="H22" s="109" t="n">
        <v>405.118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4</v>
      </c>
      <c r="D23" s="138" t="n">
        <v>55</v>
      </c>
      <c r="E23" s="139" t="n">
        <v>264.11</v>
      </c>
      <c r="F23" s="140" t="n">
        <v>146.38</v>
      </c>
      <c r="G23" s="140" t="n">
        <v>590.54</v>
      </c>
      <c r="H23" s="103" t="n">
        <v>383.041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0</v>
      </c>
      <c r="D24" s="143" t="n">
        <v>193</v>
      </c>
      <c r="E24" s="144" t="n">
        <v>294.58</v>
      </c>
      <c r="F24" s="145" t="n">
        <v>140.91</v>
      </c>
      <c r="G24" s="145" t="n">
        <v>686.68</v>
      </c>
      <c r="H24" s="109" t="n">
        <v>419.482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7</v>
      </c>
      <c r="E25" s="139" t="n">
        <v>267.18</v>
      </c>
      <c r="F25" s="140" t="n">
        <v>109.79</v>
      </c>
      <c r="G25" s="140" t="n">
        <v>513.35</v>
      </c>
      <c r="H25" s="103" t="n">
        <v>291.950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60</v>
      </c>
      <c r="E26" s="144" t="n">
        <v>226.48</v>
      </c>
      <c r="F26" s="145" t="n">
        <v>109.085</v>
      </c>
      <c r="G26" s="145" t="n">
        <v>459.05</v>
      </c>
      <c r="H26" s="109" t="n">
        <v>271.42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4</v>
      </c>
      <c r="D27" s="138" t="n">
        <v>44</v>
      </c>
      <c r="E27" s="139" t="n">
        <v>290.99</v>
      </c>
      <c r="F27" s="140" t="n">
        <v>158.91</v>
      </c>
      <c r="G27" s="140" t="n">
        <v>462.77</v>
      </c>
      <c r="H27" s="103" t="n">
        <v>299.550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8</v>
      </c>
      <c r="D28" s="143" t="n">
        <v>84</v>
      </c>
      <c r="E28" s="144" t="n">
        <v>224.91</v>
      </c>
      <c r="F28" s="145" t="n">
        <v>148.47</v>
      </c>
      <c r="G28" s="145" t="n">
        <v>595.2</v>
      </c>
      <c r="H28" s="109" t="n">
        <v>308.319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33</v>
      </c>
      <c r="E29" s="139" t="n">
        <v>236.09</v>
      </c>
      <c r="F29" s="140" t="n">
        <v>113.1</v>
      </c>
      <c r="G29" s="140" t="n">
        <v>445.21</v>
      </c>
      <c r="H29" s="103" t="n">
        <v>253.10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</v>
      </c>
      <c r="D30" s="143" t="n">
        <v>11</v>
      </c>
      <c r="E30" s="144" t="n">
        <v>244.07</v>
      </c>
      <c r="F30" s="145" t="n">
        <v>188.61</v>
      </c>
      <c r="G30" s="145" t="n">
        <v>268.17</v>
      </c>
      <c r="H30" s="109" t="n">
        <v>245.618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29</v>
      </c>
      <c r="D31" s="138" t="n">
        <v>96</v>
      </c>
      <c r="E31" s="139" t="n">
        <v>177.81</v>
      </c>
      <c r="F31" s="140" t="n">
        <v>105.98</v>
      </c>
      <c r="G31" s="140" t="n">
        <v>395.02</v>
      </c>
      <c r="H31" s="103" t="n">
        <v>241.969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36</v>
      </c>
      <c r="E32" s="144" t="n">
        <v>222.135</v>
      </c>
      <c r="F32" s="145" t="n">
        <v>148.93</v>
      </c>
      <c r="G32" s="145" t="n">
        <v>518.91</v>
      </c>
      <c r="H32" s="109" t="n">
        <v>271.337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7</v>
      </c>
      <c r="D33" s="138" t="n">
        <v>219</v>
      </c>
      <c r="E33" s="139" t="n">
        <v>105.33</v>
      </c>
      <c r="F33" s="140" t="n">
        <v>55.03</v>
      </c>
      <c r="G33" s="140" t="n">
        <v>271.94</v>
      </c>
      <c r="H33" s="103" t="n">
        <v>149.270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27</v>
      </c>
      <c r="E34" s="144" t="n">
        <v>142.71</v>
      </c>
      <c r="F34" s="145" t="n">
        <v>100.34</v>
      </c>
      <c r="G34" s="145" t="n">
        <v>307.87</v>
      </c>
      <c r="H34" s="109" t="n">
        <v>167.814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78</v>
      </c>
      <c r="E35" s="139" t="n">
        <v>173.785</v>
      </c>
      <c r="F35" s="140" t="n">
        <v>138.5</v>
      </c>
      <c r="G35" s="140" t="n">
        <v>249.1</v>
      </c>
      <c r="H35" s="103" t="n">
        <v>202.35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9</v>
      </c>
      <c r="D36" s="143" t="n">
        <v>56</v>
      </c>
      <c r="E36" s="144" t="n">
        <v>248.4</v>
      </c>
      <c r="F36" s="145" t="n">
        <v>143.91</v>
      </c>
      <c r="G36" s="145" t="n">
        <v>608.37</v>
      </c>
      <c r="H36" s="109" t="n">
        <v>323.080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1</v>
      </c>
      <c r="E37" s="139" t="n">
        <v>136.59</v>
      </c>
      <c r="F37" s="140" t="n">
        <v>120.93</v>
      </c>
      <c r="G37" s="140" t="n">
        <v>178.38</v>
      </c>
      <c r="H37" s="103" t="n">
        <v>148.115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6</v>
      </c>
      <c r="E38" s="144" t="n">
        <v>151.475</v>
      </c>
      <c r="F38" s="145" t="n">
        <v>103.74</v>
      </c>
      <c r="G38" s="145" t="n">
        <v>265.01</v>
      </c>
      <c r="H38" s="109" t="n">
        <v>163.75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80</v>
      </c>
      <c r="E39" s="139" t="n">
        <v>164.56</v>
      </c>
      <c r="F39" s="140" t="n">
        <v>120.775</v>
      </c>
      <c r="G39" s="140" t="n">
        <v>250.465</v>
      </c>
      <c r="H39" s="103" t="n">
        <v>174.413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7</v>
      </c>
      <c r="D40" s="143" t="n">
        <v>52</v>
      </c>
      <c r="E40" s="144" t="n">
        <v>221.69</v>
      </c>
      <c r="F40" s="145" t="n">
        <v>131.72</v>
      </c>
      <c r="G40" s="145" t="n">
        <v>335.72</v>
      </c>
      <c r="H40" s="109" t="n">
        <v>232.991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7</v>
      </c>
      <c r="D41" s="138" t="n">
        <v>112</v>
      </c>
      <c r="E41" s="139" t="n">
        <v>164.115</v>
      </c>
      <c r="F41" s="140" t="n">
        <v>111.19</v>
      </c>
      <c r="G41" s="140" t="n">
        <v>290.58</v>
      </c>
      <c r="H41" s="103" t="n">
        <v>182.125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3</v>
      </c>
      <c r="D42" s="143" t="n">
        <v>183</v>
      </c>
      <c r="E42" s="144" t="n">
        <v>195</v>
      </c>
      <c r="F42" s="145" t="n">
        <v>132.69</v>
      </c>
      <c r="G42" s="145" t="n">
        <v>316.49</v>
      </c>
      <c r="H42" s="109" t="n">
        <v>219.5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4</v>
      </c>
      <c r="D43" s="138" t="n">
        <v>119</v>
      </c>
      <c r="E43" s="139" t="n">
        <v>168.36</v>
      </c>
      <c r="F43" s="140" t="n">
        <v>142.45</v>
      </c>
      <c r="G43" s="140" t="n">
        <v>227.2</v>
      </c>
      <c r="H43" s="103" t="n">
        <v>183.105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167</v>
      </c>
      <c r="E44" s="144" t="n">
        <v>192.35</v>
      </c>
      <c r="F44" s="145" t="n">
        <v>129.12</v>
      </c>
      <c r="G44" s="145" t="n">
        <v>291.01</v>
      </c>
      <c r="H44" s="109" t="n">
        <v>209.347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6</v>
      </c>
      <c r="D45" s="138" t="n">
        <v>101</v>
      </c>
      <c r="E45" s="139" t="n">
        <v>198.89</v>
      </c>
      <c r="F45" s="140" t="n">
        <v>146.98</v>
      </c>
      <c r="G45" s="140" t="n">
        <v>303.04</v>
      </c>
      <c r="H45" s="103" t="n">
        <v>212.260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2</v>
      </c>
      <c r="D46" s="143" t="n">
        <v>191</v>
      </c>
      <c r="E46" s="144" t="n">
        <v>161.82</v>
      </c>
      <c r="F46" s="145" t="n">
        <v>118.54</v>
      </c>
      <c r="G46" s="145" t="n">
        <v>258.52</v>
      </c>
      <c r="H46" s="109" t="n">
        <v>184.1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</v>
      </c>
      <c r="D47" s="138" t="n">
        <v>24</v>
      </c>
      <c r="E47" s="139" t="n">
        <v>191.46</v>
      </c>
      <c r="F47" s="140" t="n">
        <v>151.82</v>
      </c>
      <c r="G47" s="140" t="n">
        <v>306.92</v>
      </c>
      <c r="H47" s="103" t="n">
        <v>213.259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9</v>
      </c>
      <c r="D48" s="143" t="n">
        <v>231</v>
      </c>
      <c r="E48" s="144" t="n">
        <v>178.85</v>
      </c>
      <c r="F48" s="145" t="n">
        <v>114.91</v>
      </c>
      <c r="G48" s="145" t="n">
        <v>236.9</v>
      </c>
      <c r="H48" s="109" t="n">
        <v>181.977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20</v>
      </c>
      <c r="E49" s="139" t="n">
        <v>156.42</v>
      </c>
      <c r="F49" s="140" t="n">
        <v>104.42</v>
      </c>
      <c r="G49" s="140" t="n">
        <v>208.44</v>
      </c>
      <c r="H49" s="103" t="n">
        <v>159.272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30</v>
      </c>
      <c r="E50" s="144" t="n">
        <v>146.77</v>
      </c>
      <c r="F50" s="145" t="n">
        <v>104.56</v>
      </c>
      <c r="G50" s="145" t="n">
        <v>245.985</v>
      </c>
      <c r="H50" s="109" t="n">
        <v>159.17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9</v>
      </c>
      <c r="D51" s="138" t="n">
        <v>32</v>
      </c>
      <c r="E51" s="139" t="n">
        <v>143.97</v>
      </c>
      <c r="F51" s="140" t="n">
        <v>110.04</v>
      </c>
      <c r="G51" s="140" t="n">
        <v>318.44</v>
      </c>
      <c r="H51" s="103" t="n">
        <v>179.811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464</v>
      </c>
      <c r="E52" s="144" t="n">
        <v>179.35</v>
      </c>
      <c r="F52" s="145" t="n">
        <v>118.31</v>
      </c>
      <c r="G52" s="145" t="n">
        <v>327.86</v>
      </c>
      <c r="H52" s="109" t="n">
        <v>204.417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8</v>
      </c>
      <c r="D53" s="138" t="n">
        <v>34</v>
      </c>
      <c r="E53" s="139" t="n">
        <v>175.675</v>
      </c>
      <c r="F53" s="140" t="n">
        <v>151.58</v>
      </c>
      <c r="G53" s="140" t="n">
        <v>282.69</v>
      </c>
      <c r="H53" s="103" t="n">
        <v>199.530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79</v>
      </c>
      <c r="D54" s="143" t="n">
        <v>273</v>
      </c>
      <c r="E54" s="144" t="n">
        <v>171.89</v>
      </c>
      <c r="F54" s="145" t="n">
        <v>105.41</v>
      </c>
      <c r="G54" s="145" t="n">
        <v>312.96</v>
      </c>
      <c r="H54" s="109" t="n">
        <v>191.435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5</v>
      </c>
      <c r="D55" s="138" t="n">
        <v>55</v>
      </c>
      <c r="E55" s="139" t="n">
        <v>167.3</v>
      </c>
      <c r="F55" s="140" t="n">
        <v>123.93</v>
      </c>
      <c r="G55" s="140" t="n">
        <v>291.42</v>
      </c>
      <c r="H55" s="103" t="n">
        <v>192.907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985</v>
      </c>
      <c r="E56" s="144" t="n">
        <v>148.08</v>
      </c>
      <c r="F56" s="145" t="n">
        <v>93.79</v>
      </c>
      <c r="G56" s="145" t="n">
        <v>253.9</v>
      </c>
      <c r="H56" s="109" t="n">
        <v>168.337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195</v>
      </c>
      <c r="E57" s="139" t="n">
        <v>197.07</v>
      </c>
      <c r="F57" s="140" t="n">
        <v>132.54</v>
      </c>
      <c r="G57" s="140" t="n">
        <v>336.32</v>
      </c>
      <c r="H57" s="103" t="n">
        <v>231.472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0</v>
      </c>
      <c r="D58" s="143" t="n">
        <v>34</v>
      </c>
      <c r="E58" s="144" t="n">
        <v>249.695</v>
      </c>
      <c r="F58" s="145" t="n">
        <v>158.02</v>
      </c>
      <c r="G58" s="145" t="n">
        <v>340.87</v>
      </c>
      <c r="H58" s="109" t="n">
        <v>256.682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16</v>
      </c>
      <c r="E59" s="139" t="n">
        <v>169.6</v>
      </c>
      <c r="F59" s="140" t="n">
        <v>115.52</v>
      </c>
      <c r="G59" s="140" t="n">
        <v>212.6</v>
      </c>
      <c r="H59" s="103" t="n">
        <v>166.433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82</v>
      </c>
      <c r="E60" s="144" t="n">
        <v>171.47</v>
      </c>
      <c r="F60" s="145" t="n">
        <v>104.25</v>
      </c>
      <c r="G60" s="145" t="n">
        <v>307.42</v>
      </c>
      <c r="H60" s="109" t="n">
        <v>194.913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2</v>
      </c>
      <c r="D61" s="138" t="n">
        <v>68</v>
      </c>
      <c r="E61" s="139" t="n">
        <v>132.39</v>
      </c>
      <c r="F61" s="140" t="n">
        <v>106.13</v>
      </c>
      <c r="G61" s="140" t="n">
        <v>172.39</v>
      </c>
      <c r="H61" s="103" t="n">
        <v>141.84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9</v>
      </c>
      <c r="E62" s="144" t="n">
        <v>98.24</v>
      </c>
      <c r="F62" s="145" t="n">
        <v>89.98</v>
      </c>
      <c r="G62" s="145" t="n">
        <v>203</v>
      </c>
      <c r="H62" s="109" t="n">
        <v>122.534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1</v>
      </c>
      <c r="D63" s="138" t="n">
        <v>128</v>
      </c>
      <c r="E63" s="139" t="n">
        <v>111.565</v>
      </c>
      <c r="F63" s="140" t="n">
        <v>76.34</v>
      </c>
      <c r="G63" s="140" t="n">
        <v>244.3</v>
      </c>
      <c r="H63" s="103" t="n">
        <v>132.377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102</v>
      </c>
      <c r="E64" s="144" t="n">
        <v>91.78</v>
      </c>
      <c r="F64" s="145" t="n">
        <v>77.49</v>
      </c>
      <c r="G64" s="145" t="n">
        <v>172.41</v>
      </c>
      <c r="H64" s="109" t="n">
        <v>112.555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5</v>
      </c>
      <c r="D65" s="138" t="n">
        <v>267</v>
      </c>
      <c r="E65" s="139" t="n">
        <v>165.83</v>
      </c>
      <c r="F65" s="140" t="n">
        <v>115.94</v>
      </c>
      <c r="G65" s="140" t="n">
        <v>233.14</v>
      </c>
      <c r="H65" s="103" t="n">
        <v>171.911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5</v>
      </c>
      <c r="D66" s="143" t="n">
        <v>516</v>
      </c>
      <c r="E66" s="144" t="n">
        <v>156.395</v>
      </c>
      <c r="F66" s="145" t="n">
        <v>110.42</v>
      </c>
      <c r="G66" s="145" t="n">
        <v>242.84</v>
      </c>
      <c r="H66" s="109" t="n">
        <v>167.643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2</v>
      </c>
      <c r="D67" s="138" t="n">
        <v>155</v>
      </c>
      <c r="E67" s="139" t="n">
        <v>149.16</v>
      </c>
      <c r="F67" s="140" t="n">
        <v>106</v>
      </c>
      <c r="G67" s="140" t="n">
        <v>274.5</v>
      </c>
      <c r="H67" s="103" t="n">
        <v>172.803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9</v>
      </c>
      <c r="D68" s="143" t="n">
        <v>1157</v>
      </c>
      <c r="E68" s="144" t="n">
        <v>160.16</v>
      </c>
      <c r="F68" s="145" t="n">
        <v>107.86</v>
      </c>
      <c r="G68" s="145" t="n">
        <v>222.39</v>
      </c>
      <c r="H68" s="109" t="n">
        <v>164.669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126</v>
      </c>
      <c r="E69" s="139" t="n">
        <v>142.28</v>
      </c>
      <c r="F69" s="140" t="n">
        <v>98.76</v>
      </c>
      <c r="G69" s="140" t="n">
        <v>210.78</v>
      </c>
      <c r="H69" s="103" t="n">
        <v>149.119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38</v>
      </c>
      <c r="E70" s="144" t="n">
        <v>201.62</v>
      </c>
      <c r="F70" s="145" t="n">
        <v>140.15</v>
      </c>
      <c r="G70" s="145" t="n">
        <v>251.28</v>
      </c>
      <c r="H70" s="109" t="n">
        <v>197.360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0</v>
      </c>
      <c r="D71" s="138" t="n">
        <v>245</v>
      </c>
      <c r="E71" s="139" t="n">
        <v>128.38</v>
      </c>
      <c r="F71" s="140" t="n">
        <v>87.64</v>
      </c>
      <c r="G71" s="140" t="n">
        <v>203.34</v>
      </c>
      <c r="H71" s="103" t="n">
        <v>138.50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34</v>
      </c>
      <c r="D72" s="143" t="n">
        <v>1536</v>
      </c>
      <c r="E72" s="144" t="n">
        <v>140.465</v>
      </c>
      <c r="F72" s="145" t="n">
        <v>96.89</v>
      </c>
      <c r="G72" s="145" t="n">
        <v>214.04</v>
      </c>
      <c r="H72" s="109" t="n">
        <v>150.307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9</v>
      </c>
      <c r="D73" s="138" t="n">
        <v>39</v>
      </c>
      <c r="E73" s="139" t="n">
        <v>186.27</v>
      </c>
      <c r="F73" s="140" t="n">
        <v>113.84</v>
      </c>
      <c r="G73" s="140" t="n">
        <v>291.24</v>
      </c>
      <c r="H73" s="103" t="n">
        <v>194.001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8</v>
      </c>
      <c r="D74" s="143" t="n">
        <v>144</v>
      </c>
      <c r="E74" s="144" t="n">
        <v>138.685</v>
      </c>
      <c r="F74" s="145" t="n">
        <v>89.34</v>
      </c>
      <c r="G74" s="145" t="n">
        <v>211.93</v>
      </c>
      <c r="H74" s="109" t="n">
        <v>154.82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18</v>
      </c>
      <c r="E75" s="139" t="n">
        <v>163.71</v>
      </c>
      <c r="F75" s="140" t="n">
        <v>102.91</v>
      </c>
      <c r="G75" s="140" t="n">
        <v>237.58</v>
      </c>
      <c r="H75" s="103" t="n">
        <v>165.147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30</v>
      </c>
      <c r="E76" s="144" t="n">
        <v>187.265</v>
      </c>
      <c r="F76" s="145" t="n">
        <v>118.95</v>
      </c>
      <c r="G76" s="145" t="n">
        <v>292.665</v>
      </c>
      <c r="H76" s="109" t="n">
        <v>197.0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7</v>
      </c>
      <c r="E77" s="139" t="n">
        <v>130.22</v>
      </c>
      <c r="F77" s="140" t="n">
        <v>95.11</v>
      </c>
      <c r="G77" s="140" t="n">
        <v>192.94</v>
      </c>
      <c r="H77" s="103" t="n">
        <v>138.057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25</v>
      </c>
      <c r="E78" s="144" t="n">
        <v>162.49</v>
      </c>
      <c r="F78" s="145" t="n">
        <v>91.55</v>
      </c>
      <c r="G78" s="145" t="n">
        <v>388.9</v>
      </c>
      <c r="H78" s="109" t="n">
        <v>180.979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60</v>
      </c>
      <c r="E79" s="139" t="n">
        <v>110.535</v>
      </c>
      <c r="F79" s="140" t="n">
        <v>95.115</v>
      </c>
      <c r="G79" s="140" t="n">
        <v>136.345</v>
      </c>
      <c r="H79" s="103" t="n">
        <v>114.56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7</v>
      </c>
      <c r="E80" s="144" t="n">
        <v>169.28</v>
      </c>
      <c r="F80" s="145" t="n">
        <v>119.82</v>
      </c>
      <c r="G80" s="145" t="n">
        <v>215.21</v>
      </c>
      <c r="H80" s="109" t="n">
        <v>165.898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2</v>
      </c>
      <c r="D81" s="138" t="n">
        <v>237</v>
      </c>
      <c r="E81" s="139" t="n">
        <v>124.15</v>
      </c>
      <c r="F81" s="140" t="n">
        <v>91.23</v>
      </c>
      <c r="G81" s="140" t="n">
        <v>175.18</v>
      </c>
      <c r="H81" s="103" t="n">
        <v>130.29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2</v>
      </c>
      <c r="D82" s="143" t="n">
        <v>425</v>
      </c>
      <c r="E82" s="144" t="n">
        <v>171.45</v>
      </c>
      <c r="F82" s="145" t="n">
        <v>150.2</v>
      </c>
      <c r="G82" s="145" t="n">
        <v>192.14</v>
      </c>
      <c r="H82" s="109" t="n">
        <v>172.092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7</v>
      </c>
      <c r="D83" s="138" t="n">
        <v>166</v>
      </c>
      <c r="E83" s="139" t="n">
        <v>101.59</v>
      </c>
      <c r="F83" s="140" t="n">
        <v>85.48</v>
      </c>
      <c r="G83" s="140" t="n">
        <v>134.63</v>
      </c>
      <c r="H83" s="103" t="n">
        <v>109.368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6</v>
      </c>
      <c r="D84" s="143" t="n">
        <v>174</v>
      </c>
      <c r="E84" s="144" t="n">
        <v>118.415</v>
      </c>
      <c r="F84" s="145" t="n">
        <v>81.85</v>
      </c>
      <c r="G84" s="145" t="n">
        <v>175.6</v>
      </c>
      <c r="H84" s="109" t="n">
        <v>126.899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4</v>
      </c>
      <c r="E85" s="139" t="n">
        <v>94.285</v>
      </c>
      <c r="F85" s="140" t="n">
        <v>83.72</v>
      </c>
      <c r="G85" s="140" t="n">
        <v>127.11</v>
      </c>
      <c r="H85" s="103" t="n">
        <v>99.2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</v>
      </c>
      <c r="D86" s="143" t="n">
        <v>125</v>
      </c>
      <c r="E86" s="144" t="n">
        <v>95.46</v>
      </c>
      <c r="F86" s="145" t="n">
        <v>80.67</v>
      </c>
      <c r="G86" s="145" t="n">
        <v>116.89</v>
      </c>
      <c r="H86" s="109" t="n">
        <v>98.343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35</v>
      </c>
      <c r="E87" s="139" t="n">
        <v>109.15</v>
      </c>
      <c r="F87" s="140" t="n">
        <v>92.34</v>
      </c>
      <c r="G87" s="140" t="n">
        <v>133.12</v>
      </c>
      <c r="H87" s="103" t="n">
        <v>110.718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1070</v>
      </c>
      <c r="E88" s="144" t="n">
        <v>111.76</v>
      </c>
      <c r="F88" s="145" t="n">
        <v>90.05</v>
      </c>
      <c r="G88" s="145" t="n">
        <v>132.505</v>
      </c>
      <c r="H88" s="109" t="n">
        <v>111.37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75</v>
      </c>
      <c r="E89" s="139" t="n">
        <v>122.33</v>
      </c>
      <c r="F89" s="140" t="n">
        <v>98.2</v>
      </c>
      <c r="G89" s="140" t="n">
        <v>140.64</v>
      </c>
      <c r="H89" s="103" t="n">
        <v>120.08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35</v>
      </c>
      <c r="E90" s="144" t="n">
        <v>111.89</v>
      </c>
      <c r="F90" s="145" t="n">
        <v>88.61</v>
      </c>
      <c r="G90" s="145" t="n">
        <v>127.59</v>
      </c>
      <c r="H90" s="109" t="n">
        <v>109.950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85</v>
      </c>
      <c r="E91" s="139" t="n">
        <v>126.73</v>
      </c>
      <c r="F91" s="140" t="n">
        <v>108.47</v>
      </c>
      <c r="G91" s="140" t="n">
        <v>153.34</v>
      </c>
      <c r="H91" s="103" t="n">
        <v>127.595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</v>
      </c>
      <c r="D92" s="143" t="n">
        <v>113</v>
      </c>
      <c r="E92" s="144" t="n">
        <v>119.72</v>
      </c>
      <c r="F92" s="145" t="n">
        <v>95.16</v>
      </c>
      <c r="G92" s="145" t="n">
        <v>228.25</v>
      </c>
      <c r="H92" s="109" t="n">
        <v>146.251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6</v>
      </c>
      <c r="D93" s="138" t="n">
        <v>63</v>
      </c>
      <c r="E93" s="139" t="n">
        <v>155.18</v>
      </c>
      <c r="F93" s="140" t="n">
        <v>79.51</v>
      </c>
      <c r="G93" s="140" t="n">
        <v>341.75</v>
      </c>
      <c r="H93" s="103" t="n">
        <v>174.187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1</v>
      </c>
      <c r="D94" s="143" t="n">
        <v>354</v>
      </c>
      <c r="E94" s="144" t="n">
        <v>174.74</v>
      </c>
      <c r="F94" s="145" t="n">
        <v>89.68</v>
      </c>
      <c r="G94" s="145" t="n">
        <v>311.63</v>
      </c>
      <c r="H94" s="109" t="n">
        <v>201.212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9</v>
      </c>
      <c r="D95" s="138" t="n">
        <v>338</v>
      </c>
      <c r="E95" s="139" t="n">
        <v>123.665</v>
      </c>
      <c r="F95" s="140" t="n">
        <v>82.29</v>
      </c>
      <c r="G95" s="140" t="n">
        <v>202.21</v>
      </c>
      <c r="H95" s="103" t="n">
        <v>138.066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10</v>
      </c>
      <c r="E96" s="144" t="n">
        <v>119.12</v>
      </c>
      <c r="F96" s="145" t="n">
        <v>95.805</v>
      </c>
      <c r="G96" s="145" t="n">
        <v>228.895</v>
      </c>
      <c r="H96" s="109" t="n">
        <v>142.26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2</v>
      </c>
      <c r="E97" s="139" t="n">
        <v>177.16</v>
      </c>
      <c r="F97" s="140" t="n">
        <v>119.05</v>
      </c>
      <c r="G97" s="140" t="n">
        <v>243.85</v>
      </c>
      <c r="H97" s="103" t="n">
        <v>178.705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8</v>
      </c>
      <c r="D98" s="143" t="n">
        <v>416</v>
      </c>
      <c r="E98" s="144" t="n">
        <v>152.035</v>
      </c>
      <c r="F98" s="145" t="n">
        <v>92.41</v>
      </c>
      <c r="G98" s="145" t="n">
        <v>253.31</v>
      </c>
      <c r="H98" s="109" t="n">
        <v>167.10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9</v>
      </c>
      <c r="D99" s="138" t="n">
        <v>488</v>
      </c>
      <c r="E99" s="139" t="n">
        <v>130.845</v>
      </c>
      <c r="F99" s="140" t="n">
        <v>87.31</v>
      </c>
      <c r="G99" s="140" t="n">
        <v>193.03</v>
      </c>
      <c r="H99" s="103" t="n">
        <v>140.104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4</v>
      </c>
      <c r="E100" s="144" t="n">
        <v>106.09</v>
      </c>
      <c r="F100" s="145" t="n">
        <v>97.43</v>
      </c>
      <c r="G100" s="145" t="n">
        <v>167.83</v>
      </c>
      <c r="H100" s="109" t="n">
        <v>123.005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9</v>
      </c>
      <c r="D101" s="138" t="n">
        <v>132</v>
      </c>
      <c r="E101" s="139" t="n">
        <v>113.965</v>
      </c>
      <c r="F101" s="140" t="n">
        <v>79.62</v>
      </c>
      <c r="G101" s="140" t="n">
        <v>177.43</v>
      </c>
      <c r="H101" s="103" t="n">
        <v>130.045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76</v>
      </c>
      <c r="D102" s="143" t="n">
        <v>988</v>
      </c>
      <c r="E102" s="144" t="n">
        <v>118.68</v>
      </c>
      <c r="F102" s="145" t="n">
        <v>86.47</v>
      </c>
      <c r="G102" s="145" t="n">
        <v>193.31</v>
      </c>
      <c r="H102" s="109" t="n">
        <v>131.837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23</v>
      </c>
      <c r="E103" s="139" t="n">
        <v>134.32</v>
      </c>
      <c r="F103" s="140" t="n">
        <v>83.43</v>
      </c>
      <c r="G103" s="140" t="n">
        <v>206.16</v>
      </c>
      <c r="H103" s="103" t="n">
        <v>147.953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2</v>
      </c>
      <c r="D104" s="143" t="n">
        <v>61</v>
      </c>
      <c r="E104" s="144" t="n">
        <v>117.99</v>
      </c>
      <c r="F104" s="145" t="n">
        <v>86.7</v>
      </c>
      <c r="G104" s="145" t="n">
        <v>176.12</v>
      </c>
      <c r="H104" s="109" t="n">
        <v>127.28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0</v>
      </c>
      <c r="D105" s="138" t="n">
        <v>101</v>
      </c>
      <c r="E105" s="139" t="n">
        <v>126.85</v>
      </c>
      <c r="F105" s="140" t="n">
        <v>88.3</v>
      </c>
      <c r="G105" s="140" t="n">
        <v>192.48</v>
      </c>
      <c r="H105" s="103" t="n">
        <v>138.528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2</v>
      </c>
      <c r="D106" s="143" t="n">
        <v>700</v>
      </c>
      <c r="E106" s="144" t="n">
        <v>121.215</v>
      </c>
      <c r="F106" s="145" t="n">
        <v>86.035</v>
      </c>
      <c r="G106" s="145" t="n">
        <v>207.31</v>
      </c>
      <c r="H106" s="109" t="n">
        <v>139.353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38</v>
      </c>
      <c r="E107" s="139" t="n">
        <v>89.815</v>
      </c>
      <c r="F107" s="140" t="n">
        <v>66.84</v>
      </c>
      <c r="G107" s="140" t="n">
        <v>130.02</v>
      </c>
      <c r="H107" s="103" t="n">
        <v>95.634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4</v>
      </c>
      <c r="D108" s="143" t="n">
        <v>77</v>
      </c>
      <c r="E108" s="144" t="n">
        <v>101.08</v>
      </c>
      <c r="F108" s="145" t="n">
        <v>76.65</v>
      </c>
      <c r="G108" s="145" t="n">
        <v>176.73</v>
      </c>
      <c r="H108" s="109" t="n">
        <v>114.378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127</v>
      </c>
      <c r="E109" s="139" t="n">
        <v>90.94</v>
      </c>
      <c r="F109" s="140" t="n">
        <v>71.54</v>
      </c>
      <c r="G109" s="140" t="n">
        <v>148.8</v>
      </c>
      <c r="H109" s="103" t="n">
        <v>100.811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4</v>
      </c>
      <c r="D110" s="143" t="n">
        <v>398</v>
      </c>
      <c r="E110" s="144" t="n">
        <v>104.655</v>
      </c>
      <c r="F110" s="145" t="n">
        <v>69.76</v>
      </c>
      <c r="G110" s="145" t="n">
        <v>162.02</v>
      </c>
      <c r="H110" s="109" t="n">
        <v>112.156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3</v>
      </c>
      <c r="D111" s="138" t="n">
        <v>192</v>
      </c>
      <c r="E111" s="139" t="n">
        <v>106.57</v>
      </c>
      <c r="F111" s="140" t="n">
        <v>77.84</v>
      </c>
      <c r="G111" s="140" t="n">
        <v>152.33</v>
      </c>
      <c r="H111" s="103" t="n">
        <v>111.757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</v>
      </c>
      <c r="D112" s="143" t="n">
        <v>65</v>
      </c>
      <c r="E112" s="144" t="n">
        <v>146.84</v>
      </c>
      <c r="F112" s="145" t="n">
        <v>93.95</v>
      </c>
      <c r="G112" s="145" t="n">
        <v>242.11</v>
      </c>
      <c r="H112" s="109" t="n">
        <v>168.355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8</v>
      </c>
      <c r="D113" s="138" t="n">
        <v>730</v>
      </c>
      <c r="E113" s="139" t="n">
        <v>100.235</v>
      </c>
      <c r="F113" s="140" t="n">
        <v>69.42</v>
      </c>
      <c r="G113" s="140" t="n">
        <v>136.435</v>
      </c>
      <c r="H113" s="103" t="n">
        <v>102.132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5</v>
      </c>
      <c r="D114" s="143" t="n">
        <v>283</v>
      </c>
      <c r="E114" s="144" t="n">
        <v>122.62</v>
      </c>
      <c r="F114" s="145" t="n">
        <v>84.99</v>
      </c>
      <c r="G114" s="145" t="n">
        <v>172.72</v>
      </c>
      <c r="H114" s="109" t="n">
        <v>127.23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8</v>
      </c>
      <c r="D115" s="138" t="n">
        <v>208</v>
      </c>
      <c r="E115" s="139" t="n">
        <v>128.88</v>
      </c>
      <c r="F115" s="140" t="n">
        <v>92.14</v>
      </c>
      <c r="G115" s="140" t="n">
        <v>161.43</v>
      </c>
      <c r="H115" s="103" t="n">
        <v>126.986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</v>
      </c>
      <c r="D116" s="143" t="n">
        <v>18</v>
      </c>
      <c r="E116" s="144" t="n">
        <v>101.37</v>
      </c>
      <c r="F116" s="145" t="n">
        <v>69.11</v>
      </c>
      <c r="G116" s="145" t="n">
        <v>187.24</v>
      </c>
      <c r="H116" s="109" t="n">
        <v>112.497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894</v>
      </c>
      <c r="E117" s="139" t="n">
        <v>95.905</v>
      </c>
      <c r="F117" s="140" t="n">
        <v>81.73</v>
      </c>
      <c r="G117" s="140" t="n">
        <v>118.23</v>
      </c>
      <c r="H117" s="103" t="n">
        <v>98.030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4</v>
      </c>
      <c r="D118" s="143" t="n">
        <v>142</v>
      </c>
      <c r="E118" s="144" t="n">
        <v>116.325</v>
      </c>
      <c r="F118" s="145" t="n">
        <v>87.28</v>
      </c>
      <c r="G118" s="145" t="n">
        <v>168.12</v>
      </c>
      <c r="H118" s="109" t="n">
        <v>125.184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8</v>
      </c>
      <c r="D119" s="138" t="n">
        <v>193</v>
      </c>
      <c r="E119" s="139" t="n">
        <v>107.61</v>
      </c>
      <c r="F119" s="140" t="n">
        <v>76.55</v>
      </c>
      <c r="G119" s="140" t="n">
        <v>146.18</v>
      </c>
      <c r="H119" s="103" t="n">
        <v>114.489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8</v>
      </c>
      <c r="D120" s="143" t="n">
        <v>587</v>
      </c>
      <c r="E120" s="144" t="n">
        <v>110.23</v>
      </c>
      <c r="F120" s="145" t="n">
        <v>92.45</v>
      </c>
      <c r="G120" s="145" t="n">
        <v>164.85</v>
      </c>
      <c r="H120" s="109" t="n">
        <v>119.268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3</v>
      </c>
      <c r="D121" s="138" t="n">
        <v>472</v>
      </c>
      <c r="E121" s="139" t="n">
        <v>73.715</v>
      </c>
      <c r="F121" s="140" t="n">
        <v>60.44</v>
      </c>
      <c r="G121" s="140" t="n">
        <v>91.01</v>
      </c>
      <c r="H121" s="103" t="n">
        <v>76.148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38</v>
      </c>
      <c r="E122" s="144" t="n">
        <v>122.105</v>
      </c>
      <c r="F122" s="145" t="n">
        <v>108.61</v>
      </c>
      <c r="G122" s="145" t="n">
        <v>136.8</v>
      </c>
      <c r="H122" s="109" t="n">
        <v>122.27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86</v>
      </c>
      <c r="E123" s="139" t="n">
        <v>96.165</v>
      </c>
      <c r="F123" s="140" t="n">
        <v>63.7</v>
      </c>
      <c r="G123" s="140" t="n">
        <v>134.52</v>
      </c>
      <c r="H123" s="103" t="n">
        <v>97.719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272</v>
      </c>
      <c r="E124" s="144" t="n">
        <v>132.18</v>
      </c>
      <c r="F124" s="145" t="n">
        <v>93.28</v>
      </c>
      <c r="G124" s="145" t="n">
        <v>173.8</v>
      </c>
      <c r="H124" s="109" t="n">
        <v>134.299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5</v>
      </c>
      <c r="E125" s="139" t="n">
        <v>94.85</v>
      </c>
      <c r="F125" s="140" t="n">
        <v>77.38</v>
      </c>
      <c r="G125" s="140" t="n">
        <v>111.09</v>
      </c>
      <c r="H125" s="103" t="n">
        <v>96.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6</v>
      </c>
      <c r="D126" s="143" t="n">
        <v>30</v>
      </c>
      <c r="E126" s="144" t="n">
        <v>91.815</v>
      </c>
      <c r="F126" s="145" t="n">
        <v>66.2</v>
      </c>
      <c r="G126" s="145" t="n">
        <v>161.075</v>
      </c>
      <c r="H126" s="109" t="n">
        <v>106.97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4</v>
      </c>
      <c r="D127" s="138" t="n">
        <v>433</v>
      </c>
      <c r="E127" s="139" t="n">
        <v>73.74</v>
      </c>
      <c r="F127" s="140" t="n">
        <v>57.43</v>
      </c>
      <c r="G127" s="140" t="n">
        <v>107.43</v>
      </c>
      <c r="H127" s="103" t="n">
        <v>79.594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104</v>
      </c>
      <c r="E128" s="144" t="n">
        <v>78.515</v>
      </c>
      <c r="F128" s="145" t="n">
        <v>58.71</v>
      </c>
      <c r="G128" s="145" t="n">
        <v>108.28</v>
      </c>
      <c r="H128" s="109" t="n">
        <v>84.430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344</v>
      </c>
      <c r="E129" s="139" t="n">
        <v>72.155</v>
      </c>
      <c r="F129" s="140" t="n">
        <v>61.64</v>
      </c>
      <c r="G129" s="140" t="n">
        <v>87.3</v>
      </c>
      <c r="H129" s="103" t="n">
        <v>73.335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22</v>
      </c>
      <c r="E130" s="144" t="n">
        <v>60.365</v>
      </c>
      <c r="F130" s="145" t="n">
        <v>58.38</v>
      </c>
      <c r="G130" s="145" t="n">
        <v>90.73</v>
      </c>
      <c r="H130" s="109" t="n">
        <v>69.845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</v>
      </c>
      <c r="D131" s="138" t="n">
        <v>31</v>
      </c>
      <c r="E131" s="139" t="n">
        <v>72.19</v>
      </c>
      <c r="F131" s="140" t="n">
        <v>65.28</v>
      </c>
      <c r="G131" s="140" t="n">
        <v>91.71</v>
      </c>
      <c r="H131" s="103" t="n">
        <v>76.44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32</v>
      </c>
      <c r="E132" s="144" t="n">
        <v>131.44</v>
      </c>
      <c r="F132" s="145" t="n">
        <v>94.47</v>
      </c>
      <c r="G132" s="145" t="n">
        <v>156.39</v>
      </c>
      <c r="H132" s="109" t="n">
        <v>126.524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8</v>
      </c>
      <c r="D133" s="138" t="n">
        <v>585</v>
      </c>
      <c r="E133" s="139" t="n">
        <v>68.13</v>
      </c>
      <c r="F133" s="140" t="n">
        <v>55.52</v>
      </c>
      <c r="G133" s="140" t="n">
        <v>102.33</v>
      </c>
      <c r="H133" s="103" t="n">
        <v>73.949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29</v>
      </c>
      <c r="D134" s="143" t="n">
        <v>1758</v>
      </c>
      <c r="E134" s="144" t="n">
        <v>73.72</v>
      </c>
      <c r="F134" s="145" t="n">
        <v>55.48</v>
      </c>
      <c r="G134" s="145" t="n">
        <v>119.32</v>
      </c>
      <c r="H134" s="109" t="n">
        <v>81.64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11</v>
      </c>
      <c r="E135" s="139" t="n">
        <v>79.04</v>
      </c>
      <c r="F135" s="140" t="n">
        <v>66.78</v>
      </c>
      <c r="G135" s="140" t="n">
        <v>82.74</v>
      </c>
      <c r="H135" s="103" t="n">
        <v>77.166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</v>
      </c>
      <c r="D136" s="143" t="n">
        <v>58</v>
      </c>
      <c r="E136" s="144" t="n">
        <v>90.62</v>
      </c>
      <c r="F136" s="145" t="n">
        <v>66.37</v>
      </c>
      <c r="G136" s="145" t="n">
        <v>133.46</v>
      </c>
      <c r="H136" s="109" t="n">
        <v>95.290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2</v>
      </c>
      <c r="E137" s="139" t="n">
        <v>80.945</v>
      </c>
      <c r="F137" s="140" t="n">
        <v>52.12</v>
      </c>
      <c r="G137" s="140" t="n">
        <v>105.41</v>
      </c>
      <c r="H137" s="103" t="n">
        <v>82.819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24</v>
      </c>
      <c r="E138" s="144" t="n">
        <v>91.33</v>
      </c>
      <c r="F138" s="145" t="n">
        <v>67.86</v>
      </c>
      <c r="G138" s="145" t="n">
        <v>121.08</v>
      </c>
      <c r="H138" s="109" t="n">
        <v>93.102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</v>
      </c>
      <c r="D139" s="138" t="n">
        <v>35</v>
      </c>
      <c r="E139" s="139" t="n">
        <v>64.17</v>
      </c>
      <c r="F139" s="140" t="n">
        <v>44.66</v>
      </c>
      <c r="G139" s="140" t="n">
        <v>129.81</v>
      </c>
      <c r="H139" s="103" t="n">
        <v>72.97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4</v>
      </c>
      <c r="D140" s="143" t="n">
        <v>217</v>
      </c>
      <c r="E140" s="144" t="n">
        <v>95.42</v>
      </c>
      <c r="F140" s="145" t="n">
        <v>78.88</v>
      </c>
      <c r="G140" s="145" t="n">
        <v>129.37</v>
      </c>
      <c r="H140" s="109" t="n">
        <v>100.456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57</v>
      </c>
      <c r="E141" s="139" t="n">
        <v>82.16</v>
      </c>
      <c r="F141" s="140" t="n">
        <v>70.74</v>
      </c>
      <c r="G141" s="140" t="n">
        <v>128.56</v>
      </c>
      <c r="H141" s="103" t="n">
        <v>91.688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1</v>
      </c>
      <c r="D142" s="143" t="n">
        <v>77</v>
      </c>
      <c r="E142" s="144" t="n">
        <v>109.54</v>
      </c>
      <c r="F142" s="145" t="n">
        <v>81.96</v>
      </c>
      <c r="G142" s="145" t="n">
        <v>139.18</v>
      </c>
      <c r="H142" s="109" t="n">
        <v>112.276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48</v>
      </c>
      <c r="E143" s="139" t="n">
        <v>127.945</v>
      </c>
      <c r="F143" s="140" t="n">
        <v>87.08</v>
      </c>
      <c r="G143" s="140" t="n">
        <v>179.25</v>
      </c>
      <c r="H143" s="103" t="n">
        <v>130.082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2</v>
      </c>
      <c r="D144" s="143" t="n">
        <v>184</v>
      </c>
      <c r="E144" s="144" t="n">
        <v>106.69</v>
      </c>
      <c r="F144" s="145" t="n">
        <v>86.44</v>
      </c>
      <c r="G144" s="145" t="n">
        <v>151.32</v>
      </c>
      <c r="H144" s="109" t="n">
        <v>112.13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0</v>
      </c>
      <c r="D145" s="138" t="n">
        <v>168</v>
      </c>
      <c r="E145" s="139" t="n">
        <v>104.55</v>
      </c>
      <c r="F145" s="140" t="n">
        <v>85.33</v>
      </c>
      <c r="G145" s="140" t="n">
        <v>145.01</v>
      </c>
      <c r="H145" s="103" t="n">
        <v>109.499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7</v>
      </c>
      <c r="D146" s="143" t="n">
        <v>85</v>
      </c>
      <c r="E146" s="144" t="n">
        <v>111.72</v>
      </c>
      <c r="F146" s="145" t="n">
        <v>88.55</v>
      </c>
      <c r="G146" s="145" t="n">
        <v>148.97</v>
      </c>
      <c r="H146" s="109" t="n">
        <v>114.162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18</v>
      </c>
      <c r="E147" s="139" t="n">
        <v>103.435</v>
      </c>
      <c r="F147" s="140" t="n">
        <v>81.97</v>
      </c>
      <c r="G147" s="140" t="n">
        <v>154.71</v>
      </c>
      <c r="H147" s="103" t="n">
        <v>104.996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4</v>
      </c>
      <c r="D148" s="143" t="n">
        <v>298</v>
      </c>
      <c r="E148" s="144" t="n">
        <v>155.2</v>
      </c>
      <c r="F148" s="145" t="n">
        <v>106.2</v>
      </c>
      <c r="G148" s="145" t="n">
        <v>190.11</v>
      </c>
      <c r="H148" s="109" t="n">
        <v>152.70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23</v>
      </c>
      <c r="E149" s="139" t="n">
        <v>104.88</v>
      </c>
      <c r="F149" s="140" t="n">
        <v>84</v>
      </c>
      <c r="G149" s="140" t="n">
        <v>121.01</v>
      </c>
      <c r="H149" s="103" t="n">
        <v>102.421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2</v>
      </c>
      <c r="D150" s="143" t="n">
        <v>678</v>
      </c>
      <c r="E150" s="144" t="n">
        <v>149.3</v>
      </c>
      <c r="F150" s="145" t="n">
        <v>107.16</v>
      </c>
      <c r="G150" s="145" t="n">
        <v>173.28</v>
      </c>
      <c r="H150" s="109" t="n">
        <v>142.77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1</v>
      </c>
      <c r="D151" s="138" t="n">
        <v>366</v>
      </c>
      <c r="E151" s="139" t="n">
        <v>163.365</v>
      </c>
      <c r="F151" s="140" t="n">
        <v>111.69</v>
      </c>
      <c r="G151" s="140" t="n">
        <v>188.71</v>
      </c>
      <c r="H151" s="103" t="n">
        <v>155.697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44</v>
      </c>
      <c r="E152" s="144" t="n">
        <v>98.265</v>
      </c>
      <c r="F152" s="145" t="n">
        <v>83.94</v>
      </c>
      <c r="G152" s="145" t="n">
        <v>110.55</v>
      </c>
      <c r="H152" s="109" t="n">
        <v>97.924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50</v>
      </c>
      <c r="E153" s="139" t="n">
        <v>95.83</v>
      </c>
      <c r="F153" s="140" t="n">
        <v>71.755</v>
      </c>
      <c r="G153" s="140" t="n">
        <v>112.885</v>
      </c>
      <c r="H153" s="103" t="n">
        <v>94.485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8</v>
      </c>
      <c r="D154" s="143" t="n">
        <v>2516</v>
      </c>
      <c r="E154" s="144" t="n">
        <v>104.545</v>
      </c>
      <c r="F154" s="145" t="n">
        <v>78.4</v>
      </c>
      <c r="G154" s="145" t="n">
        <v>158.59</v>
      </c>
      <c r="H154" s="109" t="n">
        <v>111.776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1</v>
      </c>
      <c r="D155" s="138" t="n">
        <v>958</v>
      </c>
      <c r="E155" s="139" t="n">
        <v>125.62</v>
      </c>
      <c r="F155" s="140" t="n">
        <v>91.91</v>
      </c>
      <c r="G155" s="140" t="n">
        <v>165.22</v>
      </c>
      <c r="H155" s="103" t="n">
        <v>126.774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6</v>
      </c>
      <c r="D156" s="143" t="n">
        <v>91</v>
      </c>
      <c r="E156" s="144" t="n">
        <v>110.04</v>
      </c>
      <c r="F156" s="145" t="n">
        <v>84.03</v>
      </c>
      <c r="G156" s="145" t="n">
        <v>163.22</v>
      </c>
      <c r="H156" s="109" t="n">
        <v>116.697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8</v>
      </c>
      <c r="D157" s="138" t="n">
        <v>460</v>
      </c>
      <c r="E157" s="139" t="n">
        <v>161.675</v>
      </c>
      <c r="F157" s="140" t="n">
        <v>98.875</v>
      </c>
      <c r="G157" s="140" t="n">
        <v>184.28</v>
      </c>
      <c r="H157" s="103" t="n">
        <v>149.569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139</v>
      </c>
      <c r="E158" s="144" t="n">
        <v>122.82</v>
      </c>
      <c r="F158" s="145" t="n">
        <v>102.84</v>
      </c>
      <c r="G158" s="145" t="n">
        <v>154.24</v>
      </c>
      <c r="H158" s="109" t="n">
        <v>127.888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5</v>
      </c>
      <c r="D159" s="138" t="n">
        <v>1031</v>
      </c>
      <c r="E159" s="139" t="n">
        <v>122.48</v>
      </c>
      <c r="F159" s="140" t="n">
        <v>89.88</v>
      </c>
      <c r="G159" s="140" t="n">
        <v>172.42</v>
      </c>
      <c r="H159" s="103" t="n">
        <v>127.220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1</v>
      </c>
      <c r="D160" s="143" t="n">
        <v>277</v>
      </c>
      <c r="E160" s="144" t="n">
        <v>124.2</v>
      </c>
      <c r="F160" s="145" t="n">
        <v>78.24</v>
      </c>
      <c r="G160" s="145" t="n">
        <v>173.61</v>
      </c>
      <c r="H160" s="109" t="n">
        <v>125.00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3</v>
      </c>
      <c r="D161" s="138" t="n">
        <v>2033</v>
      </c>
      <c r="E161" s="139" t="n">
        <v>102.87</v>
      </c>
      <c r="F161" s="140" t="n">
        <v>74.18</v>
      </c>
      <c r="G161" s="140" t="n">
        <v>150.32</v>
      </c>
      <c r="H161" s="103" t="n">
        <v>107.830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58</v>
      </c>
      <c r="E162" s="144" t="n">
        <v>127.74</v>
      </c>
      <c r="F162" s="145" t="n">
        <v>109.2</v>
      </c>
      <c r="G162" s="145" t="n">
        <v>146.04</v>
      </c>
      <c r="H162" s="109" t="n">
        <v>127.132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8</v>
      </c>
      <c r="D163" s="138" t="n">
        <v>233</v>
      </c>
      <c r="E163" s="139" t="n">
        <v>133.83</v>
      </c>
      <c r="F163" s="140" t="n">
        <v>81.64</v>
      </c>
      <c r="G163" s="140" t="n">
        <v>176.03</v>
      </c>
      <c r="H163" s="103" t="n">
        <v>131.138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26</v>
      </c>
      <c r="E164" s="144" t="n">
        <v>114.23</v>
      </c>
      <c r="F164" s="145" t="n">
        <v>95.83</v>
      </c>
      <c r="G164" s="145" t="n">
        <v>166.32</v>
      </c>
      <c r="H164" s="109" t="n">
        <v>124.828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37</v>
      </c>
      <c r="E165" s="139" t="n">
        <v>172.06</v>
      </c>
      <c r="F165" s="140" t="n">
        <v>110.97</v>
      </c>
      <c r="G165" s="140" t="n">
        <v>211.48</v>
      </c>
      <c r="H165" s="103" t="n">
        <v>167.418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</v>
      </c>
      <c r="D166" s="143" t="n">
        <v>310</v>
      </c>
      <c r="E166" s="144" t="n">
        <v>145.345</v>
      </c>
      <c r="F166" s="145" t="n">
        <v>86</v>
      </c>
      <c r="G166" s="145" t="n">
        <v>187.635</v>
      </c>
      <c r="H166" s="109" t="n">
        <v>140.822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5</v>
      </c>
      <c r="E167" s="139" t="n">
        <v>124.33</v>
      </c>
      <c r="F167" s="140" t="n">
        <v>114.19</v>
      </c>
      <c r="G167" s="140" t="n">
        <v>159.53</v>
      </c>
      <c r="H167" s="103" t="n">
        <v>130.6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</v>
      </c>
      <c r="D168" s="143" t="n">
        <v>690</v>
      </c>
      <c r="E168" s="144" t="n">
        <v>110.555</v>
      </c>
      <c r="F168" s="145" t="n">
        <v>79.945</v>
      </c>
      <c r="G168" s="145" t="n">
        <v>133.2</v>
      </c>
      <c r="H168" s="109" t="n">
        <v>109.047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126</v>
      </c>
      <c r="E169" s="139" t="n">
        <v>67.745</v>
      </c>
      <c r="F169" s="140" t="n">
        <v>53.2</v>
      </c>
      <c r="G169" s="140" t="n">
        <v>90.49</v>
      </c>
      <c r="H169" s="103" t="n">
        <v>69.931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11</v>
      </c>
      <c r="E170" s="144" t="n">
        <v>160.17</v>
      </c>
      <c r="F170" s="145" t="n">
        <v>116.21</v>
      </c>
      <c r="G170" s="145" t="n">
        <v>226.29</v>
      </c>
      <c r="H170" s="109" t="n">
        <v>163.271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98</v>
      </c>
      <c r="E171" s="139" t="n">
        <v>85.945</v>
      </c>
      <c r="F171" s="140" t="n">
        <v>65.69</v>
      </c>
      <c r="G171" s="140" t="n">
        <v>102.69</v>
      </c>
      <c r="H171" s="103" t="n">
        <v>86.055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117</v>
      </c>
      <c r="E172" s="144" t="n">
        <v>71.9</v>
      </c>
      <c r="F172" s="145" t="n">
        <v>55</v>
      </c>
      <c r="G172" s="145" t="n">
        <v>91.51</v>
      </c>
      <c r="H172" s="109" t="n">
        <v>72.982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6</v>
      </c>
      <c r="E173" s="139" t="n">
        <v>77.385</v>
      </c>
      <c r="F173" s="140" t="n">
        <v>64.13</v>
      </c>
      <c r="G173" s="140" t="n">
        <v>100.87</v>
      </c>
      <c r="H173" s="103" t="n">
        <v>80.1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66</v>
      </c>
      <c r="E174" s="144" t="n">
        <v>105.995</v>
      </c>
      <c r="F174" s="145" t="n">
        <v>86.93</v>
      </c>
      <c r="G174" s="145" t="n">
        <v>137.16</v>
      </c>
      <c r="H174" s="109" t="n">
        <v>109.981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104</v>
      </c>
      <c r="E175" s="139" t="n">
        <v>75.185</v>
      </c>
      <c r="F175" s="140" t="n">
        <v>59.29</v>
      </c>
      <c r="G175" s="140" t="n">
        <v>100.83</v>
      </c>
      <c r="H175" s="103" t="n">
        <v>78.496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189</v>
      </c>
      <c r="E176" s="144" t="n">
        <v>106.54</v>
      </c>
      <c r="F176" s="145" t="n">
        <v>70.28</v>
      </c>
      <c r="G176" s="145" t="n">
        <v>136.96</v>
      </c>
      <c r="H176" s="109" t="n">
        <v>106.512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48</v>
      </c>
      <c r="E177" s="139" t="n">
        <v>80.045</v>
      </c>
      <c r="F177" s="140" t="n">
        <v>57.56</v>
      </c>
      <c r="G177" s="140" t="n">
        <v>101.39</v>
      </c>
      <c r="H177" s="103" t="n">
        <v>78.602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225</v>
      </c>
      <c r="E178" s="144" t="n">
        <v>78.99</v>
      </c>
      <c r="F178" s="145" t="n">
        <v>58.6</v>
      </c>
      <c r="G178" s="145" t="n">
        <v>121.7</v>
      </c>
      <c r="H178" s="109" t="n">
        <v>84.075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344</v>
      </c>
      <c r="E179" s="139" t="n">
        <v>85.895</v>
      </c>
      <c r="F179" s="140" t="n">
        <v>64.35</v>
      </c>
      <c r="G179" s="140" t="n">
        <v>125.64</v>
      </c>
      <c r="H179" s="103" t="n">
        <v>90.359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8</v>
      </c>
      <c r="E180" s="144" t="n">
        <v>146.27</v>
      </c>
      <c r="F180" s="145" t="n">
        <v>128.46</v>
      </c>
      <c r="G180" s="145" t="n">
        <v>188.74</v>
      </c>
      <c r="H180" s="109" t="n">
        <v>155.217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</v>
      </c>
      <c r="D181" s="138" t="n">
        <v>370</v>
      </c>
      <c r="E181" s="139" t="n">
        <v>126.3</v>
      </c>
      <c r="F181" s="140" t="n">
        <v>86.535</v>
      </c>
      <c r="G181" s="140" t="n">
        <v>178.805</v>
      </c>
      <c r="H181" s="103" t="n">
        <v>131.139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0</v>
      </c>
      <c r="D182" s="143" t="n">
        <v>53</v>
      </c>
      <c r="E182" s="144" t="n">
        <v>153.07</v>
      </c>
      <c r="F182" s="145" t="n">
        <v>112.27</v>
      </c>
      <c r="G182" s="145" t="n">
        <v>165.97</v>
      </c>
      <c r="H182" s="109" t="n">
        <v>146.08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47</v>
      </c>
      <c r="E183" s="139" t="n">
        <v>91.86</v>
      </c>
      <c r="F183" s="140" t="n">
        <v>65.64</v>
      </c>
      <c r="G183" s="140" t="n">
        <v>115.78</v>
      </c>
      <c r="H183" s="103" t="n">
        <v>91.302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6</v>
      </c>
      <c r="D184" s="143" t="n">
        <v>70</v>
      </c>
      <c r="E184" s="144" t="n">
        <v>101.705</v>
      </c>
      <c r="F184" s="145" t="n">
        <v>79.7</v>
      </c>
      <c r="G184" s="145" t="n">
        <v>157.55</v>
      </c>
      <c r="H184" s="109" t="n">
        <v>109.56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72</v>
      </c>
      <c r="E185" s="139" t="n">
        <v>162.405</v>
      </c>
      <c r="F185" s="140" t="n">
        <v>118.45</v>
      </c>
      <c r="G185" s="140" t="n">
        <v>212.23</v>
      </c>
      <c r="H185" s="103" t="n">
        <v>165.747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1</v>
      </c>
      <c r="D186" s="143" t="n">
        <v>98</v>
      </c>
      <c r="E186" s="144" t="n">
        <v>106.645</v>
      </c>
      <c r="F186" s="145" t="n">
        <v>62.82</v>
      </c>
      <c r="G186" s="145" t="n">
        <v>208.15</v>
      </c>
      <c r="H186" s="109" t="n">
        <v>121.479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1</v>
      </c>
      <c r="D187" s="138" t="n">
        <v>141</v>
      </c>
      <c r="E187" s="139" t="n">
        <v>116.23</v>
      </c>
      <c r="F187" s="140" t="n">
        <v>80.47</v>
      </c>
      <c r="G187" s="140" t="n">
        <v>140.1</v>
      </c>
      <c r="H187" s="103" t="n">
        <v>115.016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496</v>
      </c>
      <c r="E188" s="144" t="n">
        <v>105.8</v>
      </c>
      <c r="F188" s="145" t="n">
        <v>73.06</v>
      </c>
      <c r="G188" s="145" t="n">
        <v>152.5</v>
      </c>
      <c r="H188" s="109" t="n">
        <v>110.92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67</v>
      </c>
      <c r="E189" s="139" t="n">
        <v>131.52</v>
      </c>
      <c r="F189" s="140" t="n">
        <v>112.74</v>
      </c>
      <c r="G189" s="140" t="n">
        <v>158.65</v>
      </c>
      <c r="H189" s="103" t="n">
        <v>133.587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0</v>
      </c>
      <c r="D190" s="143" t="n">
        <v>1450</v>
      </c>
      <c r="E190" s="144" t="n">
        <v>124.96</v>
      </c>
      <c r="F190" s="145" t="n">
        <v>84.475</v>
      </c>
      <c r="G190" s="145" t="n">
        <v>160.095</v>
      </c>
      <c r="H190" s="109" t="n">
        <v>126.235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491</v>
      </c>
      <c r="E191" s="139" t="n">
        <v>130.84</v>
      </c>
      <c r="F191" s="140" t="n">
        <v>90.42</v>
      </c>
      <c r="G191" s="140" t="n">
        <v>161.28</v>
      </c>
      <c r="H191" s="103" t="n">
        <v>128.09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57</v>
      </c>
      <c r="E192" s="144" t="n">
        <v>108.55</v>
      </c>
      <c r="F192" s="145" t="n">
        <v>93.69</v>
      </c>
      <c r="G192" s="145" t="n">
        <v>127.47</v>
      </c>
      <c r="H192" s="109" t="n">
        <v>109.985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1608</v>
      </c>
      <c r="E193" s="139" t="n">
        <v>104.08</v>
      </c>
      <c r="F193" s="140" t="n">
        <v>82.91</v>
      </c>
      <c r="G193" s="140" t="n">
        <v>128.54</v>
      </c>
      <c r="H193" s="103" t="n">
        <v>106.0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620</v>
      </c>
      <c r="E194" s="144" t="n">
        <v>109.705</v>
      </c>
      <c r="F194" s="145" t="n">
        <v>89.31</v>
      </c>
      <c r="G194" s="145" t="n">
        <v>136.79</v>
      </c>
      <c r="H194" s="109" t="n">
        <v>111.441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102</v>
      </c>
      <c r="E195" s="139" t="n">
        <v>103.75</v>
      </c>
      <c r="F195" s="140" t="n">
        <v>68.72</v>
      </c>
      <c r="G195" s="140" t="n">
        <v>151.13</v>
      </c>
      <c r="H195" s="103" t="n">
        <v>105.819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</v>
      </c>
      <c r="D196" s="143" t="n">
        <v>261</v>
      </c>
      <c r="E196" s="144" t="n">
        <v>78.16</v>
      </c>
      <c r="F196" s="145" t="n">
        <v>62.65</v>
      </c>
      <c r="G196" s="145" t="n">
        <v>98.9</v>
      </c>
      <c r="H196" s="109" t="n">
        <v>80.007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965</v>
      </c>
      <c r="E197" s="139" t="n">
        <v>106.69</v>
      </c>
      <c r="F197" s="140" t="n">
        <v>76.86</v>
      </c>
      <c r="G197" s="140" t="n">
        <v>127.78</v>
      </c>
      <c r="H197" s="103" t="n">
        <v>105.062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0</v>
      </c>
      <c r="D198" s="143" t="n">
        <v>695</v>
      </c>
      <c r="E198" s="144" t="n">
        <v>74.09</v>
      </c>
      <c r="F198" s="145" t="n">
        <v>56</v>
      </c>
      <c r="G198" s="145" t="n">
        <v>113</v>
      </c>
      <c r="H198" s="109" t="n">
        <v>80.282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</v>
      </c>
      <c r="D199" s="138" t="n">
        <v>396</v>
      </c>
      <c r="E199" s="139" t="n">
        <v>75.165</v>
      </c>
      <c r="F199" s="140" t="n">
        <v>58.87</v>
      </c>
      <c r="G199" s="140" t="n">
        <v>110.81</v>
      </c>
      <c r="H199" s="103" t="n">
        <v>80.513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95</v>
      </c>
      <c r="E200" s="144" t="n">
        <v>90.46</v>
      </c>
      <c r="F200" s="145" t="n">
        <v>70.18</v>
      </c>
      <c r="G200" s="145" t="n">
        <v>120</v>
      </c>
      <c r="H200" s="109" t="n">
        <v>92.156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9</v>
      </c>
      <c r="E201" s="139" t="n">
        <v>73.04</v>
      </c>
      <c r="F201" s="140" t="n">
        <v>55</v>
      </c>
      <c r="G201" s="140" t="n">
        <v>112.62</v>
      </c>
      <c r="H201" s="103" t="n">
        <v>78.753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2991</v>
      </c>
      <c r="E202" s="144" t="n">
        <v>114.43</v>
      </c>
      <c r="F202" s="145" t="n">
        <v>72.92</v>
      </c>
      <c r="G202" s="145" t="n">
        <v>157.89</v>
      </c>
      <c r="H202" s="109" t="n">
        <v>115.961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569</v>
      </c>
      <c r="E203" s="139" t="n">
        <v>83.23</v>
      </c>
      <c r="F203" s="140" t="n">
        <v>66.29</v>
      </c>
      <c r="G203" s="140" t="n">
        <v>105.06</v>
      </c>
      <c r="H203" s="103" t="n">
        <v>85.407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281</v>
      </c>
      <c r="E204" s="144" t="n">
        <v>93.89</v>
      </c>
      <c r="F204" s="145" t="n">
        <v>74.11</v>
      </c>
      <c r="G204" s="145" t="n">
        <v>113.39</v>
      </c>
      <c r="H204" s="109" t="n">
        <v>94.96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72</v>
      </c>
      <c r="E205" s="139" t="n">
        <v>73.31</v>
      </c>
      <c r="F205" s="140" t="n">
        <v>62.65</v>
      </c>
      <c r="G205" s="140" t="n">
        <v>141.54</v>
      </c>
      <c r="H205" s="103" t="n">
        <v>89.135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7</v>
      </c>
      <c r="D206" s="143" t="n">
        <v>397</v>
      </c>
      <c r="E206" s="144" t="n">
        <v>108.45</v>
      </c>
      <c r="F206" s="145" t="n">
        <v>72.08</v>
      </c>
      <c r="G206" s="145" t="n">
        <v>150.02</v>
      </c>
      <c r="H206" s="109" t="n">
        <v>109.191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248</v>
      </c>
      <c r="E207" s="139" t="n">
        <v>183.92</v>
      </c>
      <c r="F207" s="140" t="n">
        <v>169.42</v>
      </c>
      <c r="G207" s="140" t="n">
        <v>197.04</v>
      </c>
      <c r="H207" s="103" t="n">
        <v>181.282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0</v>
      </c>
      <c r="D208" s="143" t="n">
        <v>348</v>
      </c>
      <c r="E208" s="144" t="n">
        <v>140.37</v>
      </c>
      <c r="F208" s="145" t="n">
        <v>125.32</v>
      </c>
      <c r="G208" s="145" t="n">
        <v>154.33</v>
      </c>
      <c r="H208" s="109" t="n">
        <v>139.524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164</v>
      </c>
      <c r="E209" s="139" t="n">
        <v>124.245</v>
      </c>
      <c r="F209" s="140" t="n">
        <v>108.53</v>
      </c>
      <c r="G209" s="140" t="n">
        <v>138.31</v>
      </c>
      <c r="H209" s="103" t="n">
        <v>123.317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5</v>
      </c>
      <c r="D210" s="143" t="n">
        <v>68</v>
      </c>
      <c r="E210" s="144" t="n">
        <v>101.035</v>
      </c>
      <c r="F210" s="145" t="n">
        <v>74.75</v>
      </c>
      <c r="G210" s="145" t="n">
        <v>143.74</v>
      </c>
      <c r="H210" s="109" t="n">
        <v>105.372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307</v>
      </c>
      <c r="E211" s="139" t="n">
        <v>116.41</v>
      </c>
      <c r="F211" s="140" t="n">
        <v>89.76</v>
      </c>
      <c r="G211" s="140" t="n">
        <v>124.81</v>
      </c>
      <c r="H211" s="103" t="n">
        <v>111.706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1</v>
      </c>
      <c r="D212" s="143" t="n">
        <v>1173</v>
      </c>
      <c r="E212" s="144" t="n">
        <v>96.63</v>
      </c>
      <c r="F212" s="145" t="n">
        <v>63.85</v>
      </c>
      <c r="G212" s="145" t="n">
        <v>130.47</v>
      </c>
      <c r="H212" s="109" t="n">
        <v>98.052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250</v>
      </c>
      <c r="E213" s="139" t="n">
        <v>94.375</v>
      </c>
      <c r="F213" s="140" t="n">
        <v>82.585</v>
      </c>
      <c r="G213" s="140" t="n">
        <v>112.535</v>
      </c>
      <c r="H213" s="103" t="n">
        <v>98.078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4</v>
      </c>
      <c r="D214" s="143" t="n">
        <v>191</v>
      </c>
      <c r="E214" s="144" t="n">
        <v>87.74</v>
      </c>
      <c r="F214" s="145" t="n">
        <v>68.11</v>
      </c>
      <c r="G214" s="145" t="n">
        <v>128.69</v>
      </c>
      <c r="H214" s="109" t="n">
        <v>95.483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3</v>
      </c>
      <c r="D215" s="138" t="n">
        <v>175</v>
      </c>
      <c r="E215" s="139" t="n">
        <v>127.15</v>
      </c>
      <c r="F215" s="140" t="n">
        <v>93.5</v>
      </c>
      <c r="G215" s="140" t="n">
        <v>166.93</v>
      </c>
      <c r="H215" s="103" t="n">
        <v>136.416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8</v>
      </c>
      <c r="D216" s="143" t="n">
        <v>137</v>
      </c>
      <c r="E216" s="144" t="n">
        <v>107.26</v>
      </c>
      <c r="F216" s="145" t="n">
        <v>76.83</v>
      </c>
      <c r="G216" s="145" t="n">
        <v>154.76</v>
      </c>
      <c r="H216" s="109" t="n">
        <v>113.788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0</v>
      </c>
      <c r="D217" s="138" t="n">
        <v>1211</v>
      </c>
      <c r="E217" s="139" t="n">
        <v>113.1</v>
      </c>
      <c r="F217" s="140" t="n">
        <v>83.18</v>
      </c>
      <c r="G217" s="140" t="n">
        <v>150.23</v>
      </c>
      <c r="H217" s="103" t="n">
        <v>116.569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30</v>
      </c>
      <c r="D218" s="143" t="n">
        <v>789</v>
      </c>
      <c r="E218" s="144" t="n">
        <v>59.49</v>
      </c>
      <c r="F218" s="145" t="n">
        <v>50.64</v>
      </c>
      <c r="G218" s="145" t="n">
        <v>83.44</v>
      </c>
      <c r="H218" s="109" t="n">
        <v>64.686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7</v>
      </c>
      <c r="D219" s="138" t="n">
        <v>43</v>
      </c>
      <c r="E219" s="139" t="n">
        <v>82.08</v>
      </c>
      <c r="F219" s="140" t="n">
        <v>55.14</v>
      </c>
      <c r="G219" s="140" t="n">
        <v>115</v>
      </c>
      <c r="H219" s="103" t="n">
        <v>85.547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7</v>
      </c>
      <c r="D220" s="143" t="n">
        <v>252</v>
      </c>
      <c r="E220" s="144" t="n">
        <v>68.76</v>
      </c>
      <c r="F220" s="145" t="n">
        <v>54.64</v>
      </c>
      <c r="G220" s="145" t="n">
        <v>97.51</v>
      </c>
      <c r="H220" s="109" t="n">
        <v>72.591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327</v>
      </c>
      <c r="E221" s="139" t="n">
        <v>68.41</v>
      </c>
      <c r="F221" s="140" t="n">
        <v>59.01</v>
      </c>
      <c r="G221" s="140" t="n">
        <v>88.7</v>
      </c>
      <c r="H221" s="103" t="n">
        <v>71.277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44</v>
      </c>
      <c r="E222" s="144" t="n">
        <v>57.81</v>
      </c>
      <c r="F222" s="145" t="n">
        <v>55.72</v>
      </c>
      <c r="G222" s="145" t="n">
        <v>90.11</v>
      </c>
      <c r="H222" s="109" t="n">
        <v>65.765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</v>
      </c>
      <c r="D223" s="138" t="n">
        <v>31</v>
      </c>
      <c r="E223" s="139" t="n">
        <v>66.58</v>
      </c>
      <c r="F223" s="140" t="n">
        <v>59.63</v>
      </c>
      <c r="G223" s="140" t="n">
        <v>87.99</v>
      </c>
      <c r="H223" s="103" t="n">
        <v>70.151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3</v>
      </c>
      <c r="D224" s="143" t="n">
        <v>63</v>
      </c>
      <c r="E224" s="144" t="n">
        <v>108.34</v>
      </c>
      <c r="F224" s="145" t="n">
        <v>85.28</v>
      </c>
      <c r="G224" s="145" t="n">
        <v>133.47</v>
      </c>
      <c r="H224" s="109" t="n">
        <v>111.295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4</v>
      </c>
      <c r="D225" s="138" t="n">
        <v>1584</v>
      </c>
      <c r="E225" s="139" t="n">
        <v>85.745</v>
      </c>
      <c r="F225" s="140" t="n">
        <v>62.18</v>
      </c>
      <c r="G225" s="140" t="n">
        <v>118.34</v>
      </c>
      <c r="H225" s="103" t="n">
        <v>88.667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9</v>
      </c>
      <c r="D226" s="143" t="n">
        <v>277</v>
      </c>
      <c r="E226" s="144" t="n">
        <v>89.74</v>
      </c>
      <c r="F226" s="145" t="n">
        <v>59.27</v>
      </c>
      <c r="G226" s="145" t="n">
        <v>133.81</v>
      </c>
      <c r="H226" s="109" t="n">
        <v>95.594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8</v>
      </c>
      <c r="D227" s="138" t="n">
        <v>243</v>
      </c>
      <c r="E227" s="139" t="n">
        <v>94.59</v>
      </c>
      <c r="F227" s="140" t="n">
        <v>73.41</v>
      </c>
      <c r="G227" s="140" t="n">
        <v>122.94</v>
      </c>
      <c r="H227" s="103" t="n">
        <v>99.055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37</v>
      </c>
      <c r="E228" s="144" t="n">
        <v>74.21</v>
      </c>
      <c r="F228" s="145" t="n">
        <v>52.9</v>
      </c>
      <c r="G228" s="145" t="n">
        <v>103.81</v>
      </c>
      <c r="H228" s="109" t="n">
        <v>77.035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70</v>
      </c>
      <c r="E229" s="139" t="n">
        <v>128.175</v>
      </c>
      <c r="F229" s="140" t="n">
        <v>84.7</v>
      </c>
      <c r="G229" s="140" t="n">
        <v>149.52</v>
      </c>
      <c r="H229" s="103" t="n">
        <v>123.299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9</v>
      </c>
      <c r="D230" s="143" t="n">
        <v>795</v>
      </c>
      <c r="E230" s="144" t="n">
        <v>79.95</v>
      </c>
      <c r="F230" s="145" t="n">
        <v>67.51</v>
      </c>
      <c r="G230" s="145" t="n">
        <v>102.11</v>
      </c>
      <c r="H230" s="109" t="n">
        <v>82.941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5</v>
      </c>
      <c r="B13" s="99" t="s">
        <v>526</v>
      </c>
      <c r="C13" s="100"/>
      <c r="D13" s="101" t="n">
        <v>63.3041</v>
      </c>
      <c r="E13" s="102" t="n">
        <v>94.14</v>
      </c>
      <c r="F13" s="103" t="n">
        <v>61.08</v>
      </c>
      <c r="G13" s="103" t="n">
        <v>146.9</v>
      </c>
      <c r="H13" s="103" t="n">
        <v>99.7664</v>
      </c>
    </row>
    <row r="14" customFormat="false" ht="14.3" hidden="false" customHeight="true" outlineLevel="0" collapsed="false">
      <c r="A14" s="105" t="s">
        <v>527</v>
      </c>
      <c r="B14" s="105" t="s">
        <v>528</v>
      </c>
      <c r="C14" s="106"/>
      <c r="D14" s="107" t="n">
        <v>36.6958</v>
      </c>
      <c r="E14" s="108" t="n">
        <v>129.72</v>
      </c>
      <c r="F14" s="109" t="n">
        <v>81.95</v>
      </c>
      <c r="G14" s="109" t="n">
        <v>252.1</v>
      </c>
      <c r="H14" s="109" t="n">
        <v>160.922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9</v>
      </c>
      <c r="C16" s="97"/>
      <c r="D16" s="97"/>
      <c r="E16" s="151" t="n">
        <v>72.5716928769658</v>
      </c>
      <c r="F16" s="151" t="n">
        <v>74.5332519829164</v>
      </c>
      <c r="G16" s="151" t="n">
        <v>58.2705275684252</v>
      </c>
      <c r="H16" s="151" t="n">
        <v>61.996551134863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71</v>
      </c>
      <c r="F18" s="116" t="n">
        <v>65.13</v>
      </c>
      <c r="G18" s="116" t="n">
        <v>181.82</v>
      </c>
      <c r="H18" s="117" t="n">
        <v>122.208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0</v>
      </c>
    </row>
    <row r="21" customFormat="false" ht="14.3" hidden="false" customHeight="true" outlineLevel="0" collapsed="false">
      <c r="A21" s="97" t="s">
        <v>5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5</v>
      </c>
      <c r="B37" s="99" t="s">
        <v>536</v>
      </c>
      <c r="C37" s="100"/>
      <c r="D37" s="101" t="n">
        <v>56.7605</v>
      </c>
      <c r="E37" s="102" t="n">
        <v>115.49</v>
      </c>
      <c r="F37" s="103" t="n">
        <v>72.05</v>
      </c>
      <c r="G37" s="103" t="n">
        <v>201.82</v>
      </c>
      <c r="H37" s="103" t="n">
        <v>137.0515</v>
      </c>
    </row>
    <row r="38" customFormat="false" ht="14.3" hidden="false" customHeight="true" outlineLevel="0" collapsed="false">
      <c r="A38" s="105" t="s">
        <v>537</v>
      </c>
      <c r="B38" s="105" t="s">
        <v>538</v>
      </c>
      <c r="C38" s="106"/>
      <c r="D38" s="107" t="n">
        <v>43.2394</v>
      </c>
      <c r="E38" s="108" t="n">
        <v>92.35</v>
      </c>
      <c r="F38" s="109" t="n">
        <v>60.71</v>
      </c>
      <c r="G38" s="109" t="n">
        <v>147.26</v>
      </c>
      <c r="H38" s="109" t="n">
        <v>102.723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9</v>
      </c>
      <c r="C40" s="97"/>
      <c r="D40" s="97"/>
      <c r="E40" s="151" t="n">
        <v>79.963633214997</v>
      </c>
      <c r="F40" s="151" t="n">
        <v>84.2609299097849</v>
      </c>
      <c r="G40" s="151" t="n">
        <v>72.9660093152314</v>
      </c>
      <c r="H40" s="151" t="n">
        <v>74.952262470677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71</v>
      </c>
      <c r="F42" s="116" t="n">
        <v>65.13</v>
      </c>
      <c r="G42" s="116" t="n">
        <v>181.82</v>
      </c>
      <c r="H42" s="117" t="n">
        <v>122.208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4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3</v>
      </c>
      <c r="D8" s="19"/>
      <c r="E8" s="19"/>
      <c r="F8" s="19"/>
      <c r="G8" s="155" t="n">
        <v>18621.3333</v>
      </c>
      <c r="H8" s="21" t="s">
        <v>54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89.0196</v>
      </c>
      <c r="H11" s="24" t="s">
        <v>54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452.6666</v>
      </c>
      <c r="H12" s="24" t="s">
        <v>54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21.3333</v>
      </c>
      <c r="H13" s="24" t="s">
        <v>54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146.6666</v>
      </c>
      <c r="H14" s="24" t="s">
        <v>54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907.3333</v>
      </c>
      <c r="H15" s="24" t="s">
        <v>54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5</v>
      </c>
      <c r="D17" s="30"/>
      <c r="E17" s="30"/>
      <c r="F17" s="30"/>
      <c r="G17" s="161" t="n">
        <v>21705.9357</v>
      </c>
      <c r="H17" s="38" t="s">
        <v>54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7</v>
      </c>
      <c r="D20" s="164"/>
      <c r="E20" s="164"/>
      <c r="F20" s="164"/>
      <c r="G20" s="165" t="n">
        <v>17.081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8</v>
      </c>
      <c r="D21" s="164"/>
      <c r="E21" s="164"/>
      <c r="F21" s="164"/>
      <c r="G21" s="165" t="n">
        <v>0.783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9</v>
      </c>
      <c r="D22" s="164"/>
      <c r="E22" s="164"/>
      <c r="F22" s="164"/>
      <c r="G22" s="165" t="n">
        <v>4.367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0</v>
      </c>
      <c r="D23" s="164"/>
      <c r="E23" s="164"/>
      <c r="F23" s="164"/>
      <c r="G23" s="165" t="n">
        <v>6.518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1</v>
      </c>
      <c r="D24" s="164"/>
      <c r="E24" s="164"/>
      <c r="F24" s="164"/>
      <c r="G24" s="165" t="n">
        <v>0.267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2</v>
      </c>
      <c r="D27" s="169"/>
      <c r="E27" s="169"/>
      <c r="F27" s="169"/>
      <c r="G27" s="170" t="n">
        <v>172.9782</v>
      </c>
      <c r="H27" s="38" t="s">
        <v>55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1</v>
      </c>
      <c r="B3" s="80"/>
      <c r="C3" s="80"/>
      <c r="D3" s="80"/>
      <c r="E3" s="80" t="s">
        <v>5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6</v>
      </c>
      <c r="B4" s="81"/>
      <c r="C4" s="81"/>
      <c r="D4" s="81"/>
      <c r="E4" s="81" t="s">
        <v>55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6</v>
      </c>
      <c r="K8" s="192"/>
      <c r="L8" s="192"/>
      <c r="M8" s="192"/>
      <c r="N8" s="192"/>
      <c r="O8" s="193" t="s">
        <v>55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9</v>
      </c>
      <c r="K9" s="194" t="s">
        <v>560</v>
      </c>
      <c r="L9" s="194" t="s">
        <v>561</v>
      </c>
      <c r="M9" s="194" t="s">
        <v>562</v>
      </c>
      <c r="N9" s="194" t="s">
        <v>563</v>
      </c>
      <c r="O9" s="193"/>
      <c r="P9" s="195" t="s">
        <v>56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4</v>
      </c>
      <c r="E12" s="198" t="s">
        <v>544</v>
      </c>
      <c r="F12" s="198" t="s">
        <v>544</v>
      </c>
      <c r="G12" s="198" t="s">
        <v>544</v>
      </c>
      <c r="H12" s="198" t="s">
        <v>544</v>
      </c>
      <c r="I12" s="198" t="s">
        <v>5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77</v>
      </c>
      <c r="D14" s="206" t="n">
        <v>35526</v>
      </c>
      <c r="E14" s="207" t="n">
        <v>18514.5666</v>
      </c>
      <c r="F14" s="207" t="n">
        <v>22958.3333</v>
      </c>
      <c r="G14" s="207" t="n">
        <v>53675.3333</v>
      </c>
      <c r="H14" s="207" t="n">
        <v>89976.6666</v>
      </c>
      <c r="I14" s="207" t="n">
        <v>50639.3847</v>
      </c>
      <c r="J14" s="208" t="n">
        <v>28.88</v>
      </c>
      <c r="K14" s="209" t="n">
        <v>0.1</v>
      </c>
      <c r="L14" s="209" t="n">
        <v>1.53</v>
      </c>
      <c r="M14" s="209" t="n">
        <v>5.6</v>
      </c>
      <c r="N14" s="209" t="n">
        <v>0.17</v>
      </c>
      <c r="O14" s="210" t="n">
        <v>170.1391</v>
      </c>
      <c r="P14" s="7" t="n">
        <v>63.72</v>
      </c>
      <c r="Q14" s="211" t="n">
        <v>4443.7667</v>
      </c>
      <c r="R14" s="211" t="n">
        <v>22958.3333</v>
      </c>
      <c r="S14" s="211" t="n">
        <v>12567.6667</v>
      </c>
      <c r="T14" s="211" t="n">
        <v>18149.3333</v>
      </c>
      <c r="U14" s="211" t="n">
        <v>36301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5.12</v>
      </c>
      <c r="D15" s="214" t="n">
        <v>28801</v>
      </c>
      <c r="E15" s="215" t="n">
        <v>17546.6666</v>
      </c>
      <c r="F15" s="215" t="n">
        <v>22384.082</v>
      </c>
      <c r="G15" s="215" t="n">
        <v>37762.088</v>
      </c>
      <c r="H15" s="215" t="n">
        <v>52253.587</v>
      </c>
      <c r="I15" s="215" t="n">
        <v>32667.6264</v>
      </c>
      <c r="J15" s="216" t="n">
        <v>15.36</v>
      </c>
      <c r="K15" s="217" t="n">
        <v>0.23</v>
      </c>
      <c r="L15" s="217" t="n">
        <v>3.27</v>
      </c>
      <c r="M15" s="217" t="n">
        <v>5.44</v>
      </c>
      <c r="N15" s="217" t="n">
        <v>0.5</v>
      </c>
      <c r="O15" s="218" t="n">
        <v>170.6113</v>
      </c>
      <c r="P15" s="7" t="n">
        <v>75.2</v>
      </c>
      <c r="Q15" s="211" t="n">
        <v>4837.4154</v>
      </c>
      <c r="R15" s="211" t="n">
        <v>22384.082</v>
      </c>
      <c r="S15" s="211" t="n">
        <v>6416.918</v>
      </c>
      <c r="T15" s="211" t="n">
        <v>8961.088</v>
      </c>
      <c r="U15" s="211" t="n">
        <v>14491.499</v>
      </c>
    </row>
    <row r="16" customFormat="false" ht="17.3" hidden="false" customHeight="true" outlineLevel="0" collapsed="false">
      <c r="A16" s="204" t="s">
        <v>38</v>
      </c>
      <c r="B16" s="136"/>
      <c r="C16" s="205" t="n">
        <v>18.92</v>
      </c>
      <c r="D16" s="206" t="n">
        <v>22001.6666</v>
      </c>
      <c r="E16" s="207" t="n">
        <v>14940</v>
      </c>
      <c r="F16" s="207" t="n">
        <v>17861</v>
      </c>
      <c r="G16" s="207" t="n">
        <v>27936</v>
      </c>
      <c r="H16" s="207" t="n">
        <v>35381.4733</v>
      </c>
      <c r="I16" s="207" t="n">
        <v>24381.5664</v>
      </c>
      <c r="J16" s="208" t="n">
        <v>15.99</v>
      </c>
      <c r="K16" s="209" t="n">
        <v>0.44</v>
      </c>
      <c r="L16" s="209" t="n">
        <v>3.65</v>
      </c>
      <c r="M16" s="209" t="n">
        <v>5.91</v>
      </c>
      <c r="N16" s="209" t="n">
        <v>0.22</v>
      </c>
      <c r="O16" s="210" t="n">
        <v>170.8556</v>
      </c>
      <c r="P16" s="7" t="n">
        <v>73.79</v>
      </c>
      <c r="Q16" s="211" t="n">
        <v>2921</v>
      </c>
      <c r="R16" s="211" t="n">
        <v>17861</v>
      </c>
      <c r="S16" s="211" t="n">
        <v>4140.6666</v>
      </c>
      <c r="T16" s="211" t="n">
        <v>5934.3334</v>
      </c>
      <c r="U16" s="211" t="n">
        <v>7445.4733</v>
      </c>
    </row>
    <row r="17" customFormat="false" ht="17.3" hidden="false" customHeight="true" outlineLevel="0" collapsed="false">
      <c r="A17" s="212" t="s">
        <v>40</v>
      </c>
      <c r="B17" s="141"/>
      <c r="C17" s="213" t="n">
        <v>7.19</v>
      </c>
      <c r="D17" s="214" t="n">
        <v>16793.3605</v>
      </c>
      <c r="E17" s="215" t="n">
        <v>12020.6666</v>
      </c>
      <c r="F17" s="215" t="n">
        <v>13738.8224</v>
      </c>
      <c r="G17" s="215" t="n">
        <v>21083.942</v>
      </c>
      <c r="H17" s="215" t="n">
        <v>27032.6666</v>
      </c>
      <c r="I17" s="215" t="n">
        <v>18518.0103</v>
      </c>
      <c r="J17" s="216" t="n">
        <v>15.86</v>
      </c>
      <c r="K17" s="217" t="n">
        <v>0.35</v>
      </c>
      <c r="L17" s="217" t="n">
        <v>2.36</v>
      </c>
      <c r="M17" s="217" t="n">
        <v>6.69</v>
      </c>
      <c r="N17" s="217" t="n">
        <v>0.06</v>
      </c>
      <c r="O17" s="218" t="n">
        <v>169.2344</v>
      </c>
      <c r="P17" s="7" t="n">
        <v>74.68</v>
      </c>
      <c r="Q17" s="211" t="n">
        <v>1718.1558</v>
      </c>
      <c r="R17" s="211" t="n">
        <v>13738.8224</v>
      </c>
      <c r="S17" s="211" t="n">
        <v>3054.5381</v>
      </c>
      <c r="T17" s="211" t="n">
        <v>4290.5815</v>
      </c>
      <c r="U17" s="211" t="n">
        <v>5948.7246</v>
      </c>
    </row>
    <row r="18" customFormat="false" ht="17.3" hidden="false" customHeight="true" outlineLevel="0" collapsed="false">
      <c r="A18" s="204" t="s">
        <v>41</v>
      </c>
      <c r="B18" s="136"/>
      <c r="C18" s="205" t="n">
        <v>5.96</v>
      </c>
      <c r="D18" s="206" t="n">
        <v>13062.9357</v>
      </c>
      <c r="E18" s="207" t="n">
        <v>10074</v>
      </c>
      <c r="F18" s="207" t="n">
        <v>11346</v>
      </c>
      <c r="G18" s="207" t="n">
        <v>15000</v>
      </c>
      <c r="H18" s="207" t="n">
        <v>20714.3333</v>
      </c>
      <c r="I18" s="207" t="n">
        <v>14220.4683</v>
      </c>
      <c r="J18" s="208" t="n">
        <v>15.13</v>
      </c>
      <c r="K18" s="209" t="n">
        <v>1.06</v>
      </c>
      <c r="L18" s="209" t="n">
        <v>6.41</v>
      </c>
      <c r="M18" s="209" t="n">
        <v>5.87</v>
      </c>
      <c r="N18" s="209" t="n">
        <v>0.06</v>
      </c>
      <c r="O18" s="210" t="n">
        <v>176.7024</v>
      </c>
      <c r="P18" s="7" t="n">
        <v>71.47</v>
      </c>
      <c r="Q18" s="211" t="n">
        <v>1272</v>
      </c>
      <c r="R18" s="211" t="n">
        <v>11346</v>
      </c>
      <c r="S18" s="211" t="n">
        <v>1716.9357</v>
      </c>
      <c r="T18" s="211" t="n">
        <v>1937.0643</v>
      </c>
      <c r="U18" s="211" t="n">
        <v>5714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0.99</v>
      </c>
      <c r="D19" s="214" t="n">
        <v>14366</v>
      </c>
      <c r="E19" s="215" t="n">
        <v>11872.614</v>
      </c>
      <c r="F19" s="215" t="n">
        <v>12956.8065</v>
      </c>
      <c r="G19" s="215" t="n">
        <v>15740.5769</v>
      </c>
      <c r="H19" s="215" t="n">
        <v>19126.1735</v>
      </c>
      <c r="I19" s="215" t="n">
        <v>14868.0847</v>
      </c>
      <c r="J19" s="216" t="n">
        <v>11.23</v>
      </c>
      <c r="K19" s="217" t="n">
        <v>2.07</v>
      </c>
      <c r="L19" s="217" t="n">
        <v>6.39</v>
      </c>
      <c r="M19" s="217" t="n">
        <v>9.48</v>
      </c>
      <c r="N19" s="217" t="n">
        <v>0.11</v>
      </c>
      <c r="O19" s="218" t="n">
        <v>184.2863</v>
      </c>
      <c r="P19" s="7" t="n">
        <v>70.72</v>
      </c>
      <c r="Q19" s="211" t="n">
        <v>1084.1925</v>
      </c>
      <c r="R19" s="211" t="n">
        <v>12956.8065</v>
      </c>
      <c r="S19" s="211" t="n">
        <v>1409.1935</v>
      </c>
      <c r="T19" s="211" t="n">
        <v>1374.5769</v>
      </c>
      <c r="U19" s="211" t="n">
        <v>3385.5966</v>
      </c>
    </row>
    <row r="20" customFormat="false" ht="17.3" hidden="false" customHeight="true" outlineLevel="0" collapsed="false">
      <c r="A20" s="204" t="s">
        <v>45</v>
      </c>
      <c r="B20" s="136"/>
      <c r="C20" s="205" t="n">
        <v>21.97</v>
      </c>
      <c r="D20" s="206" t="n">
        <v>18642.2258</v>
      </c>
      <c r="E20" s="207" t="n">
        <v>11723.3333</v>
      </c>
      <c r="F20" s="207" t="n">
        <v>14800.6666</v>
      </c>
      <c r="G20" s="207" t="n">
        <v>23104.2426</v>
      </c>
      <c r="H20" s="207" t="n">
        <v>27412.0833</v>
      </c>
      <c r="I20" s="207" t="n">
        <v>19300.1665</v>
      </c>
      <c r="J20" s="208" t="n">
        <v>15.7</v>
      </c>
      <c r="K20" s="209" t="n">
        <v>1.31</v>
      </c>
      <c r="L20" s="209" t="n">
        <v>4.72</v>
      </c>
      <c r="M20" s="209" t="n">
        <v>7.78</v>
      </c>
      <c r="N20" s="209" t="n">
        <v>0.45</v>
      </c>
      <c r="O20" s="210" t="n">
        <v>175.2951</v>
      </c>
      <c r="P20" s="7" t="n">
        <v>70.04</v>
      </c>
      <c r="Q20" s="211" t="n">
        <v>3077.3333</v>
      </c>
      <c r="R20" s="211" t="n">
        <v>14800.6666</v>
      </c>
      <c r="S20" s="211" t="n">
        <v>3841.5592</v>
      </c>
      <c r="T20" s="211" t="n">
        <v>4462.0168</v>
      </c>
      <c r="U20" s="211" t="n">
        <v>4307.8407</v>
      </c>
    </row>
    <row r="21" customFormat="false" ht="17.3" hidden="false" customHeight="true" outlineLevel="0" collapsed="false">
      <c r="A21" s="212" t="s">
        <v>47</v>
      </c>
      <c r="B21" s="141"/>
      <c r="C21" s="213" t="n">
        <v>26.82</v>
      </c>
      <c r="D21" s="214" t="n">
        <v>17322.219</v>
      </c>
      <c r="E21" s="215" t="n">
        <v>11676.0132</v>
      </c>
      <c r="F21" s="215" t="n">
        <v>14050.6666</v>
      </c>
      <c r="G21" s="215" t="n">
        <v>21275.6666</v>
      </c>
      <c r="H21" s="215" t="n">
        <v>24962.3333</v>
      </c>
      <c r="I21" s="215" t="n">
        <v>18067.8216</v>
      </c>
      <c r="J21" s="216" t="n">
        <v>15.17</v>
      </c>
      <c r="K21" s="217" t="n">
        <v>1.26</v>
      </c>
      <c r="L21" s="217" t="n">
        <v>6.89</v>
      </c>
      <c r="M21" s="217" t="n">
        <v>6.7</v>
      </c>
      <c r="N21" s="217" t="n">
        <v>0.22</v>
      </c>
      <c r="O21" s="218" t="n">
        <v>173.3623</v>
      </c>
      <c r="P21" s="7" t="n">
        <v>69.76</v>
      </c>
      <c r="Q21" s="211" t="n">
        <v>2374.6534</v>
      </c>
      <c r="R21" s="211" t="n">
        <v>14050.6666</v>
      </c>
      <c r="S21" s="211" t="n">
        <v>3271.5524</v>
      </c>
      <c r="T21" s="211" t="n">
        <v>3953.4476</v>
      </c>
      <c r="U21" s="211" t="n">
        <v>3686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7.22</v>
      </c>
      <c r="D22" s="206" t="n">
        <v>14050.3333</v>
      </c>
      <c r="E22" s="207" t="n">
        <v>9514.4003</v>
      </c>
      <c r="F22" s="207" t="n">
        <v>11384</v>
      </c>
      <c r="G22" s="207" t="n">
        <v>17228.3935</v>
      </c>
      <c r="H22" s="207" t="n">
        <v>21695.1542</v>
      </c>
      <c r="I22" s="207" t="n">
        <v>14904.145</v>
      </c>
      <c r="J22" s="208" t="n">
        <v>10.17</v>
      </c>
      <c r="K22" s="209" t="n">
        <v>0.78</v>
      </c>
      <c r="L22" s="209" t="n">
        <v>4.6</v>
      </c>
      <c r="M22" s="209" t="n">
        <v>7.25</v>
      </c>
      <c r="N22" s="209" t="n">
        <v>0.19</v>
      </c>
      <c r="O22" s="210" t="n">
        <v>173.1077</v>
      </c>
      <c r="P22" s="7" t="n">
        <v>77.01</v>
      </c>
      <c r="Q22" s="211" t="n">
        <v>1869.5997</v>
      </c>
      <c r="R22" s="211" t="n">
        <v>11384</v>
      </c>
      <c r="S22" s="211" t="n">
        <v>2666.3333</v>
      </c>
      <c r="T22" s="211" t="n">
        <v>3178.0602</v>
      </c>
      <c r="U22" s="211" t="n">
        <v>4466.760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5</v>
      </c>
      <c r="B24" s="226"/>
      <c r="C24" s="227" t="n">
        <v>100</v>
      </c>
      <c r="D24" s="228" t="n">
        <v>18621.3333</v>
      </c>
      <c r="E24" s="229" t="n">
        <v>11689.0196</v>
      </c>
      <c r="F24" s="230" t="n">
        <v>14452.6666</v>
      </c>
      <c r="G24" s="231" t="n">
        <v>24146.6666</v>
      </c>
      <c r="H24" s="231" t="n">
        <v>31907.3333</v>
      </c>
      <c r="I24" s="232" t="n">
        <v>21705.9357</v>
      </c>
      <c r="J24" s="233" t="n">
        <v>17.08</v>
      </c>
      <c r="K24" s="233" t="n">
        <v>0.78</v>
      </c>
      <c r="L24" s="233" t="n">
        <v>4.36</v>
      </c>
      <c r="M24" s="233" t="n">
        <v>6.51</v>
      </c>
      <c r="N24" s="233" t="n">
        <v>0.26</v>
      </c>
      <c r="O24" s="234" t="n">
        <v>172.9782</v>
      </c>
      <c r="P24" s="7"/>
      <c r="Q24" s="235" t="n">
        <v>71.0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1</v>
      </c>
      <c r="B3" s="80"/>
      <c r="C3" s="80"/>
      <c r="D3" s="80"/>
      <c r="E3" s="80" t="s">
        <v>5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6</v>
      </c>
      <c r="K8" s="192"/>
      <c r="L8" s="192"/>
      <c r="M8" s="192"/>
      <c r="N8" s="192"/>
      <c r="O8" s="193" t="s">
        <v>55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9</v>
      </c>
      <c r="K9" s="194" t="s">
        <v>560</v>
      </c>
      <c r="L9" s="194" t="s">
        <v>561</v>
      </c>
      <c r="M9" s="194" t="s">
        <v>562</v>
      </c>
      <c r="N9" s="194" t="s">
        <v>56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4</v>
      </c>
      <c r="E12" s="198" t="s">
        <v>544</v>
      </c>
      <c r="F12" s="198" t="s">
        <v>544</v>
      </c>
      <c r="G12" s="198" t="s">
        <v>544</v>
      </c>
      <c r="H12" s="198" t="s">
        <v>544</v>
      </c>
      <c r="I12" s="198" t="s">
        <v>5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3.7451</v>
      </c>
      <c r="D14" s="206" t="n">
        <v>123299.1371</v>
      </c>
      <c r="E14" s="207" t="n">
        <v>36168.6666</v>
      </c>
      <c r="F14" s="207" t="n">
        <v>60346</v>
      </c>
      <c r="G14" s="207" t="n">
        <v>216116.6666</v>
      </c>
      <c r="H14" s="207" t="n">
        <v>393333.3333</v>
      </c>
      <c r="I14" s="207" t="n">
        <v>180199.3933</v>
      </c>
      <c r="J14" s="237" t="n">
        <v>38.71</v>
      </c>
      <c r="K14" s="238" t="n">
        <v>0</v>
      </c>
      <c r="L14" s="238" t="n">
        <v>0.36</v>
      </c>
      <c r="M14" s="238" t="n">
        <v>6.67</v>
      </c>
      <c r="N14" s="238" t="n">
        <v>0</v>
      </c>
      <c r="O14" s="239" t="n">
        <v>169.3929</v>
      </c>
    </row>
    <row r="15" customFormat="false" ht="12.85" hidden="false" customHeight="false" outlineLevel="0" collapsed="false">
      <c r="A15" s="134" t="s">
        <v>88</v>
      </c>
      <c r="B15" s="141" t="s">
        <v>569</v>
      </c>
      <c r="C15" s="240" t="n">
        <v>34.674</v>
      </c>
      <c r="D15" s="214" t="n">
        <v>37033</v>
      </c>
      <c r="E15" s="215" t="n">
        <v>19140.105</v>
      </c>
      <c r="F15" s="215" t="n">
        <v>24410</v>
      </c>
      <c r="G15" s="215" t="n">
        <v>44048.6666</v>
      </c>
      <c r="H15" s="215" t="n">
        <v>72230.629</v>
      </c>
      <c r="I15" s="215" t="n">
        <v>41607.7521</v>
      </c>
      <c r="J15" s="241" t="n">
        <v>25.57</v>
      </c>
      <c r="K15" s="242" t="n">
        <v>0.08</v>
      </c>
      <c r="L15" s="242" t="n">
        <v>0.03</v>
      </c>
      <c r="M15" s="242" t="n">
        <v>7.68</v>
      </c>
      <c r="N15" s="242" t="n">
        <v>0.64</v>
      </c>
      <c r="O15" s="243" t="n">
        <v>170.211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3.7407</v>
      </c>
      <c r="D16" s="206" t="n">
        <v>47971</v>
      </c>
      <c r="E16" s="207" t="n">
        <v>29359.3333</v>
      </c>
      <c r="F16" s="207" t="n">
        <v>35666</v>
      </c>
      <c r="G16" s="207" t="n">
        <v>71415</v>
      </c>
      <c r="H16" s="207" t="n">
        <v>121867.5892</v>
      </c>
      <c r="I16" s="207" t="n">
        <v>66476.0307</v>
      </c>
      <c r="J16" s="237" t="n">
        <v>22</v>
      </c>
      <c r="K16" s="238" t="n">
        <v>0.12</v>
      </c>
      <c r="L16" s="238" t="n">
        <v>2.47</v>
      </c>
      <c r="M16" s="238" t="n">
        <v>5.7</v>
      </c>
      <c r="N16" s="238" t="n">
        <v>0.13</v>
      </c>
      <c r="O16" s="239" t="n">
        <v>168.703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2.8829</v>
      </c>
      <c r="D17" s="214" t="n">
        <v>48162.1458</v>
      </c>
      <c r="E17" s="215" t="n">
        <v>22780.6907</v>
      </c>
      <c r="F17" s="215" t="n">
        <v>32003.3333</v>
      </c>
      <c r="G17" s="215" t="n">
        <v>70458.5437</v>
      </c>
      <c r="H17" s="215" t="n">
        <v>122876</v>
      </c>
      <c r="I17" s="215" t="n">
        <v>67409.2637</v>
      </c>
      <c r="J17" s="241" t="n">
        <v>25.61</v>
      </c>
      <c r="K17" s="242" t="n">
        <v>0.37</v>
      </c>
      <c r="L17" s="242" t="n">
        <v>0.55</v>
      </c>
      <c r="M17" s="242" t="n">
        <v>10.64</v>
      </c>
      <c r="N17" s="242" t="n">
        <v>0</v>
      </c>
      <c r="O17" s="243" t="n">
        <v>171.270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58.0593</v>
      </c>
      <c r="D18" s="206" t="n">
        <v>21526.8669</v>
      </c>
      <c r="E18" s="207" t="n">
        <v>16233.2444</v>
      </c>
      <c r="F18" s="207" t="n">
        <v>18087</v>
      </c>
      <c r="G18" s="207" t="n">
        <v>29566.6666</v>
      </c>
      <c r="H18" s="207" t="n">
        <v>44541</v>
      </c>
      <c r="I18" s="207" t="n">
        <v>28485.7542</v>
      </c>
      <c r="J18" s="237" t="n">
        <v>16.24</v>
      </c>
      <c r="K18" s="238" t="n">
        <v>0.35</v>
      </c>
      <c r="L18" s="238" t="n">
        <v>2.9</v>
      </c>
      <c r="M18" s="238" t="n">
        <v>7.44</v>
      </c>
      <c r="N18" s="238" t="n">
        <v>0.1</v>
      </c>
      <c r="O18" s="239" t="n">
        <v>173.558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</v>
      </c>
      <c r="D19" s="214" t="n">
        <v>29144.6666</v>
      </c>
      <c r="E19" s="215" t="n">
        <v>16768</v>
      </c>
      <c r="F19" s="215" t="n">
        <v>21823.3333</v>
      </c>
      <c r="G19" s="215" t="n">
        <v>36875</v>
      </c>
      <c r="H19" s="215" t="n">
        <v>52811</v>
      </c>
      <c r="I19" s="215" t="n">
        <v>31594.0513</v>
      </c>
      <c r="J19" s="241" t="n">
        <v>32.36</v>
      </c>
      <c r="K19" s="242" t="n">
        <v>0.9</v>
      </c>
      <c r="L19" s="242" t="n">
        <v>4.64</v>
      </c>
      <c r="M19" s="242" t="n">
        <v>4.05</v>
      </c>
      <c r="N19" s="242" t="n">
        <v>0.36</v>
      </c>
      <c r="O19" s="243" t="n">
        <v>179.0256</v>
      </c>
    </row>
    <row r="20" customFormat="false" ht="12.85" hidden="false" customHeight="false" outlineLevel="0" collapsed="false">
      <c r="A20" s="135" t="s">
        <v>98</v>
      </c>
      <c r="B20" s="136" t="s">
        <v>570</v>
      </c>
      <c r="C20" s="236" t="n">
        <v>319.4421</v>
      </c>
      <c r="D20" s="206" t="n">
        <v>21236.5501</v>
      </c>
      <c r="E20" s="207" t="n">
        <v>17374.86</v>
      </c>
      <c r="F20" s="207" t="n">
        <v>18558.7632</v>
      </c>
      <c r="G20" s="207" t="n">
        <v>34308.6666</v>
      </c>
      <c r="H20" s="207" t="n">
        <v>54243.6666</v>
      </c>
      <c r="I20" s="207" t="n">
        <v>30151.6216</v>
      </c>
      <c r="J20" s="237" t="n">
        <v>19.58</v>
      </c>
      <c r="K20" s="238" t="n">
        <v>0</v>
      </c>
      <c r="L20" s="238" t="n">
        <v>1.74</v>
      </c>
      <c r="M20" s="238" t="n">
        <v>7.37</v>
      </c>
      <c r="N20" s="238" t="n">
        <v>0.92</v>
      </c>
      <c r="O20" s="239" t="n">
        <v>163.6339</v>
      </c>
    </row>
    <row r="21" customFormat="false" ht="12.85" hidden="false" customHeight="false" outlineLevel="0" collapsed="false">
      <c r="A21" s="134" t="s">
        <v>100</v>
      </c>
      <c r="B21" s="141" t="s">
        <v>571</v>
      </c>
      <c r="C21" s="240" t="n">
        <v>148.3509</v>
      </c>
      <c r="D21" s="214" t="n">
        <v>56965.3333</v>
      </c>
      <c r="E21" s="215" t="n">
        <v>36111.0155</v>
      </c>
      <c r="F21" s="215" t="n">
        <v>43683.3742</v>
      </c>
      <c r="G21" s="215" t="n">
        <v>91324.7584</v>
      </c>
      <c r="H21" s="215" t="n">
        <v>181166.6666</v>
      </c>
      <c r="I21" s="215" t="n">
        <v>91730.7331</v>
      </c>
      <c r="J21" s="241" t="n">
        <v>36.03</v>
      </c>
      <c r="K21" s="242" t="n">
        <v>0</v>
      </c>
      <c r="L21" s="242" t="n">
        <v>1.48</v>
      </c>
      <c r="M21" s="242" t="n">
        <v>5.73</v>
      </c>
      <c r="N21" s="242" t="n">
        <v>0.12</v>
      </c>
      <c r="O21" s="243" t="n">
        <v>171.5305</v>
      </c>
    </row>
    <row r="22" customFormat="false" ht="12.85" hidden="false" customHeight="false" outlineLevel="0" collapsed="false">
      <c r="A22" s="135" t="s">
        <v>102</v>
      </c>
      <c r="B22" s="136" t="s">
        <v>572</v>
      </c>
      <c r="C22" s="236" t="n">
        <v>140.9795</v>
      </c>
      <c r="D22" s="206" t="n">
        <v>33530.3333</v>
      </c>
      <c r="E22" s="207" t="n">
        <v>20770</v>
      </c>
      <c r="F22" s="207" t="n">
        <v>25508.3333</v>
      </c>
      <c r="G22" s="207" t="n">
        <v>40578.3333</v>
      </c>
      <c r="H22" s="207" t="n">
        <v>60360.3333</v>
      </c>
      <c r="I22" s="207" t="n">
        <v>38446.1609</v>
      </c>
      <c r="J22" s="237" t="n">
        <v>10.41</v>
      </c>
      <c r="K22" s="238" t="n">
        <v>0.2</v>
      </c>
      <c r="L22" s="238" t="n">
        <v>13.33</v>
      </c>
      <c r="M22" s="238" t="n">
        <v>8.02</v>
      </c>
      <c r="N22" s="238" t="n">
        <v>0.19</v>
      </c>
      <c r="O22" s="239" t="n">
        <v>173.5386</v>
      </c>
    </row>
    <row r="23" customFormat="false" ht="12.85" hidden="false" customHeight="false" outlineLevel="0" collapsed="false">
      <c r="A23" s="134" t="s">
        <v>104</v>
      </c>
      <c r="B23" s="141" t="s">
        <v>573</v>
      </c>
      <c r="C23" s="240" t="n">
        <v>186.9729</v>
      </c>
      <c r="D23" s="214" t="n">
        <v>47622.3602</v>
      </c>
      <c r="E23" s="215" t="n">
        <v>26500</v>
      </c>
      <c r="F23" s="215" t="n">
        <v>33102.3333</v>
      </c>
      <c r="G23" s="215" t="n">
        <v>90122.6666</v>
      </c>
      <c r="H23" s="215" t="n">
        <v>141876.3333</v>
      </c>
      <c r="I23" s="215" t="n">
        <v>72516.254</v>
      </c>
      <c r="J23" s="241" t="n">
        <v>27.67</v>
      </c>
      <c r="K23" s="242" t="n">
        <v>0.02</v>
      </c>
      <c r="L23" s="242" t="n">
        <v>1.59</v>
      </c>
      <c r="M23" s="242" t="n">
        <v>7.53</v>
      </c>
      <c r="N23" s="242" t="n">
        <v>0</v>
      </c>
      <c r="O23" s="243" t="n">
        <v>168.8191</v>
      </c>
    </row>
    <row r="24" customFormat="false" ht="12.85" hidden="false" customHeight="false" outlineLevel="0" collapsed="false">
      <c r="A24" s="135" t="s">
        <v>106</v>
      </c>
      <c r="B24" s="136" t="s">
        <v>574</v>
      </c>
      <c r="C24" s="236" t="n">
        <v>51.9039</v>
      </c>
      <c r="D24" s="206" t="n">
        <v>44961.3333</v>
      </c>
      <c r="E24" s="207" t="n">
        <v>24917.2885</v>
      </c>
      <c r="F24" s="207" t="n">
        <v>28666.6666</v>
      </c>
      <c r="G24" s="207" t="n">
        <v>74701</v>
      </c>
      <c r="H24" s="207" t="n">
        <v>115158.3756</v>
      </c>
      <c r="I24" s="207" t="n">
        <v>61357.0812</v>
      </c>
      <c r="J24" s="237" t="n">
        <v>24.87</v>
      </c>
      <c r="K24" s="238" t="n">
        <v>0.05</v>
      </c>
      <c r="L24" s="238" t="n">
        <v>2.19</v>
      </c>
      <c r="M24" s="238" t="n">
        <v>5.97</v>
      </c>
      <c r="N24" s="238" t="n">
        <v>0</v>
      </c>
      <c r="O24" s="239" t="n">
        <v>168.40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7.189</v>
      </c>
      <c r="D25" s="214" t="n">
        <v>51916.9074</v>
      </c>
      <c r="E25" s="215" t="n">
        <v>24460.5702</v>
      </c>
      <c r="F25" s="215" t="n">
        <v>32613.3333</v>
      </c>
      <c r="G25" s="215" t="n">
        <v>89576</v>
      </c>
      <c r="H25" s="215" t="n">
        <v>133809.6666</v>
      </c>
      <c r="I25" s="215" t="n">
        <v>72262.8546</v>
      </c>
      <c r="J25" s="241" t="n">
        <v>30.59</v>
      </c>
      <c r="K25" s="242" t="n">
        <v>0.11</v>
      </c>
      <c r="L25" s="242" t="n">
        <v>0.88</v>
      </c>
      <c r="M25" s="242" t="n">
        <v>8.25</v>
      </c>
      <c r="N25" s="242" t="n">
        <v>0</v>
      </c>
      <c r="O25" s="243" t="n">
        <v>167.7168</v>
      </c>
    </row>
    <row r="26" customFormat="false" ht="12.85" hidden="false" customHeight="false" outlineLevel="0" collapsed="false">
      <c r="A26" s="135" t="s">
        <v>110</v>
      </c>
      <c r="B26" s="136" t="s">
        <v>575</v>
      </c>
      <c r="C26" s="236" t="n">
        <v>27.263</v>
      </c>
      <c r="D26" s="206" t="n">
        <v>44858.4192</v>
      </c>
      <c r="E26" s="207" t="n">
        <v>17649.6666</v>
      </c>
      <c r="F26" s="207" t="n">
        <v>29323.6666</v>
      </c>
      <c r="G26" s="207" t="n">
        <v>70751.3333</v>
      </c>
      <c r="H26" s="207" t="n">
        <v>94979.8042</v>
      </c>
      <c r="I26" s="207" t="n">
        <v>59214.812</v>
      </c>
      <c r="J26" s="237" t="n">
        <v>31.34</v>
      </c>
      <c r="K26" s="238" t="n">
        <v>0.36</v>
      </c>
      <c r="L26" s="238" t="n">
        <v>0.63</v>
      </c>
      <c r="M26" s="238" t="n">
        <v>5.45</v>
      </c>
      <c r="N26" s="238" t="n">
        <v>0</v>
      </c>
      <c r="O26" s="239" t="n">
        <v>166.495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6.6563</v>
      </c>
      <c r="D27" s="214" t="n">
        <v>39963.3333</v>
      </c>
      <c r="E27" s="215" t="n">
        <v>20600.3333</v>
      </c>
      <c r="F27" s="215" t="n">
        <v>27441.3859</v>
      </c>
      <c r="G27" s="215" t="n">
        <v>58500</v>
      </c>
      <c r="H27" s="215" t="n">
        <v>96070.2558</v>
      </c>
      <c r="I27" s="215" t="n">
        <v>55701.6458</v>
      </c>
      <c r="J27" s="241" t="n">
        <v>29.7</v>
      </c>
      <c r="K27" s="242" t="n">
        <v>0.08</v>
      </c>
      <c r="L27" s="242" t="n">
        <v>1.4</v>
      </c>
      <c r="M27" s="242" t="n">
        <v>6.4</v>
      </c>
      <c r="N27" s="242" t="n">
        <v>0</v>
      </c>
      <c r="O27" s="243" t="n">
        <v>169.028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3.4106</v>
      </c>
      <c r="D28" s="206" t="n">
        <v>46737.3333</v>
      </c>
      <c r="E28" s="207" t="n">
        <v>25285.8146</v>
      </c>
      <c r="F28" s="207" t="n">
        <v>32821</v>
      </c>
      <c r="G28" s="207" t="n">
        <v>59012.7976</v>
      </c>
      <c r="H28" s="207" t="n">
        <v>83909</v>
      </c>
      <c r="I28" s="207" t="n">
        <v>52003.3739</v>
      </c>
      <c r="J28" s="237" t="n">
        <v>15.47</v>
      </c>
      <c r="K28" s="238" t="n">
        <v>0.55</v>
      </c>
      <c r="L28" s="238" t="n">
        <v>3.2</v>
      </c>
      <c r="M28" s="238" t="n">
        <v>4.59</v>
      </c>
      <c r="N28" s="238" t="n">
        <v>0.54</v>
      </c>
      <c r="O28" s="239" t="n">
        <v>169.202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81.1693</v>
      </c>
      <c r="D29" s="214" t="n">
        <v>39193.3333</v>
      </c>
      <c r="E29" s="215" t="n">
        <v>24984.6666</v>
      </c>
      <c r="F29" s="215" t="n">
        <v>29789.9452</v>
      </c>
      <c r="G29" s="215" t="n">
        <v>58190.6656</v>
      </c>
      <c r="H29" s="215" t="n">
        <v>95578</v>
      </c>
      <c r="I29" s="215" t="n">
        <v>51511.1309</v>
      </c>
      <c r="J29" s="241" t="n">
        <v>24.67</v>
      </c>
      <c r="K29" s="242" t="n">
        <v>0.08</v>
      </c>
      <c r="L29" s="242" t="n">
        <v>2.34</v>
      </c>
      <c r="M29" s="242" t="n">
        <v>7.71</v>
      </c>
      <c r="N29" s="242" t="n">
        <v>0</v>
      </c>
      <c r="O29" s="243" t="n">
        <v>169.236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4.9816</v>
      </c>
      <c r="D30" s="206" t="n">
        <v>36390.6666</v>
      </c>
      <c r="E30" s="207" t="n">
        <v>21224.5375</v>
      </c>
      <c r="F30" s="207" t="n">
        <v>26877.6666</v>
      </c>
      <c r="G30" s="207" t="n">
        <v>51965.6666</v>
      </c>
      <c r="H30" s="207" t="n">
        <v>77786.4364</v>
      </c>
      <c r="I30" s="207" t="n">
        <v>45535.6859</v>
      </c>
      <c r="J30" s="237" t="n">
        <v>22.17</v>
      </c>
      <c r="K30" s="238" t="n">
        <v>0.05</v>
      </c>
      <c r="L30" s="238" t="n">
        <v>1.83</v>
      </c>
      <c r="M30" s="238" t="n">
        <v>7.49</v>
      </c>
      <c r="N30" s="238" t="n">
        <v>0.03</v>
      </c>
      <c r="O30" s="239" t="n">
        <v>168.164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.5076</v>
      </c>
      <c r="D31" s="214" t="n">
        <v>45378.6666</v>
      </c>
      <c r="E31" s="215" t="n">
        <v>35423.6666</v>
      </c>
      <c r="F31" s="215" t="n">
        <v>35436.0484</v>
      </c>
      <c r="G31" s="215" t="n">
        <v>47971.6666</v>
      </c>
      <c r="H31" s="215" t="n">
        <v>52099.6666</v>
      </c>
      <c r="I31" s="215" t="n">
        <v>44915.2365</v>
      </c>
      <c r="J31" s="241" t="n">
        <v>8.37</v>
      </c>
      <c r="K31" s="242" t="n">
        <v>0</v>
      </c>
      <c r="L31" s="242" t="n">
        <v>0.95</v>
      </c>
      <c r="M31" s="242" t="n">
        <v>7.35</v>
      </c>
      <c r="N31" s="242" t="n">
        <v>0</v>
      </c>
      <c r="O31" s="243" t="n">
        <v>172.691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4.9433</v>
      </c>
      <c r="D32" s="206" t="n">
        <v>30000</v>
      </c>
      <c r="E32" s="207" t="n">
        <v>18559.6666</v>
      </c>
      <c r="F32" s="207" t="n">
        <v>21935</v>
      </c>
      <c r="G32" s="207" t="n">
        <v>56028.1322</v>
      </c>
      <c r="H32" s="207" t="n">
        <v>101317.7698</v>
      </c>
      <c r="I32" s="207" t="n">
        <v>47204.3508</v>
      </c>
      <c r="J32" s="237" t="n">
        <v>22.95</v>
      </c>
      <c r="K32" s="238" t="n">
        <v>0.21</v>
      </c>
      <c r="L32" s="238" t="n">
        <v>0.79</v>
      </c>
      <c r="M32" s="238" t="n">
        <v>5.66</v>
      </c>
      <c r="N32" s="238" t="n">
        <v>0.04</v>
      </c>
      <c r="O32" s="239" t="n">
        <v>170.779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4.7383</v>
      </c>
      <c r="D33" s="214" t="n">
        <v>42736.3333</v>
      </c>
      <c r="E33" s="215" t="n">
        <v>24772.3333</v>
      </c>
      <c r="F33" s="215" t="n">
        <v>30586.0562</v>
      </c>
      <c r="G33" s="215" t="n">
        <v>74009.3333</v>
      </c>
      <c r="H33" s="215" t="n">
        <v>119432</v>
      </c>
      <c r="I33" s="215" t="n">
        <v>62538.1255</v>
      </c>
      <c r="J33" s="241" t="n">
        <v>44.59</v>
      </c>
      <c r="K33" s="242" t="n">
        <v>0</v>
      </c>
      <c r="L33" s="242" t="n">
        <v>0</v>
      </c>
      <c r="M33" s="242" t="n">
        <v>5.96</v>
      </c>
      <c r="N33" s="242" t="n">
        <v>0</v>
      </c>
      <c r="O33" s="243" t="n">
        <v>173.333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07.2644</v>
      </c>
      <c r="D34" s="206" t="n">
        <v>17919.0229</v>
      </c>
      <c r="E34" s="207" t="n">
        <v>9834.4304</v>
      </c>
      <c r="F34" s="207" t="n">
        <v>13407.3333</v>
      </c>
      <c r="G34" s="207" t="n">
        <v>30070.8463</v>
      </c>
      <c r="H34" s="207" t="n">
        <v>52861.9686</v>
      </c>
      <c r="I34" s="207" t="n">
        <v>29018.1732</v>
      </c>
      <c r="J34" s="237" t="n">
        <v>23.03</v>
      </c>
      <c r="K34" s="238" t="n">
        <v>0.14</v>
      </c>
      <c r="L34" s="238" t="n">
        <v>2.06</v>
      </c>
      <c r="M34" s="238" t="n">
        <v>7.31</v>
      </c>
      <c r="N34" s="238" t="n">
        <v>0.33</v>
      </c>
      <c r="O34" s="239" t="n">
        <v>172.534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4.7415</v>
      </c>
      <c r="D35" s="214" t="n">
        <v>25347</v>
      </c>
      <c r="E35" s="215" t="n">
        <v>17733.3333</v>
      </c>
      <c r="F35" s="215" t="n">
        <v>19892.7328</v>
      </c>
      <c r="G35" s="215" t="n">
        <v>34394.6666</v>
      </c>
      <c r="H35" s="215" t="n">
        <v>50520.3333</v>
      </c>
      <c r="I35" s="215" t="n">
        <v>30148.1978</v>
      </c>
      <c r="J35" s="241" t="n">
        <v>26.19</v>
      </c>
      <c r="K35" s="242" t="n">
        <v>0.4</v>
      </c>
      <c r="L35" s="242" t="n">
        <v>1.82</v>
      </c>
      <c r="M35" s="242" t="n">
        <v>4.33</v>
      </c>
      <c r="N35" s="242" t="n">
        <v>0</v>
      </c>
      <c r="O35" s="243" t="n">
        <v>177.0695</v>
      </c>
    </row>
    <row r="36" customFormat="false" ht="12.85" hidden="false" customHeight="false" outlineLevel="0" collapsed="false">
      <c r="A36" s="135" t="s">
        <v>130</v>
      </c>
      <c r="B36" s="136" t="s">
        <v>576</v>
      </c>
      <c r="C36" s="236" t="n">
        <v>75.962</v>
      </c>
      <c r="D36" s="206" t="n">
        <v>26529</v>
      </c>
      <c r="E36" s="207" t="n">
        <v>21132.3333</v>
      </c>
      <c r="F36" s="207" t="n">
        <v>22855.8049</v>
      </c>
      <c r="G36" s="207" t="n">
        <v>30360.5712</v>
      </c>
      <c r="H36" s="207" t="n">
        <v>37184.7366</v>
      </c>
      <c r="I36" s="207" t="n">
        <v>31420.0783</v>
      </c>
      <c r="J36" s="237" t="n">
        <v>25.96</v>
      </c>
      <c r="K36" s="238" t="n">
        <v>0.01</v>
      </c>
      <c r="L36" s="238" t="n">
        <v>0.78</v>
      </c>
      <c r="M36" s="238" t="n">
        <v>8.12</v>
      </c>
      <c r="N36" s="238" t="n">
        <v>0.22</v>
      </c>
      <c r="O36" s="239" t="n">
        <v>165.145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1.6896</v>
      </c>
      <c r="D37" s="214" t="n">
        <v>64542.6268</v>
      </c>
      <c r="E37" s="215" t="n">
        <v>25851.8705</v>
      </c>
      <c r="F37" s="215" t="n">
        <v>30333.253</v>
      </c>
      <c r="G37" s="215" t="n">
        <v>90624.4355</v>
      </c>
      <c r="H37" s="215" t="n">
        <v>119136.7604</v>
      </c>
      <c r="I37" s="215" t="n">
        <v>78203.9603</v>
      </c>
      <c r="J37" s="241" t="n">
        <v>3.77</v>
      </c>
      <c r="K37" s="242" t="n">
        <v>0</v>
      </c>
      <c r="L37" s="242" t="n">
        <v>1.16</v>
      </c>
      <c r="M37" s="242" t="n">
        <v>4.65</v>
      </c>
      <c r="N37" s="242" t="n">
        <v>0</v>
      </c>
      <c r="O37" s="243" t="n">
        <v>173.241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4911</v>
      </c>
      <c r="D38" s="206" t="n">
        <v>22864.6666</v>
      </c>
      <c r="E38" s="207" t="n">
        <v>17988</v>
      </c>
      <c r="F38" s="207" t="n">
        <v>19991</v>
      </c>
      <c r="G38" s="207" t="n">
        <v>25814.9351</v>
      </c>
      <c r="H38" s="207" t="n">
        <v>41110</v>
      </c>
      <c r="I38" s="207" t="n">
        <v>28228.463</v>
      </c>
      <c r="J38" s="237" t="n">
        <v>30.54</v>
      </c>
      <c r="K38" s="238" t="n">
        <v>0.02</v>
      </c>
      <c r="L38" s="238" t="n">
        <v>0.15</v>
      </c>
      <c r="M38" s="238" t="n">
        <v>5.66</v>
      </c>
      <c r="N38" s="238" t="n">
        <v>0</v>
      </c>
      <c r="O38" s="239" t="n">
        <v>164.732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5.2459</v>
      </c>
      <c r="D39" s="214" t="n">
        <v>19731.3333</v>
      </c>
      <c r="E39" s="215" t="n">
        <v>13439.6381</v>
      </c>
      <c r="F39" s="215" t="n">
        <v>14469.7023</v>
      </c>
      <c r="G39" s="215" t="n">
        <v>23375.3333</v>
      </c>
      <c r="H39" s="215" t="n">
        <v>35207.3333</v>
      </c>
      <c r="I39" s="215" t="n">
        <v>21374.903</v>
      </c>
      <c r="J39" s="241" t="n">
        <v>16.42</v>
      </c>
      <c r="K39" s="242" t="n">
        <v>0.13</v>
      </c>
      <c r="L39" s="242" t="n">
        <v>0</v>
      </c>
      <c r="M39" s="242" t="n">
        <v>5.98</v>
      </c>
      <c r="N39" s="242" t="n">
        <v>0</v>
      </c>
      <c r="O39" s="243" t="n">
        <v>170.8626</v>
      </c>
    </row>
    <row r="40" customFormat="false" ht="12.85" hidden="false" customHeight="false" outlineLevel="0" collapsed="false">
      <c r="A40" s="135" t="s">
        <v>138</v>
      </c>
      <c r="B40" s="136" t="s">
        <v>577</v>
      </c>
      <c r="C40" s="236" t="n">
        <v>74.3586</v>
      </c>
      <c r="D40" s="206" t="n">
        <v>27466.1474</v>
      </c>
      <c r="E40" s="207" t="n">
        <v>17558.3333</v>
      </c>
      <c r="F40" s="207" t="n">
        <v>23506.4413</v>
      </c>
      <c r="G40" s="207" t="n">
        <v>33306.6666</v>
      </c>
      <c r="H40" s="207" t="n">
        <v>38973.3333</v>
      </c>
      <c r="I40" s="207" t="n">
        <v>29097.6242</v>
      </c>
      <c r="J40" s="237" t="n">
        <v>23.11</v>
      </c>
      <c r="K40" s="238" t="n">
        <v>0.04</v>
      </c>
      <c r="L40" s="238" t="n">
        <v>0.22</v>
      </c>
      <c r="M40" s="238" t="n">
        <v>5.51</v>
      </c>
      <c r="N40" s="238" t="n">
        <v>0</v>
      </c>
      <c r="O40" s="239" t="n">
        <v>169.720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50.6208</v>
      </c>
      <c r="D41" s="214" t="n">
        <v>45464.6143</v>
      </c>
      <c r="E41" s="215" t="n">
        <v>26333.5364</v>
      </c>
      <c r="F41" s="215" t="n">
        <v>33240.108</v>
      </c>
      <c r="G41" s="215" t="n">
        <v>57643</v>
      </c>
      <c r="H41" s="215" t="n">
        <v>77783.1688</v>
      </c>
      <c r="I41" s="215" t="n">
        <v>49384.0002</v>
      </c>
      <c r="J41" s="241" t="n">
        <v>18.4</v>
      </c>
      <c r="K41" s="242" t="n">
        <v>0.03</v>
      </c>
      <c r="L41" s="242" t="n">
        <v>4.4</v>
      </c>
      <c r="M41" s="242" t="n">
        <v>5.2</v>
      </c>
      <c r="N41" s="242" t="n">
        <v>1.55</v>
      </c>
      <c r="O41" s="243" t="n">
        <v>173.108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05.3231</v>
      </c>
      <c r="D42" s="206" t="n">
        <v>30015</v>
      </c>
      <c r="E42" s="207" t="n">
        <v>19700.3481</v>
      </c>
      <c r="F42" s="207" t="n">
        <v>24192</v>
      </c>
      <c r="G42" s="207" t="n">
        <v>36914.3333</v>
      </c>
      <c r="H42" s="207" t="n">
        <v>51231.0414</v>
      </c>
      <c r="I42" s="207" t="n">
        <v>35248.2619</v>
      </c>
      <c r="J42" s="237" t="n">
        <v>19.16</v>
      </c>
      <c r="K42" s="238" t="n">
        <v>0.29</v>
      </c>
      <c r="L42" s="238" t="n">
        <v>5</v>
      </c>
      <c r="M42" s="238" t="n">
        <v>4.65</v>
      </c>
      <c r="N42" s="238" t="n">
        <v>0.13</v>
      </c>
      <c r="O42" s="239" t="n">
        <v>170.4105</v>
      </c>
    </row>
    <row r="43" customFormat="false" ht="12.85" hidden="false" customHeight="false" outlineLevel="0" collapsed="false">
      <c r="A43" s="134" t="s">
        <v>144</v>
      </c>
      <c r="B43" s="141" t="s">
        <v>578</v>
      </c>
      <c r="C43" s="240" t="n">
        <v>177.0938</v>
      </c>
      <c r="D43" s="214" t="n">
        <v>37700.2575</v>
      </c>
      <c r="E43" s="215" t="n">
        <v>23913.6666</v>
      </c>
      <c r="F43" s="215" t="n">
        <v>29932</v>
      </c>
      <c r="G43" s="215" t="n">
        <v>52234.1359</v>
      </c>
      <c r="H43" s="215" t="n">
        <v>69567.3333</v>
      </c>
      <c r="I43" s="215" t="n">
        <v>44236.313</v>
      </c>
      <c r="J43" s="241" t="n">
        <v>8.37</v>
      </c>
      <c r="K43" s="242" t="n">
        <v>0.23</v>
      </c>
      <c r="L43" s="242" t="n">
        <v>5.25</v>
      </c>
      <c r="M43" s="242" t="n">
        <v>5.45</v>
      </c>
      <c r="N43" s="242" t="n">
        <v>0.77</v>
      </c>
      <c r="O43" s="243" t="n">
        <v>172.398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13.3762</v>
      </c>
      <c r="D44" s="206" t="n">
        <v>27271.6666</v>
      </c>
      <c r="E44" s="207" t="n">
        <v>23311.6666</v>
      </c>
      <c r="F44" s="207" t="n">
        <v>24456.3333</v>
      </c>
      <c r="G44" s="207" t="n">
        <v>31590</v>
      </c>
      <c r="H44" s="207" t="n">
        <v>37446</v>
      </c>
      <c r="I44" s="207" t="n">
        <v>31154.1663</v>
      </c>
      <c r="J44" s="237" t="n">
        <v>16.95</v>
      </c>
      <c r="K44" s="238" t="n">
        <v>0.01</v>
      </c>
      <c r="L44" s="238" t="n">
        <v>1.77</v>
      </c>
      <c r="M44" s="238" t="n">
        <v>7.78</v>
      </c>
      <c r="N44" s="238" t="n">
        <v>0.46</v>
      </c>
      <c r="O44" s="239" t="n">
        <v>164.240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62.794</v>
      </c>
      <c r="D45" s="214" t="n">
        <v>39660.4077</v>
      </c>
      <c r="E45" s="215" t="n">
        <v>24738.8321</v>
      </c>
      <c r="F45" s="215" t="n">
        <v>31345.6666</v>
      </c>
      <c r="G45" s="215" t="n">
        <v>47410.6666</v>
      </c>
      <c r="H45" s="215" t="n">
        <v>62108.1207</v>
      </c>
      <c r="I45" s="215" t="n">
        <v>44069.4578</v>
      </c>
      <c r="J45" s="241" t="n">
        <v>17.36</v>
      </c>
      <c r="K45" s="242" t="n">
        <v>0.28</v>
      </c>
      <c r="L45" s="242" t="n">
        <v>4.41</v>
      </c>
      <c r="M45" s="242" t="n">
        <v>4.52</v>
      </c>
      <c r="N45" s="242" t="n">
        <v>2.43</v>
      </c>
      <c r="O45" s="243" t="n">
        <v>172.2818</v>
      </c>
    </row>
    <row r="46" customFormat="false" ht="12.85" hidden="false" customHeight="false" outlineLevel="0" collapsed="false">
      <c r="A46" s="135" t="s">
        <v>150</v>
      </c>
      <c r="B46" s="136" t="s">
        <v>579</v>
      </c>
      <c r="C46" s="236" t="n">
        <v>98.433</v>
      </c>
      <c r="D46" s="206" t="n">
        <v>36199.0965</v>
      </c>
      <c r="E46" s="207" t="n">
        <v>25046</v>
      </c>
      <c r="F46" s="207" t="n">
        <v>28831.1862</v>
      </c>
      <c r="G46" s="207" t="n">
        <v>47567.3333</v>
      </c>
      <c r="H46" s="207" t="n">
        <v>59683.1186</v>
      </c>
      <c r="I46" s="207" t="n">
        <v>39649.2037</v>
      </c>
      <c r="J46" s="237" t="n">
        <v>8.21</v>
      </c>
      <c r="K46" s="238" t="n">
        <v>0.53</v>
      </c>
      <c r="L46" s="238" t="n">
        <v>1.01</v>
      </c>
      <c r="M46" s="238" t="n">
        <v>5.68</v>
      </c>
      <c r="N46" s="238" t="n">
        <v>4.18</v>
      </c>
      <c r="O46" s="239" t="n">
        <v>170.401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82.9055</v>
      </c>
      <c r="D47" s="214" t="n">
        <v>29583.3333</v>
      </c>
      <c r="E47" s="215" t="n">
        <v>20630</v>
      </c>
      <c r="F47" s="215" t="n">
        <v>23831.6666</v>
      </c>
      <c r="G47" s="215" t="n">
        <v>37285.1934</v>
      </c>
      <c r="H47" s="215" t="n">
        <v>50241.9451</v>
      </c>
      <c r="I47" s="215" t="n">
        <v>32315.3505</v>
      </c>
      <c r="J47" s="241" t="n">
        <v>14.51</v>
      </c>
      <c r="K47" s="242" t="n">
        <v>0.27</v>
      </c>
      <c r="L47" s="242" t="n">
        <v>3.37</v>
      </c>
      <c r="M47" s="242" t="n">
        <v>7</v>
      </c>
      <c r="N47" s="242" t="n">
        <v>0</v>
      </c>
      <c r="O47" s="243" t="n">
        <v>168.663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3.4187</v>
      </c>
      <c r="D48" s="206" t="n">
        <v>32700.3333</v>
      </c>
      <c r="E48" s="207" t="n">
        <v>23912.3333</v>
      </c>
      <c r="F48" s="207" t="n">
        <v>27000</v>
      </c>
      <c r="G48" s="207" t="n">
        <v>41306.3333</v>
      </c>
      <c r="H48" s="207" t="n">
        <v>59631</v>
      </c>
      <c r="I48" s="207" t="n">
        <v>36775.9424</v>
      </c>
      <c r="J48" s="237" t="n">
        <v>10.59</v>
      </c>
      <c r="K48" s="238" t="n">
        <v>0.07</v>
      </c>
      <c r="L48" s="238" t="n">
        <v>0.01</v>
      </c>
      <c r="M48" s="238" t="n">
        <v>2.8</v>
      </c>
      <c r="N48" s="238" t="n">
        <v>0</v>
      </c>
      <c r="O48" s="239" t="n">
        <v>167.9583</v>
      </c>
    </row>
    <row r="49" customFormat="false" ht="12.85" hidden="false" customHeight="false" outlineLevel="0" collapsed="false">
      <c r="A49" s="134" t="s">
        <v>156</v>
      </c>
      <c r="B49" s="141" t="s">
        <v>580</v>
      </c>
      <c r="C49" s="240" t="n">
        <v>223.3586</v>
      </c>
      <c r="D49" s="214" t="n">
        <v>28626.8498</v>
      </c>
      <c r="E49" s="215" t="n">
        <v>19869.6666</v>
      </c>
      <c r="F49" s="215" t="n">
        <v>24150</v>
      </c>
      <c r="G49" s="215" t="n">
        <v>34886.3333</v>
      </c>
      <c r="H49" s="215" t="n">
        <v>43514.3333</v>
      </c>
      <c r="I49" s="215" t="n">
        <v>30891.9759</v>
      </c>
      <c r="J49" s="241" t="n">
        <v>11.79</v>
      </c>
      <c r="K49" s="242" t="n">
        <v>0.39</v>
      </c>
      <c r="L49" s="242" t="n">
        <v>3.08</v>
      </c>
      <c r="M49" s="242" t="n">
        <v>4.96</v>
      </c>
      <c r="N49" s="242" t="n">
        <v>0.11</v>
      </c>
      <c r="O49" s="243" t="n">
        <v>167.1633</v>
      </c>
    </row>
    <row r="50" customFormat="false" ht="12.85" hidden="false" customHeight="false" outlineLevel="0" collapsed="false">
      <c r="A50" s="135" t="s">
        <v>158</v>
      </c>
      <c r="B50" s="136" t="s">
        <v>581</v>
      </c>
      <c r="C50" s="236" t="n">
        <v>17.6265</v>
      </c>
      <c r="D50" s="206" t="n">
        <v>25143.3333</v>
      </c>
      <c r="E50" s="207" t="n">
        <v>17851.0649</v>
      </c>
      <c r="F50" s="207" t="n">
        <v>23351.3333</v>
      </c>
      <c r="G50" s="207" t="n">
        <v>32561.8186</v>
      </c>
      <c r="H50" s="207" t="n">
        <v>34934</v>
      </c>
      <c r="I50" s="207" t="n">
        <v>27050.4417</v>
      </c>
      <c r="J50" s="237" t="n">
        <v>12.6</v>
      </c>
      <c r="K50" s="238" t="n">
        <v>0.12</v>
      </c>
      <c r="L50" s="238" t="n">
        <v>1.89</v>
      </c>
      <c r="M50" s="238" t="n">
        <v>6.87</v>
      </c>
      <c r="N50" s="238" t="n">
        <v>0</v>
      </c>
      <c r="O50" s="239" t="n">
        <v>166.4593</v>
      </c>
    </row>
    <row r="51" customFormat="false" ht="12.85" hidden="false" customHeight="false" outlineLevel="0" collapsed="false">
      <c r="A51" s="134" t="s">
        <v>160</v>
      </c>
      <c r="B51" s="141" t="s">
        <v>582</v>
      </c>
      <c r="C51" s="240" t="n">
        <v>27.2461</v>
      </c>
      <c r="D51" s="214" t="n">
        <v>25768.6666</v>
      </c>
      <c r="E51" s="215" t="n">
        <v>18071.6666</v>
      </c>
      <c r="F51" s="215" t="n">
        <v>20574</v>
      </c>
      <c r="G51" s="215" t="n">
        <v>36832</v>
      </c>
      <c r="H51" s="215" t="n">
        <v>39962</v>
      </c>
      <c r="I51" s="215" t="n">
        <v>28257.8488</v>
      </c>
      <c r="J51" s="241" t="n">
        <v>3.57</v>
      </c>
      <c r="K51" s="242" t="n">
        <v>0.24</v>
      </c>
      <c r="L51" s="242" t="n">
        <v>6.75</v>
      </c>
      <c r="M51" s="242" t="n">
        <v>5.46</v>
      </c>
      <c r="N51" s="242" t="n">
        <v>0.8</v>
      </c>
      <c r="O51" s="243" t="n">
        <v>176.082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28.9422</v>
      </c>
      <c r="D52" s="206" t="n">
        <v>25254</v>
      </c>
      <c r="E52" s="207" t="n">
        <v>18180</v>
      </c>
      <c r="F52" s="207" t="n">
        <v>21218.0413</v>
      </c>
      <c r="G52" s="207" t="n">
        <v>34344.3333</v>
      </c>
      <c r="H52" s="207" t="n">
        <v>52994.6666</v>
      </c>
      <c r="I52" s="207" t="n">
        <v>30173.6427</v>
      </c>
      <c r="J52" s="237" t="n">
        <v>21.86</v>
      </c>
      <c r="K52" s="238" t="n">
        <v>0</v>
      </c>
      <c r="L52" s="238" t="n">
        <v>0.38</v>
      </c>
      <c r="M52" s="238" t="n">
        <v>10.61</v>
      </c>
      <c r="N52" s="238" t="n">
        <v>0</v>
      </c>
      <c r="O52" s="239" t="n">
        <v>168.091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76.2048</v>
      </c>
      <c r="D53" s="214" t="n">
        <v>34652</v>
      </c>
      <c r="E53" s="215" t="n">
        <v>21145.3333</v>
      </c>
      <c r="F53" s="215" t="n">
        <v>27248</v>
      </c>
      <c r="G53" s="215" t="n">
        <v>46634.3333</v>
      </c>
      <c r="H53" s="215" t="n">
        <v>65963.3333</v>
      </c>
      <c r="I53" s="215" t="n">
        <v>38940.4212</v>
      </c>
      <c r="J53" s="241" t="n">
        <v>5.47</v>
      </c>
      <c r="K53" s="242" t="n">
        <v>1.1</v>
      </c>
      <c r="L53" s="242" t="n">
        <v>9.88</v>
      </c>
      <c r="M53" s="242" t="n">
        <v>5.75</v>
      </c>
      <c r="N53" s="242" t="n">
        <v>2.57</v>
      </c>
      <c r="O53" s="243" t="n">
        <v>182.47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1.2948</v>
      </c>
      <c r="D54" s="206" t="n">
        <v>30853.315</v>
      </c>
      <c r="E54" s="207" t="n">
        <v>26261.5448</v>
      </c>
      <c r="F54" s="207" t="n">
        <v>29450.6666</v>
      </c>
      <c r="G54" s="207" t="n">
        <v>44482.6666</v>
      </c>
      <c r="H54" s="207" t="n">
        <v>49000</v>
      </c>
      <c r="I54" s="207" t="n">
        <v>35722.6988</v>
      </c>
      <c r="J54" s="237" t="n">
        <v>7.66</v>
      </c>
      <c r="K54" s="238" t="n">
        <v>0.45</v>
      </c>
      <c r="L54" s="238" t="n">
        <v>2.91</v>
      </c>
      <c r="M54" s="238" t="n">
        <v>5.08</v>
      </c>
      <c r="N54" s="238" t="n">
        <v>0</v>
      </c>
      <c r="O54" s="239" t="n">
        <v>175.0803</v>
      </c>
    </row>
    <row r="55" customFormat="false" ht="12.85" hidden="false" customHeight="false" outlineLevel="0" collapsed="false">
      <c r="A55" s="134" t="s">
        <v>168</v>
      </c>
      <c r="B55" s="141" t="s">
        <v>583</v>
      </c>
      <c r="C55" s="240" t="n">
        <v>264.5233</v>
      </c>
      <c r="D55" s="214" t="n">
        <v>29780.9291</v>
      </c>
      <c r="E55" s="215" t="n">
        <v>20151</v>
      </c>
      <c r="F55" s="215" t="n">
        <v>23689.4763</v>
      </c>
      <c r="G55" s="215" t="n">
        <v>39625.6666</v>
      </c>
      <c r="H55" s="215" t="n">
        <v>61220.3333</v>
      </c>
      <c r="I55" s="215" t="n">
        <v>35827.022</v>
      </c>
      <c r="J55" s="241" t="n">
        <v>15.61</v>
      </c>
      <c r="K55" s="242" t="n">
        <v>0.17</v>
      </c>
      <c r="L55" s="242" t="n">
        <v>0.94</v>
      </c>
      <c r="M55" s="242" t="n">
        <v>5.04</v>
      </c>
      <c r="N55" s="242" t="n">
        <v>0</v>
      </c>
      <c r="O55" s="243" t="n">
        <v>170.1649</v>
      </c>
    </row>
    <row r="56" customFormat="false" ht="12.85" hidden="false" customHeight="false" outlineLevel="0" collapsed="false">
      <c r="A56" s="135" t="s">
        <v>170</v>
      </c>
      <c r="B56" s="136" t="s">
        <v>584</v>
      </c>
      <c r="C56" s="236" t="n">
        <v>52.6107</v>
      </c>
      <c r="D56" s="206" t="n">
        <v>29209</v>
      </c>
      <c r="E56" s="207" t="n">
        <v>22618.6174</v>
      </c>
      <c r="F56" s="207" t="n">
        <v>24846.3333</v>
      </c>
      <c r="G56" s="207" t="n">
        <v>40216.3333</v>
      </c>
      <c r="H56" s="207" t="n">
        <v>61124.2453</v>
      </c>
      <c r="I56" s="207" t="n">
        <v>39143.5304</v>
      </c>
      <c r="J56" s="237" t="n">
        <v>23.55</v>
      </c>
      <c r="K56" s="238" t="n">
        <v>0.07</v>
      </c>
      <c r="L56" s="238" t="n">
        <v>0.42</v>
      </c>
      <c r="M56" s="238" t="n">
        <v>4.06</v>
      </c>
      <c r="N56" s="238" t="n">
        <v>0</v>
      </c>
      <c r="O56" s="239" t="n">
        <v>170.6705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870.3127</v>
      </c>
      <c r="D57" s="214" t="n">
        <v>31207</v>
      </c>
      <c r="E57" s="215" t="n">
        <v>16105.3333</v>
      </c>
      <c r="F57" s="215" t="n">
        <v>22224.6666</v>
      </c>
      <c r="G57" s="215" t="n">
        <v>42831.6666</v>
      </c>
      <c r="H57" s="215" t="n">
        <v>56889.424</v>
      </c>
      <c r="I57" s="215" t="n">
        <v>35628.4344</v>
      </c>
      <c r="J57" s="241" t="n">
        <v>15.7</v>
      </c>
      <c r="K57" s="242" t="n">
        <v>0.03</v>
      </c>
      <c r="L57" s="242" t="n">
        <v>2.21</v>
      </c>
      <c r="M57" s="242" t="n">
        <v>4.97</v>
      </c>
      <c r="N57" s="242" t="n">
        <v>0</v>
      </c>
      <c r="O57" s="243" t="n">
        <v>173.5951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85.9013</v>
      </c>
      <c r="D58" s="206" t="n">
        <v>31634.6666</v>
      </c>
      <c r="E58" s="207" t="n">
        <v>21487</v>
      </c>
      <c r="F58" s="207" t="n">
        <v>26615.6219</v>
      </c>
      <c r="G58" s="207" t="n">
        <v>42466.4162</v>
      </c>
      <c r="H58" s="207" t="n">
        <v>57189.3333</v>
      </c>
      <c r="I58" s="207" t="n">
        <v>39249.5334</v>
      </c>
      <c r="J58" s="237" t="n">
        <v>17.01</v>
      </c>
      <c r="K58" s="238" t="n">
        <v>0.17</v>
      </c>
      <c r="L58" s="238" t="n">
        <v>1.24</v>
      </c>
      <c r="M58" s="238" t="n">
        <v>5.59</v>
      </c>
      <c r="N58" s="238" t="n">
        <v>0.05</v>
      </c>
      <c r="O58" s="239" t="n">
        <v>167.443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2.0355</v>
      </c>
      <c r="D59" s="214" t="n">
        <v>37925.6666</v>
      </c>
      <c r="E59" s="215" t="n">
        <v>26106</v>
      </c>
      <c r="F59" s="215" t="n">
        <v>30000</v>
      </c>
      <c r="G59" s="215" t="n">
        <v>49293.3333</v>
      </c>
      <c r="H59" s="215" t="n">
        <v>57811.9646</v>
      </c>
      <c r="I59" s="215" t="n">
        <v>44904.8883</v>
      </c>
      <c r="J59" s="241" t="n">
        <v>18.21</v>
      </c>
      <c r="K59" s="242" t="n">
        <v>0</v>
      </c>
      <c r="L59" s="242" t="n">
        <v>0.55</v>
      </c>
      <c r="M59" s="242" t="n">
        <v>4.81</v>
      </c>
      <c r="N59" s="242" t="n">
        <v>0</v>
      </c>
      <c r="O59" s="243" t="n">
        <v>169.275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4.5267</v>
      </c>
      <c r="D60" s="206" t="n">
        <v>20076</v>
      </c>
      <c r="E60" s="207" t="n">
        <v>17260</v>
      </c>
      <c r="F60" s="207" t="n">
        <v>19446</v>
      </c>
      <c r="G60" s="207" t="n">
        <v>26878.6666</v>
      </c>
      <c r="H60" s="207" t="n">
        <v>31527.1875</v>
      </c>
      <c r="I60" s="207" t="n">
        <v>22537.2124</v>
      </c>
      <c r="J60" s="237" t="n">
        <v>5.09</v>
      </c>
      <c r="K60" s="238" t="n">
        <v>0.04</v>
      </c>
      <c r="L60" s="238" t="n">
        <v>12.86</v>
      </c>
      <c r="M60" s="238" t="n">
        <v>10.16</v>
      </c>
      <c r="N60" s="238" t="n">
        <v>0</v>
      </c>
      <c r="O60" s="239" t="n">
        <v>173.654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78.981</v>
      </c>
      <c r="D61" s="214" t="n">
        <v>29014.3333</v>
      </c>
      <c r="E61" s="215" t="n">
        <v>16996.3333</v>
      </c>
      <c r="F61" s="215" t="n">
        <v>23400</v>
      </c>
      <c r="G61" s="215" t="n">
        <v>41345.0008</v>
      </c>
      <c r="H61" s="215" t="n">
        <v>54044</v>
      </c>
      <c r="I61" s="215" t="n">
        <v>34395.8377</v>
      </c>
      <c r="J61" s="241" t="n">
        <v>20.24</v>
      </c>
      <c r="K61" s="242" t="n">
        <v>0.07</v>
      </c>
      <c r="L61" s="242" t="n">
        <v>1.29</v>
      </c>
      <c r="M61" s="242" t="n">
        <v>5.3</v>
      </c>
      <c r="N61" s="242" t="n">
        <v>0.1</v>
      </c>
      <c r="O61" s="243" t="n">
        <v>166.173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7.7229</v>
      </c>
      <c r="D62" s="206" t="n">
        <v>23589.4843</v>
      </c>
      <c r="E62" s="207" t="n">
        <v>19400</v>
      </c>
      <c r="F62" s="207" t="n">
        <v>21229.3333</v>
      </c>
      <c r="G62" s="207" t="n">
        <v>26403</v>
      </c>
      <c r="H62" s="207" t="n">
        <v>31733</v>
      </c>
      <c r="I62" s="207" t="n">
        <v>25554.3021</v>
      </c>
      <c r="J62" s="237" t="n">
        <v>13.78</v>
      </c>
      <c r="K62" s="238" t="n">
        <v>0</v>
      </c>
      <c r="L62" s="238" t="n">
        <v>1.24</v>
      </c>
      <c r="M62" s="238" t="n">
        <v>5.52</v>
      </c>
      <c r="N62" s="238" t="n">
        <v>0.03</v>
      </c>
      <c r="O62" s="239" t="n">
        <v>173.2269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8.1646</v>
      </c>
      <c r="D63" s="214" t="n">
        <v>18486.2235</v>
      </c>
      <c r="E63" s="215" t="n">
        <v>16511.6666</v>
      </c>
      <c r="F63" s="215" t="n">
        <v>17023.3333</v>
      </c>
      <c r="G63" s="215" t="n">
        <v>20308</v>
      </c>
      <c r="H63" s="215" t="n">
        <v>33931.3333</v>
      </c>
      <c r="I63" s="215" t="n">
        <v>21772.4369</v>
      </c>
      <c r="J63" s="241" t="n">
        <v>0.28</v>
      </c>
      <c r="K63" s="242" t="n">
        <v>0</v>
      </c>
      <c r="L63" s="242" t="n">
        <v>0.12</v>
      </c>
      <c r="M63" s="242" t="n">
        <v>7.82</v>
      </c>
      <c r="N63" s="242" t="n">
        <v>1.22</v>
      </c>
      <c r="O63" s="243" t="n">
        <v>172.528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4.9927</v>
      </c>
      <c r="D64" s="206" t="n">
        <v>20042.1224</v>
      </c>
      <c r="E64" s="207" t="n">
        <v>12428.6666</v>
      </c>
      <c r="F64" s="207" t="n">
        <v>15109.9405</v>
      </c>
      <c r="G64" s="207" t="n">
        <v>25680.7763</v>
      </c>
      <c r="H64" s="207" t="n">
        <v>44842.3333</v>
      </c>
      <c r="I64" s="207" t="n">
        <v>22823.3166</v>
      </c>
      <c r="J64" s="237" t="n">
        <v>15.83</v>
      </c>
      <c r="K64" s="238" t="n">
        <v>0.45</v>
      </c>
      <c r="L64" s="238" t="n">
        <v>0.88</v>
      </c>
      <c r="M64" s="238" t="n">
        <v>5.94</v>
      </c>
      <c r="N64" s="238" t="n">
        <v>0</v>
      </c>
      <c r="O64" s="239" t="n">
        <v>171.225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97.0609</v>
      </c>
      <c r="D65" s="214" t="n">
        <v>17165.9685</v>
      </c>
      <c r="E65" s="215" t="n">
        <v>12854</v>
      </c>
      <c r="F65" s="215" t="n">
        <v>13763.6666</v>
      </c>
      <c r="G65" s="215" t="n">
        <v>22762</v>
      </c>
      <c r="H65" s="215" t="n">
        <v>26841.3333</v>
      </c>
      <c r="I65" s="215" t="n">
        <v>19116.2144</v>
      </c>
      <c r="J65" s="241" t="n">
        <v>16.9</v>
      </c>
      <c r="K65" s="242" t="n">
        <v>0.59</v>
      </c>
      <c r="L65" s="242" t="n">
        <v>3.1</v>
      </c>
      <c r="M65" s="242" t="n">
        <v>5.42</v>
      </c>
      <c r="N65" s="242" t="n">
        <v>0</v>
      </c>
      <c r="O65" s="243" t="n">
        <v>167.4832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51.9207</v>
      </c>
      <c r="D66" s="206" t="n">
        <v>27210.3333</v>
      </c>
      <c r="E66" s="207" t="n">
        <v>19553.9583</v>
      </c>
      <c r="F66" s="207" t="n">
        <v>22381.6666</v>
      </c>
      <c r="G66" s="207" t="n">
        <v>33161.4658</v>
      </c>
      <c r="H66" s="207" t="n">
        <v>36529.3333</v>
      </c>
      <c r="I66" s="207" t="n">
        <v>28948.4179</v>
      </c>
      <c r="J66" s="237" t="n">
        <v>14.42</v>
      </c>
      <c r="K66" s="238" t="n">
        <v>0.76</v>
      </c>
      <c r="L66" s="238" t="n">
        <v>0.81</v>
      </c>
      <c r="M66" s="238" t="n">
        <v>10.35</v>
      </c>
      <c r="N66" s="238" t="n">
        <v>0.31</v>
      </c>
      <c r="O66" s="239" t="n">
        <v>170.0387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490.9589</v>
      </c>
      <c r="D67" s="214" t="n">
        <v>29484.6666</v>
      </c>
      <c r="E67" s="215" t="n">
        <v>20758.3333</v>
      </c>
      <c r="F67" s="215" t="n">
        <v>23906.3333</v>
      </c>
      <c r="G67" s="215" t="n">
        <v>35238.9909</v>
      </c>
      <c r="H67" s="215" t="n">
        <v>45112.059</v>
      </c>
      <c r="I67" s="215" t="n">
        <v>31082.4786</v>
      </c>
      <c r="J67" s="241" t="n">
        <v>17.7</v>
      </c>
      <c r="K67" s="242" t="n">
        <v>0.64</v>
      </c>
      <c r="L67" s="242" t="n">
        <v>3.75</v>
      </c>
      <c r="M67" s="242" t="n">
        <v>5.91</v>
      </c>
      <c r="N67" s="242" t="n">
        <v>1.71</v>
      </c>
      <c r="O67" s="243" t="n">
        <v>170.9697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50.7762</v>
      </c>
      <c r="D68" s="206" t="n">
        <v>26989.9152</v>
      </c>
      <c r="E68" s="207" t="n">
        <v>20282.7505</v>
      </c>
      <c r="F68" s="207" t="n">
        <v>23106</v>
      </c>
      <c r="G68" s="207" t="n">
        <v>37019.0302</v>
      </c>
      <c r="H68" s="207" t="n">
        <v>59366.3333</v>
      </c>
      <c r="I68" s="207" t="n">
        <v>34259.3866</v>
      </c>
      <c r="J68" s="237" t="n">
        <v>16.36</v>
      </c>
      <c r="K68" s="238" t="n">
        <v>0.66</v>
      </c>
      <c r="L68" s="238" t="n">
        <v>1.46</v>
      </c>
      <c r="M68" s="238" t="n">
        <v>5.53</v>
      </c>
      <c r="N68" s="238" t="n">
        <v>1.08</v>
      </c>
      <c r="O68" s="239" t="n">
        <v>172.199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119.7012</v>
      </c>
      <c r="D69" s="214" t="n">
        <v>27784.5412</v>
      </c>
      <c r="E69" s="215" t="n">
        <v>18858.3333</v>
      </c>
      <c r="F69" s="215" t="n">
        <v>22943</v>
      </c>
      <c r="G69" s="215" t="n">
        <v>32851.3333</v>
      </c>
      <c r="H69" s="215" t="n">
        <v>37906.9534</v>
      </c>
      <c r="I69" s="215" t="n">
        <v>28726.7244</v>
      </c>
      <c r="J69" s="241" t="n">
        <v>11.55</v>
      </c>
      <c r="K69" s="242" t="n">
        <v>1.06</v>
      </c>
      <c r="L69" s="242" t="n">
        <v>5.81</v>
      </c>
      <c r="M69" s="242" t="n">
        <v>5.09</v>
      </c>
      <c r="N69" s="242" t="n">
        <v>0.18</v>
      </c>
      <c r="O69" s="243" t="n">
        <v>171.775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21.3671</v>
      </c>
      <c r="D70" s="206" t="n">
        <v>22805.31</v>
      </c>
      <c r="E70" s="207" t="n">
        <v>16300.3333</v>
      </c>
      <c r="F70" s="207" t="n">
        <v>19164.3333</v>
      </c>
      <c r="G70" s="207" t="n">
        <v>28152.3333</v>
      </c>
      <c r="H70" s="207" t="n">
        <v>33910.6666</v>
      </c>
      <c r="I70" s="207" t="n">
        <v>24219.2147</v>
      </c>
      <c r="J70" s="237" t="n">
        <v>17.4</v>
      </c>
      <c r="K70" s="238" t="n">
        <v>0.12</v>
      </c>
      <c r="L70" s="238" t="n">
        <v>0.82</v>
      </c>
      <c r="M70" s="238" t="n">
        <v>6.53</v>
      </c>
      <c r="N70" s="238" t="n">
        <v>0.12</v>
      </c>
      <c r="O70" s="239" t="n">
        <v>166.154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2.283</v>
      </c>
      <c r="D71" s="214" t="n">
        <v>37468.9202</v>
      </c>
      <c r="E71" s="215" t="n">
        <v>25595.3333</v>
      </c>
      <c r="F71" s="215" t="n">
        <v>33710.6896</v>
      </c>
      <c r="G71" s="215" t="n">
        <v>41511.3305</v>
      </c>
      <c r="H71" s="215" t="n">
        <v>52923.8176</v>
      </c>
      <c r="I71" s="215" t="n">
        <v>38708.3025</v>
      </c>
      <c r="J71" s="241" t="n">
        <v>0.01</v>
      </c>
      <c r="K71" s="242" t="n">
        <v>1.39</v>
      </c>
      <c r="L71" s="242" t="n">
        <v>1.62</v>
      </c>
      <c r="M71" s="242" t="n">
        <v>7.63</v>
      </c>
      <c r="N71" s="242" t="n">
        <v>0</v>
      </c>
      <c r="O71" s="243" t="n">
        <v>174.1413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29.649</v>
      </c>
      <c r="D72" s="206" t="n">
        <v>23256</v>
      </c>
      <c r="E72" s="207" t="n">
        <v>15373.42</v>
      </c>
      <c r="F72" s="207" t="n">
        <v>18739.6666</v>
      </c>
      <c r="G72" s="207" t="n">
        <v>27806.3333</v>
      </c>
      <c r="H72" s="207" t="n">
        <v>33572.3333</v>
      </c>
      <c r="I72" s="207" t="n">
        <v>24127.4638</v>
      </c>
      <c r="J72" s="237" t="n">
        <v>12.38</v>
      </c>
      <c r="K72" s="238" t="n">
        <v>0.41</v>
      </c>
      <c r="L72" s="238" t="n">
        <v>2.27</v>
      </c>
      <c r="M72" s="238" t="n">
        <v>5.6</v>
      </c>
      <c r="N72" s="238" t="n">
        <v>0</v>
      </c>
      <c r="O72" s="239" t="n">
        <v>171.5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67.1935</v>
      </c>
      <c r="D73" s="214" t="n">
        <v>24667.6666</v>
      </c>
      <c r="E73" s="215" t="n">
        <v>16750</v>
      </c>
      <c r="F73" s="215" t="n">
        <v>20003.6666</v>
      </c>
      <c r="G73" s="215" t="n">
        <v>30444.6666</v>
      </c>
      <c r="H73" s="215" t="n">
        <v>37403</v>
      </c>
      <c r="I73" s="215" t="n">
        <v>26436.3808</v>
      </c>
      <c r="J73" s="241" t="n">
        <v>12.51</v>
      </c>
      <c r="K73" s="242" t="n">
        <v>0.68</v>
      </c>
      <c r="L73" s="242" t="n">
        <v>2.57</v>
      </c>
      <c r="M73" s="242" t="n">
        <v>6.06</v>
      </c>
      <c r="N73" s="242" t="n">
        <v>0.12</v>
      </c>
      <c r="O73" s="243" t="n">
        <v>172.0082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37.5912</v>
      </c>
      <c r="D74" s="206" t="n">
        <v>36017.601</v>
      </c>
      <c r="E74" s="207" t="n">
        <v>17375.3219</v>
      </c>
      <c r="F74" s="207" t="n">
        <v>23483.3333</v>
      </c>
      <c r="G74" s="207" t="n">
        <v>42988.3333</v>
      </c>
      <c r="H74" s="207" t="n">
        <v>60200</v>
      </c>
      <c r="I74" s="207" t="n">
        <v>38391.5841</v>
      </c>
      <c r="J74" s="237" t="n">
        <v>23.29</v>
      </c>
      <c r="K74" s="238" t="n">
        <v>0.07</v>
      </c>
      <c r="L74" s="238" t="n">
        <v>1.69</v>
      </c>
      <c r="M74" s="238" t="n">
        <v>3.55</v>
      </c>
      <c r="N74" s="238" t="n">
        <v>1.66</v>
      </c>
      <c r="O74" s="239" t="n">
        <v>169.0581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35.0595</v>
      </c>
      <c r="D75" s="214" t="n">
        <v>23806.6666</v>
      </c>
      <c r="E75" s="215" t="n">
        <v>14702.28</v>
      </c>
      <c r="F75" s="215" t="n">
        <v>17193</v>
      </c>
      <c r="G75" s="215" t="n">
        <v>27246</v>
      </c>
      <c r="H75" s="215" t="n">
        <v>33306.3333</v>
      </c>
      <c r="I75" s="215" t="n">
        <v>24724.8599</v>
      </c>
      <c r="J75" s="241" t="n">
        <v>13.49</v>
      </c>
      <c r="K75" s="242" t="n">
        <v>0.21</v>
      </c>
      <c r="L75" s="242" t="n">
        <v>6.5</v>
      </c>
      <c r="M75" s="242" t="n">
        <v>6.91</v>
      </c>
      <c r="N75" s="242" t="n">
        <v>0.58</v>
      </c>
      <c r="O75" s="243" t="n">
        <v>168.1569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7.7987</v>
      </c>
      <c r="D76" s="206" t="n">
        <v>33550.6666</v>
      </c>
      <c r="E76" s="207" t="n">
        <v>18729.6666</v>
      </c>
      <c r="F76" s="207" t="n">
        <v>20391.3797</v>
      </c>
      <c r="G76" s="207" t="n">
        <v>37974.8486</v>
      </c>
      <c r="H76" s="207" t="n">
        <v>43879.0595</v>
      </c>
      <c r="I76" s="207" t="n">
        <v>31718.7515</v>
      </c>
      <c r="J76" s="237" t="n">
        <v>6.88</v>
      </c>
      <c r="K76" s="238" t="n">
        <v>1.66</v>
      </c>
      <c r="L76" s="238" t="n">
        <v>10.06</v>
      </c>
      <c r="M76" s="238" t="n">
        <v>4.91</v>
      </c>
      <c r="N76" s="238" t="n">
        <v>1.2</v>
      </c>
      <c r="O76" s="239" t="n">
        <v>179.598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9.2098</v>
      </c>
      <c r="D77" s="214" t="n">
        <v>39126</v>
      </c>
      <c r="E77" s="215" t="n">
        <v>18531.0447</v>
      </c>
      <c r="F77" s="215" t="n">
        <v>20645.8963</v>
      </c>
      <c r="G77" s="215" t="n">
        <v>47048.8058</v>
      </c>
      <c r="H77" s="215" t="n">
        <v>51553.5252</v>
      </c>
      <c r="I77" s="215" t="n">
        <v>35598.4403</v>
      </c>
      <c r="J77" s="241" t="n">
        <v>20.14</v>
      </c>
      <c r="K77" s="242" t="n">
        <v>0.04</v>
      </c>
      <c r="L77" s="242" t="n">
        <v>3.48</v>
      </c>
      <c r="M77" s="242" t="n">
        <v>5.92</v>
      </c>
      <c r="N77" s="242" t="n">
        <v>3.32</v>
      </c>
      <c r="O77" s="243" t="n">
        <v>168.9288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6.7019</v>
      </c>
      <c r="D78" s="206" t="n">
        <v>21866.6666</v>
      </c>
      <c r="E78" s="207" t="n">
        <v>16533</v>
      </c>
      <c r="F78" s="207" t="n">
        <v>18299.4158</v>
      </c>
      <c r="G78" s="207" t="n">
        <v>23137</v>
      </c>
      <c r="H78" s="207" t="n">
        <v>30543.1801</v>
      </c>
      <c r="I78" s="207" t="n">
        <v>21838.6221</v>
      </c>
      <c r="J78" s="237" t="n">
        <v>13.92</v>
      </c>
      <c r="K78" s="238" t="n">
        <v>0.02</v>
      </c>
      <c r="L78" s="238" t="n">
        <v>10.67</v>
      </c>
      <c r="M78" s="238" t="n">
        <v>4.29</v>
      </c>
      <c r="N78" s="238" t="n">
        <v>0.31</v>
      </c>
      <c r="O78" s="239" t="n">
        <v>170.773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4.3815</v>
      </c>
      <c r="D79" s="214" t="n">
        <v>29199.3333</v>
      </c>
      <c r="E79" s="215" t="n">
        <v>18182.6666</v>
      </c>
      <c r="F79" s="215" t="n">
        <v>20255.6666</v>
      </c>
      <c r="G79" s="215" t="n">
        <v>35810</v>
      </c>
      <c r="H79" s="215" t="n">
        <v>69601.6666</v>
      </c>
      <c r="I79" s="215" t="n">
        <v>33305.2706</v>
      </c>
      <c r="J79" s="241" t="n">
        <v>15.86</v>
      </c>
      <c r="K79" s="242" t="n">
        <v>0.14</v>
      </c>
      <c r="L79" s="242" t="n">
        <v>0.66</v>
      </c>
      <c r="M79" s="242" t="n">
        <v>5.73</v>
      </c>
      <c r="N79" s="242" t="n">
        <v>2.61</v>
      </c>
      <c r="O79" s="243" t="n">
        <v>168.250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6.6403</v>
      </c>
      <c r="D80" s="206" t="n">
        <v>19201.3333</v>
      </c>
      <c r="E80" s="207" t="n">
        <v>16817.4158</v>
      </c>
      <c r="F80" s="207" t="n">
        <v>17663.5555</v>
      </c>
      <c r="G80" s="207" t="n">
        <v>21102.6666</v>
      </c>
      <c r="H80" s="207" t="n">
        <v>24431.1137</v>
      </c>
      <c r="I80" s="207" t="n">
        <v>20144.9198</v>
      </c>
      <c r="J80" s="237" t="n">
        <v>3.99</v>
      </c>
      <c r="K80" s="238" t="n">
        <v>0.42</v>
      </c>
      <c r="L80" s="238" t="n">
        <v>16.62</v>
      </c>
      <c r="M80" s="238" t="n">
        <v>4.78</v>
      </c>
      <c r="N80" s="238" t="n">
        <v>0.51</v>
      </c>
      <c r="O80" s="239" t="n">
        <v>173.442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5.1097</v>
      </c>
      <c r="D81" s="214" t="n">
        <v>27561.6666</v>
      </c>
      <c r="E81" s="215" t="n">
        <v>19626</v>
      </c>
      <c r="F81" s="215" t="n">
        <v>23377</v>
      </c>
      <c r="G81" s="215" t="n">
        <v>33690.6666</v>
      </c>
      <c r="H81" s="215" t="n">
        <v>37752.5108</v>
      </c>
      <c r="I81" s="215" t="n">
        <v>30598.7699</v>
      </c>
      <c r="J81" s="241" t="n">
        <v>18.19</v>
      </c>
      <c r="K81" s="242" t="n">
        <v>0.68</v>
      </c>
      <c r="L81" s="242" t="n">
        <v>7.47</v>
      </c>
      <c r="M81" s="242" t="n">
        <v>6.42</v>
      </c>
      <c r="N81" s="242" t="n">
        <v>3.83</v>
      </c>
      <c r="O81" s="243" t="n">
        <v>167.3454</v>
      </c>
    </row>
    <row r="82" customFormat="false" ht="12.85" hidden="false" customHeight="false" outlineLevel="0" collapsed="false">
      <c r="A82" s="135" t="s">
        <v>222</v>
      </c>
      <c r="B82" s="136" t="s">
        <v>585</v>
      </c>
      <c r="C82" s="236" t="n">
        <v>228.579</v>
      </c>
      <c r="D82" s="206" t="n">
        <v>21829.6666</v>
      </c>
      <c r="E82" s="207" t="n">
        <v>15413.3333</v>
      </c>
      <c r="F82" s="207" t="n">
        <v>17765.3185</v>
      </c>
      <c r="G82" s="207" t="n">
        <v>25768.9676</v>
      </c>
      <c r="H82" s="207" t="n">
        <v>31418.6666</v>
      </c>
      <c r="I82" s="207" t="n">
        <v>22768.4166</v>
      </c>
      <c r="J82" s="237" t="n">
        <v>13.4</v>
      </c>
      <c r="K82" s="238" t="n">
        <v>0.43</v>
      </c>
      <c r="L82" s="238" t="n">
        <v>3.08</v>
      </c>
      <c r="M82" s="238" t="n">
        <v>6.74</v>
      </c>
      <c r="N82" s="238" t="n">
        <v>0.04</v>
      </c>
      <c r="O82" s="239" t="n">
        <v>169.0597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16.5822</v>
      </c>
      <c r="D83" s="214" t="n">
        <v>28011.6666</v>
      </c>
      <c r="E83" s="215" t="n">
        <v>24486.6666</v>
      </c>
      <c r="F83" s="215" t="n">
        <v>26094</v>
      </c>
      <c r="G83" s="215" t="n">
        <v>30277.3333</v>
      </c>
      <c r="H83" s="215" t="n">
        <v>32333.3333</v>
      </c>
      <c r="I83" s="215" t="n">
        <v>28427.5884</v>
      </c>
      <c r="J83" s="241" t="n">
        <v>6.47</v>
      </c>
      <c r="K83" s="242" t="n">
        <v>1.23</v>
      </c>
      <c r="L83" s="242" t="n">
        <v>14.12</v>
      </c>
      <c r="M83" s="242" t="n">
        <v>6.88</v>
      </c>
      <c r="N83" s="242" t="n">
        <v>1.04</v>
      </c>
      <c r="O83" s="243" t="n">
        <v>163.520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51.4587</v>
      </c>
      <c r="D84" s="206" t="n">
        <v>18220.3333</v>
      </c>
      <c r="E84" s="207" t="n">
        <v>14790.6666</v>
      </c>
      <c r="F84" s="207" t="n">
        <v>16611.6666</v>
      </c>
      <c r="G84" s="207" t="n">
        <v>20833.3333</v>
      </c>
      <c r="H84" s="207" t="n">
        <v>24187</v>
      </c>
      <c r="I84" s="207" t="n">
        <v>19473.5158</v>
      </c>
      <c r="J84" s="237" t="n">
        <v>6.51</v>
      </c>
      <c r="K84" s="238" t="n">
        <v>0.32</v>
      </c>
      <c r="L84" s="238" t="n">
        <v>10.95</v>
      </c>
      <c r="M84" s="238" t="n">
        <v>5.9</v>
      </c>
      <c r="N84" s="238" t="n">
        <v>1.05</v>
      </c>
      <c r="O84" s="239" t="n">
        <v>175.24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62.9393</v>
      </c>
      <c r="D85" s="214" t="n">
        <v>21814.3333</v>
      </c>
      <c r="E85" s="215" t="n">
        <v>14763.6666</v>
      </c>
      <c r="F85" s="215" t="n">
        <v>16697.5824</v>
      </c>
      <c r="G85" s="215" t="n">
        <v>29029</v>
      </c>
      <c r="H85" s="215" t="n">
        <v>33780</v>
      </c>
      <c r="I85" s="215" t="n">
        <v>23756.0285</v>
      </c>
      <c r="J85" s="241" t="n">
        <v>15.64</v>
      </c>
      <c r="K85" s="242" t="n">
        <v>0.18</v>
      </c>
      <c r="L85" s="242" t="n">
        <v>0.59</v>
      </c>
      <c r="M85" s="242" t="n">
        <v>13.23</v>
      </c>
      <c r="N85" s="242" t="n">
        <v>0.25</v>
      </c>
      <c r="O85" s="243" t="n">
        <v>171.2244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1.7318</v>
      </c>
      <c r="D86" s="206" t="n">
        <v>16909</v>
      </c>
      <c r="E86" s="207" t="n">
        <v>14690.6666</v>
      </c>
      <c r="F86" s="207" t="n">
        <v>15153</v>
      </c>
      <c r="G86" s="207" t="n">
        <v>19285</v>
      </c>
      <c r="H86" s="207" t="n">
        <v>22370.9461</v>
      </c>
      <c r="I86" s="207" t="n">
        <v>17858.9836</v>
      </c>
      <c r="J86" s="237" t="n">
        <v>6.22</v>
      </c>
      <c r="K86" s="238" t="n">
        <v>1.08</v>
      </c>
      <c r="L86" s="238" t="n">
        <v>19.92</v>
      </c>
      <c r="M86" s="238" t="n">
        <v>4.82</v>
      </c>
      <c r="N86" s="238" t="n">
        <v>0</v>
      </c>
      <c r="O86" s="239" t="n">
        <v>177.8758</v>
      </c>
    </row>
    <row r="87" customFormat="false" ht="12.85" hidden="false" customHeight="false" outlineLevel="0" collapsed="false">
      <c r="A87" s="134" t="s">
        <v>232</v>
      </c>
      <c r="B87" s="141" t="s">
        <v>586</v>
      </c>
      <c r="C87" s="240" t="n">
        <v>111.317</v>
      </c>
      <c r="D87" s="214" t="n">
        <v>16705.3333</v>
      </c>
      <c r="E87" s="215" t="n">
        <v>14499.6666</v>
      </c>
      <c r="F87" s="215" t="n">
        <v>15738.6666</v>
      </c>
      <c r="G87" s="215" t="n">
        <v>18083.6666</v>
      </c>
      <c r="H87" s="215" t="n">
        <v>20471.3333</v>
      </c>
      <c r="I87" s="215" t="n">
        <v>17165.4888</v>
      </c>
      <c r="J87" s="241" t="n">
        <v>8.53</v>
      </c>
      <c r="K87" s="242" t="n">
        <v>0.14</v>
      </c>
      <c r="L87" s="242" t="n">
        <v>9.48</v>
      </c>
      <c r="M87" s="242" t="n">
        <v>7.67</v>
      </c>
      <c r="N87" s="242" t="n">
        <v>0</v>
      </c>
      <c r="O87" s="243" t="n">
        <v>174.225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8.3498</v>
      </c>
      <c r="D88" s="206" t="n">
        <v>18703</v>
      </c>
      <c r="E88" s="207" t="n">
        <v>16395.6666</v>
      </c>
      <c r="F88" s="207" t="n">
        <v>17477</v>
      </c>
      <c r="G88" s="207" t="n">
        <v>21436.6666</v>
      </c>
      <c r="H88" s="207" t="n">
        <v>23732.3333</v>
      </c>
      <c r="I88" s="207" t="n">
        <v>19713.8608</v>
      </c>
      <c r="J88" s="237" t="n">
        <v>5.48</v>
      </c>
      <c r="K88" s="238" t="n">
        <v>0.54</v>
      </c>
      <c r="L88" s="238" t="n">
        <v>5.17</v>
      </c>
      <c r="M88" s="238" t="n">
        <v>6.38</v>
      </c>
      <c r="N88" s="238" t="n">
        <v>0</v>
      </c>
      <c r="O88" s="239" t="n">
        <v>176.820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960.7415</v>
      </c>
      <c r="D89" s="214" t="n">
        <v>18918.3333</v>
      </c>
      <c r="E89" s="215" t="n">
        <v>15659.7986</v>
      </c>
      <c r="F89" s="215" t="n">
        <v>17138.6666</v>
      </c>
      <c r="G89" s="215" t="n">
        <v>20746.6666</v>
      </c>
      <c r="H89" s="215" t="n">
        <v>23178.6666</v>
      </c>
      <c r="I89" s="215" t="n">
        <v>19237.5332</v>
      </c>
      <c r="J89" s="241" t="n">
        <v>4.27</v>
      </c>
      <c r="K89" s="242" t="n">
        <v>0.64</v>
      </c>
      <c r="L89" s="242" t="n">
        <v>18.85</v>
      </c>
      <c r="M89" s="242" t="n">
        <v>5.25</v>
      </c>
      <c r="N89" s="242" t="n">
        <v>0.55</v>
      </c>
      <c r="O89" s="243" t="n">
        <v>169.770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66.1014</v>
      </c>
      <c r="D90" s="206" t="n">
        <v>21213.3333</v>
      </c>
      <c r="E90" s="207" t="n">
        <v>16731.3333</v>
      </c>
      <c r="F90" s="207" t="n">
        <v>19072.9558</v>
      </c>
      <c r="G90" s="207" t="n">
        <v>24670.3333</v>
      </c>
      <c r="H90" s="207" t="n">
        <v>26366</v>
      </c>
      <c r="I90" s="207" t="n">
        <v>21586.9764</v>
      </c>
      <c r="J90" s="237" t="n">
        <v>3.09</v>
      </c>
      <c r="K90" s="238" t="n">
        <v>2.24</v>
      </c>
      <c r="L90" s="238" t="n">
        <v>23.96</v>
      </c>
      <c r="M90" s="238" t="n">
        <v>4.25</v>
      </c>
      <c r="N90" s="238" t="n">
        <v>0.04</v>
      </c>
      <c r="O90" s="239" t="n">
        <v>178.156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20.1793</v>
      </c>
      <c r="D91" s="214" t="n">
        <v>18930</v>
      </c>
      <c r="E91" s="215" t="n">
        <v>15503.6626</v>
      </c>
      <c r="F91" s="215" t="n">
        <v>16407.8137</v>
      </c>
      <c r="G91" s="215" t="n">
        <v>20559</v>
      </c>
      <c r="H91" s="215" t="n">
        <v>22522</v>
      </c>
      <c r="I91" s="215" t="n">
        <v>18826.3022</v>
      </c>
      <c r="J91" s="241" t="n">
        <v>7.33</v>
      </c>
      <c r="K91" s="242" t="n">
        <v>0.75</v>
      </c>
      <c r="L91" s="242" t="n">
        <v>18.34</v>
      </c>
      <c r="M91" s="242" t="n">
        <v>6.79</v>
      </c>
      <c r="N91" s="242" t="n">
        <v>0.48</v>
      </c>
      <c r="O91" s="243" t="n">
        <v>168.6865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3.9251</v>
      </c>
      <c r="D92" s="206" t="n">
        <v>21208</v>
      </c>
      <c r="E92" s="207" t="n">
        <v>18936.624</v>
      </c>
      <c r="F92" s="207" t="n">
        <v>20193.6666</v>
      </c>
      <c r="G92" s="207" t="n">
        <v>23018.8232</v>
      </c>
      <c r="H92" s="207" t="n">
        <v>25156</v>
      </c>
      <c r="I92" s="207" t="n">
        <v>21884.9765</v>
      </c>
      <c r="J92" s="237" t="n">
        <v>2.49</v>
      </c>
      <c r="K92" s="238" t="n">
        <v>0.54</v>
      </c>
      <c r="L92" s="238" t="n">
        <v>26.95</v>
      </c>
      <c r="M92" s="238" t="n">
        <v>4.45</v>
      </c>
      <c r="N92" s="238" t="n">
        <v>0.25</v>
      </c>
      <c r="O92" s="239" t="n">
        <v>167.3068</v>
      </c>
    </row>
    <row r="93" customFormat="false" ht="12.85" hidden="false" customHeight="false" outlineLevel="0" collapsed="false">
      <c r="A93" s="134" t="s">
        <v>244</v>
      </c>
      <c r="B93" s="141" t="s">
        <v>587</v>
      </c>
      <c r="C93" s="240" t="n">
        <v>106.5221</v>
      </c>
      <c r="D93" s="214" t="n">
        <v>23257.3333</v>
      </c>
      <c r="E93" s="215" t="n">
        <v>16458.3333</v>
      </c>
      <c r="F93" s="215" t="n">
        <v>20401.3333</v>
      </c>
      <c r="G93" s="215" t="n">
        <v>35612.6666</v>
      </c>
      <c r="H93" s="215" t="n">
        <v>49833.3333</v>
      </c>
      <c r="I93" s="215" t="n">
        <v>29901.123</v>
      </c>
      <c r="J93" s="241" t="n">
        <v>24.33</v>
      </c>
      <c r="K93" s="242" t="n">
        <v>0.01</v>
      </c>
      <c r="L93" s="242" t="n">
        <v>0.08</v>
      </c>
      <c r="M93" s="242" t="n">
        <v>4.74</v>
      </c>
      <c r="N93" s="242" t="n">
        <v>0</v>
      </c>
      <c r="O93" s="243" t="n">
        <v>169.6881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60.9805</v>
      </c>
      <c r="D94" s="206" t="n">
        <v>26757.3333</v>
      </c>
      <c r="E94" s="207" t="n">
        <v>18571.3333</v>
      </c>
      <c r="F94" s="207" t="n">
        <v>20276.6666</v>
      </c>
      <c r="G94" s="207" t="n">
        <v>36174.3324</v>
      </c>
      <c r="H94" s="207" t="n">
        <v>61151.209</v>
      </c>
      <c r="I94" s="207" t="n">
        <v>32706.7839</v>
      </c>
      <c r="J94" s="237" t="n">
        <v>10.04</v>
      </c>
      <c r="K94" s="238" t="n">
        <v>0</v>
      </c>
      <c r="L94" s="238" t="n">
        <v>1.93</v>
      </c>
      <c r="M94" s="238" t="n">
        <v>5.66</v>
      </c>
      <c r="N94" s="238" t="n">
        <v>0</v>
      </c>
      <c r="O94" s="239" t="n">
        <v>172.826</v>
      </c>
    </row>
    <row r="95" customFormat="false" ht="12.85" hidden="false" customHeight="false" outlineLevel="0" collapsed="false">
      <c r="A95" s="134" t="s">
        <v>248</v>
      </c>
      <c r="B95" s="141" t="s">
        <v>588</v>
      </c>
      <c r="C95" s="240" t="n">
        <v>340.626</v>
      </c>
      <c r="D95" s="214" t="n">
        <v>29857.3333</v>
      </c>
      <c r="E95" s="215" t="n">
        <v>17488.4443</v>
      </c>
      <c r="F95" s="215" t="n">
        <v>22386</v>
      </c>
      <c r="G95" s="215" t="n">
        <v>43167.3333</v>
      </c>
      <c r="H95" s="215" t="n">
        <v>58717.6666</v>
      </c>
      <c r="I95" s="215" t="n">
        <v>37612.0396</v>
      </c>
      <c r="J95" s="241" t="n">
        <v>28.75</v>
      </c>
      <c r="K95" s="242" t="n">
        <v>0.25</v>
      </c>
      <c r="L95" s="242" t="n">
        <v>2.27</v>
      </c>
      <c r="M95" s="242" t="n">
        <v>6.17</v>
      </c>
      <c r="N95" s="242" t="n">
        <v>0.05</v>
      </c>
      <c r="O95" s="243" t="n">
        <v>170.367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24.4433</v>
      </c>
      <c r="D96" s="206" t="n">
        <v>21175.6666</v>
      </c>
      <c r="E96" s="207" t="n">
        <v>14112.0293</v>
      </c>
      <c r="F96" s="207" t="n">
        <v>17294.3333</v>
      </c>
      <c r="G96" s="207" t="n">
        <v>27388.3219</v>
      </c>
      <c r="H96" s="207" t="n">
        <v>35735.6666</v>
      </c>
      <c r="I96" s="207" t="n">
        <v>24220.1695</v>
      </c>
      <c r="J96" s="237" t="n">
        <v>14.44</v>
      </c>
      <c r="K96" s="238" t="n">
        <v>0.16</v>
      </c>
      <c r="L96" s="238" t="n">
        <v>1.17</v>
      </c>
      <c r="M96" s="238" t="n">
        <v>6.03</v>
      </c>
      <c r="N96" s="238" t="n">
        <v>0.02</v>
      </c>
      <c r="O96" s="239" t="n">
        <v>169.7052</v>
      </c>
    </row>
    <row r="97" customFormat="false" ht="12.85" hidden="false" customHeight="false" outlineLevel="0" collapsed="false">
      <c r="A97" s="134" t="s">
        <v>254</v>
      </c>
      <c r="B97" s="141" t="s">
        <v>589</v>
      </c>
      <c r="C97" s="240" t="n">
        <v>12.3341</v>
      </c>
      <c r="D97" s="214" t="n">
        <v>29540.3333</v>
      </c>
      <c r="E97" s="215" t="n">
        <v>19802.4122</v>
      </c>
      <c r="F97" s="215" t="n">
        <v>22753.3333</v>
      </c>
      <c r="G97" s="215" t="n">
        <v>43707.2078</v>
      </c>
      <c r="H97" s="215" t="n">
        <v>48501.4562</v>
      </c>
      <c r="I97" s="215" t="n">
        <v>32285.0186</v>
      </c>
      <c r="J97" s="241" t="n">
        <v>2.51</v>
      </c>
      <c r="K97" s="242" t="n">
        <v>0</v>
      </c>
      <c r="L97" s="242" t="n">
        <v>12.91</v>
      </c>
      <c r="M97" s="242" t="n">
        <v>12.8</v>
      </c>
      <c r="N97" s="242" t="n">
        <v>0</v>
      </c>
      <c r="O97" s="243" t="n">
        <v>172.458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89.8063</v>
      </c>
      <c r="D98" s="206" t="n">
        <v>25207</v>
      </c>
      <c r="E98" s="207" t="n">
        <v>16000</v>
      </c>
      <c r="F98" s="207" t="n">
        <v>19985.6666</v>
      </c>
      <c r="G98" s="207" t="n">
        <v>32570.3333</v>
      </c>
      <c r="H98" s="207" t="n">
        <v>43244.2556</v>
      </c>
      <c r="I98" s="207" t="n">
        <v>28852.7517</v>
      </c>
      <c r="J98" s="237" t="n">
        <v>17.69</v>
      </c>
      <c r="K98" s="238" t="n">
        <v>0.17</v>
      </c>
      <c r="L98" s="238" t="n">
        <v>2</v>
      </c>
      <c r="M98" s="238" t="n">
        <v>6.54</v>
      </c>
      <c r="N98" s="238" t="n">
        <v>0.01</v>
      </c>
      <c r="O98" s="239" t="n">
        <v>167.438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56.6762</v>
      </c>
      <c r="D99" s="214" t="n">
        <v>22858</v>
      </c>
      <c r="E99" s="215" t="n">
        <v>15176.6666</v>
      </c>
      <c r="F99" s="215" t="n">
        <v>18028.8888</v>
      </c>
      <c r="G99" s="215" t="n">
        <v>28692.6666</v>
      </c>
      <c r="H99" s="215" t="n">
        <v>37206.0808</v>
      </c>
      <c r="I99" s="215" t="n">
        <v>25645.5359</v>
      </c>
      <c r="J99" s="241" t="n">
        <v>23.44</v>
      </c>
      <c r="K99" s="242" t="n">
        <v>0.26</v>
      </c>
      <c r="L99" s="242" t="n">
        <v>3.77</v>
      </c>
      <c r="M99" s="242" t="n">
        <v>5.57</v>
      </c>
      <c r="N99" s="242" t="n">
        <v>0</v>
      </c>
      <c r="O99" s="243" t="n">
        <v>167.929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2.9966</v>
      </c>
      <c r="D100" s="206" t="n">
        <v>19420</v>
      </c>
      <c r="E100" s="207" t="n">
        <v>17377.3333</v>
      </c>
      <c r="F100" s="207" t="n">
        <v>17848.6666</v>
      </c>
      <c r="G100" s="207" t="n">
        <v>20614</v>
      </c>
      <c r="H100" s="207" t="n">
        <v>26460</v>
      </c>
      <c r="I100" s="207" t="n">
        <v>21178.2539</v>
      </c>
      <c r="J100" s="237" t="n">
        <v>12.48</v>
      </c>
      <c r="K100" s="238" t="n">
        <v>0</v>
      </c>
      <c r="L100" s="238" t="n">
        <v>1.4</v>
      </c>
      <c r="M100" s="238" t="n">
        <v>5.81</v>
      </c>
      <c r="N100" s="238" t="n">
        <v>0</v>
      </c>
      <c r="O100" s="239" t="n">
        <v>165.876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20.4849</v>
      </c>
      <c r="D101" s="214" t="n">
        <v>20253.3333</v>
      </c>
      <c r="E101" s="215" t="n">
        <v>13559.1788</v>
      </c>
      <c r="F101" s="215" t="n">
        <v>16586.5818</v>
      </c>
      <c r="G101" s="215" t="n">
        <v>25833.3333</v>
      </c>
      <c r="H101" s="215" t="n">
        <v>32863.6666</v>
      </c>
      <c r="I101" s="215" t="n">
        <v>23358.6049</v>
      </c>
      <c r="J101" s="241" t="n">
        <v>9.86</v>
      </c>
      <c r="K101" s="242" t="n">
        <v>0.08</v>
      </c>
      <c r="L101" s="242" t="n">
        <v>3.68</v>
      </c>
      <c r="M101" s="242" t="n">
        <v>6.56</v>
      </c>
      <c r="N101" s="242" t="n">
        <v>0</v>
      </c>
      <c r="O101" s="243" t="n">
        <v>170.8329</v>
      </c>
    </row>
    <row r="102" customFormat="false" ht="12.85" hidden="false" customHeight="false" outlineLevel="0" collapsed="false">
      <c r="A102" s="135" t="s">
        <v>264</v>
      </c>
      <c r="B102" s="136" t="s">
        <v>590</v>
      </c>
      <c r="C102" s="236" t="n">
        <v>940.7577</v>
      </c>
      <c r="D102" s="206" t="n">
        <v>20355.6666</v>
      </c>
      <c r="E102" s="207" t="n">
        <v>14741</v>
      </c>
      <c r="F102" s="207" t="n">
        <v>17029</v>
      </c>
      <c r="G102" s="207" t="n">
        <v>25243.3333</v>
      </c>
      <c r="H102" s="207" t="n">
        <v>32512</v>
      </c>
      <c r="I102" s="207" t="n">
        <v>22660.0615</v>
      </c>
      <c r="J102" s="237" t="n">
        <v>15.55</v>
      </c>
      <c r="K102" s="238" t="n">
        <v>0.24</v>
      </c>
      <c r="L102" s="238" t="n">
        <v>2.3</v>
      </c>
      <c r="M102" s="238" t="n">
        <v>5.72</v>
      </c>
      <c r="N102" s="238" t="n">
        <v>0.06</v>
      </c>
      <c r="O102" s="239" t="n">
        <v>169.263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2.1741</v>
      </c>
      <c r="D103" s="214" t="n">
        <v>23259.6666</v>
      </c>
      <c r="E103" s="215" t="n">
        <v>15008.6666</v>
      </c>
      <c r="F103" s="215" t="n">
        <v>16014.3333</v>
      </c>
      <c r="G103" s="215" t="n">
        <v>33167.512</v>
      </c>
      <c r="H103" s="215" t="n">
        <v>37936.3333</v>
      </c>
      <c r="I103" s="215" t="n">
        <v>25434.029</v>
      </c>
      <c r="J103" s="241" t="n">
        <v>18.21</v>
      </c>
      <c r="K103" s="242" t="n">
        <v>0.12</v>
      </c>
      <c r="L103" s="242" t="n">
        <v>1.12</v>
      </c>
      <c r="M103" s="242" t="n">
        <v>7.83</v>
      </c>
      <c r="N103" s="242" t="n">
        <v>0</v>
      </c>
      <c r="O103" s="243" t="n">
        <v>167.2161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59.4681</v>
      </c>
      <c r="D104" s="206" t="n">
        <v>20261.3351</v>
      </c>
      <c r="E104" s="207" t="n">
        <v>15000</v>
      </c>
      <c r="F104" s="207" t="n">
        <v>17117.3333</v>
      </c>
      <c r="G104" s="207" t="n">
        <v>24124.3333</v>
      </c>
      <c r="H104" s="207" t="n">
        <v>30344.6666</v>
      </c>
      <c r="I104" s="207" t="n">
        <v>21957.0777</v>
      </c>
      <c r="J104" s="237" t="n">
        <v>14.29</v>
      </c>
      <c r="K104" s="238" t="n">
        <v>0.19</v>
      </c>
      <c r="L104" s="238" t="n">
        <v>2.49</v>
      </c>
      <c r="M104" s="238" t="n">
        <v>4.63</v>
      </c>
      <c r="N104" s="238" t="n">
        <v>0</v>
      </c>
      <c r="O104" s="239" t="n">
        <v>167.886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93.4649</v>
      </c>
      <c r="D105" s="214" t="n">
        <v>21453</v>
      </c>
      <c r="E105" s="215" t="n">
        <v>14944</v>
      </c>
      <c r="F105" s="215" t="n">
        <v>17465</v>
      </c>
      <c r="G105" s="215" t="n">
        <v>28520.7332</v>
      </c>
      <c r="H105" s="215" t="n">
        <v>35265.6666</v>
      </c>
      <c r="I105" s="215" t="n">
        <v>24031.2973</v>
      </c>
      <c r="J105" s="241" t="n">
        <v>14.41</v>
      </c>
      <c r="K105" s="242" t="n">
        <v>0.16</v>
      </c>
      <c r="L105" s="242" t="n">
        <v>2.73</v>
      </c>
      <c r="M105" s="242" t="n">
        <v>5.81</v>
      </c>
      <c r="N105" s="242" t="n">
        <v>0</v>
      </c>
      <c r="O105" s="243" t="n">
        <v>168.1013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649.8236</v>
      </c>
      <c r="D106" s="206" t="n">
        <v>20869.6666</v>
      </c>
      <c r="E106" s="207" t="n">
        <v>15399</v>
      </c>
      <c r="F106" s="207" t="n">
        <v>18148.6666</v>
      </c>
      <c r="G106" s="207" t="n">
        <v>28663.4644</v>
      </c>
      <c r="H106" s="207" t="n">
        <v>37619</v>
      </c>
      <c r="I106" s="207" t="n">
        <v>24389.569</v>
      </c>
      <c r="J106" s="237" t="n">
        <v>7.37</v>
      </c>
      <c r="K106" s="238" t="n">
        <v>0.16</v>
      </c>
      <c r="L106" s="238" t="n">
        <v>5.1</v>
      </c>
      <c r="M106" s="238" t="n">
        <v>6.46</v>
      </c>
      <c r="N106" s="238" t="n">
        <v>0.15</v>
      </c>
      <c r="O106" s="239" t="n">
        <v>172.0567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4.5616</v>
      </c>
      <c r="D107" s="214" t="n">
        <v>14841.6666</v>
      </c>
      <c r="E107" s="215" t="n">
        <v>11599.1159</v>
      </c>
      <c r="F107" s="215" t="n">
        <v>12440.5333</v>
      </c>
      <c r="G107" s="215" t="n">
        <v>18277.5343</v>
      </c>
      <c r="H107" s="215" t="n">
        <v>23413</v>
      </c>
      <c r="I107" s="215" t="n">
        <v>16694.6966</v>
      </c>
      <c r="J107" s="241" t="n">
        <v>8.39</v>
      </c>
      <c r="K107" s="242" t="n">
        <v>0.19</v>
      </c>
      <c r="L107" s="242" t="n">
        <v>4.01</v>
      </c>
      <c r="M107" s="242" t="n">
        <v>8.24</v>
      </c>
      <c r="N107" s="242" t="n">
        <v>0</v>
      </c>
      <c r="O107" s="243" t="n">
        <v>165.223</v>
      </c>
    </row>
    <row r="108" customFormat="false" ht="12.85" hidden="false" customHeight="false" outlineLevel="0" collapsed="false">
      <c r="A108" s="135" t="s">
        <v>276</v>
      </c>
      <c r="B108" s="136" t="s">
        <v>591</v>
      </c>
      <c r="C108" s="236" t="n">
        <v>70.0674</v>
      </c>
      <c r="D108" s="206" t="n">
        <v>17162.9466</v>
      </c>
      <c r="E108" s="207" t="n">
        <v>13459</v>
      </c>
      <c r="F108" s="207" t="n">
        <v>14536.1227</v>
      </c>
      <c r="G108" s="207" t="n">
        <v>22983.8114</v>
      </c>
      <c r="H108" s="207" t="n">
        <v>27313.3333</v>
      </c>
      <c r="I108" s="207" t="n">
        <v>18957.1894</v>
      </c>
      <c r="J108" s="237" t="n">
        <v>10.25</v>
      </c>
      <c r="K108" s="238" t="n">
        <v>0.08</v>
      </c>
      <c r="L108" s="238" t="n">
        <v>0.97</v>
      </c>
      <c r="M108" s="238" t="n">
        <v>7.42</v>
      </c>
      <c r="N108" s="238" t="n">
        <v>0.49</v>
      </c>
      <c r="O108" s="239" t="n">
        <v>170.788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18.5635</v>
      </c>
      <c r="D109" s="214" t="n">
        <v>15838</v>
      </c>
      <c r="E109" s="215" t="n">
        <v>12200.7066</v>
      </c>
      <c r="F109" s="215" t="n">
        <v>13725.6666</v>
      </c>
      <c r="G109" s="215" t="n">
        <v>18267.6666</v>
      </c>
      <c r="H109" s="215" t="n">
        <v>23306.0109</v>
      </c>
      <c r="I109" s="215" t="n">
        <v>16922.4024</v>
      </c>
      <c r="J109" s="241" t="n">
        <v>7.6</v>
      </c>
      <c r="K109" s="242" t="n">
        <v>0.85</v>
      </c>
      <c r="L109" s="242" t="n">
        <v>2.92</v>
      </c>
      <c r="M109" s="242" t="n">
        <v>7.32</v>
      </c>
      <c r="N109" s="242" t="n">
        <v>0.13</v>
      </c>
      <c r="O109" s="243" t="n">
        <v>177.6387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65.5329</v>
      </c>
      <c r="D110" s="206" t="n">
        <v>18516.8257</v>
      </c>
      <c r="E110" s="207" t="n">
        <v>12535</v>
      </c>
      <c r="F110" s="207" t="n">
        <v>15059.3333</v>
      </c>
      <c r="G110" s="207" t="n">
        <v>23479.0637</v>
      </c>
      <c r="H110" s="207" t="n">
        <v>28003.6666</v>
      </c>
      <c r="I110" s="207" t="n">
        <v>20106.8251</v>
      </c>
      <c r="J110" s="237" t="n">
        <v>12.03</v>
      </c>
      <c r="K110" s="238" t="n">
        <v>0.19</v>
      </c>
      <c r="L110" s="238" t="n">
        <v>2.04</v>
      </c>
      <c r="M110" s="238" t="n">
        <v>6.78</v>
      </c>
      <c r="N110" s="238" t="n">
        <v>0</v>
      </c>
      <c r="O110" s="239" t="n">
        <v>170.79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77.6239</v>
      </c>
      <c r="D111" s="214" t="n">
        <v>18333.3333</v>
      </c>
      <c r="E111" s="215" t="n">
        <v>14005.8195</v>
      </c>
      <c r="F111" s="215" t="n">
        <v>15821.6666</v>
      </c>
      <c r="G111" s="215" t="n">
        <v>21483.3333</v>
      </c>
      <c r="H111" s="215" t="n">
        <v>24259</v>
      </c>
      <c r="I111" s="215" t="n">
        <v>18965.2928</v>
      </c>
      <c r="J111" s="241" t="n">
        <v>15.18</v>
      </c>
      <c r="K111" s="242" t="n">
        <v>0.03</v>
      </c>
      <c r="L111" s="242" t="n">
        <v>0.83</v>
      </c>
      <c r="M111" s="242" t="n">
        <v>6.6</v>
      </c>
      <c r="N111" s="242" t="n">
        <v>0</v>
      </c>
      <c r="O111" s="243" t="n">
        <v>170.526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51.4568</v>
      </c>
      <c r="D112" s="206" t="n">
        <v>22954.9483</v>
      </c>
      <c r="E112" s="207" t="n">
        <v>18831.7335</v>
      </c>
      <c r="F112" s="207" t="n">
        <v>20434.6666</v>
      </c>
      <c r="G112" s="207" t="n">
        <v>37196</v>
      </c>
      <c r="H112" s="207" t="n">
        <v>47728.1104</v>
      </c>
      <c r="I112" s="207" t="n">
        <v>28811.0227</v>
      </c>
      <c r="J112" s="237" t="n">
        <v>24.49</v>
      </c>
      <c r="K112" s="238" t="n">
        <v>0</v>
      </c>
      <c r="L112" s="238" t="n">
        <v>0.64</v>
      </c>
      <c r="M112" s="238" t="n">
        <v>6.08</v>
      </c>
      <c r="N112" s="238" t="n">
        <v>0</v>
      </c>
      <c r="O112" s="239" t="n">
        <v>171.064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664.5905</v>
      </c>
      <c r="D113" s="214" t="n">
        <v>17557.9185</v>
      </c>
      <c r="E113" s="215" t="n">
        <v>12285.3333</v>
      </c>
      <c r="F113" s="215" t="n">
        <v>14816.3333</v>
      </c>
      <c r="G113" s="215" t="n">
        <v>21602</v>
      </c>
      <c r="H113" s="215" t="n">
        <v>26833.3333</v>
      </c>
      <c r="I113" s="215" t="n">
        <v>18704.0255</v>
      </c>
      <c r="J113" s="241" t="n">
        <v>18.6</v>
      </c>
      <c r="K113" s="242" t="n">
        <v>0.84</v>
      </c>
      <c r="L113" s="242" t="n">
        <v>3.36</v>
      </c>
      <c r="M113" s="242" t="n">
        <v>6.74</v>
      </c>
      <c r="N113" s="242" t="n">
        <v>0.07</v>
      </c>
      <c r="O113" s="243" t="n">
        <v>171.5944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63.2738</v>
      </c>
      <c r="D114" s="206" t="n">
        <v>20792.6666</v>
      </c>
      <c r="E114" s="207" t="n">
        <v>14894.8125</v>
      </c>
      <c r="F114" s="207" t="n">
        <v>17099.3333</v>
      </c>
      <c r="G114" s="207" t="n">
        <v>26846.3333</v>
      </c>
      <c r="H114" s="207" t="n">
        <v>33156.8726</v>
      </c>
      <c r="I114" s="207" t="n">
        <v>22436.1049</v>
      </c>
      <c r="J114" s="237" t="n">
        <v>16.48</v>
      </c>
      <c r="K114" s="238" t="n">
        <v>0.82</v>
      </c>
      <c r="L114" s="238" t="n">
        <v>3.06</v>
      </c>
      <c r="M114" s="238" t="n">
        <v>6.48</v>
      </c>
      <c r="N114" s="238" t="n">
        <v>0.06</v>
      </c>
      <c r="O114" s="239" t="n">
        <v>172.611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92.4468</v>
      </c>
      <c r="D115" s="214" t="n">
        <v>21069.2403</v>
      </c>
      <c r="E115" s="215" t="n">
        <v>15070.8545</v>
      </c>
      <c r="F115" s="215" t="n">
        <v>16786.9089</v>
      </c>
      <c r="G115" s="215" t="n">
        <v>25355.9322</v>
      </c>
      <c r="H115" s="215" t="n">
        <v>28144.6238</v>
      </c>
      <c r="I115" s="215" t="n">
        <v>21715.7079</v>
      </c>
      <c r="J115" s="241" t="n">
        <v>13.97</v>
      </c>
      <c r="K115" s="242" t="n">
        <v>0.46</v>
      </c>
      <c r="L115" s="242" t="n">
        <v>4.18</v>
      </c>
      <c r="M115" s="242" t="n">
        <v>5.17</v>
      </c>
      <c r="N115" s="242" t="n">
        <v>0</v>
      </c>
      <c r="O115" s="243" t="n">
        <v>171.0582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5.5617</v>
      </c>
      <c r="D116" s="206" t="n">
        <v>15808.0269</v>
      </c>
      <c r="E116" s="207" t="n">
        <v>11793</v>
      </c>
      <c r="F116" s="207" t="n">
        <v>13594.871</v>
      </c>
      <c r="G116" s="207" t="n">
        <v>22233.3333</v>
      </c>
      <c r="H116" s="207" t="n">
        <v>25104.6666</v>
      </c>
      <c r="I116" s="207" t="n">
        <v>17197.8203</v>
      </c>
      <c r="J116" s="237" t="n">
        <v>9.85</v>
      </c>
      <c r="K116" s="238" t="n">
        <v>0.02</v>
      </c>
      <c r="L116" s="238" t="n">
        <v>3.95</v>
      </c>
      <c r="M116" s="238" t="n">
        <v>6.55</v>
      </c>
      <c r="N116" s="238" t="n">
        <v>0</v>
      </c>
      <c r="O116" s="239" t="n">
        <v>166.533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790.3542</v>
      </c>
      <c r="D117" s="214" t="n">
        <v>13505.7029</v>
      </c>
      <c r="E117" s="215" t="n">
        <v>12161.1019</v>
      </c>
      <c r="F117" s="215" t="n">
        <v>12622.9214</v>
      </c>
      <c r="G117" s="215" t="n">
        <v>15490.1829</v>
      </c>
      <c r="H117" s="215" t="n">
        <v>17752.2828</v>
      </c>
      <c r="I117" s="215" t="n">
        <v>14330.0135</v>
      </c>
      <c r="J117" s="241" t="n">
        <v>14.49</v>
      </c>
      <c r="K117" s="242" t="n">
        <v>0.28</v>
      </c>
      <c r="L117" s="242" t="n">
        <v>2.66</v>
      </c>
      <c r="M117" s="242" t="n">
        <v>8.73</v>
      </c>
      <c r="N117" s="242" t="n">
        <v>0</v>
      </c>
      <c r="O117" s="243" t="n">
        <v>163.9356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27.3294</v>
      </c>
      <c r="D118" s="206" t="n">
        <v>21341.604</v>
      </c>
      <c r="E118" s="207" t="n">
        <v>15993.7407</v>
      </c>
      <c r="F118" s="207" t="n">
        <v>18082.6666</v>
      </c>
      <c r="G118" s="207" t="n">
        <v>27018.5748</v>
      </c>
      <c r="H118" s="207" t="n">
        <v>34718.3348</v>
      </c>
      <c r="I118" s="207" t="n">
        <v>24247.5545</v>
      </c>
      <c r="J118" s="237" t="n">
        <v>14.22</v>
      </c>
      <c r="K118" s="238" t="n">
        <v>1.16</v>
      </c>
      <c r="L118" s="238" t="n">
        <v>2.07</v>
      </c>
      <c r="M118" s="238" t="n">
        <v>4.51</v>
      </c>
      <c r="N118" s="238" t="n">
        <v>0.24</v>
      </c>
      <c r="O118" s="239" t="n">
        <v>181.7019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68.3062</v>
      </c>
      <c r="D119" s="214" t="n">
        <v>18933.3333</v>
      </c>
      <c r="E119" s="215" t="n">
        <v>13109.3333</v>
      </c>
      <c r="F119" s="215" t="n">
        <v>15346.0972</v>
      </c>
      <c r="G119" s="215" t="n">
        <v>23736.3712</v>
      </c>
      <c r="H119" s="215" t="n">
        <v>30629.8746</v>
      </c>
      <c r="I119" s="215" t="n">
        <v>20486.2852</v>
      </c>
      <c r="J119" s="241" t="n">
        <v>13.01</v>
      </c>
      <c r="K119" s="242" t="n">
        <v>0.1</v>
      </c>
      <c r="L119" s="242" t="n">
        <v>2.13</v>
      </c>
      <c r="M119" s="242" t="n">
        <v>4.89</v>
      </c>
      <c r="N119" s="242" t="n">
        <v>0</v>
      </c>
      <c r="O119" s="243" t="n">
        <v>171.148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08.8519</v>
      </c>
      <c r="D120" s="206" t="n">
        <v>15578.4861</v>
      </c>
      <c r="E120" s="207" t="n">
        <v>13922.8674</v>
      </c>
      <c r="F120" s="207" t="n">
        <v>14586.7975</v>
      </c>
      <c r="G120" s="207" t="n">
        <v>18468.308</v>
      </c>
      <c r="H120" s="207" t="n">
        <v>30051.3333</v>
      </c>
      <c r="I120" s="207" t="n">
        <v>18550.6386</v>
      </c>
      <c r="J120" s="237" t="n">
        <v>18.02</v>
      </c>
      <c r="K120" s="238" t="n">
        <v>0.07</v>
      </c>
      <c r="L120" s="238" t="n">
        <v>1.8</v>
      </c>
      <c r="M120" s="238" t="n">
        <v>7.05</v>
      </c>
      <c r="N120" s="238" t="n">
        <v>0</v>
      </c>
      <c r="O120" s="239" t="n">
        <v>163.821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366.8381</v>
      </c>
      <c r="D121" s="214" t="n">
        <v>12943.0679</v>
      </c>
      <c r="E121" s="215" t="n">
        <v>10856.6666</v>
      </c>
      <c r="F121" s="215" t="n">
        <v>12081.0174</v>
      </c>
      <c r="G121" s="215" t="n">
        <v>14192.2834</v>
      </c>
      <c r="H121" s="215" t="n">
        <v>16499.2471</v>
      </c>
      <c r="I121" s="215" t="n">
        <v>13511.1339</v>
      </c>
      <c r="J121" s="241" t="n">
        <v>3.66</v>
      </c>
      <c r="K121" s="242" t="n">
        <v>0.55</v>
      </c>
      <c r="L121" s="242" t="n">
        <v>5.33</v>
      </c>
      <c r="M121" s="242" t="n">
        <v>6.41</v>
      </c>
      <c r="N121" s="242" t="n">
        <v>0.8</v>
      </c>
      <c r="O121" s="243" t="n">
        <v>172.837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22.4027</v>
      </c>
      <c r="D122" s="206" t="n">
        <v>20434</v>
      </c>
      <c r="E122" s="207" t="n">
        <v>17362.3333</v>
      </c>
      <c r="F122" s="207" t="n">
        <v>19020.0423</v>
      </c>
      <c r="G122" s="207" t="n">
        <v>21546.6666</v>
      </c>
      <c r="H122" s="207" t="n">
        <v>23361.9692</v>
      </c>
      <c r="I122" s="207" t="n">
        <v>20493.1004</v>
      </c>
      <c r="J122" s="237" t="n">
        <v>5.8</v>
      </c>
      <c r="K122" s="238" t="n">
        <v>0.96</v>
      </c>
      <c r="L122" s="238" t="n">
        <v>12.48</v>
      </c>
      <c r="M122" s="238" t="n">
        <v>7.15</v>
      </c>
      <c r="N122" s="238" t="n">
        <v>0</v>
      </c>
      <c r="O122" s="239" t="n">
        <v>168.3606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77.3442</v>
      </c>
      <c r="D123" s="214" t="n">
        <v>16605.3333</v>
      </c>
      <c r="E123" s="215" t="n">
        <v>12040.3333</v>
      </c>
      <c r="F123" s="215" t="n">
        <v>13241.3935</v>
      </c>
      <c r="G123" s="215" t="n">
        <v>19295</v>
      </c>
      <c r="H123" s="215" t="n">
        <v>24964.3333</v>
      </c>
      <c r="I123" s="215" t="n">
        <v>17176.87</v>
      </c>
      <c r="J123" s="241" t="n">
        <v>16.34</v>
      </c>
      <c r="K123" s="242" t="n">
        <v>1.17</v>
      </c>
      <c r="L123" s="242" t="n">
        <v>10.03</v>
      </c>
      <c r="M123" s="242" t="n">
        <v>4.93</v>
      </c>
      <c r="N123" s="242" t="n">
        <v>0</v>
      </c>
      <c r="O123" s="243" t="n">
        <v>171.0448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90.319</v>
      </c>
      <c r="D124" s="206" t="n">
        <v>28303.0381</v>
      </c>
      <c r="E124" s="207" t="n">
        <v>18782.4382</v>
      </c>
      <c r="F124" s="207" t="n">
        <v>24314</v>
      </c>
      <c r="G124" s="207" t="n">
        <v>32919.5343</v>
      </c>
      <c r="H124" s="207" t="n">
        <v>37463.4626</v>
      </c>
      <c r="I124" s="207" t="n">
        <v>28500.63</v>
      </c>
      <c r="J124" s="237" t="n">
        <v>38.14</v>
      </c>
      <c r="K124" s="238" t="n">
        <v>0.25</v>
      </c>
      <c r="L124" s="238" t="n">
        <v>1.37</v>
      </c>
      <c r="M124" s="238" t="n">
        <v>6.39</v>
      </c>
      <c r="N124" s="238" t="n">
        <v>0</v>
      </c>
      <c r="O124" s="239" t="n">
        <v>171.8058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4.0042</v>
      </c>
      <c r="D125" s="214" t="n">
        <v>15535.3333</v>
      </c>
      <c r="E125" s="215" t="n">
        <v>13000</v>
      </c>
      <c r="F125" s="215" t="n">
        <v>14020.6666</v>
      </c>
      <c r="G125" s="215" t="n">
        <v>16861.6666</v>
      </c>
      <c r="H125" s="215" t="n">
        <v>17884.6666</v>
      </c>
      <c r="I125" s="215" t="n">
        <v>15503.9155</v>
      </c>
      <c r="J125" s="241" t="n">
        <v>9.09</v>
      </c>
      <c r="K125" s="242" t="n">
        <v>0.26</v>
      </c>
      <c r="L125" s="242" t="n">
        <v>11.13</v>
      </c>
      <c r="M125" s="242" t="n">
        <v>9.55</v>
      </c>
      <c r="N125" s="242" t="n">
        <v>0</v>
      </c>
      <c r="O125" s="243" t="n">
        <v>168.2693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5.6583</v>
      </c>
      <c r="D126" s="206" t="n">
        <v>17199</v>
      </c>
      <c r="E126" s="207" t="n">
        <v>12246.3333</v>
      </c>
      <c r="F126" s="207" t="n">
        <v>13915.8097</v>
      </c>
      <c r="G126" s="207" t="n">
        <v>25575.3333</v>
      </c>
      <c r="H126" s="207" t="n">
        <v>38170.3333</v>
      </c>
      <c r="I126" s="207" t="n">
        <v>21318.5131</v>
      </c>
      <c r="J126" s="237" t="n">
        <v>23.37</v>
      </c>
      <c r="K126" s="238" t="n">
        <v>2.51</v>
      </c>
      <c r="L126" s="238" t="n">
        <v>4.24</v>
      </c>
      <c r="M126" s="238" t="n">
        <v>2.94</v>
      </c>
      <c r="N126" s="238" t="n">
        <v>0</v>
      </c>
      <c r="O126" s="239" t="n">
        <v>176.191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371.6613</v>
      </c>
      <c r="D127" s="214" t="n">
        <v>12810</v>
      </c>
      <c r="E127" s="215" t="n">
        <v>9590.8219</v>
      </c>
      <c r="F127" s="215" t="n">
        <v>10904</v>
      </c>
      <c r="G127" s="215" t="n">
        <v>15591.6666</v>
      </c>
      <c r="H127" s="215" t="n">
        <v>20085.7699</v>
      </c>
      <c r="I127" s="215" t="n">
        <v>14106.8814</v>
      </c>
      <c r="J127" s="241" t="n">
        <v>16.3</v>
      </c>
      <c r="K127" s="242" t="n">
        <v>0.83</v>
      </c>
      <c r="L127" s="242" t="n">
        <v>4.88</v>
      </c>
      <c r="M127" s="242" t="n">
        <v>4.94</v>
      </c>
      <c r="N127" s="242" t="n">
        <v>0</v>
      </c>
      <c r="O127" s="243" t="n">
        <v>173.9301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93.5926</v>
      </c>
      <c r="D128" s="206" t="n">
        <v>14097.6666</v>
      </c>
      <c r="E128" s="207" t="n">
        <v>11440.6575</v>
      </c>
      <c r="F128" s="207" t="n">
        <v>11823.3333</v>
      </c>
      <c r="G128" s="207" t="n">
        <v>18629.157</v>
      </c>
      <c r="H128" s="207" t="n">
        <v>25200.8185</v>
      </c>
      <c r="I128" s="207" t="n">
        <v>16102.3839</v>
      </c>
      <c r="J128" s="237" t="n">
        <v>22.79</v>
      </c>
      <c r="K128" s="238" t="n">
        <v>0.16</v>
      </c>
      <c r="L128" s="238" t="n">
        <v>9.13</v>
      </c>
      <c r="M128" s="238" t="n">
        <v>6.08</v>
      </c>
      <c r="N128" s="238" t="n">
        <v>0</v>
      </c>
      <c r="O128" s="239" t="n">
        <v>174.0146</v>
      </c>
    </row>
    <row r="129" customFormat="false" ht="12.85" hidden="false" customHeight="false" outlineLevel="0" collapsed="false">
      <c r="A129" s="134" t="s">
        <v>318</v>
      </c>
      <c r="B129" s="141" t="s">
        <v>592</v>
      </c>
      <c r="C129" s="240" t="n">
        <v>306.7851</v>
      </c>
      <c r="D129" s="214" t="n">
        <v>12374.0413</v>
      </c>
      <c r="E129" s="215" t="n">
        <v>10904.3333</v>
      </c>
      <c r="F129" s="215" t="n">
        <v>11603.3583</v>
      </c>
      <c r="G129" s="215" t="n">
        <v>13605.5989</v>
      </c>
      <c r="H129" s="215" t="n">
        <v>15279.3333</v>
      </c>
      <c r="I129" s="215" t="n">
        <v>12804.7976</v>
      </c>
      <c r="J129" s="241" t="n">
        <v>5.27</v>
      </c>
      <c r="K129" s="242" t="n">
        <v>0.28</v>
      </c>
      <c r="L129" s="242" t="n">
        <v>12.41</v>
      </c>
      <c r="M129" s="242" t="n">
        <v>5.72</v>
      </c>
      <c r="N129" s="242" t="n">
        <v>0.23</v>
      </c>
      <c r="O129" s="243" t="n">
        <v>171.7432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8.6814</v>
      </c>
      <c r="D130" s="206" t="n">
        <v>12677.4702</v>
      </c>
      <c r="E130" s="207" t="n">
        <v>11556.5567</v>
      </c>
      <c r="F130" s="207" t="n">
        <v>11823.7782</v>
      </c>
      <c r="G130" s="207" t="n">
        <v>15123.6666</v>
      </c>
      <c r="H130" s="207" t="n">
        <v>20973.3333</v>
      </c>
      <c r="I130" s="207" t="n">
        <v>14321.363</v>
      </c>
      <c r="J130" s="237" t="n">
        <v>11.37</v>
      </c>
      <c r="K130" s="238" t="n">
        <v>0.17</v>
      </c>
      <c r="L130" s="238" t="n">
        <v>7.8</v>
      </c>
      <c r="M130" s="238" t="n">
        <v>10.45</v>
      </c>
      <c r="N130" s="238" t="n">
        <v>0</v>
      </c>
      <c r="O130" s="239" t="n">
        <v>174.7554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30.2812</v>
      </c>
      <c r="D131" s="214" t="n">
        <v>22226.9857</v>
      </c>
      <c r="E131" s="215" t="n">
        <v>16733.406</v>
      </c>
      <c r="F131" s="215" t="n">
        <v>18525</v>
      </c>
      <c r="G131" s="215" t="n">
        <v>28906.3333</v>
      </c>
      <c r="H131" s="215" t="n">
        <v>29821</v>
      </c>
      <c r="I131" s="215" t="n">
        <v>23289.0747</v>
      </c>
      <c r="J131" s="241" t="n">
        <v>6.15</v>
      </c>
      <c r="K131" s="242" t="n">
        <v>1.66</v>
      </c>
      <c r="L131" s="242" t="n">
        <v>15.04</v>
      </c>
      <c r="M131" s="242" t="n">
        <v>6.81</v>
      </c>
      <c r="N131" s="242" t="n">
        <v>6.14</v>
      </c>
      <c r="O131" s="243" t="n">
        <v>174.772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536.6906</v>
      </c>
      <c r="D132" s="206" t="n">
        <v>12348.7723</v>
      </c>
      <c r="E132" s="207" t="n">
        <v>9205</v>
      </c>
      <c r="F132" s="207" t="n">
        <v>10074.6666</v>
      </c>
      <c r="G132" s="207" t="n">
        <v>14511.3333</v>
      </c>
      <c r="H132" s="207" t="n">
        <v>18517.4195</v>
      </c>
      <c r="I132" s="207" t="n">
        <v>13202.6579</v>
      </c>
      <c r="J132" s="237" t="n">
        <v>8.45</v>
      </c>
      <c r="K132" s="238" t="n">
        <v>1.75</v>
      </c>
      <c r="L132" s="238" t="n">
        <v>8.95</v>
      </c>
      <c r="M132" s="238" t="n">
        <v>5.25</v>
      </c>
      <c r="N132" s="238" t="n">
        <v>0.02</v>
      </c>
      <c r="O132" s="239" t="n">
        <v>174.2351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493.516</v>
      </c>
      <c r="D133" s="214" t="n">
        <v>13123.8292</v>
      </c>
      <c r="E133" s="215" t="n">
        <v>10222.7499</v>
      </c>
      <c r="F133" s="215" t="n">
        <v>11641.192</v>
      </c>
      <c r="G133" s="215" t="n">
        <v>15714</v>
      </c>
      <c r="H133" s="215" t="n">
        <v>22507.6666</v>
      </c>
      <c r="I133" s="215" t="n">
        <v>15066.7193</v>
      </c>
      <c r="J133" s="241" t="n">
        <v>10.87</v>
      </c>
      <c r="K133" s="242" t="n">
        <v>0.66</v>
      </c>
      <c r="L133" s="242" t="n">
        <v>7.15</v>
      </c>
      <c r="M133" s="242" t="n">
        <v>6.94</v>
      </c>
      <c r="N133" s="242" t="n">
        <v>0</v>
      </c>
      <c r="O133" s="243" t="n">
        <v>174.464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0.3883</v>
      </c>
      <c r="D134" s="206" t="n">
        <v>14134.8832</v>
      </c>
      <c r="E134" s="207" t="n">
        <v>11872.614</v>
      </c>
      <c r="F134" s="207" t="n">
        <v>12928.0066</v>
      </c>
      <c r="G134" s="207" t="n">
        <v>14817</v>
      </c>
      <c r="H134" s="207" t="n">
        <v>17167.6666</v>
      </c>
      <c r="I134" s="207" t="n">
        <v>14292.2462</v>
      </c>
      <c r="J134" s="237" t="n">
        <v>10.2</v>
      </c>
      <c r="K134" s="238" t="n">
        <v>0.05</v>
      </c>
      <c r="L134" s="238" t="n">
        <v>5.66</v>
      </c>
      <c r="M134" s="238" t="n">
        <v>8.13</v>
      </c>
      <c r="N134" s="238" t="n">
        <v>3.63</v>
      </c>
      <c r="O134" s="239" t="n">
        <v>172.771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51.7424</v>
      </c>
      <c r="D135" s="214" t="n">
        <v>15161.3333</v>
      </c>
      <c r="E135" s="215" t="n">
        <v>12932.6666</v>
      </c>
      <c r="F135" s="215" t="n">
        <v>14366</v>
      </c>
      <c r="G135" s="215" t="n">
        <v>19532.3333</v>
      </c>
      <c r="H135" s="215" t="n">
        <v>20999.6666</v>
      </c>
      <c r="I135" s="215" t="n">
        <v>16388.3311</v>
      </c>
      <c r="J135" s="241" t="n">
        <v>11.53</v>
      </c>
      <c r="K135" s="242" t="n">
        <v>0.85</v>
      </c>
      <c r="L135" s="242" t="n">
        <v>5.09</v>
      </c>
      <c r="M135" s="242" t="n">
        <v>7.72</v>
      </c>
      <c r="N135" s="242" t="n">
        <v>0</v>
      </c>
      <c r="O135" s="243" t="n">
        <v>180.376</v>
      </c>
    </row>
    <row r="136" customFormat="false" ht="12.85" hidden="false" customHeight="false" outlineLevel="0" collapsed="false">
      <c r="A136" s="135" t="s">
        <v>336</v>
      </c>
      <c r="B136" s="136" t="s">
        <v>593</v>
      </c>
      <c r="C136" s="236" t="n">
        <v>18.9908</v>
      </c>
      <c r="D136" s="206" t="n">
        <v>17063.3146</v>
      </c>
      <c r="E136" s="207" t="n">
        <v>11576.0598</v>
      </c>
      <c r="F136" s="207" t="n">
        <v>12930.3333</v>
      </c>
      <c r="G136" s="207" t="n">
        <v>19127.1451</v>
      </c>
      <c r="H136" s="207" t="n">
        <v>20333.3333</v>
      </c>
      <c r="I136" s="207" t="n">
        <v>16437.756</v>
      </c>
      <c r="J136" s="237" t="n">
        <v>12.94</v>
      </c>
      <c r="K136" s="238" t="n">
        <v>3.9</v>
      </c>
      <c r="L136" s="238" t="n">
        <v>8.75</v>
      </c>
      <c r="M136" s="238" t="n">
        <v>4.25</v>
      </c>
      <c r="N136" s="238" t="n">
        <v>0</v>
      </c>
      <c r="O136" s="239" t="n">
        <v>182.3085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2.2924</v>
      </c>
      <c r="D137" s="214" t="n">
        <v>12260.2762</v>
      </c>
      <c r="E137" s="215" t="n">
        <v>9549.1488</v>
      </c>
      <c r="F137" s="215" t="n">
        <v>10426.838</v>
      </c>
      <c r="G137" s="215" t="n">
        <v>16210.9156</v>
      </c>
      <c r="H137" s="215" t="n">
        <v>17226.6666</v>
      </c>
      <c r="I137" s="215" t="n">
        <v>13133.1855</v>
      </c>
      <c r="J137" s="241" t="n">
        <v>6.15</v>
      </c>
      <c r="K137" s="242" t="n">
        <v>0.41</v>
      </c>
      <c r="L137" s="242" t="n">
        <v>0.44</v>
      </c>
      <c r="M137" s="242" t="n">
        <v>13.71</v>
      </c>
      <c r="N137" s="242" t="n">
        <v>0</v>
      </c>
      <c r="O137" s="243" t="n">
        <v>169.096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82.482</v>
      </c>
      <c r="D138" s="206" t="n">
        <v>17049.9553</v>
      </c>
      <c r="E138" s="207" t="n">
        <v>13346</v>
      </c>
      <c r="F138" s="207" t="n">
        <v>14887.2567</v>
      </c>
      <c r="G138" s="207" t="n">
        <v>19408</v>
      </c>
      <c r="H138" s="207" t="n">
        <v>23109.291</v>
      </c>
      <c r="I138" s="207" t="n">
        <v>17404.5984</v>
      </c>
      <c r="J138" s="237" t="n">
        <v>16.91</v>
      </c>
      <c r="K138" s="238" t="n">
        <v>1.2</v>
      </c>
      <c r="L138" s="238" t="n">
        <v>1.68</v>
      </c>
      <c r="M138" s="238" t="n">
        <v>14.78</v>
      </c>
      <c r="N138" s="238" t="n">
        <v>0.34</v>
      </c>
      <c r="O138" s="239" t="n">
        <v>177.4408</v>
      </c>
    </row>
    <row r="139" customFormat="false" ht="12.85" hidden="false" customHeight="false" outlineLevel="0" collapsed="false">
      <c r="A139" s="134" t="s">
        <v>342</v>
      </c>
      <c r="B139" s="141" t="s">
        <v>594</v>
      </c>
      <c r="C139" s="240" t="n">
        <v>46.1745</v>
      </c>
      <c r="D139" s="214" t="n">
        <v>15694.7854</v>
      </c>
      <c r="E139" s="215" t="n">
        <v>12535.3954</v>
      </c>
      <c r="F139" s="215" t="n">
        <v>13405.3333</v>
      </c>
      <c r="G139" s="215" t="n">
        <v>18750.6914</v>
      </c>
      <c r="H139" s="215" t="n">
        <v>21442.6544</v>
      </c>
      <c r="I139" s="215" t="n">
        <v>16262.827</v>
      </c>
      <c r="J139" s="241" t="n">
        <v>18.25</v>
      </c>
      <c r="K139" s="242" t="n">
        <v>0.84</v>
      </c>
      <c r="L139" s="242" t="n">
        <v>0.95</v>
      </c>
      <c r="M139" s="242" t="n">
        <v>17.14</v>
      </c>
      <c r="N139" s="242" t="n">
        <v>0</v>
      </c>
      <c r="O139" s="243" t="n">
        <v>171.6788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62.4581</v>
      </c>
      <c r="D140" s="206" t="n">
        <v>18944.3333</v>
      </c>
      <c r="E140" s="207" t="n">
        <v>14196.3333</v>
      </c>
      <c r="F140" s="207" t="n">
        <v>15530.6103</v>
      </c>
      <c r="G140" s="207" t="n">
        <v>23022</v>
      </c>
      <c r="H140" s="207" t="n">
        <v>25153</v>
      </c>
      <c r="I140" s="207" t="n">
        <v>19523.7335</v>
      </c>
      <c r="J140" s="237" t="n">
        <v>16.62</v>
      </c>
      <c r="K140" s="238" t="n">
        <v>1.6</v>
      </c>
      <c r="L140" s="238" t="n">
        <v>1.26</v>
      </c>
      <c r="M140" s="238" t="n">
        <v>16.19</v>
      </c>
      <c r="N140" s="238" t="n">
        <v>0.22</v>
      </c>
      <c r="O140" s="239" t="n">
        <v>178.8861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44.4805</v>
      </c>
      <c r="D141" s="214" t="n">
        <v>23656.3333</v>
      </c>
      <c r="E141" s="215" t="n">
        <v>16233.3333</v>
      </c>
      <c r="F141" s="215" t="n">
        <v>19920.3449</v>
      </c>
      <c r="G141" s="215" t="n">
        <v>31863.3333</v>
      </c>
      <c r="H141" s="215" t="n">
        <v>36465.5383</v>
      </c>
      <c r="I141" s="215" t="n">
        <v>25805.2869</v>
      </c>
      <c r="J141" s="241" t="n">
        <v>17.02</v>
      </c>
      <c r="K141" s="242" t="n">
        <v>0.64</v>
      </c>
      <c r="L141" s="242" t="n">
        <v>1.81</v>
      </c>
      <c r="M141" s="242" t="n">
        <v>16.08</v>
      </c>
      <c r="N141" s="242" t="n">
        <v>0</v>
      </c>
      <c r="O141" s="243" t="n">
        <v>186.9476</v>
      </c>
    </row>
    <row r="142" customFormat="false" ht="12.85" hidden="false" customHeight="false" outlineLevel="0" collapsed="false">
      <c r="A142" s="135" t="s">
        <v>348</v>
      </c>
      <c r="B142" s="136" t="s">
        <v>595</v>
      </c>
      <c r="C142" s="236" t="n">
        <v>131.7414</v>
      </c>
      <c r="D142" s="206" t="n">
        <v>19421</v>
      </c>
      <c r="E142" s="207" t="n">
        <v>13848.8811</v>
      </c>
      <c r="F142" s="207" t="n">
        <v>16763.6738</v>
      </c>
      <c r="G142" s="207" t="n">
        <v>23332.6454</v>
      </c>
      <c r="H142" s="207" t="n">
        <v>27365</v>
      </c>
      <c r="I142" s="207" t="n">
        <v>20233.2122</v>
      </c>
      <c r="J142" s="237" t="n">
        <v>23.19</v>
      </c>
      <c r="K142" s="238" t="n">
        <v>1.62</v>
      </c>
      <c r="L142" s="238" t="n">
        <v>1.11</v>
      </c>
      <c r="M142" s="238" t="n">
        <v>14.52</v>
      </c>
      <c r="N142" s="238" t="n">
        <v>1.06</v>
      </c>
      <c r="O142" s="239" t="n">
        <v>178.8109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57.2781</v>
      </c>
      <c r="D143" s="214" t="n">
        <v>20930.6666</v>
      </c>
      <c r="E143" s="215" t="n">
        <v>16147.931</v>
      </c>
      <c r="F143" s="215" t="n">
        <v>18255</v>
      </c>
      <c r="G143" s="215" t="n">
        <v>23905.6666</v>
      </c>
      <c r="H143" s="215" t="n">
        <v>29451.4018</v>
      </c>
      <c r="I143" s="215" t="n">
        <v>21602.1767</v>
      </c>
      <c r="J143" s="241" t="n">
        <v>14.31</v>
      </c>
      <c r="K143" s="242" t="n">
        <v>0.62</v>
      </c>
      <c r="L143" s="242" t="n">
        <v>1.64</v>
      </c>
      <c r="M143" s="242" t="n">
        <v>13.82</v>
      </c>
      <c r="N143" s="242" t="n">
        <v>2.27</v>
      </c>
      <c r="O143" s="243" t="n">
        <v>173.3091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77.8361</v>
      </c>
      <c r="D144" s="206" t="n">
        <v>20692.3333</v>
      </c>
      <c r="E144" s="207" t="n">
        <v>15804.6666</v>
      </c>
      <c r="F144" s="207" t="n">
        <v>17441</v>
      </c>
      <c r="G144" s="207" t="n">
        <v>23848.3333</v>
      </c>
      <c r="H144" s="207" t="n">
        <v>30409.6666</v>
      </c>
      <c r="I144" s="207" t="n">
        <v>21978.5938</v>
      </c>
      <c r="J144" s="237" t="n">
        <v>18.08</v>
      </c>
      <c r="K144" s="238" t="n">
        <v>2.02</v>
      </c>
      <c r="L144" s="238" t="n">
        <v>4.44</v>
      </c>
      <c r="M144" s="238" t="n">
        <v>10.16</v>
      </c>
      <c r="N144" s="238" t="n">
        <v>1.06</v>
      </c>
      <c r="O144" s="239" t="n">
        <v>182.2314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3.3355</v>
      </c>
      <c r="D145" s="214" t="n">
        <v>19377.8829</v>
      </c>
      <c r="E145" s="215" t="n">
        <v>14477</v>
      </c>
      <c r="F145" s="215" t="n">
        <v>18433.3333</v>
      </c>
      <c r="G145" s="215" t="n">
        <v>22093.7523</v>
      </c>
      <c r="H145" s="215" t="n">
        <v>24974.3333</v>
      </c>
      <c r="I145" s="215" t="n">
        <v>19636.7618</v>
      </c>
      <c r="J145" s="241" t="n">
        <v>26.98</v>
      </c>
      <c r="K145" s="242" t="n">
        <v>3.79</v>
      </c>
      <c r="L145" s="242" t="n">
        <v>1.04</v>
      </c>
      <c r="M145" s="242" t="n">
        <v>10.21</v>
      </c>
      <c r="N145" s="242" t="n">
        <v>0</v>
      </c>
      <c r="O145" s="243" t="n">
        <v>183.9312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78.219</v>
      </c>
      <c r="D146" s="206" t="n">
        <v>25990.3333</v>
      </c>
      <c r="E146" s="207" t="n">
        <v>19469.3333</v>
      </c>
      <c r="F146" s="207" t="n">
        <v>22452.6959</v>
      </c>
      <c r="G146" s="207" t="n">
        <v>28197.6666</v>
      </c>
      <c r="H146" s="207" t="n">
        <v>30535.9396</v>
      </c>
      <c r="I146" s="207" t="n">
        <v>25488.5495</v>
      </c>
      <c r="J146" s="237" t="n">
        <v>16.18</v>
      </c>
      <c r="K146" s="238" t="n">
        <v>1.26</v>
      </c>
      <c r="L146" s="238" t="n">
        <v>11.45</v>
      </c>
      <c r="M146" s="238" t="n">
        <v>5.93</v>
      </c>
      <c r="N146" s="238" t="n">
        <v>0</v>
      </c>
      <c r="O146" s="239" t="n">
        <v>170.491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2.1075</v>
      </c>
      <c r="D147" s="214" t="n">
        <v>18496.6666</v>
      </c>
      <c r="E147" s="215" t="n">
        <v>14344.9239</v>
      </c>
      <c r="F147" s="215" t="n">
        <v>16106.3333</v>
      </c>
      <c r="G147" s="215" t="n">
        <v>21276.3333</v>
      </c>
      <c r="H147" s="215" t="n">
        <v>22414.6666</v>
      </c>
      <c r="I147" s="215" t="n">
        <v>18862.2766</v>
      </c>
      <c r="J147" s="241" t="n">
        <v>4.25</v>
      </c>
      <c r="K147" s="242" t="n">
        <v>2.13</v>
      </c>
      <c r="L147" s="242" t="n">
        <v>8.43</v>
      </c>
      <c r="M147" s="242" t="n">
        <v>5.13</v>
      </c>
      <c r="N147" s="242" t="n">
        <v>0</v>
      </c>
      <c r="O147" s="243" t="n">
        <v>182.2111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642.4802</v>
      </c>
      <c r="D148" s="206" t="n">
        <v>23838.9172</v>
      </c>
      <c r="E148" s="207" t="n">
        <v>18909.6666</v>
      </c>
      <c r="F148" s="207" t="n">
        <v>21808.3333</v>
      </c>
      <c r="G148" s="207" t="n">
        <v>25917</v>
      </c>
      <c r="H148" s="207" t="n">
        <v>28246.3333</v>
      </c>
      <c r="I148" s="207" t="n">
        <v>23875.0056</v>
      </c>
      <c r="J148" s="237" t="n">
        <v>11.12</v>
      </c>
      <c r="K148" s="238" t="n">
        <v>1.13</v>
      </c>
      <c r="L148" s="238" t="n">
        <v>10.2</v>
      </c>
      <c r="M148" s="238" t="n">
        <v>6.27</v>
      </c>
      <c r="N148" s="238" t="n">
        <v>0</v>
      </c>
      <c r="O148" s="239" t="n">
        <v>171.695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43.5852</v>
      </c>
      <c r="D149" s="214" t="n">
        <v>25147</v>
      </c>
      <c r="E149" s="215" t="n">
        <v>19602.3333</v>
      </c>
      <c r="F149" s="215" t="n">
        <v>23075.6666</v>
      </c>
      <c r="G149" s="215" t="n">
        <v>27095</v>
      </c>
      <c r="H149" s="215" t="n">
        <v>29284.3333</v>
      </c>
      <c r="I149" s="215" t="n">
        <v>24896.7957</v>
      </c>
      <c r="J149" s="241" t="n">
        <v>8.09</v>
      </c>
      <c r="K149" s="242" t="n">
        <v>1.2</v>
      </c>
      <c r="L149" s="242" t="n">
        <v>7.38</v>
      </c>
      <c r="M149" s="242" t="n">
        <v>5.5</v>
      </c>
      <c r="N149" s="242" t="n">
        <v>0</v>
      </c>
      <c r="O149" s="243" t="n">
        <v>171.265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41.4499</v>
      </c>
      <c r="D150" s="206" t="n">
        <v>16018.3333</v>
      </c>
      <c r="E150" s="207" t="n">
        <v>14789</v>
      </c>
      <c r="F150" s="207" t="n">
        <v>15397.6666</v>
      </c>
      <c r="G150" s="207" t="n">
        <v>17817.3333</v>
      </c>
      <c r="H150" s="207" t="n">
        <v>21233.6666</v>
      </c>
      <c r="I150" s="207" t="n">
        <v>16993.6783</v>
      </c>
      <c r="J150" s="237" t="n">
        <v>5.49</v>
      </c>
      <c r="K150" s="238" t="n">
        <v>1.95</v>
      </c>
      <c r="L150" s="238" t="n">
        <v>4.89</v>
      </c>
      <c r="M150" s="238" t="n">
        <v>8.58</v>
      </c>
      <c r="N150" s="238" t="n">
        <v>0.79</v>
      </c>
      <c r="O150" s="239" t="n">
        <v>172.008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43.6545</v>
      </c>
      <c r="D151" s="214" t="n">
        <v>17206</v>
      </c>
      <c r="E151" s="215" t="n">
        <v>13277</v>
      </c>
      <c r="F151" s="215" t="n">
        <v>15053.5354</v>
      </c>
      <c r="G151" s="215" t="n">
        <v>19750.6666</v>
      </c>
      <c r="H151" s="215" t="n">
        <v>22160.3333</v>
      </c>
      <c r="I151" s="215" t="n">
        <v>17397.204</v>
      </c>
      <c r="J151" s="241" t="n">
        <v>3.23</v>
      </c>
      <c r="K151" s="242" t="n">
        <v>1.57</v>
      </c>
      <c r="L151" s="242" t="n">
        <v>8.25</v>
      </c>
      <c r="M151" s="242" t="n">
        <v>8.19</v>
      </c>
      <c r="N151" s="242" t="n">
        <v>0.64</v>
      </c>
      <c r="O151" s="243" t="n">
        <v>180.902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190.431</v>
      </c>
      <c r="D152" s="206" t="n">
        <v>19708.6666</v>
      </c>
      <c r="E152" s="207" t="n">
        <v>13879.3333</v>
      </c>
      <c r="F152" s="207" t="n">
        <v>16066.6666</v>
      </c>
      <c r="G152" s="207" t="n">
        <v>23446.1296</v>
      </c>
      <c r="H152" s="207" t="n">
        <v>26921</v>
      </c>
      <c r="I152" s="207" t="n">
        <v>20133.8979</v>
      </c>
      <c r="J152" s="237" t="n">
        <v>15.59</v>
      </c>
      <c r="K152" s="238" t="n">
        <v>1.53</v>
      </c>
      <c r="L152" s="238" t="n">
        <v>5.52</v>
      </c>
      <c r="M152" s="238" t="n">
        <v>6.62</v>
      </c>
      <c r="N152" s="238" t="n">
        <v>0.41</v>
      </c>
      <c r="O152" s="239" t="n">
        <v>175.2871</v>
      </c>
    </row>
    <row r="153" customFormat="false" ht="12.85" hidden="false" customHeight="false" outlineLevel="0" collapsed="false">
      <c r="A153" s="134" t="s">
        <v>370</v>
      </c>
      <c r="B153" s="141" t="s">
        <v>596</v>
      </c>
      <c r="C153" s="240" t="n">
        <v>872.3793</v>
      </c>
      <c r="D153" s="214" t="n">
        <v>22092.8954</v>
      </c>
      <c r="E153" s="215" t="n">
        <v>16654</v>
      </c>
      <c r="F153" s="215" t="n">
        <v>19028.3333</v>
      </c>
      <c r="G153" s="215" t="n">
        <v>25880</v>
      </c>
      <c r="H153" s="215" t="n">
        <v>30669.6321</v>
      </c>
      <c r="I153" s="215" t="n">
        <v>22973.5442</v>
      </c>
      <c r="J153" s="241" t="n">
        <v>21.95</v>
      </c>
      <c r="K153" s="242" t="n">
        <v>1.57</v>
      </c>
      <c r="L153" s="242" t="n">
        <v>7.98</v>
      </c>
      <c r="M153" s="242" t="n">
        <v>7.32</v>
      </c>
      <c r="N153" s="242" t="n">
        <v>0</v>
      </c>
      <c r="O153" s="243" t="n">
        <v>175.970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84.4477</v>
      </c>
      <c r="D154" s="206" t="n">
        <v>19012.6666</v>
      </c>
      <c r="E154" s="207" t="n">
        <v>14285.3273</v>
      </c>
      <c r="F154" s="207" t="n">
        <v>16433</v>
      </c>
      <c r="G154" s="207" t="n">
        <v>23706.1827</v>
      </c>
      <c r="H154" s="207" t="n">
        <v>29269</v>
      </c>
      <c r="I154" s="207" t="n">
        <v>20416.1132</v>
      </c>
      <c r="J154" s="237" t="n">
        <v>22.22</v>
      </c>
      <c r="K154" s="238" t="n">
        <v>0.86</v>
      </c>
      <c r="L154" s="238" t="n">
        <v>6.98</v>
      </c>
      <c r="M154" s="238" t="n">
        <v>10.48</v>
      </c>
      <c r="N154" s="238" t="n">
        <v>0</v>
      </c>
      <c r="O154" s="239" t="n">
        <v>168.6719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441.823</v>
      </c>
      <c r="D155" s="214" t="n">
        <v>24664</v>
      </c>
      <c r="E155" s="215" t="n">
        <v>17931.6985</v>
      </c>
      <c r="F155" s="215" t="n">
        <v>21996.3333</v>
      </c>
      <c r="G155" s="215" t="n">
        <v>27122.6666</v>
      </c>
      <c r="H155" s="215" t="n">
        <v>28829.6606</v>
      </c>
      <c r="I155" s="215" t="n">
        <v>24123.7516</v>
      </c>
      <c r="J155" s="241" t="n">
        <v>7.31</v>
      </c>
      <c r="K155" s="242" t="n">
        <v>0.87</v>
      </c>
      <c r="L155" s="242" t="n">
        <v>5.24</v>
      </c>
      <c r="M155" s="242" t="n">
        <v>5.21</v>
      </c>
      <c r="N155" s="242" t="n">
        <v>0.83</v>
      </c>
      <c r="O155" s="243" t="n">
        <v>170.049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19.2509</v>
      </c>
      <c r="D156" s="206" t="n">
        <v>19853.0706</v>
      </c>
      <c r="E156" s="207" t="n">
        <v>17241</v>
      </c>
      <c r="F156" s="207" t="n">
        <v>18609.3333</v>
      </c>
      <c r="G156" s="207" t="n">
        <v>23142.1971</v>
      </c>
      <c r="H156" s="207" t="n">
        <v>24410.3333</v>
      </c>
      <c r="I156" s="207" t="n">
        <v>20538.8238</v>
      </c>
      <c r="J156" s="237" t="n">
        <v>6.94</v>
      </c>
      <c r="K156" s="238" t="n">
        <v>0.5</v>
      </c>
      <c r="L156" s="238" t="n">
        <v>10.67</v>
      </c>
      <c r="M156" s="238" t="n">
        <v>8.58</v>
      </c>
      <c r="N156" s="238" t="n">
        <v>0.1</v>
      </c>
      <c r="O156" s="239" t="n">
        <v>163.8034</v>
      </c>
    </row>
    <row r="157" customFormat="false" ht="12.85" hidden="false" customHeight="false" outlineLevel="0" collapsed="false">
      <c r="A157" s="134" t="s">
        <v>378</v>
      </c>
      <c r="B157" s="141" t="s">
        <v>597</v>
      </c>
      <c r="C157" s="240" t="n">
        <v>967.1848</v>
      </c>
      <c r="D157" s="214" t="n">
        <v>21313</v>
      </c>
      <c r="E157" s="215" t="n">
        <v>15700</v>
      </c>
      <c r="F157" s="215" t="n">
        <v>18043.1924</v>
      </c>
      <c r="G157" s="215" t="n">
        <v>25390</v>
      </c>
      <c r="H157" s="215" t="n">
        <v>29255</v>
      </c>
      <c r="I157" s="215" t="n">
        <v>22070.9403</v>
      </c>
      <c r="J157" s="241" t="n">
        <v>14.22</v>
      </c>
      <c r="K157" s="242" t="n">
        <v>1.76</v>
      </c>
      <c r="L157" s="242" t="n">
        <v>13.28</v>
      </c>
      <c r="M157" s="242" t="n">
        <v>6.55</v>
      </c>
      <c r="N157" s="242" t="n">
        <v>0.37</v>
      </c>
      <c r="O157" s="243" t="n">
        <v>173.5465</v>
      </c>
    </row>
    <row r="158" customFormat="false" ht="12.85" hidden="false" customHeight="false" outlineLevel="0" collapsed="false">
      <c r="A158" s="135" t="s">
        <v>380</v>
      </c>
      <c r="B158" s="136" t="s">
        <v>598</v>
      </c>
      <c r="C158" s="236" t="n">
        <v>257.9315</v>
      </c>
      <c r="D158" s="206" t="n">
        <v>20713.6666</v>
      </c>
      <c r="E158" s="207" t="n">
        <v>13498.6666</v>
      </c>
      <c r="F158" s="207" t="n">
        <v>15911</v>
      </c>
      <c r="G158" s="207" t="n">
        <v>24763</v>
      </c>
      <c r="H158" s="207" t="n">
        <v>27702</v>
      </c>
      <c r="I158" s="207" t="n">
        <v>20829.8798</v>
      </c>
      <c r="J158" s="237" t="n">
        <v>10.69</v>
      </c>
      <c r="K158" s="238" t="n">
        <v>1.41</v>
      </c>
      <c r="L158" s="238" t="n">
        <v>6.28</v>
      </c>
      <c r="M158" s="238" t="n">
        <v>5.49</v>
      </c>
      <c r="N158" s="238" t="n">
        <v>0.1</v>
      </c>
      <c r="O158" s="239" t="n">
        <v>173.3375</v>
      </c>
    </row>
    <row r="159" customFormat="false" ht="12.85" hidden="false" customHeight="false" outlineLevel="0" collapsed="false">
      <c r="A159" s="134" t="s">
        <v>382</v>
      </c>
      <c r="B159" s="141" t="s">
        <v>599</v>
      </c>
      <c r="C159" s="240" t="n">
        <v>1828.5004</v>
      </c>
      <c r="D159" s="214" t="n">
        <v>18529.3133</v>
      </c>
      <c r="E159" s="215" t="n">
        <v>13389.3333</v>
      </c>
      <c r="F159" s="215" t="n">
        <v>15519.0068</v>
      </c>
      <c r="G159" s="215" t="n">
        <v>23096.0723</v>
      </c>
      <c r="H159" s="215" t="n">
        <v>27025.3333</v>
      </c>
      <c r="I159" s="215" t="n">
        <v>19670.0826</v>
      </c>
      <c r="J159" s="241" t="n">
        <v>16.96</v>
      </c>
      <c r="K159" s="242" t="n">
        <v>1.68</v>
      </c>
      <c r="L159" s="242" t="n">
        <v>7.24</v>
      </c>
      <c r="M159" s="242" t="n">
        <v>6.31</v>
      </c>
      <c r="N159" s="242" t="n">
        <v>0.34</v>
      </c>
      <c r="O159" s="243" t="n">
        <v>172.2008</v>
      </c>
    </row>
    <row r="160" customFormat="false" ht="12.85" hidden="false" customHeight="false" outlineLevel="0" collapsed="false">
      <c r="A160" s="135" t="s">
        <v>384</v>
      </c>
      <c r="B160" s="136" t="s">
        <v>600</v>
      </c>
      <c r="C160" s="236" t="n">
        <v>54.8747</v>
      </c>
      <c r="D160" s="206" t="n">
        <v>20907.6666</v>
      </c>
      <c r="E160" s="207" t="n">
        <v>17384.5307</v>
      </c>
      <c r="F160" s="207" t="n">
        <v>18839.6666</v>
      </c>
      <c r="G160" s="207" t="n">
        <v>22753</v>
      </c>
      <c r="H160" s="207" t="n">
        <v>23718.3333</v>
      </c>
      <c r="I160" s="207" t="n">
        <v>20766.5221</v>
      </c>
      <c r="J160" s="237" t="n">
        <v>6.35</v>
      </c>
      <c r="K160" s="238" t="n">
        <v>0.56</v>
      </c>
      <c r="L160" s="238" t="n">
        <v>13.13</v>
      </c>
      <c r="M160" s="238" t="n">
        <v>8.93</v>
      </c>
      <c r="N160" s="238" t="n">
        <v>0</v>
      </c>
      <c r="O160" s="239" t="n">
        <v>167.7906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12.0845</v>
      </c>
      <c r="D161" s="214" t="n">
        <v>24923.7049</v>
      </c>
      <c r="E161" s="215" t="n">
        <v>16152.0236</v>
      </c>
      <c r="F161" s="215" t="n">
        <v>19935.6666</v>
      </c>
      <c r="G161" s="215" t="n">
        <v>28815</v>
      </c>
      <c r="H161" s="215" t="n">
        <v>30979.1827</v>
      </c>
      <c r="I161" s="215" t="n">
        <v>24263.4522</v>
      </c>
      <c r="J161" s="241" t="n">
        <v>10.81</v>
      </c>
      <c r="K161" s="242" t="n">
        <v>1.1</v>
      </c>
      <c r="L161" s="242" t="n">
        <v>10.24</v>
      </c>
      <c r="M161" s="242" t="n">
        <v>5.24</v>
      </c>
      <c r="N161" s="242" t="n">
        <v>0.92</v>
      </c>
      <c r="O161" s="243" t="n">
        <v>170.7574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4.0576</v>
      </c>
      <c r="D162" s="206" t="n">
        <v>18985.6666</v>
      </c>
      <c r="E162" s="207" t="n">
        <v>16521</v>
      </c>
      <c r="F162" s="207" t="n">
        <v>17588.3333</v>
      </c>
      <c r="G162" s="207" t="n">
        <v>27603.3333</v>
      </c>
      <c r="H162" s="207" t="n">
        <v>36701</v>
      </c>
      <c r="I162" s="207" t="n">
        <v>22524.9989</v>
      </c>
      <c r="J162" s="237" t="n">
        <v>8.74</v>
      </c>
      <c r="K162" s="238" t="n">
        <v>0.12</v>
      </c>
      <c r="L162" s="238" t="n">
        <v>2.53</v>
      </c>
      <c r="M162" s="238" t="n">
        <v>4.79</v>
      </c>
      <c r="N162" s="238" t="n">
        <v>3.53</v>
      </c>
      <c r="O162" s="239" t="n">
        <v>165.588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35.9208</v>
      </c>
      <c r="D163" s="214" t="n">
        <v>33060.303</v>
      </c>
      <c r="E163" s="215" t="n">
        <v>18588</v>
      </c>
      <c r="F163" s="215" t="n">
        <v>28753.47</v>
      </c>
      <c r="G163" s="215" t="n">
        <v>35958</v>
      </c>
      <c r="H163" s="215" t="n">
        <v>39267.9778</v>
      </c>
      <c r="I163" s="215" t="n">
        <v>31326.271</v>
      </c>
      <c r="J163" s="241" t="n">
        <v>8.64</v>
      </c>
      <c r="K163" s="242" t="n">
        <v>2.9</v>
      </c>
      <c r="L163" s="242" t="n">
        <v>12.31</v>
      </c>
      <c r="M163" s="242" t="n">
        <v>5.98</v>
      </c>
      <c r="N163" s="242" t="n">
        <v>0.98</v>
      </c>
      <c r="O163" s="243" t="n">
        <v>175.069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88.5243</v>
      </c>
      <c r="D164" s="206" t="n">
        <v>29465.6666</v>
      </c>
      <c r="E164" s="207" t="n">
        <v>18048.8824</v>
      </c>
      <c r="F164" s="207" t="n">
        <v>21480.6666</v>
      </c>
      <c r="G164" s="207" t="n">
        <v>33396</v>
      </c>
      <c r="H164" s="207" t="n">
        <v>36232</v>
      </c>
      <c r="I164" s="207" t="n">
        <v>27681.6575</v>
      </c>
      <c r="J164" s="237" t="n">
        <v>13.82</v>
      </c>
      <c r="K164" s="238" t="n">
        <v>1.35</v>
      </c>
      <c r="L164" s="238" t="n">
        <v>2.05</v>
      </c>
      <c r="M164" s="238" t="n">
        <v>8.64</v>
      </c>
      <c r="N164" s="238" t="n">
        <v>5.52</v>
      </c>
      <c r="O164" s="239" t="n">
        <v>176.407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5</v>
      </c>
      <c r="D165" s="214" t="n">
        <v>27410</v>
      </c>
      <c r="E165" s="215" t="n">
        <v>23154</v>
      </c>
      <c r="F165" s="215" t="n">
        <v>23617</v>
      </c>
      <c r="G165" s="215" t="n">
        <v>30884</v>
      </c>
      <c r="H165" s="215" t="n">
        <v>31206</v>
      </c>
      <c r="I165" s="215" t="n">
        <v>27006.9778</v>
      </c>
      <c r="J165" s="241" t="n">
        <v>14.93</v>
      </c>
      <c r="K165" s="242" t="n">
        <v>0.61</v>
      </c>
      <c r="L165" s="242" t="n">
        <v>5.73</v>
      </c>
      <c r="M165" s="242" t="n">
        <v>4.75</v>
      </c>
      <c r="N165" s="242" t="n">
        <v>5.88</v>
      </c>
      <c r="O165" s="243" t="n">
        <v>171.8778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635.4507</v>
      </c>
      <c r="D166" s="206" t="n">
        <v>18768.3333</v>
      </c>
      <c r="E166" s="207" t="n">
        <v>13921.3333</v>
      </c>
      <c r="F166" s="207" t="n">
        <v>16427.3333</v>
      </c>
      <c r="G166" s="207" t="n">
        <v>21067.3438</v>
      </c>
      <c r="H166" s="207" t="n">
        <v>23367.3333</v>
      </c>
      <c r="I166" s="207" t="n">
        <v>18806.3599</v>
      </c>
      <c r="J166" s="237" t="n">
        <v>0.99</v>
      </c>
      <c r="K166" s="238" t="n">
        <v>2</v>
      </c>
      <c r="L166" s="238" t="n">
        <v>0.13</v>
      </c>
      <c r="M166" s="238" t="n">
        <v>5.27</v>
      </c>
      <c r="N166" s="238" t="n">
        <v>0.04</v>
      </c>
      <c r="O166" s="239" t="n">
        <v>172.1386</v>
      </c>
    </row>
    <row r="167" customFormat="false" ht="12.85" hidden="false" customHeight="false" outlineLevel="0" collapsed="false">
      <c r="A167" s="134" t="s">
        <v>398</v>
      </c>
      <c r="B167" s="141" t="s">
        <v>601</v>
      </c>
      <c r="C167" s="240" t="n">
        <v>96.3775</v>
      </c>
      <c r="D167" s="214" t="n">
        <v>10989.5906</v>
      </c>
      <c r="E167" s="215" t="n">
        <v>9145.6091</v>
      </c>
      <c r="F167" s="215" t="n">
        <v>10141.6666</v>
      </c>
      <c r="G167" s="215" t="n">
        <v>12388.8562</v>
      </c>
      <c r="H167" s="215" t="n">
        <v>14588.3333</v>
      </c>
      <c r="I167" s="215" t="n">
        <v>11609.3834</v>
      </c>
      <c r="J167" s="241" t="n">
        <v>10.65</v>
      </c>
      <c r="K167" s="242" t="n">
        <v>0.12</v>
      </c>
      <c r="L167" s="242" t="n">
        <v>25.81</v>
      </c>
      <c r="M167" s="242" t="n">
        <v>7.72</v>
      </c>
      <c r="N167" s="242" t="n">
        <v>0.08</v>
      </c>
      <c r="O167" s="243" t="n">
        <v>174.0121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84.2302</v>
      </c>
      <c r="D168" s="206" t="n">
        <v>16559.6666</v>
      </c>
      <c r="E168" s="207" t="n">
        <v>11708.1918</v>
      </c>
      <c r="F168" s="207" t="n">
        <v>14992.6666</v>
      </c>
      <c r="G168" s="207" t="n">
        <v>19559</v>
      </c>
      <c r="H168" s="207" t="n">
        <v>22048.3333</v>
      </c>
      <c r="I168" s="207" t="n">
        <v>17234.5342</v>
      </c>
      <c r="J168" s="237" t="n">
        <v>26.32</v>
      </c>
      <c r="K168" s="238" t="n">
        <v>2.46</v>
      </c>
      <c r="L168" s="238" t="n">
        <v>1.79</v>
      </c>
      <c r="M168" s="238" t="n">
        <v>7.71</v>
      </c>
      <c r="N168" s="238" t="n">
        <v>0</v>
      </c>
      <c r="O168" s="239" t="n">
        <v>185.4405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100.0708</v>
      </c>
      <c r="D169" s="214" t="n">
        <v>13235</v>
      </c>
      <c r="E169" s="215" t="n">
        <v>10688</v>
      </c>
      <c r="F169" s="215" t="n">
        <v>11508.8257</v>
      </c>
      <c r="G169" s="215" t="n">
        <v>14699.6666</v>
      </c>
      <c r="H169" s="215" t="n">
        <v>16958.6666</v>
      </c>
      <c r="I169" s="215" t="n">
        <v>13601.7394</v>
      </c>
      <c r="J169" s="241" t="n">
        <v>10.5</v>
      </c>
      <c r="K169" s="242" t="n">
        <v>1.89</v>
      </c>
      <c r="L169" s="242" t="n">
        <v>7.97</v>
      </c>
      <c r="M169" s="242" t="n">
        <v>7.63</v>
      </c>
      <c r="N169" s="242" t="n">
        <v>0</v>
      </c>
      <c r="O169" s="243" t="n">
        <v>176.0604</v>
      </c>
    </row>
    <row r="170" customFormat="false" ht="12.85" hidden="false" customHeight="false" outlineLevel="0" collapsed="false">
      <c r="A170" s="135" t="s">
        <v>406</v>
      </c>
      <c r="B170" s="136" t="s">
        <v>602</v>
      </c>
      <c r="C170" s="236" t="n">
        <v>22.354</v>
      </c>
      <c r="D170" s="206" t="n">
        <v>14468.5128</v>
      </c>
      <c r="E170" s="207" t="n">
        <v>11723.3333</v>
      </c>
      <c r="F170" s="207" t="n">
        <v>12173.6272</v>
      </c>
      <c r="G170" s="207" t="n">
        <v>16345.4358</v>
      </c>
      <c r="H170" s="207" t="n">
        <v>18643.6666</v>
      </c>
      <c r="I170" s="207" t="n">
        <v>14569.3346</v>
      </c>
      <c r="J170" s="237" t="n">
        <v>9.34</v>
      </c>
      <c r="K170" s="238" t="n">
        <v>1.51</v>
      </c>
      <c r="L170" s="238" t="n">
        <v>5.35</v>
      </c>
      <c r="M170" s="238" t="n">
        <v>7.32</v>
      </c>
      <c r="N170" s="238" t="n">
        <v>0</v>
      </c>
      <c r="O170" s="239" t="n">
        <v>181.0513</v>
      </c>
    </row>
    <row r="171" customFormat="false" ht="12.85" hidden="false" customHeight="false" outlineLevel="0" collapsed="false">
      <c r="A171" s="134" t="s">
        <v>408</v>
      </c>
      <c r="B171" s="141" t="s">
        <v>603</v>
      </c>
      <c r="C171" s="240" t="n">
        <v>63.0299</v>
      </c>
      <c r="D171" s="214" t="n">
        <v>18542</v>
      </c>
      <c r="E171" s="215" t="n">
        <v>14954</v>
      </c>
      <c r="F171" s="215" t="n">
        <v>16972.6758</v>
      </c>
      <c r="G171" s="215" t="n">
        <v>20979</v>
      </c>
      <c r="H171" s="215" t="n">
        <v>24053.3395</v>
      </c>
      <c r="I171" s="215" t="n">
        <v>19036.1248</v>
      </c>
      <c r="J171" s="241" t="n">
        <v>17.2</v>
      </c>
      <c r="K171" s="242" t="n">
        <v>0.38</v>
      </c>
      <c r="L171" s="242" t="n">
        <v>1.13</v>
      </c>
      <c r="M171" s="242" t="n">
        <v>6.19</v>
      </c>
      <c r="N171" s="242" t="n">
        <v>0.2</v>
      </c>
      <c r="O171" s="243" t="n">
        <v>170.5275</v>
      </c>
    </row>
    <row r="172" customFormat="false" ht="12.85" hidden="false" customHeight="false" outlineLevel="0" collapsed="false">
      <c r="A172" s="135" t="s">
        <v>410</v>
      </c>
      <c r="B172" s="136" t="s">
        <v>604</v>
      </c>
      <c r="C172" s="236" t="n">
        <v>96.0908</v>
      </c>
      <c r="D172" s="206" t="n">
        <v>13177.8765</v>
      </c>
      <c r="E172" s="207" t="n">
        <v>10016.3333</v>
      </c>
      <c r="F172" s="207" t="n">
        <v>11212.2611</v>
      </c>
      <c r="G172" s="207" t="n">
        <v>14871.6666</v>
      </c>
      <c r="H172" s="207" t="n">
        <v>17269</v>
      </c>
      <c r="I172" s="207" t="n">
        <v>13301.6681</v>
      </c>
      <c r="J172" s="237" t="n">
        <v>16.07</v>
      </c>
      <c r="K172" s="238" t="n">
        <v>0.8</v>
      </c>
      <c r="L172" s="238" t="n">
        <v>7.02</v>
      </c>
      <c r="M172" s="238" t="n">
        <v>9.05</v>
      </c>
      <c r="N172" s="238" t="n">
        <v>0.04</v>
      </c>
      <c r="O172" s="239" t="n">
        <v>168.4654</v>
      </c>
    </row>
    <row r="173" customFormat="false" ht="12.85" hidden="false" customHeight="false" outlineLevel="0" collapsed="false">
      <c r="A173" s="134" t="s">
        <v>412</v>
      </c>
      <c r="B173" s="141" t="s">
        <v>605</v>
      </c>
      <c r="C173" s="240" t="n">
        <v>176.9255</v>
      </c>
      <c r="D173" s="214" t="n">
        <v>17672</v>
      </c>
      <c r="E173" s="215" t="n">
        <v>11275.5875</v>
      </c>
      <c r="F173" s="215" t="n">
        <v>14971.6666</v>
      </c>
      <c r="G173" s="215" t="n">
        <v>21409.6202</v>
      </c>
      <c r="H173" s="215" t="n">
        <v>24602.7916</v>
      </c>
      <c r="I173" s="215" t="n">
        <v>18114.6922</v>
      </c>
      <c r="J173" s="241" t="n">
        <v>27.43</v>
      </c>
      <c r="K173" s="242" t="n">
        <v>5.26</v>
      </c>
      <c r="L173" s="242" t="n">
        <v>9.89</v>
      </c>
      <c r="M173" s="242" t="n">
        <v>9.66</v>
      </c>
      <c r="N173" s="242" t="n">
        <v>0</v>
      </c>
      <c r="O173" s="243" t="n">
        <v>171.5672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45.0316</v>
      </c>
      <c r="D174" s="206" t="n">
        <v>13312.2497</v>
      </c>
      <c r="E174" s="207" t="n">
        <v>9508.8741</v>
      </c>
      <c r="F174" s="207" t="n">
        <v>11584.3333</v>
      </c>
      <c r="G174" s="207" t="n">
        <v>15289.3333</v>
      </c>
      <c r="H174" s="207" t="n">
        <v>16094.6666</v>
      </c>
      <c r="I174" s="207" t="n">
        <v>13155.7392</v>
      </c>
      <c r="J174" s="237" t="n">
        <v>17.94</v>
      </c>
      <c r="K174" s="238" t="n">
        <v>0.57</v>
      </c>
      <c r="L174" s="238" t="n">
        <v>5.9</v>
      </c>
      <c r="M174" s="238" t="n">
        <v>9.35</v>
      </c>
      <c r="N174" s="238" t="n">
        <v>0</v>
      </c>
      <c r="O174" s="239" t="n">
        <v>165.3508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80.912</v>
      </c>
      <c r="D175" s="214" t="n">
        <v>14213.3333</v>
      </c>
      <c r="E175" s="215" t="n">
        <v>10733.1879</v>
      </c>
      <c r="F175" s="215" t="n">
        <v>12039.8085</v>
      </c>
      <c r="G175" s="215" t="n">
        <v>16435.3333</v>
      </c>
      <c r="H175" s="215" t="n">
        <v>20811.3333</v>
      </c>
      <c r="I175" s="215" t="n">
        <v>14826.9219</v>
      </c>
      <c r="J175" s="241" t="n">
        <v>18.26</v>
      </c>
      <c r="K175" s="242" t="n">
        <v>0.58</v>
      </c>
      <c r="L175" s="242" t="n">
        <v>1.76</v>
      </c>
      <c r="M175" s="242" t="n">
        <v>6.94</v>
      </c>
      <c r="N175" s="242" t="n">
        <v>0</v>
      </c>
      <c r="O175" s="243" t="n">
        <v>169.6831</v>
      </c>
    </row>
    <row r="176" customFormat="false" ht="12.85" hidden="false" customHeight="false" outlineLevel="0" collapsed="false">
      <c r="A176" s="135" t="s">
        <v>418</v>
      </c>
      <c r="B176" s="136" t="s">
        <v>606</v>
      </c>
      <c r="C176" s="236" t="n">
        <v>319.3634</v>
      </c>
      <c r="D176" s="206" t="n">
        <v>14966.3333</v>
      </c>
      <c r="E176" s="207" t="n">
        <v>10814.0607</v>
      </c>
      <c r="F176" s="207" t="n">
        <v>13138</v>
      </c>
      <c r="G176" s="207" t="n">
        <v>18071</v>
      </c>
      <c r="H176" s="207" t="n">
        <v>22163.4298</v>
      </c>
      <c r="I176" s="207" t="n">
        <v>15754.7491</v>
      </c>
      <c r="J176" s="237" t="n">
        <v>20.98</v>
      </c>
      <c r="K176" s="238" t="n">
        <v>1.91</v>
      </c>
      <c r="L176" s="238" t="n">
        <v>5.91</v>
      </c>
      <c r="M176" s="238" t="n">
        <v>7.29</v>
      </c>
      <c r="N176" s="238" t="n">
        <v>0.03</v>
      </c>
      <c r="O176" s="239" t="n">
        <v>170.661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6.9299</v>
      </c>
      <c r="D177" s="214" t="n">
        <v>23578.6666</v>
      </c>
      <c r="E177" s="215" t="n">
        <v>21180</v>
      </c>
      <c r="F177" s="215" t="n">
        <v>22857.6206</v>
      </c>
      <c r="G177" s="215" t="n">
        <v>28937</v>
      </c>
      <c r="H177" s="215" t="n">
        <v>32335</v>
      </c>
      <c r="I177" s="215" t="n">
        <v>25650.1982</v>
      </c>
      <c r="J177" s="241" t="n">
        <v>9.38</v>
      </c>
      <c r="K177" s="242" t="n">
        <v>0.27</v>
      </c>
      <c r="L177" s="242" t="n">
        <v>3.11</v>
      </c>
      <c r="M177" s="242" t="n">
        <v>12.34</v>
      </c>
      <c r="N177" s="242" t="n">
        <v>0.67</v>
      </c>
      <c r="O177" s="243" t="n">
        <v>166.3618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337.2824</v>
      </c>
      <c r="D178" s="206" t="n">
        <v>23298.6666</v>
      </c>
      <c r="E178" s="207" t="n">
        <v>15008.3333</v>
      </c>
      <c r="F178" s="207" t="n">
        <v>17970.6666</v>
      </c>
      <c r="G178" s="207" t="n">
        <v>26138</v>
      </c>
      <c r="H178" s="207" t="n">
        <v>30712.6666</v>
      </c>
      <c r="I178" s="207" t="n">
        <v>22722.0112</v>
      </c>
      <c r="J178" s="237" t="n">
        <v>14.74</v>
      </c>
      <c r="K178" s="238" t="n">
        <v>1.41</v>
      </c>
      <c r="L178" s="238" t="n">
        <v>19.87</v>
      </c>
      <c r="M178" s="238" t="n">
        <v>7.9</v>
      </c>
      <c r="N178" s="238" t="n">
        <v>0</v>
      </c>
      <c r="O178" s="239" t="n">
        <v>173.7466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48.6272</v>
      </c>
      <c r="D179" s="214" t="n">
        <v>26191.7593</v>
      </c>
      <c r="E179" s="215" t="n">
        <v>19696.3233</v>
      </c>
      <c r="F179" s="215" t="n">
        <v>21235.6378</v>
      </c>
      <c r="G179" s="215" t="n">
        <v>30089</v>
      </c>
      <c r="H179" s="215" t="n">
        <v>35552.5636</v>
      </c>
      <c r="I179" s="215" t="n">
        <v>26692.4062</v>
      </c>
      <c r="J179" s="241" t="n">
        <v>28.36</v>
      </c>
      <c r="K179" s="242" t="n">
        <v>1.87</v>
      </c>
      <c r="L179" s="242" t="n">
        <v>12.34</v>
      </c>
      <c r="M179" s="242" t="n">
        <v>6.59</v>
      </c>
      <c r="N179" s="242" t="n">
        <v>0</v>
      </c>
      <c r="O179" s="243" t="n">
        <v>177.0981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41.0298</v>
      </c>
      <c r="D180" s="206" t="n">
        <v>16262.6735</v>
      </c>
      <c r="E180" s="207" t="n">
        <v>12296.4698</v>
      </c>
      <c r="F180" s="207" t="n">
        <v>14455.0637</v>
      </c>
      <c r="G180" s="207" t="n">
        <v>17985.2168</v>
      </c>
      <c r="H180" s="207" t="n">
        <v>18861.3333</v>
      </c>
      <c r="I180" s="207" t="n">
        <v>15939.1956</v>
      </c>
      <c r="J180" s="237" t="n">
        <v>1.79</v>
      </c>
      <c r="K180" s="238" t="n">
        <v>0.7</v>
      </c>
      <c r="L180" s="238" t="n">
        <v>1.1</v>
      </c>
      <c r="M180" s="238" t="n">
        <v>11.76</v>
      </c>
      <c r="N180" s="238" t="n">
        <v>0</v>
      </c>
      <c r="O180" s="239" t="n">
        <v>178.0258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64.8243</v>
      </c>
      <c r="D181" s="214" t="n">
        <v>16623.6666</v>
      </c>
      <c r="E181" s="215" t="n">
        <v>13063.917</v>
      </c>
      <c r="F181" s="215" t="n">
        <v>14972.2276</v>
      </c>
      <c r="G181" s="215" t="n">
        <v>22246.845</v>
      </c>
      <c r="H181" s="215" t="n">
        <v>26424.018</v>
      </c>
      <c r="I181" s="215" t="n">
        <v>18334.7517</v>
      </c>
      <c r="J181" s="241" t="n">
        <v>18.56</v>
      </c>
      <c r="K181" s="242" t="n">
        <v>1.41</v>
      </c>
      <c r="L181" s="242" t="n">
        <v>4.8</v>
      </c>
      <c r="M181" s="242" t="n">
        <v>6.93</v>
      </c>
      <c r="N181" s="242" t="n">
        <v>0</v>
      </c>
      <c r="O181" s="243" t="n">
        <v>171.3146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69.4937</v>
      </c>
      <c r="D182" s="206" t="n">
        <v>28467.6743</v>
      </c>
      <c r="E182" s="207" t="n">
        <v>20624.4331</v>
      </c>
      <c r="F182" s="207" t="n">
        <v>23854.422</v>
      </c>
      <c r="G182" s="207" t="n">
        <v>31032.2753</v>
      </c>
      <c r="H182" s="207" t="n">
        <v>33130.1019</v>
      </c>
      <c r="I182" s="207" t="n">
        <v>27655.6363</v>
      </c>
      <c r="J182" s="237" t="n">
        <v>11.19</v>
      </c>
      <c r="K182" s="238" t="n">
        <v>0.5</v>
      </c>
      <c r="L182" s="238" t="n">
        <v>14.48</v>
      </c>
      <c r="M182" s="238" t="n">
        <v>3.02</v>
      </c>
      <c r="N182" s="238" t="n">
        <v>0.74</v>
      </c>
      <c r="O182" s="239" t="n">
        <v>166.6969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90.753</v>
      </c>
      <c r="D183" s="214" t="n">
        <v>22022.6666</v>
      </c>
      <c r="E183" s="215" t="n">
        <v>12266</v>
      </c>
      <c r="F183" s="215" t="n">
        <v>16521</v>
      </c>
      <c r="G183" s="215" t="n">
        <v>28340</v>
      </c>
      <c r="H183" s="215" t="n">
        <v>33543.661</v>
      </c>
      <c r="I183" s="215" t="n">
        <v>23077.3113</v>
      </c>
      <c r="J183" s="241" t="n">
        <v>13.86</v>
      </c>
      <c r="K183" s="242" t="n">
        <v>3.22</v>
      </c>
      <c r="L183" s="242" t="n">
        <v>14.4</v>
      </c>
      <c r="M183" s="242" t="n">
        <v>4.13</v>
      </c>
      <c r="N183" s="242" t="n">
        <v>0.12</v>
      </c>
      <c r="O183" s="243" t="n">
        <v>180.8263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133.6768</v>
      </c>
      <c r="D184" s="206" t="n">
        <v>18480</v>
      </c>
      <c r="E184" s="207" t="n">
        <v>13718.8434</v>
      </c>
      <c r="F184" s="207" t="n">
        <v>15187.9095</v>
      </c>
      <c r="G184" s="207" t="n">
        <v>20828.6666</v>
      </c>
      <c r="H184" s="207" t="n">
        <v>26120.3856</v>
      </c>
      <c r="I184" s="207" t="n">
        <v>19140.2919</v>
      </c>
      <c r="J184" s="237" t="n">
        <v>16.31</v>
      </c>
      <c r="K184" s="238" t="n">
        <v>1.06</v>
      </c>
      <c r="L184" s="238" t="n">
        <v>7.57</v>
      </c>
      <c r="M184" s="238" t="n">
        <v>4.41</v>
      </c>
      <c r="N184" s="238" t="n">
        <v>1.5</v>
      </c>
      <c r="O184" s="239" t="n">
        <v>169.7397</v>
      </c>
    </row>
    <row r="185" customFormat="false" ht="12.85" hidden="false" customHeight="false" outlineLevel="0" collapsed="false">
      <c r="A185" s="134" t="s">
        <v>436</v>
      </c>
      <c r="B185" s="141" t="s">
        <v>607</v>
      </c>
      <c r="C185" s="240" t="n">
        <v>450.0496</v>
      </c>
      <c r="D185" s="214" t="n">
        <v>18974</v>
      </c>
      <c r="E185" s="215" t="n">
        <v>14040.6666</v>
      </c>
      <c r="F185" s="215" t="n">
        <v>16218.937</v>
      </c>
      <c r="G185" s="215" t="n">
        <v>25059</v>
      </c>
      <c r="H185" s="215" t="n">
        <v>30393.8828</v>
      </c>
      <c r="I185" s="215" t="n">
        <v>21033.9755</v>
      </c>
      <c r="J185" s="241" t="n">
        <v>24.94</v>
      </c>
      <c r="K185" s="242" t="n">
        <v>1.72</v>
      </c>
      <c r="L185" s="242" t="n">
        <v>7.59</v>
      </c>
      <c r="M185" s="242" t="n">
        <v>7.39</v>
      </c>
      <c r="N185" s="242" t="n">
        <v>0</v>
      </c>
      <c r="O185" s="243" t="n">
        <v>172.2447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60.9073</v>
      </c>
      <c r="D186" s="206" t="n">
        <v>22822.6666</v>
      </c>
      <c r="E186" s="207" t="n">
        <v>20284.3333</v>
      </c>
      <c r="F186" s="207" t="n">
        <v>21516</v>
      </c>
      <c r="G186" s="207" t="n">
        <v>24279.6666</v>
      </c>
      <c r="H186" s="207" t="n">
        <v>26445.6666</v>
      </c>
      <c r="I186" s="207" t="n">
        <v>22962.3342</v>
      </c>
      <c r="J186" s="237" t="n">
        <v>8.73</v>
      </c>
      <c r="K186" s="238" t="n">
        <v>0.57</v>
      </c>
      <c r="L186" s="238" t="n">
        <v>17.31</v>
      </c>
      <c r="M186" s="238" t="n">
        <v>7.43</v>
      </c>
      <c r="N186" s="238" t="n">
        <v>3.53</v>
      </c>
      <c r="O186" s="239" t="n">
        <v>165.8414</v>
      </c>
    </row>
    <row r="187" customFormat="false" ht="12.85" hidden="false" customHeight="false" outlineLevel="0" collapsed="false">
      <c r="A187" s="134" t="s">
        <v>440</v>
      </c>
      <c r="B187" s="141" t="s">
        <v>608</v>
      </c>
      <c r="C187" s="240" t="n">
        <v>1340.0275</v>
      </c>
      <c r="D187" s="214" t="n">
        <v>20756</v>
      </c>
      <c r="E187" s="215" t="n">
        <v>15675.9028</v>
      </c>
      <c r="F187" s="215" t="n">
        <v>18862.3333</v>
      </c>
      <c r="G187" s="215" t="n">
        <v>24185</v>
      </c>
      <c r="H187" s="215" t="n">
        <v>27568.6443</v>
      </c>
      <c r="I187" s="215" t="n">
        <v>21570.4038</v>
      </c>
      <c r="J187" s="241" t="n">
        <v>23.88</v>
      </c>
      <c r="K187" s="242" t="n">
        <v>1.13</v>
      </c>
      <c r="L187" s="242" t="n">
        <v>9.61</v>
      </c>
      <c r="M187" s="242" t="n">
        <v>7.76</v>
      </c>
      <c r="N187" s="242" t="n">
        <v>0.02</v>
      </c>
      <c r="O187" s="243" t="n">
        <v>171.7287</v>
      </c>
    </row>
    <row r="188" customFormat="false" ht="12.85" hidden="false" customHeight="false" outlineLevel="0" collapsed="false">
      <c r="A188" s="135" t="s">
        <v>442</v>
      </c>
      <c r="B188" s="136" t="s">
        <v>609</v>
      </c>
      <c r="C188" s="236" t="n">
        <v>444.304</v>
      </c>
      <c r="D188" s="206" t="n">
        <v>22597.3333</v>
      </c>
      <c r="E188" s="207" t="n">
        <v>15682.3409</v>
      </c>
      <c r="F188" s="207" t="n">
        <v>19549.6514</v>
      </c>
      <c r="G188" s="207" t="n">
        <v>24351.3333</v>
      </c>
      <c r="H188" s="207" t="n">
        <v>26044.3333</v>
      </c>
      <c r="I188" s="207" t="n">
        <v>21727.7125</v>
      </c>
      <c r="J188" s="237" t="n">
        <v>7.35</v>
      </c>
      <c r="K188" s="238" t="n">
        <v>1.34</v>
      </c>
      <c r="L188" s="238" t="n">
        <v>8.33</v>
      </c>
      <c r="M188" s="238" t="n">
        <v>6.25</v>
      </c>
      <c r="N188" s="238" t="n">
        <v>0</v>
      </c>
      <c r="O188" s="239" t="n">
        <v>172.6897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44.0829</v>
      </c>
      <c r="D189" s="214" t="n">
        <v>18207.3333</v>
      </c>
      <c r="E189" s="215" t="n">
        <v>15757.3333</v>
      </c>
      <c r="F189" s="215" t="n">
        <v>16586.6666</v>
      </c>
      <c r="G189" s="215" t="n">
        <v>19867.2266</v>
      </c>
      <c r="H189" s="215" t="n">
        <v>21670.3333</v>
      </c>
      <c r="I189" s="215" t="n">
        <v>18619.5171</v>
      </c>
      <c r="J189" s="241" t="n">
        <v>25.55</v>
      </c>
      <c r="K189" s="242" t="n">
        <v>1.29</v>
      </c>
      <c r="L189" s="242" t="n">
        <v>5.76</v>
      </c>
      <c r="M189" s="242" t="n">
        <v>6.01</v>
      </c>
      <c r="N189" s="242" t="n">
        <v>0</v>
      </c>
      <c r="O189" s="243" t="n">
        <v>170.9488</v>
      </c>
    </row>
    <row r="190" customFormat="false" ht="12.85" hidden="false" customHeight="false" outlineLevel="0" collapsed="false">
      <c r="A190" s="135" t="s">
        <v>446</v>
      </c>
      <c r="B190" s="136" t="s">
        <v>610</v>
      </c>
      <c r="C190" s="236" t="n">
        <v>1457.949</v>
      </c>
      <c r="D190" s="206" t="n">
        <v>17892.9281</v>
      </c>
      <c r="E190" s="207" t="n">
        <v>14143.6666</v>
      </c>
      <c r="F190" s="207" t="n">
        <v>15632</v>
      </c>
      <c r="G190" s="207" t="n">
        <v>21007.3333</v>
      </c>
      <c r="H190" s="207" t="n">
        <v>25074.0286</v>
      </c>
      <c r="I190" s="207" t="n">
        <v>18769.4063</v>
      </c>
      <c r="J190" s="237" t="n">
        <v>14.07</v>
      </c>
      <c r="K190" s="238" t="n">
        <v>1.7</v>
      </c>
      <c r="L190" s="238" t="n">
        <v>6.37</v>
      </c>
      <c r="M190" s="238" t="n">
        <v>8.91</v>
      </c>
      <c r="N190" s="238" t="n">
        <v>0</v>
      </c>
      <c r="O190" s="239" t="n">
        <v>173.9256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552.1553</v>
      </c>
      <c r="D191" s="214" t="n">
        <v>18579.6666</v>
      </c>
      <c r="E191" s="215" t="n">
        <v>14624.3333</v>
      </c>
      <c r="F191" s="215" t="n">
        <v>16390.3333</v>
      </c>
      <c r="G191" s="215" t="n">
        <v>21006.6666</v>
      </c>
      <c r="H191" s="215" t="n">
        <v>24506.6666</v>
      </c>
      <c r="I191" s="215" t="n">
        <v>19059.5168</v>
      </c>
      <c r="J191" s="241" t="n">
        <v>19.21</v>
      </c>
      <c r="K191" s="242" t="n">
        <v>2.3</v>
      </c>
      <c r="L191" s="242" t="n">
        <v>10.38</v>
      </c>
      <c r="M191" s="242" t="n">
        <v>5.33</v>
      </c>
      <c r="N191" s="242" t="n">
        <v>0.05</v>
      </c>
      <c r="O191" s="243" t="n">
        <v>175.0965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75.679</v>
      </c>
      <c r="D192" s="206" t="n">
        <v>17960.3325</v>
      </c>
      <c r="E192" s="207" t="n">
        <v>11327.9678</v>
      </c>
      <c r="F192" s="207" t="n">
        <v>13342.3333</v>
      </c>
      <c r="G192" s="207" t="n">
        <v>21429.7977</v>
      </c>
      <c r="H192" s="207" t="n">
        <v>24012.6666</v>
      </c>
      <c r="I192" s="207" t="n">
        <v>17689.3072</v>
      </c>
      <c r="J192" s="237" t="n">
        <v>20.14</v>
      </c>
      <c r="K192" s="238" t="n">
        <v>0.24</v>
      </c>
      <c r="L192" s="238" t="n">
        <v>9.91</v>
      </c>
      <c r="M192" s="238" t="n">
        <v>7.11</v>
      </c>
      <c r="N192" s="238" t="n">
        <v>0</v>
      </c>
      <c r="O192" s="239" t="n">
        <v>165.2437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224.5292</v>
      </c>
      <c r="D193" s="214" t="n">
        <v>13204.8987</v>
      </c>
      <c r="E193" s="215" t="n">
        <v>10470.6238</v>
      </c>
      <c r="F193" s="215" t="n">
        <v>11996.3333</v>
      </c>
      <c r="G193" s="215" t="n">
        <v>15422.3333</v>
      </c>
      <c r="H193" s="215" t="n">
        <v>17786.7734</v>
      </c>
      <c r="I193" s="215" t="n">
        <v>14767.5296</v>
      </c>
      <c r="J193" s="241" t="n">
        <v>15.51</v>
      </c>
      <c r="K193" s="242" t="n">
        <v>1.55</v>
      </c>
      <c r="L193" s="242" t="n">
        <v>8.28</v>
      </c>
      <c r="M193" s="242" t="n">
        <v>9.15</v>
      </c>
      <c r="N193" s="242" t="n">
        <v>0</v>
      </c>
      <c r="O193" s="243" t="n">
        <v>167.1424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839.2174</v>
      </c>
      <c r="D194" s="206" t="n">
        <v>17995.579</v>
      </c>
      <c r="E194" s="207" t="n">
        <v>13108</v>
      </c>
      <c r="F194" s="207" t="n">
        <v>15782.6666</v>
      </c>
      <c r="G194" s="207" t="n">
        <v>20168.7877</v>
      </c>
      <c r="H194" s="207" t="n">
        <v>22765.5278</v>
      </c>
      <c r="I194" s="207" t="n">
        <v>18068.8761</v>
      </c>
      <c r="J194" s="237" t="n">
        <v>22.05</v>
      </c>
      <c r="K194" s="238" t="n">
        <v>3</v>
      </c>
      <c r="L194" s="238" t="n">
        <v>19.38</v>
      </c>
      <c r="M194" s="238" t="n">
        <v>8.97</v>
      </c>
      <c r="N194" s="238" t="n">
        <v>0</v>
      </c>
      <c r="O194" s="239" t="n">
        <v>170.488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593.081</v>
      </c>
      <c r="D195" s="214" t="n">
        <v>13666.7323</v>
      </c>
      <c r="E195" s="215" t="n">
        <v>10568.3333</v>
      </c>
      <c r="F195" s="215" t="n">
        <v>11692</v>
      </c>
      <c r="G195" s="215" t="n">
        <v>17606.3792</v>
      </c>
      <c r="H195" s="215" t="n">
        <v>20987</v>
      </c>
      <c r="I195" s="215" t="n">
        <v>14901.1417</v>
      </c>
      <c r="J195" s="241" t="n">
        <v>15.23</v>
      </c>
      <c r="K195" s="242" t="n">
        <v>2.61</v>
      </c>
      <c r="L195" s="242" t="n">
        <v>7.15</v>
      </c>
      <c r="M195" s="242" t="n">
        <v>7.84</v>
      </c>
      <c r="N195" s="242" t="n">
        <v>0</v>
      </c>
      <c r="O195" s="243" t="n">
        <v>171.6476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365.3169</v>
      </c>
      <c r="D196" s="206" t="n">
        <v>13127.6666</v>
      </c>
      <c r="E196" s="207" t="n">
        <v>10170.3333</v>
      </c>
      <c r="F196" s="207" t="n">
        <v>11476.4032</v>
      </c>
      <c r="G196" s="207" t="n">
        <v>15321.6666</v>
      </c>
      <c r="H196" s="207" t="n">
        <v>18135.3089</v>
      </c>
      <c r="I196" s="207" t="n">
        <v>13741.6605</v>
      </c>
      <c r="J196" s="237" t="n">
        <v>9.16</v>
      </c>
      <c r="K196" s="238" t="n">
        <v>0.48</v>
      </c>
      <c r="L196" s="238" t="n">
        <v>16.98</v>
      </c>
      <c r="M196" s="238" t="n">
        <v>7.51</v>
      </c>
      <c r="N196" s="238" t="n">
        <v>0.01</v>
      </c>
      <c r="O196" s="239" t="n">
        <v>165.295</v>
      </c>
    </row>
    <row r="197" customFormat="false" ht="12.85" hidden="false" customHeight="false" outlineLevel="0" collapsed="false">
      <c r="A197" s="134" t="s">
        <v>460</v>
      </c>
      <c r="B197" s="141" t="s">
        <v>611</v>
      </c>
      <c r="C197" s="240" t="n">
        <v>176.8947</v>
      </c>
      <c r="D197" s="214" t="n">
        <v>16991.4059</v>
      </c>
      <c r="E197" s="215" t="n">
        <v>13833.573</v>
      </c>
      <c r="F197" s="215" t="n">
        <v>15412.2211</v>
      </c>
      <c r="G197" s="215" t="n">
        <v>19846.6666</v>
      </c>
      <c r="H197" s="215" t="n">
        <v>21416.7697</v>
      </c>
      <c r="I197" s="215" t="n">
        <v>17490.7932</v>
      </c>
      <c r="J197" s="241" t="n">
        <v>5.17</v>
      </c>
      <c r="K197" s="242" t="n">
        <v>0.92</v>
      </c>
      <c r="L197" s="242" t="n">
        <v>18.21</v>
      </c>
      <c r="M197" s="242" t="n">
        <v>5.84</v>
      </c>
      <c r="N197" s="242" t="n">
        <v>0</v>
      </c>
      <c r="O197" s="243" t="n">
        <v>170.5032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5.5056</v>
      </c>
      <c r="D198" s="206" t="n">
        <v>12217.8754</v>
      </c>
      <c r="E198" s="207" t="n">
        <v>8640.6666</v>
      </c>
      <c r="F198" s="207" t="n">
        <v>11125.3333</v>
      </c>
      <c r="G198" s="207" t="n">
        <v>17637.6666</v>
      </c>
      <c r="H198" s="207" t="n">
        <v>20829</v>
      </c>
      <c r="I198" s="207" t="n">
        <v>14130.696</v>
      </c>
      <c r="J198" s="237" t="n">
        <v>16.86</v>
      </c>
      <c r="K198" s="238" t="n">
        <v>0.78</v>
      </c>
      <c r="L198" s="238" t="n">
        <v>4.48</v>
      </c>
      <c r="M198" s="238" t="n">
        <v>5.97</v>
      </c>
      <c r="N198" s="238" t="n">
        <v>0</v>
      </c>
      <c r="O198" s="239" t="n">
        <v>177.9776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2693.8451</v>
      </c>
      <c r="D199" s="214" t="n">
        <v>21098.6666</v>
      </c>
      <c r="E199" s="215" t="n">
        <v>14258.1314</v>
      </c>
      <c r="F199" s="215" t="n">
        <v>17030</v>
      </c>
      <c r="G199" s="215" t="n">
        <v>23087.3333</v>
      </c>
      <c r="H199" s="215" t="n">
        <v>25294.6666</v>
      </c>
      <c r="I199" s="215" t="n">
        <v>20287.6991</v>
      </c>
      <c r="J199" s="241" t="n">
        <v>10.31</v>
      </c>
      <c r="K199" s="242" t="n">
        <v>0.83</v>
      </c>
      <c r="L199" s="242" t="n">
        <v>10.11</v>
      </c>
      <c r="M199" s="242" t="n">
        <v>5.35</v>
      </c>
      <c r="N199" s="242" t="n">
        <v>0.11</v>
      </c>
      <c r="O199" s="243" t="n">
        <v>169.0891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513.6864</v>
      </c>
      <c r="D200" s="206" t="n">
        <v>13703.6666</v>
      </c>
      <c r="E200" s="207" t="n">
        <v>11294</v>
      </c>
      <c r="F200" s="207" t="n">
        <v>12142.3333</v>
      </c>
      <c r="G200" s="207" t="n">
        <v>16306.6666</v>
      </c>
      <c r="H200" s="207" t="n">
        <v>19023.6666</v>
      </c>
      <c r="I200" s="207" t="n">
        <v>14567.2173</v>
      </c>
      <c r="J200" s="237" t="n">
        <v>18.05</v>
      </c>
      <c r="K200" s="238" t="n">
        <v>1.19</v>
      </c>
      <c r="L200" s="238" t="n">
        <v>5.26</v>
      </c>
      <c r="M200" s="238" t="n">
        <v>6.41</v>
      </c>
      <c r="N200" s="238" t="n">
        <v>0.01</v>
      </c>
      <c r="O200" s="239" t="n">
        <v>170.5308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237.6479</v>
      </c>
      <c r="D201" s="214" t="n">
        <v>16473.4606</v>
      </c>
      <c r="E201" s="215" t="n">
        <v>12554.3333</v>
      </c>
      <c r="F201" s="215" t="n">
        <v>14354.003</v>
      </c>
      <c r="G201" s="215" t="n">
        <v>18181.21</v>
      </c>
      <c r="H201" s="215" t="n">
        <v>19221.7131</v>
      </c>
      <c r="I201" s="215" t="n">
        <v>16396.9336</v>
      </c>
      <c r="J201" s="241" t="n">
        <v>35.59</v>
      </c>
      <c r="K201" s="242" t="n">
        <v>1.73</v>
      </c>
      <c r="L201" s="242" t="n">
        <v>8</v>
      </c>
      <c r="M201" s="242" t="n">
        <v>6.94</v>
      </c>
      <c r="N201" s="242" t="n">
        <v>0</v>
      </c>
      <c r="O201" s="243" t="n">
        <v>171.9107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64.4671</v>
      </c>
      <c r="D202" s="206" t="n">
        <v>11710.3333</v>
      </c>
      <c r="E202" s="207" t="n">
        <v>10371.9485</v>
      </c>
      <c r="F202" s="207" t="n">
        <v>10741.6666</v>
      </c>
      <c r="G202" s="207" t="n">
        <v>20135.5022</v>
      </c>
      <c r="H202" s="207" t="n">
        <v>23504</v>
      </c>
      <c r="I202" s="207" t="n">
        <v>14768.4908</v>
      </c>
      <c r="J202" s="237" t="n">
        <v>14.57</v>
      </c>
      <c r="K202" s="238" t="n">
        <v>0.02</v>
      </c>
      <c r="L202" s="238" t="n">
        <v>2.09</v>
      </c>
      <c r="M202" s="238" t="n">
        <v>8.14</v>
      </c>
      <c r="N202" s="238" t="n">
        <v>0</v>
      </c>
      <c r="O202" s="239" t="n">
        <v>163.0277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359.3096</v>
      </c>
      <c r="D203" s="214" t="n">
        <v>20206.6958</v>
      </c>
      <c r="E203" s="215" t="n">
        <v>14275.3938</v>
      </c>
      <c r="F203" s="215" t="n">
        <v>16165.9506</v>
      </c>
      <c r="G203" s="215" t="n">
        <v>23223.8463</v>
      </c>
      <c r="H203" s="215" t="n">
        <v>26217.9265</v>
      </c>
      <c r="I203" s="215" t="n">
        <v>20139.8135</v>
      </c>
      <c r="J203" s="241" t="n">
        <v>5.41</v>
      </c>
      <c r="K203" s="242" t="n">
        <v>1.58</v>
      </c>
      <c r="L203" s="242" t="n">
        <v>14.23</v>
      </c>
      <c r="M203" s="242" t="n">
        <v>9.28</v>
      </c>
      <c r="N203" s="242" t="n">
        <v>0</v>
      </c>
      <c r="O203" s="243" t="n">
        <v>173.9174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228.8669</v>
      </c>
      <c r="D204" s="206" t="n">
        <v>30766</v>
      </c>
      <c r="E204" s="207" t="n">
        <v>28221.6666</v>
      </c>
      <c r="F204" s="207" t="n">
        <v>29370.3333</v>
      </c>
      <c r="G204" s="207" t="n">
        <v>32712.6666</v>
      </c>
      <c r="H204" s="207" t="n">
        <v>35689</v>
      </c>
      <c r="I204" s="207" t="n">
        <v>31074.3753</v>
      </c>
      <c r="J204" s="237" t="n">
        <v>4.63</v>
      </c>
      <c r="K204" s="238" t="n">
        <v>2.4</v>
      </c>
      <c r="L204" s="238" t="n">
        <v>19.55</v>
      </c>
      <c r="M204" s="238" t="n">
        <v>8.18</v>
      </c>
      <c r="N204" s="238" t="n">
        <v>0</v>
      </c>
      <c r="O204" s="239" t="n">
        <v>171.2406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305.9272</v>
      </c>
      <c r="D205" s="214" t="n">
        <v>23288.6666</v>
      </c>
      <c r="E205" s="215" t="n">
        <v>20284.5392</v>
      </c>
      <c r="F205" s="215" t="n">
        <v>21615.6666</v>
      </c>
      <c r="G205" s="215" t="n">
        <v>25147</v>
      </c>
      <c r="H205" s="215" t="n">
        <v>27263.4313</v>
      </c>
      <c r="I205" s="215" t="n">
        <v>23561.4076</v>
      </c>
      <c r="J205" s="241" t="n">
        <v>4.56</v>
      </c>
      <c r="K205" s="242" t="n">
        <v>2.42</v>
      </c>
      <c r="L205" s="242" t="n">
        <v>18.42</v>
      </c>
      <c r="M205" s="242" t="n">
        <v>5.72</v>
      </c>
      <c r="N205" s="242" t="n">
        <v>0</v>
      </c>
      <c r="O205" s="243" t="n">
        <v>168.6583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151.7818</v>
      </c>
      <c r="D206" s="206" t="n">
        <v>20930</v>
      </c>
      <c r="E206" s="207" t="n">
        <v>18158</v>
      </c>
      <c r="F206" s="207" t="n">
        <v>19487.8613</v>
      </c>
      <c r="G206" s="207" t="n">
        <v>22810</v>
      </c>
      <c r="H206" s="207" t="n">
        <v>24014.3333</v>
      </c>
      <c r="I206" s="207" t="n">
        <v>21126.4025</v>
      </c>
      <c r="J206" s="237" t="n">
        <v>4.92</v>
      </c>
      <c r="K206" s="238" t="n">
        <v>2.5</v>
      </c>
      <c r="L206" s="238" t="n">
        <v>18.19</v>
      </c>
      <c r="M206" s="238" t="n">
        <v>6.96</v>
      </c>
      <c r="N206" s="238" t="n">
        <v>0</v>
      </c>
      <c r="O206" s="239" t="n">
        <v>171.3136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63.9667</v>
      </c>
      <c r="D207" s="214" t="n">
        <v>17355.3333</v>
      </c>
      <c r="E207" s="215" t="n">
        <v>14556.3938</v>
      </c>
      <c r="F207" s="215" t="n">
        <v>16669.3333</v>
      </c>
      <c r="G207" s="215" t="n">
        <v>19813.3333</v>
      </c>
      <c r="H207" s="215" t="n">
        <v>23185.6666</v>
      </c>
      <c r="I207" s="215" t="n">
        <v>18318.376</v>
      </c>
      <c r="J207" s="241" t="n">
        <v>13.23</v>
      </c>
      <c r="K207" s="242" t="n">
        <v>1.59</v>
      </c>
      <c r="L207" s="242" t="n">
        <v>2.51</v>
      </c>
      <c r="M207" s="242" t="n">
        <v>6.26</v>
      </c>
      <c r="N207" s="242" t="n">
        <v>0.14</v>
      </c>
      <c r="O207" s="243" t="n">
        <v>177.4325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283.127</v>
      </c>
      <c r="D208" s="206" t="n">
        <v>20886.6666</v>
      </c>
      <c r="E208" s="207" t="n">
        <v>16532.1017</v>
      </c>
      <c r="F208" s="207" t="n">
        <v>19392.0085</v>
      </c>
      <c r="G208" s="207" t="n">
        <v>22124</v>
      </c>
      <c r="H208" s="207" t="n">
        <v>23274.6666</v>
      </c>
      <c r="I208" s="207" t="n">
        <v>20461.4819</v>
      </c>
      <c r="J208" s="237" t="n">
        <v>9.89</v>
      </c>
      <c r="K208" s="238" t="n">
        <v>2.45</v>
      </c>
      <c r="L208" s="238" t="n">
        <v>11.81</v>
      </c>
      <c r="M208" s="238" t="n">
        <v>8.5</v>
      </c>
      <c r="N208" s="238" t="n">
        <v>0.05</v>
      </c>
      <c r="O208" s="239" t="n">
        <v>204.4897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039.1161</v>
      </c>
      <c r="D209" s="214" t="n">
        <v>19175.213</v>
      </c>
      <c r="E209" s="215" t="n">
        <v>11997.6666</v>
      </c>
      <c r="F209" s="215" t="n">
        <v>15427.6575</v>
      </c>
      <c r="G209" s="215" t="n">
        <v>23810.4953</v>
      </c>
      <c r="H209" s="215" t="n">
        <v>26829.7967</v>
      </c>
      <c r="I209" s="215" t="n">
        <v>19597.5462</v>
      </c>
      <c r="J209" s="241" t="n">
        <v>6.73</v>
      </c>
      <c r="K209" s="242" t="n">
        <v>1</v>
      </c>
      <c r="L209" s="242" t="n">
        <v>4.98</v>
      </c>
      <c r="M209" s="242" t="n">
        <v>6.55</v>
      </c>
      <c r="N209" s="242" t="n">
        <v>2.44</v>
      </c>
      <c r="O209" s="243" t="n">
        <v>178.3704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218.184</v>
      </c>
      <c r="D210" s="206" t="n">
        <v>18473</v>
      </c>
      <c r="E210" s="207" t="n">
        <v>15880.3333</v>
      </c>
      <c r="F210" s="207" t="n">
        <v>17088.3168</v>
      </c>
      <c r="G210" s="207" t="n">
        <v>20181.6742</v>
      </c>
      <c r="H210" s="207" t="n">
        <v>23188.2462</v>
      </c>
      <c r="I210" s="207" t="n">
        <v>19325.8839</v>
      </c>
      <c r="J210" s="237" t="n">
        <v>4.53</v>
      </c>
      <c r="K210" s="238" t="n">
        <v>3.01</v>
      </c>
      <c r="L210" s="238" t="n">
        <v>7.45</v>
      </c>
      <c r="M210" s="238" t="n">
        <v>7.05</v>
      </c>
      <c r="N210" s="238" t="n">
        <v>1.05</v>
      </c>
      <c r="O210" s="239" t="n">
        <v>192.5625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163.0325</v>
      </c>
      <c r="D211" s="214" t="n">
        <v>15450.6666</v>
      </c>
      <c r="E211" s="215" t="n">
        <v>12480</v>
      </c>
      <c r="F211" s="215" t="n">
        <v>13961.3333</v>
      </c>
      <c r="G211" s="215" t="n">
        <v>18222.5023</v>
      </c>
      <c r="H211" s="215" t="n">
        <v>21962</v>
      </c>
      <c r="I211" s="215" t="n">
        <v>16669.8534</v>
      </c>
      <c r="J211" s="241" t="n">
        <v>12.02</v>
      </c>
      <c r="K211" s="242" t="n">
        <v>1</v>
      </c>
      <c r="L211" s="242" t="n">
        <v>1.55</v>
      </c>
      <c r="M211" s="242" t="n">
        <v>19.81</v>
      </c>
      <c r="N211" s="242" t="n">
        <v>0.13</v>
      </c>
      <c r="O211" s="243" t="n">
        <v>177.9847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41.6234</v>
      </c>
      <c r="D212" s="206" t="n">
        <v>21061.3333</v>
      </c>
      <c r="E212" s="207" t="n">
        <v>16387.6666</v>
      </c>
      <c r="F212" s="207" t="n">
        <v>19239.3333</v>
      </c>
      <c r="G212" s="207" t="n">
        <v>22979.3333</v>
      </c>
      <c r="H212" s="207" t="n">
        <v>25337.4208</v>
      </c>
      <c r="I212" s="207" t="n">
        <v>20969.4649</v>
      </c>
      <c r="J212" s="237" t="n">
        <v>16.68</v>
      </c>
      <c r="K212" s="238" t="n">
        <v>1.33</v>
      </c>
      <c r="L212" s="238" t="n">
        <v>3.96</v>
      </c>
      <c r="M212" s="238" t="n">
        <v>15.61</v>
      </c>
      <c r="N212" s="238" t="n">
        <v>0.58</v>
      </c>
      <c r="O212" s="239" t="n">
        <v>172.1886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120.209</v>
      </c>
      <c r="D213" s="214" t="n">
        <v>20358.5725</v>
      </c>
      <c r="E213" s="215" t="n">
        <v>14602</v>
      </c>
      <c r="F213" s="215" t="n">
        <v>16343</v>
      </c>
      <c r="G213" s="215" t="n">
        <v>27533.3259</v>
      </c>
      <c r="H213" s="215" t="n">
        <v>31083.5714</v>
      </c>
      <c r="I213" s="215" t="n">
        <v>21974.0585</v>
      </c>
      <c r="J213" s="241" t="n">
        <v>21.08</v>
      </c>
      <c r="K213" s="242" t="n">
        <v>1.4</v>
      </c>
      <c r="L213" s="242" t="n">
        <v>5.8</v>
      </c>
      <c r="M213" s="242" t="n">
        <v>7.71</v>
      </c>
      <c r="N213" s="242" t="n">
        <v>0</v>
      </c>
      <c r="O213" s="243" t="n">
        <v>177.4476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1123.472</v>
      </c>
      <c r="D214" s="206" t="n">
        <v>20038.3333</v>
      </c>
      <c r="E214" s="207" t="n">
        <v>15194.3333</v>
      </c>
      <c r="F214" s="207" t="n">
        <v>17127</v>
      </c>
      <c r="G214" s="207" t="n">
        <v>22397.3333</v>
      </c>
      <c r="H214" s="207" t="n">
        <v>24512.5528</v>
      </c>
      <c r="I214" s="207" t="n">
        <v>20020.4515</v>
      </c>
      <c r="J214" s="237" t="n">
        <v>11.64</v>
      </c>
      <c r="K214" s="238" t="n">
        <v>0.98</v>
      </c>
      <c r="L214" s="238" t="n">
        <v>7.18</v>
      </c>
      <c r="M214" s="238" t="n">
        <v>5.53</v>
      </c>
      <c r="N214" s="238" t="n">
        <v>0</v>
      </c>
      <c r="O214" s="239" t="n">
        <v>173.3204</v>
      </c>
    </row>
    <row r="215" customFormat="false" ht="12.85" hidden="false" customHeight="false" outlineLevel="0" collapsed="false">
      <c r="A215" s="134" t="s">
        <v>496</v>
      </c>
      <c r="B215" s="141" t="s">
        <v>612</v>
      </c>
      <c r="C215" s="240" t="n">
        <v>636.1992</v>
      </c>
      <c r="D215" s="214" t="n">
        <v>10593.0667</v>
      </c>
      <c r="E215" s="215" t="n">
        <v>8969.8461</v>
      </c>
      <c r="F215" s="215" t="n">
        <v>9534.3333</v>
      </c>
      <c r="G215" s="215" t="n">
        <v>12080</v>
      </c>
      <c r="H215" s="215" t="n">
        <v>14577</v>
      </c>
      <c r="I215" s="215" t="n">
        <v>11281.4899</v>
      </c>
      <c r="J215" s="241" t="n">
        <v>9.6</v>
      </c>
      <c r="K215" s="242" t="n">
        <v>0.51</v>
      </c>
      <c r="L215" s="242" t="n">
        <v>5.52</v>
      </c>
      <c r="M215" s="242" t="n">
        <v>6.13</v>
      </c>
      <c r="N215" s="242" t="n">
        <v>0.07</v>
      </c>
      <c r="O215" s="243" t="n">
        <v>173.8459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38.2963</v>
      </c>
      <c r="D216" s="206" t="n">
        <v>13271.4266</v>
      </c>
      <c r="E216" s="207" t="n">
        <v>11042.6242</v>
      </c>
      <c r="F216" s="207" t="n">
        <v>12077.3333</v>
      </c>
      <c r="G216" s="207" t="n">
        <v>19212.3333</v>
      </c>
      <c r="H216" s="207" t="n">
        <v>22252.1917</v>
      </c>
      <c r="I216" s="207" t="n">
        <v>15663.92</v>
      </c>
      <c r="J216" s="237" t="n">
        <v>14.61</v>
      </c>
      <c r="K216" s="238" t="n">
        <v>0.8</v>
      </c>
      <c r="L216" s="238" t="n">
        <v>8.7</v>
      </c>
      <c r="M216" s="238" t="n">
        <v>5.79</v>
      </c>
      <c r="N216" s="238" t="n">
        <v>2.91</v>
      </c>
      <c r="O216" s="239" t="n">
        <v>174.5849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05.7184</v>
      </c>
      <c r="D217" s="214" t="n">
        <v>12527</v>
      </c>
      <c r="E217" s="215" t="n">
        <v>9471.6666</v>
      </c>
      <c r="F217" s="215" t="n">
        <v>10785.9822</v>
      </c>
      <c r="G217" s="215" t="n">
        <v>14222.3333</v>
      </c>
      <c r="H217" s="215" t="n">
        <v>16171.3333</v>
      </c>
      <c r="I217" s="215" t="n">
        <v>12919.4527</v>
      </c>
      <c r="J217" s="241" t="n">
        <v>7.1</v>
      </c>
      <c r="K217" s="242" t="n">
        <v>1.2</v>
      </c>
      <c r="L217" s="242" t="n">
        <v>12.94</v>
      </c>
      <c r="M217" s="242" t="n">
        <v>5.88</v>
      </c>
      <c r="N217" s="242" t="n">
        <v>0.03</v>
      </c>
      <c r="O217" s="243" t="n">
        <v>172.8893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266.3417</v>
      </c>
      <c r="D218" s="206" t="n">
        <v>12525.8666</v>
      </c>
      <c r="E218" s="207" t="n">
        <v>10649.0443</v>
      </c>
      <c r="F218" s="207" t="n">
        <v>11464.3333</v>
      </c>
      <c r="G218" s="207" t="n">
        <v>13810.6666</v>
      </c>
      <c r="H218" s="207" t="n">
        <v>17500.0888</v>
      </c>
      <c r="I218" s="207" t="n">
        <v>13356.8984</v>
      </c>
      <c r="J218" s="237" t="n">
        <v>3.45</v>
      </c>
      <c r="K218" s="238" t="n">
        <v>2.41</v>
      </c>
      <c r="L218" s="238" t="n">
        <v>5.15</v>
      </c>
      <c r="M218" s="238" t="n">
        <v>9.48</v>
      </c>
      <c r="N218" s="238" t="n">
        <v>0.1</v>
      </c>
      <c r="O218" s="239" t="n">
        <v>183.7826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39.6314</v>
      </c>
      <c r="D219" s="214" t="n">
        <v>10288.6666</v>
      </c>
      <c r="E219" s="215" t="n">
        <v>9666.9304</v>
      </c>
      <c r="F219" s="215" t="n">
        <v>9819.3333</v>
      </c>
      <c r="G219" s="215" t="n">
        <v>12592</v>
      </c>
      <c r="H219" s="215" t="n">
        <v>17089.6666</v>
      </c>
      <c r="I219" s="215" t="n">
        <v>11966.6697</v>
      </c>
      <c r="J219" s="241" t="n">
        <v>5.35</v>
      </c>
      <c r="K219" s="242" t="n">
        <v>1.91</v>
      </c>
      <c r="L219" s="242" t="n">
        <v>1.61</v>
      </c>
      <c r="M219" s="242" t="n">
        <v>8.67</v>
      </c>
      <c r="N219" s="242" t="n">
        <v>1.1</v>
      </c>
      <c r="O219" s="243" t="n">
        <v>178.7104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25.8773</v>
      </c>
      <c r="D220" s="206" t="n">
        <v>11939</v>
      </c>
      <c r="E220" s="207" t="n">
        <v>9248.2866</v>
      </c>
      <c r="F220" s="207" t="n">
        <v>9904.6584</v>
      </c>
      <c r="G220" s="207" t="n">
        <v>13076.593</v>
      </c>
      <c r="H220" s="207" t="n">
        <v>15475.3296</v>
      </c>
      <c r="I220" s="207" t="n">
        <v>11999.8454</v>
      </c>
      <c r="J220" s="237" t="n">
        <v>12.15</v>
      </c>
      <c r="K220" s="238" t="n">
        <v>1.58</v>
      </c>
      <c r="L220" s="238" t="n">
        <v>0.72</v>
      </c>
      <c r="M220" s="238" t="n">
        <v>8.53</v>
      </c>
      <c r="N220" s="238" t="n">
        <v>0</v>
      </c>
      <c r="O220" s="239" t="n">
        <v>180.5889</v>
      </c>
    </row>
    <row r="221" customFormat="false" ht="12.85" hidden="false" customHeight="false" outlineLevel="0" collapsed="false">
      <c r="A221" s="134" t="s">
        <v>508</v>
      </c>
      <c r="B221" s="141" t="s">
        <v>613</v>
      </c>
      <c r="C221" s="240" t="n">
        <v>49.3126</v>
      </c>
      <c r="D221" s="214" t="n">
        <v>18067.3333</v>
      </c>
      <c r="E221" s="215" t="n">
        <v>15751.281</v>
      </c>
      <c r="F221" s="215" t="n">
        <v>16907.3333</v>
      </c>
      <c r="G221" s="215" t="n">
        <v>21454.758</v>
      </c>
      <c r="H221" s="215" t="n">
        <v>23930</v>
      </c>
      <c r="I221" s="215" t="n">
        <v>18839.8441</v>
      </c>
      <c r="J221" s="241" t="n">
        <v>15.26</v>
      </c>
      <c r="K221" s="242" t="n">
        <v>1.07</v>
      </c>
      <c r="L221" s="242" t="n">
        <v>2.26</v>
      </c>
      <c r="M221" s="242" t="n">
        <v>9.74</v>
      </c>
      <c r="N221" s="242" t="n">
        <v>3.16</v>
      </c>
      <c r="O221" s="243" t="n">
        <v>171.0563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387.97</v>
      </c>
      <c r="D222" s="206" t="n">
        <v>14457.6666</v>
      </c>
      <c r="E222" s="207" t="n">
        <v>10509.5131</v>
      </c>
      <c r="F222" s="207" t="n">
        <v>12159</v>
      </c>
      <c r="G222" s="207" t="n">
        <v>16688.6671</v>
      </c>
      <c r="H222" s="207" t="n">
        <v>19214.3333</v>
      </c>
      <c r="I222" s="207" t="n">
        <v>14885.1048</v>
      </c>
      <c r="J222" s="237" t="n">
        <v>12.94</v>
      </c>
      <c r="K222" s="238" t="n">
        <v>1.43</v>
      </c>
      <c r="L222" s="238" t="n">
        <v>6.59</v>
      </c>
      <c r="M222" s="238" t="n">
        <v>7.15</v>
      </c>
      <c r="N222" s="238" t="n">
        <v>0.01</v>
      </c>
      <c r="O222" s="239" t="n">
        <v>169.8731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248.844</v>
      </c>
      <c r="D223" s="214" t="n">
        <v>17179.3333</v>
      </c>
      <c r="E223" s="215" t="n">
        <v>10672.3333</v>
      </c>
      <c r="F223" s="215" t="n">
        <v>13508.2998</v>
      </c>
      <c r="G223" s="215" t="n">
        <v>23869.3333</v>
      </c>
      <c r="H223" s="215" t="n">
        <v>25564.3873</v>
      </c>
      <c r="I223" s="215" t="n">
        <v>18285.8487</v>
      </c>
      <c r="J223" s="241" t="n">
        <v>6.27</v>
      </c>
      <c r="K223" s="242" t="n">
        <v>1.17</v>
      </c>
      <c r="L223" s="242" t="n">
        <v>9.47</v>
      </c>
      <c r="M223" s="242" t="n">
        <v>5.96</v>
      </c>
      <c r="N223" s="242" t="n">
        <v>0.2</v>
      </c>
      <c r="O223" s="243" t="n">
        <v>171.2396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216.7614</v>
      </c>
      <c r="D224" s="206" t="n">
        <v>15465.3333</v>
      </c>
      <c r="E224" s="207" t="n">
        <v>11918.8841</v>
      </c>
      <c r="F224" s="207" t="n">
        <v>14267.6666</v>
      </c>
      <c r="G224" s="207" t="n">
        <v>17595.0203</v>
      </c>
      <c r="H224" s="207" t="n">
        <v>20632.6666</v>
      </c>
      <c r="I224" s="207" t="n">
        <v>16572.2445</v>
      </c>
      <c r="J224" s="237" t="n">
        <v>15.77</v>
      </c>
      <c r="K224" s="238" t="n">
        <v>0.01</v>
      </c>
      <c r="L224" s="238" t="n">
        <v>6.55</v>
      </c>
      <c r="M224" s="238" t="n">
        <v>5.81</v>
      </c>
      <c r="N224" s="238" t="n">
        <v>0.09</v>
      </c>
      <c r="O224" s="239" t="n">
        <v>163.6539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29.4521</v>
      </c>
      <c r="D225" s="214" t="n">
        <v>13641.4098</v>
      </c>
      <c r="E225" s="215" t="n">
        <v>9870.625</v>
      </c>
      <c r="F225" s="215" t="n">
        <v>11660.5457</v>
      </c>
      <c r="G225" s="215" t="n">
        <v>15895.4838</v>
      </c>
      <c r="H225" s="215" t="n">
        <v>17810.3116</v>
      </c>
      <c r="I225" s="215" t="n">
        <v>14025.8222</v>
      </c>
      <c r="J225" s="241" t="n">
        <v>25.82</v>
      </c>
      <c r="K225" s="242" t="n">
        <v>0.61</v>
      </c>
      <c r="L225" s="242" t="n">
        <v>9.27</v>
      </c>
      <c r="M225" s="242" t="n">
        <v>7.69</v>
      </c>
      <c r="N225" s="242" t="n">
        <v>0</v>
      </c>
      <c r="O225" s="243" t="n">
        <v>172.1036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59.6646</v>
      </c>
      <c r="D226" s="206" t="n">
        <v>17717.6666</v>
      </c>
      <c r="E226" s="207" t="n">
        <v>14335.3333</v>
      </c>
      <c r="F226" s="207" t="n">
        <v>16039</v>
      </c>
      <c r="G226" s="207" t="n">
        <v>18854.3333</v>
      </c>
      <c r="H226" s="207" t="n">
        <v>21550.3582</v>
      </c>
      <c r="I226" s="207" t="n">
        <v>18149.8502</v>
      </c>
      <c r="J226" s="237" t="n">
        <v>8.33</v>
      </c>
      <c r="K226" s="238" t="n">
        <v>2.12</v>
      </c>
      <c r="L226" s="238" t="n">
        <v>1.69</v>
      </c>
      <c r="M226" s="238" t="n">
        <v>6.35</v>
      </c>
      <c r="N226" s="238" t="n">
        <v>0.01</v>
      </c>
      <c r="O226" s="239" t="n">
        <v>168.4466</v>
      </c>
    </row>
    <row r="227" customFormat="false" ht="12.85" hidden="false" customHeight="false" outlineLevel="0" collapsed="false">
      <c r="A227" s="134" t="s">
        <v>520</v>
      </c>
      <c r="B227" s="141" t="s">
        <v>614</v>
      </c>
      <c r="C227" s="240" t="n">
        <v>711.0095</v>
      </c>
      <c r="D227" s="214" t="n">
        <v>13899.3333</v>
      </c>
      <c r="E227" s="215" t="n">
        <v>11176.3333</v>
      </c>
      <c r="F227" s="215" t="n">
        <v>12645.7548</v>
      </c>
      <c r="G227" s="215" t="n">
        <v>15749.3333</v>
      </c>
      <c r="H227" s="215" t="n">
        <v>18128.3333</v>
      </c>
      <c r="I227" s="215" t="n">
        <v>14393.3842</v>
      </c>
      <c r="J227" s="241" t="n">
        <v>9.67</v>
      </c>
      <c r="K227" s="242" t="n">
        <v>0.97</v>
      </c>
      <c r="L227" s="242" t="n">
        <v>4.3</v>
      </c>
      <c r="M227" s="242" t="n">
        <v>7.62</v>
      </c>
      <c r="N227" s="242" t="n">
        <v>0.25</v>
      </c>
      <c r="O227" s="243" t="n">
        <v>173.6883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5</v>
      </c>
      <c r="B1" s="247"/>
      <c r="C1" s="248"/>
      <c r="D1" s="248"/>
      <c r="E1" s="248"/>
      <c r="F1" s="248"/>
      <c r="G1" s="248"/>
      <c r="H1" s="249" t="s">
        <v>61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8</v>
      </c>
      <c r="D8" s="256" t="s">
        <v>619</v>
      </c>
      <c r="E8" s="256"/>
      <c r="F8" s="256" t="s">
        <v>62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1</v>
      </c>
      <c r="E9" s="257"/>
      <c r="F9" s="257" t="s">
        <v>62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2</v>
      </c>
      <c r="E10" s="256" t="s">
        <v>623</v>
      </c>
      <c r="F10" s="256" t="s">
        <v>622</v>
      </c>
      <c r="G10" s="199" t="s">
        <v>62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4</v>
      </c>
      <c r="F11" s="257"/>
      <c r="G11" s="257" t="s">
        <v>625</v>
      </c>
      <c r="H11" s="257" t="s">
        <v>626</v>
      </c>
    </row>
    <row r="12" customFormat="false" ht="16.6" hidden="false" customHeight="true" outlineLevel="0" collapsed="false">
      <c r="A12" s="131"/>
      <c r="B12" s="131"/>
      <c r="C12" s="197"/>
      <c r="D12" s="199" t="s">
        <v>553</v>
      </c>
      <c r="E12" s="199" t="s">
        <v>553</v>
      </c>
      <c r="F12" s="199" t="s">
        <v>553</v>
      </c>
      <c r="G12" s="199" t="s">
        <v>553</v>
      </c>
      <c r="H12" s="199" t="s">
        <v>55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4.4372</v>
      </c>
      <c r="D14" s="263" t="n">
        <v>157.8137</v>
      </c>
      <c r="E14" s="264" t="n">
        <v>0.1006</v>
      </c>
      <c r="F14" s="264" t="n">
        <v>11.5738</v>
      </c>
      <c r="G14" s="264" t="n">
        <v>0.743</v>
      </c>
      <c r="H14" s="264" t="n">
        <v>8.40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7</v>
      </c>
      <c r="C15" s="267" t="n">
        <v>34.982</v>
      </c>
      <c r="D15" s="268" t="n">
        <v>156.3168</v>
      </c>
      <c r="E15" s="269" t="n">
        <v>1.1149</v>
      </c>
      <c r="F15" s="269" t="n">
        <v>13.8842</v>
      </c>
      <c r="G15" s="269" t="n">
        <v>0</v>
      </c>
      <c r="H15" s="269" t="n">
        <v>9.96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87.7262</v>
      </c>
      <c r="D16" s="263" t="n">
        <v>154.552</v>
      </c>
      <c r="E16" s="264" t="n">
        <v>1.5825</v>
      </c>
      <c r="F16" s="264" t="n">
        <v>14.1353</v>
      </c>
      <c r="G16" s="264" t="n">
        <v>1.2578</v>
      </c>
      <c r="H16" s="264" t="n">
        <v>8.703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3.283</v>
      </c>
      <c r="D17" s="268" t="n">
        <v>150.4059</v>
      </c>
      <c r="E17" s="269" t="n">
        <v>1.0435</v>
      </c>
      <c r="F17" s="269" t="n">
        <v>20.8413</v>
      </c>
      <c r="G17" s="269" t="n">
        <v>1.5595</v>
      </c>
      <c r="H17" s="269" t="n">
        <v>15.783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69.1999</v>
      </c>
      <c r="D18" s="270" t="n">
        <v>153.7558</v>
      </c>
      <c r="E18" s="264" t="n">
        <v>1.518</v>
      </c>
      <c r="F18" s="264" t="n">
        <v>19.7658</v>
      </c>
      <c r="G18" s="264" t="n">
        <v>4.9318</v>
      </c>
      <c r="H18" s="264" t="n">
        <v>11.9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</v>
      </c>
      <c r="D19" s="271" t="n">
        <v>173.9423</v>
      </c>
      <c r="E19" s="269" t="n">
        <v>6.5256</v>
      </c>
      <c r="F19" s="269" t="n">
        <v>5.0833</v>
      </c>
      <c r="G19" s="269" t="n">
        <v>0</v>
      </c>
      <c r="H19" s="269" t="n">
        <v>3.7949</v>
      </c>
    </row>
    <row r="20" customFormat="false" ht="12.85" hidden="false" customHeight="true" outlineLevel="0" collapsed="false">
      <c r="A20" s="261" t="s">
        <v>98</v>
      </c>
      <c r="B20" s="261" t="s">
        <v>628</v>
      </c>
      <c r="C20" s="262" t="n">
        <v>328.1288</v>
      </c>
      <c r="D20" s="270" t="n">
        <v>144.7708</v>
      </c>
      <c r="E20" s="264" t="n">
        <v>0.0532</v>
      </c>
      <c r="F20" s="264" t="n">
        <v>18.863</v>
      </c>
      <c r="G20" s="264" t="n">
        <v>3.9034</v>
      </c>
      <c r="H20" s="264" t="n">
        <v>9.3071</v>
      </c>
    </row>
    <row r="21" customFormat="false" ht="12.85" hidden="false" customHeight="true" outlineLevel="0" collapsed="false">
      <c r="A21" s="266" t="s">
        <v>100</v>
      </c>
      <c r="B21" s="266" t="s">
        <v>629</v>
      </c>
      <c r="C21" s="267" t="n">
        <v>149.506</v>
      </c>
      <c r="D21" s="271" t="n">
        <v>155.5541</v>
      </c>
      <c r="E21" s="269" t="n">
        <v>0</v>
      </c>
      <c r="F21" s="269" t="n">
        <v>15.9672</v>
      </c>
      <c r="G21" s="269" t="n">
        <v>1.0836</v>
      </c>
      <c r="H21" s="269" t="n">
        <v>10.7172</v>
      </c>
    </row>
    <row r="22" customFormat="false" ht="12.85" hidden="false" customHeight="true" outlineLevel="0" collapsed="false">
      <c r="A22" s="261" t="s">
        <v>102</v>
      </c>
      <c r="B22" s="261" t="s">
        <v>630</v>
      </c>
      <c r="C22" s="262" t="n">
        <v>141.7947</v>
      </c>
      <c r="D22" s="270" t="n">
        <v>163.089</v>
      </c>
      <c r="E22" s="264" t="n">
        <v>1.0896</v>
      </c>
      <c r="F22" s="264" t="n">
        <v>10.4399</v>
      </c>
      <c r="G22" s="264" t="n">
        <v>0.9691</v>
      </c>
      <c r="H22" s="264" t="n">
        <v>7.64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9.6737</v>
      </c>
      <c r="D23" s="271" t="n">
        <v>155.7882</v>
      </c>
      <c r="E23" s="269" t="n">
        <v>0.2733</v>
      </c>
      <c r="F23" s="269" t="n">
        <v>13.0027</v>
      </c>
      <c r="G23" s="269" t="n">
        <v>1.8532</v>
      </c>
      <c r="H23" s="269" t="n">
        <v>8.0361</v>
      </c>
    </row>
    <row r="24" customFormat="false" ht="12.85" hidden="false" customHeight="true" outlineLevel="0" collapsed="false">
      <c r="A24" s="261" t="s">
        <v>106</v>
      </c>
      <c r="B24" s="261" t="s">
        <v>631</v>
      </c>
      <c r="C24" s="262" t="n">
        <v>53.345</v>
      </c>
      <c r="D24" s="270" t="n">
        <v>151.4365</v>
      </c>
      <c r="E24" s="264" t="n">
        <v>0.7108</v>
      </c>
      <c r="F24" s="264" t="n">
        <v>17.0534</v>
      </c>
      <c r="G24" s="264" t="n">
        <v>4.1147</v>
      </c>
      <c r="H24" s="264" t="n">
        <v>9.9134</v>
      </c>
    </row>
    <row r="25" customFormat="false" ht="12.85" hidden="false" customHeight="true" outlineLevel="0" collapsed="false">
      <c r="A25" s="266" t="s">
        <v>108</v>
      </c>
      <c r="B25" s="266" t="s">
        <v>632</v>
      </c>
      <c r="C25" s="267" t="n">
        <v>188.9634</v>
      </c>
      <c r="D25" s="271" t="n">
        <v>154.4439</v>
      </c>
      <c r="E25" s="269" t="n">
        <v>1.0565</v>
      </c>
      <c r="F25" s="269" t="n">
        <v>13.2673</v>
      </c>
      <c r="G25" s="269" t="n">
        <v>0.8361</v>
      </c>
      <c r="H25" s="269" t="n">
        <v>9.3522</v>
      </c>
    </row>
    <row r="26" customFormat="false" ht="12.85" hidden="false" customHeight="true" outlineLevel="0" collapsed="false">
      <c r="A26" s="261" t="s">
        <v>110</v>
      </c>
      <c r="B26" s="261" t="s">
        <v>633</v>
      </c>
      <c r="C26" s="262" t="n">
        <v>27.923</v>
      </c>
      <c r="D26" s="270" t="n">
        <v>151.5411</v>
      </c>
      <c r="E26" s="264" t="n">
        <v>2.736</v>
      </c>
      <c r="F26" s="264" t="n">
        <v>14.8693</v>
      </c>
      <c r="G26" s="264" t="n">
        <v>2.3278</v>
      </c>
      <c r="H26" s="264" t="n">
        <v>7.322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7.8408</v>
      </c>
      <c r="D27" s="271" t="n">
        <v>154.178</v>
      </c>
      <c r="E27" s="269" t="n">
        <v>0.876</v>
      </c>
      <c r="F27" s="269" t="n">
        <v>14.7486</v>
      </c>
      <c r="G27" s="269" t="n">
        <v>2.1035</v>
      </c>
      <c r="H27" s="269" t="n">
        <v>9.105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3.9025</v>
      </c>
      <c r="D28" s="270" t="n">
        <v>158.3972</v>
      </c>
      <c r="E28" s="264" t="n">
        <v>3.6691</v>
      </c>
      <c r="F28" s="264" t="n">
        <v>10.7701</v>
      </c>
      <c r="G28" s="264" t="n">
        <v>1.1199</v>
      </c>
      <c r="H28" s="264" t="n">
        <v>6.38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82.4772</v>
      </c>
      <c r="D29" s="271" t="n">
        <v>156.6859</v>
      </c>
      <c r="E29" s="269" t="n">
        <v>0.5941</v>
      </c>
      <c r="F29" s="269" t="n">
        <v>12.6442</v>
      </c>
      <c r="G29" s="269" t="n">
        <v>2.338</v>
      </c>
      <c r="H29" s="269" t="n">
        <v>8.018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7.2584</v>
      </c>
      <c r="D30" s="270" t="n">
        <v>150.4673</v>
      </c>
      <c r="E30" s="264" t="n">
        <v>0.4112</v>
      </c>
      <c r="F30" s="264" t="n">
        <v>17.7378</v>
      </c>
      <c r="G30" s="264" t="n">
        <v>2.6953</v>
      </c>
      <c r="H30" s="264" t="n">
        <v>10.1237</v>
      </c>
    </row>
    <row r="31" customFormat="false" ht="12.85" hidden="false" customHeight="false" outlineLevel="0" collapsed="false">
      <c r="A31" s="266" t="s">
        <v>120</v>
      </c>
      <c r="B31" s="266" t="s">
        <v>634</v>
      </c>
      <c r="C31" s="267" t="n">
        <v>10.5076</v>
      </c>
      <c r="D31" s="271" t="n">
        <v>163.0159</v>
      </c>
      <c r="E31" s="269" t="n">
        <v>0</v>
      </c>
      <c r="F31" s="269" t="n">
        <v>9.6755</v>
      </c>
      <c r="G31" s="269" t="n">
        <v>0</v>
      </c>
      <c r="H31" s="269" t="n">
        <v>9.199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5.7589</v>
      </c>
      <c r="D32" s="270" t="n">
        <v>162.5243</v>
      </c>
      <c r="E32" s="264" t="n">
        <v>2.683</v>
      </c>
      <c r="F32" s="264" t="n">
        <v>8.1846</v>
      </c>
      <c r="G32" s="264" t="n">
        <v>0.2089</v>
      </c>
      <c r="H32" s="264" t="n">
        <v>5.626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5.3076</v>
      </c>
      <c r="D33" s="271" t="n">
        <v>155.3962</v>
      </c>
      <c r="E33" s="269" t="n">
        <v>0</v>
      </c>
      <c r="F33" s="269" t="n">
        <v>17.9376</v>
      </c>
      <c r="G33" s="269" t="n">
        <v>2.7945</v>
      </c>
      <c r="H33" s="269" t="n">
        <v>14.04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10.3816</v>
      </c>
      <c r="D34" s="270" t="n">
        <v>154.5377</v>
      </c>
      <c r="E34" s="264" t="n">
        <v>0.9586</v>
      </c>
      <c r="F34" s="264" t="n">
        <v>18.0005</v>
      </c>
      <c r="G34" s="264" t="n">
        <v>2.5093</v>
      </c>
      <c r="H34" s="264" t="n">
        <v>11.15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5.2922</v>
      </c>
      <c r="D35" s="271" t="n">
        <v>162.5398</v>
      </c>
      <c r="E35" s="269" t="n">
        <v>4.4414</v>
      </c>
      <c r="F35" s="269" t="n">
        <v>14.5763</v>
      </c>
      <c r="G35" s="269" t="n">
        <v>2.1087</v>
      </c>
      <c r="H35" s="269" t="n">
        <v>8.1711</v>
      </c>
    </row>
    <row r="36" customFormat="false" ht="12.85" hidden="false" customHeight="false" outlineLevel="0" collapsed="false">
      <c r="A36" s="261" t="s">
        <v>130</v>
      </c>
      <c r="B36" s="261" t="s">
        <v>635</v>
      </c>
      <c r="C36" s="262" t="n">
        <v>76.7687</v>
      </c>
      <c r="D36" s="270" t="n">
        <v>148.2932</v>
      </c>
      <c r="E36" s="264" t="n">
        <v>0.0847</v>
      </c>
      <c r="F36" s="264" t="n">
        <v>16.8911</v>
      </c>
      <c r="G36" s="264" t="n">
        <v>1.4133</v>
      </c>
      <c r="H36" s="264" t="n">
        <v>9.7624</v>
      </c>
    </row>
    <row r="37" customFormat="false" ht="12.85" hidden="false" customHeight="false" outlineLevel="0" collapsed="false">
      <c r="A37" s="266" t="s">
        <v>132</v>
      </c>
      <c r="B37" s="266" t="s">
        <v>636</v>
      </c>
      <c r="C37" s="267" t="n">
        <v>52.6697</v>
      </c>
      <c r="D37" s="271" t="n">
        <v>154.4186</v>
      </c>
      <c r="E37" s="269" t="n">
        <v>0</v>
      </c>
      <c r="F37" s="269" t="n">
        <v>18.8277</v>
      </c>
      <c r="G37" s="269" t="n">
        <v>2.9365</v>
      </c>
      <c r="H37" s="269" t="n">
        <v>10.072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0.6666</v>
      </c>
      <c r="D38" s="270" t="n">
        <v>149.3594</v>
      </c>
      <c r="E38" s="264" t="n">
        <v>0.1641</v>
      </c>
      <c r="F38" s="264" t="n">
        <v>15.3359</v>
      </c>
      <c r="G38" s="264" t="n">
        <v>1.6406</v>
      </c>
      <c r="H38" s="264" t="n">
        <v>10.406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6</v>
      </c>
      <c r="D39" s="271" t="n">
        <v>154.9063</v>
      </c>
      <c r="E39" s="269" t="n">
        <v>0.1667</v>
      </c>
      <c r="F39" s="269" t="n">
        <v>15.8854</v>
      </c>
      <c r="G39" s="269" t="n">
        <v>7.6667</v>
      </c>
      <c r="H39" s="269" t="n">
        <v>7.3229</v>
      </c>
    </row>
    <row r="40" customFormat="false" ht="12.85" hidden="false" customHeight="false" outlineLevel="0" collapsed="false">
      <c r="A40" s="261" t="s">
        <v>138</v>
      </c>
      <c r="B40" s="261" t="s">
        <v>637</v>
      </c>
      <c r="C40" s="262" t="n">
        <v>75.1438</v>
      </c>
      <c r="D40" s="270" t="n">
        <v>157.9158</v>
      </c>
      <c r="E40" s="264" t="n">
        <v>0.1419</v>
      </c>
      <c r="F40" s="264" t="n">
        <v>11.8027</v>
      </c>
      <c r="G40" s="264" t="n">
        <v>1.3452</v>
      </c>
      <c r="H40" s="264" t="n">
        <v>7.474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51.4054</v>
      </c>
      <c r="D41" s="271" t="n">
        <v>155.7313</v>
      </c>
      <c r="E41" s="269" t="n">
        <v>0.0843</v>
      </c>
      <c r="F41" s="269" t="n">
        <v>17.3926</v>
      </c>
      <c r="G41" s="269" t="n">
        <v>2.6456</v>
      </c>
      <c r="H41" s="269" t="n">
        <v>9.9583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06.6626</v>
      </c>
      <c r="D42" s="270" t="n">
        <v>157.1086</v>
      </c>
      <c r="E42" s="264" t="n">
        <v>2.5979</v>
      </c>
      <c r="F42" s="264" t="n">
        <v>13.2444</v>
      </c>
      <c r="G42" s="264" t="n">
        <v>1.3319</v>
      </c>
      <c r="H42" s="264" t="n">
        <v>7.8604</v>
      </c>
    </row>
    <row r="43" customFormat="false" ht="12.85" hidden="false" customHeight="false" outlineLevel="0" collapsed="false">
      <c r="A43" s="266" t="s">
        <v>144</v>
      </c>
      <c r="B43" s="266" t="s">
        <v>638</v>
      </c>
      <c r="C43" s="267" t="n">
        <v>179.2722</v>
      </c>
      <c r="D43" s="271" t="n">
        <v>157.6181</v>
      </c>
      <c r="E43" s="269" t="n">
        <v>1.8677</v>
      </c>
      <c r="F43" s="269" t="n">
        <v>14.7684</v>
      </c>
      <c r="G43" s="269" t="n">
        <v>1.9374</v>
      </c>
      <c r="H43" s="269" t="n">
        <v>8.6115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14.4728</v>
      </c>
      <c r="D44" s="270" t="n">
        <v>149.7334</v>
      </c>
      <c r="E44" s="264" t="n">
        <v>0.0874</v>
      </c>
      <c r="F44" s="264" t="n">
        <v>14.5107</v>
      </c>
      <c r="G44" s="264" t="n">
        <v>1.5768</v>
      </c>
      <c r="H44" s="264" t="n">
        <v>9.294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64.805</v>
      </c>
      <c r="D45" s="271" t="n">
        <v>155.0207</v>
      </c>
      <c r="E45" s="269" t="n">
        <v>2.875</v>
      </c>
      <c r="F45" s="269" t="n">
        <v>17.2216</v>
      </c>
      <c r="G45" s="269" t="n">
        <v>1.9497</v>
      </c>
      <c r="H45" s="269" t="n">
        <v>8.6347</v>
      </c>
    </row>
    <row r="46" customFormat="false" ht="12.85" hidden="false" customHeight="false" outlineLevel="0" collapsed="false">
      <c r="A46" s="261" t="s">
        <v>150</v>
      </c>
      <c r="B46" s="261" t="s">
        <v>639</v>
      </c>
      <c r="C46" s="262" t="n">
        <v>100.0138</v>
      </c>
      <c r="D46" s="270" t="n">
        <v>153.4798</v>
      </c>
      <c r="E46" s="264" t="n">
        <v>2.8329</v>
      </c>
      <c r="F46" s="264" t="n">
        <v>16.8264</v>
      </c>
      <c r="G46" s="264" t="n">
        <v>2.5979</v>
      </c>
      <c r="H46" s="264" t="n">
        <v>9.3743</v>
      </c>
    </row>
    <row r="47" customFormat="false" ht="12.85" hidden="false" customHeight="false" outlineLevel="0" collapsed="false">
      <c r="A47" s="266" t="s">
        <v>152</v>
      </c>
      <c r="B47" s="266" t="s">
        <v>640</v>
      </c>
      <c r="C47" s="267" t="n">
        <v>184.6842</v>
      </c>
      <c r="D47" s="271" t="n">
        <v>153.5693</v>
      </c>
      <c r="E47" s="269" t="n">
        <v>1.7737</v>
      </c>
      <c r="F47" s="269" t="n">
        <v>15.0758</v>
      </c>
      <c r="G47" s="269" t="n">
        <v>1.161</v>
      </c>
      <c r="H47" s="269" t="n">
        <v>9.7071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3.5845</v>
      </c>
      <c r="D48" s="270" t="n">
        <v>161.6338</v>
      </c>
      <c r="E48" s="264" t="n">
        <v>0.7549</v>
      </c>
      <c r="F48" s="264" t="n">
        <v>6.2859</v>
      </c>
      <c r="G48" s="264" t="n">
        <v>0.6113</v>
      </c>
      <c r="H48" s="264" t="n">
        <v>3.703</v>
      </c>
    </row>
    <row r="49" customFormat="false" ht="12.85" hidden="false" customHeight="false" outlineLevel="0" collapsed="false">
      <c r="A49" s="266" t="s">
        <v>156</v>
      </c>
      <c r="B49" s="266" t="s">
        <v>641</v>
      </c>
      <c r="C49" s="267" t="n">
        <v>226.7319</v>
      </c>
      <c r="D49" s="271" t="n">
        <v>154.5191</v>
      </c>
      <c r="E49" s="269" t="n">
        <v>2.518</v>
      </c>
      <c r="F49" s="269" t="n">
        <v>12.6186</v>
      </c>
      <c r="G49" s="269" t="n">
        <v>2.1567</v>
      </c>
      <c r="H49" s="269" t="n">
        <v>5.8924</v>
      </c>
    </row>
    <row r="50" customFormat="false" ht="12.85" hidden="false" customHeight="false" outlineLevel="0" collapsed="false">
      <c r="A50" s="261" t="s">
        <v>158</v>
      </c>
      <c r="B50" s="261" t="s">
        <v>642</v>
      </c>
      <c r="C50" s="262" t="n">
        <v>18.1191</v>
      </c>
      <c r="D50" s="270" t="n">
        <v>151.0895</v>
      </c>
      <c r="E50" s="264" t="n">
        <v>1.0578</v>
      </c>
      <c r="F50" s="264" t="n">
        <v>15.2622</v>
      </c>
      <c r="G50" s="264" t="n">
        <v>3.8633</v>
      </c>
      <c r="H50" s="264" t="n">
        <v>9.042</v>
      </c>
    </row>
    <row r="51" customFormat="false" ht="12.85" hidden="false" customHeight="false" outlineLevel="0" collapsed="false">
      <c r="A51" s="266" t="s">
        <v>160</v>
      </c>
      <c r="B51" s="266" t="s">
        <v>643</v>
      </c>
      <c r="C51" s="267" t="n">
        <v>27.3692</v>
      </c>
      <c r="D51" s="271" t="n">
        <v>164.0374</v>
      </c>
      <c r="E51" s="269" t="n">
        <v>2.7403</v>
      </c>
      <c r="F51" s="269" t="n">
        <v>12.033</v>
      </c>
      <c r="G51" s="269" t="n">
        <v>0</v>
      </c>
      <c r="H51" s="269" t="n">
        <v>10.6689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30.5885</v>
      </c>
      <c r="D52" s="270" t="n">
        <v>145.6994</v>
      </c>
      <c r="E52" s="264" t="n">
        <v>0</v>
      </c>
      <c r="F52" s="264" t="n">
        <v>22.1133</v>
      </c>
      <c r="G52" s="264" t="n">
        <v>8.4182</v>
      </c>
      <c r="H52" s="264" t="n">
        <v>10.134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79.6481</v>
      </c>
      <c r="D53" s="271" t="n">
        <v>168.5415</v>
      </c>
      <c r="E53" s="269" t="n">
        <v>10.1008</v>
      </c>
      <c r="F53" s="269" t="n">
        <v>13.8204</v>
      </c>
      <c r="G53" s="269" t="n">
        <v>1.0967</v>
      </c>
      <c r="H53" s="269" t="n">
        <v>10.407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1.7056</v>
      </c>
      <c r="D54" s="270" t="n">
        <v>162.8825</v>
      </c>
      <c r="E54" s="264" t="n">
        <v>2.4076</v>
      </c>
      <c r="F54" s="264" t="n">
        <v>12.1752</v>
      </c>
      <c r="G54" s="264" t="n">
        <v>1.9505</v>
      </c>
      <c r="H54" s="264" t="n">
        <v>9.047</v>
      </c>
    </row>
    <row r="55" customFormat="false" ht="12.85" hidden="false" customHeight="false" outlineLevel="0" collapsed="false">
      <c r="A55" s="266" t="s">
        <v>168</v>
      </c>
      <c r="B55" s="266" t="s">
        <v>644</v>
      </c>
      <c r="C55" s="267" t="n">
        <v>267.7034</v>
      </c>
      <c r="D55" s="271" t="n">
        <v>157.0587</v>
      </c>
      <c r="E55" s="269" t="n">
        <v>1.2341</v>
      </c>
      <c r="F55" s="269" t="n">
        <v>13.0807</v>
      </c>
      <c r="G55" s="269" t="n">
        <v>1.5402</v>
      </c>
      <c r="H55" s="269" t="n">
        <v>7.8194</v>
      </c>
    </row>
    <row r="56" customFormat="false" ht="12.85" hidden="false" customHeight="false" outlineLevel="0" collapsed="false">
      <c r="A56" s="261" t="s">
        <v>170</v>
      </c>
      <c r="B56" s="261" t="s">
        <v>645</v>
      </c>
      <c r="C56" s="262" t="n">
        <v>53.2537</v>
      </c>
      <c r="D56" s="270" t="n">
        <v>156.4471</v>
      </c>
      <c r="E56" s="264" t="n">
        <v>0.6697</v>
      </c>
      <c r="F56" s="264" t="n">
        <v>14.241</v>
      </c>
      <c r="G56" s="264" t="n">
        <v>1.8778</v>
      </c>
      <c r="H56" s="264" t="n">
        <v>7.2669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902.7294</v>
      </c>
      <c r="D57" s="271" t="n">
        <v>152.7273</v>
      </c>
      <c r="E57" s="269" t="n">
        <v>1.9548</v>
      </c>
      <c r="F57" s="269" t="n">
        <v>20.7642</v>
      </c>
      <c r="G57" s="269" t="n">
        <v>5.2497</v>
      </c>
      <c r="H57" s="269" t="n">
        <v>9.482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88.9493</v>
      </c>
      <c r="D58" s="270" t="n">
        <v>153.5275</v>
      </c>
      <c r="E58" s="264" t="n">
        <v>1.3469</v>
      </c>
      <c r="F58" s="264" t="n">
        <v>13.8644</v>
      </c>
      <c r="G58" s="264" t="n">
        <v>2.1664</v>
      </c>
      <c r="H58" s="264" t="n">
        <v>7.323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2.3434</v>
      </c>
      <c r="D59" s="271" t="n">
        <v>158.3688</v>
      </c>
      <c r="E59" s="269" t="n">
        <v>0</v>
      </c>
      <c r="F59" s="269" t="n">
        <v>10.9352</v>
      </c>
      <c r="G59" s="269" t="n">
        <v>1.3192</v>
      </c>
      <c r="H59" s="269" t="n">
        <v>6.590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4.9883</v>
      </c>
      <c r="D60" s="270" t="n">
        <v>155.825</v>
      </c>
      <c r="E60" s="264" t="n">
        <v>0.1779</v>
      </c>
      <c r="F60" s="264" t="n">
        <v>17.8192</v>
      </c>
      <c r="G60" s="264" t="n">
        <v>5.3374</v>
      </c>
      <c r="H60" s="264" t="n">
        <v>11.386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79.8579</v>
      </c>
      <c r="D61" s="271" t="n">
        <v>152.5773</v>
      </c>
      <c r="E61" s="269" t="n">
        <v>0.4936</v>
      </c>
      <c r="F61" s="269" t="n">
        <v>13.604</v>
      </c>
      <c r="G61" s="269" t="n">
        <v>1.6696</v>
      </c>
      <c r="H61" s="269" t="n">
        <v>8.2385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8.6889</v>
      </c>
      <c r="D62" s="270" t="n">
        <v>159.031</v>
      </c>
      <c r="E62" s="264" t="n">
        <v>0</v>
      </c>
      <c r="F62" s="264" t="n">
        <v>14.2138</v>
      </c>
      <c r="G62" s="264" t="n">
        <v>1.8708</v>
      </c>
      <c r="H62" s="264" t="n">
        <v>9.8196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9</v>
      </c>
      <c r="D63" s="271" t="n">
        <v>151.4167</v>
      </c>
      <c r="E63" s="269" t="n">
        <v>0</v>
      </c>
      <c r="F63" s="269" t="n">
        <v>20.7763</v>
      </c>
      <c r="G63" s="269" t="n">
        <v>7.2105</v>
      </c>
      <c r="H63" s="269" t="n">
        <v>12.122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7.1062</v>
      </c>
      <c r="D64" s="270" t="n">
        <v>156.6041</v>
      </c>
      <c r="E64" s="264" t="n">
        <v>8.3046</v>
      </c>
      <c r="F64" s="264" t="n">
        <v>14.2962</v>
      </c>
      <c r="G64" s="264" t="n">
        <v>2.6904</v>
      </c>
      <c r="H64" s="264" t="n">
        <v>8.483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99.8435</v>
      </c>
      <c r="D65" s="271" t="n">
        <v>152.0679</v>
      </c>
      <c r="E65" s="269" t="n">
        <v>3.8903</v>
      </c>
      <c r="F65" s="269" t="n">
        <v>15.3365</v>
      </c>
      <c r="G65" s="269" t="n">
        <v>3.1099</v>
      </c>
      <c r="H65" s="269" t="n">
        <v>7.9332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56.6436</v>
      </c>
      <c r="D66" s="270" t="n">
        <v>151.3007</v>
      </c>
      <c r="E66" s="264" t="n">
        <v>1.8774</v>
      </c>
      <c r="F66" s="264" t="n">
        <v>18.6943</v>
      </c>
      <c r="G66" s="264" t="n">
        <v>2.5327</v>
      </c>
      <c r="H66" s="264" t="n">
        <v>12.246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501.0869</v>
      </c>
      <c r="D67" s="271" t="n">
        <v>154.5285</v>
      </c>
      <c r="E67" s="269" t="n">
        <v>4.5462</v>
      </c>
      <c r="F67" s="269" t="n">
        <v>16.3393</v>
      </c>
      <c r="G67" s="269" t="n">
        <v>3.2153</v>
      </c>
      <c r="H67" s="269" t="n">
        <v>7.519</v>
      </c>
    </row>
    <row r="68" customFormat="false" ht="12.85" hidden="false" customHeight="false" outlineLevel="0" collapsed="false">
      <c r="A68" s="261" t="s">
        <v>194</v>
      </c>
      <c r="B68" s="261" t="s">
        <v>646</v>
      </c>
      <c r="C68" s="262" t="n">
        <v>151.9183</v>
      </c>
      <c r="D68" s="270" t="n">
        <v>156.3972</v>
      </c>
      <c r="E68" s="264" t="n">
        <v>3.3753</v>
      </c>
      <c r="F68" s="264" t="n">
        <v>15.7621</v>
      </c>
      <c r="G68" s="264" t="n">
        <v>1.1881</v>
      </c>
      <c r="H68" s="264" t="n">
        <v>9.3338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139.887</v>
      </c>
      <c r="D69" s="271" t="n">
        <v>157.8007</v>
      </c>
      <c r="E69" s="269" t="n">
        <v>5.9543</v>
      </c>
      <c r="F69" s="269" t="n">
        <v>13.8921</v>
      </c>
      <c r="G69" s="269" t="n">
        <v>2.4388</v>
      </c>
      <c r="H69" s="269" t="n">
        <v>6.707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23.4738</v>
      </c>
      <c r="D70" s="270" t="n">
        <v>152.1353</v>
      </c>
      <c r="E70" s="264" t="n">
        <v>0.7937</v>
      </c>
      <c r="F70" s="264" t="n">
        <v>14.0143</v>
      </c>
      <c r="G70" s="264" t="n">
        <v>1.7021</v>
      </c>
      <c r="H70" s="264" t="n">
        <v>8.7053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5</v>
      </c>
      <c r="D71" s="271" t="n">
        <v>159.419</v>
      </c>
      <c r="E71" s="269" t="n">
        <v>9.4357</v>
      </c>
      <c r="F71" s="269" t="n">
        <v>13.869</v>
      </c>
      <c r="G71" s="269" t="n">
        <v>0.6476</v>
      </c>
      <c r="H71" s="269" t="n">
        <v>1.081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37.0968</v>
      </c>
      <c r="D72" s="270" t="n">
        <v>155.8535</v>
      </c>
      <c r="E72" s="264" t="n">
        <v>2.9696</v>
      </c>
      <c r="F72" s="264" t="n">
        <v>15.6249</v>
      </c>
      <c r="G72" s="264" t="n">
        <v>4.8714</v>
      </c>
      <c r="H72" s="264" t="n">
        <v>7.5539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500.2662</v>
      </c>
      <c r="D73" s="271" t="n">
        <v>158.11</v>
      </c>
      <c r="E73" s="269" t="n">
        <v>4.068</v>
      </c>
      <c r="F73" s="269" t="n">
        <v>13.9408</v>
      </c>
      <c r="G73" s="269" t="n">
        <v>2.8687</v>
      </c>
      <c r="H73" s="269" t="n">
        <v>7.6173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7.9295</v>
      </c>
      <c r="D74" s="270" t="n">
        <v>156.2053</v>
      </c>
      <c r="E74" s="264" t="n">
        <v>0.8158</v>
      </c>
      <c r="F74" s="264" t="n">
        <v>12.8392</v>
      </c>
      <c r="G74" s="264" t="n">
        <v>1.3621</v>
      </c>
      <c r="H74" s="264" t="n">
        <v>6.619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39.304</v>
      </c>
      <c r="D75" s="271" t="n">
        <v>151.7282</v>
      </c>
      <c r="E75" s="269" t="n">
        <v>1.2373</v>
      </c>
      <c r="F75" s="269" t="n">
        <v>16.3405</v>
      </c>
      <c r="G75" s="269" t="n">
        <v>3.9015</v>
      </c>
      <c r="H75" s="269" t="n">
        <v>8.454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7.9149</v>
      </c>
      <c r="D76" s="270" t="n">
        <v>166.5152</v>
      </c>
      <c r="E76" s="264" t="n">
        <v>11.0568</v>
      </c>
      <c r="F76" s="264" t="n">
        <v>13.0354</v>
      </c>
      <c r="G76" s="264" t="n">
        <v>1.1164</v>
      </c>
      <c r="H76" s="264" t="n">
        <v>7.1636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29.8691</v>
      </c>
      <c r="D77" s="271" t="n">
        <v>152.0901</v>
      </c>
      <c r="E77" s="269" t="n">
        <v>2.7921</v>
      </c>
      <c r="F77" s="269" t="n">
        <v>16.8094</v>
      </c>
      <c r="G77" s="269" t="n">
        <v>3.1972</v>
      </c>
      <c r="H77" s="269" t="n">
        <v>9.8091</v>
      </c>
    </row>
    <row r="78" customFormat="false" ht="12.85" hidden="false" customHeight="false" outlineLevel="0" collapsed="false">
      <c r="A78" s="261" t="s">
        <v>214</v>
      </c>
      <c r="B78" s="261" t="s">
        <v>647</v>
      </c>
      <c r="C78" s="262" t="n">
        <v>17.347</v>
      </c>
      <c r="D78" s="270" t="n">
        <v>156.8811</v>
      </c>
      <c r="E78" s="264" t="n">
        <v>0.1729</v>
      </c>
      <c r="F78" s="264" t="n">
        <v>13.8833</v>
      </c>
      <c r="G78" s="264" t="n">
        <v>6.3412</v>
      </c>
      <c r="H78" s="264" t="n">
        <v>5.8704</v>
      </c>
    </row>
    <row r="79" customFormat="false" ht="12.85" hidden="false" customHeight="false" outlineLevel="0" collapsed="false">
      <c r="A79" s="266" t="s">
        <v>216</v>
      </c>
      <c r="B79" s="266" t="s">
        <v>648</v>
      </c>
      <c r="C79" s="267" t="n">
        <v>25.676</v>
      </c>
      <c r="D79" s="271" t="n">
        <v>147.7905</v>
      </c>
      <c r="E79" s="269" t="n">
        <v>1.6851</v>
      </c>
      <c r="F79" s="269" t="n">
        <v>20.314</v>
      </c>
      <c r="G79" s="269" t="n">
        <v>7.9451</v>
      </c>
      <c r="H79" s="269" t="n">
        <v>8.406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7.1505</v>
      </c>
      <c r="D80" s="270" t="n">
        <v>162.0692</v>
      </c>
      <c r="E80" s="264" t="n">
        <v>2.641</v>
      </c>
      <c r="F80" s="264" t="n">
        <v>11.3516</v>
      </c>
      <c r="G80" s="264" t="n">
        <v>1.1531</v>
      </c>
      <c r="H80" s="264" t="n">
        <v>7.978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5.9846</v>
      </c>
      <c r="D81" s="271" t="n">
        <v>146.079</v>
      </c>
      <c r="E81" s="269" t="n">
        <v>3.5909</v>
      </c>
      <c r="F81" s="269" t="n">
        <v>20.9095</v>
      </c>
      <c r="G81" s="269" t="n">
        <v>8.8021</v>
      </c>
      <c r="H81" s="269" t="n">
        <v>8.6562</v>
      </c>
    </row>
    <row r="82" customFormat="false" ht="12.85" hidden="false" customHeight="false" outlineLevel="0" collapsed="false">
      <c r="A82" s="261" t="s">
        <v>222</v>
      </c>
      <c r="B82" s="261" t="s">
        <v>649</v>
      </c>
      <c r="C82" s="262" t="n">
        <v>235.6166</v>
      </c>
      <c r="D82" s="270" t="n">
        <v>152.3833</v>
      </c>
      <c r="E82" s="264" t="n">
        <v>2.4391</v>
      </c>
      <c r="F82" s="264" t="n">
        <v>16.6131</v>
      </c>
      <c r="G82" s="264" t="n">
        <v>4.1352</v>
      </c>
      <c r="H82" s="264" t="n">
        <v>7.8991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24.272</v>
      </c>
      <c r="D83" s="271" t="n">
        <v>148.5598</v>
      </c>
      <c r="E83" s="269" t="n">
        <v>6.4184</v>
      </c>
      <c r="F83" s="269" t="n">
        <v>14.8665</v>
      </c>
      <c r="G83" s="269" t="n">
        <v>2.7144</v>
      </c>
      <c r="H83" s="269" t="n">
        <v>7.5847</v>
      </c>
    </row>
    <row r="84" customFormat="false" ht="12.85" hidden="false" customHeight="false" outlineLevel="0" collapsed="false">
      <c r="A84" s="261" t="s">
        <v>226</v>
      </c>
      <c r="B84" s="261" t="s">
        <v>650</v>
      </c>
      <c r="C84" s="262" t="n">
        <v>156.5459</v>
      </c>
      <c r="D84" s="270" t="n">
        <v>158.5344</v>
      </c>
      <c r="E84" s="264" t="n">
        <v>3.1605</v>
      </c>
      <c r="F84" s="264" t="n">
        <v>16.6128</v>
      </c>
      <c r="G84" s="264" t="n">
        <v>4.5194</v>
      </c>
      <c r="H84" s="264" t="n">
        <v>8.944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66.7941</v>
      </c>
      <c r="D85" s="271" t="n">
        <v>156.9521</v>
      </c>
      <c r="E85" s="269" t="n">
        <v>0.5606</v>
      </c>
      <c r="F85" s="269" t="n">
        <v>14.1821</v>
      </c>
      <c r="G85" s="269" t="n">
        <v>3.4054</v>
      </c>
      <c r="H85" s="269" t="n">
        <v>8.9286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1.8857</v>
      </c>
      <c r="D86" s="270" t="n">
        <v>166.403</v>
      </c>
      <c r="E86" s="264" t="n">
        <v>5.5669</v>
      </c>
      <c r="F86" s="264" t="n">
        <v>11.4142</v>
      </c>
      <c r="G86" s="264" t="n">
        <v>1.7949</v>
      </c>
      <c r="H86" s="264" t="n">
        <v>8.7499</v>
      </c>
    </row>
    <row r="87" customFormat="false" ht="12.85" hidden="false" customHeight="false" outlineLevel="0" collapsed="false">
      <c r="A87" s="266" t="s">
        <v>232</v>
      </c>
      <c r="B87" s="266" t="s">
        <v>651</v>
      </c>
      <c r="C87" s="267" t="n">
        <v>115.1614</v>
      </c>
      <c r="D87" s="271" t="n">
        <v>154.1635</v>
      </c>
      <c r="E87" s="269" t="n">
        <v>0.7005</v>
      </c>
      <c r="F87" s="269" t="n">
        <v>20.1933</v>
      </c>
      <c r="G87" s="269" t="n">
        <v>5.3215</v>
      </c>
      <c r="H87" s="269" t="n">
        <v>11.6662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29.4114</v>
      </c>
      <c r="D88" s="270" t="n">
        <v>158.4476</v>
      </c>
      <c r="E88" s="264" t="n">
        <v>3.3604</v>
      </c>
      <c r="F88" s="264" t="n">
        <v>18.2469</v>
      </c>
      <c r="G88" s="264" t="n">
        <v>6.2561</v>
      </c>
      <c r="H88" s="264" t="n">
        <v>10.630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988.2986</v>
      </c>
      <c r="D89" s="271" t="n">
        <v>155.94</v>
      </c>
      <c r="E89" s="269" t="n">
        <v>3.2464</v>
      </c>
      <c r="F89" s="269" t="n">
        <v>13.7413</v>
      </c>
      <c r="G89" s="269" t="n">
        <v>4.1016</v>
      </c>
      <c r="H89" s="269" t="n">
        <v>7.8042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69.1605</v>
      </c>
      <c r="D90" s="270" t="n">
        <v>162.2713</v>
      </c>
      <c r="E90" s="264" t="n">
        <v>12.5432</v>
      </c>
      <c r="F90" s="264" t="n">
        <v>15.2798</v>
      </c>
      <c r="G90" s="264" t="n">
        <v>6.0564</v>
      </c>
      <c r="H90" s="264" t="n">
        <v>7.3196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22.8853</v>
      </c>
      <c r="D91" s="271" t="n">
        <v>153.2139</v>
      </c>
      <c r="E91" s="269" t="n">
        <v>3.3337</v>
      </c>
      <c r="F91" s="269" t="n">
        <v>15.4847</v>
      </c>
      <c r="G91" s="269" t="n">
        <v>2.523</v>
      </c>
      <c r="H91" s="269" t="n">
        <v>11.0358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4.467</v>
      </c>
      <c r="D92" s="270" t="n">
        <v>158.0821</v>
      </c>
      <c r="E92" s="264" t="n">
        <v>2.6846</v>
      </c>
      <c r="F92" s="264" t="n">
        <v>9.2298</v>
      </c>
      <c r="G92" s="264" t="n">
        <v>0.7744</v>
      </c>
      <c r="H92" s="264" t="n">
        <v>6.8095</v>
      </c>
    </row>
    <row r="93" customFormat="false" ht="12.85" hidden="false" customHeight="false" outlineLevel="0" collapsed="false">
      <c r="A93" s="266" t="s">
        <v>244</v>
      </c>
      <c r="B93" s="266" t="s">
        <v>652</v>
      </c>
      <c r="C93" s="267" t="n">
        <v>108.9727</v>
      </c>
      <c r="D93" s="271" t="n">
        <v>154.8819</v>
      </c>
      <c r="E93" s="269" t="n">
        <v>0.1269</v>
      </c>
      <c r="F93" s="269" t="n">
        <v>14.8577</v>
      </c>
      <c r="G93" s="269" t="n">
        <v>3.3189</v>
      </c>
      <c r="H93" s="269" t="n">
        <v>9.0588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62.1941</v>
      </c>
      <c r="D94" s="270" t="n">
        <v>156.5619</v>
      </c>
      <c r="E94" s="264" t="n">
        <v>0</v>
      </c>
      <c r="F94" s="264" t="n">
        <v>16.1881</v>
      </c>
      <c r="G94" s="264" t="n">
        <v>2.6395</v>
      </c>
      <c r="H94" s="264" t="n">
        <v>6.9163</v>
      </c>
    </row>
    <row r="95" customFormat="false" ht="12.85" hidden="false" customHeight="false" outlineLevel="0" collapsed="false">
      <c r="A95" s="266" t="s">
        <v>248</v>
      </c>
      <c r="B95" s="266" t="s">
        <v>653</v>
      </c>
      <c r="C95" s="267" t="n">
        <v>347.4407</v>
      </c>
      <c r="D95" s="271" t="n">
        <v>156.7238</v>
      </c>
      <c r="E95" s="269" t="n">
        <v>1.6321</v>
      </c>
      <c r="F95" s="269" t="n">
        <v>14.1335</v>
      </c>
      <c r="G95" s="269" t="n">
        <v>2.4009</v>
      </c>
      <c r="H95" s="269" t="n">
        <v>8.876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32.9155</v>
      </c>
      <c r="D96" s="270" t="n">
        <v>154.1418</v>
      </c>
      <c r="E96" s="264" t="n">
        <v>1.1888</v>
      </c>
      <c r="F96" s="264" t="n">
        <v>15.5349</v>
      </c>
      <c r="G96" s="264" t="n">
        <v>3.455</v>
      </c>
      <c r="H96" s="264" t="n">
        <v>7.9603</v>
      </c>
    </row>
    <row r="97" customFormat="false" ht="12.85" hidden="false" customHeight="false" outlineLevel="0" collapsed="false">
      <c r="A97" s="266" t="s">
        <v>254</v>
      </c>
      <c r="B97" s="266" t="s">
        <v>654</v>
      </c>
      <c r="C97" s="267" t="n">
        <v>12.7806</v>
      </c>
      <c r="D97" s="271" t="n">
        <v>158.5672</v>
      </c>
      <c r="E97" s="269" t="n">
        <v>0</v>
      </c>
      <c r="F97" s="269" t="n">
        <v>13.7904</v>
      </c>
      <c r="G97" s="269" t="n">
        <v>2.8037</v>
      </c>
      <c r="H97" s="269" t="n">
        <v>7.05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399.454</v>
      </c>
      <c r="D98" s="270" t="n">
        <v>152.8443</v>
      </c>
      <c r="E98" s="264" t="n">
        <v>0.8767</v>
      </c>
      <c r="F98" s="264" t="n">
        <v>14.5649</v>
      </c>
      <c r="G98" s="264" t="n">
        <v>2.8543</v>
      </c>
      <c r="H98" s="264" t="n">
        <v>7.791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69.8986</v>
      </c>
      <c r="D99" s="271" t="n">
        <v>152.6591</v>
      </c>
      <c r="E99" s="269" t="n">
        <v>1.5504</v>
      </c>
      <c r="F99" s="269" t="n">
        <v>15.2129</v>
      </c>
      <c r="G99" s="269" t="n">
        <v>3.712</v>
      </c>
      <c r="H99" s="269" t="n">
        <v>7.6619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2.9966</v>
      </c>
      <c r="D100" s="270" t="n">
        <v>155.4762</v>
      </c>
      <c r="E100" s="264" t="n">
        <v>0</v>
      </c>
      <c r="F100" s="264" t="n">
        <v>10.4001</v>
      </c>
      <c r="G100" s="264" t="n">
        <v>0</v>
      </c>
      <c r="H100" s="264" t="n">
        <v>7.2839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23.5935</v>
      </c>
      <c r="D101" s="271" t="n">
        <v>154.4977</v>
      </c>
      <c r="E101" s="269" t="n">
        <v>0.4459</v>
      </c>
      <c r="F101" s="269" t="n">
        <v>16.3745</v>
      </c>
      <c r="G101" s="269" t="n">
        <v>3.9187</v>
      </c>
      <c r="H101" s="269" t="n">
        <v>8.3242</v>
      </c>
    </row>
    <row r="102" customFormat="false" ht="12.85" hidden="false" customHeight="false" outlineLevel="0" collapsed="false">
      <c r="A102" s="261" t="s">
        <v>264</v>
      </c>
      <c r="B102" s="261" t="s">
        <v>655</v>
      </c>
      <c r="C102" s="262" t="n">
        <v>958.3913</v>
      </c>
      <c r="D102" s="270" t="n">
        <v>156.0009</v>
      </c>
      <c r="E102" s="264" t="n">
        <v>1.3871</v>
      </c>
      <c r="F102" s="264" t="n">
        <v>13.2373</v>
      </c>
      <c r="G102" s="264" t="n">
        <v>2.3692</v>
      </c>
      <c r="H102" s="264" t="n">
        <v>7.152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2.2848</v>
      </c>
      <c r="D103" s="271" t="n">
        <v>151.3931</v>
      </c>
      <c r="E103" s="269" t="n">
        <v>0.6993</v>
      </c>
      <c r="F103" s="269" t="n">
        <v>15.8375</v>
      </c>
      <c r="G103" s="269" t="n">
        <v>0.8451</v>
      </c>
      <c r="H103" s="269" t="n">
        <v>11.0238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60.5094</v>
      </c>
      <c r="D104" s="270" t="n">
        <v>156.4167</v>
      </c>
      <c r="E104" s="264" t="n">
        <v>1.2344</v>
      </c>
      <c r="F104" s="264" t="n">
        <v>11.4793</v>
      </c>
      <c r="G104" s="264" t="n">
        <v>2.0355</v>
      </c>
      <c r="H104" s="264" t="n">
        <v>6.0335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96.2334</v>
      </c>
      <c r="D105" s="271" t="n">
        <v>152.6984</v>
      </c>
      <c r="E105" s="269" t="n">
        <v>1.0061</v>
      </c>
      <c r="F105" s="269" t="n">
        <v>15.3789</v>
      </c>
      <c r="G105" s="269" t="n">
        <v>3.6954</v>
      </c>
      <c r="H105" s="269" t="n">
        <v>7.2817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666.6041</v>
      </c>
      <c r="D106" s="270" t="n">
        <v>154.4462</v>
      </c>
      <c r="E106" s="264" t="n">
        <v>0.9012</v>
      </c>
      <c r="F106" s="264" t="n">
        <v>17.5867</v>
      </c>
      <c r="G106" s="264" t="n">
        <v>3.6214</v>
      </c>
      <c r="H106" s="264" t="n">
        <v>8.6293</v>
      </c>
    </row>
    <row r="107" customFormat="false" ht="12.85" hidden="false" customHeight="false" outlineLevel="0" collapsed="false">
      <c r="A107" s="266" t="s">
        <v>274</v>
      </c>
      <c r="B107" s="266" t="s">
        <v>656</v>
      </c>
      <c r="C107" s="267" t="n">
        <v>36.2782</v>
      </c>
      <c r="D107" s="271" t="n">
        <v>145.3494</v>
      </c>
      <c r="E107" s="269" t="n">
        <v>1.562</v>
      </c>
      <c r="F107" s="269" t="n">
        <v>19.9543</v>
      </c>
      <c r="G107" s="269" t="n">
        <v>7.1392</v>
      </c>
      <c r="H107" s="269" t="n">
        <v>10.1254</v>
      </c>
    </row>
    <row r="108" customFormat="false" ht="12.85" hidden="false" customHeight="false" outlineLevel="0" collapsed="false">
      <c r="A108" s="261" t="s">
        <v>276</v>
      </c>
      <c r="B108" s="261" t="s">
        <v>657</v>
      </c>
      <c r="C108" s="262" t="n">
        <v>73.4327</v>
      </c>
      <c r="D108" s="270" t="n">
        <v>150.125</v>
      </c>
      <c r="E108" s="264" t="n">
        <v>0.7286</v>
      </c>
      <c r="F108" s="264" t="n">
        <v>20.5842</v>
      </c>
      <c r="G108" s="264" t="n">
        <v>6.9678</v>
      </c>
      <c r="H108" s="264" t="n">
        <v>9.1955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24.7137</v>
      </c>
      <c r="D109" s="271" t="n">
        <v>154.9126</v>
      </c>
      <c r="E109" s="269" t="n">
        <v>5.7327</v>
      </c>
      <c r="F109" s="269" t="n">
        <v>22.4191</v>
      </c>
      <c r="G109" s="269" t="n">
        <v>8.2111</v>
      </c>
      <c r="H109" s="269" t="n">
        <v>9.91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77.8917</v>
      </c>
      <c r="D110" s="270" t="n">
        <v>153.9034</v>
      </c>
      <c r="E110" s="264" t="n">
        <v>1.0484</v>
      </c>
      <c r="F110" s="264" t="n">
        <v>17.824</v>
      </c>
      <c r="G110" s="264" t="n">
        <v>4.3642</v>
      </c>
      <c r="H110" s="264" t="n">
        <v>9.3072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84.428</v>
      </c>
      <c r="D111" s="271" t="n">
        <v>152.2976</v>
      </c>
      <c r="E111" s="269" t="n">
        <v>0.2906</v>
      </c>
      <c r="F111" s="269" t="n">
        <v>18.2815</v>
      </c>
      <c r="G111" s="269" t="n">
        <v>4.8808</v>
      </c>
      <c r="H111" s="269" t="n">
        <v>8.5024</v>
      </c>
    </row>
    <row r="112" customFormat="false" ht="12.85" hidden="false" customHeight="false" outlineLevel="0" collapsed="false">
      <c r="A112" s="261" t="s">
        <v>284</v>
      </c>
      <c r="B112" s="261" t="s">
        <v>658</v>
      </c>
      <c r="C112" s="262" t="n">
        <v>52.3964</v>
      </c>
      <c r="D112" s="270" t="n">
        <v>149.7569</v>
      </c>
      <c r="E112" s="264" t="n">
        <v>0.0636</v>
      </c>
      <c r="F112" s="264" t="n">
        <v>21.2727</v>
      </c>
      <c r="G112" s="264" t="n">
        <v>2.6799</v>
      </c>
      <c r="H112" s="264" t="n">
        <v>7.312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693.01</v>
      </c>
      <c r="D113" s="271" t="n">
        <v>153.1307</v>
      </c>
      <c r="E113" s="269" t="n">
        <v>4.853</v>
      </c>
      <c r="F113" s="269" t="n">
        <v>18.2907</v>
      </c>
      <c r="G113" s="269" t="n">
        <v>5.9812</v>
      </c>
      <c r="H113" s="269" t="n">
        <v>7.958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70.9519</v>
      </c>
      <c r="D114" s="270" t="n">
        <v>154.7802</v>
      </c>
      <c r="E114" s="264" t="n">
        <v>4.1604</v>
      </c>
      <c r="F114" s="264" t="n">
        <v>17.6811</v>
      </c>
      <c r="G114" s="264" t="n">
        <v>4.3744</v>
      </c>
      <c r="H114" s="264" t="n">
        <v>8.4633</v>
      </c>
    </row>
    <row r="115" customFormat="false" ht="12.85" hidden="false" customHeight="false" outlineLevel="0" collapsed="false">
      <c r="A115" s="266" t="s">
        <v>290</v>
      </c>
      <c r="B115" s="266" t="s">
        <v>659</v>
      </c>
      <c r="C115" s="267" t="n">
        <v>200.0495</v>
      </c>
      <c r="D115" s="271" t="n">
        <v>157.7688</v>
      </c>
      <c r="E115" s="269" t="n">
        <v>2.0492</v>
      </c>
      <c r="F115" s="269" t="n">
        <v>13.1499</v>
      </c>
      <c r="G115" s="269" t="n">
        <v>3.6563</v>
      </c>
      <c r="H115" s="269" t="n">
        <v>4.962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5.9922</v>
      </c>
      <c r="D116" s="270" t="n">
        <v>151.953</v>
      </c>
      <c r="E116" s="264" t="n">
        <v>0.1459</v>
      </c>
      <c r="F116" s="264" t="n">
        <v>14.4961</v>
      </c>
      <c r="G116" s="264" t="n">
        <v>4.3979</v>
      </c>
      <c r="H116" s="264" t="n">
        <v>8.238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831.7819</v>
      </c>
      <c r="D117" s="271" t="n">
        <v>139.3814</v>
      </c>
      <c r="E117" s="269" t="n">
        <v>1.4776</v>
      </c>
      <c r="F117" s="269" t="n">
        <v>24.4866</v>
      </c>
      <c r="G117" s="269" t="n">
        <v>7.3363</v>
      </c>
      <c r="H117" s="269" t="n">
        <v>10.2608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30.9641</v>
      </c>
      <c r="D118" s="270" t="n">
        <v>166.8991</v>
      </c>
      <c r="E118" s="264" t="n">
        <v>8.2146</v>
      </c>
      <c r="F118" s="264" t="n">
        <v>14.6158</v>
      </c>
      <c r="G118" s="264" t="n">
        <v>4.3542</v>
      </c>
      <c r="H118" s="264" t="n">
        <v>6.4444</v>
      </c>
    </row>
    <row r="119" customFormat="false" ht="12.85" hidden="false" customHeight="false" outlineLevel="0" collapsed="false">
      <c r="A119" s="266" t="s">
        <v>298</v>
      </c>
      <c r="B119" s="266" t="s">
        <v>660</v>
      </c>
      <c r="C119" s="267" t="n">
        <v>175.8765</v>
      </c>
      <c r="D119" s="271" t="n">
        <v>153.3959</v>
      </c>
      <c r="E119" s="269" t="n">
        <v>2.9074</v>
      </c>
      <c r="F119" s="269" t="n">
        <v>17.6808</v>
      </c>
      <c r="G119" s="269" t="n">
        <v>6.6449</v>
      </c>
      <c r="H119" s="269" t="n">
        <v>7.4765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30.8119</v>
      </c>
      <c r="D120" s="270" t="n">
        <v>142.1984</v>
      </c>
      <c r="E120" s="264" t="n">
        <v>0.4121</v>
      </c>
      <c r="F120" s="264" t="n">
        <v>21.5505</v>
      </c>
      <c r="G120" s="264" t="n">
        <v>5.8593</v>
      </c>
      <c r="H120" s="264" t="n">
        <v>9.7663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387.8647</v>
      </c>
      <c r="D121" s="271" t="n">
        <v>151.6007</v>
      </c>
      <c r="E121" s="269" t="n">
        <v>1.1594</v>
      </c>
      <c r="F121" s="269" t="n">
        <v>21.1674</v>
      </c>
      <c r="G121" s="269" t="n">
        <v>8.8312</v>
      </c>
      <c r="H121" s="269" t="n">
        <v>9.196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27.6592</v>
      </c>
      <c r="D122" s="270" t="n">
        <v>148.6079</v>
      </c>
      <c r="E122" s="264" t="n">
        <v>5.6382</v>
      </c>
      <c r="F122" s="264" t="n">
        <v>19.4266</v>
      </c>
      <c r="G122" s="264" t="n">
        <v>6.4071</v>
      </c>
      <c r="H122" s="264" t="n">
        <v>9.6206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78.7095</v>
      </c>
      <c r="D123" s="271" t="n">
        <v>159.9428</v>
      </c>
      <c r="E123" s="269" t="n">
        <v>2.6807</v>
      </c>
      <c r="F123" s="269" t="n">
        <v>11.0045</v>
      </c>
      <c r="G123" s="269" t="n">
        <v>2.4076</v>
      </c>
      <c r="H123" s="269" t="n">
        <v>7.0237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200.4376</v>
      </c>
      <c r="D124" s="270" t="n">
        <v>146.1661</v>
      </c>
      <c r="E124" s="264" t="n">
        <v>2.0393</v>
      </c>
      <c r="F124" s="264" t="n">
        <v>25.4726</v>
      </c>
      <c r="G124" s="264" t="n">
        <v>8.1238</v>
      </c>
      <c r="H124" s="264" t="n">
        <v>10.2919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4.6</v>
      </c>
      <c r="D125" s="271" t="n">
        <v>148.9155</v>
      </c>
      <c r="E125" s="269" t="n">
        <v>1.6553</v>
      </c>
      <c r="F125" s="269" t="n">
        <v>19.4749</v>
      </c>
      <c r="G125" s="269" t="n">
        <v>5.4795</v>
      </c>
      <c r="H125" s="269" t="n">
        <v>11.2557</v>
      </c>
    </row>
    <row r="126" customFormat="false" ht="12.85" hidden="false" customHeight="false" outlineLevel="0" collapsed="false">
      <c r="A126" s="261" t="s">
        <v>312</v>
      </c>
      <c r="B126" s="261" t="s">
        <v>661</v>
      </c>
      <c r="C126" s="262" t="n">
        <v>27.3162</v>
      </c>
      <c r="D126" s="270" t="n">
        <v>159.2238</v>
      </c>
      <c r="E126" s="264" t="n">
        <v>4.637</v>
      </c>
      <c r="F126" s="264" t="n">
        <v>16.7696</v>
      </c>
      <c r="G126" s="264" t="n">
        <v>10.2259</v>
      </c>
      <c r="H126" s="264" t="n">
        <v>5.235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389.9293</v>
      </c>
      <c r="D127" s="271" t="n">
        <v>155.5457</v>
      </c>
      <c r="E127" s="269" t="n">
        <v>3.3757</v>
      </c>
      <c r="F127" s="269" t="n">
        <v>18.316</v>
      </c>
      <c r="G127" s="269" t="n">
        <v>7.2935</v>
      </c>
      <c r="H127" s="269" t="n">
        <v>7.2507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97.3149</v>
      </c>
      <c r="D128" s="270" t="n">
        <v>154.9262</v>
      </c>
      <c r="E128" s="264" t="n">
        <v>0.7878</v>
      </c>
      <c r="F128" s="264" t="n">
        <v>19.2603</v>
      </c>
      <c r="G128" s="264" t="n">
        <v>6.1655</v>
      </c>
      <c r="H128" s="264" t="n">
        <v>11.4045</v>
      </c>
    </row>
    <row r="129" customFormat="false" ht="12.85" hidden="false" customHeight="false" outlineLevel="0" collapsed="false">
      <c r="A129" s="266" t="s">
        <v>318</v>
      </c>
      <c r="B129" s="266" t="s">
        <v>662</v>
      </c>
      <c r="C129" s="267" t="n">
        <v>316.0521</v>
      </c>
      <c r="D129" s="271" t="n">
        <v>156.7035</v>
      </c>
      <c r="E129" s="269" t="n">
        <v>2.494</v>
      </c>
      <c r="F129" s="269" t="n">
        <v>14.9956</v>
      </c>
      <c r="G129" s="269" t="n">
        <v>4.5719</v>
      </c>
      <c r="H129" s="269" t="n">
        <v>8.4355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0.1631</v>
      </c>
      <c r="D130" s="270" t="n">
        <v>149.1622</v>
      </c>
      <c r="E130" s="264" t="n">
        <v>0.7073</v>
      </c>
      <c r="F130" s="264" t="n">
        <v>25.674</v>
      </c>
      <c r="G130" s="264" t="n">
        <v>7.5146</v>
      </c>
      <c r="H130" s="264" t="n">
        <v>14.6977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31.5783</v>
      </c>
      <c r="D131" s="271" t="n">
        <v>155.8284</v>
      </c>
      <c r="E131" s="269" t="n">
        <v>10.2185</v>
      </c>
      <c r="F131" s="269" t="n">
        <v>18.4451</v>
      </c>
      <c r="G131" s="269" t="n">
        <v>5.832</v>
      </c>
      <c r="H131" s="269" t="n">
        <v>10.8133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554.4817</v>
      </c>
      <c r="D132" s="270" t="n">
        <v>159.5737</v>
      </c>
      <c r="E132" s="264" t="n">
        <v>5.502</v>
      </c>
      <c r="F132" s="264" t="n">
        <v>14.4508</v>
      </c>
      <c r="G132" s="264" t="n">
        <v>5.0206</v>
      </c>
      <c r="H132" s="264" t="n">
        <v>7.2429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568.6081</v>
      </c>
      <c r="D133" s="271" t="n">
        <v>154.2534</v>
      </c>
      <c r="E133" s="269" t="n">
        <v>2.7038</v>
      </c>
      <c r="F133" s="269" t="n">
        <v>20.089</v>
      </c>
      <c r="G133" s="269" t="n">
        <v>7.7926</v>
      </c>
      <c r="H133" s="269" t="n">
        <v>9.4981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0.7192</v>
      </c>
      <c r="D134" s="270" t="n">
        <v>153.548</v>
      </c>
      <c r="E134" s="264" t="n">
        <v>0.4665</v>
      </c>
      <c r="F134" s="264" t="n">
        <v>19.2411</v>
      </c>
      <c r="G134" s="264" t="n">
        <v>3.9804</v>
      </c>
      <c r="H134" s="264" t="n">
        <v>9.6711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54.4027</v>
      </c>
      <c r="D135" s="271" t="n">
        <v>159.7759</v>
      </c>
      <c r="E135" s="269" t="n">
        <v>6.3798</v>
      </c>
      <c r="F135" s="269" t="n">
        <v>20.2929</v>
      </c>
      <c r="G135" s="269" t="n">
        <v>8.414</v>
      </c>
      <c r="H135" s="269" t="n">
        <v>9.8171</v>
      </c>
    </row>
    <row r="136" customFormat="false" ht="12.85" hidden="false" customHeight="false" outlineLevel="0" collapsed="false">
      <c r="A136" s="261" t="s">
        <v>336</v>
      </c>
      <c r="B136" s="261" t="s">
        <v>663</v>
      </c>
      <c r="C136" s="262" t="n">
        <v>21.3447</v>
      </c>
      <c r="D136" s="270" t="n">
        <v>155.6905</v>
      </c>
      <c r="E136" s="264" t="n">
        <v>12.7893</v>
      </c>
      <c r="F136" s="264" t="n">
        <v>25.0427</v>
      </c>
      <c r="G136" s="264" t="n">
        <v>18.5287</v>
      </c>
      <c r="H136" s="264" t="n">
        <v>6.1705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3.2289</v>
      </c>
      <c r="D137" s="271" t="n">
        <v>141.9824</v>
      </c>
      <c r="E137" s="269" t="n">
        <v>2.626</v>
      </c>
      <c r="F137" s="269" t="n">
        <v>27.0132</v>
      </c>
      <c r="G137" s="269" t="n">
        <v>6.7156</v>
      </c>
      <c r="H137" s="269" t="n">
        <v>10.6618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96.6549</v>
      </c>
      <c r="D138" s="270" t="n">
        <v>136.9269</v>
      </c>
      <c r="E138" s="264" t="n">
        <v>7.7068</v>
      </c>
      <c r="F138" s="264" t="n">
        <v>40.2438</v>
      </c>
      <c r="G138" s="264" t="n">
        <v>10.6862</v>
      </c>
      <c r="H138" s="264" t="n">
        <v>15.3534</v>
      </c>
    </row>
    <row r="139" customFormat="false" ht="12.85" hidden="false" customHeight="false" outlineLevel="0" collapsed="false">
      <c r="A139" s="266" t="s">
        <v>342</v>
      </c>
      <c r="B139" s="266" t="s">
        <v>664</v>
      </c>
      <c r="C139" s="267" t="n">
        <v>50.7615</v>
      </c>
      <c r="D139" s="271" t="n">
        <v>132.0061</v>
      </c>
      <c r="E139" s="269" t="n">
        <v>6.1792</v>
      </c>
      <c r="F139" s="269" t="n">
        <v>39.1832</v>
      </c>
      <c r="G139" s="269" t="n">
        <v>12.9068</v>
      </c>
      <c r="H139" s="269" t="n">
        <v>15.6122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67.8909</v>
      </c>
      <c r="D140" s="270" t="n">
        <v>136.3553</v>
      </c>
      <c r="E140" s="264" t="n">
        <v>9.3643</v>
      </c>
      <c r="F140" s="264" t="n">
        <v>41.3388</v>
      </c>
      <c r="G140" s="264" t="n">
        <v>9.0194</v>
      </c>
      <c r="H140" s="264" t="n">
        <v>16.4646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46.1691</v>
      </c>
      <c r="D141" s="271" t="n">
        <v>144.2704</v>
      </c>
      <c r="E141" s="269" t="n">
        <v>10.9723</v>
      </c>
      <c r="F141" s="269" t="n">
        <v>41.9635</v>
      </c>
      <c r="G141" s="269" t="n">
        <v>6.1224</v>
      </c>
      <c r="H141" s="269" t="n">
        <v>18.8871</v>
      </c>
    </row>
    <row r="142" customFormat="false" ht="12.85" hidden="false" customHeight="false" outlineLevel="0" collapsed="false">
      <c r="A142" s="261" t="s">
        <v>348</v>
      </c>
      <c r="B142" s="261" t="s">
        <v>665</v>
      </c>
      <c r="C142" s="262" t="n">
        <v>151.2147</v>
      </c>
      <c r="D142" s="270" t="n">
        <v>130.7552</v>
      </c>
      <c r="E142" s="264" t="n">
        <v>8.9221</v>
      </c>
      <c r="F142" s="264" t="n">
        <v>46.6939</v>
      </c>
      <c r="G142" s="264" t="n">
        <v>20.0492</v>
      </c>
      <c r="H142" s="264" t="n">
        <v>12.6277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65.0114</v>
      </c>
      <c r="D143" s="271" t="n">
        <v>134.6552</v>
      </c>
      <c r="E143" s="269" t="n">
        <v>3.7169</v>
      </c>
      <c r="F143" s="269" t="n">
        <v>38.5367</v>
      </c>
      <c r="G143" s="269" t="n">
        <v>2.6503</v>
      </c>
      <c r="H143" s="269" t="n">
        <v>18.4992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82.5009</v>
      </c>
      <c r="D144" s="270" t="n">
        <v>153.4374</v>
      </c>
      <c r="E144" s="264" t="n">
        <v>12.5971</v>
      </c>
      <c r="F144" s="264" t="n">
        <v>27.9132</v>
      </c>
      <c r="G144" s="264" t="n">
        <v>9.1655</v>
      </c>
      <c r="H144" s="264" t="n">
        <v>10.1119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3.6153</v>
      </c>
      <c r="D145" s="271" t="n">
        <v>161.3499</v>
      </c>
      <c r="E145" s="269" t="n">
        <v>22.4502</v>
      </c>
      <c r="F145" s="269" t="n">
        <v>22.034</v>
      </c>
      <c r="G145" s="269" t="n">
        <v>3.1337</v>
      </c>
      <c r="H145" s="269" t="n">
        <v>10.319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89.6923</v>
      </c>
      <c r="D146" s="270" t="n">
        <v>152.1233</v>
      </c>
      <c r="E146" s="264" t="n">
        <v>7.9924</v>
      </c>
      <c r="F146" s="264" t="n">
        <v>18.0563</v>
      </c>
      <c r="G146" s="264" t="n">
        <v>6.1568</v>
      </c>
      <c r="H146" s="264" t="n">
        <v>8.12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2.6461</v>
      </c>
      <c r="D147" s="271" t="n">
        <v>168.3071</v>
      </c>
      <c r="E147" s="269" t="n">
        <v>14.7192</v>
      </c>
      <c r="F147" s="269" t="n">
        <v>13.4571</v>
      </c>
      <c r="G147" s="269" t="n">
        <v>3.8859</v>
      </c>
      <c r="H147" s="269" t="n">
        <v>3.8233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664.9719</v>
      </c>
      <c r="D148" s="270" t="n">
        <v>153.0799</v>
      </c>
      <c r="E148" s="264" t="n">
        <v>7.7052</v>
      </c>
      <c r="F148" s="264" t="n">
        <v>18.3594</v>
      </c>
      <c r="G148" s="264" t="n">
        <v>5.0102</v>
      </c>
      <c r="H148" s="264" t="n">
        <v>7.193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57.9691</v>
      </c>
      <c r="D149" s="271" t="n">
        <v>152.2841</v>
      </c>
      <c r="E149" s="269" t="n">
        <v>7.5055</v>
      </c>
      <c r="F149" s="269" t="n">
        <v>18.6582</v>
      </c>
      <c r="G149" s="269" t="n">
        <v>6.3676</v>
      </c>
      <c r="H149" s="269" t="n">
        <v>6.347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43.9793</v>
      </c>
      <c r="D150" s="270" t="n">
        <v>147.2136</v>
      </c>
      <c r="E150" s="264" t="n">
        <v>8.4875</v>
      </c>
      <c r="F150" s="264" t="n">
        <v>24.2671</v>
      </c>
      <c r="G150" s="264" t="n">
        <v>9.3642</v>
      </c>
      <c r="H150" s="264" t="n">
        <v>8.6158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47.5842</v>
      </c>
      <c r="D151" s="271" t="n">
        <v>152.4368</v>
      </c>
      <c r="E151" s="269" t="n">
        <v>9.9088</v>
      </c>
      <c r="F151" s="269" t="n">
        <v>27.4513</v>
      </c>
      <c r="G151" s="269" t="n">
        <v>11.7861</v>
      </c>
      <c r="H151" s="269" t="n">
        <v>8.4447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287.9437</v>
      </c>
      <c r="D152" s="270" t="n">
        <v>155.9565</v>
      </c>
      <c r="E152" s="264" t="n">
        <v>10.0979</v>
      </c>
      <c r="F152" s="264" t="n">
        <v>18.884</v>
      </c>
      <c r="G152" s="264" t="n">
        <v>6.1071</v>
      </c>
      <c r="H152" s="264" t="n">
        <v>6.6701</v>
      </c>
    </row>
    <row r="153" customFormat="false" ht="12.85" hidden="false" customHeight="false" outlineLevel="0" collapsed="false">
      <c r="A153" s="266" t="s">
        <v>370</v>
      </c>
      <c r="B153" s="266" t="s">
        <v>666</v>
      </c>
      <c r="C153" s="267" t="n">
        <v>911.6204</v>
      </c>
      <c r="D153" s="271" t="n">
        <v>156.3965</v>
      </c>
      <c r="E153" s="269" t="n">
        <v>10.0947</v>
      </c>
      <c r="F153" s="269" t="n">
        <v>19.0946</v>
      </c>
      <c r="G153" s="269" t="n">
        <v>5.2591</v>
      </c>
      <c r="H153" s="269" t="n">
        <v>7.4675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89.2855</v>
      </c>
      <c r="D154" s="270" t="n">
        <v>144.6513</v>
      </c>
      <c r="E154" s="264" t="n">
        <v>4.1225</v>
      </c>
      <c r="F154" s="264" t="n">
        <v>23.7439</v>
      </c>
      <c r="G154" s="264" t="n">
        <v>6.5184</v>
      </c>
      <c r="H154" s="264" t="n">
        <v>8.732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454.3594</v>
      </c>
      <c r="D155" s="271" t="n">
        <v>153.9669</v>
      </c>
      <c r="E155" s="269" t="n">
        <v>5.1693</v>
      </c>
      <c r="F155" s="269" t="n">
        <v>15.9584</v>
      </c>
      <c r="G155" s="269" t="n">
        <v>4.1309</v>
      </c>
      <c r="H155" s="269" t="n">
        <v>5.9872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25.2746</v>
      </c>
      <c r="D156" s="270" t="n">
        <v>140.7856</v>
      </c>
      <c r="E156" s="264" t="n">
        <v>2.2691</v>
      </c>
      <c r="F156" s="264" t="n">
        <v>22.9824</v>
      </c>
      <c r="G156" s="264" t="n">
        <v>7.6974</v>
      </c>
      <c r="H156" s="264" t="n">
        <v>8.7256</v>
      </c>
    </row>
    <row r="157" customFormat="false" ht="12.85" hidden="false" customHeight="false" outlineLevel="0" collapsed="false">
      <c r="A157" s="266" t="s">
        <v>378</v>
      </c>
      <c r="B157" s="266" t="s">
        <v>667</v>
      </c>
      <c r="C157" s="267" t="n">
        <v>996.733</v>
      </c>
      <c r="D157" s="271" t="n">
        <v>156.9678</v>
      </c>
      <c r="E157" s="269" t="n">
        <v>9.3291</v>
      </c>
      <c r="F157" s="269" t="n">
        <v>16.3408</v>
      </c>
      <c r="G157" s="269" t="n">
        <v>4.4702</v>
      </c>
      <c r="H157" s="269" t="n">
        <v>7.409</v>
      </c>
    </row>
    <row r="158" customFormat="false" ht="12.85" hidden="false" customHeight="false" outlineLevel="0" collapsed="false">
      <c r="A158" s="261" t="s">
        <v>380</v>
      </c>
      <c r="B158" s="261" t="s">
        <v>668</v>
      </c>
      <c r="C158" s="262" t="n">
        <v>268.9393</v>
      </c>
      <c r="D158" s="270" t="n">
        <v>155.2235</v>
      </c>
      <c r="E158" s="264" t="n">
        <v>8.4013</v>
      </c>
      <c r="F158" s="264" t="n">
        <v>17.7287</v>
      </c>
      <c r="G158" s="264" t="n">
        <v>6.5331</v>
      </c>
      <c r="H158" s="264" t="n">
        <v>5.7538</v>
      </c>
    </row>
    <row r="159" customFormat="false" ht="12.85" hidden="false" customHeight="false" outlineLevel="0" collapsed="false">
      <c r="A159" s="266" t="s">
        <v>382</v>
      </c>
      <c r="B159" s="266" t="s">
        <v>669</v>
      </c>
      <c r="C159" s="267" t="n">
        <v>1919.4025</v>
      </c>
      <c r="D159" s="271" t="n">
        <v>153.1431</v>
      </c>
      <c r="E159" s="269" t="n">
        <v>8.0938</v>
      </c>
      <c r="F159" s="269" t="n">
        <v>18.6649</v>
      </c>
      <c r="G159" s="269" t="n">
        <v>7.0375</v>
      </c>
      <c r="H159" s="269" t="n">
        <v>6.9744</v>
      </c>
    </row>
    <row r="160" customFormat="false" ht="12.85" hidden="false" customHeight="false" outlineLevel="0" collapsed="false">
      <c r="A160" s="261" t="s">
        <v>384</v>
      </c>
      <c r="B160" s="261" t="s">
        <v>670</v>
      </c>
      <c r="C160" s="262" t="n">
        <v>56.7248</v>
      </c>
      <c r="D160" s="270" t="n">
        <v>148.3342</v>
      </c>
      <c r="E160" s="264" t="n">
        <v>3.1344</v>
      </c>
      <c r="F160" s="264" t="n">
        <v>19.5181</v>
      </c>
      <c r="G160" s="264" t="n">
        <v>5.4691</v>
      </c>
      <c r="H160" s="264" t="n">
        <v>9.472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18.5346</v>
      </c>
      <c r="D161" s="271" t="n">
        <v>153.5205</v>
      </c>
      <c r="E161" s="269" t="n">
        <v>5.7294</v>
      </c>
      <c r="F161" s="269" t="n">
        <v>17.0311</v>
      </c>
      <c r="G161" s="269" t="n">
        <v>4.5511</v>
      </c>
      <c r="H161" s="269" t="n">
        <v>6.6668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4.6269</v>
      </c>
      <c r="D162" s="270" t="n">
        <v>150.3841</v>
      </c>
      <c r="E162" s="264" t="n">
        <v>0.8798</v>
      </c>
      <c r="F162" s="264" t="n">
        <v>15.1325</v>
      </c>
      <c r="G162" s="264" t="n">
        <v>3.7561</v>
      </c>
      <c r="H162" s="264" t="n">
        <v>6.03</v>
      </c>
    </row>
    <row r="163" customFormat="false" ht="12.85" hidden="false" customHeight="false" outlineLevel="0" collapsed="false">
      <c r="A163" s="266" t="s">
        <v>390</v>
      </c>
      <c r="B163" s="266" t="s">
        <v>671</v>
      </c>
      <c r="C163" s="267" t="n">
        <v>36.012</v>
      </c>
      <c r="D163" s="271" t="n">
        <v>159.5912</v>
      </c>
      <c r="E163" s="269" t="n">
        <v>11.0296</v>
      </c>
      <c r="F163" s="269" t="n">
        <v>15.4512</v>
      </c>
      <c r="G163" s="269" t="n">
        <v>0.4165</v>
      </c>
      <c r="H163" s="269" t="n">
        <v>7.732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99.3468</v>
      </c>
      <c r="D164" s="270" t="n">
        <v>149.0232</v>
      </c>
      <c r="E164" s="264" t="n">
        <v>9.1141</v>
      </c>
      <c r="F164" s="264" t="n">
        <v>27.0338</v>
      </c>
      <c r="G164" s="264" t="n">
        <v>5.8666</v>
      </c>
      <c r="H164" s="264" t="n">
        <v>9.017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5</v>
      </c>
      <c r="D165" s="271" t="n">
        <v>158.5111</v>
      </c>
      <c r="E165" s="269" t="n">
        <v>5.1111</v>
      </c>
      <c r="F165" s="269" t="n">
        <v>13.3667</v>
      </c>
      <c r="G165" s="269" t="n">
        <v>0</v>
      </c>
      <c r="H165" s="269" t="n">
        <v>9.0333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681.7131</v>
      </c>
      <c r="D166" s="270" t="n">
        <v>151.3263</v>
      </c>
      <c r="E166" s="264" t="n">
        <v>11.1889</v>
      </c>
      <c r="F166" s="264" t="n">
        <v>20.0171</v>
      </c>
      <c r="G166" s="264" t="n">
        <v>9.4927</v>
      </c>
      <c r="H166" s="264" t="n">
        <v>7.6913</v>
      </c>
    </row>
    <row r="167" customFormat="false" ht="12.85" hidden="false" customHeight="false" outlineLevel="0" collapsed="false">
      <c r="A167" s="266" t="s">
        <v>398</v>
      </c>
      <c r="B167" s="266" t="s">
        <v>672</v>
      </c>
      <c r="C167" s="267" t="n">
        <v>108.4172</v>
      </c>
      <c r="D167" s="271" t="n">
        <v>144.2005</v>
      </c>
      <c r="E167" s="269" t="n">
        <v>0.6018</v>
      </c>
      <c r="F167" s="269" t="n">
        <v>29.7362</v>
      </c>
      <c r="G167" s="269" t="n">
        <v>19.2451</v>
      </c>
      <c r="H167" s="269" t="n">
        <v>4.8839</v>
      </c>
    </row>
    <row r="168" customFormat="false" ht="12.85" hidden="false" customHeight="false" outlineLevel="0" collapsed="false">
      <c r="A168" s="261" t="s">
        <v>402</v>
      </c>
      <c r="B168" s="261" t="s">
        <v>673</v>
      </c>
      <c r="C168" s="262" t="n">
        <v>88.6659</v>
      </c>
      <c r="D168" s="270" t="n">
        <v>160.7559</v>
      </c>
      <c r="E168" s="264" t="n">
        <v>12.0009</v>
      </c>
      <c r="F168" s="264" t="n">
        <v>24.0744</v>
      </c>
      <c r="G168" s="264" t="n">
        <v>6.8844</v>
      </c>
      <c r="H168" s="264" t="n">
        <v>11.4766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107.3311</v>
      </c>
      <c r="D169" s="271" t="n">
        <v>151.835</v>
      </c>
      <c r="E169" s="269" t="n">
        <v>7.7748</v>
      </c>
      <c r="F169" s="269" t="n">
        <v>24.5269</v>
      </c>
      <c r="G169" s="269" t="n">
        <v>12.0809</v>
      </c>
      <c r="H169" s="269" t="n">
        <v>8.9613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3.2374</v>
      </c>
      <c r="D170" s="270" t="n">
        <v>159.3332</v>
      </c>
      <c r="E170" s="264" t="n">
        <v>6.3224</v>
      </c>
      <c r="F170" s="264" t="n">
        <v>21.6568</v>
      </c>
      <c r="G170" s="264" t="n">
        <v>6.8209</v>
      </c>
      <c r="H170" s="264" t="n">
        <v>11.0131</v>
      </c>
    </row>
    <row r="171" customFormat="false" ht="12.85" hidden="false" customHeight="false" outlineLevel="0" collapsed="false">
      <c r="A171" s="266" t="s">
        <v>408</v>
      </c>
      <c r="B171" s="266" t="s">
        <v>674</v>
      </c>
      <c r="C171" s="267" t="n">
        <v>64.1583</v>
      </c>
      <c r="D171" s="271" t="n">
        <v>156.0059</v>
      </c>
      <c r="E171" s="269" t="n">
        <v>0.6644</v>
      </c>
      <c r="F171" s="269" t="n">
        <v>14.5156</v>
      </c>
      <c r="G171" s="269" t="n">
        <v>2.8263</v>
      </c>
      <c r="H171" s="269" t="n">
        <v>5.7176</v>
      </c>
    </row>
    <row r="172" customFormat="false" ht="12.85" hidden="false" customHeight="false" outlineLevel="0" collapsed="false">
      <c r="A172" s="261" t="s">
        <v>410</v>
      </c>
      <c r="B172" s="261" t="s">
        <v>675</v>
      </c>
      <c r="C172" s="262" t="n">
        <v>100.4398</v>
      </c>
      <c r="D172" s="270" t="n">
        <v>146.1959</v>
      </c>
      <c r="E172" s="264" t="n">
        <v>4.7732</v>
      </c>
      <c r="F172" s="264" t="n">
        <v>21.9858</v>
      </c>
      <c r="G172" s="264" t="n">
        <v>5.4892</v>
      </c>
      <c r="H172" s="264" t="n">
        <v>8.9149</v>
      </c>
    </row>
    <row r="173" customFormat="false" ht="12.85" hidden="false" customHeight="false" outlineLevel="0" collapsed="false">
      <c r="A173" s="266" t="s">
        <v>412</v>
      </c>
      <c r="B173" s="266" t="s">
        <v>676</v>
      </c>
      <c r="C173" s="267" t="n">
        <v>187.2314</v>
      </c>
      <c r="D173" s="271" t="n">
        <v>146.8361</v>
      </c>
      <c r="E173" s="269" t="n">
        <v>3.0074</v>
      </c>
      <c r="F173" s="269" t="n">
        <v>24.582</v>
      </c>
      <c r="G173" s="269" t="n">
        <v>8.225</v>
      </c>
      <c r="H173" s="269" t="n">
        <v>8.7386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46.3476</v>
      </c>
      <c r="D174" s="270" t="n">
        <v>147.3477</v>
      </c>
      <c r="E174" s="264" t="n">
        <v>3.1483</v>
      </c>
      <c r="F174" s="264" t="n">
        <v>17.9193</v>
      </c>
      <c r="G174" s="264" t="n">
        <v>3.56</v>
      </c>
      <c r="H174" s="264" t="n">
        <v>5.456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193.5717</v>
      </c>
      <c r="D175" s="271" t="n">
        <v>147.4873</v>
      </c>
      <c r="E175" s="269" t="n">
        <v>3.1409</v>
      </c>
      <c r="F175" s="269" t="n">
        <v>21.9426</v>
      </c>
      <c r="G175" s="269" t="n">
        <v>7.6922</v>
      </c>
      <c r="H175" s="269" t="n">
        <v>3.156</v>
      </c>
    </row>
    <row r="176" customFormat="false" ht="12.85" hidden="false" customHeight="false" outlineLevel="0" collapsed="false">
      <c r="A176" s="261" t="s">
        <v>418</v>
      </c>
      <c r="B176" s="261" t="s">
        <v>677</v>
      </c>
      <c r="C176" s="262" t="n">
        <v>332.5409</v>
      </c>
      <c r="D176" s="270" t="n">
        <v>152.0708</v>
      </c>
      <c r="E176" s="264" t="n">
        <v>6.5801</v>
      </c>
      <c r="F176" s="264" t="n">
        <v>18.3136</v>
      </c>
      <c r="G176" s="264" t="n">
        <v>5.7471</v>
      </c>
      <c r="H176" s="264" t="n">
        <v>7.2591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6.9966</v>
      </c>
      <c r="D177" s="271" t="n">
        <v>147.5782</v>
      </c>
      <c r="E177" s="269" t="n">
        <v>1.4513</v>
      </c>
      <c r="F177" s="269" t="n">
        <v>18.7782</v>
      </c>
      <c r="G177" s="269" t="n">
        <v>0.6472</v>
      </c>
      <c r="H177" s="269" t="n">
        <v>15.9247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355.0674</v>
      </c>
      <c r="D178" s="270" t="n">
        <v>152.7681</v>
      </c>
      <c r="E178" s="264" t="n">
        <v>9.8736</v>
      </c>
      <c r="F178" s="264" t="n">
        <v>20.4431</v>
      </c>
      <c r="G178" s="264" t="n">
        <v>6.9599</v>
      </c>
      <c r="H178" s="264" t="n">
        <v>8.6946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52.456</v>
      </c>
      <c r="D179" s="271" t="n">
        <v>158.1135</v>
      </c>
      <c r="E179" s="269" t="n">
        <v>11.6912</v>
      </c>
      <c r="F179" s="269" t="n">
        <v>18.1278</v>
      </c>
      <c r="G179" s="269" t="n">
        <v>7.0408</v>
      </c>
      <c r="H179" s="269" t="n">
        <v>4.3973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43.1749</v>
      </c>
      <c r="D180" s="270" t="n">
        <v>151.2513</v>
      </c>
      <c r="E180" s="264" t="n">
        <v>2.7446</v>
      </c>
      <c r="F180" s="264" t="n">
        <v>26.4383</v>
      </c>
      <c r="G180" s="264" t="n">
        <v>8.5078</v>
      </c>
      <c r="H180" s="264" t="n">
        <v>9.3416</v>
      </c>
    </row>
    <row r="181" customFormat="false" ht="12.85" hidden="false" customHeight="false" outlineLevel="0" collapsed="false">
      <c r="A181" s="266" t="s">
        <v>428</v>
      </c>
      <c r="B181" s="266" t="s">
        <v>678</v>
      </c>
      <c r="C181" s="267" t="n">
        <v>67.2625</v>
      </c>
      <c r="D181" s="271" t="n">
        <v>152.4895</v>
      </c>
      <c r="E181" s="269" t="n">
        <v>5.4401</v>
      </c>
      <c r="F181" s="269" t="n">
        <v>18.6111</v>
      </c>
      <c r="G181" s="269" t="n">
        <v>4.5097</v>
      </c>
      <c r="H181" s="269" t="n">
        <v>7.0867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71.683</v>
      </c>
      <c r="D182" s="270" t="n">
        <v>155.4829</v>
      </c>
      <c r="E182" s="264" t="n">
        <v>3.749</v>
      </c>
      <c r="F182" s="264" t="n">
        <v>11.1404</v>
      </c>
      <c r="G182" s="264" t="n">
        <v>5.0173</v>
      </c>
      <c r="H182" s="264" t="n">
        <v>3.6502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93.5414</v>
      </c>
      <c r="D183" s="271" t="n">
        <v>171.0764</v>
      </c>
      <c r="E183" s="269" t="n">
        <v>18.4926</v>
      </c>
      <c r="F183" s="269" t="n">
        <v>11.0317</v>
      </c>
      <c r="G183" s="269" t="n">
        <v>3.9554</v>
      </c>
      <c r="H183" s="269" t="n">
        <v>3.8256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37.7225</v>
      </c>
      <c r="D184" s="270" t="n">
        <v>157.8009</v>
      </c>
      <c r="E184" s="264" t="n">
        <v>6.1815</v>
      </c>
      <c r="F184" s="264" t="n">
        <v>11.7529</v>
      </c>
      <c r="G184" s="264" t="n">
        <v>3.6038</v>
      </c>
      <c r="H184" s="264" t="n">
        <v>5.3707</v>
      </c>
    </row>
    <row r="185" customFormat="false" ht="12.85" hidden="false" customHeight="false" outlineLevel="0" collapsed="false">
      <c r="A185" s="266" t="s">
        <v>436</v>
      </c>
      <c r="B185" s="266" t="s">
        <v>679</v>
      </c>
      <c r="C185" s="267" t="n">
        <v>476.2139</v>
      </c>
      <c r="D185" s="271" t="n">
        <v>153.2208</v>
      </c>
      <c r="E185" s="269" t="n">
        <v>7.8101</v>
      </c>
      <c r="F185" s="269" t="n">
        <v>18.614</v>
      </c>
      <c r="G185" s="269" t="n">
        <v>7.7695</v>
      </c>
      <c r="H185" s="269" t="n">
        <v>5.3597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62.9538</v>
      </c>
      <c r="D186" s="270" t="n">
        <v>148.8075</v>
      </c>
      <c r="E186" s="264" t="n">
        <v>2.8407</v>
      </c>
      <c r="F186" s="264" t="n">
        <v>16.9251</v>
      </c>
      <c r="G186" s="264" t="n">
        <v>4.4477</v>
      </c>
      <c r="H186" s="264" t="n">
        <v>7.3268</v>
      </c>
    </row>
    <row r="187" customFormat="false" ht="12.85" hidden="false" customHeight="false" outlineLevel="0" collapsed="false">
      <c r="A187" s="266" t="s">
        <v>440</v>
      </c>
      <c r="B187" s="266" t="s">
        <v>680</v>
      </c>
      <c r="C187" s="267" t="n">
        <v>1389.3562</v>
      </c>
      <c r="D187" s="271" t="n">
        <v>153.0286</v>
      </c>
      <c r="E187" s="269" t="n">
        <v>6.7394</v>
      </c>
      <c r="F187" s="269" t="n">
        <v>18.4641</v>
      </c>
      <c r="G187" s="269" t="n">
        <v>5.4786</v>
      </c>
      <c r="H187" s="269" t="n">
        <v>7.3975</v>
      </c>
    </row>
    <row r="188" customFormat="false" ht="12.85" hidden="false" customHeight="false" outlineLevel="0" collapsed="false">
      <c r="A188" s="261" t="s">
        <v>442</v>
      </c>
      <c r="B188" s="261" t="s">
        <v>681</v>
      </c>
      <c r="C188" s="262" t="n">
        <v>464.118</v>
      </c>
      <c r="D188" s="270" t="n">
        <v>152.1861</v>
      </c>
      <c r="E188" s="264" t="n">
        <v>8.6084</v>
      </c>
      <c r="F188" s="264" t="n">
        <v>20.0852</v>
      </c>
      <c r="G188" s="264" t="n">
        <v>6.4976</v>
      </c>
      <c r="H188" s="264" t="n">
        <v>8.2687</v>
      </c>
    </row>
    <row r="189" customFormat="false" ht="12.85" hidden="false" customHeight="false" outlineLevel="0" collapsed="false">
      <c r="A189" s="266" t="s">
        <v>444</v>
      </c>
      <c r="B189" s="266" t="s">
        <v>682</v>
      </c>
      <c r="C189" s="267" t="n">
        <v>45.4766</v>
      </c>
      <c r="D189" s="271" t="n">
        <v>155.6441</v>
      </c>
      <c r="E189" s="269" t="n">
        <v>8.7004</v>
      </c>
      <c r="F189" s="269" t="n">
        <v>15.0407</v>
      </c>
      <c r="G189" s="269" t="n">
        <v>4.5884</v>
      </c>
      <c r="H189" s="269" t="n">
        <v>6.3513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545.5545</v>
      </c>
      <c r="D190" s="270" t="n">
        <v>149.7565</v>
      </c>
      <c r="E190" s="264" t="n">
        <v>8.3411</v>
      </c>
      <c r="F190" s="264" t="n">
        <v>23.6503</v>
      </c>
      <c r="G190" s="264" t="n">
        <v>8.2165</v>
      </c>
      <c r="H190" s="264" t="n">
        <v>8.9659</v>
      </c>
    </row>
    <row r="191" customFormat="false" ht="12.85" hidden="false" customHeight="false" outlineLevel="0" collapsed="false">
      <c r="A191" s="266" t="s">
        <v>448</v>
      </c>
      <c r="B191" s="266" t="s">
        <v>683</v>
      </c>
      <c r="C191" s="267" t="n">
        <v>583.985</v>
      </c>
      <c r="D191" s="271" t="n">
        <v>153.3529</v>
      </c>
      <c r="E191" s="269" t="n">
        <v>10.2031</v>
      </c>
      <c r="F191" s="269" t="n">
        <v>21.1539</v>
      </c>
      <c r="G191" s="269" t="n">
        <v>8.3979</v>
      </c>
      <c r="H191" s="269" t="n">
        <v>8.6019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79.4779</v>
      </c>
      <c r="D192" s="270" t="n">
        <v>145.941</v>
      </c>
      <c r="E192" s="264" t="n">
        <v>2.011</v>
      </c>
      <c r="F192" s="264" t="n">
        <v>19.1693</v>
      </c>
      <c r="G192" s="264" t="n">
        <v>5.0339</v>
      </c>
      <c r="H192" s="264" t="n">
        <v>7.7642</v>
      </c>
    </row>
    <row r="193" customFormat="false" ht="12.85" hidden="false" customHeight="false" outlineLevel="0" collapsed="false">
      <c r="A193" s="266" t="s">
        <v>452</v>
      </c>
      <c r="B193" s="266" t="s">
        <v>684</v>
      </c>
      <c r="C193" s="267" t="n">
        <v>246.05</v>
      </c>
      <c r="D193" s="271" t="n">
        <v>137.6006</v>
      </c>
      <c r="E193" s="269" t="n">
        <v>2.892</v>
      </c>
      <c r="F193" s="269" t="n">
        <v>29.211</v>
      </c>
      <c r="G193" s="269" t="n">
        <v>12.4862</v>
      </c>
      <c r="H193" s="269" t="n">
        <v>11.337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889.6124</v>
      </c>
      <c r="D194" s="270" t="n">
        <v>146.6269</v>
      </c>
      <c r="E194" s="264" t="n">
        <v>6.1192</v>
      </c>
      <c r="F194" s="264" t="n">
        <v>23.4642</v>
      </c>
      <c r="G194" s="264" t="n">
        <v>8.4665</v>
      </c>
      <c r="H194" s="264" t="n">
        <v>8.2277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633.9027</v>
      </c>
      <c r="D195" s="271" t="n">
        <v>149.3312</v>
      </c>
      <c r="E195" s="269" t="n">
        <v>8.5603</v>
      </c>
      <c r="F195" s="269" t="n">
        <v>21.7273</v>
      </c>
      <c r="G195" s="269" t="n">
        <v>9.5144</v>
      </c>
      <c r="H195" s="269" t="n">
        <v>8.5206</v>
      </c>
    </row>
    <row r="196" customFormat="false" ht="12.85" hidden="false" customHeight="false" outlineLevel="0" collapsed="false">
      <c r="A196" s="261" t="s">
        <v>458</v>
      </c>
      <c r="B196" s="261" t="s">
        <v>685</v>
      </c>
      <c r="C196" s="262" t="n">
        <v>385.4856</v>
      </c>
      <c r="D196" s="270" t="n">
        <v>143.6831</v>
      </c>
      <c r="E196" s="264" t="n">
        <v>3.3804</v>
      </c>
      <c r="F196" s="264" t="n">
        <v>21.4886</v>
      </c>
      <c r="G196" s="264" t="n">
        <v>7.6163</v>
      </c>
      <c r="H196" s="264" t="n">
        <v>9.9662</v>
      </c>
    </row>
    <row r="197" customFormat="false" ht="12.85" hidden="false" customHeight="false" outlineLevel="0" collapsed="false">
      <c r="A197" s="266" t="s">
        <v>460</v>
      </c>
      <c r="B197" s="266" t="s">
        <v>686</v>
      </c>
      <c r="C197" s="267" t="n">
        <v>185.9245</v>
      </c>
      <c r="D197" s="271" t="n">
        <v>147.71</v>
      </c>
      <c r="E197" s="269" t="n">
        <v>5.645</v>
      </c>
      <c r="F197" s="269" t="n">
        <v>22.4629</v>
      </c>
      <c r="G197" s="269" t="n">
        <v>7.7396</v>
      </c>
      <c r="H197" s="269" t="n">
        <v>7.8897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16.3086</v>
      </c>
      <c r="D198" s="270" t="n">
        <v>157.0286</v>
      </c>
      <c r="E198" s="264" t="n">
        <v>4.0469</v>
      </c>
      <c r="F198" s="264" t="n">
        <v>20.7202</v>
      </c>
      <c r="G198" s="264" t="n">
        <v>8.5333</v>
      </c>
      <c r="H198" s="264" t="n">
        <v>8.2574</v>
      </c>
    </row>
    <row r="199" customFormat="false" ht="12.85" hidden="false" customHeight="false" outlineLevel="0" collapsed="false">
      <c r="A199" s="266" t="s">
        <v>464</v>
      </c>
      <c r="B199" s="266" t="s">
        <v>687</v>
      </c>
      <c r="C199" s="267" t="n">
        <v>2830.9568</v>
      </c>
      <c r="D199" s="271" t="n">
        <v>148.9825</v>
      </c>
      <c r="E199" s="269" t="n">
        <v>4.8968</v>
      </c>
      <c r="F199" s="269" t="n">
        <v>19.8641</v>
      </c>
      <c r="G199" s="269" t="n">
        <v>7.4986</v>
      </c>
      <c r="H199" s="269" t="n">
        <v>7.1373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547.4885</v>
      </c>
      <c r="D200" s="270" t="n">
        <v>148.5057</v>
      </c>
      <c r="E200" s="264" t="n">
        <v>4.512</v>
      </c>
      <c r="F200" s="264" t="n">
        <v>21.7345</v>
      </c>
      <c r="G200" s="264" t="n">
        <v>8.228</v>
      </c>
      <c r="H200" s="264" t="n">
        <v>5.8201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247.735</v>
      </c>
      <c r="D201" s="271" t="n">
        <v>151.9111</v>
      </c>
      <c r="E201" s="269" t="n">
        <v>8.1608</v>
      </c>
      <c r="F201" s="269" t="n">
        <v>19.6476</v>
      </c>
      <c r="G201" s="269" t="n">
        <v>6.6467</v>
      </c>
      <c r="H201" s="269" t="n">
        <v>7.081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67.3757</v>
      </c>
      <c r="D202" s="270" t="n">
        <v>143.4029</v>
      </c>
      <c r="E202" s="264" t="n">
        <v>0.1707</v>
      </c>
      <c r="F202" s="264" t="n">
        <v>19.7016</v>
      </c>
      <c r="G202" s="264" t="n">
        <v>5.5398</v>
      </c>
      <c r="H202" s="264" t="n">
        <v>7.4841</v>
      </c>
    </row>
    <row r="203" customFormat="false" ht="12.85" hidden="false" customHeight="false" outlineLevel="0" collapsed="false">
      <c r="A203" s="266" t="s">
        <v>472</v>
      </c>
      <c r="B203" s="266" t="s">
        <v>688</v>
      </c>
      <c r="C203" s="267" t="n">
        <v>377.452</v>
      </c>
      <c r="D203" s="271" t="n">
        <v>151.1307</v>
      </c>
      <c r="E203" s="269" t="n">
        <v>10.4397</v>
      </c>
      <c r="F203" s="269" t="n">
        <v>22.2121</v>
      </c>
      <c r="G203" s="269" t="n">
        <v>7.5328</v>
      </c>
      <c r="H203" s="269" t="n">
        <v>11.0237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234.6152</v>
      </c>
      <c r="D204" s="270" t="n">
        <v>151.8752</v>
      </c>
      <c r="E204" s="264" t="n">
        <v>13.5233</v>
      </c>
      <c r="F204" s="264" t="n">
        <v>19.0131</v>
      </c>
      <c r="G204" s="264" t="n">
        <v>3.7797</v>
      </c>
      <c r="H204" s="264" t="n">
        <v>8.8683</v>
      </c>
    </row>
    <row r="205" customFormat="false" ht="12.85" hidden="false" customHeight="false" outlineLevel="0" collapsed="false">
      <c r="A205" s="266" t="s">
        <v>476</v>
      </c>
      <c r="B205" s="266" t="s">
        <v>689</v>
      </c>
      <c r="C205" s="267" t="n">
        <v>316.5254</v>
      </c>
      <c r="D205" s="271" t="n">
        <v>152.72</v>
      </c>
      <c r="E205" s="269" t="n">
        <v>13.2566</v>
      </c>
      <c r="F205" s="269" t="n">
        <v>15.4954</v>
      </c>
      <c r="G205" s="269" t="n">
        <v>5.0514</v>
      </c>
      <c r="H205" s="269" t="n">
        <v>6.612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157.3079</v>
      </c>
      <c r="D206" s="270" t="n">
        <v>153.8265</v>
      </c>
      <c r="E206" s="264" t="n">
        <v>13.913</v>
      </c>
      <c r="F206" s="264" t="n">
        <v>18.18</v>
      </c>
      <c r="G206" s="264" t="n">
        <v>5.5511</v>
      </c>
      <c r="H206" s="264" t="n">
        <v>10.2362</v>
      </c>
    </row>
    <row r="207" customFormat="false" ht="12.85" hidden="false" customHeight="false" outlineLevel="0" collapsed="false">
      <c r="A207" s="266" t="s">
        <v>480</v>
      </c>
      <c r="B207" s="266" t="s">
        <v>690</v>
      </c>
      <c r="C207" s="267" t="n">
        <v>64.5668</v>
      </c>
      <c r="D207" s="271" t="n">
        <v>163.9125</v>
      </c>
      <c r="E207" s="269" t="n">
        <v>7.9473</v>
      </c>
      <c r="F207" s="269" t="n">
        <v>13.4433</v>
      </c>
      <c r="G207" s="269" t="n">
        <v>1.5307</v>
      </c>
      <c r="H207" s="269" t="n">
        <v>9.6282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289.4828</v>
      </c>
      <c r="D208" s="270" t="n">
        <v>186.191</v>
      </c>
      <c r="E208" s="264" t="n">
        <v>17.1887</v>
      </c>
      <c r="F208" s="264" t="n">
        <v>17.8387</v>
      </c>
      <c r="G208" s="264" t="n">
        <v>3.7386</v>
      </c>
      <c r="H208" s="264" t="n">
        <v>12.4858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1090.3967</v>
      </c>
      <c r="D209" s="271" t="n">
        <v>161.7884</v>
      </c>
      <c r="E209" s="269" t="n">
        <v>6.0447</v>
      </c>
      <c r="F209" s="269" t="n">
        <v>16.3168</v>
      </c>
      <c r="G209" s="269" t="n">
        <v>4.5811</v>
      </c>
      <c r="H209" s="269" t="n">
        <v>5.9669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225.0789</v>
      </c>
      <c r="D210" s="270" t="n">
        <v>173.2507</v>
      </c>
      <c r="E210" s="264" t="n">
        <v>18.0746</v>
      </c>
      <c r="F210" s="264" t="n">
        <v>18.7226</v>
      </c>
      <c r="G210" s="264" t="n">
        <v>3.9859</v>
      </c>
      <c r="H210" s="264" t="n">
        <v>9.5538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171.7735</v>
      </c>
      <c r="D211" s="271" t="n">
        <v>141.1218</v>
      </c>
      <c r="E211" s="269" t="n">
        <v>5.611</v>
      </c>
      <c r="F211" s="269" t="n">
        <v>36.5603</v>
      </c>
      <c r="G211" s="269" t="n">
        <v>8.647</v>
      </c>
      <c r="H211" s="269" t="n">
        <v>17.8523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149.911</v>
      </c>
      <c r="D212" s="270" t="n">
        <v>139.1336</v>
      </c>
      <c r="E212" s="264" t="n">
        <v>7.9347</v>
      </c>
      <c r="F212" s="264" t="n">
        <v>37.4888</v>
      </c>
      <c r="G212" s="264" t="n">
        <v>7.1831</v>
      </c>
      <c r="H212" s="264" t="n">
        <v>16.751</v>
      </c>
    </row>
    <row r="213" customFormat="false" ht="12.85" hidden="false" customHeight="false" outlineLevel="0" collapsed="false">
      <c r="A213" s="266" t="s">
        <v>492</v>
      </c>
      <c r="B213" s="266" t="s">
        <v>691</v>
      </c>
      <c r="C213" s="267" t="n">
        <v>130.2808</v>
      </c>
      <c r="D213" s="271" t="n">
        <v>156.0177</v>
      </c>
      <c r="E213" s="269" t="n">
        <v>10.242</v>
      </c>
      <c r="F213" s="269" t="n">
        <v>20.4327</v>
      </c>
      <c r="G213" s="269" t="n">
        <v>6.5128</v>
      </c>
      <c r="H213" s="269" t="n">
        <v>4.9694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164.0303</v>
      </c>
      <c r="D214" s="270" t="n">
        <v>157.0618</v>
      </c>
      <c r="E214" s="264" t="n">
        <v>6.5847</v>
      </c>
      <c r="F214" s="264" t="n">
        <v>16.0106</v>
      </c>
      <c r="G214" s="264" t="n">
        <v>4.9274</v>
      </c>
      <c r="H214" s="264" t="n">
        <v>5.9996</v>
      </c>
    </row>
    <row r="215" customFormat="false" ht="12.85" hidden="false" customHeight="false" outlineLevel="0" collapsed="false">
      <c r="A215" s="266" t="s">
        <v>496</v>
      </c>
      <c r="B215" s="266" t="s">
        <v>692</v>
      </c>
      <c r="C215" s="267" t="n">
        <v>677.3238</v>
      </c>
      <c r="D215" s="271" t="n">
        <v>153.1722</v>
      </c>
      <c r="E215" s="269" t="n">
        <v>2.7755</v>
      </c>
      <c r="F215" s="269" t="n">
        <v>20.7214</v>
      </c>
      <c r="G215" s="269" t="n">
        <v>9.4898</v>
      </c>
      <c r="H215" s="269" t="n">
        <v>7.7855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39.1421</v>
      </c>
      <c r="D216" s="270" t="n">
        <v>159.0097</v>
      </c>
      <c r="E216" s="264" t="n">
        <v>3.8087</v>
      </c>
      <c r="F216" s="264" t="n">
        <v>15.4137</v>
      </c>
      <c r="G216" s="264" t="n">
        <v>3.6107</v>
      </c>
      <c r="H216" s="264" t="n">
        <v>9.8017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11.8372</v>
      </c>
      <c r="D217" s="271" t="n">
        <v>158.7923</v>
      </c>
      <c r="E217" s="269" t="n">
        <v>4.6476</v>
      </c>
      <c r="F217" s="269" t="n">
        <v>13.8623</v>
      </c>
      <c r="G217" s="269" t="n">
        <v>3.9547</v>
      </c>
      <c r="H217" s="269" t="n">
        <v>7.8261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282.1066</v>
      </c>
      <c r="D218" s="270" t="n">
        <v>157.7512</v>
      </c>
      <c r="E218" s="264" t="n">
        <v>9.8604</v>
      </c>
      <c r="F218" s="264" t="n">
        <v>25.4473</v>
      </c>
      <c r="G218" s="264" t="n">
        <v>8.3276</v>
      </c>
      <c r="H218" s="264" t="n">
        <v>12.1332</v>
      </c>
    </row>
    <row r="219" customFormat="false" ht="12.85" hidden="false" customHeight="false" outlineLevel="0" collapsed="false">
      <c r="A219" s="266" t="s">
        <v>504</v>
      </c>
      <c r="B219" s="266" t="s">
        <v>693</v>
      </c>
      <c r="C219" s="267" t="n">
        <v>41.3184</v>
      </c>
      <c r="D219" s="271" t="n">
        <v>157.9802</v>
      </c>
      <c r="E219" s="269" t="n">
        <v>6.1897</v>
      </c>
      <c r="F219" s="269" t="n">
        <v>20.4469</v>
      </c>
      <c r="G219" s="269" t="n">
        <v>5.9497</v>
      </c>
      <c r="H219" s="269" t="n">
        <v>8.8116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27.2226</v>
      </c>
      <c r="D220" s="270" t="n">
        <v>157.3977</v>
      </c>
      <c r="E220" s="264" t="n">
        <v>8.6692</v>
      </c>
      <c r="F220" s="264" t="n">
        <v>22.7902</v>
      </c>
      <c r="G220" s="264" t="n">
        <v>8.1304</v>
      </c>
      <c r="H220" s="264" t="n">
        <v>9.5018</v>
      </c>
    </row>
    <row r="221" customFormat="false" ht="12.85" hidden="false" customHeight="false" outlineLevel="0" collapsed="false">
      <c r="A221" s="266" t="s">
        <v>508</v>
      </c>
      <c r="B221" s="266" t="s">
        <v>694</v>
      </c>
      <c r="C221" s="267" t="n">
        <v>53.1624</v>
      </c>
      <c r="D221" s="271" t="n">
        <v>141.3404</v>
      </c>
      <c r="E221" s="269" t="n">
        <v>1.3935</v>
      </c>
      <c r="F221" s="269" t="n">
        <v>29.7923</v>
      </c>
      <c r="G221" s="269" t="n">
        <v>11.6028</v>
      </c>
      <c r="H221" s="269" t="n">
        <v>9.7218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1472.4039</v>
      </c>
      <c r="D222" s="270" t="n">
        <v>149.6656</v>
      </c>
      <c r="E222" s="264" t="n">
        <v>5.9677</v>
      </c>
      <c r="F222" s="264" t="n">
        <v>19.8623</v>
      </c>
      <c r="G222" s="264" t="n">
        <v>7.7433</v>
      </c>
      <c r="H222" s="264" t="n">
        <v>6.8374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261.088</v>
      </c>
      <c r="D223" s="271" t="n">
        <v>151.6128</v>
      </c>
      <c r="E223" s="269" t="n">
        <v>5.5023</v>
      </c>
      <c r="F223" s="269" t="n">
        <v>19.4017</v>
      </c>
      <c r="G223" s="269" t="n">
        <v>6.7474</v>
      </c>
      <c r="H223" s="269" t="n">
        <v>7.3215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224.4571</v>
      </c>
      <c r="D224" s="270" t="n">
        <v>145.4388</v>
      </c>
      <c r="E224" s="264" t="n">
        <v>0.1259</v>
      </c>
      <c r="F224" s="264" t="n">
        <v>18.2226</v>
      </c>
      <c r="G224" s="264" t="n">
        <v>5.4505</v>
      </c>
      <c r="H224" s="264" t="n">
        <v>7.9961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30.7521</v>
      </c>
      <c r="D225" s="271" t="n">
        <v>152.8348</v>
      </c>
      <c r="E225" s="269" t="n">
        <v>4.7042</v>
      </c>
      <c r="F225" s="269" t="n">
        <v>19.1447</v>
      </c>
      <c r="G225" s="269" t="n">
        <v>5.5605</v>
      </c>
      <c r="H225" s="269" t="n">
        <v>7.8801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66.846</v>
      </c>
      <c r="D226" s="270" t="n">
        <v>138.2344</v>
      </c>
      <c r="E226" s="264" t="n">
        <v>7.1109</v>
      </c>
      <c r="F226" s="264" t="n">
        <v>29.2825</v>
      </c>
      <c r="G226" s="264" t="n">
        <v>15.9047</v>
      </c>
      <c r="H226" s="264" t="n">
        <v>7.6557</v>
      </c>
    </row>
    <row r="227" customFormat="false" ht="12.85" hidden="false" customHeight="false" outlineLevel="0" collapsed="false">
      <c r="A227" s="266" t="s">
        <v>520</v>
      </c>
      <c r="B227" s="266" t="s">
        <v>695</v>
      </c>
      <c r="C227" s="267" t="n">
        <v>746.7242</v>
      </c>
      <c r="D227" s="271" t="n">
        <v>152.0599</v>
      </c>
      <c r="E227" s="269" t="n">
        <v>5.2442</v>
      </c>
      <c r="F227" s="269" t="n">
        <v>21.4463</v>
      </c>
      <c r="G227" s="269" t="n">
        <v>7.2971</v>
      </c>
      <c r="H227" s="269" t="n">
        <v>8.7463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56:33Z</dcterms:created>
  <dc:creator>MPSV ČR - SSZ</dc:creator>
  <dc:description/>
  <dc:language>en-US</dc:language>
  <cp:lastModifiedBy>Novotný Michal</cp:lastModifiedBy>
  <dcterms:modified xsi:type="dcterms:W3CDTF">2010-08-31T06:09:51Z</dcterms:modified>
  <cp:revision>0</cp:revision>
  <dc:subject>1. čtvrtletí 2008 - kraj CZ052</dc:subject>
  <dc:title>Regionální statistika ceny práce</dc:title>
</cp:coreProperties>
</file>