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711">
  <si>
    <t xml:space="preserve">4. čtvrtletí 2009</t>
  </si>
  <si>
    <t xml:space="preserve">RSCP - podnikatelská sféra</t>
  </si>
  <si>
    <t xml:space="preserve">PS-V0</t>
  </si>
  <si>
    <t xml:space="preserve">Revidované výsledky ke dni 10. 3. 2011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7121</t>
  </si>
  <si>
    <t xml:space="preserve">Zedníci pracující s tradičními materiály (bambus, hlína at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9169</t>
  </si>
  <si>
    <t xml:space="preserve">Ostatní pracovníci v příbuzných oborech jinde neuvedení</t>
  </si>
  <si>
    <t xml:space="preserve">Pomocní a nekvalifikovaní dělníci na stavbách a údržbě silnic,přehrad</t>
  </si>
  <si>
    <t xml:space="preserve">9331</t>
  </si>
  <si>
    <t xml:space="preserve">Řidiči vozidel poháněných ručně nebo nožně</t>
  </si>
  <si>
    <t xml:space="preserve">Pomocní a nekvalifikovaní pracovníci v dopravě, ve skladech, v telekomunikacích</t>
  </si>
  <si>
    <t xml:space="preserve">1. - 4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7.1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5.2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4.13</c:v>
                </c:pt>
              </c:numCache>
            </c:numRef>
          </c:val>
        </c:ser>
        <c:gapWidth val="300"/>
        <c:overlap val="100"/>
        <c:axId val="10331608"/>
        <c:axId val="6507320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9.5515</c:v>
                </c:pt>
              </c:numCache>
            </c:numRef>
          </c:xVal>
          <c:smooth val="0"/>
        </c:ser>
        <c:axId val="3819150"/>
        <c:axId val="76778799"/>
      </c:scatterChart>
      <c:catAx>
        <c:axId val="1033160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73200"/>
        <c:crossesAt val="0"/>
        <c:auto val="1"/>
        <c:lblAlgn val="ctr"/>
        <c:lblOffset val="100"/>
        <c:noMultiLvlLbl val="0"/>
      </c:catAx>
      <c:valAx>
        <c:axId val="6507320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331608"/>
        <c:crossesAt val="1"/>
        <c:crossBetween val="midCat"/>
        <c:majorUnit val="20"/>
      </c:valAx>
      <c:valAx>
        <c:axId val="3819150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78799"/>
        <c:crosses val="max"/>
        <c:crossBetween val="midCat"/>
      </c:valAx>
      <c:valAx>
        <c:axId val="7677879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915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8096</c:v>
                </c:pt>
                <c:pt idx="1">
                  <c:v>7.1526</c:v>
                </c:pt>
                <c:pt idx="2">
                  <c:v>18.5658</c:v>
                </c:pt>
                <c:pt idx="3">
                  <c:v>8.0652</c:v>
                </c:pt>
                <c:pt idx="4">
                  <c:v>7.1891</c:v>
                </c:pt>
                <c:pt idx="5">
                  <c:v>1.5314</c:v>
                </c:pt>
                <c:pt idx="6">
                  <c:v>21.7186</c:v>
                </c:pt>
                <c:pt idx="7">
                  <c:v>23.1634</c:v>
                </c:pt>
                <c:pt idx="8">
                  <c:v>6.80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146.5833</c:v>
                </c:pt>
                <c:pt idx="1">
                  <c:v>22959.9754</c:v>
                </c:pt>
                <c:pt idx="2">
                  <c:v>18996.6666</c:v>
                </c:pt>
                <c:pt idx="3">
                  <c:v>16071.5246</c:v>
                </c:pt>
                <c:pt idx="4">
                  <c:v>12203.4166</c:v>
                </c:pt>
                <c:pt idx="5">
                  <c:v>14303.3286</c:v>
                </c:pt>
                <c:pt idx="6">
                  <c:v>15519.9166</c:v>
                </c:pt>
                <c:pt idx="7">
                  <c:v>15346.0709</c:v>
                </c:pt>
                <c:pt idx="8">
                  <c:v>11795.08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449.3014</c:v>
                </c:pt>
                <c:pt idx="1">
                  <c:v>6680.3579</c:v>
                </c:pt>
                <c:pt idx="2">
                  <c:v>4670</c:v>
                </c:pt>
                <c:pt idx="3">
                  <c:v>2614.9617</c:v>
                </c:pt>
                <c:pt idx="4">
                  <c:v>1641.2029</c:v>
                </c:pt>
                <c:pt idx="5">
                  <c:v>2827.6214</c:v>
                </c:pt>
                <c:pt idx="6">
                  <c:v>3391.3334</c:v>
                </c:pt>
                <c:pt idx="7">
                  <c:v>3745.542</c:v>
                </c:pt>
                <c:pt idx="8">
                  <c:v>2196.16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262.8179</c:v>
                </c:pt>
                <c:pt idx="1">
                  <c:v>10369.2595</c:v>
                </c:pt>
                <c:pt idx="2">
                  <c:v>6497.746</c:v>
                </c:pt>
                <c:pt idx="3">
                  <c:v>3460.847</c:v>
                </c:pt>
                <c:pt idx="4">
                  <c:v>2772.9435</c:v>
                </c:pt>
                <c:pt idx="5">
                  <c:v>2246.6419</c:v>
                </c:pt>
                <c:pt idx="6">
                  <c:v>4861.079</c:v>
                </c:pt>
                <c:pt idx="7">
                  <c:v>4313.6744</c:v>
                </c:pt>
                <c:pt idx="8">
                  <c:v>3172.5</c:v>
                </c:pt>
              </c:numCache>
            </c:numRef>
          </c:val>
        </c:ser>
        <c:gapWidth val="150"/>
        <c:overlap val="100"/>
        <c:axId val="85990088"/>
        <c:axId val="4295418"/>
      </c:barChart>
      <c:catAx>
        <c:axId val="85990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95418"/>
        <c:crossesAt val="0"/>
        <c:auto val="1"/>
        <c:lblAlgn val="ctr"/>
        <c:lblOffset val="100"/>
        <c:noMultiLvlLbl val="0"/>
      </c:catAx>
      <c:valAx>
        <c:axId val="42954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9900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5.99</c:v>
                </c:pt>
                <c:pt idx="1">
                  <c:v>71.05</c:v>
                </c:pt>
                <c:pt idx="2">
                  <c:v>70.09</c:v>
                </c:pt>
                <c:pt idx="3">
                  <c:v>73.82</c:v>
                </c:pt>
                <c:pt idx="4">
                  <c:v>69.47</c:v>
                </c:pt>
                <c:pt idx="5">
                  <c:v>67.65</c:v>
                </c:pt>
                <c:pt idx="6">
                  <c:v>63.65</c:v>
                </c:pt>
                <c:pt idx="7">
                  <c:v>65.53</c:v>
                </c:pt>
                <c:pt idx="8">
                  <c:v>71.8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16</c:v>
                </c:pt>
                <c:pt idx="1">
                  <c:v>14.07</c:v>
                </c:pt>
                <c:pt idx="2">
                  <c:v>14.91</c:v>
                </c:pt>
                <c:pt idx="3">
                  <c:v>12.91</c:v>
                </c:pt>
                <c:pt idx="4">
                  <c:v>12.97</c:v>
                </c:pt>
                <c:pt idx="5">
                  <c:v>13.93</c:v>
                </c:pt>
                <c:pt idx="6">
                  <c:v>17.54</c:v>
                </c:pt>
                <c:pt idx="7">
                  <c:v>14.89</c:v>
                </c:pt>
                <c:pt idx="8">
                  <c:v>11.8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32</c:v>
                </c:pt>
                <c:pt idx="2">
                  <c:v>0.31</c:v>
                </c:pt>
                <c:pt idx="3">
                  <c:v>0.25</c:v>
                </c:pt>
                <c:pt idx="4">
                  <c:v>0.77</c:v>
                </c:pt>
                <c:pt idx="5">
                  <c:v>1.96</c:v>
                </c:pt>
                <c:pt idx="6">
                  <c:v>0.92</c:v>
                </c:pt>
                <c:pt idx="7">
                  <c:v>1.26</c:v>
                </c:pt>
                <c:pt idx="8">
                  <c:v>0.7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9</c:v>
                </c:pt>
                <c:pt idx="1">
                  <c:v>3.69</c:v>
                </c:pt>
                <c:pt idx="2">
                  <c:v>3.79</c:v>
                </c:pt>
                <c:pt idx="3">
                  <c:v>2.6</c:v>
                </c:pt>
                <c:pt idx="4">
                  <c:v>7.29</c:v>
                </c:pt>
                <c:pt idx="5">
                  <c:v>5.36</c:v>
                </c:pt>
                <c:pt idx="6">
                  <c:v>4.03</c:v>
                </c:pt>
                <c:pt idx="7">
                  <c:v>5.85</c:v>
                </c:pt>
                <c:pt idx="8">
                  <c:v>4.0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10.13</c:v>
                </c:pt>
                <c:pt idx="1">
                  <c:v>10.44</c:v>
                </c:pt>
                <c:pt idx="2">
                  <c:v>10.72</c:v>
                </c:pt>
                <c:pt idx="3">
                  <c:v>10.41</c:v>
                </c:pt>
                <c:pt idx="4">
                  <c:v>9.47</c:v>
                </c:pt>
                <c:pt idx="5">
                  <c:v>11.08</c:v>
                </c:pt>
                <c:pt idx="6">
                  <c:v>13.43</c:v>
                </c:pt>
                <c:pt idx="7">
                  <c:v>12.29</c:v>
                </c:pt>
                <c:pt idx="8">
                  <c:v>11.3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2</c:v>
                </c:pt>
                <c:pt idx="1">
                  <c:v>0.43</c:v>
                </c:pt>
                <c:pt idx="2">
                  <c:v>0.18</c:v>
                </c:pt>
                <c:pt idx="3">
                  <c:v>0.01</c:v>
                </c:pt>
                <c:pt idx="4">
                  <c:v>0.03</c:v>
                </c:pt>
                <c:pt idx="5">
                  <c:v>0.02</c:v>
                </c:pt>
                <c:pt idx="6">
                  <c:v>0.43</c:v>
                </c:pt>
                <c:pt idx="7">
                  <c:v>0.18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20323779"/>
        <c:axId val="50835701"/>
      </c:barChart>
      <c:catAx>
        <c:axId val="20323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835701"/>
        <c:crossesAt val="0"/>
        <c:auto val="1"/>
        <c:lblAlgn val="ctr"/>
        <c:lblOffset val="100"/>
        <c:noMultiLvlLbl val="0"/>
      </c:catAx>
      <c:valAx>
        <c:axId val="508357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3237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2.3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0.053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8.6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7.14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2.3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6.5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5.2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9.5515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4796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51</v>
      </c>
      <c r="E22" s="53" t="n">
        <v>87.14</v>
      </c>
      <c r="F22" s="54" t="n">
        <v>25.23</v>
      </c>
      <c r="G22" s="55" t="n">
        <v>34.13</v>
      </c>
      <c r="H22" s="56" t="n">
        <v>48.74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8096</v>
      </c>
      <c r="E13" s="102" t="n">
        <v>198.86</v>
      </c>
      <c r="F13" s="103" t="n">
        <v>107.03</v>
      </c>
      <c r="G13" s="103" t="n">
        <v>488.39</v>
      </c>
      <c r="H13" s="103" t="n">
        <v>272.7284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1526</v>
      </c>
      <c r="E14" s="108" t="n">
        <v>171.08</v>
      </c>
      <c r="F14" s="109" t="n">
        <v>108.63</v>
      </c>
      <c r="G14" s="109" t="n">
        <v>289.78</v>
      </c>
      <c r="H14" s="109" t="n">
        <v>189.3329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5658</v>
      </c>
      <c r="E15" s="102" t="n">
        <v>136.23</v>
      </c>
      <c r="F15" s="103" t="n">
        <v>85.14</v>
      </c>
      <c r="G15" s="103" t="n">
        <v>217.25</v>
      </c>
      <c r="H15" s="103" t="n">
        <v>147.4591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8.0652</v>
      </c>
      <c r="E16" s="108" t="n">
        <v>108.54</v>
      </c>
      <c r="F16" s="109" t="n">
        <v>73.52</v>
      </c>
      <c r="G16" s="109" t="n">
        <v>150.11</v>
      </c>
      <c r="H16" s="109" t="n">
        <v>115.1325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1891</v>
      </c>
      <c r="E17" s="102" t="n">
        <v>73.89</v>
      </c>
      <c r="F17" s="103" t="n">
        <v>57.3</v>
      </c>
      <c r="G17" s="103" t="n">
        <v>123.66</v>
      </c>
      <c r="H17" s="103" t="n">
        <v>83.5999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5314</v>
      </c>
      <c r="E18" s="108" t="n">
        <v>93.03</v>
      </c>
      <c r="F18" s="109" t="n">
        <v>75.19</v>
      </c>
      <c r="G18" s="109" t="n">
        <v>137.54</v>
      </c>
      <c r="H18" s="109" t="n">
        <v>98.227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7186</v>
      </c>
      <c r="E19" s="102" t="n">
        <v>108.16</v>
      </c>
      <c r="F19" s="103" t="n">
        <v>72.24</v>
      </c>
      <c r="G19" s="103" t="n">
        <v>163.42</v>
      </c>
      <c r="H19" s="103" t="n">
        <v>114.0397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1634</v>
      </c>
      <c r="E20" s="108" t="n">
        <v>105.92</v>
      </c>
      <c r="F20" s="109" t="n">
        <v>69.34</v>
      </c>
      <c r="G20" s="109" t="n">
        <v>152.98</v>
      </c>
      <c r="H20" s="109" t="n">
        <v>110.2895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8039</v>
      </c>
      <c r="E21" s="102" t="n">
        <v>78.83</v>
      </c>
      <c r="F21" s="103" t="n">
        <v>55.85</v>
      </c>
      <c r="G21" s="103" t="n">
        <v>117.67</v>
      </c>
      <c r="H21" s="103" t="n">
        <v>83.372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2.37</v>
      </c>
      <c r="F23" s="116" t="n">
        <v>68.63</v>
      </c>
      <c r="G23" s="116" t="n">
        <v>195.24</v>
      </c>
      <c r="H23" s="117" t="n">
        <v>129.551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703</v>
      </c>
      <c r="E13" s="102" t="n">
        <v>85.23</v>
      </c>
      <c r="F13" s="103" t="n">
        <v>59.09</v>
      </c>
      <c r="G13" s="103" t="n">
        <v>111.41</v>
      </c>
      <c r="H13" s="103" t="n">
        <v>84.6485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1484</v>
      </c>
      <c r="E14" s="108" t="n">
        <v>107.87</v>
      </c>
      <c r="F14" s="109" t="n">
        <v>68.26</v>
      </c>
      <c r="G14" s="109" t="n">
        <v>167.21</v>
      </c>
      <c r="H14" s="109" t="n">
        <v>116.119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5776</v>
      </c>
      <c r="E15" s="102" t="n">
        <v>117.84</v>
      </c>
      <c r="F15" s="103" t="n">
        <v>68.19</v>
      </c>
      <c r="G15" s="103" t="n">
        <v>210.33</v>
      </c>
      <c r="H15" s="103" t="n">
        <v>132.905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7967</v>
      </c>
      <c r="E16" s="108" t="n">
        <v>114.52</v>
      </c>
      <c r="F16" s="109" t="n">
        <v>70.05</v>
      </c>
      <c r="G16" s="109" t="n">
        <v>207.02</v>
      </c>
      <c r="H16" s="109" t="n">
        <v>136.410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4512</v>
      </c>
      <c r="E17" s="102" t="n">
        <v>108.87</v>
      </c>
      <c r="F17" s="103" t="n">
        <v>69.19</v>
      </c>
      <c r="G17" s="103" t="n">
        <v>184.23</v>
      </c>
      <c r="H17" s="103" t="n">
        <v>127.315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5555</v>
      </c>
      <c r="E18" s="108" t="n">
        <v>114.24</v>
      </c>
      <c r="F18" s="109" t="n">
        <v>63.42</v>
      </c>
      <c r="G18" s="109" t="n">
        <v>222.43</v>
      </c>
      <c r="H18" s="109" t="n">
        <v>135.9237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2.37</v>
      </c>
      <c r="F20" s="116" t="n">
        <v>68.63</v>
      </c>
      <c r="G20" s="116" t="n">
        <v>195.24</v>
      </c>
      <c r="H20" s="117" t="n">
        <v>129.551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1205</v>
      </c>
      <c r="E37" s="102" t="n">
        <v>87.69</v>
      </c>
      <c r="F37" s="103" t="n">
        <v>62.2</v>
      </c>
      <c r="G37" s="103" t="n">
        <v>131.1</v>
      </c>
      <c r="H37" s="103" t="n">
        <v>93.435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432</v>
      </c>
      <c r="E38" s="108" t="n">
        <v>101.42</v>
      </c>
      <c r="F38" s="109" t="n">
        <v>65.75</v>
      </c>
      <c r="G38" s="109" t="n">
        <v>155.31</v>
      </c>
      <c r="H38" s="109" t="n">
        <v>106.9912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4.0906</v>
      </c>
      <c r="E39" s="102" t="n">
        <v>124.86</v>
      </c>
      <c r="F39" s="103" t="n">
        <v>77.5</v>
      </c>
      <c r="G39" s="103" t="n">
        <v>209.91</v>
      </c>
      <c r="H39" s="103" t="n">
        <v>139.1185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9173</v>
      </c>
      <c r="E40" s="108" t="n">
        <v>132.5</v>
      </c>
      <c r="F40" s="109" t="n">
        <v>82.75</v>
      </c>
      <c r="G40" s="109" t="n">
        <v>242.43</v>
      </c>
      <c r="H40" s="109" t="n">
        <v>156.5549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455</v>
      </c>
      <c r="E41" s="102" t="n">
        <v>192.03</v>
      </c>
      <c r="F41" s="103" t="n">
        <v>118.89</v>
      </c>
      <c r="G41" s="103" t="n">
        <v>402.91</v>
      </c>
      <c r="H41" s="103" t="n">
        <v>246.0176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9842</v>
      </c>
      <c r="E42" s="108" t="n">
        <v>88.18</v>
      </c>
      <c r="F42" s="109" t="n">
        <v>56.8</v>
      </c>
      <c r="G42" s="109" t="n">
        <v>154.09</v>
      </c>
      <c r="H42" s="109" t="n">
        <v>100.34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2.37</v>
      </c>
      <c r="F44" s="116" t="n">
        <v>68.63</v>
      </c>
      <c r="G44" s="116" t="n">
        <v>195.24</v>
      </c>
      <c r="H44" s="117" t="n">
        <v>129.551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0</v>
      </c>
      <c r="D13" s="138" t="n">
        <v>107</v>
      </c>
      <c r="E13" s="139" t="n">
        <v>543.54</v>
      </c>
      <c r="F13" s="140" t="n">
        <v>195.61</v>
      </c>
      <c r="G13" s="140" t="n">
        <v>1879.98</v>
      </c>
      <c r="H13" s="103" t="n">
        <v>836.924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8</v>
      </c>
      <c r="D14" s="143" t="n">
        <v>37</v>
      </c>
      <c r="E14" s="144" t="n">
        <v>247.52</v>
      </c>
      <c r="F14" s="145" t="n">
        <v>115.85</v>
      </c>
      <c r="G14" s="145" t="n">
        <v>418.33</v>
      </c>
      <c r="H14" s="109" t="n">
        <v>282.723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5</v>
      </c>
      <c r="D15" s="138" t="n">
        <v>582</v>
      </c>
      <c r="E15" s="139" t="n">
        <v>278.135</v>
      </c>
      <c r="F15" s="140" t="n">
        <v>175.23</v>
      </c>
      <c r="G15" s="140" t="n">
        <v>579.14</v>
      </c>
      <c r="H15" s="103" t="n">
        <v>340.6052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9</v>
      </c>
      <c r="D16" s="143" t="n">
        <v>26</v>
      </c>
      <c r="E16" s="144" t="n">
        <v>419.27</v>
      </c>
      <c r="F16" s="145" t="n">
        <v>142.04</v>
      </c>
      <c r="G16" s="145" t="n">
        <v>815.84</v>
      </c>
      <c r="H16" s="109" t="n">
        <v>460.377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77</v>
      </c>
      <c r="D17" s="138" t="n">
        <v>496</v>
      </c>
      <c r="E17" s="139" t="n">
        <v>122.54</v>
      </c>
      <c r="F17" s="140" t="n">
        <v>81.12</v>
      </c>
      <c r="G17" s="140" t="n">
        <v>250.04</v>
      </c>
      <c r="H17" s="103" t="n">
        <v>155.4303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7</v>
      </c>
      <c r="D18" s="143" t="n">
        <v>15</v>
      </c>
      <c r="E18" s="144" t="n">
        <v>173.27</v>
      </c>
      <c r="F18" s="145" t="n">
        <v>94.92</v>
      </c>
      <c r="G18" s="145" t="n">
        <v>282.38</v>
      </c>
      <c r="H18" s="109" t="n">
        <v>183.7313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5</v>
      </c>
      <c r="D19" s="138" t="n">
        <v>372</v>
      </c>
      <c r="E19" s="139" t="n">
        <v>162.03</v>
      </c>
      <c r="F19" s="140" t="n">
        <v>130.99</v>
      </c>
      <c r="G19" s="140" t="n">
        <v>321.63</v>
      </c>
      <c r="H19" s="103" t="n">
        <v>196.1427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45</v>
      </c>
      <c r="D20" s="143" t="n">
        <v>161</v>
      </c>
      <c r="E20" s="144" t="n">
        <v>314.45</v>
      </c>
      <c r="F20" s="145" t="n">
        <v>227.33</v>
      </c>
      <c r="G20" s="145" t="n">
        <v>735.67</v>
      </c>
      <c r="H20" s="109" t="n">
        <v>413.236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33</v>
      </c>
      <c r="D21" s="138" t="n">
        <v>101</v>
      </c>
      <c r="E21" s="139" t="n">
        <v>218.66</v>
      </c>
      <c r="F21" s="140" t="n">
        <v>127.96</v>
      </c>
      <c r="G21" s="140" t="n">
        <v>340.53</v>
      </c>
      <c r="H21" s="103" t="n">
        <v>262.701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02</v>
      </c>
      <c r="D22" s="143" t="n">
        <v>197</v>
      </c>
      <c r="E22" s="144" t="n">
        <v>308.63</v>
      </c>
      <c r="F22" s="145" t="n">
        <v>158.64</v>
      </c>
      <c r="G22" s="145" t="n">
        <v>801.43</v>
      </c>
      <c r="H22" s="109" t="n">
        <v>418.8982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7</v>
      </c>
      <c r="D23" s="138" t="n">
        <v>46</v>
      </c>
      <c r="E23" s="139" t="n">
        <v>277.06</v>
      </c>
      <c r="F23" s="140" t="n">
        <v>161.24</v>
      </c>
      <c r="G23" s="140" t="n">
        <v>643.34</v>
      </c>
      <c r="H23" s="103" t="n">
        <v>383.9209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5</v>
      </c>
      <c r="D24" s="143" t="n">
        <v>193</v>
      </c>
      <c r="E24" s="144" t="n">
        <v>279.67</v>
      </c>
      <c r="F24" s="145" t="n">
        <v>147.67</v>
      </c>
      <c r="G24" s="145" t="n">
        <v>647.77</v>
      </c>
      <c r="H24" s="109" t="n">
        <v>370.5544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8</v>
      </c>
      <c r="D25" s="138" t="n">
        <v>28</v>
      </c>
      <c r="E25" s="139" t="n">
        <v>286.725</v>
      </c>
      <c r="F25" s="140" t="n">
        <v>122.48</v>
      </c>
      <c r="G25" s="140" t="n">
        <v>503.6</v>
      </c>
      <c r="H25" s="103" t="n">
        <v>330.2086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3</v>
      </c>
      <c r="D26" s="143" t="n">
        <v>59</v>
      </c>
      <c r="E26" s="144" t="n">
        <v>239.54</v>
      </c>
      <c r="F26" s="145" t="n">
        <v>127.41</v>
      </c>
      <c r="G26" s="145" t="n">
        <v>474.76</v>
      </c>
      <c r="H26" s="109" t="n">
        <v>310.653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8</v>
      </c>
      <c r="D27" s="138" t="n">
        <v>35</v>
      </c>
      <c r="E27" s="139" t="n">
        <v>313.41</v>
      </c>
      <c r="F27" s="140" t="n">
        <v>207.99</v>
      </c>
      <c r="G27" s="140" t="n">
        <v>503.62</v>
      </c>
      <c r="H27" s="103" t="n">
        <v>323.786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3</v>
      </c>
      <c r="D28" s="143" t="n">
        <v>69</v>
      </c>
      <c r="E28" s="144" t="n">
        <v>241.31</v>
      </c>
      <c r="F28" s="145" t="n">
        <v>144.97</v>
      </c>
      <c r="G28" s="145" t="n">
        <v>432.48</v>
      </c>
      <c r="H28" s="109" t="n">
        <v>271.0859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9</v>
      </c>
      <c r="D29" s="138" t="n">
        <v>111</v>
      </c>
      <c r="E29" s="139" t="n">
        <v>236.85</v>
      </c>
      <c r="F29" s="140" t="n">
        <v>130.96</v>
      </c>
      <c r="G29" s="140" t="n">
        <v>474.34</v>
      </c>
      <c r="H29" s="103" t="n">
        <v>286.436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7</v>
      </c>
      <c r="D30" s="143" t="n">
        <v>11</v>
      </c>
      <c r="E30" s="144" t="n">
        <v>282.49</v>
      </c>
      <c r="F30" s="145" t="n">
        <v>161.27</v>
      </c>
      <c r="G30" s="145" t="n">
        <v>343.06</v>
      </c>
      <c r="H30" s="109" t="n">
        <v>270.323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35</v>
      </c>
      <c r="D31" s="138" t="n">
        <v>142</v>
      </c>
      <c r="E31" s="139" t="n">
        <v>179.43</v>
      </c>
      <c r="F31" s="140" t="n">
        <v>119.46</v>
      </c>
      <c r="G31" s="140" t="n">
        <v>364.55</v>
      </c>
      <c r="H31" s="103" t="n">
        <v>228.1599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0</v>
      </c>
      <c r="D32" s="143" t="n">
        <v>19</v>
      </c>
      <c r="E32" s="144" t="n">
        <v>172.49</v>
      </c>
      <c r="F32" s="145" t="n">
        <v>142.1</v>
      </c>
      <c r="G32" s="145" t="n">
        <v>497.75</v>
      </c>
      <c r="H32" s="109" t="n">
        <v>271.502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90</v>
      </c>
      <c r="D33" s="138" t="n">
        <v>294</v>
      </c>
      <c r="E33" s="139" t="n">
        <v>112.18</v>
      </c>
      <c r="F33" s="140" t="n">
        <v>60.96</v>
      </c>
      <c r="G33" s="140" t="n">
        <v>251.36</v>
      </c>
      <c r="H33" s="103" t="n">
        <v>145.430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5</v>
      </c>
      <c r="D34" s="143" t="n">
        <v>23</v>
      </c>
      <c r="E34" s="144" t="n">
        <v>124.9</v>
      </c>
      <c r="F34" s="145" t="n">
        <v>78.4</v>
      </c>
      <c r="G34" s="145" t="n">
        <v>269.25</v>
      </c>
      <c r="H34" s="109" t="n">
        <v>143.05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0</v>
      </c>
      <c r="D35" s="138" t="n">
        <v>76</v>
      </c>
      <c r="E35" s="139" t="n">
        <v>202.83</v>
      </c>
      <c r="F35" s="140" t="n">
        <v>124.56</v>
      </c>
      <c r="G35" s="140" t="n">
        <v>302.15</v>
      </c>
      <c r="H35" s="103" t="n">
        <v>213.496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3</v>
      </c>
      <c r="D36" s="143" t="n">
        <v>65</v>
      </c>
      <c r="E36" s="144" t="n">
        <v>269.8</v>
      </c>
      <c r="F36" s="145" t="n">
        <v>197</v>
      </c>
      <c r="G36" s="145" t="n">
        <v>523.72</v>
      </c>
      <c r="H36" s="109" t="n">
        <v>324.1354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0</v>
      </c>
      <c r="D37" s="138" t="n">
        <v>11</v>
      </c>
      <c r="E37" s="139" t="n">
        <v>196.63</v>
      </c>
      <c r="F37" s="140" t="n">
        <v>66.2</v>
      </c>
      <c r="G37" s="140" t="n">
        <v>292.06</v>
      </c>
      <c r="H37" s="103" t="n">
        <v>208.848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1</v>
      </c>
      <c r="D38" s="143" t="n">
        <v>15</v>
      </c>
      <c r="E38" s="144" t="n">
        <v>224.51</v>
      </c>
      <c r="F38" s="145" t="n">
        <v>94.81</v>
      </c>
      <c r="G38" s="145" t="n">
        <v>464.5</v>
      </c>
      <c r="H38" s="109" t="n">
        <v>249.29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5</v>
      </c>
      <c r="D39" s="138" t="n">
        <v>11</v>
      </c>
      <c r="E39" s="139" t="n">
        <v>165.48</v>
      </c>
      <c r="F39" s="140" t="n">
        <v>119.89</v>
      </c>
      <c r="G39" s="140" t="n">
        <v>191.76</v>
      </c>
      <c r="H39" s="103" t="n">
        <v>157.11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7</v>
      </c>
      <c r="D40" s="143" t="n">
        <v>28</v>
      </c>
      <c r="E40" s="144" t="n">
        <v>127.465</v>
      </c>
      <c r="F40" s="145" t="n">
        <v>94.97</v>
      </c>
      <c r="G40" s="145" t="n">
        <v>246.49</v>
      </c>
      <c r="H40" s="109" t="n">
        <v>152.060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1</v>
      </c>
      <c r="D41" s="138" t="n">
        <v>62</v>
      </c>
      <c r="E41" s="139" t="n">
        <v>184.905</v>
      </c>
      <c r="F41" s="140" t="n">
        <v>134.06</v>
      </c>
      <c r="G41" s="140" t="n">
        <v>264.4</v>
      </c>
      <c r="H41" s="103" t="n">
        <v>187.8789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4</v>
      </c>
      <c r="D42" s="143" t="n">
        <v>93</v>
      </c>
      <c r="E42" s="144" t="n">
        <v>237.67</v>
      </c>
      <c r="F42" s="145" t="n">
        <v>160.97</v>
      </c>
      <c r="G42" s="145" t="n">
        <v>324.19</v>
      </c>
      <c r="H42" s="109" t="n">
        <v>252.2976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38</v>
      </c>
      <c r="D43" s="138" t="n">
        <v>114</v>
      </c>
      <c r="E43" s="139" t="n">
        <v>151.885</v>
      </c>
      <c r="F43" s="140" t="n">
        <v>116.22</v>
      </c>
      <c r="G43" s="140" t="n">
        <v>298.1</v>
      </c>
      <c r="H43" s="103" t="n">
        <v>178.62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58</v>
      </c>
      <c r="D44" s="143" t="n">
        <v>148</v>
      </c>
      <c r="E44" s="144" t="n">
        <v>211.74</v>
      </c>
      <c r="F44" s="145" t="n">
        <v>138.26</v>
      </c>
      <c r="G44" s="145" t="n">
        <v>315.92</v>
      </c>
      <c r="H44" s="109" t="n">
        <v>221.3312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0</v>
      </c>
      <c r="D45" s="138" t="n">
        <v>208</v>
      </c>
      <c r="E45" s="139" t="n">
        <v>200.05</v>
      </c>
      <c r="F45" s="140" t="n">
        <v>153.12</v>
      </c>
      <c r="G45" s="140" t="n">
        <v>394.91</v>
      </c>
      <c r="H45" s="103" t="n">
        <v>238.590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26</v>
      </c>
      <c r="D46" s="143" t="n">
        <v>218</v>
      </c>
      <c r="E46" s="144" t="n">
        <v>219.05</v>
      </c>
      <c r="F46" s="145" t="n">
        <v>147.63</v>
      </c>
      <c r="G46" s="145" t="n">
        <v>328.4</v>
      </c>
      <c r="H46" s="109" t="n">
        <v>238.481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6</v>
      </c>
      <c r="D47" s="138" t="n">
        <v>89</v>
      </c>
      <c r="E47" s="139" t="n">
        <v>185.9</v>
      </c>
      <c r="F47" s="140" t="n">
        <v>144.7</v>
      </c>
      <c r="G47" s="140" t="n">
        <v>312.18</v>
      </c>
      <c r="H47" s="103" t="n">
        <v>209.637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4</v>
      </c>
      <c r="D48" s="143" t="n">
        <v>218</v>
      </c>
      <c r="E48" s="144" t="n">
        <v>184.965</v>
      </c>
      <c r="F48" s="145" t="n">
        <v>128.16</v>
      </c>
      <c r="G48" s="145" t="n">
        <v>259.46</v>
      </c>
      <c r="H48" s="109" t="n">
        <v>195.5351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1</v>
      </c>
      <c r="D49" s="138" t="n">
        <v>20</v>
      </c>
      <c r="E49" s="139" t="n">
        <v>211.435</v>
      </c>
      <c r="F49" s="140" t="n">
        <v>140.025</v>
      </c>
      <c r="G49" s="140" t="n">
        <v>344.4</v>
      </c>
      <c r="H49" s="103" t="n">
        <v>220.279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6</v>
      </c>
      <c r="D50" s="143" t="n">
        <v>305</v>
      </c>
      <c r="E50" s="144" t="n">
        <v>192.39</v>
      </c>
      <c r="F50" s="145" t="n">
        <v>127.43</v>
      </c>
      <c r="G50" s="145" t="n">
        <v>280</v>
      </c>
      <c r="H50" s="109" t="n">
        <v>203.3521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6</v>
      </c>
      <c r="D51" s="138" t="n">
        <v>40</v>
      </c>
      <c r="E51" s="139" t="n">
        <v>195.085</v>
      </c>
      <c r="F51" s="140" t="n">
        <v>126.035</v>
      </c>
      <c r="G51" s="140" t="n">
        <v>347.775</v>
      </c>
      <c r="H51" s="103" t="n">
        <v>217.178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6</v>
      </c>
      <c r="D52" s="143" t="n">
        <v>35</v>
      </c>
      <c r="E52" s="144" t="n">
        <v>150.97</v>
      </c>
      <c r="F52" s="145" t="n">
        <v>123.72</v>
      </c>
      <c r="G52" s="145" t="n">
        <v>269.45</v>
      </c>
      <c r="H52" s="109" t="n">
        <v>181.346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1</v>
      </c>
      <c r="D53" s="138" t="n">
        <v>43</v>
      </c>
      <c r="E53" s="139" t="n">
        <v>173.02</v>
      </c>
      <c r="F53" s="140" t="n">
        <v>133.45</v>
      </c>
      <c r="G53" s="140" t="n">
        <v>398.71</v>
      </c>
      <c r="H53" s="103" t="n">
        <v>212.078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9</v>
      </c>
      <c r="D54" s="143" t="n">
        <v>464</v>
      </c>
      <c r="E54" s="144" t="n">
        <v>202.935</v>
      </c>
      <c r="F54" s="145" t="n">
        <v>126.49</v>
      </c>
      <c r="G54" s="145" t="n">
        <v>340.05</v>
      </c>
      <c r="H54" s="109" t="n">
        <v>221.788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7</v>
      </c>
      <c r="D55" s="138" t="n">
        <v>32</v>
      </c>
      <c r="E55" s="139" t="n">
        <v>207.345</v>
      </c>
      <c r="F55" s="140" t="n">
        <v>166.31</v>
      </c>
      <c r="G55" s="140" t="n">
        <v>354.68</v>
      </c>
      <c r="H55" s="103" t="n">
        <v>234.9909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93</v>
      </c>
      <c r="D56" s="143" t="n">
        <v>248</v>
      </c>
      <c r="E56" s="144" t="n">
        <v>179.315</v>
      </c>
      <c r="F56" s="145" t="n">
        <v>116.53</v>
      </c>
      <c r="G56" s="145" t="n">
        <v>361.88</v>
      </c>
      <c r="H56" s="109" t="n">
        <v>211.626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5</v>
      </c>
      <c r="D57" s="138" t="n">
        <v>56</v>
      </c>
      <c r="E57" s="139" t="n">
        <v>158.485</v>
      </c>
      <c r="F57" s="140" t="n">
        <v>113.63</v>
      </c>
      <c r="G57" s="140" t="n">
        <v>260.59</v>
      </c>
      <c r="H57" s="103" t="n">
        <v>182.19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41</v>
      </c>
      <c r="D58" s="143" t="n">
        <v>1079</v>
      </c>
      <c r="E58" s="144" t="n">
        <v>148.38</v>
      </c>
      <c r="F58" s="145" t="n">
        <v>90.9</v>
      </c>
      <c r="G58" s="145" t="n">
        <v>251.02</v>
      </c>
      <c r="H58" s="109" t="n">
        <v>163.4739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7</v>
      </c>
      <c r="D59" s="138" t="n">
        <v>268</v>
      </c>
      <c r="E59" s="139" t="n">
        <v>226.01</v>
      </c>
      <c r="F59" s="140" t="n">
        <v>139.75</v>
      </c>
      <c r="G59" s="140" t="n">
        <v>318.68</v>
      </c>
      <c r="H59" s="103" t="n">
        <v>233.628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2</v>
      </c>
      <c r="D60" s="143" t="n">
        <v>32</v>
      </c>
      <c r="E60" s="144" t="n">
        <v>258.625</v>
      </c>
      <c r="F60" s="145" t="n">
        <v>170.85</v>
      </c>
      <c r="G60" s="145" t="n">
        <v>364.19</v>
      </c>
      <c r="H60" s="109" t="n">
        <v>269.640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5</v>
      </c>
      <c r="D61" s="138" t="n">
        <v>21</v>
      </c>
      <c r="E61" s="139" t="n">
        <v>141.96</v>
      </c>
      <c r="F61" s="140" t="n">
        <v>115.63</v>
      </c>
      <c r="G61" s="140" t="n">
        <v>218</v>
      </c>
      <c r="H61" s="103" t="n">
        <v>153.8981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0</v>
      </c>
      <c r="D62" s="143" t="n">
        <v>84</v>
      </c>
      <c r="E62" s="144" t="n">
        <v>179.535</v>
      </c>
      <c r="F62" s="145" t="n">
        <v>120.84</v>
      </c>
      <c r="G62" s="145" t="n">
        <v>336.4</v>
      </c>
      <c r="H62" s="109" t="n">
        <v>214.129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4</v>
      </c>
      <c r="D63" s="138" t="n">
        <v>73</v>
      </c>
      <c r="E63" s="139" t="n">
        <v>139.35</v>
      </c>
      <c r="F63" s="140" t="n">
        <v>102.89</v>
      </c>
      <c r="G63" s="140" t="n">
        <v>176.89</v>
      </c>
      <c r="H63" s="103" t="n">
        <v>144.177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8</v>
      </c>
      <c r="D64" s="143" t="n">
        <v>98</v>
      </c>
      <c r="E64" s="144" t="n">
        <v>137.86</v>
      </c>
      <c r="F64" s="145" t="n">
        <v>93.06</v>
      </c>
      <c r="G64" s="145" t="n">
        <v>223.88</v>
      </c>
      <c r="H64" s="109" t="n">
        <v>153.9343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2</v>
      </c>
      <c r="D65" s="138" t="n">
        <v>89</v>
      </c>
      <c r="E65" s="139" t="n">
        <v>125.82</v>
      </c>
      <c r="F65" s="140" t="n">
        <v>82.39</v>
      </c>
      <c r="G65" s="140" t="n">
        <v>214.36</v>
      </c>
      <c r="H65" s="103" t="n">
        <v>138.929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70</v>
      </c>
      <c r="D66" s="143" t="n">
        <v>282</v>
      </c>
      <c r="E66" s="144" t="n">
        <v>174.205</v>
      </c>
      <c r="F66" s="145" t="n">
        <v>127.03</v>
      </c>
      <c r="G66" s="145" t="n">
        <v>254.41</v>
      </c>
      <c r="H66" s="109" t="n">
        <v>185.918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44</v>
      </c>
      <c r="D67" s="138" t="n">
        <v>422</v>
      </c>
      <c r="E67" s="139" t="n">
        <v>170.725</v>
      </c>
      <c r="F67" s="140" t="n">
        <v>119.31</v>
      </c>
      <c r="G67" s="140" t="n">
        <v>266.05</v>
      </c>
      <c r="H67" s="103" t="n">
        <v>181.868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25</v>
      </c>
      <c r="D68" s="143" t="n">
        <v>143</v>
      </c>
      <c r="E68" s="144" t="n">
        <v>157.8</v>
      </c>
      <c r="F68" s="145" t="n">
        <v>123.05</v>
      </c>
      <c r="G68" s="145" t="n">
        <v>273.95</v>
      </c>
      <c r="H68" s="109" t="n">
        <v>181.238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61</v>
      </c>
      <c r="D69" s="138" t="n">
        <v>1323</v>
      </c>
      <c r="E69" s="139" t="n">
        <v>179.02</v>
      </c>
      <c r="F69" s="140" t="n">
        <v>118.38</v>
      </c>
      <c r="G69" s="140" t="n">
        <v>225.53</v>
      </c>
      <c r="H69" s="103" t="n">
        <v>176.114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7</v>
      </c>
      <c r="D70" s="143" t="n">
        <v>111</v>
      </c>
      <c r="E70" s="144" t="n">
        <v>159.72</v>
      </c>
      <c r="F70" s="145" t="n">
        <v>106.57</v>
      </c>
      <c r="G70" s="145" t="n">
        <v>234.21</v>
      </c>
      <c r="H70" s="109" t="n">
        <v>166.2709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7</v>
      </c>
      <c r="D71" s="138" t="n">
        <v>45</v>
      </c>
      <c r="E71" s="139" t="n">
        <v>199.16</v>
      </c>
      <c r="F71" s="140" t="n">
        <v>138.05</v>
      </c>
      <c r="G71" s="140" t="n">
        <v>243.12</v>
      </c>
      <c r="H71" s="103" t="n">
        <v>194.7367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4</v>
      </c>
      <c r="D72" s="143" t="n">
        <v>231</v>
      </c>
      <c r="E72" s="144" t="n">
        <v>135.46</v>
      </c>
      <c r="F72" s="145" t="n">
        <v>87.49</v>
      </c>
      <c r="G72" s="145" t="n">
        <v>209.44</v>
      </c>
      <c r="H72" s="109" t="n">
        <v>144.916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61</v>
      </c>
      <c r="D73" s="138" t="n">
        <v>1405</v>
      </c>
      <c r="E73" s="139" t="n">
        <v>148.43</v>
      </c>
      <c r="F73" s="140" t="n">
        <v>99.47</v>
      </c>
      <c r="G73" s="140" t="n">
        <v>221.76</v>
      </c>
      <c r="H73" s="103" t="n">
        <v>159.868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7</v>
      </c>
      <c r="D74" s="143" t="n">
        <v>28</v>
      </c>
      <c r="E74" s="144" t="n">
        <v>212.3</v>
      </c>
      <c r="F74" s="145" t="n">
        <v>119.27</v>
      </c>
      <c r="G74" s="145" t="n">
        <v>364.6</v>
      </c>
      <c r="H74" s="109" t="n">
        <v>227.8982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9</v>
      </c>
      <c r="D75" s="138" t="n">
        <v>194</v>
      </c>
      <c r="E75" s="139" t="n">
        <v>160.38</v>
      </c>
      <c r="F75" s="140" t="n">
        <v>107.81</v>
      </c>
      <c r="G75" s="140" t="n">
        <v>236.33</v>
      </c>
      <c r="H75" s="103" t="n">
        <v>166.701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8</v>
      </c>
      <c r="D76" s="143" t="n">
        <v>17</v>
      </c>
      <c r="E76" s="144" t="n">
        <v>170.69</v>
      </c>
      <c r="F76" s="145" t="n">
        <v>91.14</v>
      </c>
      <c r="G76" s="145" t="n">
        <v>216.75</v>
      </c>
      <c r="H76" s="109" t="n">
        <v>163.017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7</v>
      </c>
      <c r="D77" s="138" t="n">
        <v>28</v>
      </c>
      <c r="E77" s="139" t="n">
        <v>200.255</v>
      </c>
      <c r="F77" s="140" t="n">
        <v>138.71</v>
      </c>
      <c r="G77" s="140" t="n">
        <v>337.59</v>
      </c>
      <c r="H77" s="103" t="n">
        <v>218.857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6</v>
      </c>
      <c r="D78" s="143" t="n">
        <v>19</v>
      </c>
      <c r="E78" s="144" t="n">
        <v>165.03</v>
      </c>
      <c r="F78" s="145" t="n">
        <v>112.36</v>
      </c>
      <c r="G78" s="145" t="n">
        <v>200.16</v>
      </c>
      <c r="H78" s="109" t="n">
        <v>159.1058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</v>
      </c>
      <c r="D79" s="138" t="n">
        <v>12</v>
      </c>
      <c r="E79" s="139" t="n">
        <v>216.11</v>
      </c>
      <c r="F79" s="140" t="n">
        <v>140.84</v>
      </c>
      <c r="G79" s="140" t="n">
        <v>388.32</v>
      </c>
      <c r="H79" s="103" t="n">
        <v>241.86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</v>
      </c>
      <c r="D80" s="143" t="n">
        <v>54</v>
      </c>
      <c r="E80" s="144" t="n">
        <v>140.7</v>
      </c>
      <c r="F80" s="145" t="n">
        <v>125.38</v>
      </c>
      <c r="G80" s="145" t="n">
        <v>173.78</v>
      </c>
      <c r="H80" s="109" t="n">
        <v>145.50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0</v>
      </c>
      <c r="D81" s="138" t="n">
        <v>19</v>
      </c>
      <c r="E81" s="139" t="n">
        <v>184.73</v>
      </c>
      <c r="F81" s="140" t="n">
        <v>134.89</v>
      </c>
      <c r="G81" s="140" t="n">
        <v>214</v>
      </c>
      <c r="H81" s="103" t="n">
        <v>178.707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4</v>
      </c>
      <c r="D82" s="143" t="n">
        <v>215</v>
      </c>
      <c r="E82" s="144" t="n">
        <v>136.81</v>
      </c>
      <c r="F82" s="145" t="n">
        <v>88.18</v>
      </c>
      <c r="G82" s="145" t="n">
        <v>191.35</v>
      </c>
      <c r="H82" s="109" t="n">
        <v>143.423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6</v>
      </c>
      <c r="D83" s="138" t="n">
        <v>404</v>
      </c>
      <c r="E83" s="139" t="n">
        <v>182.94</v>
      </c>
      <c r="F83" s="140" t="n">
        <v>162.01</v>
      </c>
      <c r="G83" s="140" t="n">
        <v>206.07</v>
      </c>
      <c r="H83" s="103" t="n">
        <v>183.654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9</v>
      </c>
      <c r="D84" s="143" t="n">
        <v>178</v>
      </c>
      <c r="E84" s="144" t="n">
        <v>129.115</v>
      </c>
      <c r="F84" s="145" t="n">
        <v>106.78</v>
      </c>
      <c r="G84" s="145" t="n">
        <v>169.01</v>
      </c>
      <c r="H84" s="109" t="n">
        <v>133.2179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7</v>
      </c>
      <c r="D85" s="138" t="n">
        <v>186</v>
      </c>
      <c r="E85" s="139" t="n">
        <v>135.41</v>
      </c>
      <c r="F85" s="140" t="n">
        <v>100.43</v>
      </c>
      <c r="G85" s="140" t="n">
        <v>190.44</v>
      </c>
      <c r="H85" s="103" t="n">
        <v>142.4553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8</v>
      </c>
      <c r="D86" s="143" t="n">
        <v>50</v>
      </c>
      <c r="E86" s="144" t="n">
        <v>118.175</v>
      </c>
      <c r="F86" s="145" t="n">
        <v>96.15</v>
      </c>
      <c r="G86" s="145" t="n">
        <v>140.9</v>
      </c>
      <c r="H86" s="109" t="n">
        <v>118.600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</v>
      </c>
      <c r="D87" s="138" t="n">
        <v>13</v>
      </c>
      <c r="E87" s="139" t="n">
        <v>130.02</v>
      </c>
      <c r="F87" s="140" t="n">
        <v>85.27</v>
      </c>
      <c r="G87" s="140" t="n">
        <v>150.92</v>
      </c>
      <c r="H87" s="103" t="n">
        <v>121.033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8</v>
      </c>
      <c r="D88" s="143" t="n">
        <v>130</v>
      </c>
      <c r="E88" s="144" t="n">
        <v>117.955</v>
      </c>
      <c r="F88" s="145" t="n">
        <v>98.02</v>
      </c>
      <c r="G88" s="145" t="n">
        <v>147.625</v>
      </c>
      <c r="H88" s="109" t="n">
        <v>120.738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6</v>
      </c>
      <c r="D89" s="138" t="n">
        <v>36</v>
      </c>
      <c r="E89" s="139" t="n">
        <v>135.22</v>
      </c>
      <c r="F89" s="140" t="n">
        <v>101.95</v>
      </c>
      <c r="G89" s="140" t="n">
        <v>163.51</v>
      </c>
      <c r="H89" s="103" t="n">
        <v>138.934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3</v>
      </c>
      <c r="D90" s="143" t="n">
        <v>1091</v>
      </c>
      <c r="E90" s="144" t="n">
        <v>144.13</v>
      </c>
      <c r="F90" s="145" t="n">
        <v>116.06</v>
      </c>
      <c r="G90" s="145" t="n">
        <v>172.54</v>
      </c>
      <c r="H90" s="109" t="n">
        <v>144.44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4</v>
      </c>
      <c r="D91" s="138" t="n">
        <v>75</v>
      </c>
      <c r="E91" s="139" t="n">
        <v>154.67</v>
      </c>
      <c r="F91" s="140" t="n">
        <v>128.13</v>
      </c>
      <c r="G91" s="140" t="n">
        <v>178.56</v>
      </c>
      <c r="H91" s="103" t="n">
        <v>153.775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</v>
      </c>
      <c r="D92" s="143" t="n">
        <v>131</v>
      </c>
      <c r="E92" s="144" t="n">
        <v>142.99</v>
      </c>
      <c r="F92" s="145" t="n">
        <v>116.82</v>
      </c>
      <c r="G92" s="145" t="n">
        <v>169.62</v>
      </c>
      <c r="H92" s="109" t="n">
        <v>143.111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6</v>
      </c>
      <c r="D93" s="138" t="n">
        <v>81</v>
      </c>
      <c r="E93" s="139" t="n">
        <v>160.31</v>
      </c>
      <c r="F93" s="140" t="n">
        <v>136.67</v>
      </c>
      <c r="G93" s="140" t="n">
        <v>180.95</v>
      </c>
      <c r="H93" s="103" t="n">
        <v>161.699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8</v>
      </c>
      <c r="D94" s="143" t="n">
        <v>105</v>
      </c>
      <c r="E94" s="144" t="n">
        <v>149.57</v>
      </c>
      <c r="F94" s="145" t="n">
        <v>107.47</v>
      </c>
      <c r="G94" s="145" t="n">
        <v>245.33</v>
      </c>
      <c r="H94" s="109" t="n">
        <v>162.822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9</v>
      </c>
      <c r="D95" s="138" t="n">
        <v>72</v>
      </c>
      <c r="E95" s="139" t="n">
        <v>165.77</v>
      </c>
      <c r="F95" s="140" t="n">
        <v>114.08</v>
      </c>
      <c r="G95" s="140" t="n">
        <v>290.06</v>
      </c>
      <c r="H95" s="103" t="n">
        <v>200.6211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25</v>
      </c>
      <c r="D96" s="143" t="n">
        <v>470</v>
      </c>
      <c r="E96" s="144" t="n">
        <v>181.805</v>
      </c>
      <c r="F96" s="145" t="n">
        <v>105.75</v>
      </c>
      <c r="G96" s="145" t="n">
        <v>313.295</v>
      </c>
      <c r="H96" s="109" t="n">
        <v>204.7268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82</v>
      </c>
      <c r="D97" s="138" t="n">
        <v>300</v>
      </c>
      <c r="E97" s="139" t="n">
        <v>131.565</v>
      </c>
      <c r="F97" s="140" t="n">
        <v>88.19</v>
      </c>
      <c r="G97" s="140" t="n">
        <v>203.29</v>
      </c>
      <c r="H97" s="103" t="n">
        <v>140.550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9</v>
      </c>
      <c r="D98" s="143" t="n">
        <v>34</v>
      </c>
      <c r="E98" s="144" t="n">
        <v>133.735</v>
      </c>
      <c r="F98" s="145" t="n">
        <v>75.49</v>
      </c>
      <c r="G98" s="145" t="n">
        <v>164.71</v>
      </c>
      <c r="H98" s="109" t="n">
        <v>129.249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6</v>
      </c>
      <c r="D99" s="138" t="n">
        <v>15</v>
      </c>
      <c r="E99" s="139" t="n">
        <v>176.46</v>
      </c>
      <c r="F99" s="140" t="n">
        <v>121.46</v>
      </c>
      <c r="G99" s="140" t="n">
        <v>283.77</v>
      </c>
      <c r="H99" s="103" t="n">
        <v>180.479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10</v>
      </c>
      <c r="D100" s="143" t="n">
        <v>408</v>
      </c>
      <c r="E100" s="144" t="n">
        <v>148.23</v>
      </c>
      <c r="F100" s="145" t="n">
        <v>96.85</v>
      </c>
      <c r="G100" s="145" t="n">
        <v>245.81</v>
      </c>
      <c r="H100" s="109" t="n">
        <v>165.070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08</v>
      </c>
      <c r="D101" s="138" t="n">
        <v>422</v>
      </c>
      <c r="E101" s="139" t="n">
        <v>135.995</v>
      </c>
      <c r="F101" s="140" t="n">
        <v>91.23</v>
      </c>
      <c r="G101" s="140" t="n">
        <v>209.03</v>
      </c>
      <c r="H101" s="103" t="n">
        <v>146.451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0</v>
      </c>
      <c r="D102" s="143" t="n">
        <v>17</v>
      </c>
      <c r="E102" s="144" t="n">
        <v>118.38</v>
      </c>
      <c r="F102" s="145" t="n">
        <v>76.17</v>
      </c>
      <c r="G102" s="145" t="n">
        <v>191.34</v>
      </c>
      <c r="H102" s="109" t="n">
        <v>127.141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65</v>
      </c>
      <c r="D103" s="138" t="n">
        <v>145</v>
      </c>
      <c r="E103" s="139" t="n">
        <v>123.55</v>
      </c>
      <c r="F103" s="140" t="n">
        <v>87.97</v>
      </c>
      <c r="G103" s="140" t="n">
        <v>223.43</v>
      </c>
      <c r="H103" s="103" t="n">
        <v>151.2221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04</v>
      </c>
      <c r="D104" s="143" t="n">
        <v>984</v>
      </c>
      <c r="E104" s="144" t="n">
        <v>126.67</v>
      </c>
      <c r="F104" s="145" t="n">
        <v>88.76</v>
      </c>
      <c r="G104" s="145" t="n">
        <v>202.75</v>
      </c>
      <c r="H104" s="109" t="n">
        <v>139.815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1</v>
      </c>
      <c r="D105" s="138" t="n">
        <v>34</v>
      </c>
      <c r="E105" s="139" t="n">
        <v>155.225</v>
      </c>
      <c r="F105" s="140" t="n">
        <v>91.1</v>
      </c>
      <c r="G105" s="140" t="n">
        <v>231.07</v>
      </c>
      <c r="H105" s="103" t="n">
        <v>160.7268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36</v>
      </c>
      <c r="D106" s="143" t="n">
        <v>53</v>
      </c>
      <c r="E106" s="144" t="n">
        <v>116.03</v>
      </c>
      <c r="F106" s="145" t="n">
        <v>85.42</v>
      </c>
      <c r="G106" s="145" t="n">
        <v>191.54</v>
      </c>
      <c r="H106" s="109" t="n">
        <v>128.983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54</v>
      </c>
      <c r="D107" s="138" t="n">
        <v>114</v>
      </c>
      <c r="E107" s="139" t="n">
        <v>147.33</v>
      </c>
      <c r="F107" s="140" t="n">
        <v>96.8</v>
      </c>
      <c r="G107" s="140" t="n">
        <v>211.64</v>
      </c>
      <c r="H107" s="103" t="n">
        <v>154.856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26</v>
      </c>
      <c r="D108" s="143" t="n">
        <v>735</v>
      </c>
      <c r="E108" s="144" t="n">
        <v>144.78</v>
      </c>
      <c r="F108" s="145" t="n">
        <v>93.33</v>
      </c>
      <c r="G108" s="145" t="n">
        <v>227.96</v>
      </c>
      <c r="H108" s="109" t="n">
        <v>155.062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8</v>
      </c>
      <c r="D109" s="138" t="n">
        <v>35</v>
      </c>
      <c r="E109" s="139" t="n">
        <v>156.11</v>
      </c>
      <c r="F109" s="140" t="n">
        <v>129.59</v>
      </c>
      <c r="G109" s="140" t="n">
        <v>221.57</v>
      </c>
      <c r="H109" s="103" t="n">
        <v>173.3654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4</v>
      </c>
      <c r="D110" s="143" t="n">
        <v>48</v>
      </c>
      <c r="E110" s="144" t="n">
        <v>90.735</v>
      </c>
      <c r="F110" s="145" t="n">
        <v>76.68</v>
      </c>
      <c r="G110" s="145" t="n">
        <v>143.24</v>
      </c>
      <c r="H110" s="109" t="n">
        <v>104.9213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1</v>
      </c>
      <c r="D111" s="138" t="n">
        <v>82</v>
      </c>
      <c r="E111" s="139" t="n">
        <v>98.525</v>
      </c>
      <c r="F111" s="140" t="n">
        <v>80.11</v>
      </c>
      <c r="G111" s="140" t="n">
        <v>173.23</v>
      </c>
      <c r="H111" s="103" t="n">
        <v>112.3441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7</v>
      </c>
      <c r="D112" s="143" t="n">
        <v>133</v>
      </c>
      <c r="E112" s="144" t="n">
        <v>96.76</v>
      </c>
      <c r="F112" s="145" t="n">
        <v>79.4</v>
      </c>
      <c r="G112" s="145" t="n">
        <v>161.35</v>
      </c>
      <c r="H112" s="109" t="n">
        <v>109.832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19</v>
      </c>
      <c r="D113" s="138" t="n">
        <v>581</v>
      </c>
      <c r="E113" s="139" t="n">
        <v>98.58</v>
      </c>
      <c r="F113" s="140" t="n">
        <v>72.7</v>
      </c>
      <c r="G113" s="140" t="n">
        <v>155.47</v>
      </c>
      <c r="H113" s="103" t="n">
        <v>107.702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60</v>
      </c>
      <c r="D114" s="143" t="n">
        <v>197</v>
      </c>
      <c r="E114" s="144" t="n">
        <v>106.71</v>
      </c>
      <c r="F114" s="145" t="n">
        <v>79.78</v>
      </c>
      <c r="G114" s="145" t="n">
        <v>147.45</v>
      </c>
      <c r="H114" s="109" t="n">
        <v>110.0841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7</v>
      </c>
      <c r="D115" s="138" t="n">
        <v>76</v>
      </c>
      <c r="E115" s="139" t="n">
        <v>152.23</v>
      </c>
      <c r="F115" s="140" t="n">
        <v>46</v>
      </c>
      <c r="G115" s="140" t="n">
        <v>204.59</v>
      </c>
      <c r="H115" s="103" t="n">
        <v>148.823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41</v>
      </c>
      <c r="D116" s="143" t="n">
        <v>836</v>
      </c>
      <c r="E116" s="144" t="n">
        <v>104.73</v>
      </c>
      <c r="F116" s="145" t="n">
        <v>75.13</v>
      </c>
      <c r="G116" s="145" t="n">
        <v>148.63</v>
      </c>
      <c r="H116" s="109" t="n">
        <v>109.532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50</v>
      </c>
      <c r="D117" s="138" t="n">
        <v>240</v>
      </c>
      <c r="E117" s="139" t="n">
        <v>123.655</v>
      </c>
      <c r="F117" s="140" t="n">
        <v>86.59</v>
      </c>
      <c r="G117" s="140" t="n">
        <v>170.865</v>
      </c>
      <c r="H117" s="103" t="n">
        <v>128.28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8</v>
      </c>
      <c r="D118" s="143" t="n">
        <v>232</v>
      </c>
      <c r="E118" s="144" t="n">
        <v>132.255</v>
      </c>
      <c r="F118" s="145" t="n">
        <v>99.24</v>
      </c>
      <c r="G118" s="145" t="n">
        <v>169.8</v>
      </c>
      <c r="H118" s="109" t="n">
        <v>134.023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5</v>
      </c>
      <c r="D119" s="138" t="n">
        <v>32</v>
      </c>
      <c r="E119" s="139" t="n">
        <v>114.75</v>
      </c>
      <c r="F119" s="140" t="n">
        <v>79.26</v>
      </c>
      <c r="G119" s="140" t="n">
        <v>152.61</v>
      </c>
      <c r="H119" s="103" t="n">
        <v>115.5722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7</v>
      </c>
      <c r="D120" s="143" t="n">
        <v>849</v>
      </c>
      <c r="E120" s="144" t="n">
        <v>100.32</v>
      </c>
      <c r="F120" s="145" t="n">
        <v>89.87</v>
      </c>
      <c r="G120" s="145" t="n">
        <v>121.82</v>
      </c>
      <c r="H120" s="109" t="n">
        <v>103.9424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6</v>
      </c>
      <c r="D121" s="138" t="n">
        <v>106</v>
      </c>
      <c r="E121" s="139" t="n">
        <v>117.62</v>
      </c>
      <c r="F121" s="140" t="n">
        <v>90.57</v>
      </c>
      <c r="G121" s="140" t="n">
        <v>182.81</v>
      </c>
      <c r="H121" s="103" t="n">
        <v>128.2222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8</v>
      </c>
      <c r="D122" s="143" t="n">
        <v>162</v>
      </c>
      <c r="E122" s="144" t="n">
        <v>121.825</v>
      </c>
      <c r="F122" s="145" t="n">
        <v>93.94</v>
      </c>
      <c r="G122" s="145" t="n">
        <v>155.23</v>
      </c>
      <c r="H122" s="109" t="n">
        <v>128.7175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1</v>
      </c>
      <c r="D123" s="138" t="n">
        <v>601</v>
      </c>
      <c r="E123" s="139" t="n">
        <v>123.96</v>
      </c>
      <c r="F123" s="140" t="n">
        <v>101.48</v>
      </c>
      <c r="G123" s="140" t="n">
        <v>159.31</v>
      </c>
      <c r="H123" s="103" t="n">
        <v>129.243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44</v>
      </c>
      <c r="D124" s="143" t="n">
        <v>570</v>
      </c>
      <c r="E124" s="144" t="n">
        <v>78.65</v>
      </c>
      <c r="F124" s="145" t="n">
        <v>65.385</v>
      </c>
      <c r="G124" s="145" t="n">
        <v>98.81</v>
      </c>
      <c r="H124" s="109" t="n">
        <v>80.71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3</v>
      </c>
      <c r="D125" s="138" t="n">
        <v>131</v>
      </c>
      <c r="E125" s="139" t="n">
        <v>129.51</v>
      </c>
      <c r="F125" s="140" t="n">
        <v>114</v>
      </c>
      <c r="G125" s="140" t="n">
        <v>151.36</v>
      </c>
      <c r="H125" s="103" t="n">
        <v>130.103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6</v>
      </c>
      <c r="D126" s="143" t="n">
        <v>155</v>
      </c>
      <c r="E126" s="144" t="n">
        <v>82.63</v>
      </c>
      <c r="F126" s="145" t="n">
        <v>70</v>
      </c>
      <c r="G126" s="145" t="n">
        <v>127.2</v>
      </c>
      <c r="H126" s="109" t="n">
        <v>92.973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6</v>
      </c>
      <c r="D127" s="138" t="n">
        <v>106</v>
      </c>
      <c r="E127" s="139" t="n">
        <v>94.955</v>
      </c>
      <c r="F127" s="140" t="n">
        <v>76.85</v>
      </c>
      <c r="G127" s="140" t="n">
        <v>134.62</v>
      </c>
      <c r="H127" s="103" t="n">
        <v>102.075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9</v>
      </c>
      <c r="D128" s="143" t="n">
        <v>336</v>
      </c>
      <c r="E128" s="144" t="n">
        <v>104.995</v>
      </c>
      <c r="F128" s="145" t="n">
        <v>70.31</v>
      </c>
      <c r="G128" s="145" t="n">
        <v>159.63</v>
      </c>
      <c r="H128" s="109" t="n">
        <v>110.389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4</v>
      </c>
      <c r="D129" s="138" t="n">
        <v>55</v>
      </c>
      <c r="E129" s="139" t="n">
        <v>98.29</v>
      </c>
      <c r="F129" s="140" t="n">
        <v>57.02</v>
      </c>
      <c r="G129" s="140" t="n">
        <v>136.13</v>
      </c>
      <c r="H129" s="103" t="n">
        <v>105.068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8</v>
      </c>
      <c r="D130" s="143" t="n">
        <v>33</v>
      </c>
      <c r="E130" s="144" t="n">
        <v>103.26</v>
      </c>
      <c r="F130" s="145" t="n">
        <v>74.97</v>
      </c>
      <c r="G130" s="145" t="n">
        <v>140</v>
      </c>
      <c r="H130" s="109" t="n">
        <v>106.723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7</v>
      </c>
      <c r="D131" s="138" t="n">
        <v>388</v>
      </c>
      <c r="E131" s="139" t="n">
        <v>78.905</v>
      </c>
      <c r="F131" s="140" t="n">
        <v>59.92</v>
      </c>
      <c r="G131" s="140" t="n">
        <v>115.56</v>
      </c>
      <c r="H131" s="103" t="n">
        <v>83.472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8</v>
      </c>
      <c r="D132" s="143" t="n">
        <v>90</v>
      </c>
      <c r="E132" s="144" t="n">
        <v>79.77</v>
      </c>
      <c r="F132" s="145" t="n">
        <v>69.595</v>
      </c>
      <c r="G132" s="145" t="n">
        <v>105.85</v>
      </c>
      <c r="H132" s="109" t="n">
        <v>83.6841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8</v>
      </c>
      <c r="D133" s="138" t="n">
        <v>411</v>
      </c>
      <c r="E133" s="139" t="n">
        <v>78.77</v>
      </c>
      <c r="F133" s="140" t="n">
        <v>65.22</v>
      </c>
      <c r="G133" s="140" t="n">
        <v>95.37</v>
      </c>
      <c r="H133" s="103" t="n">
        <v>80.12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</v>
      </c>
      <c r="D134" s="143" t="n">
        <v>31</v>
      </c>
      <c r="E134" s="144" t="n">
        <v>79.64</v>
      </c>
      <c r="F134" s="145" t="n">
        <v>74.91</v>
      </c>
      <c r="G134" s="145" t="n">
        <v>103.21</v>
      </c>
      <c r="H134" s="109" t="n">
        <v>85.7932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</v>
      </c>
      <c r="D135" s="138" t="n">
        <v>33</v>
      </c>
      <c r="E135" s="139" t="n">
        <v>74.31</v>
      </c>
      <c r="F135" s="140" t="n">
        <v>70.42</v>
      </c>
      <c r="G135" s="140" t="n">
        <v>81.01</v>
      </c>
      <c r="H135" s="103" t="n">
        <v>75.363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7</v>
      </c>
      <c r="D136" s="143" t="n">
        <v>76</v>
      </c>
      <c r="E136" s="144" t="n">
        <v>172.595</v>
      </c>
      <c r="F136" s="145" t="n">
        <v>105.32</v>
      </c>
      <c r="G136" s="145" t="n">
        <v>200.52</v>
      </c>
      <c r="H136" s="109" t="n">
        <v>156.5933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53</v>
      </c>
      <c r="D137" s="138" t="n">
        <v>941</v>
      </c>
      <c r="E137" s="139" t="n">
        <v>69.73</v>
      </c>
      <c r="F137" s="140" t="n">
        <v>56.73</v>
      </c>
      <c r="G137" s="140" t="n">
        <v>120.73</v>
      </c>
      <c r="H137" s="103" t="n">
        <v>80.571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71</v>
      </c>
      <c r="D138" s="143" t="n">
        <v>2397</v>
      </c>
      <c r="E138" s="144" t="n">
        <v>78</v>
      </c>
      <c r="F138" s="145" t="n">
        <v>61.95</v>
      </c>
      <c r="G138" s="145" t="n">
        <v>113.81</v>
      </c>
      <c r="H138" s="109" t="n">
        <v>84.88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</v>
      </c>
      <c r="D139" s="138" t="n">
        <v>23</v>
      </c>
      <c r="E139" s="139" t="n">
        <v>88.25</v>
      </c>
      <c r="F139" s="140" t="n">
        <v>74.65</v>
      </c>
      <c r="G139" s="140" t="n">
        <v>111.89</v>
      </c>
      <c r="H139" s="103" t="n">
        <v>90.2491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6</v>
      </c>
      <c r="D140" s="143" t="n">
        <v>13</v>
      </c>
      <c r="E140" s="144" t="n">
        <v>84.31</v>
      </c>
      <c r="F140" s="145" t="n">
        <v>60.51</v>
      </c>
      <c r="G140" s="145" t="n">
        <v>111.84</v>
      </c>
      <c r="H140" s="109" t="n">
        <v>86.6031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</v>
      </c>
      <c r="D141" s="138" t="n">
        <v>96</v>
      </c>
      <c r="E141" s="139" t="n">
        <v>97.23</v>
      </c>
      <c r="F141" s="140" t="n">
        <v>78.81</v>
      </c>
      <c r="G141" s="140" t="n">
        <v>139.14</v>
      </c>
      <c r="H141" s="103" t="n">
        <v>104.131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4</v>
      </c>
      <c r="D142" s="143" t="n">
        <v>25</v>
      </c>
      <c r="E142" s="144" t="n">
        <v>83.97</v>
      </c>
      <c r="F142" s="145" t="n">
        <v>64.66</v>
      </c>
      <c r="G142" s="145" t="n">
        <v>101.05</v>
      </c>
      <c r="H142" s="109" t="n">
        <v>81.076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5</v>
      </c>
      <c r="D143" s="138" t="n">
        <v>21</v>
      </c>
      <c r="E143" s="139" t="n">
        <v>76.13</v>
      </c>
      <c r="F143" s="140" t="n">
        <v>50.09</v>
      </c>
      <c r="G143" s="140" t="n">
        <v>103.35</v>
      </c>
      <c r="H143" s="103" t="n">
        <v>79.0038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</v>
      </c>
      <c r="D144" s="143" t="n">
        <v>22</v>
      </c>
      <c r="E144" s="144" t="n">
        <v>128.48</v>
      </c>
      <c r="F144" s="145" t="n">
        <v>107.46</v>
      </c>
      <c r="G144" s="145" t="n">
        <v>142.06</v>
      </c>
      <c r="H144" s="109" t="n">
        <v>125.8705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21</v>
      </c>
      <c r="D145" s="138" t="n">
        <v>285</v>
      </c>
      <c r="E145" s="139" t="n">
        <v>103.98</v>
      </c>
      <c r="F145" s="140" t="n">
        <v>83.35</v>
      </c>
      <c r="G145" s="140" t="n">
        <v>136.25</v>
      </c>
      <c r="H145" s="103" t="n">
        <v>106.809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4</v>
      </c>
      <c r="D146" s="143" t="n">
        <v>34</v>
      </c>
      <c r="E146" s="144" t="n">
        <v>115.645</v>
      </c>
      <c r="F146" s="145" t="n">
        <v>78.01</v>
      </c>
      <c r="G146" s="145" t="n">
        <v>153.91</v>
      </c>
      <c r="H146" s="109" t="n">
        <v>116.288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2</v>
      </c>
      <c r="D147" s="138" t="n">
        <v>70</v>
      </c>
      <c r="E147" s="139" t="n">
        <v>118.545</v>
      </c>
      <c r="F147" s="140" t="n">
        <v>86.465</v>
      </c>
      <c r="G147" s="140" t="n">
        <v>152.005</v>
      </c>
      <c r="H147" s="103" t="n">
        <v>120.5796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1</v>
      </c>
      <c r="D148" s="143" t="n">
        <v>177</v>
      </c>
      <c r="E148" s="144" t="n">
        <v>129.11</v>
      </c>
      <c r="F148" s="145" t="n">
        <v>96.28</v>
      </c>
      <c r="G148" s="145" t="n">
        <v>164.2</v>
      </c>
      <c r="H148" s="109" t="n">
        <v>129.151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33</v>
      </c>
      <c r="D149" s="138" t="n">
        <v>251</v>
      </c>
      <c r="E149" s="139" t="n">
        <v>128.94</v>
      </c>
      <c r="F149" s="140" t="n">
        <v>100.48</v>
      </c>
      <c r="G149" s="140" t="n">
        <v>152.2</v>
      </c>
      <c r="H149" s="103" t="n">
        <v>128.2151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9</v>
      </c>
      <c r="D150" s="143" t="n">
        <v>50</v>
      </c>
      <c r="E150" s="144" t="n">
        <v>112.82</v>
      </c>
      <c r="F150" s="145" t="n">
        <v>90.5</v>
      </c>
      <c r="G150" s="145" t="n">
        <v>199.105</v>
      </c>
      <c r="H150" s="109" t="n">
        <v>127.446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</v>
      </c>
      <c r="D151" s="138" t="n">
        <v>38</v>
      </c>
      <c r="E151" s="139" t="n">
        <v>163.695</v>
      </c>
      <c r="F151" s="140" t="n">
        <v>85.42</v>
      </c>
      <c r="G151" s="140" t="n">
        <v>192.99</v>
      </c>
      <c r="H151" s="103" t="n">
        <v>152.619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5</v>
      </c>
      <c r="D152" s="143" t="n">
        <v>16</v>
      </c>
      <c r="E152" s="144" t="n">
        <v>114.32</v>
      </c>
      <c r="F152" s="145" t="n">
        <v>93.92</v>
      </c>
      <c r="G152" s="145" t="n">
        <v>146.41</v>
      </c>
      <c r="H152" s="109" t="n">
        <v>115.58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22</v>
      </c>
      <c r="D153" s="138" t="n">
        <v>270</v>
      </c>
      <c r="E153" s="139" t="n">
        <v>175.82</v>
      </c>
      <c r="F153" s="140" t="n">
        <v>114.17</v>
      </c>
      <c r="G153" s="140" t="n">
        <v>197.005</v>
      </c>
      <c r="H153" s="103" t="n">
        <v>169.918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21</v>
      </c>
      <c r="D154" s="143" t="n">
        <v>579</v>
      </c>
      <c r="E154" s="144" t="n">
        <v>150</v>
      </c>
      <c r="F154" s="145" t="n">
        <v>101.84</v>
      </c>
      <c r="G154" s="145" t="n">
        <v>174.19</v>
      </c>
      <c r="H154" s="109" t="n">
        <v>143.535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2</v>
      </c>
      <c r="D155" s="138" t="n">
        <v>424</v>
      </c>
      <c r="E155" s="139" t="n">
        <v>165.075</v>
      </c>
      <c r="F155" s="140" t="n">
        <v>105.79</v>
      </c>
      <c r="G155" s="140" t="n">
        <v>185.04</v>
      </c>
      <c r="H155" s="103" t="n">
        <v>154.403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9</v>
      </c>
      <c r="D156" s="143" t="n">
        <v>44</v>
      </c>
      <c r="E156" s="144" t="n">
        <v>103.86</v>
      </c>
      <c r="F156" s="145" t="n">
        <v>82.1</v>
      </c>
      <c r="G156" s="145" t="n">
        <v>114.02</v>
      </c>
      <c r="H156" s="109" t="n">
        <v>104.9602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6</v>
      </c>
      <c r="D157" s="138" t="n">
        <v>51</v>
      </c>
      <c r="E157" s="139" t="n">
        <v>92.27</v>
      </c>
      <c r="F157" s="140" t="n">
        <v>77.04</v>
      </c>
      <c r="G157" s="140" t="n">
        <v>112.75</v>
      </c>
      <c r="H157" s="103" t="n">
        <v>93.7759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03</v>
      </c>
      <c r="D158" s="143" t="n">
        <v>2117</v>
      </c>
      <c r="E158" s="144" t="n">
        <v>110.89</v>
      </c>
      <c r="F158" s="145" t="n">
        <v>81.73</v>
      </c>
      <c r="G158" s="145" t="n">
        <v>165.51</v>
      </c>
      <c r="H158" s="109" t="n">
        <v>120.372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9</v>
      </c>
      <c r="D159" s="138" t="n">
        <v>895</v>
      </c>
      <c r="E159" s="139" t="n">
        <v>133.58</v>
      </c>
      <c r="F159" s="140" t="n">
        <v>99.35</v>
      </c>
      <c r="G159" s="140" t="n">
        <v>177.03</v>
      </c>
      <c r="H159" s="103" t="n">
        <v>136.1314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6</v>
      </c>
      <c r="D160" s="143" t="n">
        <v>85</v>
      </c>
      <c r="E160" s="144" t="n">
        <v>109.69</v>
      </c>
      <c r="F160" s="145" t="n">
        <v>83</v>
      </c>
      <c r="G160" s="145" t="n">
        <v>155.54</v>
      </c>
      <c r="H160" s="109" t="n">
        <v>117.899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2</v>
      </c>
      <c r="D161" s="138" t="n">
        <v>448</v>
      </c>
      <c r="E161" s="139" t="n">
        <v>160.13</v>
      </c>
      <c r="F161" s="140" t="n">
        <v>94.8</v>
      </c>
      <c r="G161" s="140" t="n">
        <v>178.69</v>
      </c>
      <c r="H161" s="103" t="n">
        <v>147.2691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6</v>
      </c>
      <c r="D162" s="143" t="n">
        <v>109</v>
      </c>
      <c r="E162" s="144" t="n">
        <v>142.19</v>
      </c>
      <c r="F162" s="145" t="n">
        <v>116.09</v>
      </c>
      <c r="G162" s="145" t="n">
        <v>165.64</v>
      </c>
      <c r="H162" s="109" t="n">
        <v>143.129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1</v>
      </c>
      <c r="D163" s="138" t="n">
        <v>1078</v>
      </c>
      <c r="E163" s="139" t="n">
        <v>131.79</v>
      </c>
      <c r="F163" s="140" t="n">
        <v>98.77</v>
      </c>
      <c r="G163" s="140" t="n">
        <v>183.15</v>
      </c>
      <c r="H163" s="103" t="n">
        <v>136.5217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1</v>
      </c>
      <c r="D164" s="143" t="n">
        <v>329</v>
      </c>
      <c r="E164" s="144" t="n">
        <v>124.05</v>
      </c>
      <c r="F164" s="145" t="n">
        <v>79.5</v>
      </c>
      <c r="G164" s="145" t="n">
        <v>171.56</v>
      </c>
      <c r="H164" s="109" t="n">
        <v>126.0315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86</v>
      </c>
      <c r="D165" s="138" t="n">
        <v>1394</v>
      </c>
      <c r="E165" s="139" t="n">
        <v>111.73</v>
      </c>
      <c r="F165" s="140" t="n">
        <v>80.03</v>
      </c>
      <c r="G165" s="140" t="n">
        <v>166.31</v>
      </c>
      <c r="H165" s="103" t="n">
        <v>118.081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8</v>
      </c>
      <c r="D166" s="143" t="n">
        <v>64</v>
      </c>
      <c r="E166" s="144" t="n">
        <v>132.945</v>
      </c>
      <c r="F166" s="145" t="n">
        <v>103.46</v>
      </c>
      <c r="G166" s="145" t="n">
        <v>163.65</v>
      </c>
      <c r="H166" s="109" t="n">
        <v>132.322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9</v>
      </c>
      <c r="D167" s="138" t="n">
        <v>333</v>
      </c>
      <c r="E167" s="139" t="n">
        <v>116.34</v>
      </c>
      <c r="F167" s="140" t="n">
        <v>75.91</v>
      </c>
      <c r="G167" s="140" t="n">
        <v>175.59</v>
      </c>
      <c r="H167" s="103" t="n">
        <v>122.4556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5</v>
      </c>
      <c r="D168" s="143" t="n">
        <v>18</v>
      </c>
      <c r="E168" s="144" t="n">
        <v>112.13</v>
      </c>
      <c r="F168" s="145" t="n">
        <v>101.69</v>
      </c>
      <c r="G168" s="145" t="n">
        <v>139.86</v>
      </c>
      <c r="H168" s="109" t="n">
        <v>111.5056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7</v>
      </c>
      <c r="D169" s="138" t="n">
        <v>34</v>
      </c>
      <c r="E169" s="139" t="n">
        <v>169.35</v>
      </c>
      <c r="F169" s="140" t="n">
        <v>124.75</v>
      </c>
      <c r="G169" s="140" t="n">
        <v>208.96</v>
      </c>
      <c r="H169" s="103" t="n">
        <v>166.703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9</v>
      </c>
      <c r="D170" s="143" t="n">
        <v>214</v>
      </c>
      <c r="E170" s="144" t="n">
        <v>161.675</v>
      </c>
      <c r="F170" s="145" t="n">
        <v>92.98</v>
      </c>
      <c r="G170" s="145" t="n">
        <v>205.46</v>
      </c>
      <c r="H170" s="109" t="n">
        <v>153.889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9</v>
      </c>
      <c r="D171" s="138" t="n">
        <v>718</v>
      </c>
      <c r="E171" s="139" t="n">
        <v>116.64</v>
      </c>
      <c r="F171" s="140" t="n">
        <v>82.14</v>
      </c>
      <c r="G171" s="140" t="n">
        <v>144.32</v>
      </c>
      <c r="H171" s="103" t="n">
        <v>115.325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</v>
      </c>
      <c r="D172" s="143" t="n">
        <v>70</v>
      </c>
      <c r="E172" s="144" t="n">
        <v>72.715</v>
      </c>
      <c r="F172" s="145" t="n">
        <v>59.855</v>
      </c>
      <c r="G172" s="145" t="n">
        <v>100.345</v>
      </c>
      <c r="H172" s="109" t="n">
        <v>76.3727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7</v>
      </c>
      <c r="D173" s="138" t="n">
        <v>123</v>
      </c>
      <c r="E173" s="139" t="n">
        <v>77.61</v>
      </c>
      <c r="F173" s="140" t="n">
        <v>59.11</v>
      </c>
      <c r="G173" s="140" t="n">
        <v>95.87</v>
      </c>
      <c r="H173" s="103" t="n">
        <v>78.7729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5</v>
      </c>
      <c r="D174" s="143" t="n">
        <v>215</v>
      </c>
      <c r="E174" s="144" t="n">
        <v>83.89</v>
      </c>
      <c r="F174" s="145" t="n">
        <v>65.4</v>
      </c>
      <c r="G174" s="145" t="n">
        <v>109.94</v>
      </c>
      <c r="H174" s="109" t="n">
        <v>85.720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1</v>
      </c>
      <c r="D175" s="138" t="n">
        <v>32</v>
      </c>
      <c r="E175" s="139" t="n">
        <v>85.33</v>
      </c>
      <c r="F175" s="140" t="n">
        <v>67.52</v>
      </c>
      <c r="G175" s="140" t="n">
        <v>105.97</v>
      </c>
      <c r="H175" s="103" t="n">
        <v>85.783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0</v>
      </c>
      <c r="D176" s="143" t="n">
        <v>34</v>
      </c>
      <c r="E176" s="144" t="n">
        <v>114.885</v>
      </c>
      <c r="F176" s="145" t="n">
        <v>103.32</v>
      </c>
      <c r="G176" s="145" t="n">
        <v>172.77</v>
      </c>
      <c r="H176" s="109" t="n">
        <v>125.563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6</v>
      </c>
      <c r="D177" s="138" t="n">
        <v>95</v>
      </c>
      <c r="E177" s="139" t="n">
        <v>96.75</v>
      </c>
      <c r="F177" s="140" t="n">
        <v>77.71</v>
      </c>
      <c r="G177" s="140" t="n">
        <v>160.07</v>
      </c>
      <c r="H177" s="103" t="n">
        <v>111.496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5</v>
      </c>
      <c r="D178" s="143" t="n">
        <v>139</v>
      </c>
      <c r="E178" s="144" t="n">
        <v>101.4</v>
      </c>
      <c r="F178" s="145" t="n">
        <v>88.6</v>
      </c>
      <c r="G178" s="145" t="n">
        <v>133.42</v>
      </c>
      <c r="H178" s="109" t="n">
        <v>107.458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4</v>
      </c>
      <c r="D179" s="138" t="n">
        <v>24</v>
      </c>
      <c r="E179" s="139" t="n">
        <v>93.89</v>
      </c>
      <c r="F179" s="140" t="n">
        <v>66.9</v>
      </c>
      <c r="G179" s="140" t="n">
        <v>105.98</v>
      </c>
      <c r="H179" s="103" t="n">
        <v>89.621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9</v>
      </c>
      <c r="D180" s="143" t="n">
        <v>196</v>
      </c>
      <c r="E180" s="144" t="n">
        <v>83.76</v>
      </c>
      <c r="F180" s="145" t="n">
        <v>58.6</v>
      </c>
      <c r="G180" s="145" t="n">
        <v>117.37</v>
      </c>
      <c r="H180" s="109" t="n">
        <v>86.0067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2</v>
      </c>
      <c r="D181" s="138" t="n">
        <v>323</v>
      </c>
      <c r="E181" s="139" t="n">
        <v>96.71</v>
      </c>
      <c r="F181" s="140" t="n">
        <v>78.21</v>
      </c>
      <c r="G181" s="140" t="n">
        <v>132.99</v>
      </c>
      <c r="H181" s="103" t="n">
        <v>101.514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</v>
      </c>
      <c r="D182" s="143" t="n">
        <v>29</v>
      </c>
      <c r="E182" s="144" t="n">
        <v>119.5</v>
      </c>
      <c r="F182" s="145" t="n">
        <v>103.39</v>
      </c>
      <c r="G182" s="145" t="n">
        <v>158.85</v>
      </c>
      <c r="H182" s="109" t="n">
        <v>121.2424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6</v>
      </c>
      <c r="D183" s="138" t="n">
        <v>204</v>
      </c>
      <c r="E183" s="139" t="n">
        <v>207.475</v>
      </c>
      <c r="F183" s="140" t="n">
        <v>93.47</v>
      </c>
      <c r="G183" s="140" t="n">
        <v>249.55</v>
      </c>
      <c r="H183" s="103" t="n">
        <v>180.9344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8</v>
      </c>
      <c r="D184" s="143" t="n">
        <v>48</v>
      </c>
      <c r="E184" s="144" t="n">
        <v>163.785</v>
      </c>
      <c r="F184" s="145" t="n">
        <v>128.82</v>
      </c>
      <c r="G184" s="145" t="n">
        <v>213.48</v>
      </c>
      <c r="H184" s="109" t="n">
        <v>164.955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5</v>
      </c>
      <c r="D185" s="138" t="n">
        <v>19</v>
      </c>
      <c r="E185" s="139" t="n">
        <v>107.88</v>
      </c>
      <c r="F185" s="140" t="n">
        <v>89.01</v>
      </c>
      <c r="G185" s="140" t="n">
        <v>121.44</v>
      </c>
      <c r="H185" s="103" t="n">
        <v>107.333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</v>
      </c>
      <c r="D186" s="143" t="n">
        <v>23</v>
      </c>
      <c r="E186" s="144" t="n">
        <v>87.82</v>
      </c>
      <c r="F186" s="145" t="n">
        <v>70.38</v>
      </c>
      <c r="G186" s="145" t="n">
        <v>115.94</v>
      </c>
      <c r="H186" s="109" t="n">
        <v>92.142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20</v>
      </c>
      <c r="D187" s="138" t="n">
        <v>86</v>
      </c>
      <c r="E187" s="139" t="n">
        <v>102.63</v>
      </c>
      <c r="F187" s="140" t="n">
        <v>83.49</v>
      </c>
      <c r="G187" s="140" t="n">
        <v>140.44</v>
      </c>
      <c r="H187" s="103" t="n">
        <v>109.510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9</v>
      </c>
      <c r="D188" s="143" t="n">
        <v>84</v>
      </c>
      <c r="E188" s="144" t="n">
        <v>182.4</v>
      </c>
      <c r="F188" s="145" t="n">
        <v>120.43</v>
      </c>
      <c r="G188" s="145" t="n">
        <v>221.37</v>
      </c>
      <c r="H188" s="109" t="n">
        <v>173.0343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27</v>
      </c>
      <c r="D189" s="138" t="n">
        <v>93</v>
      </c>
      <c r="E189" s="139" t="n">
        <v>118.64</v>
      </c>
      <c r="F189" s="140" t="n">
        <v>79.6</v>
      </c>
      <c r="G189" s="140" t="n">
        <v>216.03</v>
      </c>
      <c r="H189" s="103" t="n">
        <v>134.368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6</v>
      </c>
      <c r="D190" s="143" t="n">
        <v>200</v>
      </c>
      <c r="E190" s="144" t="n">
        <v>128.29</v>
      </c>
      <c r="F190" s="145" t="n">
        <v>89.11</v>
      </c>
      <c r="G190" s="145" t="n">
        <v>146.135</v>
      </c>
      <c r="H190" s="109" t="n">
        <v>124.5165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8</v>
      </c>
      <c r="D191" s="138" t="n">
        <v>297</v>
      </c>
      <c r="E191" s="139" t="n">
        <v>117.53</v>
      </c>
      <c r="F191" s="140" t="n">
        <v>70.47</v>
      </c>
      <c r="G191" s="140" t="n">
        <v>172.74</v>
      </c>
      <c r="H191" s="103" t="n">
        <v>123.0241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3</v>
      </c>
      <c r="D192" s="143" t="n">
        <v>1211</v>
      </c>
      <c r="E192" s="144" t="n">
        <v>126.76</v>
      </c>
      <c r="F192" s="145" t="n">
        <v>94</v>
      </c>
      <c r="G192" s="145" t="n">
        <v>185.78</v>
      </c>
      <c r="H192" s="109" t="n">
        <v>134.243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5</v>
      </c>
      <c r="D193" s="138" t="n">
        <v>93</v>
      </c>
      <c r="E193" s="139" t="n">
        <v>119.68</v>
      </c>
      <c r="F193" s="140" t="n">
        <v>89.62</v>
      </c>
      <c r="G193" s="140" t="n">
        <v>166.45</v>
      </c>
      <c r="H193" s="103" t="n">
        <v>124.872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0</v>
      </c>
      <c r="D194" s="143" t="n">
        <v>401</v>
      </c>
      <c r="E194" s="144" t="n">
        <v>145.27</v>
      </c>
      <c r="F194" s="145" t="n">
        <v>90.31</v>
      </c>
      <c r="G194" s="145" t="n">
        <v>161.98</v>
      </c>
      <c r="H194" s="109" t="n">
        <v>131.7369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7</v>
      </c>
      <c r="D195" s="138" t="n">
        <v>1230</v>
      </c>
      <c r="E195" s="139" t="n">
        <v>103.435</v>
      </c>
      <c r="F195" s="140" t="n">
        <v>77.455</v>
      </c>
      <c r="G195" s="140" t="n">
        <v>132.895</v>
      </c>
      <c r="H195" s="103" t="n">
        <v>104.7054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9</v>
      </c>
      <c r="D196" s="143" t="n">
        <v>547</v>
      </c>
      <c r="E196" s="144" t="n">
        <v>114.29</v>
      </c>
      <c r="F196" s="145" t="n">
        <v>88.16</v>
      </c>
      <c r="G196" s="145" t="n">
        <v>137.08</v>
      </c>
      <c r="H196" s="109" t="n">
        <v>113.6757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5</v>
      </c>
      <c r="D197" s="138" t="n">
        <v>36</v>
      </c>
      <c r="E197" s="139" t="n">
        <v>133.04</v>
      </c>
      <c r="F197" s="140" t="n">
        <v>82.74</v>
      </c>
      <c r="G197" s="140" t="n">
        <v>168.75</v>
      </c>
      <c r="H197" s="103" t="n">
        <v>130.578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4</v>
      </c>
      <c r="D198" s="143" t="n">
        <v>76</v>
      </c>
      <c r="E198" s="144" t="n">
        <v>94.9</v>
      </c>
      <c r="F198" s="145" t="n">
        <v>75.73</v>
      </c>
      <c r="G198" s="145" t="n">
        <v>117.82</v>
      </c>
      <c r="H198" s="109" t="n">
        <v>97.758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6</v>
      </c>
      <c r="D199" s="138" t="n">
        <v>719</v>
      </c>
      <c r="E199" s="139" t="n">
        <v>113.7</v>
      </c>
      <c r="F199" s="140" t="n">
        <v>91.89</v>
      </c>
      <c r="G199" s="140" t="n">
        <v>147.07</v>
      </c>
      <c r="H199" s="103" t="n">
        <v>115.8699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8</v>
      </c>
      <c r="D200" s="143" t="n">
        <v>519</v>
      </c>
      <c r="E200" s="144" t="n">
        <v>83.86</v>
      </c>
      <c r="F200" s="145" t="n">
        <v>59.54</v>
      </c>
      <c r="G200" s="145" t="n">
        <v>115.19</v>
      </c>
      <c r="H200" s="109" t="n">
        <v>86.4092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9</v>
      </c>
      <c r="D201" s="138" t="n">
        <v>315</v>
      </c>
      <c r="E201" s="139" t="n">
        <v>90.09</v>
      </c>
      <c r="F201" s="140" t="n">
        <v>66.82</v>
      </c>
      <c r="G201" s="140" t="n">
        <v>144.83</v>
      </c>
      <c r="H201" s="103" t="n">
        <v>98.5461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</v>
      </c>
      <c r="D202" s="143" t="n">
        <v>150</v>
      </c>
      <c r="E202" s="144" t="n">
        <v>94.28</v>
      </c>
      <c r="F202" s="145" t="n">
        <v>79.325</v>
      </c>
      <c r="G202" s="145" t="n">
        <v>115.42</v>
      </c>
      <c r="H202" s="109" t="n">
        <v>96.5208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4</v>
      </c>
      <c r="D203" s="138" t="n">
        <v>253</v>
      </c>
      <c r="E203" s="139" t="n">
        <v>68.4</v>
      </c>
      <c r="F203" s="140" t="n">
        <v>54.81</v>
      </c>
      <c r="G203" s="140" t="n">
        <v>98.66</v>
      </c>
      <c r="H203" s="103" t="n">
        <v>74.2206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4</v>
      </c>
      <c r="D204" s="143" t="n">
        <v>2906</v>
      </c>
      <c r="E204" s="144" t="n">
        <v>115.74</v>
      </c>
      <c r="F204" s="145" t="n">
        <v>78</v>
      </c>
      <c r="G204" s="145" t="n">
        <v>159.45</v>
      </c>
      <c r="H204" s="109" t="n">
        <v>119.1147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6</v>
      </c>
      <c r="D205" s="138" t="n">
        <v>466</v>
      </c>
      <c r="E205" s="139" t="n">
        <v>78.595</v>
      </c>
      <c r="F205" s="140" t="n">
        <v>61.08</v>
      </c>
      <c r="G205" s="140" t="n">
        <v>109.5</v>
      </c>
      <c r="H205" s="103" t="n">
        <v>83.6521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</v>
      </c>
      <c r="D206" s="143" t="n">
        <v>238</v>
      </c>
      <c r="E206" s="144" t="n">
        <v>87.355</v>
      </c>
      <c r="F206" s="145" t="n">
        <v>63.45</v>
      </c>
      <c r="G206" s="145" t="n">
        <v>101.28</v>
      </c>
      <c r="H206" s="109" t="n">
        <v>84.7311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7</v>
      </c>
      <c r="D207" s="138" t="n">
        <v>55</v>
      </c>
      <c r="E207" s="139" t="n">
        <v>73.42</v>
      </c>
      <c r="F207" s="140" t="n">
        <v>63.88</v>
      </c>
      <c r="G207" s="140" t="n">
        <v>155.88</v>
      </c>
      <c r="H207" s="103" t="n">
        <v>96.796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7</v>
      </c>
      <c r="D208" s="143" t="n">
        <v>368</v>
      </c>
      <c r="E208" s="144" t="n">
        <v>116.62</v>
      </c>
      <c r="F208" s="145" t="n">
        <v>87.64</v>
      </c>
      <c r="G208" s="145" t="n">
        <v>146.52</v>
      </c>
      <c r="H208" s="109" t="n">
        <v>119.9064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0</v>
      </c>
      <c r="D209" s="138" t="n">
        <v>267</v>
      </c>
      <c r="E209" s="139" t="n">
        <v>199.57</v>
      </c>
      <c r="F209" s="140" t="n">
        <v>167.3</v>
      </c>
      <c r="G209" s="140" t="n">
        <v>215.2</v>
      </c>
      <c r="H209" s="103" t="n">
        <v>195.7103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4</v>
      </c>
      <c r="D210" s="143" t="n">
        <v>328</v>
      </c>
      <c r="E210" s="144" t="n">
        <v>144.425</v>
      </c>
      <c r="F210" s="145" t="n">
        <v>124.01</v>
      </c>
      <c r="G210" s="145" t="n">
        <v>160.1</v>
      </c>
      <c r="H210" s="109" t="n">
        <v>143.2148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8</v>
      </c>
      <c r="D211" s="138" t="n">
        <v>78</v>
      </c>
      <c r="E211" s="139" t="n">
        <v>106.875</v>
      </c>
      <c r="F211" s="140" t="n">
        <v>79.56</v>
      </c>
      <c r="G211" s="140" t="n">
        <v>144.85</v>
      </c>
      <c r="H211" s="103" t="n">
        <v>109.875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6</v>
      </c>
      <c r="D212" s="143" t="n">
        <v>404</v>
      </c>
      <c r="E212" s="144" t="n">
        <v>122</v>
      </c>
      <c r="F212" s="145" t="n">
        <v>87.54</v>
      </c>
      <c r="G212" s="145" t="n">
        <v>133.27</v>
      </c>
      <c r="H212" s="109" t="n">
        <v>116.1229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87</v>
      </c>
      <c r="D213" s="138" t="n">
        <v>1151</v>
      </c>
      <c r="E213" s="139" t="n">
        <v>99.1</v>
      </c>
      <c r="F213" s="140" t="n">
        <v>66.27</v>
      </c>
      <c r="G213" s="140" t="n">
        <v>139.6</v>
      </c>
      <c r="H213" s="103" t="n">
        <v>102.6966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3</v>
      </c>
      <c r="D214" s="143" t="n">
        <v>408</v>
      </c>
      <c r="E214" s="144" t="n">
        <v>104.215</v>
      </c>
      <c r="F214" s="145" t="n">
        <v>91.86</v>
      </c>
      <c r="G214" s="145" t="n">
        <v>130.92</v>
      </c>
      <c r="H214" s="109" t="n">
        <v>107.6093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4</v>
      </c>
      <c r="D215" s="138" t="n">
        <v>153</v>
      </c>
      <c r="E215" s="139" t="n">
        <v>104.11</v>
      </c>
      <c r="F215" s="140" t="n">
        <v>84.8</v>
      </c>
      <c r="G215" s="140" t="n">
        <v>131.58</v>
      </c>
      <c r="H215" s="103" t="n">
        <v>106.8408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20</v>
      </c>
      <c r="D216" s="143" t="n">
        <v>170</v>
      </c>
      <c r="E216" s="144" t="n">
        <v>138.33</v>
      </c>
      <c r="F216" s="145" t="n">
        <v>106.81</v>
      </c>
      <c r="G216" s="145" t="n">
        <v>183.16</v>
      </c>
      <c r="H216" s="109" t="n">
        <v>142.2698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2</v>
      </c>
      <c r="D217" s="138" t="n">
        <v>83</v>
      </c>
      <c r="E217" s="139" t="n">
        <v>134.16</v>
      </c>
      <c r="F217" s="140" t="n">
        <v>75.81</v>
      </c>
      <c r="G217" s="140" t="n">
        <v>165.21</v>
      </c>
      <c r="H217" s="103" t="n">
        <v>124.4088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68</v>
      </c>
      <c r="D218" s="143" t="n">
        <v>1040</v>
      </c>
      <c r="E218" s="144" t="n">
        <v>116.045</v>
      </c>
      <c r="F218" s="145" t="n">
        <v>91.305</v>
      </c>
      <c r="G218" s="145" t="n">
        <v>148.71</v>
      </c>
      <c r="H218" s="109" t="n">
        <v>120.4417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38</v>
      </c>
      <c r="D219" s="138" t="n">
        <v>771</v>
      </c>
      <c r="E219" s="139" t="n">
        <v>65.24</v>
      </c>
      <c r="F219" s="140" t="n">
        <v>51.89</v>
      </c>
      <c r="G219" s="140" t="n">
        <v>87.28</v>
      </c>
      <c r="H219" s="103" t="n">
        <v>67.5093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3</v>
      </c>
      <c r="D220" s="143" t="n">
        <v>35</v>
      </c>
      <c r="E220" s="144" t="n">
        <v>75</v>
      </c>
      <c r="F220" s="145" t="n">
        <v>63.63</v>
      </c>
      <c r="G220" s="145" t="n">
        <v>111.58</v>
      </c>
      <c r="H220" s="109" t="n">
        <v>81.7414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53</v>
      </c>
      <c r="D221" s="138" t="n">
        <v>276</v>
      </c>
      <c r="E221" s="139" t="n">
        <v>71.17</v>
      </c>
      <c r="F221" s="140" t="n">
        <v>52.32</v>
      </c>
      <c r="G221" s="140" t="n">
        <v>113.25</v>
      </c>
      <c r="H221" s="103" t="n">
        <v>74.8171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3</v>
      </c>
      <c r="D222" s="143" t="n">
        <v>403</v>
      </c>
      <c r="E222" s="144" t="n">
        <v>78.72</v>
      </c>
      <c r="F222" s="145" t="n">
        <v>63.75</v>
      </c>
      <c r="G222" s="145" t="n">
        <v>99.83</v>
      </c>
      <c r="H222" s="109" t="n">
        <v>80.7305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5</v>
      </c>
      <c r="D223" s="138" t="n">
        <v>66</v>
      </c>
      <c r="E223" s="139" t="n">
        <v>64.57</v>
      </c>
      <c r="F223" s="140" t="n">
        <v>57.24</v>
      </c>
      <c r="G223" s="140" t="n">
        <v>119.65</v>
      </c>
      <c r="H223" s="103" t="n">
        <v>76.4538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3</v>
      </c>
      <c r="D224" s="143" t="n">
        <v>26</v>
      </c>
      <c r="E224" s="144" t="n">
        <v>76.585</v>
      </c>
      <c r="F224" s="145" t="n">
        <v>58.29</v>
      </c>
      <c r="G224" s="145" t="n">
        <v>95.21</v>
      </c>
      <c r="H224" s="109" t="n">
        <v>74.8427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1</v>
      </c>
      <c r="D225" s="138" t="n">
        <v>36</v>
      </c>
      <c r="E225" s="139" t="n">
        <v>125.465</v>
      </c>
      <c r="F225" s="140" t="n">
        <v>89.49</v>
      </c>
      <c r="G225" s="140" t="n">
        <v>143.93</v>
      </c>
      <c r="H225" s="103" t="n">
        <v>122.0778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56</v>
      </c>
      <c r="D226" s="143" t="n">
        <v>1159</v>
      </c>
      <c r="E226" s="144" t="n">
        <v>92</v>
      </c>
      <c r="F226" s="145" t="n">
        <v>64.16</v>
      </c>
      <c r="G226" s="145" t="n">
        <v>125.32</v>
      </c>
      <c r="H226" s="109" t="n">
        <v>93.5483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5</v>
      </c>
      <c r="D227" s="138" t="n">
        <v>244</v>
      </c>
      <c r="E227" s="139" t="n">
        <v>93.6</v>
      </c>
      <c r="F227" s="140" t="n">
        <v>66.02</v>
      </c>
      <c r="G227" s="140" t="n">
        <v>134.61</v>
      </c>
      <c r="H227" s="103" t="n">
        <v>100.7852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6</v>
      </c>
      <c r="D228" s="143" t="n">
        <v>100</v>
      </c>
      <c r="E228" s="144" t="n">
        <v>93.96</v>
      </c>
      <c r="F228" s="145" t="n">
        <v>59.445</v>
      </c>
      <c r="G228" s="145" t="n">
        <v>129.345</v>
      </c>
      <c r="H228" s="109" t="n">
        <v>96.3933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7</v>
      </c>
      <c r="D229" s="138" t="n">
        <v>93</v>
      </c>
      <c r="E229" s="139" t="n">
        <v>93.99</v>
      </c>
      <c r="F229" s="140" t="n">
        <v>56.82</v>
      </c>
      <c r="G229" s="140" t="n">
        <v>109.95</v>
      </c>
      <c r="H229" s="103" t="n">
        <v>86.4604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80</v>
      </c>
      <c r="D230" s="143" t="n">
        <v>650</v>
      </c>
      <c r="E230" s="144" t="n">
        <v>84.465</v>
      </c>
      <c r="F230" s="145" t="n">
        <v>68.97</v>
      </c>
      <c r="G230" s="145" t="n">
        <v>106.46</v>
      </c>
      <c r="H230" s="109" t="n">
        <v>86.9019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2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2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2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25</v>
      </c>
      <c r="B13" s="99" t="s">
        <v>526</v>
      </c>
      <c r="C13" s="100"/>
      <c r="D13" s="101" t="n">
        <v>59.9018</v>
      </c>
      <c r="E13" s="102" t="n">
        <v>99.74</v>
      </c>
      <c r="F13" s="103" t="n">
        <v>63.83</v>
      </c>
      <c r="G13" s="103" t="n">
        <v>152.92</v>
      </c>
      <c r="H13" s="103" t="n">
        <v>105.2923</v>
      </c>
    </row>
    <row r="14" customFormat="false" ht="14.3" hidden="false" customHeight="true" outlineLevel="0" collapsed="false">
      <c r="A14" s="105" t="s">
        <v>527</v>
      </c>
      <c r="B14" s="105" t="s">
        <v>528</v>
      </c>
      <c r="C14" s="106"/>
      <c r="D14" s="107" t="n">
        <v>40.0981</v>
      </c>
      <c r="E14" s="108" t="n">
        <v>136.92</v>
      </c>
      <c r="F14" s="109" t="n">
        <v>84.64</v>
      </c>
      <c r="G14" s="109" t="n">
        <v>254.5</v>
      </c>
      <c r="H14" s="109" t="n">
        <v>165.7917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29</v>
      </c>
      <c r="C16" s="97"/>
      <c r="D16" s="97"/>
      <c r="E16" s="151" t="n">
        <v>72.8454572012854</v>
      </c>
      <c r="F16" s="151" t="n">
        <v>75.4135160680529</v>
      </c>
      <c r="G16" s="151" t="n">
        <v>60.0864440078585</v>
      </c>
      <c r="H16" s="151" t="n">
        <v>63.508788437539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2.37</v>
      </c>
      <c r="F18" s="116" t="n">
        <v>68.63</v>
      </c>
      <c r="G18" s="116" t="n">
        <v>195.24</v>
      </c>
      <c r="H18" s="117" t="n">
        <v>129.551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30</v>
      </c>
    </row>
    <row r="21" customFormat="false" ht="14.3" hidden="false" customHeight="true" outlineLevel="0" collapsed="false">
      <c r="A21" s="97" t="s">
        <v>53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3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3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3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35</v>
      </c>
      <c r="B37" s="99" t="s">
        <v>536</v>
      </c>
      <c r="C37" s="100"/>
      <c r="D37" s="101" t="n">
        <v>58.5595</v>
      </c>
      <c r="E37" s="102" t="n">
        <v>122.14</v>
      </c>
      <c r="F37" s="103" t="n">
        <v>75.81</v>
      </c>
      <c r="G37" s="103" t="n">
        <v>217.45</v>
      </c>
      <c r="H37" s="103" t="n">
        <v>142.7738</v>
      </c>
    </row>
    <row r="38" customFormat="false" ht="14.3" hidden="false" customHeight="true" outlineLevel="0" collapsed="false">
      <c r="A38" s="105" t="s">
        <v>537</v>
      </c>
      <c r="B38" s="105" t="s">
        <v>538</v>
      </c>
      <c r="C38" s="106"/>
      <c r="D38" s="107" t="n">
        <v>41.4404</v>
      </c>
      <c r="E38" s="108" t="n">
        <v>99.77</v>
      </c>
      <c r="F38" s="109" t="n">
        <v>64.5</v>
      </c>
      <c r="G38" s="109" t="n">
        <v>162.58</v>
      </c>
      <c r="H38" s="109" t="n">
        <v>110.8669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39</v>
      </c>
      <c r="C40" s="97"/>
      <c r="D40" s="97"/>
      <c r="E40" s="151" t="n">
        <v>81.6849516947765</v>
      </c>
      <c r="F40" s="151" t="n">
        <v>85.0811238622873</v>
      </c>
      <c r="G40" s="151" t="n">
        <v>74.7666130144861</v>
      </c>
      <c r="H40" s="151" t="n">
        <v>77.652132253957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2.37</v>
      </c>
      <c r="F42" s="116" t="n">
        <v>68.63</v>
      </c>
      <c r="G42" s="116" t="n">
        <v>195.24</v>
      </c>
      <c r="H42" s="117" t="n">
        <v>129.551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40</v>
      </c>
      <c r="B1" s="3"/>
      <c r="C1" s="3"/>
      <c r="D1" s="4"/>
      <c r="E1" s="152" t="s">
        <v>1</v>
      </c>
      <c r="F1" s="152"/>
      <c r="G1" s="152"/>
      <c r="H1" s="6" t="s">
        <v>54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4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4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44</v>
      </c>
      <c r="D8" s="19"/>
      <c r="E8" s="19"/>
      <c r="F8" s="19"/>
      <c r="G8" s="155" t="n">
        <v>19910</v>
      </c>
      <c r="H8" s="21" t="s">
        <v>54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474.5555</v>
      </c>
      <c r="H11" s="24" t="s">
        <v>54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463.4492</v>
      </c>
      <c r="H12" s="24" t="s">
        <v>54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910</v>
      </c>
      <c r="H13" s="24" t="s">
        <v>54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916.5352</v>
      </c>
      <c r="H14" s="24" t="s">
        <v>54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145.75</v>
      </c>
      <c r="H15" s="24" t="s">
        <v>54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46</v>
      </c>
      <c r="D17" s="30"/>
      <c r="E17" s="30"/>
      <c r="F17" s="30"/>
      <c r="G17" s="161" t="n">
        <v>22942.2558</v>
      </c>
      <c r="H17" s="38" t="s">
        <v>54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4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48</v>
      </c>
      <c r="D20" s="164"/>
      <c r="E20" s="164"/>
      <c r="F20" s="164"/>
      <c r="G20" s="165" t="n">
        <v>15.8938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49</v>
      </c>
      <c r="D21" s="164"/>
      <c r="E21" s="164"/>
      <c r="F21" s="164"/>
      <c r="G21" s="165" t="n">
        <v>0.6536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50</v>
      </c>
      <c r="D22" s="164"/>
      <c r="E22" s="164"/>
      <c r="F22" s="164"/>
      <c r="G22" s="165" t="n">
        <v>4.0606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51</v>
      </c>
      <c r="D23" s="164"/>
      <c r="E23" s="164"/>
      <c r="F23" s="164"/>
      <c r="G23" s="165" t="n">
        <v>11.414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52</v>
      </c>
      <c r="D24" s="164"/>
      <c r="E24" s="164"/>
      <c r="F24" s="164"/>
      <c r="G24" s="165" t="n">
        <v>0.2279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53</v>
      </c>
      <c r="D27" s="169"/>
      <c r="E27" s="169"/>
      <c r="F27" s="169"/>
      <c r="G27" s="170" t="n">
        <v>172.9374</v>
      </c>
      <c r="H27" s="38" t="s">
        <v>55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5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5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42</v>
      </c>
      <c r="B3" s="80"/>
      <c r="C3" s="80"/>
      <c r="D3" s="80"/>
      <c r="E3" s="80" t="s">
        <v>54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57</v>
      </c>
      <c r="B4" s="81"/>
      <c r="C4" s="81"/>
      <c r="D4" s="81"/>
      <c r="E4" s="81" t="s">
        <v>55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5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7</v>
      </c>
      <c r="K8" s="192"/>
      <c r="L8" s="192"/>
      <c r="M8" s="192"/>
      <c r="N8" s="192"/>
      <c r="O8" s="193" t="s">
        <v>55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60</v>
      </c>
      <c r="K9" s="194" t="s">
        <v>561</v>
      </c>
      <c r="L9" s="194" t="s">
        <v>562</v>
      </c>
      <c r="M9" s="194" t="s">
        <v>563</v>
      </c>
      <c r="N9" s="194" t="s">
        <v>564</v>
      </c>
      <c r="O9" s="193"/>
      <c r="P9" s="195" t="s">
        <v>56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45</v>
      </c>
      <c r="E12" s="198" t="s">
        <v>545</v>
      </c>
      <c r="F12" s="198" t="s">
        <v>545</v>
      </c>
      <c r="G12" s="198" t="s">
        <v>545</v>
      </c>
      <c r="H12" s="198" t="s">
        <v>545</v>
      </c>
      <c r="I12" s="198" t="s">
        <v>54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1</v>
      </c>
      <c r="D14" s="206" t="n">
        <v>34595.8847</v>
      </c>
      <c r="E14" s="207" t="n">
        <v>19190.6562</v>
      </c>
      <c r="F14" s="207" t="n">
        <v>25146.5833</v>
      </c>
      <c r="G14" s="207" t="n">
        <v>52858.7026</v>
      </c>
      <c r="H14" s="207" t="n">
        <v>85870.1666</v>
      </c>
      <c r="I14" s="207" t="n">
        <v>47548.8596</v>
      </c>
      <c r="J14" s="208" t="n">
        <v>22.16</v>
      </c>
      <c r="K14" s="209" t="n">
        <v>0.11</v>
      </c>
      <c r="L14" s="209" t="n">
        <v>1.49</v>
      </c>
      <c r="M14" s="209" t="n">
        <v>10.13</v>
      </c>
      <c r="N14" s="209" t="n">
        <v>0.12</v>
      </c>
      <c r="O14" s="210" t="n">
        <v>171.1965</v>
      </c>
      <c r="P14" s="7" t="n">
        <v>65.99</v>
      </c>
      <c r="Q14" s="211" t="n">
        <v>5955.9271</v>
      </c>
      <c r="R14" s="211" t="n">
        <v>25146.5833</v>
      </c>
      <c r="S14" s="211" t="n">
        <v>9449.3014</v>
      </c>
      <c r="T14" s="211" t="n">
        <v>18262.8179</v>
      </c>
      <c r="U14" s="211" t="n">
        <v>33011.464</v>
      </c>
    </row>
    <row r="15" customFormat="false" ht="17.3" hidden="false" customHeight="true" outlineLevel="0" collapsed="false">
      <c r="A15" s="212" t="s">
        <v>37</v>
      </c>
      <c r="B15" s="141"/>
      <c r="C15" s="213" t="n">
        <v>7.08</v>
      </c>
      <c r="D15" s="214" t="n">
        <v>29640.3333</v>
      </c>
      <c r="E15" s="215" t="n">
        <v>18783.5833</v>
      </c>
      <c r="F15" s="215" t="n">
        <v>22959.9754</v>
      </c>
      <c r="G15" s="215" t="n">
        <v>40009.5928</v>
      </c>
      <c r="H15" s="215" t="n">
        <v>51653.75</v>
      </c>
      <c r="I15" s="215" t="n">
        <v>33328.9587</v>
      </c>
      <c r="J15" s="216" t="n">
        <v>14.07</v>
      </c>
      <c r="K15" s="217" t="n">
        <v>0.32</v>
      </c>
      <c r="L15" s="217" t="n">
        <v>3.69</v>
      </c>
      <c r="M15" s="217" t="n">
        <v>10.44</v>
      </c>
      <c r="N15" s="217" t="n">
        <v>0.43</v>
      </c>
      <c r="O15" s="218" t="n">
        <v>172.474</v>
      </c>
      <c r="P15" s="7" t="n">
        <v>71.05</v>
      </c>
      <c r="Q15" s="211" t="n">
        <v>4176.3921</v>
      </c>
      <c r="R15" s="211" t="n">
        <v>22959.9754</v>
      </c>
      <c r="S15" s="211" t="n">
        <v>6680.3579</v>
      </c>
      <c r="T15" s="211" t="n">
        <v>10369.2595</v>
      </c>
      <c r="U15" s="211" t="n">
        <v>11644.1572</v>
      </c>
    </row>
    <row r="16" customFormat="false" ht="17.3" hidden="false" customHeight="true" outlineLevel="0" collapsed="false">
      <c r="A16" s="204" t="s">
        <v>38</v>
      </c>
      <c r="B16" s="136"/>
      <c r="C16" s="205" t="n">
        <v>18.81</v>
      </c>
      <c r="D16" s="206" t="n">
        <v>23666.6666</v>
      </c>
      <c r="E16" s="207" t="n">
        <v>15066.8333</v>
      </c>
      <c r="F16" s="207" t="n">
        <v>18996.6666</v>
      </c>
      <c r="G16" s="207" t="n">
        <v>30164.4126</v>
      </c>
      <c r="H16" s="207" t="n">
        <v>38044.6666</v>
      </c>
      <c r="I16" s="207" t="n">
        <v>25748.1766</v>
      </c>
      <c r="J16" s="208" t="n">
        <v>14.91</v>
      </c>
      <c r="K16" s="209" t="n">
        <v>0.31</v>
      </c>
      <c r="L16" s="209" t="n">
        <v>3.79</v>
      </c>
      <c r="M16" s="209" t="n">
        <v>10.72</v>
      </c>
      <c r="N16" s="209" t="n">
        <v>0.18</v>
      </c>
      <c r="O16" s="210" t="n">
        <v>171.3112</v>
      </c>
      <c r="P16" s="7" t="n">
        <v>70.09</v>
      </c>
      <c r="Q16" s="211" t="n">
        <v>3929.8333</v>
      </c>
      <c r="R16" s="211" t="n">
        <v>18996.6666</v>
      </c>
      <c r="S16" s="211" t="n">
        <v>4670</v>
      </c>
      <c r="T16" s="211" t="n">
        <v>6497.746</v>
      </c>
      <c r="U16" s="211" t="n">
        <v>7880.254</v>
      </c>
    </row>
    <row r="17" customFormat="false" ht="17.3" hidden="false" customHeight="true" outlineLevel="0" collapsed="false">
      <c r="A17" s="212" t="s">
        <v>40</v>
      </c>
      <c r="B17" s="141"/>
      <c r="C17" s="213" t="n">
        <v>7.65</v>
      </c>
      <c r="D17" s="214" t="n">
        <v>18686.4863</v>
      </c>
      <c r="E17" s="215" t="n">
        <v>13443.25</v>
      </c>
      <c r="F17" s="215" t="n">
        <v>16071.5246</v>
      </c>
      <c r="G17" s="215" t="n">
        <v>22147.3333</v>
      </c>
      <c r="H17" s="215" t="n">
        <v>25867.7243</v>
      </c>
      <c r="I17" s="215" t="n">
        <v>19442.6015</v>
      </c>
      <c r="J17" s="216" t="n">
        <v>12.91</v>
      </c>
      <c r="K17" s="217" t="n">
        <v>0.25</v>
      </c>
      <c r="L17" s="217" t="n">
        <v>2.6</v>
      </c>
      <c r="M17" s="217" t="n">
        <v>10.41</v>
      </c>
      <c r="N17" s="217" t="n">
        <v>0.01</v>
      </c>
      <c r="O17" s="218" t="n">
        <v>170.936</v>
      </c>
      <c r="P17" s="7" t="n">
        <v>73.82</v>
      </c>
      <c r="Q17" s="211" t="n">
        <v>2628.2746</v>
      </c>
      <c r="R17" s="211" t="n">
        <v>16071.5246</v>
      </c>
      <c r="S17" s="211" t="n">
        <v>2614.9617</v>
      </c>
      <c r="T17" s="211" t="n">
        <v>3460.847</v>
      </c>
      <c r="U17" s="211" t="n">
        <v>3720.391</v>
      </c>
    </row>
    <row r="18" customFormat="false" ht="17.3" hidden="false" customHeight="true" outlineLevel="0" collapsed="false">
      <c r="A18" s="204" t="s">
        <v>41</v>
      </c>
      <c r="B18" s="136"/>
      <c r="C18" s="205" t="n">
        <v>6.79</v>
      </c>
      <c r="D18" s="206" t="n">
        <v>13844.6195</v>
      </c>
      <c r="E18" s="207" t="n">
        <v>10502.408</v>
      </c>
      <c r="F18" s="207" t="n">
        <v>12203.4166</v>
      </c>
      <c r="G18" s="207" t="n">
        <v>16617.563</v>
      </c>
      <c r="H18" s="207" t="n">
        <v>23079.5826</v>
      </c>
      <c r="I18" s="207" t="n">
        <v>15441.8194</v>
      </c>
      <c r="J18" s="208" t="n">
        <v>12.97</v>
      </c>
      <c r="K18" s="209" t="n">
        <v>0.77</v>
      </c>
      <c r="L18" s="209" t="n">
        <v>7.29</v>
      </c>
      <c r="M18" s="209" t="n">
        <v>9.47</v>
      </c>
      <c r="N18" s="209" t="n">
        <v>0.03</v>
      </c>
      <c r="O18" s="210" t="n">
        <v>175.959</v>
      </c>
      <c r="P18" s="7" t="n">
        <v>69.47</v>
      </c>
      <c r="Q18" s="211" t="n">
        <v>1701.0086</v>
      </c>
      <c r="R18" s="211" t="n">
        <v>12203.4166</v>
      </c>
      <c r="S18" s="211" t="n">
        <v>1641.2029</v>
      </c>
      <c r="T18" s="211" t="n">
        <v>2772.9435</v>
      </c>
      <c r="U18" s="211" t="n">
        <v>6462.0196</v>
      </c>
    </row>
    <row r="19" customFormat="false" ht="17.3" hidden="false" customHeight="true" outlineLevel="0" collapsed="false">
      <c r="A19" s="212" t="s">
        <v>43</v>
      </c>
      <c r="B19" s="141"/>
      <c r="C19" s="213" t="n">
        <v>1.56</v>
      </c>
      <c r="D19" s="214" t="n">
        <v>17130.95</v>
      </c>
      <c r="E19" s="215" t="n">
        <v>13206.005</v>
      </c>
      <c r="F19" s="215" t="n">
        <v>14303.3286</v>
      </c>
      <c r="G19" s="215" t="n">
        <v>19377.5919</v>
      </c>
      <c r="H19" s="215" t="n">
        <v>26261.5833</v>
      </c>
      <c r="I19" s="215" t="n">
        <v>18137.6849</v>
      </c>
      <c r="J19" s="216" t="n">
        <v>13.93</v>
      </c>
      <c r="K19" s="217" t="n">
        <v>1.96</v>
      </c>
      <c r="L19" s="217" t="n">
        <v>5.36</v>
      </c>
      <c r="M19" s="217" t="n">
        <v>11.08</v>
      </c>
      <c r="N19" s="217" t="n">
        <v>0.02</v>
      </c>
      <c r="O19" s="218" t="n">
        <v>186.6499</v>
      </c>
      <c r="P19" s="7" t="n">
        <v>67.65</v>
      </c>
      <c r="Q19" s="211" t="n">
        <v>1097.3236</v>
      </c>
      <c r="R19" s="211" t="n">
        <v>14303.3286</v>
      </c>
      <c r="S19" s="211" t="n">
        <v>2827.6214</v>
      </c>
      <c r="T19" s="211" t="n">
        <v>2246.6419</v>
      </c>
      <c r="U19" s="211" t="n">
        <v>6883.9914</v>
      </c>
    </row>
    <row r="20" customFormat="false" ht="17.3" hidden="false" customHeight="true" outlineLevel="0" collapsed="false">
      <c r="A20" s="204" t="s">
        <v>45</v>
      </c>
      <c r="B20" s="136"/>
      <c r="C20" s="205" t="n">
        <v>22.33</v>
      </c>
      <c r="D20" s="206" t="n">
        <v>18911.25</v>
      </c>
      <c r="E20" s="207" t="n">
        <v>12966.4285</v>
      </c>
      <c r="F20" s="207" t="n">
        <v>15519.9166</v>
      </c>
      <c r="G20" s="207" t="n">
        <v>23772.329</v>
      </c>
      <c r="H20" s="207" t="n">
        <v>28937.4202</v>
      </c>
      <c r="I20" s="207" t="n">
        <v>20173.9244</v>
      </c>
      <c r="J20" s="208" t="n">
        <v>17.54</v>
      </c>
      <c r="K20" s="209" t="n">
        <v>0.92</v>
      </c>
      <c r="L20" s="209" t="n">
        <v>4.03</v>
      </c>
      <c r="M20" s="209" t="n">
        <v>13.43</v>
      </c>
      <c r="N20" s="209" t="n">
        <v>0.43</v>
      </c>
      <c r="O20" s="210" t="n">
        <v>173.1726</v>
      </c>
      <c r="P20" s="7" t="n">
        <v>63.65</v>
      </c>
      <c r="Q20" s="211" t="n">
        <v>2553.4881</v>
      </c>
      <c r="R20" s="211" t="n">
        <v>15519.9166</v>
      </c>
      <c r="S20" s="211" t="n">
        <v>3391.3334</v>
      </c>
      <c r="T20" s="211" t="n">
        <v>4861.079</v>
      </c>
      <c r="U20" s="211" t="n">
        <v>5165.0912</v>
      </c>
    </row>
    <row r="21" customFormat="false" ht="17.3" hidden="false" customHeight="true" outlineLevel="0" collapsed="false">
      <c r="A21" s="212" t="s">
        <v>47</v>
      </c>
      <c r="B21" s="141"/>
      <c r="C21" s="213" t="n">
        <v>23.03</v>
      </c>
      <c r="D21" s="214" t="n">
        <v>19091.6129</v>
      </c>
      <c r="E21" s="215" t="n">
        <v>12014.3473</v>
      </c>
      <c r="F21" s="215" t="n">
        <v>15346.0709</v>
      </c>
      <c r="G21" s="215" t="n">
        <v>23405.2873</v>
      </c>
      <c r="H21" s="215" t="n">
        <v>27168.8333</v>
      </c>
      <c r="I21" s="215" t="n">
        <v>19592.4157</v>
      </c>
      <c r="J21" s="216" t="n">
        <v>14.89</v>
      </c>
      <c r="K21" s="217" t="n">
        <v>1.26</v>
      </c>
      <c r="L21" s="217" t="n">
        <v>5.85</v>
      </c>
      <c r="M21" s="217" t="n">
        <v>12.29</v>
      </c>
      <c r="N21" s="217" t="n">
        <v>0.18</v>
      </c>
      <c r="O21" s="218" t="n">
        <v>173.2012</v>
      </c>
      <c r="P21" s="7" t="n">
        <v>65.53</v>
      </c>
      <c r="Q21" s="211" t="n">
        <v>3331.7236</v>
      </c>
      <c r="R21" s="211" t="n">
        <v>15346.0709</v>
      </c>
      <c r="S21" s="211" t="n">
        <v>3745.542</v>
      </c>
      <c r="T21" s="211" t="n">
        <v>4313.6744</v>
      </c>
      <c r="U21" s="211" t="n">
        <v>3763.546</v>
      </c>
    </row>
    <row r="22" customFormat="false" ht="17.3" hidden="false" customHeight="true" outlineLevel="0" collapsed="false">
      <c r="A22" s="204" t="s">
        <v>49</v>
      </c>
      <c r="B22" s="136"/>
      <c r="C22" s="205" t="n">
        <v>6.61</v>
      </c>
      <c r="D22" s="206" t="n">
        <v>13991.25</v>
      </c>
      <c r="E22" s="207" t="n">
        <v>10149.3333</v>
      </c>
      <c r="F22" s="207" t="n">
        <v>11795.0833</v>
      </c>
      <c r="G22" s="207" t="n">
        <v>17163.75</v>
      </c>
      <c r="H22" s="207" t="n">
        <v>21084.1233</v>
      </c>
      <c r="I22" s="207" t="n">
        <v>15039.6141</v>
      </c>
      <c r="J22" s="208" t="n">
        <v>11.85</v>
      </c>
      <c r="K22" s="209" t="n">
        <v>0.77</v>
      </c>
      <c r="L22" s="209" t="n">
        <v>4.09</v>
      </c>
      <c r="M22" s="209" t="n">
        <v>11.31</v>
      </c>
      <c r="N22" s="209" t="n">
        <v>0.09</v>
      </c>
      <c r="O22" s="210" t="n">
        <v>173.9129</v>
      </c>
      <c r="P22" s="7" t="n">
        <v>71.89</v>
      </c>
      <c r="Q22" s="211" t="n">
        <v>1645.75</v>
      </c>
      <c r="R22" s="211" t="n">
        <v>11795.0833</v>
      </c>
      <c r="S22" s="211" t="n">
        <v>2196.1667</v>
      </c>
      <c r="T22" s="211" t="n">
        <v>3172.5</v>
      </c>
      <c r="U22" s="211" t="n">
        <v>3920.3733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66</v>
      </c>
      <c r="B24" s="226"/>
      <c r="C24" s="227" t="n">
        <v>100</v>
      </c>
      <c r="D24" s="228" t="n">
        <v>19910</v>
      </c>
      <c r="E24" s="229" t="n">
        <v>12474.5555</v>
      </c>
      <c r="F24" s="230" t="n">
        <v>15463.4492</v>
      </c>
      <c r="G24" s="231" t="n">
        <v>25916.5352</v>
      </c>
      <c r="H24" s="231" t="n">
        <v>34145.75</v>
      </c>
      <c r="I24" s="232" t="n">
        <v>22942.2558</v>
      </c>
      <c r="J24" s="233" t="n">
        <v>15.89</v>
      </c>
      <c r="K24" s="233" t="n">
        <v>0.65</v>
      </c>
      <c r="L24" s="233" t="n">
        <v>4.06</v>
      </c>
      <c r="M24" s="233" t="n">
        <v>11.41</v>
      </c>
      <c r="N24" s="233" t="n">
        <v>0.22</v>
      </c>
      <c r="O24" s="234" t="n">
        <v>172.9374</v>
      </c>
      <c r="P24" s="7"/>
      <c r="Q24" s="235" t="n">
        <v>67.77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6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42</v>
      </c>
      <c r="B3" s="80"/>
      <c r="C3" s="80"/>
      <c r="D3" s="80"/>
      <c r="E3" s="80" t="s">
        <v>54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6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7</v>
      </c>
      <c r="K8" s="192"/>
      <c r="L8" s="192"/>
      <c r="M8" s="192"/>
      <c r="N8" s="192"/>
      <c r="O8" s="193" t="s">
        <v>55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60</v>
      </c>
      <c r="K9" s="194" t="s">
        <v>561</v>
      </c>
      <c r="L9" s="194" t="s">
        <v>562</v>
      </c>
      <c r="M9" s="194" t="s">
        <v>563</v>
      </c>
      <c r="N9" s="194" t="s">
        <v>56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45</v>
      </c>
      <c r="E12" s="198" t="s">
        <v>545</v>
      </c>
      <c r="F12" s="198" t="s">
        <v>545</v>
      </c>
      <c r="G12" s="198" t="s">
        <v>545</v>
      </c>
      <c r="H12" s="198" t="s">
        <v>545</v>
      </c>
      <c r="I12" s="198" t="s">
        <v>54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99.8279</v>
      </c>
      <c r="D14" s="206" t="n">
        <v>130494.9166</v>
      </c>
      <c r="E14" s="207" t="n">
        <v>38418.5</v>
      </c>
      <c r="F14" s="207" t="n">
        <v>63671.3333</v>
      </c>
      <c r="G14" s="207" t="n">
        <v>209874.0833</v>
      </c>
      <c r="H14" s="207" t="n">
        <v>357402.4713</v>
      </c>
      <c r="I14" s="207" t="n">
        <v>160056.8227</v>
      </c>
      <c r="J14" s="237" t="n">
        <v>28.75</v>
      </c>
      <c r="K14" s="238" t="n">
        <v>0</v>
      </c>
      <c r="L14" s="238" t="n">
        <v>0.39</v>
      </c>
      <c r="M14" s="238" t="n">
        <v>11.06</v>
      </c>
      <c r="N14" s="238" t="n">
        <v>0</v>
      </c>
      <c r="O14" s="239" t="n">
        <v>169.3076</v>
      </c>
    </row>
    <row r="15" customFormat="false" ht="12.85" hidden="false" customHeight="false" outlineLevel="0" collapsed="false">
      <c r="A15" s="134" t="s">
        <v>88</v>
      </c>
      <c r="B15" s="141" t="s">
        <v>570</v>
      </c>
      <c r="C15" s="240" t="n">
        <v>36.6345</v>
      </c>
      <c r="D15" s="214" t="n">
        <v>47300</v>
      </c>
      <c r="E15" s="215" t="n">
        <v>22901.1666</v>
      </c>
      <c r="F15" s="215" t="n">
        <v>35945.542</v>
      </c>
      <c r="G15" s="215" t="n">
        <v>59632.0282</v>
      </c>
      <c r="H15" s="215" t="n">
        <v>75461.5833</v>
      </c>
      <c r="I15" s="215" t="n">
        <v>53117.344</v>
      </c>
      <c r="J15" s="241" t="n">
        <v>29.24</v>
      </c>
      <c r="K15" s="242" t="n">
        <v>0.08</v>
      </c>
      <c r="L15" s="242" t="n">
        <v>0.14</v>
      </c>
      <c r="M15" s="242" t="n">
        <v>9.88</v>
      </c>
      <c r="N15" s="242" t="n">
        <v>0.93</v>
      </c>
      <c r="O15" s="243" t="n">
        <v>171.4177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568.7975</v>
      </c>
      <c r="D16" s="206" t="n">
        <v>52032.4483</v>
      </c>
      <c r="E16" s="207" t="n">
        <v>30799.3333</v>
      </c>
      <c r="F16" s="207" t="n">
        <v>39487.0333</v>
      </c>
      <c r="G16" s="207" t="n">
        <v>68381.1372</v>
      </c>
      <c r="H16" s="207" t="n">
        <v>104076.879</v>
      </c>
      <c r="I16" s="207" t="n">
        <v>61958.8298</v>
      </c>
      <c r="J16" s="237" t="n">
        <v>17.77</v>
      </c>
      <c r="K16" s="238" t="n">
        <v>0.12</v>
      </c>
      <c r="L16" s="238" t="n">
        <v>1.77</v>
      </c>
      <c r="M16" s="238" t="n">
        <v>10.79</v>
      </c>
      <c r="N16" s="238" t="n">
        <v>0.08</v>
      </c>
      <c r="O16" s="239" t="n">
        <v>168.743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26.0526</v>
      </c>
      <c r="D17" s="214" t="n">
        <v>81563.5</v>
      </c>
      <c r="E17" s="215" t="n">
        <v>24961.0833</v>
      </c>
      <c r="F17" s="215" t="n">
        <v>51706.6666</v>
      </c>
      <c r="G17" s="215" t="n">
        <v>102994.6621</v>
      </c>
      <c r="H17" s="215" t="n">
        <v>199610.7856</v>
      </c>
      <c r="I17" s="215" t="n">
        <v>93351.9134</v>
      </c>
      <c r="J17" s="241" t="n">
        <v>34.24</v>
      </c>
      <c r="K17" s="242" t="n">
        <v>0.09</v>
      </c>
      <c r="L17" s="242" t="n">
        <v>0.34</v>
      </c>
      <c r="M17" s="242" t="n">
        <v>9.43</v>
      </c>
      <c r="N17" s="242" t="n">
        <v>0</v>
      </c>
      <c r="O17" s="243" t="n">
        <v>175.5762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60.9936</v>
      </c>
      <c r="D18" s="206" t="n">
        <v>21764.7354</v>
      </c>
      <c r="E18" s="207" t="n">
        <v>13858.9377</v>
      </c>
      <c r="F18" s="207" t="n">
        <v>18047.6968</v>
      </c>
      <c r="G18" s="207" t="n">
        <v>29780.3333</v>
      </c>
      <c r="H18" s="207" t="n">
        <v>41604.25</v>
      </c>
      <c r="I18" s="207" t="n">
        <v>26692.0889</v>
      </c>
      <c r="J18" s="237" t="n">
        <v>16.02</v>
      </c>
      <c r="K18" s="238" t="n">
        <v>0.25</v>
      </c>
      <c r="L18" s="238" t="n">
        <v>3.4</v>
      </c>
      <c r="M18" s="238" t="n">
        <v>9.84</v>
      </c>
      <c r="N18" s="238" t="n">
        <v>0.06</v>
      </c>
      <c r="O18" s="239" t="n">
        <v>172.4555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36.1029</v>
      </c>
      <c r="D19" s="214" t="n">
        <v>27829.281</v>
      </c>
      <c r="E19" s="215" t="n">
        <v>16724.3774</v>
      </c>
      <c r="F19" s="215" t="n">
        <v>20533.1243</v>
      </c>
      <c r="G19" s="215" t="n">
        <v>35736.3043</v>
      </c>
      <c r="H19" s="215" t="n">
        <v>43506.75</v>
      </c>
      <c r="I19" s="215" t="n">
        <v>29160.8038</v>
      </c>
      <c r="J19" s="241" t="n">
        <v>25.1</v>
      </c>
      <c r="K19" s="242" t="n">
        <v>0.14</v>
      </c>
      <c r="L19" s="242" t="n">
        <v>6.61</v>
      </c>
      <c r="M19" s="242" t="n">
        <v>9.2</v>
      </c>
      <c r="N19" s="242" t="n">
        <v>0</v>
      </c>
      <c r="O19" s="243" t="n">
        <v>175.4023</v>
      </c>
    </row>
    <row r="20" customFormat="false" ht="12.85" hidden="false" customHeight="false" outlineLevel="0" collapsed="false">
      <c r="A20" s="135" t="s">
        <v>98</v>
      </c>
      <c r="B20" s="136" t="s">
        <v>571</v>
      </c>
      <c r="C20" s="236" t="n">
        <v>329.1303</v>
      </c>
      <c r="D20" s="206" t="n">
        <v>27270.4166</v>
      </c>
      <c r="E20" s="207" t="n">
        <v>22275.8035</v>
      </c>
      <c r="F20" s="207" t="n">
        <v>24062.2424</v>
      </c>
      <c r="G20" s="207" t="n">
        <v>39106.6666</v>
      </c>
      <c r="H20" s="207" t="n">
        <v>53983.116</v>
      </c>
      <c r="I20" s="207" t="n">
        <v>34069.8002</v>
      </c>
      <c r="J20" s="237" t="n">
        <v>10.49</v>
      </c>
      <c r="K20" s="238" t="n">
        <v>0.06</v>
      </c>
      <c r="L20" s="238" t="n">
        <v>1.47</v>
      </c>
      <c r="M20" s="238" t="n">
        <v>11.52</v>
      </c>
      <c r="N20" s="238" t="n">
        <v>0.63</v>
      </c>
      <c r="O20" s="239" t="n">
        <v>165.1182</v>
      </c>
    </row>
    <row r="21" customFormat="false" ht="12.85" hidden="false" customHeight="false" outlineLevel="0" collapsed="false">
      <c r="A21" s="134" t="s">
        <v>100</v>
      </c>
      <c r="B21" s="141" t="s">
        <v>572</v>
      </c>
      <c r="C21" s="240" t="n">
        <v>158.9227</v>
      </c>
      <c r="D21" s="214" t="n">
        <v>51942.1666</v>
      </c>
      <c r="E21" s="215" t="n">
        <v>35840.75</v>
      </c>
      <c r="F21" s="215" t="n">
        <v>42298.5</v>
      </c>
      <c r="G21" s="215" t="n">
        <v>79512.4166</v>
      </c>
      <c r="H21" s="215" t="n">
        <v>132511.0833</v>
      </c>
      <c r="I21" s="215" t="n">
        <v>71609.9895</v>
      </c>
      <c r="J21" s="241" t="n">
        <v>22.57</v>
      </c>
      <c r="K21" s="242" t="n">
        <v>0.02</v>
      </c>
      <c r="L21" s="242" t="n">
        <v>1.77</v>
      </c>
      <c r="M21" s="242" t="n">
        <v>10.13</v>
      </c>
      <c r="N21" s="242" t="n">
        <v>0.06</v>
      </c>
      <c r="O21" s="243" t="n">
        <v>172.0743</v>
      </c>
    </row>
    <row r="22" customFormat="false" ht="12.85" hidden="false" customHeight="false" outlineLevel="0" collapsed="false">
      <c r="A22" s="135" t="s">
        <v>102</v>
      </c>
      <c r="B22" s="136" t="s">
        <v>573</v>
      </c>
      <c r="C22" s="236" t="n">
        <v>99.4221</v>
      </c>
      <c r="D22" s="206" t="n">
        <v>34721.3333</v>
      </c>
      <c r="E22" s="207" t="n">
        <v>21598.0282</v>
      </c>
      <c r="F22" s="207" t="n">
        <v>26509.25</v>
      </c>
      <c r="G22" s="207" t="n">
        <v>43440.75</v>
      </c>
      <c r="H22" s="207" t="n">
        <v>65755.0833</v>
      </c>
      <c r="I22" s="207" t="n">
        <v>44725.4738</v>
      </c>
      <c r="J22" s="237" t="n">
        <v>18.67</v>
      </c>
      <c r="K22" s="238" t="n">
        <v>0.16</v>
      </c>
      <c r="L22" s="238" t="n">
        <v>3.43</v>
      </c>
      <c r="M22" s="238" t="n">
        <v>10.54</v>
      </c>
      <c r="N22" s="238" t="n">
        <v>0.29</v>
      </c>
      <c r="O22" s="239" t="n">
        <v>173.7065</v>
      </c>
    </row>
    <row r="23" customFormat="false" ht="12.85" hidden="false" customHeight="false" outlineLevel="0" collapsed="false">
      <c r="A23" s="134" t="s">
        <v>104</v>
      </c>
      <c r="B23" s="141" t="s">
        <v>574</v>
      </c>
      <c r="C23" s="240" t="n">
        <v>192.3502</v>
      </c>
      <c r="D23" s="214" t="n">
        <v>50002.1666</v>
      </c>
      <c r="E23" s="215" t="n">
        <v>28549.8333</v>
      </c>
      <c r="F23" s="215" t="n">
        <v>35880.5739</v>
      </c>
      <c r="G23" s="215" t="n">
        <v>78330.6853</v>
      </c>
      <c r="H23" s="215" t="n">
        <v>136021.5</v>
      </c>
      <c r="I23" s="215" t="n">
        <v>69364.4899</v>
      </c>
      <c r="J23" s="241" t="n">
        <v>24.18</v>
      </c>
      <c r="K23" s="242" t="n">
        <v>0.01</v>
      </c>
      <c r="L23" s="242" t="n">
        <v>1.54</v>
      </c>
      <c r="M23" s="242" t="n">
        <v>10.71</v>
      </c>
      <c r="N23" s="242" t="n">
        <v>0.06</v>
      </c>
      <c r="O23" s="243" t="n">
        <v>168.5375</v>
      </c>
    </row>
    <row r="24" customFormat="false" ht="12.85" hidden="false" customHeight="false" outlineLevel="0" collapsed="false">
      <c r="A24" s="135" t="s">
        <v>106</v>
      </c>
      <c r="B24" s="136" t="s">
        <v>575</v>
      </c>
      <c r="C24" s="236" t="n">
        <v>44.3134</v>
      </c>
      <c r="D24" s="206" t="n">
        <v>48366.4166</v>
      </c>
      <c r="E24" s="207" t="n">
        <v>27218.9729</v>
      </c>
      <c r="F24" s="207" t="n">
        <v>38353.5087</v>
      </c>
      <c r="G24" s="207" t="n">
        <v>75192.7966</v>
      </c>
      <c r="H24" s="207" t="n">
        <v>136142.5508</v>
      </c>
      <c r="I24" s="207" t="n">
        <v>66846.6971</v>
      </c>
      <c r="J24" s="237" t="n">
        <v>21.21</v>
      </c>
      <c r="K24" s="238" t="n">
        <v>0.09</v>
      </c>
      <c r="L24" s="238" t="n">
        <v>0.98</v>
      </c>
      <c r="M24" s="238" t="n">
        <v>10.85</v>
      </c>
      <c r="N24" s="238" t="n">
        <v>0</v>
      </c>
      <c r="O24" s="239" t="n">
        <v>170.0296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86.5619</v>
      </c>
      <c r="D25" s="214" t="n">
        <v>51093.0033</v>
      </c>
      <c r="E25" s="215" t="n">
        <v>27504.1666</v>
      </c>
      <c r="F25" s="215" t="n">
        <v>36012.6666</v>
      </c>
      <c r="G25" s="215" t="n">
        <v>78564.25</v>
      </c>
      <c r="H25" s="215" t="n">
        <v>118154.3333</v>
      </c>
      <c r="I25" s="215" t="n">
        <v>66553.403</v>
      </c>
      <c r="J25" s="241" t="n">
        <v>20.34</v>
      </c>
      <c r="K25" s="242" t="n">
        <v>0.06</v>
      </c>
      <c r="L25" s="242" t="n">
        <v>1.73</v>
      </c>
      <c r="M25" s="242" t="n">
        <v>10.86</v>
      </c>
      <c r="N25" s="242" t="n">
        <v>0</v>
      </c>
      <c r="O25" s="243" t="n">
        <v>168.0362</v>
      </c>
    </row>
    <row r="26" customFormat="false" ht="12.85" hidden="false" customHeight="false" outlineLevel="0" collapsed="false">
      <c r="A26" s="135" t="s">
        <v>110</v>
      </c>
      <c r="B26" s="136" t="s">
        <v>576</v>
      </c>
      <c r="C26" s="236" t="n">
        <v>31.6997</v>
      </c>
      <c r="D26" s="206" t="n">
        <v>45841.1666</v>
      </c>
      <c r="E26" s="207" t="n">
        <v>20416.0833</v>
      </c>
      <c r="F26" s="207" t="n">
        <v>29785.8831</v>
      </c>
      <c r="G26" s="207" t="n">
        <v>57717.4166</v>
      </c>
      <c r="H26" s="207" t="n">
        <v>86935.25</v>
      </c>
      <c r="I26" s="207" t="n">
        <v>51139.1266</v>
      </c>
      <c r="J26" s="237" t="n">
        <v>16.29</v>
      </c>
      <c r="K26" s="238" t="n">
        <v>0.46</v>
      </c>
      <c r="L26" s="238" t="n">
        <v>0.83</v>
      </c>
      <c r="M26" s="238" t="n">
        <v>11.13</v>
      </c>
      <c r="N26" s="238" t="n">
        <v>0</v>
      </c>
      <c r="O26" s="239" t="n">
        <v>168.8492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57.1438</v>
      </c>
      <c r="D27" s="214" t="n">
        <v>38119.2961</v>
      </c>
      <c r="E27" s="215" t="n">
        <v>21823</v>
      </c>
      <c r="F27" s="215" t="n">
        <v>27647.7844</v>
      </c>
      <c r="G27" s="215" t="n">
        <v>70829.3333</v>
      </c>
      <c r="H27" s="215" t="n">
        <v>82915.4196</v>
      </c>
      <c r="I27" s="215" t="n">
        <v>51984.9116</v>
      </c>
      <c r="J27" s="241" t="n">
        <v>17.05</v>
      </c>
      <c r="K27" s="242" t="n">
        <v>0.04</v>
      </c>
      <c r="L27" s="242" t="n">
        <v>1.99</v>
      </c>
      <c r="M27" s="242" t="n">
        <v>11.26</v>
      </c>
      <c r="N27" s="242" t="n">
        <v>0</v>
      </c>
      <c r="O27" s="243" t="n">
        <v>169.7469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5.9237</v>
      </c>
      <c r="D28" s="206" t="n">
        <v>56413.1248</v>
      </c>
      <c r="E28" s="207" t="n">
        <v>30887.1666</v>
      </c>
      <c r="F28" s="207" t="n">
        <v>39857.5</v>
      </c>
      <c r="G28" s="207" t="n">
        <v>66038.3448</v>
      </c>
      <c r="H28" s="207" t="n">
        <v>87058.25</v>
      </c>
      <c r="I28" s="207" t="n">
        <v>55653.5972</v>
      </c>
      <c r="J28" s="237" t="n">
        <v>15.97</v>
      </c>
      <c r="K28" s="238" t="n">
        <v>0.23</v>
      </c>
      <c r="L28" s="238" t="n">
        <v>2.69</v>
      </c>
      <c r="M28" s="238" t="n">
        <v>11.3</v>
      </c>
      <c r="N28" s="238" t="n">
        <v>0.61</v>
      </c>
      <c r="O28" s="239" t="n">
        <v>168.8019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8.4786</v>
      </c>
      <c r="D29" s="214" t="n">
        <v>37019.9166</v>
      </c>
      <c r="E29" s="215" t="n">
        <v>24113.5833</v>
      </c>
      <c r="F29" s="215" t="n">
        <v>30574.4931</v>
      </c>
      <c r="G29" s="215" t="n">
        <v>59494.9827</v>
      </c>
      <c r="H29" s="215" t="n">
        <v>69008.5833</v>
      </c>
      <c r="I29" s="215" t="n">
        <v>45210.8459</v>
      </c>
      <c r="J29" s="241" t="n">
        <v>14.85</v>
      </c>
      <c r="K29" s="242" t="n">
        <v>0.25</v>
      </c>
      <c r="L29" s="242" t="n">
        <v>2.54</v>
      </c>
      <c r="M29" s="242" t="n">
        <v>12.02</v>
      </c>
      <c r="N29" s="242" t="n">
        <v>0.16</v>
      </c>
      <c r="O29" s="243" t="n">
        <v>167.9565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07.3169</v>
      </c>
      <c r="D30" s="206" t="n">
        <v>39655.3333</v>
      </c>
      <c r="E30" s="207" t="n">
        <v>20414.5833</v>
      </c>
      <c r="F30" s="207" t="n">
        <v>26406.1666</v>
      </c>
      <c r="G30" s="207" t="n">
        <v>60736.5833</v>
      </c>
      <c r="H30" s="207" t="n">
        <v>80257.788</v>
      </c>
      <c r="I30" s="207" t="n">
        <v>47331.9155</v>
      </c>
      <c r="J30" s="237" t="n">
        <v>16.47</v>
      </c>
      <c r="K30" s="238" t="n">
        <v>0.05</v>
      </c>
      <c r="L30" s="238" t="n">
        <v>2.09</v>
      </c>
      <c r="M30" s="238" t="n">
        <v>10.99</v>
      </c>
      <c r="N30" s="238" t="n">
        <v>0.03</v>
      </c>
      <c r="O30" s="239" t="n">
        <v>168.4203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139.9826</v>
      </c>
      <c r="D31" s="214" t="n">
        <v>33447.9465</v>
      </c>
      <c r="E31" s="215" t="n">
        <v>20912.2513</v>
      </c>
      <c r="F31" s="215" t="n">
        <v>25882</v>
      </c>
      <c r="G31" s="215" t="n">
        <v>47818.5833</v>
      </c>
      <c r="H31" s="215" t="n">
        <v>69610.232</v>
      </c>
      <c r="I31" s="215" t="n">
        <v>42237.0616</v>
      </c>
      <c r="J31" s="241" t="n">
        <v>14.79</v>
      </c>
      <c r="K31" s="242" t="n">
        <v>0.25</v>
      </c>
      <c r="L31" s="242" t="n">
        <v>3.45</v>
      </c>
      <c r="M31" s="242" t="n">
        <v>10.64</v>
      </c>
      <c r="N31" s="242" t="n">
        <v>0.16</v>
      </c>
      <c r="O31" s="243" t="n">
        <v>170.9501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17.4877</v>
      </c>
      <c r="D32" s="206" t="n">
        <v>30022.6666</v>
      </c>
      <c r="E32" s="207" t="n">
        <v>24531.5833</v>
      </c>
      <c r="F32" s="207" t="n">
        <v>28467.75</v>
      </c>
      <c r="G32" s="207" t="n">
        <v>66293.0833</v>
      </c>
      <c r="H32" s="207" t="n">
        <v>94662.0509</v>
      </c>
      <c r="I32" s="207" t="n">
        <v>61069.5943</v>
      </c>
      <c r="J32" s="237" t="n">
        <v>43.66</v>
      </c>
      <c r="K32" s="238" t="n">
        <v>0</v>
      </c>
      <c r="L32" s="238" t="n">
        <v>0.01</v>
      </c>
      <c r="M32" s="238" t="n">
        <v>8.48</v>
      </c>
      <c r="N32" s="238" t="n">
        <v>0</v>
      </c>
      <c r="O32" s="239" t="n">
        <v>172.8136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261.9776</v>
      </c>
      <c r="D33" s="214" t="n">
        <v>21388.8333</v>
      </c>
      <c r="E33" s="215" t="n">
        <v>11519.9719</v>
      </c>
      <c r="F33" s="215" t="n">
        <v>14882.2961</v>
      </c>
      <c r="G33" s="215" t="n">
        <v>29089.5833</v>
      </c>
      <c r="H33" s="215" t="n">
        <v>47963.9166</v>
      </c>
      <c r="I33" s="215" t="n">
        <v>26484.745</v>
      </c>
      <c r="J33" s="241" t="n">
        <v>16.26</v>
      </c>
      <c r="K33" s="242" t="n">
        <v>0.24</v>
      </c>
      <c r="L33" s="242" t="n">
        <v>2.7</v>
      </c>
      <c r="M33" s="242" t="n">
        <v>9.97</v>
      </c>
      <c r="N33" s="242" t="n">
        <v>0</v>
      </c>
      <c r="O33" s="243" t="n">
        <v>173.7923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23.4056</v>
      </c>
      <c r="D34" s="206" t="n">
        <v>22382.75</v>
      </c>
      <c r="E34" s="207" t="n">
        <v>14019.5571</v>
      </c>
      <c r="F34" s="207" t="n">
        <v>18594.5833</v>
      </c>
      <c r="G34" s="207" t="n">
        <v>30004.25</v>
      </c>
      <c r="H34" s="207" t="n">
        <v>45136.5843</v>
      </c>
      <c r="I34" s="207" t="n">
        <v>25534.9744</v>
      </c>
      <c r="J34" s="237" t="n">
        <v>20.46</v>
      </c>
      <c r="K34" s="238" t="n">
        <v>0.54</v>
      </c>
      <c r="L34" s="238" t="n">
        <v>0.59</v>
      </c>
      <c r="M34" s="238" t="n">
        <v>9.04</v>
      </c>
      <c r="N34" s="238" t="n">
        <v>0</v>
      </c>
      <c r="O34" s="239" t="n">
        <v>176.3779</v>
      </c>
    </row>
    <row r="35" customFormat="false" ht="12.85" hidden="false" customHeight="false" outlineLevel="0" collapsed="false">
      <c r="A35" s="134" t="s">
        <v>130</v>
      </c>
      <c r="B35" s="141" t="s">
        <v>577</v>
      </c>
      <c r="C35" s="240" t="n">
        <v>76.5918</v>
      </c>
      <c r="D35" s="214" t="n">
        <v>35009.7052</v>
      </c>
      <c r="E35" s="215" t="n">
        <v>21291.9817</v>
      </c>
      <c r="F35" s="215" t="n">
        <v>26874.25</v>
      </c>
      <c r="G35" s="215" t="n">
        <v>40649.3333</v>
      </c>
      <c r="H35" s="215" t="n">
        <v>55079.25</v>
      </c>
      <c r="I35" s="215" t="n">
        <v>36763.5472</v>
      </c>
      <c r="J35" s="241" t="n">
        <v>14.46</v>
      </c>
      <c r="K35" s="242" t="n">
        <v>0.02</v>
      </c>
      <c r="L35" s="242" t="n">
        <v>0.76</v>
      </c>
      <c r="M35" s="242" t="n">
        <v>10.86</v>
      </c>
      <c r="N35" s="242" t="n">
        <v>0.11</v>
      </c>
      <c r="O35" s="243" t="n">
        <v>165.6122</v>
      </c>
    </row>
    <row r="36" customFormat="false" ht="12.85" hidden="false" customHeight="false" outlineLevel="0" collapsed="false">
      <c r="A36" s="135" t="s">
        <v>132</v>
      </c>
      <c r="B36" s="136" t="s">
        <v>133</v>
      </c>
      <c r="C36" s="236" t="n">
        <v>62.6219</v>
      </c>
      <c r="D36" s="206" t="n">
        <v>52827.75</v>
      </c>
      <c r="E36" s="207" t="n">
        <v>32465.6666</v>
      </c>
      <c r="F36" s="207" t="n">
        <v>36783.9387</v>
      </c>
      <c r="G36" s="207" t="n">
        <v>72097.1378</v>
      </c>
      <c r="H36" s="207" t="n">
        <v>111123.9839</v>
      </c>
      <c r="I36" s="207" t="n">
        <v>65071.9174</v>
      </c>
      <c r="J36" s="237" t="n">
        <v>28.49</v>
      </c>
      <c r="K36" s="238" t="n">
        <v>0</v>
      </c>
      <c r="L36" s="238" t="n">
        <v>2.23</v>
      </c>
      <c r="M36" s="238" t="n">
        <v>10.11</v>
      </c>
      <c r="N36" s="238" t="n">
        <v>0</v>
      </c>
      <c r="O36" s="239" t="n">
        <v>173.546</v>
      </c>
    </row>
    <row r="37" customFormat="false" ht="12.85" hidden="false" customHeight="false" outlineLevel="0" collapsed="false">
      <c r="A37" s="134" t="s">
        <v>134</v>
      </c>
      <c r="B37" s="141" t="s">
        <v>578</v>
      </c>
      <c r="C37" s="240" t="n">
        <v>10.5101</v>
      </c>
      <c r="D37" s="214" t="n">
        <v>33495.3333</v>
      </c>
      <c r="E37" s="215" t="n">
        <v>11587.6698</v>
      </c>
      <c r="F37" s="215" t="n">
        <v>21881.75</v>
      </c>
      <c r="G37" s="215" t="n">
        <v>43021.1666</v>
      </c>
      <c r="H37" s="215" t="n">
        <v>48608.9166</v>
      </c>
      <c r="I37" s="215" t="n">
        <v>32733.2417</v>
      </c>
      <c r="J37" s="241" t="n">
        <v>24.15</v>
      </c>
      <c r="K37" s="242" t="n">
        <v>0.06</v>
      </c>
      <c r="L37" s="242" t="n">
        <v>0</v>
      </c>
      <c r="M37" s="242" t="n">
        <v>7.93</v>
      </c>
      <c r="N37" s="242" t="n">
        <v>0</v>
      </c>
      <c r="O37" s="243" t="n">
        <v>173.8029</v>
      </c>
    </row>
    <row r="38" customFormat="false" ht="12.85" hidden="false" customHeight="false" outlineLevel="0" collapsed="false">
      <c r="A38" s="135" t="s">
        <v>136</v>
      </c>
      <c r="B38" s="136" t="s">
        <v>579</v>
      </c>
      <c r="C38" s="236" t="n">
        <v>14.046</v>
      </c>
      <c r="D38" s="206" t="n">
        <v>33519.6666</v>
      </c>
      <c r="E38" s="207" t="n">
        <v>16496.3333</v>
      </c>
      <c r="F38" s="207" t="n">
        <v>26712.0833</v>
      </c>
      <c r="G38" s="207" t="n">
        <v>58198.5548</v>
      </c>
      <c r="H38" s="207" t="n">
        <v>97828</v>
      </c>
      <c r="I38" s="207" t="n">
        <v>43867.8941</v>
      </c>
      <c r="J38" s="237" t="n">
        <v>18.12</v>
      </c>
      <c r="K38" s="238" t="n">
        <v>0.21</v>
      </c>
      <c r="L38" s="238" t="n">
        <v>4.37</v>
      </c>
      <c r="M38" s="238" t="n">
        <v>8.78</v>
      </c>
      <c r="N38" s="238" t="n">
        <v>0</v>
      </c>
      <c r="O38" s="239" t="n">
        <v>175.1767</v>
      </c>
    </row>
    <row r="39" customFormat="false" ht="12.85" hidden="false" customHeight="false" outlineLevel="0" collapsed="false">
      <c r="A39" s="134" t="s">
        <v>138</v>
      </c>
      <c r="B39" s="141" t="s">
        <v>139</v>
      </c>
      <c r="C39" s="240" t="n">
        <v>10.3525</v>
      </c>
      <c r="D39" s="214" t="n">
        <v>28247.1666</v>
      </c>
      <c r="E39" s="215" t="n">
        <v>19698.8801</v>
      </c>
      <c r="F39" s="215" t="n">
        <v>25048.1666</v>
      </c>
      <c r="G39" s="215" t="n">
        <v>29794.4166</v>
      </c>
      <c r="H39" s="215" t="n">
        <v>33757.6666</v>
      </c>
      <c r="I39" s="215" t="n">
        <v>26739.9163</v>
      </c>
      <c r="J39" s="241" t="n">
        <v>21.9</v>
      </c>
      <c r="K39" s="242" t="n">
        <v>0</v>
      </c>
      <c r="L39" s="242" t="n">
        <v>0.15</v>
      </c>
      <c r="M39" s="242" t="n">
        <v>12.54</v>
      </c>
      <c r="N39" s="242" t="n">
        <v>0.04</v>
      </c>
      <c r="O39" s="243" t="n">
        <v>174.0222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25.5587</v>
      </c>
      <c r="D40" s="206" t="n">
        <v>23976.1433</v>
      </c>
      <c r="E40" s="207" t="n">
        <v>15455.8846</v>
      </c>
      <c r="F40" s="207" t="n">
        <v>17802.7314</v>
      </c>
      <c r="G40" s="207" t="n">
        <v>32261.922</v>
      </c>
      <c r="H40" s="207" t="n">
        <v>41930.9178</v>
      </c>
      <c r="I40" s="207" t="n">
        <v>25292.7945</v>
      </c>
      <c r="J40" s="237" t="n">
        <v>27.16</v>
      </c>
      <c r="K40" s="238" t="n">
        <v>0.8</v>
      </c>
      <c r="L40" s="238" t="n">
        <v>0</v>
      </c>
      <c r="M40" s="238" t="n">
        <v>8.67</v>
      </c>
      <c r="N40" s="238" t="n">
        <v>0</v>
      </c>
      <c r="O40" s="239" t="n">
        <v>172.8985</v>
      </c>
    </row>
    <row r="41" customFormat="false" ht="12.85" hidden="false" customHeight="false" outlineLevel="0" collapsed="false">
      <c r="A41" s="134" t="s">
        <v>142</v>
      </c>
      <c r="B41" s="141" t="s">
        <v>580</v>
      </c>
      <c r="C41" s="240" t="n">
        <v>59.9199</v>
      </c>
      <c r="D41" s="214" t="n">
        <v>30542.3732</v>
      </c>
      <c r="E41" s="215" t="n">
        <v>22281.8333</v>
      </c>
      <c r="F41" s="215" t="n">
        <v>27443.25</v>
      </c>
      <c r="G41" s="215" t="n">
        <v>35166.9166</v>
      </c>
      <c r="H41" s="215" t="n">
        <v>44632.242</v>
      </c>
      <c r="I41" s="215" t="n">
        <v>31833.0345</v>
      </c>
      <c r="J41" s="241" t="n">
        <v>16.22</v>
      </c>
      <c r="K41" s="242" t="n">
        <v>0.17</v>
      </c>
      <c r="L41" s="242" t="n">
        <v>0.2</v>
      </c>
      <c r="M41" s="242" t="n">
        <v>12.19</v>
      </c>
      <c r="N41" s="242" t="n">
        <v>0</v>
      </c>
      <c r="O41" s="243" t="n">
        <v>166.7365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90.1367</v>
      </c>
      <c r="D42" s="206" t="n">
        <v>45304.0833</v>
      </c>
      <c r="E42" s="207" t="n">
        <v>33409.2784</v>
      </c>
      <c r="F42" s="207" t="n">
        <v>39324.7747</v>
      </c>
      <c r="G42" s="207" t="n">
        <v>52457.7901</v>
      </c>
      <c r="H42" s="207" t="n">
        <v>63999.5833</v>
      </c>
      <c r="I42" s="207" t="n">
        <v>48101.685</v>
      </c>
      <c r="J42" s="237" t="n">
        <v>11.42</v>
      </c>
      <c r="K42" s="238" t="n">
        <v>0.33</v>
      </c>
      <c r="L42" s="238" t="n">
        <v>2.51</v>
      </c>
      <c r="M42" s="238" t="n">
        <v>10</v>
      </c>
      <c r="N42" s="238" t="n">
        <v>1.13</v>
      </c>
      <c r="O42" s="239" t="n">
        <v>171.0562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113.3494</v>
      </c>
      <c r="D43" s="214" t="n">
        <v>27341.25</v>
      </c>
      <c r="E43" s="215" t="n">
        <v>19402.4166</v>
      </c>
      <c r="F43" s="215" t="n">
        <v>22959.9754</v>
      </c>
      <c r="G43" s="215" t="n">
        <v>34591.0833</v>
      </c>
      <c r="H43" s="215" t="n">
        <v>54706.0709</v>
      </c>
      <c r="I43" s="215" t="n">
        <v>32019.7729</v>
      </c>
      <c r="J43" s="241" t="n">
        <v>11.69</v>
      </c>
      <c r="K43" s="242" t="n">
        <v>0.2</v>
      </c>
      <c r="L43" s="242" t="n">
        <v>3.57</v>
      </c>
      <c r="M43" s="242" t="n">
        <v>10.14</v>
      </c>
      <c r="N43" s="242" t="n">
        <v>0.21</v>
      </c>
      <c r="O43" s="243" t="n">
        <v>170.4214</v>
      </c>
    </row>
    <row r="44" customFormat="false" ht="12.85" hidden="false" customHeight="false" outlineLevel="0" collapsed="false">
      <c r="A44" s="135" t="s">
        <v>148</v>
      </c>
      <c r="B44" s="136" t="s">
        <v>581</v>
      </c>
      <c r="C44" s="236" t="n">
        <v>143.741</v>
      </c>
      <c r="D44" s="206" t="n">
        <v>39058.0833</v>
      </c>
      <c r="E44" s="207" t="n">
        <v>26308.8161</v>
      </c>
      <c r="F44" s="207" t="n">
        <v>30780.3333</v>
      </c>
      <c r="G44" s="207" t="n">
        <v>47665.3333</v>
      </c>
      <c r="H44" s="207" t="n">
        <v>57780.3333</v>
      </c>
      <c r="I44" s="207" t="n">
        <v>42083.5219</v>
      </c>
      <c r="J44" s="237" t="n">
        <v>10.45</v>
      </c>
      <c r="K44" s="238" t="n">
        <v>0.19</v>
      </c>
      <c r="L44" s="238" t="n">
        <v>3.2</v>
      </c>
      <c r="M44" s="238" t="n">
        <v>10.51</v>
      </c>
      <c r="N44" s="238" t="n">
        <v>1.15</v>
      </c>
      <c r="O44" s="239" t="n">
        <v>170.7097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197.3054</v>
      </c>
      <c r="D45" s="214" t="n">
        <v>32853.0833</v>
      </c>
      <c r="E45" s="215" t="n">
        <v>25008.2333</v>
      </c>
      <c r="F45" s="215" t="n">
        <v>27631.0833</v>
      </c>
      <c r="G45" s="215" t="n">
        <v>43757.6471</v>
      </c>
      <c r="H45" s="215" t="n">
        <v>58848.8067</v>
      </c>
      <c r="I45" s="215" t="n">
        <v>37803.6147</v>
      </c>
      <c r="J45" s="241" t="n">
        <v>17.49</v>
      </c>
      <c r="K45" s="242" t="n">
        <v>0.49</v>
      </c>
      <c r="L45" s="242" t="n">
        <v>0.8</v>
      </c>
      <c r="M45" s="242" t="n">
        <v>11.37</v>
      </c>
      <c r="N45" s="242" t="n">
        <v>0.31</v>
      </c>
      <c r="O45" s="243" t="n">
        <v>168.1249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209.0287</v>
      </c>
      <c r="D46" s="206" t="n">
        <v>40706</v>
      </c>
      <c r="E46" s="207" t="n">
        <v>29028.25</v>
      </c>
      <c r="F46" s="207" t="n">
        <v>34163.1342</v>
      </c>
      <c r="G46" s="207" t="n">
        <v>48854.415</v>
      </c>
      <c r="H46" s="207" t="n">
        <v>59869.9978</v>
      </c>
      <c r="I46" s="207" t="n">
        <v>43606.6724</v>
      </c>
      <c r="J46" s="237" t="n">
        <v>17.79</v>
      </c>
      <c r="K46" s="238" t="n">
        <v>0.57</v>
      </c>
      <c r="L46" s="238" t="n">
        <v>0.97</v>
      </c>
      <c r="M46" s="238" t="n">
        <v>10.39</v>
      </c>
      <c r="N46" s="238" t="n">
        <v>2.5</v>
      </c>
      <c r="O46" s="239" t="n">
        <v>172.3958</v>
      </c>
    </row>
    <row r="47" customFormat="false" ht="12.85" hidden="false" customHeight="false" outlineLevel="0" collapsed="false">
      <c r="A47" s="134" t="s">
        <v>154</v>
      </c>
      <c r="B47" s="141" t="s">
        <v>582</v>
      </c>
      <c r="C47" s="240" t="n">
        <v>86.8478</v>
      </c>
      <c r="D47" s="214" t="n">
        <v>34621.9723</v>
      </c>
      <c r="E47" s="215" t="n">
        <v>26438.4778</v>
      </c>
      <c r="F47" s="215" t="n">
        <v>29693.2462</v>
      </c>
      <c r="G47" s="215" t="n">
        <v>46670.4166</v>
      </c>
      <c r="H47" s="215" t="n">
        <v>61552.2001</v>
      </c>
      <c r="I47" s="215" t="n">
        <v>40672.9788</v>
      </c>
      <c r="J47" s="241" t="n">
        <v>5.32</v>
      </c>
      <c r="K47" s="242" t="n">
        <v>0.6</v>
      </c>
      <c r="L47" s="242" t="n">
        <v>0.65</v>
      </c>
      <c r="M47" s="242" t="n">
        <v>10.84</v>
      </c>
      <c r="N47" s="242" t="n">
        <v>5.1</v>
      </c>
      <c r="O47" s="243" t="n">
        <v>169.1963</v>
      </c>
    </row>
    <row r="48" customFormat="false" ht="12.85" hidden="false" customHeight="false" outlineLevel="0" collapsed="false">
      <c r="A48" s="135" t="s">
        <v>156</v>
      </c>
      <c r="B48" s="136" t="s">
        <v>157</v>
      </c>
      <c r="C48" s="236" t="n">
        <v>220.9173</v>
      </c>
      <c r="D48" s="206" t="n">
        <v>31275.6826</v>
      </c>
      <c r="E48" s="207" t="n">
        <v>20235</v>
      </c>
      <c r="F48" s="207" t="n">
        <v>24887.5833</v>
      </c>
      <c r="G48" s="207" t="n">
        <v>39148.1529</v>
      </c>
      <c r="H48" s="207" t="n">
        <v>48583.6729</v>
      </c>
      <c r="I48" s="207" t="n">
        <v>33643.7603</v>
      </c>
      <c r="J48" s="237" t="n">
        <v>9.2</v>
      </c>
      <c r="K48" s="238" t="n">
        <v>0.26</v>
      </c>
      <c r="L48" s="238" t="n">
        <v>6.31</v>
      </c>
      <c r="M48" s="238" t="n">
        <v>11.35</v>
      </c>
      <c r="N48" s="238" t="n">
        <v>0.03</v>
      </c>
      <c r="O48" s="239" t="n">
        <v>168.5936</v>
      </c>
    </row>
    <row r="49" customFormat="false" ht="12.85" hidden="false" customHeight="false" outlineLevel="0" collapsed="false">
      <c r="A49" s="134" t="s">
        <v>158</v>
      </c>
      <c r="B49" s="141" t="s">
        <v>159</v>
      </c>
      <c r="C49" s="240" t="n">
        <v>20.9991</v>
      </c>
      <c r="D49" s="214" t="n">
        <v>31027.4705</v>
      </c>
      <c r="E49" s="215" t="n">
        <v>21478.6666</v>
      </c>
      <c r="F49" s="215" t="n">
        <v>25496.8333</v>
      </c>
      <c r="G49" s="215" t="n">
        <v>43301.1666</v>
      </c>
      <c r="H49" s="215" t="n">
        <v>56154.5833</v>
      </c>
      <c r="I49" s="215" t="n">
        <v>36149.549</v>
      </c>
      <c r="J49" s="241" t="n">
        <v>11.36</v>
      </c>
      <c r="K49" s="242" t="n">
        <v>0.01</v>
      </c>
      <c r="L49" s="242" t="n">
        <v>0.18</v>
      </c>
      <c r="M49" s="242" t="n">
        <v>10.84</v>
      </c>
      <c r="N49" s="242" t="n">
        <v>0.79</v>
      </c>
      <c r="O49" s="243" t="n">
        <v>166.9605</v>
      </c>
    </row>
    <row r="50" customFormat="false" ht="12.85" hidden="false" customHeight="false" outlineLevel="0" collapsed="false">
      <c r="A50" s="135" t="s">
        <v>160</v>
      </c>
      <c r="B50" s="136" t="s">
        <v>583</v>
      </c>
      <c r="C50" s="236" t="n">
        <v>295.292</v>
      </c>
      <c r="D50" s="206" t="n">
        <v>34039.1666</v>
      </c>
      <c r="E50" s="207" t="n">
        <v>21381.1666</v>
      </c>
      <c r="F50" s="207" t="n">
        <v>26382.2459</v>
      </c>
      <c r="G50" s="207" t="n">
        <v>41184.478</v>
      </c>
      <c r="H50" s="207" t="n">
        <v>50171.5741</v>
      </c>
      <c r="I50" s="207" t="n">
        <v>35716.3006</v>
      </c>
      <c r="J50" s="237" t="n">
        <v>13.57</v>
      </c>
      <c r="K50" s="238" t="n">
        <v>0.43</v>
      </c>
      <c r="L50" s="238" t="n">
        <v>1.44</v>
      </c>
      <c r="M50" s="238" t="n">
        <v>11.39</v>
      </c>
      <c r="N50" s="238" t="n">
        <v>0.26</v>
      </c>
      <c r="O50" s="239" t="n">
        <v>168.5453</v>
      </c>
    </row>
    <row r="51" customFormat="false" ht="12.85" hidden="false" customHeight="false" outlineLevel="0" collapsed="false">
      <c r="A51" s="134" t="s">
        <v>162</v>
      </c>
      <c r="B51" s="141" t="s">
        <v>584</v>
      </c>
      <c r="C51" s="240" t="n">
        <v>33.6353</v>
      </c>
      <c r="D51" s="214" t="n">
        <v>29285.2415</v>
      </c>
      <c r="E51" s="215" t="n">
        <v>20357.6666</v>
      </c>
      <c r="F51" s="215" t="n">
        <v>23426.9209</v>
      </c>
      <c r="G51" s="215" t="n">
        <v>36313.1666</v>
      </c>
      <c r="H51" s="215" t="n">
        <v>48489.1666</v>
      </c>
      <c r="I51" s="215" t="n">
        <v>32392.9679</v>
      </c>
      <c r="J51" s="241" t="n">
        <v>20.3</v>
      </c>
      <c r="K51" s="242" t="n">
        <v>0</v>
      </c>
      <c r="L51" s="242" t="n">
        <v>3.78</v>
      </c>
      <c r="M51" s="242" t="n">
        <v>11.65</v>
      </c>
      <c r="N51" s="242" t="n">
        <v>0</v>
      </c>
      <c r="O51" s="243" t="n">
        <v>168.9629</v>
      </c>
    </row>
    <row r="52" customFormat="false" ht="12.85" hidden="false" customHeight="false" outlineLevel="0" collapsed="false">
      <c r="A52" s="135" t="s">
        <v>164</v>
      </c>
      <c r="B52" s="136" t="s">
        <v>585</v>
      </c>
      <c r="C52" s="236" t="n">
        <v>33.7906</v>
      </c>
      <c r="D52" s="206" t="n">
        <v>28397.4166</v>
      </c>
      <c r="E52" s="207" t="n">
        <v>20813.7994</v>
      </c>
      <c r="F52" s="207" t="n">
        <v>25076.6666</v>
      </c>
      <c r="G52" s="207" t="n">
        <v>35988.1471</v>
      </c>
      <c r="H52" s="207" t="n">
        <v>45892.7157</v>
      </c>
      <c r="I52" s="207" t="n">
        <v>31931.5365</v>
      </c>
      <c r="J52" s="237" t="n">
        <v>4.92</v>
      </c>
      <c r="K52" s="238" t="n">
        <v>0.22</v>
      </c>
      <c r="L52" s="238" t="n">
        <v>4.23</v>
      </c>
      <c r="M52" s="238" t="n">
        <v>10.12</v>
      </c>
      <c r="N52" s="238" t="n">
        <v>0.77</v>
      </c>
      <c r="O52" s="239" t="n">
        <v>176.5386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30.7755</v>
      </c>
      <c r="D53" s="214" t="n">
        <v>30841.9166</v>
      </c>
      <c r="E53" s="215" t="n">
        <v>23739.1666</v>
      </c>
      <c r="F53" s="215" t="n">
        <v>26316.9778</v>
      </c>
      <c r="G53" s="215" t="n">
        <v>38785.5833</v>
      </c>
      <c r="H53" s="215" t="n">
        <v>48385.5868</v>
      </c>
      <c r="I53" s="215" t="n">
        <v>37208.8567</v>
      </c>
      <c r="J53" s="241" t="n">
        <v>30.73</v>
      </c>
      <c r="K53" s="242" t="n">
        <v>0.01</v>
      </c>
      <c r="L53" s="242" t="n">
        <v>0.29</v>
      </c>
      <c r="M53" s="242" t="n">
        <v>11.66</v>
      </c>
      <c r="N53" s="242" t="n">
        <v>0</v>
      </c>
      <c r="O53" s="243" t="n">
        <v>171.6374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370.9775</v>
      </c>
      <c r="D54" s="206" t="n">
        <v>37903.194</v>
      </c>
      <c r="E54" s="207" t="n">
        <v>22866.1666</v>
      </c>
      <c r="F54" s="207" t="n">
        <v>29569.126</v>
      </c>
      <c r="G54" s="207" t="n">
        <v>51739.1666</v>
      </c>
      <c r="H54" s="207" t="n">
        <v>65933.25</v>
      </c>
      <c r="I54" s="207" t="n">
        <v>42005.8655</v>
      </c>
      <c r="J54" s="237" t="n">
        <v>6.23</v>
      </c>
      <c r="K54" s="238" t="n">
        <v>1.1</v>
      </c>
      <c r="L54" s="238" t="n">
        <v>7.84</v>
      </c>
      <c r="M54" s="238" t="n">
        <v>9.28</v>
      </c>
      <c r="N54" s="238" t="n">
        <v>2.76</v>
      </c>
      <c r="O54" s="239" t="n">
        <v>180.7382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24.9677</v>
      </c>
      <c r="D55" s="214" t="n">
        <v>37879.3268</v>
      </c>
      <c r="E55" s="215" t="n">
        <v>27149.0321</v>
      </c>
      <c r="F55" s="215" t="n">
        <v>31559.3287</v>
      </c>
      <c r="G55" s="215" t="n">
        <v>46926.9166</v>
      </c>
      <c r="H55" s="215" t="n">
        <v>64996</v>
      </c>
      <c r="I55" s="215" t="n">
        <v>42295.1957</v>
      </c>
      <c r="J55" s="241" t="n">
        <v>16.63</v>
      </c>
      <c r="K55" s="242" t="n">
        <v>0.65</v>
      </c>
      <c r="L55" s="242" t="n">
        <v>4.22</v>
      </c>
      <c r="M55" s="242" t="n">
        <v>9.81</v>
      </c>
      <c r="N55" s="242" t="n">
        <v>0</v>
      </c>
      <c r="O55" s="243" t="n">
        <v>177.5122</v>
      </c>
    </row>
    <row r="56" customFormat="false" ht="12.85" hidden="false" customHeight="false" outlineLevel="0" collapsed="false">
      <c r="A56" s="135" t="s">
        <v>172</v>
      </c>
      <c r="B56" s="136" t="s">
        <v>586</v>
      </c>
      <c r="C56" s="236" t="n">
        <v>240.1156</v>
      </c>
      <c r="D56" s="206" t="n">
        <v>31281.4497</v>
      </c>
      <c r="E56" s="207" t="n">
        <v>21193.4166</v>
      </c>
      <c r="F56" s="207" t="n">
        <v>25449.6666</v>
      </c>
      <c r="G56" s="207" t="n">
        <v>42771</v>
      </c>
      <c r="H56" s="207" t="n">
        <v>63870.8333</v>
      </c>
      <c r="I56" s="207" t="n">
        <v>37995.8513</v>
      </c>
      <c r="J56" s="237" t="n">
        <v>16.46</v>
      </c>
      <c r="K56" s="238" t="n">
        <v>0.1</v>
      </c>
      <c r="L56" s="238" t="n">
        <v>1.5</v>
      </c>
      <c r="M56" s="238" t="n">
        <v>10.85</v>
      </c>
      <c r="N56" s="238" t="n">
        <v>0.02</v>
      </c>
      <c r="O56" s="239" t="n">
        <v>169.689</v>
      </c>
    </row>
    <row r="57" customFormat="false" ht="12.85" hidden="false" customHeight="false" outlineLevel="0" collapsed="false">
      <c r="A57" s="134" t="s">
        <v>174</v>
      </c>
      <c r="B57" s="141" t="s">
        <v>587</v>
      </c>
      <c r="C57" s="240" t="n">
        <v>51.3819</v>
      </c>
      <c r="D57" s="214" t="n">
        <v>28761.8333</v>
      </c>
      <c r="E57" s="215" t="n">
        <v>23228.9166</v>
      </c>
      <c r="F57" s="215" t="n">
        <v>25641.6666</v>
      </c>
      <c r="G57" s="215" t="n">
        <v>37979.4977</v>
      </c>
      <c r="H57" s="215" t="n">
        <v>53454.6195</v>
      </c>
      <c r="I57" s="215" t="n">
        <v>35065.1492</v>
      </c>
      <c r="J57" s="241" t="n">
        <v>12.63</v>
      </c>
      <c r="K57" s="242" t="n">
        <v>0.05</v>
      </c>
      <c r="L57" s="242" t="n">
        <v>1.39</v>
      </c>
      <c r="M57" s="242" t="n">
        <v>11.27</v>
      </c>
      <c r="N57" s="242" t="n">
        <v>0</v>
      </c>
      <c r="O57" s="243" t="n">
        <v>170.6216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972.0086</v>
      </c>
      <c r="D58" s="206" t="n">
        <v>27314.2941</v>
      </c>
      <c r="E58" s="207" t="n">
        <v>18600.6666</v>
      </c>
      <c r="F58" s="207" t="n">
        <v>21937.5833</v>
      </c>
      <c r="G58" s="207" t="n">
        <v>34445.8333</v>
      </c>
      <c r="H58" s="207" t="n">
        <v>45787.6666</v>
      </c>
      <c r="I58" s="207" t="n">
        <v>30483.752</v>
      </c>
      <c r="J58" s="237" t="n">
        <v>14.75</v>
      </c>
      <c r="K58" s="238" t="n">
        <v>0.01</v>
      </c>
      <c r="L58" s="238" t="n">
        <v>2.53</v>
      </c>
      <c r="M58" s="238" t="n">
        <v>10.3</v>
      </c>
      <c r="N58" s="238" t="n">
        <v>0.01</v>
      </c>
      <c r="O58" s="239" t="n">
        <v>175.1447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255.0833</v>
      </c>
      <c r="D59" s="214" t="n">
        <v>39746.1915</v>
      </c>
      <c r="E59" s="215" t="n">
        <v>25910.5</v>
      </c>
      <c r="F59" s="215" t="n">
        <v>30943.0484</v>
      </c>
      <c r="G59" s="215" t="n">
        <v>44489.0686</v>
      </c>
      <c r="H59" s="215" t="n">
        <v>59283.4612</v>
      </c>
      <c r="I59" s="215" t="n">
        <v>42146.4434</v>
      </c>
      <c r="J59" s="241" t="n">
        <v>14.73</v>
      </c>
      <c r="K59" s="242" t="n">
        <v>0.21</v>
      </c>
      <c r="L59" s="242" t="n">
        <v>1.28</v>
      </c>
      <c r="M59" s="242" t="n">
        <v>10.96</v>
      </c>
      <c r="N59" s="242" t="n">
        <v>0.04</v>
      </c>
      <c r="O59" s="243" t="n">
        <v>168.1274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28.5876</v>
      </c>
      <c r="D60" s="206" t="n">
        <v>46462.4171</v>
      </c>
      <c r="E60" s="207" t="n">
        <v>30040.4166</v>
      </c>
      <c r="F60" s="207" t="n">
        <v>33716</v>
      </c>
      <c r="G60" s="207" t="n">
        <v>58716.1775</v>
      </c>
      <c r="H60" s="207" t="n">
        <v>71288.2792</v>
      </c>
      <c r="I60" s="207" t="n">
        <v>48567.8603</v>
      </c>
      <c r="J60" s="237" t="n">
        <v>21.01</v>
      </c>
      <c r="K60" s="238" t="n">
        <v>0</v>
      </c>
      <c r="L60" s="238" t="n">
        <v>0.95</v>
      </c>
      <c r="M60" s="238" t="n">
        <v>10.26</v>
      </c>
      <c r="N60" s="238" t="n">
        <v>0</v>
      </c>
      <c r="O60" s="239" t="n">
        <v>169.6703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20.5354</v>
      </c>
      <c r="D61" s="214" t="n">
        <v>21705.1666</v>
      </c>
      <c r="E61" s="215" t="n">
        <v>18791.4497</v>
      </c>
      <c r="F61" s="215" t="n">
        <v>20841</v>
      </c>
      <c r="G61" s="215" t="n">
        <v>25877.1716</v>
      </c>
      <c r="H61" s="215" t="n">
        <v>33851.2764</v>
      </c>
      <c r="I61" s="215" t="n">
        <v>24293.7136</v>
      </c>
      <c r="J61" s="241" t="n">
        <v>12.97</v>
      </c>
      <c r="K61" s="242" t="n">
        <v>0.04</v>
      </c>
      <c r="L61" s="242" t="n">
        <v>7.16</v>
      </c>
      <c r="M61" s="242" t="n">
        <v>11.3</v>
      </c>
      <c r="N61" s="242" t="n">
        <v>0.36</v>
      </c>
      <c r="O61" s="243" t="n">
        <v>170.4807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80.9874</v>
      </c>
      <c r="D62" s="206" t="n">
        <v>32932.5751</v>
      </c>
      <c r="E62" s="207" t="n">
        <v>20090.6666</v>
      </c>
      <c r="F62" s="207" t="n">
        <v>25375.3047</v>
      </c>
      <c r="G62" s="207" t="n">
        <v>47073.3609</v>
      </c>
      <c r="H62" s="207" t="n">
        <v>58991.4359</v>
      </c>
      <c r="I62" s="207" t="n">
        <v>37937.7769</v>
      </c>
      <c r="J62" s="237" t="n">
        <v>13.89</v>
      </c>
      <c r="K62" s="238" t="n">
        <v>0.15</v>
      </c>
      <c r="L62" s="238" t="n">
        <v>1.26</v>
      </c>
      <c r="M62" s="238" t="n">
        <v>10.65</v>
      </c>
      <c r="N62" s="238" t="n">
        <v>0</v>
      </c>
      <c r="O62" s="239" t="n">
        <v>168.4893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69.339</v>
      </c>
      <c r="D63" s="214" t="n">
        <v>23843.9166</v>
      </c>
      <c r="E63" s="215" t="n">
        <v>18437</v>
      </c>
      <c r="F63" s="215" t="n">
        <v>20176.1666</v>
      </c>
      <c r="G63" s="215" t="n">
        <v>26465.4116</v>
      </c>
      <c r="H63" s="215" t="n">
        <v>30934.8995</v>
      </c>
      <c r="I63" s="215" t="n">
        <v>24773.2442</v>
      </c>
      <c r="J63" s="241" t="n">
        <v>10.31</v>
      </c>
      <c r="K63" s="242" t="n">
        <v>0</v>
      </c>
      <c r="L63" s="242" t="n">
        <v>2.06</v>
      </c>
      <c r="M63" s="242" t="n">
        <v>9.79</v>
      </c>
      <c r="N63" s="242" t="n">
        <v>0.04</v>
      </c>
      <c r="O63" s="243" t="n">
        <v>174.8118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77.0819</v>
      </c>
      <c r="D64" s="206" t="n">
        <v>23556.4374</v>
      </c>
      <c r="E64" s="207" t="n">
        <v>17506.5</v>
      </c>
      <c r="F64" s="207" t="n">
        <v>19552.1531</v>
      </c>
      <c r="G64" s="207" t="n">
        <v>32092.0833</v>
      </c>
      <c r="H64" s="207" t="n">
        <v>42103.603</v>
      </c>
      <c r="I64" s="207" t="n">
        <v>27366.1882</v>
      </c>
      <c r="J64" s="237" t="n">
        <v>15.72</v>
      </c>
      <c r="K64" s="238" t="n">
        <v>0.16</v>
      </c>
      <c r="L64" s="238" t="n">
        <v>0.35</v>
      </c>
      <c r="M64" s="238" t="n">
        <v>10.04</v>
      </c>
      <c r="N64" s="238" t="n">
        <v>0</v>
      </c>
      <c r="O64" s="239" t="n">
        <v>172.7464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88.673</v>
      </c>
      <c r="D65" s="214" t="n">
        <v>21825.6201</v>
      </c>
      <c r="E65" s="215" t="n">
        <v>13883.3325</v>
      </c>
      <c r="F65" s="215" t="n">
        <v>14893.5833</v>
      </c>
      <c r="G65" s="215" t="n">
        <v>28165.3638</v>
      </c>
      <c r="H65" s="215" t="n">
        <v>33474.4166</v>
      </c>
      <c r="I65" s="215" t="n">
        <v>22694.407</v>
      </c>
      <c r="J65" s="241" t="n">
        <v>17.78</v>
      </c>
      <c r="K65" s="242" t="n">
        <v>0.38</v>
      </c>
      <c r="L65" s="242" t="n">
        <v>3</v>
      </c>
      <c r="M65" s="242" t="n">
        <v>10.13</v>
      </c>
      <c r="N65" s="242" t="n">
        <v>0</v>
      </c>
      <c r="O65" s="243" t="n">
        <v>168.076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255.7653</v>
      </c>
      <c r="D66" s="206" t="n">
        <v>30744.1082</v>
      </c>
      <c r="E66" s="207" t="n">
        <v>21872.4834</v>
      </c>
      <c r="F66" s="207" t="n">
        <v>25031.9166</v>
      </c>
      <c r="G66" s="207" t="n">
        <v>37987.2058</v>
      </c>
      <c r="H66" s="207" t="n">
        <v>43183.6646</v>
      </c>
      <c r="I66" s="207" t="n">
        <v>32372.962</v>
      </c>
      <c r="J66" s="237" t="n">
        <v>19.1</v>
      </c>
      <c r="K66" s="238" t="n">
        <v>0.57</v>
      </c>
      <c r="L66" s="238" t="n">
        <v>0.78</v>
      </c>
      <c r="M66" s="238" t="n">
        <v>10.64</v>
      </c>
      <c r="N66" s="238" t="n">
        <v>0.3</v>
      </c>
      <c r="O66" s="239" t="n">
        <v>171.3628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410.0016</v>
      </c>
      <c r="D67" s="214" t="n">
        <v>31143.3333</v>
      </c>
      <c r="E67" s="215" t="n">
        <v>21142.1666</v>
      </c>
      <c r="F67" s="215" t="n">
        <v>25362.7778</v>
      </c>
      <c r="G67" s="215" t="n">
        <v>38917.6702</v>
      </c>
      <c r="H67" s="215" t="n">
        <v>49858.8333</v>
      </c>
      <c r="I67" s="215" t="n">
        <v>33202.4256</v>
      </c>
      <c r="J67" s="241" t="n">
        <v>16.95</v>
      </c>
      <c r="K67" s="242" t="n">
        <v>0.69</v>
      </c>
      <c r="L67" s="242" t="n">
        <v>2.66</v>
      </c>
      <c r="M67" s="242" t="n">
        <v>10.79</v>
      </c>
      <c r="N67" s="242" t="n">
        <v>1.36</v>
      </c>
      <c r="O67" s="243" t="n">
        <v>170.2503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136.8232</v>
      </c>
      <c r="D68" s="206" t="n">
        <v>28277.5</v>
      </c>
      <c r="E68" s="207" t="n">
        <v>21738.3361</v>
      </c>
      <c r="F68" s="207" t="n">
        <v>24390.1666</v>
      </c>
      <c r="G68" s="207" t="n">
        <v>39391.6666</v>
      </c>
      <c r="H68" s="207" t="n">
        <v>56850.2278</v>
      </c>
      <c r="I68" s="207" t="n">
        <v>34333.9844</v>
      </c>
      <c r="J68" s="237" t="n">
        <v>8.13</v>
      </c>
      <c r="K68" s="238" t="n">
        <v>0.89</v>
      </c>
      <c r="L68" s="238" t="n">
        <v>1.68</v>
      </c>
      <c r="M68" s="238" t="n">
        <v>10.43</v>
      </c>
      <c r="N68" s="238" t="n">
        <v>1.06</v>
      </c>
      <c r="O68" s="239" t="n">
        <v>171.2733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1296.168</v>
      </c>
      <c r="D69" s="214" t="n">
        <v>31540.0618</v>
      </c>
      <c r="E69" s="215" t="n">
        <v>20047.7588</v>
      </c>
      <c r="F69" s="215" t="n">
        <v>25461.1155</v>
      </c>
      <c r="G69" s="215" t="n">
        <v>35917.8685</v>
      </c>
      <c r="H69" s="215" t="n">
        <v>39984.0557</v>
      </c>
      <c r="I69" s="215" t="n">
        <v>30928.1669</v>
      </c>
      <c r="J69" s="241" t="n">
        <v>11.37</v>
      </c>
      <c r="K69" s="242" t="n">
        <v>0.41</v>
      </c>
      <c r="L69" s="242" t="n">
        <v>3.81</v>
      </c>
      <c r="M69" s="242" t="n">
        <v>12.11</v>
      </c>
      <c r="N69" s="242" t="n">
        <v>0.05</v>
      </c>
      <c r="O69" s="243" t="n">
        <v>168.0847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110.2416</v>
      </c>
      <c r="D70" s="206" t="n">
        <v>26593.2566</v>
      </c>
      <c r="E70" s="207" t="n">
        <v>18270.3333</v>
      </c>
      <c r="F70" s="207" t="n">
        <v>21440.8333</v>
      </c>
      <c r="G70" s="207" t="n">
        <v>29548.903</v>
      </c>
      <c r="H70" s="207" t="n">
        <v>35795.9166</v>
      </c>
      <c r="I70" s="207" t="n">
        <v>26616.7467</v>
      </c>
      <c r="J70" s="237" t="n">
        <v>18.96</v>
      </c>
      <c r="K70" s="238" t="n">
        <v>0.16</v>
      </c>
      <c r="L70" s="238" t="n">
        <v>0.66</v>
      </c>
      <c r="M70" s="238" t="n">
        <v>11.48</v>
      </c>
      <c r="N70" s="238" t="n">
        <v>0</v>
      </c>
      <c r="O70" s="239" t="n">
        <v>165.8895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44.3106</v>
      </c>
      <c r="D71" s="214" t="n">
        <v>34638.1666</v>
      </c>
      <c r="E71" s="215" t="n">
        <v>24753.3765</v>
      </c>
      <c r="F71" s="215" t="n">
        <v>27464.7078</v>
      </c>
      <c r="G71" s="215" t="n">
        <v>38287.8333</v>
      </c>
      <c r="H71" s="215" t="n">
        <v>45870.6666</v>
      </c>
      <c r="I71" s="215" t="n">
        <v>33993.7984</v>
      </c>
      <c r="J71" s="241" t="n">
        <v>5.02</v>
      </c>
      <c r="K71" s="242" t="n">
        <v>0.67</v>
      </c>
      <c r="L71" s="242" t="n">
        <v>1.58</v>
      </c>
      <c r="M71" s="242" t="n">
        <v>12.73</v>
      </c>
      <c r="N71" s="242" t="n">
        <v>0</v>
      </c>
      <c r="O71" s="243" t="n">
        <v>170.3694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227.957</v>
      </c>
      <c r="D72" s="206" t="n">
        <v>24189.194</v>
      </c>
      <c r="E72" s="207" t="n">
        <v>15433.75</v>
      </c>
      <c r="F72" s="207" t="n">
        <v>19604.1316</v>
      </c>
      <c r="G72" s="207" t="n">
        <v>30299.4489</v>
      </c>
      <c r="H72" s="207" t="n">
        <v>38208.3333</v>
      </c>
      <c r="I72" s="207" t="n">
        <v>25811.1556</v>
      </c>
      <c r="J72" s="237" t="n">
        <v>14</v>
      </c>
      <c r="K72" s="238" t="n">
        <v>0.15</v>
      </c>
      <c r="L72" s="238" t="n">
        <v>1.92</v>
      </c>
      <c r="M72" s="238" t="n">
        <v>12.15</v>
      </c>
      <c r="N72" s="238" t="n">
        <v>0</v>
      </c>
      <c r="O72" s="239" t="n">
        <v>168.9931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351.7804</v>
      </c>
      <c r="D73" s="214" t="n">
        <v>26789</v>
      </c>
      <c r="E73" s="215" t="n">
        <v>17792.5388</v>
      </c>
      <c r="F73" s="215" t="n">
        <v>21163.25</v>
      </c>
      <c r="G73" s="215" t="n">
        <v>32800.6666</v>
      </c>
      <c r="H73" s="215" t="n">
        <v>39008.7693</v>
      </c>
      <c r="I73" s="215" t="n">
        <v>28123.048</v>
      </c>
      <c r="J73" s="241" t="n">
        <v>14.19</v>
      </c>
      <c r="K73" s="242" t="n">
        <v>0.4</v>
      </c>
      <c r="L73" s="242" t="n">
        <v>1.7</v>
      </c>
      <c r="M73" s="242" t="n">
        <v>11.12</v>
      </c>
      <c r="N73" s="242" t="n">
        <v>0.22</v>
      </c>
      <c r="O73" s="243" t="n">
        <v>169.9967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27.1957</v>
      </c>
      <c r="D74" s="206" t="n">
        <v>38261.047</v>
      </c>
      <c r="E74" s="207" t="n">
        <v>29406.0761</v>
      </c>
      <c r="F74" s="207" t="n">
        <v>32431.999</v>
      </c>
      <c r="G74" s="207" t="n">
        <v>46155.1792</v>
      </c>
      <c r="H74" s="207" t="n">
        <v>59560.1666</v>
      </c>
      <c r="I74" s="207" t="n">
        <v>42562.2566</v>
      </c>
      <c r="J74" s="237" t="n">
        <v>10.85</v>
      </c>
      <c r="K74" s="238" t="n">
        <v>0.08</v>
      </c>
      <c r="L74" s="238" t="n">
        <v>1.04</v>
      </c>
      <c r="M74" s="238" t="n">
        <v>9.81</v>
      </c>
      <c r="N74" s="238" t="n">
        <v>3.36</v>
      </c>
      <c r="O74" s="239" t="n">
        <v>169.5151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78.1664</v>
      </c>
      <c r="D75" s="214" t="n">
        <v>28053.2487</v>
      </c>
      <c r="E75" s="215" t="n">
        <v>19904.75</v>
      </c>
      <c r="F75" s="215" t="n">
        <v>22359.5</v>
      </c>
      <c r="G75" s="215" t="n">
        <v>32885.7385</v>
      </c>
      <c r="H75" s="215" t="n">
        <v>37356.2564</v>
      </c>
      <c r="I75" s="215" t="n">
        <v>28805.645</v>
      </c>
      <c r="J75" s="241" t="n">
        <v>16.4</v>
      </c>
      <c r="K75" s="242" t="n">
        <v>0.16</v>
      </c>
      <c r="L75" s="242" t="n">
        <v>5.52</v>
      </c>
      <c r="M75" s="242" t="n">
        <v>10.31</v>
      </c>
      <c r="N75" s="242" t="n">
        <v>0.59</v>
      </c>
      <c r="O75" s="243" t="n">
        <v>169.551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5.7473</v>
      </c>
      <c r="D76" s="206" t="n">
        <v>30308.7468</v>
      </c>
      <c r="E76" s="207" t="n">
        <v>16941.3405</v>
      </c>
      <c r="F76" s="207" t="n">
        <v>20412.4458</v>
      </c>
      <c r="G76" s="207" t="n">
        <v>40875.8505</v>
      </c>
      <c r="H76" s="207" t="n">
        <v>51329.4817</v>
      </c>
      <c r="I76" s="207" t="n">
        <v>32413.9666</v>
      </c>
      <c r="J76" s="237" t="n">
        <v>4.78</v>
      </c>
      <c r="K76" s="238" t="n">
        <v>0.39</v>
      </c>
      <c r="L76" s="238" t="n">
        <v>9.34</v>
      </c>
      <c r="M76" s="238" t="n">
        <v>12.15</v>
      </c>
      <c r="N76" s="238" t="n">
        <v>0.3</v>
      </c>
      <c r="O76" s="239" t="n">
        <v>169.0255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27.3702</v>
      </c>
      <c r="D77" s="214" t="n">
        <v>36241.1396</v>
      </c>
      <c r="E77" s="215" t="n">
        <v>23644.9166</v>
      </c>
      <c r="F77" s="215" t="n">
        <v>26950.25</v>
      </c>
      <c r="G77" s="215" t="n">
        <v>45356.8333</v>
      </c>
      <c r="H77" s="215" t="n">
        <v>63846.0338</v>
      </c>
      <c r="I77" s="215" t="n">
        <v>39351.8414</v>
      </c>
      <c r="J77" s="241" t="n">
        <v>13.22</v>
      </c>
      <c r="K77" s="242" t="n">
        <v>0.19</v>
      </c>
      <c r="L77" s="242" t="n">
        <v>5.11</v>
      </c>
      <c r="M77" s="242" t="n">
        <v>10.49</v>
      </c>
      <c r="N77" s="242" t="n">
        <v>3.84</v>
      </c>
      <c r="O77" s="243" t="n">
        <v>170.2435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17.0182</v>
      </c>
      <c r="D78" s="206" t="n">
        <v>23167.8333</v>
      </c>
      <c r="E78" s="207" t="n">
        <v>17551.4166</v>
      </c>
      <c r="F78" s="207" t="n">
        <v>20597.2667</v>
      </c>
      <c r="G78" s="207" t="n">
        <v>28267.2066</v>
      </c>
      <c r="H78" s="207" t="n">
        <v>34130.8902</v>
      </c>
      <c r="I78" s="207" t="n">
        <v>25142.7956</v>
      </c>
      <c r="J78" s="237" t="n">
        <v>18.68</v>
      </c>
      <c r="K78" s="238" t="n">
        <v>0.14</v>
      </c>
      <c r="L78" s="238" t="n">
        <v>9.21</v>
      </c>
      <c r="M78" s="238" t="n">
        <v>9.39</v>
      </c>
      <c r="N78" s="238" t="n">
        <v>0.29</v>
      </c>
      <c r="O78" s="239" t="n">
        <v>172.5502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11.5894</v>
      </c>
      <c r="D79" s="214" t="n">
        <v>42473.2673</v>
      </c>
      <c r="E79" s="215" t="n">
        <v>25109.6422</v>
      </c>
      <c r="F79" s="215" t="n">
        <v>41409.4209</v>
      </c>
      <c r="G79" s="215" t="n">
        <v>70926.0833</v>
      </c>
      <c r="H79" s="215" t="n">
        <v>71343.5</v>
      </c>
      <c r="I79" s="215" t="n">
        <v>48078.1966</v>
      </c>
      <c r="J79" s="241" t="n">
        <v>10.52</v>
      </c>
      <c r="K79" s="242" t="n">
        <v>0.4</v>
      </c>
      <c r="L79" s="242" t="n">
        <v>0.09</v>
      </c>
      <c r="M79" s="242" t="n">
        <v>9.82</v>
      </c>
      <c r="N79" s="242" t="n">
        <v>4.31</v>
      </c>
      <c r="O79" s="243" t="n">
        <v>167.9497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52.4195</v>
      </c>
      <c r="D80" s="206" t="n">
        <v>21830.3333</v>
      </c>
      <c r="E80" s="207" t="n">
        <v>19448.3459</v>
      </c>
      <c r="F80" s="207" t="n">
        <v>20478.0702</v>
      </c>
      <c r="G80" s="207" t="n">
        <v>24670.3333</v>
      </c>
      <c r="H80" s="207" t="n">
        <v>26547.0833</v>
      </c>
      <c r="I80" s="207" t="n">
        <v>23031.1294</v>
      </c>
      <c r="J80" s="237" t="n">
        <v>5.63</v>
      </c>
      <c r="K80" s="238" t="n">
        <v>0.61</v>
      </c>
      <c r="L80" s="238" t="n">
        <v>13.58</v>
      </c>
      <c r="M80" s="238" t="n">
        <v>9.48</v>
      </c>
      <c r="N80" s="238" t="n">
        <v>0.93</v>
      </c>
      <c r="O80" s="239" t="n">
        <v>175.0412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15.0668</v>
      </c>
      <c r="D81" s="214" t="n">
        <v>33017.3589</v>
      </c>
      <c r="E81" s="215" t="n">
        <v>23072.4166</v>
      </c>
      <c r="F81" s="215" t="n">
        <v>23902.25</v>
      </c>
      <c r="G81" s="215" t="n">
        <v>35485.6068</v>
      </c>
      <c r="H81" s="215" t="n">
        <v>42797.9806</v>
      </c>
      <c r="I81" s="215" t="n">
        <v>32319.5773</v>
      </c>
      <c r="J81" s="241" t="n">
        <v>13.82</v>
      </c>
      <c r="K81" s="242" t="n">
        <v>0.41</v>
      </c>
      <c r="L81" s="242" t="n">
        <v>5.36</v>
      </c>
      <c r="M81" s="242" t="n">
        <v>13.25</v>
      </c>
      <c r="N81" s="242" t="n">
        <v>2.95</v>
      </c>
      <c r="O81" s="243" t="n">
        <v>166.4484</v>
      </c>
    </row>
    <row r="82" customFormat="false" ht="12.85" hidden="false" customHeight="false" outlineLevel="0" collapsed="false">
      <c r="A82" s="135" t="s">
        <v>224</v>
      </c>
      <c r="B82" s="136" t="s">
        <v>588</v>
      </c>
      <c r="C82" s="236" t="n">
        <v>216.0348</v>
      </c>
      <c r="D82" s="206" t="n">
        <v>23877.5</v>
      </c>
      <c r="E82" s="207" t="n">
        <v>14861.25</v>
      </c>
      <c r="F82" s="207" t="n">
        <v>19455.9228</v>
      </c>
      <c r="G82" s="207" t="n">
        <v>28508</v>
      </c>
      <c r="H82" s="207" t="n">
        <v>32625.4078</v>
      </c>
      <c r="I82" s="207" t="n">
        <v>24068.4183</v>
      </c>
      <c r="J82" s="237" t="n">
        <v>11.76</v>
      </c>
      <c r="K82" s="238" t="n">
        <v>0.17</v>
      </c>
      <c r="L82" s="238" t="n">
        <v>2.89</v>
      </c>
      <c r="M82" s="238" t="n">
        <v>12.15</v>
      </c>
      <c r="N82" s="238" t="n">
        <v>0.01</v>
      </c>
      <c r="O82" s="239" t="n">
        <v>166.3728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405.4269</v>
      </c>
      <c r="D83" s="214" t="n">
        <v>30112.25</v>
      </c>
      <c r="E83" s="215" t="n">
        <v>26756.0833</v>
      </c>
      <c r="F83" s="215" t="n">
        <v>28337.8333</v>
      </c>
      <c r="G83" s="215" t="n">
        <v>31965.75</v>
      </c>
      <c r="H83" s="215" t="n">
        <v>33962.1666</v>
      </c>
      <c r="I83" s="215" t="n">
        <v>30267.9003</v>
      </c>
      <c r="J83" s="241" t="n">
        <v>6.78</v>
      </c>
      <c r="K83" s="242" t="n">
        <v>1.38</v>
      </c>
      <c r="L83" s="242" t="n">
        <v>12.42</v>
      </c>
      <c r="M83" s="242" t="n">
        <v>11.71</v>
      </c>
      <c r="N83" s="242" t="n">
        <v>1.06</v>
      </c>
      <c r="O83" s="243" t="n">
        <v>165.5774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63.245</v>
      </c>
      <c r="D84" s="206" t="n">
        <v>20624.8571</v>
      </c>
      <c r="E84" s="207" t="n">
        <v>17287.3333</v>
      </c>
      <c r="F84" s="207" t="n">
        <v>18634.2524</v>
      </c>
      <c r="G84" s="207" t="n">
        <v>22729.4589</v>
      </c>
      <c r="H84" s="207" t="n">
        <v>27046.1666</v>
      </c>
      <c r="I84" s="207" t="n">
        <v>21557.5004</v>
      </c>
      <c r="J84" s="237" t="n">
        <v>7.48</v>
      </c>
      <c r="K84" s="238" t="n">
        <v>0.37</v>
      </c>
      <c r="L84" s="238" t="n">
        <v>8.68</v>
      </c>
      <c r="M84" s="238" t="n">
        <v>10.17</v>
      </c>
      <c r="N84" s="238" t="n">
        <v>0.23</v>
      </c>
      <c r="O84" s="239" t="n">
        <v>175.4484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184.0249</v>
      </c>
      <c r="D85" s="214" t="n">
        <v>25112.75</v>
      </c>
      <c r="E85" s="215" t="n">
        <v>17807.5833</v>
      </c>
      <c r="F85" s="215" t="n">
        <v>20322.5403</v>
      </c>
      <c r="G85" s="215" t="n">
        <v>33526.1666</v>
      </c>
      <c r="H85" s="215" t="n">
        <v>37751.5167</v>
      </c>
      <c r="I85" s="215" t="n">
        <v>26879.8142</v>
      </c>
      <c r="J85" s="241" t="n">
        <v>21.36</v>
      </c>
      <c r="K85" s="242" t="n">
        <v>0.09</v>
      </c>
      <c r="L85" s="242" t="n">
        <v>1.18</v>
      </c>
      <c r="M85" s="242" t="n">
        <v>16.4</v>
      </c>
      <c r="N85" s="242" t="n">
        <v>0.54</v>
      </c>
      <c r="O85" s="243" t="n">
        <v>172.5012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31.1632</v>
      </c>
      <c r="D86" s="206" t="n">
        <v>17538.568</v>
      </c>
      <c r="E86" s="207" t="n">
        <v>15014.8333</v>
      </c>
      <c r="F86" s="207" t="n">
        <v>16773.75</v>
      </c>
      <c r="G86" s="207" t="n">
        <v>19013.088</v>
      </c>
      <c r="H86" s="207" t="n">
        <v>21190.3333</v>
      </c>
      <c r="I86" s="207" t="n">
        <v>18131.2623</v>
      </c>
      <c r="J86" s="237" t="n">
        <v>4.7</v>
      </c>
      <c r="K86" s="238" t="n">
        <v>0.77</v>
      </c>
      <c r="L86" s="238" t="n">
        <v>14.76</v>
      </c>
      <c r="M86" s="238" t="n">
        <v>7.46</v>
      </c>
      <c r="N86" s="238" t="n">
        <v>0</v>
      </c>
      <c r="O86" s="239" t="n">
        <v>168.8488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11.6029</v>
      </c>
      <c r="D87" s="214" t="n">
        <v>20489.7645</v>
      </c>
      <c r="E87" s="215" t="n">
        <v>15949.8333</v>
      </c>
      <c r="F87" s="215" t="n">
        <v>17357.6017</v>
      </c>
      <c r="G87" s="215" t="n">
        <v>22266.3191</v>
      </c>
      <c r="H87" s="215" t="n">
        <v>25897.5</v>
      </c>
      <c r="I87" s="215" t="n">
        <v>20369.9621</v>
      </c>
      <c r="J87" s="241" t="n">
        <v>3.21</v>
      </c>
      <c r="K87" s="242" t="n">
        <v>0.78</v>
      </c>
      <c r="L87" s="242" t="n">
        <v>17.37</v>
      </c>
      <c r="M87" s="242" t="n">
        <v>10.21</v>
      </c>
      <c r="N87" s="242" t="n">
        <v>0</v>
      </c>
      <c r="O87" s="243" t="n">
        <v>179.609</v>
      </c>
    </row>
    <row r="88" customFormat="false" ht="12.85" hidden="false" customHeight="false" outlineLevel="0" collapsed="false">
      <c r="A88" s="135" t="s">
        <v>236</v>
      </c>
      <c r="B88" s="136" t="s">
        <v>589</v>
      </c>
      <c r="C88" s="236" t="n">
        <v>110.9558</v>
      </c>
      <c r="D88" s="206" t="n">
        <v>19527.8333</v>
      </c>
      <c r="E88" s="207" t="n">
        <v>17684.162</v>
      </c>
      <c r="F88" s="207" t="n">
        <v>18710.867</v>
      </c>
      <c r="G88" s="207" t="n">
        <v>21209.4692</v>
      </c>
      <c r="H88" s="207" t="n">
        <v>24505.2078</v>
      </c>
      <c r="I88" s="207" t="n">
        <v>20586.6207</v>
      </c>
      <c r="J88" s="237" t="n">
        <v>10.53</v>
      </c>
      <c r="K88" s="238" t="n">
        <v>0.19</v>
      </c>
      <c r="L88" s="238" t="n">
        <v>8.57</v>
      </c>
      <c r="M88" s="238" t="n">
        <v>10.44</v>
      </c>
      <c r="N88" s="238" t="n">
        <v>0</v>
      </c>
      <c r="O88" s="239" t="n">
        <v>174.9456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29.7134</v>
      </c>
      <c r="D89" s="214" t="n">
        <v>23610.7362</v>
      </c>
      <c r="E89" s="215" t="n">
        <v>17880.3325</v>
      </c>
      <c r="F89" s="215" t="n">
        <v>20388.5657</v>
      </c>
      <c r="G89" s="215" t="n">
        <v>25192.3333</v>
      </c>
      <c r="H89" s="215" t="n">
        <v>27430.2217</v>
      </c>
      <c r="I89" s="215" t="n">
        <v>23969.7344</v>
      </c>
      <c r="J89" s="241" t="n">
        <v>17.17</v>
      </c>
      <c r="K89" s="242" t="n">
        <v>0.23</v>
      </c>
      <c r="L89" s="242" t="n">
        <v>5.19</v>
      </c>
      <c r="M89" s="242" t="n">
        <v>10.2</v>
      </c>
      <c r="N89" s="242" t="n">
        <v>0</v>
      </c>
      <c r="O89" s="243" t="n">
        <v>175.6428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960.7214</v>
      </c>
      <c r="D90" s="206" t="n">
        <v>22083.6666</v>
      </c>
      <c r="E90" s="207" t="n">
        <v>18367.5833</v>
      </c>
      <c r="F90" s="207" t="n">
        <v>20033.5</v>
      </c>
      <c r="G90" s="207" t="n">
        <v>24127.2639</v>
      </c>
      <c r="H90" s="207" t="n">
        <v>26579</v>
      </c>
      <c r="I90" s="207" t="n">
        <v>22359.6896</v>
      </c>
      <c r="J90" s="237" t="n">
        <v>4.9</v>
      </c>
      <c r="K90" s="238" t="n">
        <v>0.71</v>
      </c>
      <c r="L90" s="238" t="n">
        <v>16.56</v>
      </c>
      <c r="M90" s="238" t="n">
        <v>9.08</v>
      </c>
      <c r="N90" s="238" t="n">
        <v>0.34</v>
      </c>
      <c r="O90" s="239" t="n">
        <v>170.7781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68.4529</v>
      </c>
      <c r="D91" s="214" t="n">
        <v>23898.0833</v>
      </c>
      <c r="E91" s="215" t="n">
        <v>20211.2323</v>
      </c>
      <c r="F91" s="215" t="n">
        <v>21972.6587</v>
      </c>
      <c r="G91" s="215" t="n">
        <v>26080.7127</v>
      </c>
      <c r="H91" s="215" t="n">
        <v>27857.25</v>
      </c>
      <c r="I91" s="215" t="n">
        <v>24025.9045</v>
      </c>
      <c r="J91" s="241" t="n">
        <v>3.19</v>
      </c>
      <c r="K91" s="242" t="n">
        <v>0.99</v>
      </c>
      <c r="L91" s="242" t="n">
        <v>22.65</v>
      </c>
      <c r="M91" s="242" t="n">
        <v>8.86</v>
      </c>
      <c r="N91" s="242" t="n">
        <v>0.09</v>
      </c>
      <c r="O91" s="243" t="n">
        <v>171.8613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118.7284</v>
      </c>
      <c r="D92" s="206" t="n">
        <v>21711.6598</v>
      </c>
      <c r="E92" s="207" t="n">
        <v>18358.716</v>
      </c>
      <c r="F92" s="207" t="n">
        <v>19961.5257</v>
      </c>
      <c r="G92" s="207" t="n">
        <v>23891.75</v>
      </c>
      <c r="H92" s="207" t="n">
        <v>25439.5</v>
      </c>
      <c r="I92" s="207" t="n">
        <v>21952.7263</v>
      </c>
      <c r="J92" s="237" t="n">
        <v>7.6</v>
      </c>
      <c r="K92" s="238" t="n">
        <v>0.37</v>
      </c>
      <c r="L92" s="238" t="n">
        <v>19</v>
      </c>
      <c r="M92" s="238" t="n">
        <v>9.18</v>
      </c>
      <c r="N92" s="238" t="n">
        <v>0.69</v>
      </c>
      <c r="O92" s="239" t="n">
        <v>167.9005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71.8893</v>
      </c>
      <c r="D93" s="214" t="n">
        <v>24285.6666</v>
      </c>
      <c r="E93" s="215" t="n">
        <v>21231.8102</v>
      </c>
      <c r="F93" s="215" t="n">
        <v>22955.3333</v>
      </c>
      <c r="G93" s="215" t="n">
        <v>26316.4166</v>
      </c>
      <c r="H93" s="215" t="n">
        <v>28538.8333</v>
      </c>
      <c r="I93" s="215" t="n">
        <v>24773.3333</v>
      </c>
      <c r="J93" s="241" t="n">
        <v>3.83</v>
      </c>
      <c r="K93" s="242" t="n">
        <v>0.68</v>
      </c>
      <c r="L93" s="242" t="n">
        <v>21.1</v>
      </c>
      <c r="M93" s="242" t="n">
        <v>9.04</v>
      </c>
      <c r="N93" s="242" t="n">
        <v>0.17</v>
      </c>
      <c r="O93" s="243" t="n">
        <v>168.8903</v>
      </c>
    </row>
    <row r="94" customFormat="false" ht="12.85" hidden="false" customHeight="false" outlineLevel="0" collapsed="false">
      <c r="A94" s="135" t="s">
        <v>248</v>
      </c>
      <c r="B94" s="136" t="s">
        <v>590</v>
      </c>
      <c r="C94" s="236" t="n">
        <v>105.854</v>
      </c>
      <c r="D94" s="206" t="n">
        <v>25303</v>
      </c>
      <c r="E94" s="207" t="n">
        <v>18473.3333</v>
      </c>
      <c r="F94" s="207" t="n">
        <v>19950.1666</v>
      </c>
      <c r="G94" s="207" t="n">
        <v>33034.5</v>
      </c>
      <c r="H94" s="207" t="n">
        <v>41566.1666</v>
      </c>
      <c r="I94" s="207" t="n">
        <v>29046.9877</v>
      </c>
      <c r="J94" s="237" t="n">
        <v>10.72</v>
      </c>
      <c r="K94" s="238" t="n">
        <v>0.02</v>
      </c>
      <c r="L94" s="238" t="n">
        <v>0.06</v>
      </c>
      <c r="M94" s="238" t="n">
        <v>10.93</v>
      </c>
      <c r="N94" s="238" t="n">
        <v>0</v>
      </c>
      <c r="O94" s="239" t="n">
        <v>168.1271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66.2713</v>
      </c>
      <c r="D95" s="214" t="n">
        <v>30383.0687</v>
      </c>
      <c r="E95" s="215" t="n">
        <v>22189.8807</v>
      </c>
      <c r="F95" s="215" t="n">
        <v>24302.25</v>
      </c>
      <c r="G95" s="215" t="n">
        <v>38187.8996</v>
      </c>
      <c r="H95" s="215" t="n">
        <v>55378.1191</v>
      </c>
      <c r="I95" s="215" t="n">
        <v>37325.211</v>
      </c>
      <c r="J95" s="241" t="n">
        <v>10.59</v>
      </c>
      <c r="K95" s="242" t="n">
        <v>0</v>
      </c>
      <c r="L95" s="242" t="n">
        <v>1.9</v>
      </c>
      <c r="M95" s="242" t="n">
        <v>10.44</v>
      </c>
      <c r="N95" s="242" t="n">
        <v>0</v>
      </c>
      <c r="O95" s="243" t="n">
        <v>172.8872</v>
      </c>
    </row>
    <row r="96" customFormat="false" ht="12.85" hidden="false" customHeight="false" outlineLevel="0" collapsed="false">
      <c r="A96" s="135" t="s">
        <v>252</v>
      </c>
      <c r="B96" s="136" t="s">
        <v>591</v>
      </c>
      <c r="C96" s="236" t="n">
        <v>454.1123</v>
      </c>
      <c r="D96" s="206" t="n">
        <v>33392.4687</v>
      </c>
      <c r="E96" s="207" t="n">
        <v>19018.4883</v>
      </c>
      <c r="F96" s="207" t="n">
        <v>24306.6944</v>
      </c>
      <c r="G96" s="207" t="n">
        <v>45560.1666</v>
      </c>
      <c r="H96" s="207" t="n">
        <v>57778.75</v>
      </c>
      <c r="I96" s="207" t="n">
        <v>36949.17</v>
      </c>
      <c r="J96" s="237" t="n">
        <v>20.11</v>
      </c>
      <c r="K96" s="238" t="n">
        <v>0.1</v>
      </c>
      <c r="L96" s="238" t="n">
        <v>2.18</v>
      </c>
      <c r="M96" s="238" t="n">
        <v>9.6</v>
      </c>
      <c r="N96" s="238" t="n">
        <v>0</v>
      </c>
      <c r="O96" s="239" t="n">
        <v>171.2165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287.4457</v>
      </c>
      <c r="D97" s="214" t="n">
        <v>23095.5556</v>
      </c>
      <c r="E97" s="215" t="n">
        <v>15386</v>
      </c>
      <c r="F97" s="215" t="n">
        <v>18658.4166</v>
      </c>
      <c r="G97" s="215" t="n">
        <v>28422.0377</v>
      </c>
      <c r="H97" s="215" t="n">
        <v>35703.5833</v>
      </c>
      <c r="I97" s="215" t="n">
        <v>24647.0659</v>
      </c>
      <c r="J97" s="241" t="n">
        <v>12.08</v>
      </c>
      <c r="K97" s="242" t="n">
        <v>0.15</v>
      </c>
      <c r="L97" s="242" t="n">
        <v>1.34</v>
      </c>
      <c r="M97" s="242" t="n">
        <v>12.06</v>
      </c>
      <c r="N97" s="242" t="n">
        <v>0.05</v>
      </c>
      <c r="O97" s="243" t="n">
        <v>169.1541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30.7736</v>
      </c>
      <c r="D98" s="206" t="n">
        <v>25475.932</v>
      </c>
      <c r="E98" s="207" t="n">
        <v>14628.7923</v>
      </c>
      <c r="F98" s="207" t="n">
        <v>18257.5</v>
      </c>
      <c r="G98" s="207" t="n">
        <v>28420.5646</v>
      </c>
      <c r="H98" s="207" t="n">
        <v>39522.8281</v>
      </c>
      <c r="I98" s="207" t="n">
        <v>25712.6916</v>
      </c>
      <c r="J98" s="237" t="n">
        <v>18.92</v>
      </c>
      <c r="K98" s="238" t="n">
        <v>0.37</v>
      </c>
      <c r="L98" s="238" t="n">
        <v>5.45</v>
      </c>
      <c r="M98" s="238" t="n">
        <v>8.53</v>
      </c>
      <c r="N98" s="238" t="n">
        <v>0</v>
      </c>
      <c r="O98" s="239" t="n">
        <v>177.5867</v>
      </c>
    </row>
    <row r="99" customFormat="false" ht="12.85" hidden="false" customHeight="false" outlineLevel="0" collapsed="false">
      <c r="A99" s="134" t="s">
        <v>258</v>
      </c>
      <c r="B99" s="141" t="s">
        <v>592</v>
      </c>
      <c r="C99" s="240" t="n">
        <v>12.7562</v>
      </c>
      <c r="D99" s="214" t="n">
        <v>34027.6666</v>
      </c>
      <c r="E99" s="215" t="n">
        <v>20042.6666</v>
      </c>
      <c r="F99" s="215" t="n">
        <v>27001.8333</v>
      </c>
      <c r="G99" s="215" t="n">
        <v>45955.5768</v>
      </c>
      <c r="H99" s="215" t="n">
        <v>55083.3333</v>
      </c>
      <c r="I99" s="215" t="n">
        <v>35865.8746</v>
      </c>
      <c r="J99" s="241" t="n">
        <v>9.77</v>
      </c>
      <c r="K99" s="242" t="n">
        <v>0.1</v>
      </c>
      <c r="L99" s="242" t="n">
        <v>8.02</v>
      </c>
      <c r="M99" s="242" t="n">
        <v>13.52</v>
      </c>
      <c r="N99" s="242" t="n">
        <v>0</v>
      </c>
      <c r="O99" s="243" t="n">
        <v>173.4218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394.2542</v>
      </c>
      <c r="D100" s="206" t="n">
        <v>25340.5</v>
      </c>
      <c r="E100" s="207" t="n">
        <v>17507.4166</v>
      </c>
      <c r="F100" s="207" t="n">
        <v>20612.6569</v>
      </c>
      <c r="G100" s="207" t="n">
        <v>32591.1419</v>
      </c>
      <c r="H100" s="207" t="n">
        <v>41797.67</v>
      </c>
      <c r="I100" s="207" t="n">
        <v>28490.5957</v>
      </c>
      <c r="J100" s="237" t="n">
        <v>17.18</v>
      </c>
      <c r="K100" s="238" t="n">
        <v>0.13</v>
      </c>
      <c r="L100" s="238" t="n">
        <v>1.46</v>
      </c>
      <c r="M100" s="238" t="n">
        <v>10.7</v>
      </c>
      <c r="N100" s="238" t="n">
        <v>0.04</v>
      </c>
      <c r="O100" s="239" t="n">
        <v>168.0025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385.6364</v>
      </c>
      <c r="D101" s="214" t="n">
        <v>24039.0176</v>
      </c>
      <c r="E101" s="215" t="n">
        <v>15920.3435</v>
      </c>
      <c r="F101" s="215" t="n">
        <v>18998.75</v>
      </c>
      <c r="G101" s="215" t="n">
        <v>29042.6666</v>
      </c>
      <c r="H101" s="215" t="n">
        <v>35597.5833</v>
      </c>
      <c r="I101" s="215" t="n">
        <v>25451.0298</v>
      </c>
      <c r="J101" s="241" t="n">
        <v>19.1</v>
      </c>
      <c r="K101" s="242" t="n">
        <v>0.21</v>
      </c>
      <c r="L101" s="242" t="n">
        <v>2.78</v>
      </c>
      <c r="M101" s="242" t="n">
        <v>11.02</v>
      </c>
      <c r="N101" s="242" t="n">
        <v>0</v>
      </c>
      <c r="O101" s="243" t="n">
        <v>167.6537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14.6841</v>
      </c>
      <c r="D102" s="206" t="n">
        <v>22147.0833</v>
      </c>
      <c r="E102" s="207" t="n">
        <v>17070.2326</v>
      </c>
      <c r="F102" s="207" t="n">
        <v>18682.75</v>
      </c>
      <c r="G102" s="207" t="n">
        <v>25426.1666</v>
      </c>
      <c r="H102" s="207" t="n">
        <v>29897.3087</v>
      </c>
      <c r="I102" s="207" t="n">
        <v>23189.2202</v>
      </c>
      <c r="J102" s="237" t="n">
        <v>14.55</v>
      </c>
      <c r="K102" s="238" t="n">
        <v>0</v>
      </c>
      <c r="L102" s="238" t="n">
        <v>2.02</v>
      </c>
      <c r="M102" s="238" t="n">
        <v>13.56</v>
      </c>
      <c r="N102" s="238" t="n">
        <v>0</v>
      </c>
      <c r="O102" s="239" t="n">
        <v>168.3929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132.4225</v>
      </c>
      <c r="D103" s="214" t="n">
        <v>23590.5273</v>
      </c>
      <c r="E103" s="215" t="n">
        <v>15473</v>
      </c>
      <c r="F103" s="215" t="n">
        <v>19011.3333</v>
      </c>
      <c r="G103" s="215" t="n">
        <v>31167.9619</v>
      </c>
      <c r="H103" s="215" t="n">
        <v>39682</v>
      </c>
      <c r="I103" s="215" t="n">
        <v>27597.9719</v>
      </c>
      <c r="J103" s="241" t="n">
        <v>11.88</v>
      </c>
      <c r="K103" s="242" t="n">
        <v>0.09</v>
      </c>
      <c r="L103" s="242" t="n">
        <v>2.89</v>
      </c>
      <c r="M103" s="242" t="n">
        <v>10.94</v>
      </c>
      <c r="N103" s="242" t="n">
        <v>0</v>
      </c>
      <c r="O103" s="243" t="n">
        <v>171.2935</v>
      </c>
    </row>
    <row r="104" customFormat="false" ht="12.85" hidden="false" customHeight="false" outlineLevel="0" collapsed="false">
      <c r="A104" s="135" t="s">
        <v>268</v>
      </c>
      <c r="B104" s="136" t="s">
        <v>593</v>
      </c>
      <c r="C104" s="236" t="n">
        <v>934.819</v>
      </c>
      <c r="D104" s="206" t="n">
        <v>21873.5</v>
      </c>
      <c r="E104" s="207" t="n">
        <v>15256.0833</v>
      </c>
      <c r="F104" s="207" t="n">
        <v>18031.9422</v>
      </c>
      <c r="G104" s="207" t="n">
        <v>27484.75</v>
      </c>
      <c r="H104" s="207" t="n">
        <v>34810.1419</v>
      </c>
      <c r="I104" s="207" t="n">
        <v>24022.2046</v>
      </c>
      <c r="J104" s="237" t="n">
        <v>14.54</v>
      </c>
      <c r="K104" s="238" t="n">
        <v>0.11</v>
      </c>
      <c r="L104" s="238" t="n">
        <v>1.99</v>
      </c>
      <c r="M104" s="238" t="n">
        <v>10.91</v>
      </c>
      <c r="N104" s="238" t="n">
        <v>0</v>
      </c>
      <c r="O104" s="239" t="n">
        <v>169.6259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28.3537</v>
      </c>
      <c r="D105" s="214" t="n">
        <v>31003.4216</v>
      </c>
      <c r="E105" s="215" t="n">
        <v>15631.6666</v>
      </c>
      <c r="F105" s="215" t="n">
        <v>20787.2784</v>
      </c>
      <c r="G105" s="215" t="n">
        <v>35470.75</v>
      </c>
      <c r="H105" s="215" t="n">
        <v>50017</v>
      </c>
      <c r="I105" s="215" t="n">
        <v>30046.8856</v>
      </c>
      <c r="J105" s="241" t="n">
        <v>17.06</v>
      </c>
      <c r="K105" s="242" t="n">
        <v>0.31</v>
      </c>
      <c r="L105" s="242" t="n">
        <v>0.05</v>
      </c>
      <c r="M105" s="242" t="n">
        <v>10.14</v>
      </c>
      <c r="N105" s="242" t="n">
        <v>0</v>
      </c>
      <c r="O105" s="243" t="n">
        <v>168.4772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52.9368</v>
      </c>
      <c r="D106" s="206" t="n">
        <v>20430.1738</v>
      </c>
      <c r="E106" s="207" t="n">
        <v>14399.2633</v>
      </c>
      <c r="F106" s="207" t="n">
        <v>17307.9936</v>
      </c>
      <c r="G106" s="207" t="n">
        <v>24724.2327</v>
      </c>
      <c r="H106" s="207" t="n">
        <v>31238.1934</v>
      </c>
      <c r="I106" s="207" t="n">
        <v>21783.147</v>
      </c>
      <c r="J106" s="237" t="n">
        <v>13.64</v>
      </c>
      <c r="K106" s="238" t="n">
        <v>0.08</v>
      </c>
      <c r="L106" s="238" t="n">
        <v>2.84</v>
      </c>
      <c r="M106" s="238" t="n">
        <v>11.36</v>
      </c>
      <c r="N106" s="238" t="n">
        <v>0</v>
      </c>
      <c r="O106" s="239" t="n">
        <v>166.6009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103.8785</v>
      </c>
      <c r="D107" s="214" t="n">
        <v>26049.4175</v>
      </c>
      <c r="E107" s="215" t="n">
        <v>16412.4166</v>
      </c>
      <c r="F107" s="215" t="n">
        <v>20131.4177</v>
      </c>
      <c r="G107" s="215" t="n">
        <v>34460.8997</v>
      </c>
      <c r="H107" s="215" t="n">
        <v>37898.0433</v>
      </c>
      <c r="I107" s="215" t="n">
        <v>27719.0726</v>
      </c>
      <c r="J107" s="241" t="n">
        <v>12.37</v>
      </c>
      <c r="K107" s="242" t="n">
        <v>0.11</v>
      </c>
      <c r="L107" s="242" t="n">
        <v>2.19</v>
      </c>
      <c r="M107" s="242" t="n">
        <v>10.99</v>
      </c>
      <c r="N107" s="242" t="n">
        <v>0</v>
      </c>
      <c r="O107" s="243" t="n">
        <v>167.8189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658.6149</v>
      </c>
      <c r="D108" s="206" t="n">
        <v>23861.6082</v>
      </c>
      <c r="E108" s="207" t="n">
        <v>16251.9084</v>
      </c>
      <c r="F108" s="207" t="n">
        <v>19248.1666</v>
      </c>
      <c r="G108" s="207" t="n">
        <v>31139.7549</v>
      </c>
      <c r="H108" s="207" t="n">
        <v>40977.5237</v>
      </c>
      <c r="I108" s="207" t="n">
        <v>27054.2351</v>
      </c>
      <c r="J108" s="237" t="n">
        <v>11.19</v>
      </c>
      <c r="K108" s="238" t="n">
        <v>0.12</v>
      </c>
      <c r="L108" s="238" t="n">
        <v>5.28</v>
      </c>
      <c r="M108" s="238" t="n">
        <v>10.91</v>
      </c>
      <c r="N108" s="238" t="n">
        <v>0.08</v>
      </c>
      <c r="O108" s="239" t="n">
        <v>171.9772</v>
      </c>
    </row>
    <row r="109" customFormat="false" ht="12.85" hidden="false" customHeight="false" outlineLevel="0" collapsed="false">
      <c r="A109" s="134" t="s">
        <v>278</v>
      </c>
      <c r="B109" s="141" t="s">
        <v>594</v>
      </c>
      <c r="C109" s="240" t="n">
        <v>33.3784</v>
      </c>
      <c r="D109" s="214" t="n">
        <v>24594.75</v>
      </c>
      <c r="E109" s="215" t="n">
        <v>23120.25</v>
      </c>
      <c r="F109" s="215" t="n">
        <v>23831.1666</v>
      </c>
      <c r="G109" s="215" t="n">
        <v>26640.75</v>
      </c>
      <c r="H109" s="215" t="n">
        <v>36202.0713</v>
      </c>
      <c r="I109" s="215" t="n">
        <v>28215.4855</v>
      </c>
      <c r="J109" s="241" t="n">
        <v>14.1</v>
      </c>
      <c r="K109" s="242" t="n">
        <v>0</v>
      </c>
      <c r="L109" s="242" t="n">
        <v>4.49</v>
      </c>
      <c r="M109" s="242" t="n">
        <v>10.95</v>
      </c>
      <c r="N109" s="242" t="n">
        <v>0</v>
      </c>
      <c r="O109" s="243" t="n">
        <v>173.5349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44.5757</v>
      </c>
      <c r="D110" s="206" t="n">
        <v>15323.9817</v>
      </c>
      <c r="E110" s="207" t="n">
        <v>13492.9777</v>
      </c>
      <c r="F110" s="207" t="n">
        <v>14376.2197</v>
      </c>
      <c r="G110" s="207" t="n">
        <v>20632.8333</v>
      </c>
      <c r="H110" s="207" t="n">
        <v>23831</v>
      </c>
      <c r="I110" s="207" t="n">
        <v>17607.6241</v>
      </c>
      <c r="J110" s="237" t="n">
        <v>13.49</v>
      </c>
      <c r="K110" s="238" t="n">
        <v>0.35</v>
      </c>
      <c r="L110" s="238" t="n">
        <v>2.15</v>
      </c>
      <c r="M110" s="238" t="n">
        <v>11.56</v>
      </c>
      <c r="N110" s="238" t="n">
        <v>0</v>
      </c>
      <c r="O110" s="239" t="n">
        <v>168.2049</v>
      </c>
    </row>
    <row r="111" customFormat="false" ht="12.85" hidden="false" customHeight="false" outlineLevel="0" collapsed="false">
      <c r="A111" s="134" t="s">
        <v>282</v>
      </c>
      <c r="B111" s="141" t="s">
        <v>595</v>
      </c>
      <c r="C111" s="240" t="n">
        <v>83.2235</v>
      </c>
      <c r="D111" s="214" t="n">
        <v>17788.8333</v>
      </c>
      <c r="E111" s="215" t="n">
        <v>13689.2135</v>
      </c>
      <c r="F111" s="215" t="n">
        <v>15005.6758</v>
      </c>
      <c r="G111" s="215" t="n">
        <v>23666.404</v>
      </c>
      <c r="H111" s="215" t="n">
        <v>28883.8333</v>
      </c>
      <c r="I111" s="215" t="n">
        <v>19864.5705</v>
      </c>
      <c r="J111" s="241" t="n">
        <v>14.54</v>
      </c>
      <c r="K111" s="242" t="n">
        <v>0.08</v>
      </c>
      <c r="L111" s="242" t="n">
        <v>0.93</v>
      </c>
      <c r="M111" s="242" t="n">
        <v>11.01</v>
      </c>
      <c r="N111" s="242" t="n">
        <v>0.53</v>
      </c>
      <c r="O111" s="243" t="n">
        <v>171.8401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126.9331</v>
      </c>
      <c r="D112" s="206" t="n">
        <v>17063.4166</v>
      </c>
      <c r="E112" s="207" t="n">
        <v>14125.622</v>
      </c>
      <c r="F112" s="207" t="n">
        <v>15150.3936</v>
      </c>
      <c r="G112" s="207" t="n">
        <v>22413.25</v>
      </c>
      <c r="H112" s="207" t="n">
        <v>29698.7053</v>
      </c>
      <c r="I112" s="207" t="n">
        <v>19605.2254</v>
      </c>
      <c r="J112" s="237" t="n">
        <v>13.69</v>
      </c>
      <c r="K112" s="238" t="n">
        <v>0.21</v>
      </c>
      <c r="L112" s="238" t="n">
        <v>2.65</v>
      </c>
      <c r="M112" s="238" t="n">
        <v>10.71</v>
      </c>
      <c r="N112" s="238" t="n">
        <v>0.05</v>
      </c>
      <c r="O112" s="239" t="n">
        <v>173.9516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510.6819</v>
      </c>
      <c r="D113" s="214" t="n">
        <v>17344.9166</v>
      </c>
      <c r="E113" s="215" t="n">
        <v>13936.9166</v>
      </c>
      <c r="F113" s="215" t="n">
        <v>15136.1666</v>
      </c>
      <c r="G113" s="215" t="n">
        <v>21748.4649</v>
      </c>
      <c r="H113" s="215" t="n">
        <v>26834.5833</v>
      </c>
      <c r="I113" s="215" t="n">
        <v>19155.2534</v>
      </c>
      <c r="J113" s="241" t="n">
        <v>12.65</v>
      </c>
      <c r="K113" s="242" t="n">
        <v>0.13</v>
      </c>
      <c r="L113" s="242" t="n">
        <v>2.77</v>
      </c>
      <c r="M113" s="242" t="n">
        <v>9.85</v>
      </c>
      <c r="N113" s="242" t="n">
        <v>0</v>
      </c>
      <c r="O113" s="243" t="n">
        <v>170.9158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181.4254</v>
      </c>
      <c r="D114" s="206" t="n">
        <v>19188.5833</v>
      </c>
      <c r="E114" s="207" t="n">
        <v>14422.4181</v>
      </c>
      <c r="F114" s="207" t="n">
        <v>16513.0833</v>
      </c>
      <c r="G114" s="207" t="n">
        <v>22153.1666</v>
      </c>
      <c r="H114" s="207" t="n">
        <v>24940.75</v>
      </c>
      <c r="I114" s="207" t="n">
        <v>19472.761</v>
      </c>
      <c r="J114" s="237" t="n">
        <v>14.85</v>
      </c>
      <c r="K114" s="238" t="n">
        <v>0.07</v>
      </c>
      <c r="L114" s="238" t="n">
        <v>0.91</v>
      </c>
      <c r="M114" s="238" t="n">
        <v>11.01</v>
      </c>
      <c r="N114" s="238" t="n">
        <v>0.03</v>
      </c>
      <c r="O114" s="239" t="n">
        <v>171.5182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61.831</v>
      </c>
      <c r="D115" s="214" t="n">
        <v>26036.5971</v>
      </c>
      <c r="E115" s="215" t="n">
        <v>21475.25</v>
      </c>
      <c r="F115" s="215" t="n">
        <v>23589.5625</v>
      </c>
      <c r="G115" s="215" t="n">
        <v>29812.5833</v>
      </c>
      <c r="H115" s="215" t="n">
        <v>36190.4166</v>
      </c>
      <c r="I115" s="215" t="n">
        <v>27219.3505</v>
      </c>
      <c r="J115" s="241" t="n">
        <v>13.15</v>
      </c>
      <c r="K115" s="242" t="n">
        <v>0</v>
      </c>
      <c r="L115" s="242" t="n">
        <v>0.13</v>
      </c>
      <c r="M115" s="242" t="n">
        <v>11.36</v>
      </c>
      <c r="N115" s="242" t="n">
        <v>0</v>
      </c>
      <c r="O115" s="243" t="n">
        <v>170.6763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771.5307</v>
      </c>
      <c r="D116" s="206" t="n">
        <v>18841.1666</v>
      </c>
      <c r="E116" s="207" t="n">
        <v>13006.9238</v>
      </c>
      <c r="F116" s="207" t="n">
        <v>15536.568</v>
      </c>
      <c r="G116" s="207" t="n">
        <v>22403.3683</v>
      </c>
      <c r="H116" s="207" t="n">
        <v>26476.3763</v>
      </c>
      <c r="I116" s="207" t="n">
        <v>19584.7137</v>
      </c>
      <c r="J116" s="237" t="n">
        <v>14.74</v>
      </c>
      <c r="K116" s="238" t="n">
        <v>0.64</v>
      </c>
      <c r="L116" s="238" t="n">
        <v>4.66</v>
      </c>
      <c r="M116" s="238" t="n">
        <v>10.68</v>
      </c>
      <c r="N116" s="238" t="n">
        <v>0.05</v>
      </c>
      <c r="O116" s="239" t="n">
        <v>172.2912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226.2859</v>
      </c>
      <c r="D117" s="214" t="n">
        <v>21660.8185</v>
      </c>
      <c r="E117" s="215" t="n">
        <v>15754.3918</v>
      </c>
      <c r="F117" s="215" t="n">
        <v>18155.75</v>
      </c>
      <c r="G117" s="215" t="n">
        <v>25453.75</v>
      </c>
      <c r="H117" s="215" t="n">
        <v>30038.9074</v>
      </c>
      <c r="I117" s="215" t="n">
        <v>22538.3071</v>
      </c>
      <c r="J117" s="241" t="n">
        <v>16.74</v>
      </c>
      <c r="K117" s="242" t="n">
        <v>0.3</v>
      </c>
      <c r="L117" s="242" t="n">
        <v>1.76</v>
      </c>
      <c r="M117" s="242" t="n">
        <v>13.07</v>
      </c>
      <c r="N117" s="242" t="n">
        <v>0</v>
      </c>
      <c r="O117" s="243" t="n">
        <v>170.5462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217.5967</v>
      </c>
      <c r="D118" s="206" t="n">
        <v>22822.9506</v>
      </c>
      <c r="E118" s="207" t="n">
        <v>16984.4461</v>
      </c>
      <c r="F118" s="207" t="n">
        <v>19248.4762</v>
      </c>
      <c r="G118" s="207" t="n">
        <v>26097.6666</v>
      </c>
      <c r="H118" s="207" t="n">
        <v>30239.5</v>
      </c>
      <c r="I118" s="207" t="n">
        <v>23364.2693</v>
      </c>
      <c r="J118" s="237" t="n">
        <v>13.06</v>
      </c>
      <c r="K118" s="238" t="n">
        <v>0.55</v>
      </c>
      <c r="L118" s="238" t="n">
        <v>5.23</v>
      </c>
      <c r="M118" s="238" t="n">
        <v>10.24</v>
      </c>
      <c r="N118" s="238" t="n">
        <v>0</v>
      </c>
      <c r="O118" s="239" t="n">
        <v>171.0085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27.6316</v>
      </c>
      <c r="D119" s="214" t="n">
        <v>17689.5661</v>
      </c>
      <c r="E119" s="215" t="n">
        <v>13716.577</v>
      </c>
      <c r="F119" s="215" t="n">
        <v>15424</v>
      </c>
      <c r="G119" s="215" t="n">
        <v>19513.6666</v>
      </c>
      <c r="H119" s="215" t="n">
        <v>25522.1746</v>
      </c>
      <c r="I119" s="215" t="n">
        <v>18320.3529</v>
      </c>
      <c r="J119" s="241" t="n">
        <v>8.48</v>
      </c>
      <c r="K119" s="242" t="n">
        <v>0.06</v>
      </c>
      <c r="L119" s="242" t="n">
        <v>4.27</v>
      </c>
      <c r="M119" s="242" t="n">
        <v>10.26</v>
      </c>
      <c r="N119" s="242" t="n">
        <v>0</v>
      </c>
      <c r="O119" s="243" t="n">
        <v>171.2475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744.0151</v>
      </c>
      <c r="D120" s="206" t="n">
        <v>16892.0833</v>
      </c>
      <c r="E120" s="207" t="n">
        <v>15299.0625</v>
      </c>
      <c r="F120" s="207" t="n">
        <v>15975.659</v>
      </c>
      <c r="G120" s="207" t="n">
        <v>18129.9166</v>
      </c>
      <c r="H120" s="207" t="n">
        <v>19863.9166</v>
      </c>
      <c r="I120" s="207" t="n">
        <v>17412.7868</v>
      </c>
      <c r="J120" s="237" t="n">
        <v>7.21</v>
      </c>
      <c r="K120" s="238" t="n">
        <v>0.2</v>
      </c>
      <c r="L120" s="238" t="n">
        <v>2.59</v>
      </c>
      <c r="M120" s="238" t="n">
        <v>10.85</v>
      </c>
      <c r="N120" s="238" t="n">
        <v>0</v>
      </c>
      <c r="O120" s="239" t="n">
        <v>163.6928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102.973</v>
      </c>
      <c r="D121" s="214" t="n">
        <v>22209.75</v>
      </c>
      <c r="E121" s="215" t="n">
        <v>17119.8333</v>
      </c>
      <c r="F121" s="215" t="n">
        <v>19920.3767</v>
      </c>
      <c r="G121" s="215" t="n">
        <v>27611.7446</v>
      </c>
      <c r="H121" s="215" t="n">
        <v>32493.3564</v>
      </c>
      <c r="I121" s="215" t="n">
        <v>24449.5879</v>
      </c>
      <c r="J121" s="241" t="n">
        <v>14.72</v>
      </c>
      <c r="K121" s="242" t="n">
        <v>0.2</v>
      </c>
      <c r="L121" s="242" t="n">
        <v>0.92</v>
      </c>
      <c r="M121" s="242" t="n">
        <v>10.67</v>
      </c>
      <c r="N121" s="242" t="n">
        <v>0</v>
      </c>
      <c r="O121" s="243" t="n">
        <v>172.8059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154.7784</v>
      </c>
      <c r="D122" s="206" t="n">
        <v>20595.0938</v>
      </c>
      <c r="E122" s="207" t="n">
        <v>16815.4492</v>
      </c>
      <c r="F122" s="207" t="n">
        <v>18918.5967</v>
      </c>
      <c r="G122" s="207" t="n">
        <v>23577.4174</v>
      </c>
      <c r="H122" s="207" t="n">
        <v>25999.8333</v>
      </c>
      <c r="I122" s="207" t="n">
        <v>21298.7092</v>
      </c>
      <c r="J122" s="237" t="n">
        <v>12.81</v>
      </c>
      <c r="K122" s="238" t="n">
        <v>0.07</v>
      </c>
      <c r="L122" s="238" t="n">
        <v>2.67</v>
      </c>
      <c r="M122" s="238" t="n">
        <v>10.41</v>
      </c>
      <c r="N122" s="238" t="n">
        <v>0</v>
      </c>
      <c r="O122" s="239" t="n">
        <v>170.0549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512.8622</v>
      </c>
      <c r="D123" s="214" t="n">
        <v>20439.3158</v>
      </c>
      <c r="E123" s="215" t="n">
        <v>18271.7444</v>
      </c>
      <c r="F123" s="215" t="n">
        <v>19261.3185</v>
      </c>
      <c r="G123" s="215" t="n">
        <v>22992</v>
      </c>
      <c r="H123" s="215" t="n">
        <v>28098.9166</v>
      </c>
      <c r="I123" s="215" t="n">
        <v>22110.7226</v>
      </c>
      <c r="J123" s="241" t="n">
        <v>11.1</v>
      </c>
      <c r="K123" s="242" t="n">
        <v>0.03</v>
      </c>
      <c r="L123" s="242" t="n">
        <v>1.65</v>
      </c>
      <c r="M123" s="242" t="n">
        <v>10.44</v>
      </c>
      <c r="N123" s="242" t="n">
        <v>0</v>
      </c>
      <c r="O123" s="243" t="n">
        <v>163.8956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386.8986</v>
      </c>
      <c r="D124" s="206" t="n">
        <v>14824.1112</v>
      </c>
      <c r="E124" s="207" t="n">
        <v>11943.8869</v>
      </c>
      <c r="F124" s="207" t="n">
        <v>13446.3977</v>
      </c>
      <c r="G124" s="207" t="n">
        <v>17012.7468</v>
      </c>
      <c r="H124" s="207" t="n">
        <v>18745.286</v>
      </c>
      <c r="I124" s="207" t="n">
        <v>15299.0076</v>
      </c>
      <c r="J124" s="237" t="n">
        <v>6.32</v>
      </c>
      <c r="K124" s="238" t="n">
        <v>0.63</v>
      </c>
      <c r="L124" s="238" t="n">
        <v>6.91</v>
      </c>
      <c r="M124" s="238" t="n">
        <v>8.79</v>
      </c>
      <c r="N124" s="238" t="n">
        <v>0</v>
      </c>
      <c r="O124" s="239" t="n">
        <v>174.4648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129.3903</v>
      </c>
      <c r="D125" s="214" t="n">
        <v>21264.8333</v>
      </c>
      <c r="E125" s="215" t="n">
        <v>19518.5328</v>
      </c>
      <c r="F125" s="215" t="n">
        <v>20283</v>
      </c>
      <c r="G125" s="215" t="n">
        <v>22501.25</v>
      </c>
      <c r="H125" s="215" t="n">
        <v>24423.2214</v>
      </c>
      <c r="I125" s="215" t="n">
        <v>21460.3247</v>
      </c>
      <c r="J125" s="241" t="n">
        <v>6.88</v>
      </c>
      <c r="K125" s="242" t="n">
        <v>0.94</v>
      </c>
      <c r="L125" s="242" t="n">
        <v>10.16</v>
      </c>
      <c r="M125" s="242" t="n">
        <v>12.74</v>
      </c>
      <c r="N125" s="242" t="n">
        <v>0</v>
      </c>
      <c r="O125" s="243" t="n">
        <v>168.1506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120.3856</v>
      </c>
      <c r="D126" s="206" t="n">
        <v>14129.75</v>
      </c>
      <c r="E126" s="207" t="n">
        <v>11644.61</v>
      </c>
      <c r="F126" s="207" t="n">
        <v>12551.5833</v>
      </c>
      <c r="G126" s="207" t="n">
        <v>18040.4166</v>
      </c>
      <c r="H126" s="207" t="n">
        <v>20817.265</v>
      </c>
      <c r="I126" s="207" t="n">
        <v>15503.742</v>
      </c>
      <c r="J126" s="237" t="n">
        <v>26.09</v>
      </c>
      <c r="K126" s="238" t="n">
        <v>0.25</v>
      </c>
      <c r="L126" s="238" t="n">
        <v>7.54</v>
      </c>
      <c r="M126" s="238" t="n">
        <v>9.22</v>
      </c>
      <c r="N126" s="238" t="n">
        <v>0</v>
      </c>
      <c r="O126" s="239" t="n">
        <v>165.2819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86.3935</v>
      </c>
      <c r="D127" s="214" t="n">
        <v>16166.9166</v>
      </c>
      <c r="E127" s="215" t="n">
        <v>13405.6539</v>
      </c>
      <c r="F127" s="215" t="n">
        <v>14485.0685</v>
      </c>
      <c r="G127" s="215" t="n">
        <v>19685.1666</v>
      </c>
      <c r="H127" s="215" t="n">
        <v>22261.3868</v>
      </c>
      <c r="I127" s="215" t="n">
        <v>17307.4155</v>
      </c>
      <c r="J127" s="241" t="n">
        <v>10.49</v>
      </c>
      <c r="K127" s="242" t="n">
        <v>1.6</v>
      </c>
      <c r="L127" s="242" t="n">
        <v>11.84</v>
      </c>
      <c r="M127" s="242" t="n">
        <v>10.01</v>
      </c>
      <c r="N127" s="242" t="n">
        <v>0</v>
      </c>
      <c r="O127" s="243" t="n">
        <v>172.6956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212.536</v>
      </c>
      <c r="D128" s="206" t="n">
        <v>24625.0172</v>
      </c>
      <c r="E128" s="207" t="n">
        <v>17827.1895</v>
      </c>
      <c r="F128" s="207" t="n">
        <v>21397.5494</v>
      </c>
      <c r="G128" s="207" t="n">
        <v>29113.5335</v>
      </c>
      <c r="H128" s="207" t="n">
        <v>35270.4378</v>
      </c>
      <c r="I128" s="207" t="n">
        <v>26129.1844</v>
      </c>
      <c r="J128" s="237" t="n">
        <v>24.24</v>
      </c>
      <c r="K128" s="238" t="n">
        <v>0.43</v>
      </c>
      <c r="L128" s="238" t="n">
        <v>1.1</v>
      </c>
      <c r="M128" s="238" t="n">
        <v>10.69</v>
      </c>
      <c r="N128" s="238" t="n">
        <v>0</v>
      </c>
      <c r="O128" s="239" t="n">
        <v>172.3641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53.5226</v>
      </c>
      <c r="D129" s="214" t="n">
        <v>17191.25</v>
      </c>
      <c r="E129" s="215" t="n">
        <v>12037.4715</v>
      </c>
      <c r="F129" s="215" t="n">
        <v>13858.8183</v>
      </c>
      <c r="G129" s="215" t="n">
        <v>19663.5833</v>
      </c>
      <c r="H129" s="215" t="n">
        <v>24011.6666</v>
      </c>
      <c r="I129" s="215" t="n">
        <v>18774.4873</v>
      </c>
      <c r="J129" s="241" t="n">
        <v>29.54</v>
      </c>
      <c r="K129" s="242" t="n">
        <v>0.09</v>
      </c>
      <c r="L129" s="242" t="n">
        <v>3.46</v>
      </c>
      <c r="M129" s="242" t="n">
        <v>9.23</v>
      </c>
      <c r="N129" s="242" t="n">
        <v>0</v>
      </c>
      <c r="O129" s="243" t="n">
        <v>171.7362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31.3588</v>
      </c>
      <c r="D130" s="206" t="n">
        <v>17657.5527</v>
      </c>
      <c r="E130" s="207" t="n">
        <v>12415.7219</v>
      </c>
      <c r="F130" s="207" t="n">
        <v>15708.3333</v>
      </c>
      <c r="G130" s="207" t="n">
        <v>21739.9166</v>
      </c>
      <c r="H130" s="207" t="n">
        <v>24325.9166</v>
      </c>
      <c r="I130" s="207" t="n">
        <v>19170.1274</v>
      </c>
      <c r="J130" s="237" t="n">
        <v>18.14</v>
      </c>
      <c r="K130" s="238" t="n">
        <v>1.53</v>
      </c>
      <c r="L130" s="238" t="n">
        <v>4.51</v>
      </c>
      <c r="M130" s="238" t="n">
        <v>10.06</v>
      </c>
      <c r="N130" s="238" t="n">
        <v>0</v>
      </c>
      <c r="O130" s="239" t="n">
        <v>177.8221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339.2418</v>
      </c>
      <c r="D131" s="214" t="n">
        <v>13857.5</v>
      </c>
      <c r="E131" s="215" t="n">
        <v>10583.3806</v>
      </c>
      <c r="F131" s="215" t="n">
        <v>11765.6083</v>
      </c>
      <c r="G131" s="215" t="n">
        <v>16389.3093</v>
      </c>
      <c r="H131" s="215" t="n">
        <v>19717.7691</v>
      </c>
      <c r="I131" s="215" t="n">
        <v>14595.3298</v>
      </c>
      <c r="J131" s="241" t="n">
        <v>12.25</v>
      </c>
      <c r="K131" s="242" t="n">
        <v>0.84</v>
      </c>
      <c r="L131" s="242" t="n">
        <v>5.77</v>
      </c>
      <c r="M131" s="242" t="n">
        <v>9.47</v>
      </c>
      <c r="N131" s="242" t="n">
        <v>0</v>
      </c>
      <c r="O131" s="243" t="n">
        <v>174.9734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214.4006</v>
      </c>
      <c r="D132" s="206" t="n">
        <v>15470.1392</v>
      </c>
      <c r="E132" s="207" t="n">
        <v>12833.2264</v>
      </c>
      <c r="F132" s="207" t="n">
        <v>14120.9115</v>
      </c>
      <c r="G132" s="207" t="n">
        <v>16968.6872</v>
      </c>
      <c r="H132" s="207" t="n">
        <v>18513.1958</v>
      </c>
      <c r="I132" s="207" t="n">
        <v>15697.7177</v>
      </c>
      <c r="J132" s="237" t="n">
        <v>6.65</v>
      </c>
      <c r="K132" s="238" t="n">
        <v>1.45</v>
      </c>
      <c r="L132" s="238" t="n">
        <v>10.75</v>
      </c>
      <c r="M132" s="238" t="n">
        <v>7.84</v>
      </c>
      <c r="N132" s="238" t="n">
        <v>0</v>
      </c>
      <c r="O132" s="239" t="n">
        <v>185.8663</v>
      </c>
    </row>
    <row r="133" customFormat="false" ht="12.85" hidden="false" customHeight="false" outlineLevel="0" collapsed="false">
      <c r="A133" s="134" t="s">
        <v>326</v>
      </c>
      <c r="B133" s="141" t="s">
        <v>596</v>
      </c>
      <c r="C133" s="240" t="n">
        <v>369.49</v>
      </c>
      <c r="D133" s="214" t="n">
        <v>13404.7629</v>
      </c>
      <c r="E133" s="215" t="n">
        <v>11544.5</v>
      </c>
      <c r="F133" s="215" t="n">
        <v>12489</v>
      </c>
      <c r="G133" s="215" t="n">
        <v>14889.9166</v>
      </c>
      <c r="H133" s="215" t="n">
        <v>15845.5</v>
      </c>
      <c r="I133" s="215" t="n">
        <v>13814.0446</v>
      </c>
      <c r="J133" s="241" t="n">
        <v>4.43</v>
      </c>
      <c r="K133" s="242" t="n">
        <v>0.37</v>
      </c>
      <c r="L133" s="242" t="n">
        <v>11.87</v>
      </c>
      <c r="M133" s="242" t="n">
        <v>9.62</v>
      </c>
      <c r="N133" s="242" t="n">
        <v>0.07</v>
      </c>
      <c r="O133" s="243" t="n">
        <v>171.4175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25.6816</v>
      </c>
      <c r="D134" s="206" t="n">
        <v>13934.8752</v>
      </c>
      <c r="E134" s="207" t="n">
        <v>13004.6988</v>
      </c>
      <c r="F134" s="207" t="n">
        <v>13222.9462</v>
      </c>
      <c r="G134" s="207" t="n">
        <v>14831.5453</v>
      </c>
      <c r="H134" s="207" t="n">
        <v>16898.0026</v>
      </c>
      <c r="I134" s="207" t="n">
        <v>14595.0025</v>
      </c>
      <c r="J134" s="237" t="n">
        <v>9.51</v>
      </c>
      <c r="K134" s="238" t="n">
        <v>0.37</v>
      </c>
      <c r="L134" s="238" t="n">
        <v>9.25</v>
      </c>
      <c r="M134" s="238" t="n">
        <v>10.87</v>
      </c>
      <c r="N134" s="238" t="n">
        <v>0</v>
      </c>
      <c r="O134" s="239" t="n">
        <v>175.7153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23.5737</v>
      </c>
      <c r="D135" s="214" t="n">
        <v>12959.7959</v>
      </c>
      <c r="E135" s="215" t="n">
        <v>12351.8333</v>
      </c>
      <c r="F135" s="215" t="n">
        <v>12537.8333</v>
      </c>
      <c r="G135" s="215" t="n">
        <v>14031.6918</v>
      </c>
      <c r="H135" s="215" t="n">
        <v>14622.0833</v>
      </c>
      <c r="I135" s="215" t="n">
        <v>15083.5138</v>
      </c>
      <c r="J135" s="241" t="n">
        <v>4.99</v>
      </c>
      <c r="K135" s="242" t="n">
        <v>0.2</v>
      </c>
      <c r="L135" s="242" t="n">
        <v>15.66</v>
      </c>
      <c r="M135" s="242" t="n">
        <v>9.96</v>
      </c>
      <c r="N135" s="242" t="n">
        <v>0</v>
      </c>
      <c r="O135" s="243" t="n">
        <v>174.5091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70.2566</v>
      </c>
      <c r="D136" s="206" t="n">
        <v>29519.0747</v>
      </c>
      <c r="E136" s="207" t="n">
        <v>17318.1666</v>
      </c>
      <c r="F136" s="207" t="n">
        <v>19646.8333</v>
      </c>
      <c r="G136" s="207" t="n">
        <v>33617.3333</v>
      </c>
      <c r="H136" s="207" t="n">
        <v>35271.25</v>
      </c>
      <c r="I136" s="207" t="n">
        <v>26809.329</v>
      </c>
      <c r="J136" s="237" t="n">
        <v>8.91</v>
      </c>
      <c r="K136" s="238" t="n">
        <v>1.61</v>
      </c>
      <c r="L136" s="238" t="n">
        <v>17.87</v>
      </c>
      <c r="M136" s="238" t="n">
        <v>10.01</v>
      </c>
      <c r="N136" s="238" t="n">
        <v>1.43</v>
      </c>
      <c r="O136" s="239" t="n">
        <v>171.7848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876.1709</v>
      </c>
      <c r="D137" s="214" t="n">
        <v>12760.0833</v>
      </c>
      <c r="E137" s="215" t="n">
        <v>9657.1779</v>
      </c>
      <c r="F137" s="215" t="n">
        <v>10476.4532</v>
      </c>
      <c r="G137" s="215" t="n">
        <v>15273.75</v>
      </c>
      <c r="H137" s="215" t="n">
        <v>22700.0833</v>
      </c>
      <c r="I137" s="215" t="n">
        <v>14363.1249</v>
      </c>
      <c r="J137" s="241" t="n">
        <v>10.27</v>
      </c>
      <c r="K137" s="242" t="n">
        <v>1.58</v>
      </c>
      <c r="L137" s="242" t="n">
        <v>9.12</v>
      </c>
      <c r="M137" s="242" t="n">
        <v>9.17</v>
      </c>
      <c r="N137" s="242" t="n">
        <v>0.02</v>
      </c>
      <c r="O137" s="243" t="n">
        <v>176.102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36" t="n">
        <v>1968.449</v>
      </c>
      <c r="D138" s="206" t="n">
        <v>14124.1666</v>
      </c>
      <c r="E138" s="207" t="n">
        <v>10919.3435</v>
      </c>
      <c r="F138" s="207" t="n">
        <v>12163.3722</v>
      </c>
      <c r="G138" s="207" t="n">
        <v>16602.4182</v>
      </c>
      <c r="H138" s="207" t="n">
        <v>21314.6666</v>
      </c>
      <c r="I138" s="207" t="n">
        <v>15343.1708</v>
      </c>
      <c r="J138" s="237" t="n">
        <v>10.62</v>
      </c>
      <c r="K138" s="238" t="n">
        <v>0.28</v>
      </c>
      <c r="L138" s="238" t="n">
        <v>6.56</v>
      </c>
      <c r="M138" s="238" t="n">
        <v>9.43</v>
      </c>
      <c r="N138" s="238" t="n">
        <v>0</v>
      </c>
      <c r="O138" s="239" t="n">
        <v>174.7063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22.4955</v>
      </c>
      <c r="D139" s="214" t="n">
        <v>15563.4296</v>
      </c>
      <c r="E139" s="215" t="n">
        <v>11929.9166</v>
      </c>
      <c r="F139" s="215" t="n">
        <v>13280.9633</v>
      </c>
      <c r="G139" s="215" t="n">
        <v>17256</v>
      </c>
      <c r="H139" s="215" t="n">
        <v>20172.732</v>
      </c>
      <c r="I139" s="215" t="n">
        <v>15910.7382</v>
      </c>
      <c r="J139" s="241" t="n">
        <v>16.36</v>
      </c>
      <c r="K139" s="242" t="n">
        <v>2.31</v>
      </c>
      <c r="L139" s="242" t="n">
        <v>1.79</v>
      </c>
      <c r="M139" s="242" t="n">
        <v>13.34</v>
      </c>
      <c r="N139" s="242" t="n">
        <v>0</v>
      </c>
      <c r="O139" s="243" t="n">
        <v>185.876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11.7033</v>
      </c>
      <c r="D140" s="206" t="n">
        <v>14529.4209</v>
      </c>
      <c r="E140" s="207" t="n">
        <v>11396.75</v>
      </c>
      <c r="F140" s="207" t="n">
        <v>13577.8409</v>
      </c>
      <c r="G140" s="207" t="n">
        <v>15311.7913</v>
      </c>
      <c r="H140" s="207" t="n">
        <v>17042.1966</v>
      </c>
      <c r="I140" s="207" t="n">
        <v>14295.1202</v>
      </c>
      <c r="J140" s="237" t="n">
        <v>12.06</v>
      </c>
      <c r="K140" s="238" t="n">
        <v>0.36</v>
      </c>
      <c r="L140" s="238" t="n">
        <v>5.69</v>
      </c>
      <c r="M140" s="238" t="n">
        <v>12.37</v>
      </c>
      <c r="N140" s="238" t="n">
        <v>0.95</v>
      </c>
      <c r="O140" s="239" t="n">
        <v>174.1239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92.0116</v>
      </c>
      <c r="D141" s="214" t="n">
        <v>18135.1666</v>
      </c>
      <c r="E141" s="215" t="n">
        <v>14111.264</v>
      </c>
      <c r="F141" s="215" t="n">
        <v>15336.3924</v>
      </c>
      <c r="G141" s="215" t="n">
        <v>22451.3333</v>
      </c>
      <c r="H141" s="215" t="n">
        <v>26771.4398</v>
      </c>
      <c r="I141" s="215" t="n">
        <v>19512.8587</v>
      </c>
      <c r="J141" s="241" t="n">
        <v>17.43</v>
      </c>
      <c r="K141" s="242" t="n">
        <v>1.48</v>
      </c>
      <c r="L141" s="242" t="n">
        <v>8.69</v>
      </c>
      <c r="M141" s="242" t="n">
        <v>9.94</v>
      </c>
      <c r="N141" s="242" t="n">
        <v>0</v>
      </c>
      <c r="O141" s="243" t="n">
        <v>185.6855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20.1935</v>
      </c>
      <c r="D142" s="206" t="n">
        <v>15014.5013</v>
      </c>
      <c r="E142" s="207" t="n">
        <v>11903.1666</v>
      </c>
      <c r="F142" s="207" t="n">
        <v>12063.5</v>
      </c>
      <c r="G142" s="207" t="n">
        <v>15958.437</v>
      </c>
      <c r="H142" s="207" t="n">
        <v>16730.3924</v>
      </c>
      <c r="I142" s="207" t="n">
        <v>14546.5211</v>
      </c>
      <c r="J142" s="237" t="n">
        <v>25.69</v>
      </c>
      <c r="K142" s="238" t="n">
        <v>0.01</v>
      </c>
      <c r="L142" s="238" t="n">
        <v>4.23</v>
      </c>
      <c r="M142" s="238" t="n">
        <v>9.31</v>
      </c>
      <c r="N142" s="238" t="n">
        <v>0</v>
      </c>
      <c r="O142" s="239" t="n">
        <v>175.3646</v>
      </c>
    </row>
    <row r="143" customFormat="false" ht="12.85" hidden="false" customHeight="false" outlineLevel="0" collapsed="false">
      <c r="A143" s="134" t="s">
        <v>346</v>
      </c>
      <c r="B143" s="141" t="s">
        <v>347</v>
      </c>
      <c r="C143" s="240" t="n">
        <v>30.2031</v>
      </c>
      <c r="D143" s="214" t="n">
        <v>14742.7035</v>
      </c>
      <c r="E143" s="215" t="n">
        <v>11418.6356</v>
      </c>
      <c r="F143" s="215" t="n">
        <v>12625.4842</v>
      </c>
      <c r="G143" s="215" t="n">
        <v>18687.8162</v>
      </c>
      <c r="H143" s="215" t="n">
        <v>20489.6666</v>
      </c>
      <c r="I143" s="215" t="n">
        <v>16090.8747</v>
      </c>
      <c r="J143" s="241" t="n">
        <v>9.99</v>
      </c>
      <c r="K143" s="242" t="n">
        <v>0.13</v>
      </c>
      <c r="L143" s="242" t="n">
        <v>0.18</v>
      </c>
      <c r="M143" s="242" t="n">
        <v>18.25</v>
      </c>
      <c r="N143" s="242" t="n">
        <v>0</v>
      </c>
      <c r="O143" s="243" t="n">
        <v>171.4587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36" t="n">
        <v>24.9112</v>
      </c>
      <c r="D144" s="206" t="n">
        <v>26597.6341</v>
      </c>
      <c r="E144" s="207" t="n">
        <v>19439.6939</v>
      </c>
      <c r="F144" s="207" t="n">
        <v>24226.5075</v>
      </c>
      <c r="G144" s="207" t="n">
        <v>29766.4588</v>
      </c>
      <c r="H144" s="207" t="n">
        <v>33544.7981</v>
      </c>
      <c r="I144" s="207" t="n">
        <v>26777.357</v>
      </c>
      <c r="J144" s="237" t="n">
        <v>22.76</v>
      </c>
      <c r="K144" s="238" t="n">
        <v>1.98</v>
      </c>
      <c r="L144" s="238" t="n">
        <v>3.2</v>
      </c>
      <c r="M144" s="238" t="n">
        <v>10.46</v>
      </c>
      <c r="N144" s="238" t="n">
        <v>0</v>
      </c>
      <c r="O144" s="239" t="n">
        <v>194.8858</v>
      </c>
    </row>
    <row r="145" customFormat="false" ht="12.85" hidden="false" customHeight="false" outlineLevel="0" collapsed="false">
      <c r="A145" s="134" t="s">
        <v>597</v>
      </c>
      <c r="B145" s="141" t="s">
        <v>598</v>
      </c>
      <c r="C145" s="240" t="n">
        <v>46.8754</v>
      </c>
      <c r="D145" s="214" t="n">
        <v>19540.7453</v>
      </c>
      <c r="E145" s="215" t="n">
        <v>13486.8117</v>
      </c>
      <c r="F145" s="215" t="n">
        <v>15801.5</v>
      </c>
      <c r="G145" s="215" t="n">
        <v>21899.7548</v>
      </c>
      <c r="H145" s="215" t="n">
        <v>25128</v>
      </c>
      <c r="I145" s="215" t="n">
        <v>19287.7622</v>
      </c>
      <c r="J145" s="241" t="n">
        <v>22.71</v>
      </c>
      <c r="K145" s="242" t="n">
        <v>1.9</v>
      </c>
      <c r="L145" s="242" t="n">
        <v>2.41</v>
      </c>
      <c r="M145" s="242" t="n">
        <v>13.58</v>
      </c>
      <c r="N145" s="242" t="n">
        <v>0</v>
      </c>
      <c r="O145" s="243" t="n">
        <v>187.3001</v>
      </c>
    </row>
    <row r="146" customFormat="false" ht="12.85" hidden="false" customHeight="false" outlineLevel="0" collapsed="false">
      <c r="A146" s="135" t="s">
        <v>350</v>
      </c>
      <c r="B146" s="136" t="s">
        <v>351</v>
      </c>
      <c r="C146" s="236" t="n">
        <v>297.9333</v>
      </c>
      <c r="D146" s="206" t="n">
        <v>17859.9267</v>
      </c>
      <c r="E146" s="207" t="n">
        <v>15117.8333</v>
      </c>
      <c r="F146" s="207" t="n">
        <v>16326.5743</v>
      </c>
      <c r="G146" s="207" t="n">
        <v>20467.3171</v>
      </c>
      <c r="H146" s="207" t="n">
        <v>24592.0396</v>
      </c>
      <c r="I146" s="207" t="n">
        <v>19018.5734</v>
      </c>
      <c r="J146" s="237" t="n">
        <v>32.31</v>
      </c>
      <c r="K146" s="238" t="n">
        <v>0.75</v>
      </c>
      <c r="L146" s="238" t="n">
        <v>0.69</v>
      </c>
      <c r="M146" s="238" t="n">
        <v>14.32</v>
      </c>
      <c r="N146" s="238" t="n">
        <v>0.09</v>
      </c>
      <c r="O146" s="239" t="n">
        <v>177.5204</v>
      </c>
    </row>
    <row r="147" customFormat="false" ht="12.85" hidden="false" customHeight="false" outlineLevel="0" collapsed="false">
      <c r="A147" s="134" t="s">
        <v>352</v>
      </c>
      <c r="B147" s="141" t="s">
        <v>599</v>
      </c>
      <c r="C147" s="240" t="n">
        <v>46.0011</v>
      </c>
      <c r="D147" s="214" t="n">
        <v>17449.5648</v>
      </c>
      <c r="E147" s="215" t="n">
        <v>13044.8354</v>
      </c>
      <c r="F147" s="215" t="n">
        <v>13927.4741</v>
      </c>
      <c r="G147" s="215" t="n">
        <v>28875.6693</v>
      </c>
      <c r="H147" s="215" t="n">
        <v>34585.7957</v>
      </c>
      <c r="I147" s="215" t="n">
        <v>21061.3297</v>
      </c>
      <c r="J147" s="241" t="n">
        <v>12.63</v>
      </c>
      <c r="K147" s="242" t="n">
        <v>2.57</v>
      </c>
      <c r="L147" s="242" t="n">
        <v>0.84</v>
      </c>
      <c r="M147" s="242" t="n">
        <v>14.47</v>
      </c>
      <c r="N147" s="242" t="n">
        <v>0</v>
      </c>
      <c r="O147" s="243" t="n">
        <v>180.2828</v>
      </c>
    </row>
    <row r="148" customFormat="false" ht="12.85" hidden="false" customHeight="false" outlineLevel="0" collapsed="false">
      <c r="A148" s="135" t="s">
        <v>354</v>
      </c>
      <c r="B148" s="136" t="s">
        <v>355</v>
      </c>
      <c r="C148" s="236" t="n">
        <v>62.8494</v>
      </c>
      <c r="D148" s="206" t="n">
        <v>21546.6438</v>
      </c>
      <c r="E148" s="207" t="n">
        <v>15454.5</v>
      </c>
      <c r="F148" s="207" t="n">
        <v>17139.7128</v>
      </c>
      <c r="G148" s="207" t="n">
        <v>25297.4191</v>
      </c>
      <c r="H148" s="207" t="n">
        <v>29530.2169</v>
      </c>
      <c r="I148" s="207" t="n">
        <v>22352.3069</v>
      </c>
      <c r="J148" s="237" t="n">
        <v>25.14</v>
      </c>
      <c r="K148" s="238" t="n">
        <v>2.13</v>
      </c>
      <c r="L148" s="238" t="n">
        <v>0.98</v>
      </c>
      <c r="M148" s="238" t="n">
        <v>13.47</v>
      </c>
      <c r="N148" s="238" t="n">
        <v>0.05</v>
      </c>
      <c r="O148" s="239" t="n">
        <v>184.9548</v>
      </c>
    </row>
    <row r="149" customFormat="false" ht="12.85" hidden="false" customHeight="false" outlineLevel="0" collapsed="false">
      <c r="A149" s="134" t="s">
        <v>356</v>
      </c>
      <c r="B149" s="141" t="s">
        <v>600</v>
      </c>
      <c r="C149" s="240" t="n">
        <v>135.2103</v>
      </c>
      <c r="D149" s="214" t="n">
        <v>20995.5748</v>
      </c>
      <c r="E149" s="215" t="n">
        <v>16423.9166</v>
      </c>
      <c r="F149" s="215" t="n">
        <v>18607.5833</v>
      </c>
      <c r="G149" s="215" t="n">
        <v>24898.5682</v>
      </c>
      <c r="H149" s="215" t="n">
        <v>28965.4166</v>
      </c>
      <c r="I149" s="215" t="n">
        <v>22001.1865</v>
      </c>
      <c r="J149" s="241" t="n">
        <v>29.24</v>
      </c>
      <c r="K149" s="242" t="n">
        <v>1.49</v>
      </c>
      <c r="L149" s="242" t="n">
        <v>0.92</v>
      </c>
      <c r="M149" s="242" t="n">
        <v>13.22</v>
      </c>
      <c r="N149" s="242" t="n">
        <v>0.71</v>
      </c>
      <c r="O149" s="243" t="n">
        <v>173.895</v>
      </c>
    </row>
    <row r="150" customFormat="false" ht="12.85" hidden="false" customHeight="false" outlineLevel="0" collapsed="false">
      <c r="A150" s="135" t="s">
        <v>358</v>
      </c>
      <c r="B150" s="136" t="s">
        <v>359</v>
      </c>
      <c r="C150" s="236" t="n">
        <v>227.5107</v>
      </c>
      <c r="D150" s="206" t="n">
        <v>25588.7575</v>
      </c>
      <c r="E150" s="207" t="n">
        <v>18871.8566</v>
      </c>
      <c r="F150" s="207" t="n">
        <v>23320.2197</v>
      </c>
      <c r="G150" s="207" t="n">
        <v>27259.1052</v>
      </c>
      <c r="H150" s="207" t="n">
        <v>31030.918</v>
      </c>
      <c r="I150" s="207" t="n">
        <v>25461.2016</v>
      </c>
      <c r="J150" s="237" t="n">
        <v>15.54</v>
      </c>
      <c r="K150" s="238" t="n">
        <v>0.6</v>
      </c>
      <c r="L150" s="238" t="n">
        <v>0.98</v>
      </c>
      <c r="M150" s="238" t="n">
        <v>11.63</v>
      </c>
      <c r="N150" s="238" t="n">
        <v>3.99</v>
      </c>
      <c r="O150" s="239" t="n">
        <v>170.3296</v>
      </c>
    </row>
    <row r="151" customFormat="false" ht="12.85" hidden="false" customHeight="false" outlineLevel="0" collapsed="false">
      <c r="A151" s="134" t="s">
        <v>360</v>
      </c>
      <c r="B151" s="141" t="s">
        <v>361</v>
      </c>
      <c r="C151" s="240" t="n">
        <v>59.1015</v>
      </c>
      <c r="D151" s="214" t="n">
        <v>24511.1707</v>
      </c>
      <c r="E151" s="215" t="n">
        <v>16447.799</v>
      </c>
      <c r="F151" s="215" t="n">
        <v>20138.0991</v>
      </c>
      <c r="G151" s="215" t="n">
        <v>29479.6067</v>
      </c>
      <c r="H151" s="215" t="n">
        <v>34333.5</v>
      </c>
      <c r="I151" s="215" t="n">
        <v>24863.3946</v>
      </c>
      <c r="J151" s="241" t="n">
        <v>18.08</v>
      </c>
      <c r="K151" s="242" t="n">
        <v>1.81</v>
      </c>
      <c r="L151" s="242" t="n">
        <v>4.4</v>
      </c>
      <c r="M151" s="242" t="n">
        <v>11.3</v>
      </c>
      <c r="N151" s="242" t="n">
        <v>2.14</v>
      </c>
      <c r="O151" s="243" t="n">
        <v>180.7451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15.524</v>
      </c>
      <c r="D152" s="206" t="n">
        <v>21729.4166</v>
      </c>
      <c r="E152" s="207" t="n">
        <v>15680.5</v>
      </c>
      <c r="F152" s="207" t="n">
        <v>17957.0833</v>
      </c>
      <c r="G152" s="207" t="n">
        <v>25097.75</v>
      </c>
      <c r="H152" s="207" t="n">
        <v>26403.9166</v>
      </c>
      <c r="I152" s="207" t="n">
        <v>21621.7912</v>
      </c>
      <c r="J152" s="237" t="n">
        <v>30.98</v>
      </c>
      <c r="K152" s="238" t="n">
        <v>2.3</v>
      </c>
      <c r="L152" s="238" t="n">
        <v>0.82</v>
      </c>
      <c r="M152" s="238" t="n">
        <v>11.77</v>
      </c>
      <c r="N152" s="238" t="n">
        <v>0</v>
      </c>
      <c r="O152" s="239" t="n">
        <v>189.2767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268.0414</v>
      </c>
      <c r="D153" s="214" t="n">
        <v>29255.804</v>
      </c>
      <c r="E153" s="215" t="n">
        <v>17344.5</v>
      </c>
      <c r="F153" s="215" t="n">
        <v>25717.4898</v>
      </c>
      <c r="G153" s="215" t="n">
        <v>30870.8964</v>
      </c>
      <c r="H153" s="215" t="n">
        <v>33043.0148</v>
      </c>
      <c r="I153" s="215" t="n">
        <v>27668.0055</v>
      </c>
      <c r="J153" s="241" t="n">
        <v>19.82</v>
      </c>
      <c r="K153" s="242" t="n">
        <v>0.68</v>
      </c>
      <c r="L153" s="242" t="n">
        <v>6.64</v>
      </c>
      <c r="M153" s="242" t="n">
        <v>14.55</v>
      </c>
      <c r="N153" s="242" t="n">
        <v>0</v>
      </c>
      <c r="O153" s="243" t="n">
        <v>168.9005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508.4099</v>
      </c>
      <c r="D154" s="206" t="n">
        <v>26186.3333</v>
      </c>
      <c r="E154" s="207" t="n">
        <v>17469.25</v>
      </c>
      <c r="F154" s="207" t="n">
        <v>20990.9842</v>
      </c>
      <c r="G154" s="207" t="n">
        <v>28584.9465</v>
      </c>
      <c r="H154" s="207" t="n">
        <v>30426.9125</v>
      </c>
      <c r="I154" s="207" t="n">
        <v>25116.3408</v>
      </c>
      <c r="J154" s="237" t="n">
        <v>12.98</v>
      </c>
      <c r="K154" s="238" t="n">
        <v>0.54</v>
      </c>
      <c r="L154" s="238" t="n">
        <v>7.21</v>
      </c>
      <c r="M154" s="238" t="n">
        <v>16.83</v>
      </c>
      <c r="N154" s="238" t="n">
        <v>0</v>
      </c>
      <c r="O154" s="239" t="n">
        <v>167.9339</v>
      </c>
    </row>
    <row r="155" customFormat="false" ht="12.85" hidden="false" customHeight="false" outlineLevel="0" collapsed="false">
      <c r="A155" s="134" t="s">
        <v>370</v>
      </c>
      <c r="B155" s="141" t="s">
        <v>371</v>
      </c>
      <c r="C155" s="240" t="n">
        <v>376.0653</v>
      </c>
      <c r="D155" s="214" t="n">
        <v>28856.8444</v>
      </c>
      <c r="E155" s="215" t="n">
        <v>19932.7561</v>
      </c>
      <c r="F155" s="215" t="n">
        <v>23999.8791</v>
      </c>
      <c r="G155" s="215" t="n">
        <v>30151</v>
      </c>
      <c r="H155" s="215" t="n">
        <v>32355.4738</v>
      </c>
      <c r="I155" s="215" t="n">
        <v>27346.5649</v>
      </c>
      <c r="J155" s="241" t="n">
        <v>13.15</v>
      </c>
      <c r="K155" s="242" t="n">
        <v>0.41</v>
      </c>
      <c r="L155" s="242" t="n">
        <v>4.86</v>
      </c>
      <c r="M155" s="242" t="n">
        <v>12.73</v>
      </c>
      <c r="N155" s="242" t="n">
        <v>0</v>
      </c>
      <c r="O155" s="243" t="n">
        <v>168.1397</v>
      </c>
    </row>
    <row r="156" customFormat="false" ht="12.85" hidden="false" customHeight="false" outlineLevel="0" collapsed="false">
      <c r="A156" s="135" t="s">
        <v>372</v>
      </c>
      <c r="B156" s="136" t="s">
        <v>373</v>
      </c>
      <c r="C156" s="236" t="n">
        <v>45.7117</v>
      </c>
      <c r="D156" s="206" t="n">
        <v>17818.6666</v>
      </c>
      <c r="E156" s="207" t="n">
        <v>13746.5833</v>
      </c>
      <c r="F156" s="207" t="n">
        <v>17002.3333</v>
      </c>
      <c r="G156" s="207" t="n">
        <v>18843.888</v>
      </c>
      <c r="H156" s="207" t="n">
        <v>21940.9026</v>
      </c>
      <c r="I156" s="207" t="n">
        <v>18691.9476</v>
      </c>
      <c r="J156" s="237" t="n">
        <v>10.28</v>
      </c>
      <c r="K156" s="238" t="n">
        <v>0.87</v>
      </c>
      <c r="L156" s="238" t="n">
        <v>2.23</v>
      </c>
      <c r="M156" s="238" t="n">
        <v>14</v>
      </c>
      <c r="N156" s="238" t="n">
        <v>2.46</v>
      </c>
      <c r="O156" s="239" t="n">
        <v>168.7786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44.7789</v>
      </c>
      <c r="D157" s="214" t="n">
        <v>15538.0973</v>
      </c>
      <c r="E157" s="215" t="n">
        <v>12264.7232</v>
      </c>
      <c r="F157" s="215" t="n">
        <v>14060</v>
      </c>
      <c r="G157" s="215" t="n">
        <v>17635.0345</v>
      </c>
      <c r="H157" s="215" t="n">
        <v>21563.1666</v>
      </c>
      <c r="I157" s="215" t="n">
        <v>16093.2858</v>
      </c>
      <c r="J157" s="241" t="n">
        <v>5.14</v>
      </c>
      <c r="K157" s="242" t="n">
        <v>0.71</v>
      </c>
      <c r="L157" s="242" t="n">
        <v>6.81</v>
      </c>
      <c r="M157" s="242" t="n">
        <v>14.17</v>
      </c>
      <c r="N157" s="242" t="n">
        <v>1.02</v>
      </c>
      <c r="O157" s="243" t="n">
        <v>169.7548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36" t="n">
        <v>1863.6992</v>
      </c>
      <c r="D158" s="206" t="n">
        <v>19876.1666</v>
      </c>
      <c r="E158" s="207" t="n">
        <v>14146.2985</v>
      </c>
      <c r="F158" s="207" t="n">
        <v>16315.7623</v>
      </c>
      <c r="G158" s="207" t="n">
        <v>25857.2393</v>
      </c>
      <c r="H158" s="207" t="n">
        <v>29123.1666</v>
      </c>
      <c r="I158" s="207" t="n">
        <v>21272.9182</v>
      </c>
      <c r="J158" s="237" t="n">
        <v>15.02</v>
      </c>
      <c r="K158" s="238" t="n">
        <v>0.63</v>
      </c>
      <c r="L158" s="238" t="n">
        <v>4.63</v>
      </c>
      <c r="M158" s="238" t="n">
        <v>14.91</v>
      </c>
      <c r="N158" s="238" t="n">
        <v>0.43</v>
      </c>
      <c r="O158" s="239" t="n">
        <v>169.0031</v>
      </c>
    </row>
    <row r="159" customFormat="false" ht="12.85" hidden="false" customHeight="false" outlineLevel="0" collapsed="false">
      <c r="A159" s="134" t="s">
        <v>378</v>
      </c>
      <c r="B159" s="141" t="s">
        <v>601</v>
      </c>
      <c r="C159" s="240" t="n">
        <v>836.7116</v>
      </c>
      <c r="D159" s="214" t="n">
        <v>22758.3541</v>
      </c>
      <c r="E159" s="215" t="n">
        <v>16979.8333</v>
      </c>
      <c r="F159" s="215" t="n">
        <v>20038.9121</v>
      </c>
      <c r="G159" s="215" t="n">
        <v>26159.3333</v>
      </c>
      <c r="H159" s="215" t="n">
        <v>29712.1602</v>
      </c>
      <c r="I159" s="215" t="n">
        <v>23252.7188</v>
      </c>
      <c r="J159" s="241" t="n">
        <v>18.75</v>
      </c>
      <c r="K159" s="242" t="n">
        <v>0.82</v>
      </c>
      <c r="L159" s="242" t="n">
        <v>6.18</v>
      </c>
      <c r="M159" s="242" t="n">
        <v>14.72</v>
      </c>
      <c r="N159" s="242" t="n">
        <v>0.01</v>
      </c>
      <c r="O159" s="243" t="n">
        <v>169.2296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36" t="n">
        <v>85.2098</v>
      </c>
      <c r="D160" s="206" t="n">
        <v>19185.0833</v>
      </c>
      <c r="E160" s="207" t="n">
        <v>14875.75</v>
      </c>
      <c r="F160" s="207" t="n">
        <v>16773.5564</v>
      </c>
      <c r="G160" s="207" t="n">
        <v>23011.0306</v>
      </c>
      <c r="H160" s="207" t="n">
        <v>27606.3853</v>
      </c>
      <c r="I160" s="207" t="n">
        <v>20078.7883</v>
      </c>
      <c r="J160" s="237" t="n">
        <v>13.86</v>
      </c>
      <c r="K160" s="238" t="n">
        <v>0.9</v>
      </c>
      <c r="L160" s="238" t="n">
        <v>5.95</v>
      </c>
      <c r="M160" s="238" t="n">
        <v>17.17</v>
      </c>
      <c r="N160" s="238" t="n">
        <v>0</v>
      </c>
      <c r="O160" s="239" t="n">
        <v>169.0407</v>
      </c>
    </row>
    <row r="161" customFormat="false" ht="12.85" hidden="false" customHeight="false" outlineLevel="0" collapsed="false">
      <c r="A161" s="134" t="s">
        <v>382</v>
      </c>
      <c r="B161" s="141" t="s">
        <v>383</v>
      </c>
      <c r="C161" s="240" t="n">
        <v>407.7447</v>
      </c>
      <c r="D161" s="214" t="n">
        <v>28063.4493</v>
      </c>
      <c r="E161" s="215" t="n">
        <v>17962.974</v>
      </c>
      <c r="F161" s="215" t="n">
        <v>22364.4334</v>
      </c>
      <c r="G161" s="215" t="n">
        <v>29890.3831</v>
      </c>
      <c r="H161" s="215" t="n">
        <v>31186.2401</v>
      </c>
      <c r="I161" s="215" t="n">
        <v>26172.3424</v>
      </c>
      <c r="J161" s="241" t="n">
        <v>17.12</v>
      </c>
      <c r="K161" s="242" t="n">
        <v>0.36</v>
      </c>
      <c r="L161" s="242" t="n">
        <v>2.89</v>
      </c>
      <c r="M161" s="242" t="n">
        <v>12.91</v>
      </c>
      <c r="N161" s="242" t="n">
        <v>0.22</v>
      </c>
      <c r="O161" s="243" t="n">
        <v>168.9897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107.6177</v>
      </c>
      <c r="D162" s="206" t="n">
        <v>22545.019</v>
      </c>
      <c r="E162" s="207" t="n">
        <v>19311.5833</v>
      </c>
      <c r="F162" s="207" t="n">
        <v>20371.6666</v>
      </c>
      <c r="G162" s="207" t="n">
        <v>25350</v>
      </c>
      <c r="H162" s="207" t="n">
        <v>26951.4166</v>
      </c>
      <c r="I162" s="207" t="n">
        <v>22901.2385</v>
      </c>
      <c r="J162" s="237" t="n">
        <v>5.02</v>
      </c>
      <c r="K162" s="238" t="n">
        <v>0.71</v>
      </c>
      <c r="L162" s="238" t="n">
        <v>11.82</v>
      </c>
      <c r="M162" s="238" t="n">
        <v>13.81</v>
      </c>
      <c r="N162" s="238" t="n">
        <v>0.24</v>
      </c>
      <c r="O162" s="239" t="n">
        <v>163.9206</v>
      </c>
    </row>
    <row r="163" customFormat="false" ht="12.85" hidden="false" customHeight="false" outlineLevel="0" collapsed="false">
      <c r="A163" s="134" t="s">
        <v>386</v>
      </c>
      <c r="B163" s="141" t="s">
        <v>602</v>
      </c>
      <c r="C163" s="240" t="n">
        <v>1051.3661</v>
      </c>
      <c r="D163" s="214" t="n">
        <v>22331.1074</v>
      </c>
      <c r="E163" s="215" t="n">
        <v>17123.1666</v>
      </c>
      <c r="F163" s="215" t="n">
        <v>19481.2238</v>
      </c>
      <c r="G163" s="215" t="n">
        <v>26532.75</v>
      </c>
      <c r="H163" s="215" t="n">
        <v>31679.2744</v>
      </c>
      <c r="I163" s="215" t="n">
        <v>23428.5876</v>
      </c>
      <c r="J163" s="241" t="n">
        <v>17.47</v>
      </c>
      <c r="K163" s="242" t="n">
        <v>1.11</v>
      </c>
      <c r="L163" s="242" t="n">
        <v>6.68</v>
      </c>
      <c r="M163" s="242" t="n">
        <v>12.38</v>
      </c>
      <c r="N163" s="242" t="n">
        <v>0.28</v>
      </c>
      <c r="O163" s="243" t="n">
        <v>171.3611</v>
      </c>
    </row>
    <row r="164" customFormat="false" ht="12.85" hidden="false" customHeight="false" outlineLevel="0" collapsed="false">
      <c r="A164" s="135" t="s">
        <v>388</v>
      </c>
      <c r="B164" s="136" t="s">
        <v>603</v>
      </c>
      <c r="C164" s="236" t="n">
        <v>304.9769</v>
      </c>
      <c r="D164" s="206" t="n">
        <v>21997.0571</v>
      </c>
      <c r="E164" s="207" t="n">
        <v>14234.6666</v>
      </c>
      <c r="F164" s="207" t="n">
        <v>17478.9333</v>
      </c>
      <c r="G164" s="207" t="n">
        <v>27993.0365</v>
      </c>
      <c r="H164" s="207" t="n">
        <v>29986.2919</v>
      </c>
      <c r="I164" s="207" t="n">
        <v>22763.1014</v>
      </c>
      <c r="J164" s="237" t="n">
        <v>14.52</v>
      </c>
      <c r="K164" s="238" t="n">
        <v>0.55</v>
      </c>
      <c r="L164" s="238" t="n">
        <v>3.6</v>
      </c>
      <c r="M164" s="238" t="n">
        <v>13.24</v>
      </c>
      <c r="N164" s="238" t="n">
        <v>0.04</v>
      </c>
      <c r="O164" s="239" t="n">
        <v>170.5614</v>
      </c>
    </row>
    <row r="165" customFormat="false" ht="12.85" hidden="false" customHeight="false" outlineLevel="0" collapsed="false">
      <c r="A165" s="134" t="s">
        <v>390</v>
      </c>
      <c r="B165" s="141" t="s">
        <v>604</v>
      </c>
      <c r="C165" s="240" t="n">
        <v>1261.2998</v>
      </c>
      <c r="D165" s="214" t="n">
        <v>19352.5793</v>
      </c>
      <c r="E165" s="215" t="n">
        <v>15503.1053</v>
      </c>
      <c r="F165" s="215" t="n">
        <v>17252.6666</v>
      </c>
      <c r="G165" s="215" t="n">
        <v>23749.7652</v>
      </c>
      <c r="H165" s="215" t="n">
        <v>29205.5833</v>
      </c>
      <c r="I165" s="215" t="n">
        <v>21051.9204</v>
      </c>
      <c r="J165" s="241" t="n">
        <v>16.35</v>
      </c>
      <c r="K165" s="242" t="n">
        <v>1.12</v>
      </c>
      <c r="L165" s="242" t="n">
        <v>4.01</v>
      </c>
      <c r="M165" s="242" t="n">
        <v>13.57</v>
      </c>
      <c r="N165" s="242" t="n">
        <v>0.64</v>
      </c>
      <c r="O165" s="243" t="n">
        <v>170.3504</v>
      </c>
    </row>
    <row r="166" customFormat="false" ht="12.85" hidden="false" customHeight="false" outlineLevel="0" collapsed="false">
      <c r="A166" s="135" t="s">
        <v>392</v>
      </c>
      <c r="B166" s="136" t="s">
        <v>605</v>
      </c>
      <c r="C166" s="236" t="n">
        <v>59.7596</v>
      </c>
      <c r="D166" s="206" t="n">
        <v>21745.9166</v>
      </c>
      <c r="E166" s="207" t="n">
        <v>17729.9455</v>
      </c>
      <c r="F166" s="207" t="n">
        <v>19594.0325</v>
      </c>
      <c r="G166" s="207" t="n">
        <v>23920.9166</v>
      </c>
      <c r="H166" s="207" t="n">
        <v>28203.3333</v>
      </c>
      <c r="I166" s="207" t="n">
        <v>22359.1703</v>
      </c>
      <c r="J166" s="237" t="n">
        <v>9.29</v>
      </c>
      <c r="K166" s="238" t="n">
        <v>0.49</v>
      </c>
      <c r="L166" s="238" t="n">
        <v>11.41</v>
      </c>
      <c r="M166" s="238" t="n">
        <v>13.65</v>
      </c>
      <c r="N166" s="238" t="n">
        <v>0.27</v>
      </c>
      <c r="O166" s="239" t="n">
        <v>167.0028</v>
      </c>
    </row>
    <row r="167" customFormat="false" ht="12.85" hidden="false" customHeight="false" outlineLevel="0" collapsed="false">
      <c r="A167" s="134" t="s">
        <v>394</v>
      </c>
      <c r="B167" s="141" t="s">
        <v>395</v>
      </c>
      <c r="C167" s="240" t="n">
        <v>291.22</v>
      </c>
      <c r="D167" s="214" t="n">
        <v>20329.6666</v>
      </c>
      <c r="E167" s="215" t="n">
        <v>14617.5169</v>
      </c>
      <c r="F167" s="215" t="n">
        <v>16471.6544</v>
      </c>
      <c r="G167" s="215" t="n">
        <v>29123.7808</v>
      </c>
      <c r="H167" s="215" t="n">
        <v>32840.0833</v>
      </c>
      <c r="I167" s="215" t="n">
        <v>22624.8592</v>
      </c>
      <c r="J167" s="241" t="n">
        <v>14.05</v>
      </c>
      <c r="K167" s="242" t="n">
        <v>0.58</v>
      </c>
      <c r="L167" s="242" t="n">
        <v>7.01</v>
      </c>
      <c r="M167" s="242" t="n">
        <v>14.54</v>
      </c>
      <c r="N167" s="242" t="n">
        <v>0.5</v>
      </c>
      <c r="O167" s="243" t="n">
        <v>167.0665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36" t="n">
        <v>12.3246</v>
      </c>
      <c r="D168" s="206" t="n">
        <v>19246.8333</v>
      </c>
      <c r="E168" s="207" t="n">
        <v>16789.629</v>
      </c>
      <c r="F168" s="207" t="n">
        <v>17971.25</v>
      </c>
      <c r="G168" s="207" t="n">
        <v>22428.5</v>
      </c>
      <c r="H168" s="207" t="n">
        <v>25420.6666</v>
      </c>
      <c r="I168" s="207" t="n">
        <v>19639.6532</v>
      </c>
      <c r="J168" s="237" t="n">
        <v>4.74</v>
      </c>
      <c r="K168" s="238" t="n">
        <v>0.09</v>
      </c>
      <c r="L168" s="238" t="n">
        <v>1.08</v>
      </c>
      <c r="M168" s="238" t="n">
        <v>11.15</v>
      </c>
      <c r="N168" s="238" t="n">
        <v>0.14</v>
      </c>
      <c r="O168" s="239" t="n">
        <v>164.3989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33.5303</v>
      </c>
      <c r="D169" s="214" t="n">
        <v>32716.6545</v>
      </c>
      <c r="E169" s="215" t="n">
        <v>21663.6177</v>
      </c>
      <c r="F169" s="215" t="n">
        <v>23567.8333</v>
      </c>
      <c r="G169" s="215" t="n">
        <v>35309.5833</v>
      </c>
      <c r="H169" s="215" t="n">
        <v>40759.7851</v>
      </c>
      <c r="I169" s="215" t="n">
        <v>30842.2394</v>
      </c>
      <c r="J169" s="241" t="n">
        <v>7.18</v>
      </c>
      <c r="K169" s="242" t="n">
        <v>1.88</v>
      </c>
      <c r="L169" s="242" t="n">
        <v>12.71</v>
      </c>
      <c r="M169" s="242" t="n">
        <v>11.81</v>
      </c>
      <c r="N169" s="242" t="n">
        <v>0.78</v>
      </c>
      <c r="O169" s="243" t="n">
        <v>171.7779</v>
      </c>
    </row>
    <row r="170" customFormat="false" ht="12.85" hidden="false" customHeight="false" outlineLevel="0" collapsed="false">
      <c r="A170" s="135" t="s">
        <v>400</v>
      </c>
      <c r="B170" s="136" t="s">
        <v>401</v>
      </c>
      <c r="C170" s="236" t="n">
        <v>203.0944</v>
      </c>
      <c r="D170" s="206" t="n">
        <v>34080.0844</v>
      </c>
      <c r="E170" s="207" t="n">
        <v>18843.1666</v>
      </c>
      <c r="F170" s="207" t="n">
        <v>23346.6155</v>
      </c>
      <c r="G170" s="207" t="n">
        <v>37776.711</v>
      </c>
      <c r="H170" s="207" t="n">
        <v>40117.5606</v>
      </c>
      <c r="I170" s="207" t="n">
        <v>30916.3281</v>
      </c>
      <c r="J170" s="237" t="n">
        <v>18.28</v>
      </c>
      <c r="K170" s="238" t="n">
        <v>1.26</v>
      </c>
      <c r="L170" s="238" t="n">
        <v>1.24</v>
      </c>
      <c r="M170" s="238" t="n">
        <v>10.17</v>
      </c>
      <c r="N170" s="238" t="n">
        <v>6.32</v>
      </c>
      <c r="O170" s="239" t="n">
        <v>172.4853</v>
      </c>
    </row>
    <row r="171" customFormat="false" ht="12.85" hidden="false" customHeight="false" outlineLevel="0" collapsed="false">
      <c r="A171" s="134" t="s">
        <v>402</v>
      </c>
      <c r="B171" s="141" t="s">
        <v>403</v>
      </c>
      <c r="C171" s="240" t="n">
        <v>589.1362</v>
      </c>
      <c r="D171" s="214" t="n">
        <v>18079.5001</v>
      </c>
      <c r="E171" s="215" t="n">
        <v>14015.8541</v>
      </c>
      <c r="F171" s="215" t="n">
        <v>16201.1059</v>
      </c>
      <c r="G171" s="215" t="n">
        <v>20497.6666</v>
      </c>
      <c r="H171" s="215" t="n">
        <v>23140.9452</v>
      </c>
      <c r="I171" s="215" t="n">
        <v>18594.841</v>
      </c>
      <c r="J171" s="241" t="n">
        <v>1.63</v>
      </c>
      <c r="K171" s="242" t="n">
        <v>1.37</v>
      </c>
      <c r="L171" s="242" t="n">
        <v>0.19</v>
      </c>
      <c r="M171" s="242" t="n">
        <v>10.72</v>
      </c>
      <c r="N171" s="242" t="n">
        <v>0.04</v>
      </c>
      <c r="O171" s="243" t="n">
        <v>168.6181</v>
      </c>
    </row>
    <row r="172" customFormat="false" ht="12.85" hidden="false" customHeight="false" outlineLevel="0" collapsed="false">
      <c r="A172" s="135" t="s">
        <v>404</v>
      </c>
      <c r="B172" s="136" t="s">
        <v>606</v>
      </c>
      <c r="C172" s="236" t="n">
        <v>64.4132</v>
      </c>
      <c r="D172" s="206" t="n">
        <v>12035.5314</v>
      </c>
      <c r="E172" s="207" t="n">
        <v>10175.5833</v>
      </c>
      <c r="F172" s="207" t="n">
        <v>11034.3585</v>
      </c>
      <c r="G172" s="207" t="n">
        <v>13320.6543</v>
      </c>
      <c r="H172" s="207" t="n">
        <v>15114.25</v>
      </c>
      <c r="I172" s="207" t="n">
        <v>12475.0924</v>
      </c>
      <c r="J172" s="237" t="n">
        <v>8.84</v>
      </c>
      <c r="K172" s="238" t="n">
        <v>1.1</v>
      </c>
      <c r="L172" s="238" t="n">
        <v>26.26</v>
      </c>
      <c r="M172" s="238" t="n">
        <v>13.55</v>
      </c>
      <c r="N172" s="238" t="n">
        <v>0.04</v>
      </c>
      <c r="O172" s="239" t="n">
        <v>179.0425</v>
      </c>
    </row>
    <row r="173" customFormat="false" ht="12.85" hidden="false" customHeight="false" outlineLevel="0" collapsed="false">
      <c r="A173" s="134" t="s">
        <v>406</v>
      </c>
      <c r="B173" s="141" t="s">
        <v>407</v>
      </c>
      <c r="C173" s="240" t="n">
        <v>98.5431</v>
      </c>
      <c r="D173" s="214" t="n">
        <v>16661.8333</v>
      </c>
      <c r="E173" s="215" t="n">
        <v>12852.6665</v>
      </c>
      <c r="F173" s="215" t="n">
        <v>14636.8135</v>
      </c>
      <c r="G173" s="215" t="n">
        <v>18517.7667</v>
      </c>
      <c r="H173" s="215" t="n">
        <v>22989.7586</v>
      </c>
      <c r="I173" s="215" t="n">
        <v>17160.3311</v>
      </c>
      <c r="J173" s="241" t="n">
        <v>20.31</v>
      </c>
      <c r="K173" s="242" t="n">
        <v>1.49</v>
      </c>
      <c r="L173" s="242" t="n">
        <v>3.47</v>
      </c>
      <c r="M173" s="242" t="n">
        <v>9.81</v>
      </c>
      <c r="N173" s="242" t="n">
        <v>0</v>
      </c>
      <c r="O173" s="243" t="n">
        <v>185.0715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36" t="n">
        <v>191.5293</v>
      </c>
      <c r="D174" s="206" t="n">
        <v>14790.3296</v>
      </c>
      <c r="E174" s="207" t="n">
        <v>11752.25</v>
      </c>
      <c r="F174" s="207" t="n">
        <v>12935.6546</v>
      </c>
      <c r="G174" s="207" t="n">
        <v>16690.4773</v>
      </c>
      <c r="H174" s="207" t="n">
        <v>20044.264</v>
      </c>
      <c r="I174" s="207" t="n">
        <v>15351.737</v>
      </c>
      <c r="J174" s="237" t="n">
        <v>12.1</v>
      </c>
      <c r="K174" s="238" t="n">
        <v>1.57</v>
      </c>
      <c r="L174" s="238" t="n">
        <v>7.65</v>
      </c>
      <c r="M174" s="238" t="n">
        <v>11.3</v>
      </c>
      <c r="N174" s="238" t="n">
        <v>0</v>
      </c>
      <c r="O174" s="239" t="n">
        <v>176.1525</v>
      </c>
    </row>
    <row r="175" customFormat="false" ht="12.85" hidden="false" customHeight="false" outlineLevel="0" collapsed="false">
      <c r="A175" s="134" t="s">
        <v>410</v>
      </c>
      <c r="B175" s="141" t="s">
        <v>607</v>
      </c>
      <c r="C175" s="240" t="n">
        <v>25.4619</v>
      </c>
      <c r="D175" s="214" t="n">
        <v>15629.9448</v>
      </c>
      <c r="E175" s="215" t="n">
        <v>12120.9166</v>
      </c>
      <c r="F175" s="215" t="n">
        <v>13388.2201</v>
      </c>
      <c r="G175" s="215" t="n">
        <v>17853</v>
      </c>
      <c r="H175" s="215" t="n">
        <v>18908.043</v>
      </c>
      <c r="I175" s="215" t="n">
        <v>15446.7167</v>
      </c>
      <c r="J175" s="241" t="n">
        <v>6.82</v>
      </c>
      <c r="K175" s="242" t="n">
        <v>0.76</v>
      </c>
      <c r="L175" s="242" t="n">
        <v>5.45</v>
      </c>
      <c r="M175" s="242" t="n">
        <v>8.83</v>
      </c>
      <c r="N175" s="242" t="n">
        <v>0</v>
      </c>
      <c r="O175" s="243" t="n">
        <v>176.84</v>
      </c>
    </row>
    <row r="176" customFormat="false" ht="12.85" hidden="false" customHeight="false" outlineLevel="0" collapsed="false">
      <c r="A176" s="135" t="s">
        <v>412</v>
      </c>
      <c r="B176" s="136" t="s">
        <v>608</v>
      </c>
      <c r="C176" s="236" t="n">
        <v>32.7377</v>
      </c>
      <c r="D176" s="206" t="n">
        <v>19642.5</v>
      </c>
      <c r="E176" s="207" t="n">
        <v>16060.9166</v>
      </c>
      <c r="F176" s="207" t="n">
        <v>18340.9098</v>
      </c>
      <c r="G176" s="207" t="n">
        <v>23488.0282</v>
      </c>
      <c r="H176" s="207" t="n">
        <v>30381.1958</v>
      </c>
      <c r="I176" s="207" t="n">
        <v>21419.5218</v>
      </c>
      <c r="J176" s="237" t="n">
        <v>12.16</v>
      </c>
      <c r="K176" s="238" t="n">
        <v>0.16</v>
      </c>
      <c r="L176" s="238" t="n">
        <v>1.68</v>
      </c>
      <c r="M176" s="238" t="n">
        <v>17.24</v>
      </c>
      <c r="N176" s="238" t="n">
        <v>0.11</v>
      </c>
      <c r="O176" s="239" t="n">
        <v>173.2037</v>
      </c>
    </row>
    <row r="177" customFormat="false" ht="12.85" hidden="false" customHeight="false" outlineLevel="0" collapsed="false">
      <c r="A177" s="134" t="s">
        <v>414</v>
      </c>
      <c r="B177" s="141" t="s">
        <v>609</v>
      </c>
      <c r="C177" s="240" t="n">
        <v>97.8293</v>
      </c>
      <c r="D177" s="214" t="n">
        <v>15571.5833</v>
      </c>
      <c r="E177" s="215" t="n">
        <v>12335.3333</v>
      </c>
      <c r="F177" s="215" t="n">
        <v>14137.7952</v>
      </c>
      <c r="G177" s="215" t="n">
        <v>21514.5953</v>
      </c>
      <c r="H177" s="215" t="n">
        <v>27014.4166</v>
      </c>
      <c r="I177" s="215" t="n">
        <v>17898.0831</v>
      </c>
      <c r="J177" s="241" t="n">
        <v>9.35</v>
      </c>
      <c r="K177" s="242" t="n">
        <v>0.68</v>
      </c>
      <c r="L177" s="242" t="n">
        <v>14.25</v>
      </c>
      <c r="M177" s="242" t="n">
        <v>12.48</v>
      </c>
      <c r="N177" s="242" t="n">
        <v>0</v>
      </c>
      <c r="O177" s="243" t="n">
        <v>171.3061</v>
      </c>
    </row>
    <row r="178" customFormat="false" ht="12.85" hidden="false" customHeight="false" outlineLevel="0" collapsed="false">
      <c r="A178" s="135" t="s">
        <v>416</v>
      </c>
      <c r="B178" s="136" t="s">
        <v>610</v>
      </c>
      <c r="C178" s="236" t="n">
        <v>134.4252</v>
      </c>
      <c r="D178" s="206" t="n">
        <v>16593.8333</v>
      </c>
      <c r="E178" s="207" t="n">
        <v>14591.4166</v>
      </c>
      <c r="F178" s="207" t="n">
        <v>15381.0159</v>
      </c>
      <c r="G178" s="207" t="n">
        <v>21495</v>
      </c>
      <c r="H178" s="207" t="n">
        <v>24544.0836</v>
      </c>
      <c r="I178" s="207" t="n">
        <v>18491.239</v>
      </c>
      <c r="J178" s="237" t="n">
        <v>27.58</v>
      </c>
      <c r="K178" s="238" t="n">
        <v>2.25</v>
      </c>
      <c r="L178" s="238" t="n">
        <v>9.87</v>
      </c>
      <c r="M178" s="238" t="n">
        <v>12.99</v>
      </c>
      <c r="N178" s="238" t="n">
        <v>0</v>
      </c>
      <c r="O178" s="239" t="n">
        <v>168.9194</v>
      </c>
    </row>
    <row r="179" customFormat="false" ht="12.85" hidden="false" customHeight="false" outlineLevel="0" collapsed="false">
      <c r="A179" s="134" t="s">
        <v>418</v>
      </c>
      <c r="B179" s="141" t="s">
        <v>419</v>
      </c>
      <c r="C179" s="240" t="n">
        <v>22.7422</v>
      </c>
      <c r="D179" s="214" t="n">
        <v>15306.0833</v>
      </c>
      <c r="E179" s="215" t="n">
        <v>10736.5833</v>
      </c>
      <c r="F179" s="215" t="n">
        <v>12927.7904</v>
      </c>
      <c r="G179" s="215" t="n">
        <v>16029.6445</v>
      </c>
      <c r="H179" s="215" t="n">
        <v>16914.1864</v>
      </c>
      <c r="I179" s="215" t="n">
        <v>14587.3237</v>
      </c>
      <c r="J179" s="241" t="n">
        <v>23.87</v>
      </c>
      <c r="K179" s="242" t="n">
        <v>0.23</v>
      </c>
      <c r="L179" s="242" t="n">
        <v>5.99</v>
      </c>
      <c r="M179" s="242" t="n">
        <v>14.14</v>
      </c>
      <c r="N179" s="242" t="n">
        <v>0</v>
      </c>
      <c r="O179" s="243" t="n">
        <v>164.4487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36" t="n">
        <v>162.1568</v>
      </c>
      <c r="D180" s="206" t="n">
        <v>14696.488</v>
      </c>
      <c r="E180" s="207" t="n">
        <v>11282.3809</v>
      </c>
      <c r="F180" s="207" t="n">
        <v>12712.2031</v>
      </c>
      <c r="G180" s="207" t="n">
        <v>16699.25</v>
      </c>
      <c r="H180" s="207" t="n">
        <v>19511.1233</v>
      </c>
      <c r="I180" s="207" t="n">
        <v>14950.8459</v>
      </c>
      <c r="J180" s="237" t="n">
        <v>20.15</v>
      </c>
      <c r="K180" s="238" t="n">
        <v>0.2</v>
      </c>
      <c r="L180" s="238" t="n">
        <v>1.65</v>
      </c>
      <c r="M180" s="238" t="n">
        <v>14.84</v>
      </c>
      <c r="N180" s="238" t="n">
        <v>0.02</v>
      </c>
      <c r="O180" s="239" t="n">
        <v>168.6633</v>
      </c>
    </row>
    <row r="181" customFormat="false" ht="12.85" hidden="false" customHeight="false" outlineLevel="0" collapsed="false">
      <c r="A181" s="134" t="s">
        <v>422</v>
      </c>
      <c r="B181" s="141" t="s">
        <v>611</v>
      </c>
      <c r="C181" s="240" t="n">
        <v>315.4859</v>
      </c>
      <c r="D181" s="214" t="n">
        <v>15939.2876</v>
      </c>
      <c r="E181" s="215" t="n">
        <v>13045.6645</v>
      </c>
      <c r="F181" s="215" t="n">
        <v>14419.3474</v>
      </c>
      <c r="G181" s="215" t="n">
        <v>19443.5</v>
      </c>
      <c r="H181" s="215" t="n">
        <v>22782.6666</v>
      </c>
      <c r="I181" s="215" t="n">
        <v>17007.7882</v>
      </c>
      <c r="J181" s="241" t="n">
        <v>17.81</v>
      </c>
      <c r="K181" s="242" t="n">
        <v>1.35</v>
      </c>
      <c r="L181" s="242" t="n">
        <v>6.33</v>
      </c>
      <c r="M181" s="242" t="n">
        <v>12.57</v>
      </c>
      <c r="N181" s="242" t="n">
        <v>0.01</v>
      </c>
      <c r="O181" s="243" t="n">
        <v>170.2368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36" t="n">
        <v>28.8384</v>
      </c>
      <c r="D182" s="206" t="n">
        <v>27826.1666</v>
      </c>
      <c r="E182" s="207" t="n">
        <v>24137.0833</v>
      </c>
      <c r="F182" s="207" t="n">
        <v>26449.6437</v>
      </c>
      <c r="G182" s="207" t="n">
        <v>30793.4166</v>
      </c>
      <c r="H182" s="207" t="n">
        <v>33375.2603</v>
      </c>
      <c r="I182" s="207" t="n">
        <v>28205.6912</v>
      </c>
      <c r="J182" s="237" t="n">
        <v>8.74</v>
      </c>
      <c r="K182" s="238" t="n">
        <v>0.38</v>
      </c>
      <c r="L182" s="238" t="n">
        <v>5.01</v>
      </c>
      <c r="M182" s="238" t="n">
        <v>8.65</v>
      </c>
      <c r="N182" s="238" t="n">
        <v>0</v>
      </c>
      <c r="O182" s="239" t="n">
        <v>170.5817</v>
      </c>
    </row>
    <row r="183" customFormat="false" ht="12.85" hidden="false" customHeight="false" outlineLevel="0" collapsed="false">
      <c r="A183" s="134" t="s">
        <v>426</v>
      </c>
      <c r="B183" s="141" t="s">
        <v>427</v>
      </c>
      <c r="C183" s="240" t="n">
        <v>189.6365</v>
      </c>
      <c r="D183" s="214" t="n">
        <v>31058.9166</v>
      </c>
      <c r="E183" s="215" t="n">
        <v>16816.305</v>
      </c>
      <c r="F183" s="215" t="n">
        <v>19396.7111</v>
      </c>
      <c r="G183" s="215" t="n">
        <v>34799</v>
      </c>
      <c r="H183" s="215" t="n">
        <v>37560.5</v>
      </c>
      <c r="I183" s="215" t="n">
        <v>28315.6046</v>
      </c>
      <c r="J183" s="241" t="n">
        <v>23.44</v>
      </c>
      <c r="K183" s="242" t="n">
        <v>1.02</v>
      </c>
      <c r="L183" s="242" t="n">
        <v>20.28</v>
      </c>
      <c r="M183" s="242" t="n">
        <v>10.74</v>
      </c>
      <c r="N183" s="242" t="n">
        <v>0</v>
      </c>
      <c r="O183" s="243" t="n">
        <v>171.0199</v>
      </c>
    </row>
    <row r="184" customFormat="false" ht="12.85" hidden="false" customHeight="false" outlineLevel="0" collapsed="false">
      <c r="A184" s="135" t="s">
        <v>428</v>
      </c>
      <c r="B184" s="136" t="s">
        <v>429</v>
      </c>
      <c r="C184" s="236" t="n">
        <v>47.0426</v>
      </c>
      <c r="D184" s="206" t="n">
        <v>27405</v>
      </c>
      <c r="E184" s="207" t="n">
        <v>22261.6666</v>
      </c>
      <c r="F184" s="207" t="n">
        <v>24832.8684</v>
      </c>
      <c r="G184" s="207" t="n">
        <v>29784.5</v>
      </c>
      <c r="H184" s="207" t="n">
        <v>31587.4184</v>
      </c>
      <c r="I184" s="207" t="n">
        <v>27185.1998</v>
      </c>
      <c r="J184" s="237" t="n">
        <v>24.37</v>
      </c>
      <c r="K184" s="238" t="n">
        <v>0.98</v>
      </c>
      <c r="L184" s="238" t="n">
        <v>12.96</v>
      </c>
      <c r="M184" s="238" t="n">
        <v>12.41</v>
      </c>
      <c r="N184" s="238" t="n">
        <v>0.02</v>
      </c>
      <c r="O184" s="239" t="n">
        <v>172.1312</v>
      </c>
    </row>
    <row r="185" customFormat="false" ht="12.85" hidden="false" customHeight="false" outlineLevel="0" collapsed="false">
      <c r="A185" s="134" t="s">
        <v>430</v>
      </c>
      <c r="B185" s="141" t="s">
        <v>431</v>
      </c>
      <c r="C185" s="240" t="n">
        <v>19.5844</v>
      </c>
      <c r="D185" s="214" t="n">
        <v>20063.9403</v>
      </c>
      <c r="E185" s="215" t="n">
        <v>15975.25</v>
      </c>
      <c r="F185" s="215" t="n">
        <v>17664.675</v>
      </c>
      <c r="G185" s="215" t="n">
        <v>21168.8333</v>
      </c>
      <c r="H185" s="215" t="n">
        <v>24378.9166</v>
      </c>
      <c r="I185" s="215" t="n">
        <v>20035.4904</v>
      </c>
      <c r="J185" s="241" t="n">
        <v>24.8</v>
      </c>
      <c r="K185" s="242" t="n">
        <v>0.89</v>
      </c>
      <c r="L185" s="242" t="n">
        <v>0.75</v>
      </c>
      <c r="M185" s="242" t="n">
        <v>13.76</v>
      </c>
      <c r="N185" s="242" t="n">
        <v>0</v>
      </c>
      <c r="O185" s="243" t="n">
        <v>174.2301</v>
      </c>
    </row>
    <row r="186" customFormat="false" ht="12.85" hidden="false" customHeight="false" outlineLevel="0" collapsed="false">
      <c r="A186" s="135" t="s">
        <v>432</v>
      </c>
      <c r="B186" s="136" t="s">
        <v>433</v>
      </c>
      <c r="C186" s="236" t="n">
        <v>19.9996</v>
      </c>
      <c r="D186" s="206" t="n">
        <v>16765.5833</v>
      </c>
      <c r="E186" s="207" t="n">
        <v>13559.5</v>
      </c>
      <c r="F186" s="207" t="n">
        <v>15820.8129</v>
      </c>
      <c r="G186" s="207" t="n">
        <v>18455.1666</v>
      </c>
      <c r="H186" s="207" t="n">
        <v>19954.1169</v>
      </c>
      <c r="I186" s="207" t="n">
        <v>17080.8165</v>
      </c>
      <c r="J186" s="237" t="n">
        <v>8.91</v>
      </c>
      <c r="K186" s="238" t="n">
        <v>0.82</v>
      </c>
      <c r="L186" s="238" t="n">
        <v>0.69</v>
      </c>
      <c r="M186" s="238" t="n">
        <v>14.17</v>
      </c>
      <c r="N186" s="238" t="n">
        <v>0</v>
      </c>
      <c r="O186" s="239" t="n">
        <v>175.1165</v>
      </c>
    </row>
    <row r="187" customFormat="false" ht="12.85" hidden="false" customHeight="false" outlineLevel="0" collapsed="false">
      <c r="A187" s="134" t="s">
        <v>434</v>
      </c>
      <c r="B187" s="141" t="s">
        <v>435</v>
      </c>
      <c r="C187" s="240" t="n">
        <v>78.5344</v>
      </c>
      <c r="D187" s="214" t="n">
        <v>17787.0833</v>
      </c>
      <c r="E187" s="215" t="n">
        <v>12382.7787</v>
      </c>
      <c r="F187" s="215" t="n">
        <v>14049.4372</v>
      </c>
      <c r="G187" s="215" t="n">
        <v>20973.1666</v>
      </c>
      <c r="H187" s="215" t="n">
        <v>27408.1012</v>
      </c>
      <c r="I187" s="215" t="n">
        <v>18513.549</v>
      </c>
      <c r="J187" s="241" t="n">
        <v>13.68</v>
      </c>
      <c r="K187" s="242" t="n">
        <v>0.35</v>
      </c>
      <c r="L187" s="242" t="n">
        <v>3.42</v>
      </c>
      <c r="M187" s="242" t="n">
        <v>13.08</v>
      </c>
      <c r="N187" s="242" t="n">
        <v>0</v>
      </c>
      <c r="O187" s="243" t="n">
        <v>166.1675</v>
      </c>
    </row>
    <row r="188" customFormat="false" ht="12.85" hidden="false" customHeight="false" outlineLevel="0" collapsed="false">
      <c r="A188" s="135" t="s">
        <v>436</v>
      </c>
      <c r="B188" s="136" t="s">
        <v>437</v>
      </c>
      <c r="C188" s="236" t="n">
        <v>81.0607</v>
      </c>
      <c r="D188" s="206" t="n">
        <v>32907</v>
      </c>
      <c r="E188" s="207" t="n">
        <v>20519.5281</v>
      </c>
      <c r="F188" s="207" t="n">
        <v>25400.3061</v>
      </c>
      <c r="G188" s="207" t="n">
        <v>35185.0833</v>
      </c>
      <c r="H188" s="207" t="n">
        <v>38612.0364</v>
      </c>
      <c r="I188" s="207" t="n">
        <v>31197.1996</v>
      </c>
      <c r="J188" s="237" t="n">
        <v>14.08</v>
      </c>
      <c r="K188" s="238" t="n">
        <v>0.46</v>
      </c>
      <c r="L188" s="238" t="n">
        <v>12.76</v>
      </c>
      <c r="M188" s="238" t="n">
        <v>10.36</v>
      </c>
      <c r="N188" s="238" t="n">
        <v>1.17</v>
      </c>
      <c r="O188" s="239" t="n">
        <v>166.085</v>
      </c>
    </row>
    <row r="189" customFormat="false" ht="12.85" hidden="false" customHeight="false" outlineLevel="0" collapsed="false">
      <c r="A189" s="134" t="s">
        <v>438</v>
      </c>
      <c r="B189" s="141" t="s">
        <v>439</v>
      </c>
      <c r="C189" s="240" t="n">
        <v>83.9405</v>
      </c>
      <c r="D189" s="214" t="n">
        <v>22341.5994</v>
      </c>
      <c r="E189" s="215" t="n">
        <v>15563.25</v>
      </c>
      <c r="F189" s="215" t="n">
        <v>18578.8333</v>
      </c>
      <c r="G189" s="215" t="n">
        <v>28424.9166</v>
      </c>
      <c r="H189" s="215" t="n">
        <v>37104.5</v>
      </c>
      <c r="I189" s="215" t="n">
        <v>24102.8734</v>
      </c>
      <c r="J189" s="241" t="n">
        <v>12.74</v>
      </c>
      <c r="K189" s="242" t="n">
        <v>1.8</v>
      </c>
      <c r="L189" s="242" t="n">
        <v>13.1</v>
      </c>
      <c r="M189" s="242" t="n">
        <v>10.77</v>
      </c>
      <c r="N189" s="242" t="n">
        <v>0.14</v>
      </c>
      <c r="O189" s="243" t="n">
        <v>175.987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36" t="n">
        <v>190.2973</v>
      </c>
      <c r="D190" s="206" t="n">
        <v>21134.0318</v>
      </c>
      <c r="E190" s="207" t="n">
        <v>16453.8965</v>
      </c>
      <c r="F190" s="207" t="n">
        <v>19674.5</v>
      </c>
      <c r="G190" s="207" t="n">
        <v>22886.25</v>
      </c>
      <c r="H190" s="207" t="n">
        <v>25970.4894</v>
      </c>
      <c r="I190" s="207" t="n">
        <v>21624.0304</v>
      </c>
      <c r="J190" s="237" t="n">
        <v>18.67</v>
      </c>
      <c r="K190" s="238" t="n">
        <v>0.69</v>
      </c>
      <c r="L190" s="238" t="n">
        <v>5.48</v>
      </c>
      <c r="M190" s="238" t="n">
        <v>11.01</v>
      </c>
      <c r="N190" s="238" t="n">
        <v>1.13</v>
      </c>
      <c r="O190" s="239" t="n">
        <v>168.2064</v>
      </c>
    </row>
    <row r="191" customFormat="false" ht="12.85" hidden="false" customHeight="false" outlineLevel="0" collapsed="false">
      <c r="A191" s="134" t="s">
        <v>442</v>
      </c>
      <c r="B191" s="141" t="s">
        <v>612</v>
      </c>
      <c r="C191" s="240" t="n">
        <v>327.7986</v>
      </c>
      <c r="D191" s="214" t="n">
        <v>20798.3333</v>
      </c>
      <c r="E191" s="215" t="n">
        <v>16196.7183</v>
      </c>
      <c r="F191" s="215" t="n">
        <v>17593.0157</v>
      </c>
      <c r="G191" s="215" t="n">
        <v>25481.25</v>
      </c>
      <c r="H191" s="215" t="n">
        <v>29248.3333</v>
      </c>
      <c r="I191" s="215" t="n">
        <v>21788.7938</v>
      </c>
      <c r="J191" s="241" t="n">
        <v>24.59</v>
      </c>
      <c r="K191" s="242" t="n">
        <v>1.21</v>
      </c>
      <c r="L191" s="242" t="n">
        <v>6.09</v>
      </c>
      <c r="M191" s="242" t="n">
        <v>12.42</v>
      </c>
      <c r="N191" s="242" t="n">
        <v>0</v>
      </c>
      <c r="O191" s="243" t="n">
        <v>169.5056</v>
      </c>
    </row>
    <row r="192" customFormat="false" ht="12.85" hidden="false" customHeight="false" outlineLevel="0" collapsed="false">
      <c r="A192" s="135" t="s">
        <v>444</v>
      </c>
      <c r="B192" s="136" t="s">
        <v>613</v>
      </c>
      <c r="C192" s="236" t="n">
        <v>1188.4271</v>
      </c>
      <c r="D192" s="206" t="n">
        <v>21485.1666</v>
      </c>
      <c r="E192" s="207" t="n">
        <v>15802.0824</v>
      </c>
      <c r="F192" s="207" t="n">
        <v>19981.9307</v>
      </c>
      <c r="G192" s="207" t="n">
        <v>25858.25</v>
      </c>
      <c r="H192" s="207" t="n">
        <v>29488.1097</v>
      </c>
      <c r="I192" s="207" t="n">
        <v>22453.8221</v>
      </c>
      <c r="J192" s="237" t="n">
        <v>21.65</v>
      </c>
      <c r="K192" s="238" t="n">
        <v>0.51</v>
      </c>
      <c r="L192" s="238" t="n">
        <v>6.14</v>
      </c>
      <c r="M192" s="238" t="n">
        <v>14.89</v>
      </c>
      <c r="N192" s="238" t="n">
        <v>0</v>
      </c>
      <c r="O192" s="239" t="n">
        <v>166.5646</v>
      </c>
    </row>
    <row r="193" customFormat="false" ht="12.85" hidden="false" customHeight="false" outlineLevel="0" collapsed="false">
      <c r="A193" s="134" t="s">
        <v>446</v>
      </c>
      <c r="B193" s="141" t="s">
        <v>614</v>
      </c>
      <c r="C193" s="240" t="n">
        <v>89.9787</v>
      </c>
      <c r="D193" s="214" t="n">
        <v>27086.0123</v>
      </c>
      <c r="E193" s="215" t="n">
        <v>20557.2293</v>
      </c>
      <c r="F193" s="215" t="n">
        <v>23750.3333</v>
      </c>
      <c r="G193" s="215" t="n">
        <v>29952.7932</v>
      </c>
      <c r="H193" s="215" t="n">
        <v>34834.6146</v>
      </c>
      <c r="I193" s="215" t="n">
        <v>27423.29</v>
      </c>
      <c r="J193" s="241" t="n">
        <v>9.44</v>
      </c>
      <c r="K193" s="242" t="n">
        <v>0.46</v>
      </c>
      <c r="L193" s="242" t="n">
        <v>8.6</v>
      </c>
      <c r="M193" s="242" t="n">
        <v>9.73</v>
      </c>
      <c r="N193" s="242" t="n">
        <v>0</v>
      </c>
      <c r="O193" s="243" t="n">
        <v>167.9316</v>
      </c>
    </row>
    <row r="194" customFormat="false" ht="12.85" hidden="false" customHeight="false" outlineLevel="0" collapsed="false">
      <c r="A194" s="135" t="s">
        <v>448</v>
      </c>
      <c r="B194" s="136" t="s">
        <v>615</v>
      </c>
      <c r="C194" s="236" t="n">
        <v>367.4488</v>
      </c>
      <c r="D194" s="206" t="n">
        <v>25124.749</v>
      </c>
      <c r="E194" s="207" t="n">
        <v>14674.5217</v>
      </c>
      <c r="F194" s="207" t="n">
        <v>17191.8878</v>
      </c>
      <c r="G194" s="207" t="n">
        <v>26516.675</v>
      </c>
      <c r="H194" s="207" t="n">
        <v>27954.9747</v>
      </c>
      <c r="I194" s="207" t="n">
        <v>22473.2361</v>
      </c>
      <c r="J194" s="237" t="n">
        <v>12.48</v>
      </c>
      <c r="K194" s="238" t="n">
        <v>0.23</v>
      </c>
      <c r="L194" s="238" t="n">
        <v>4.88</v>
      </c>
      <c r="M194" s="238" t="n">
        <v>14.27</v>
      </c>
      <c r="N194" s="238" t="n">
        <v>0</v>
      </c>
      <c r="O194" s="239" t="n">
        <v>165.026</v>
      </c>
    </row>
    <row r="195" customFormat="false" ht="12.85" hidden="false" customHeight="false" outlineLevel="0" collapsed="false">
      <c r="A195" s="134" t="s">
        <v>450</v>
      </c>
      <c r="B195" s="141" t="s">
        <v>616</v>
      </c>
      <c r="C195" s="240" t="n">
        <v>1026.2743</v>
      </c>
      <c r="D195" s="214" t="n">
        <v>17516.75</v>
      </c>
      <c r="E195" s="215" t="n">
        <v>13427.5833</v>
      </c>
      <c r="F195" s="215" t="n">
        <v>15466.75</v>
      </c>
      <c r="G195" s="215" t="n">
        <v>19720.9566</v>
      </c>
      <c r="H195" s="215" t="n">
        <v>22079.5833</v>
      </c>
      <c r="I195" s="215" t="n">
        <v>17795.8136</v>
      </c>
      <c r="J195" s="241" t="n">
        <v>11.94</v>
      </c>
      <c r="K195" s="242" t="n">
        <v>1.26</v>
      </c>
      <c r="L195" s="242" t="n">
        <v>6.69</v>
      </c>
      <c r="M195" s="242" t="n">
        <v>15.74</v>
      </c>
      <c r="N195" s="242" t="n">
        <v>0</v>
      </c>
      <c r="O195" s="243" t="n">
        <v>167.662</v>
      </c>
    </row>
    <row r="196" customFormat="false" ht="12.85" hidden="false" customHeight="false" outlineLevel="0" collapsed="false">
      <c r="A196" s="135" t="s">
        <v>452</v>
      </c>
      <c r="B196" s="136" t="s">
        <v>453</v>
      </c>
      <c r="C196" s="236" t="n">
        <v>468.2006</v>
      </c>
      <c r="D196" s="206" t="n">
        <v>19207.3943</v>
      </c>
      <c r="E196" s="207" t="n">
        <v>16030.6475</v>
      </c>
      <c r="F196" s="207" t="n">
        <v>17438.8597</v>
      </c>
      <c r="G196" s="207" t="n">
        <v>21254.9166</v>
      </c>
      <c r="H196" s="207" t="n">
        <v>22973.3333</v>
      </c>
      <c r="I196" s="207" t="n">
        <v>19459.5233</v>
      </c>
      <c r="J196" s="237" t="n">
        <v>19.01</v>
      </c>
      <c r="K196" s="238" t="n">
        <v>1.33</v>
      </c>
      <c r="L196" s="238" t="n">
        <v>6.96</v>
      </c>
      <c r="M196" s="238" t="n">
        <v>11.07</v>
      </c>
      <c r="N196" s="238" t="n">
        <v>0.05</v>
      </c>
      <c r="O196" s="239" t="n">
        <v>170.9014</v>
      </c>
    </row>
    <row r="197" customFormat="false" ht="12.85" hidden="false" customHeight="false" outlineLevel="0" collapsed="false">
      <c r="A197" s="134" t="s">
        <v>454</v>
      </c>
      <c r="B197" s="141" t="s">
        <v>455</v>
      </c>
      <c r="C197" s="240" t="n">
        <v>37.789</v>
      </c>
      <c r="D197" s="214" t="n">
        <v>22471.2984</v>
      </c>
      <c r="E197" s="215" t="n">
        <v>14127.0719</v>
      </c>
      <c r="F197" s="215" t="n">
        <v>18912.68</v>
      </c>
      <c r="G197" s="215" t="n">
        <v>29102.7445</v>
      </c>
      <c r="H197" s="215" t="n">
        <v>36951.4383</v>
      </c>
      <c r="I197" s="215" t="n">
        <v>24427.6921</v>
      </c>
      <c r="J197" s="241" t="n">
        <v>5.65</v>
      </c>
      <c r="K197" s="242" t="n">
        <v>0.18</v>
      </c>
      <c r="L197" s="242" t="n">
        <v>11.27</v>
      </c>
      <c r="M197" s="242" t="n">
        <v>17.06</v>
      </c>
      <c r="N197" s="242" t="n">
        <v>0</v>
      </c>
      <c r="O197" s="243" t="n">
        <v>172.2438</v>
      </c>
    </row>
    <row r="198" customFormat="false" ht="12.85" hidden="false" customHeight="false" outlineLevel="0" collapsed="false">
      <c r="A198" s="135" t="s">
        <v>456</v>
      </c>
      <c r="B198" s="136" t="s">
        <v>457</v>
      </c>
      <c r="C198" s="236" t="n">
        <v>74.8162</v>
      </c>
      <c r="D198" s="206" t="n">
        <v>15749.8911</v>
      </c>
      <c r="E198" s="207" t="n">
        <v>12588.4241</v>
      </c>
      <c r="F198" s="207" t="n">
        <v>14225.0704</v>
      </c>
      <c r="G198" s="207" t="n">
        <v>17217.1666</v>
      </c>
      <c r="H198" s="207" t="n">
        <v>18433.8333</v>
      </c>
      <c r="I198" s="207" t="n">
        <v>15825.1727</v>
      </c>
      <c r="J198" s="237" t="n">
        <v>23.44</v>
      </c>
      <c r="K198" s="238" t="n">
        <v>0.78</v>
      </c>
      <c r="L198" s="238" t="n">
        <v>6.92</v>
      </c>
      <c r="M198" s="238" t="n">
        <v>11.69</v>
      </c>
      <c r="N198" s="238" t="n">
        <v>0</v>
      </c>
      <c r="O198" s="239" t="n">
        <v>166.5542</v>
      </c>
    </row>
    <row r="199" customFormat="false" ht="12.85" hidden="false" customHeight="false" outlineLevel="0" collapsed="false">
      <c r="A199" s="134" t="s">
        <v>458</v>
      </c>
      <c r="B199" s="141" t="s">
        <v>459</v>
      </c>
      <c r="C199" s="240" t="n">
        <v>675.7057</v>
      </c>
      <c r="D199" s="214" t="n">
        <v>19230.5833</v>
      </c>
      <c r="E199" s="215" t="n">
        <v>15325.7854</v>
      </c>
      <c r="F199" s="215" t="n">
        <v>17102.75</v>
      </c>
      <c r="G199" s="215" t="n">
        <v>21555.9166</v>
      </c>
      <c r="H199" s="215" t="n">
        <v>24476.1645</v>
      </c>
      <c r="I199" s="215" t="n">
        <v>19485.7812</v>
      </c>
      <c r="J199" s="241" t="n">
        <v>23.26</v>
      </c>
      <c r="K199" s="242" t="n">
        <v>1.43</v>
      </c>
      <c r="L199" s="242" t="n">
        <v>9.81</v>
      </c>
      <c r="M199" s="242" t="n">
        <v>12.84</v>
      </c>
      <c r="N199" s="242" t="n">
        <v>0</v>
      </c>
      <c r="O199" s="243" t="n">
        <v>168.6489</v>
      </c>
    </row>
    <row r="200" customFormat="false" ht="12.85" hidden="false" customHeight="false" outlineLevel="0" collapsed="false">
      <c r="A200" s="135" t="s">
        <v>460</v>
      </c>
      <c r="B200" s="136" t="s">
        <v>461</v>
      </c>
      <c r="C200" s="236" t="n">
        <v>443.292</v>
      </c>
      <c r="D200" s="206" t="n">
        <v>14132.6522</v>
      </c>
      <c r="E200" s="207" t="n">
        <v>10611.3428</v>
      </c>
      <c r="F200" s="207" t="n">
        <v>12075.4771</v>
      </c>
      <c r="G200" s="207" t="n">
        <v>16354.6292</v>
      </c>
      <c r="H200" s="207" t="n">
        <v>18814.75</v>
      </c>
      <c r="I200" s="207" t="n">
        <v>14436.7978</v>
      </c>
      <c r="J200" s="237" t="n">
        <v>17.33</v>
      </c>
      <c r="K200" s="238" t="n">
        <v>2.51</v>
      </c>
      <c r="L200" s="238" t="n">
        <v>3.3</v>
      </c>
      <c r="M200" s="238" t="n">
        <v>12.26</v>
      </c>
      <c r="N200" s="238" t="n">
        <v>0</v>
      </c>
      <c r="O200" s="239" t="n">
        <v>170.8988</v>
      </c>
    </row>
    <row r="201" customFormat="false" ht="12.85" hidden="false" customHeight="false" outlineLevel="0" collapsed="false">
      <c r="A201" s="134" t="s">
        <v>462</v>
      </c>
      <c r="B201" s="141" t="s">
        <v>463</v>
      </c>
      <c r="C201" s="240" t="n">
        <v>312.8871</v>
      </c>
      <c r="D201" s="214" t="n">
        <v>14811.1836</v>
      </c>
      <c r="E201" s="215" t="n">
        <v>11522.4844</v>
      </c>
      <c r="F201" s="215" t="n">
        <v>12938.75</v>
      </c>
      <c r="G201" s="215" t="n">
        <v>18464.5833</v>
      </c>
      <c r="H201" s="215" t="n">
        <v>21881.5833</v>
      </c>
      <c r="I201" s="215" t="n">
        <v>15819.827</v>
      </c>
      <c r="J201" s="241" t="n">
        <v>12.41</v>
      </c>
      <c r="K201" s="242" t="n">
        <v>0.49</v>
      </c>
      <c r="L201" s="242" t="n">
        <v>9.01</v>
      </c>
      <c r="M201" s="242" t="n">
        <v>11.13</v>
      </c>
      <c r="N201" s="242" t="n">
        <v>0</v>
      </c>
      <c r="O201" s="243" t="n">
        <v>166.6601</v>
      </c>
    </row>
    <row r="202" customFormat="false" ht="12.85" hidden="false" customHeight="false" outlineLevel="0" collapsed="false">
      <c r="A202" s="135" t="s">
        <v>464</v>
      </c>
      <c r="B202" s="136" t="s">
        <v>617</v>
      </c>
      <c r="C202" s="236" t="n">
        <v>142.2297</v>
      </c>
      <c r="D202" s="206" t="n">
        <v>13994.0833</v>
      </c>
      <c r="E202" s="207" t="n">
        <v>12312.9621</v>
      </c>
      <c r="F202" s="207" t="n">
        <v>13218.9149</v>
      </c>
      <c r="G202" s="207" t="n">
        <v>15383.3324</v>
      </c>
      <c r="H202" s="207" t="n">
        <v>19018.1666</v>
      </c>
      <c r="I202" s="207" t="n">
        <v>14864.4405</v>
      </c>
      <c r="J202" s="237" t="n">
        <v>15.95</v>
      </c>
      <c r="K202" s="238" t="n">
        <v>0.93</v>
      </c>
      <c r="L202" s="238" t="n">
        <v>10.61</v>
      </c>
      <c r="M202" s="238" t="n">
        <v>12.41</v>
      </c>
      <c r="N202" s="238" t="n">
        <v>0</v>
      </c>
      <c r="O202" s="239" t="n">
        <v>168.5791</v>
      </c>
    </row>
    <row r="203" customFormat="false" ht="12.85" hidden="false" customHeight="false" outlineLevel="0" collapsed="false">
      <c r="A203" s="134" t="s">
        <v>466</v>
      </c>
      <c r="B203" s="141" t="s">
        <v>618</v>
      </c>
      <c r="C203" s="240" t="n">
        <v>246.8193</v>
      </c>
      <c r="D203" s="214" t="n">
        <v>12262.3333</v>
      </c>
      <c r="E203" s="215" t="n">
        <v>9687.3822</v>
      </c>
      <c r="F203" s="215" t="n">
        <v>10847.9883</v>
      </c>
      <c r="G203" s="215" t="n">
        <v>15670.3069</v>
      </c>
      <c r="H203" s="215" t="n">
        <v>18774.6139</v>
      </c>
      <c r="I203" s="215" t="n">
        <v>13547.0214</v>
      </c>
      <c r="J203" s="241" t="n">
        <v>19.24</v>
      </c>
      <c r="K203" s="242" t="n">
        <v>3.48</v>
      </c>
      <c r="L203" s="242" t="n">
        <v>11.27</v>
      </c>
      <c r="M203" s="242" t="n">
        <v>10.19</v>
      </c>
      <c r="N203" s="242" t="n">
        <v>0</v>
      </c>
      <c r="O203" s="243" t="n">
        <v>178.4337</v>
      </c>
    </row>
    <row r="204" customFormat="false" ht="12.85" hidden="false" customHeight="false" outlineLevel="0" collapsed="false">
      <c r="A204" s="135" t="s">
        <v>468</v>
      </c>
      <c r="B204" s="136" t="s">
        <v>469</v>
      </c>
      <c r="C204" s="236" t="n">
        <v>2312.1948</v>
      </c>
      <c r="D204" s="206" t="n">
        <v>22133.9495</v>
      </c>
      <c r="E204" s="207" t="n">
        <v>16423.7043</v>
      </c>
      <c r="F204" s="207" t="n">
        <v>18881.5403</v>
      </c>
      <c r="G204" s="207" t="n">
        <v>25829.4483</v>
      </c>
      <c r="H204" s="207" t="n">
        <v>27891.2686</v>
      </c>
      <c r="I204" s="207" t="n">
        <v>22306.6789</v>
      </c>
      <c r="J204" s="237" t="n">
        <v>13.06</v>
      </c>
      <c r="K204" s="238" t="n">
        <v>0.36</v>
      </c>
      <c r="L204" s="238" t="n">
        <v>6.67</v>
      </c>
      <c r="M204" s="238" t="n">
        <v>12.64</v>
      </c>
      <c r="N204" s="238" t="n">
        <v>0</v>
      </c>
      <c r="O204" s="239" t="n">
        <v>165.5736</v>
      </c>
    </row>
    <row r="205" customFormat="false" ht="12.85" hidden="false" customHeight="false" outlineLevel="0" collapsed="false">
      <c r="A205" s="134" t="s">
        <v>470</v>
      </c>
      <c r="B205" s="141" t="s">
        <v>471</v>
      </c>
      <c r="C205" s="240" t="n">
        <v>418.8343</v>
      </c>
      <c r="D205" s="214" t="n">
        <v>13314.1419</v>
      </c>
      <c r="E205" s="215" t="n">
        <v>10167.75</v>
      </c>
      <c r="F205" s="215" t="n">
        <v>11165.3227</v>
      </c>
      <c r="G205" s="215" t="n">
        <v>15662.6666</v>
      </c>
      <c r="H205" s="215" t="n">
        <v>18995.5421</v>
      </c>
      <c r="I205" s="215" t="n">
        <v>14030.483</v>
      </c>
      <c r="J205" s="241" t="n">
        <v>14.91</v>
      </c>
      <c r="K205" s="242" t="n">
        <v>0.86</v>
      </c>
      <c r="L205" s="242" t="n">
        <v>5.52</v>
      </c>
      <c r="M205" s="242" t="n">
        <v>14.24</v>
      </c>
      <c r="N205" s="242" t="n">
        <v>0</v>
      </c>
      <c r="O205" s="243" t="n">
        <v>160.3819</v>
      </c>
    </row>
    <row r="206" customFormat="false" ht="12.85" hidden="false" customHeight="false" outlineLevel="0" collapsed="false">
      <c r="A206" s="135" t="s">
        <v>472</v>
      </c>
      <c r="B206" s="136" t="s">
        <v>473</v>
      </c>
      <c r="C206" s="236" t="n">
        <v>156.6959</v>
      </c>
      <c r="D206" s="206" t="n">
        <v>17005.9485</v>
      </c>
      <c r="E206" s="207" t="n">
        <v>15493.488</v>
      </c>
      <c r="F206" s="207" t="n">
        <v>16349.9031</v>
      </c>
      <c r="G206" s="207" t="n">
        <v>17965.8861</v>
      </c>
      <c r="H206" s="207" t="n">
        <v>18989.9825</v>
      </c>
      <c r="I206" s="207" t="n">
        <v>17179.3134</v>
      </c>
      <c r="J206" s="237" t="n">
        <v>33.58</v>
      </c>
      <c r="K206" s="238" t="n">
        <v>1.4</v>
      </c>
      <c r="L206" s="238" t="n">
        <v>3.64</v>
      </c>
      <c r="M206" s="238" t="n">
        <v>13.89</v>
      </c>
      <c r="N206" s="238" t="n">
        <v>0</v>
      </c>
      <c r="O206" s="239" t="n">
        <v>171.2942</v>
      </c>
    </row>
    <row r="207" customFormat="false" ht="12.85" hidden="false" customHeight="false" outlineLevel="0" collapsed="false">
      <c r="A207" s="134" t="s">
        <v>474</v>
      </c>
      <c r="B207" s="141" t="s">
        <v>475</v>
      </c>
      <c r="C207" s="240" t="n">
        <v>55.8084</v>
      </c>
      <c r="D207" s="214" t="n">
        <v>12555.1666</v>
      </c>
      <c r="E207" s="215" t="n">
        <v>10477.4166</v>
      </c>
      <c r="F207" s="215" t="n">
        <v>10809.439</v>
      </c>
      <c r="G207" s="215" t="n">
        <v>23424.4166</v>
      </c>
      <c r="H207" s="215" t="n">
        <v>27046.1541</v>
      </c>
      <c r="I207" s="215" t="n">
        <v>16354.9001</v>
      </c>
      <c r="J207" s="241" t="n">
        <v>14.53</v>
      </c>
      <c r="K207" s="242" t="n">
        <v>0.65</v>
      </c>
      <c r="L207" s="242" t="n">
        <v>2.04</v>
      </c>
      <c r="M207" s="242" t="n">
        <v>13.37</v>
      </c>
      <c r="N207" s="242" t="n">
        <v>0</v>
      </c>
      <c r="O207" s="243" t="n">
        <v>169.8726</v>
      </c>
    </row>
    <row r="208" customFormat="false" ht="12.85" hidden="false" customHeight="false" outlineLevel="0" collapsed="false">
      <c r="A208" s="135" t="s">
        <v>476</v>
      </c>
      <c r="B208" s="136" t="s">
        <v>477</v>
      </c>
      <c r="C208" s="236" t="n">
        <v>301.0024</v>
      </c>
      <c r="D208" s="206" t="n">
        <v>20886.9166</v>
      </c>
      <c r="E208" s="207" t="n">
        <v>15306.0605</v>
      </c>
      <c r="F208" s="207" t="n">
        <v>17381.5833</v>
      </c>
      <c r="G208" s="207" t="n">
        <v>24068.0124</v>
      </c>
      <c r="H208" s="207" t="n">
        <v>26769.8979</v>
      </c>
      <c r="I208" s="207" t="n">
        <v>21151.8945</v>
      </c>
      <c r="J208" s="237" t="n">
        <v>7.95</v>
      </c>
      <c r="K208" s="238" t="n">
        <v>1.52</v>
      </c>
      <c r="L208" s="238" t="n">
        <v>14.36</v>
      </c>
      <c r="M208" s="238" t="n">
        <v>11.76</v>
      </c>
      <c r="N208" s="238" t="n">
        <v>0</v>
      </c>
      <c r="O208" s="239" t="n">
        <v>174.4834</v>
      </c>
    </row>
    <row r="209" customFormat="false" ht="12.85" hidden="false" customHeight="false" outlineLevel="0" collapsed="false">
      <c r="A209" s="134" t="s">
        <v>478</v>
      </c>
      <c r="B209" s="141" t="s">
        <v>479</v>
      </c>
      <c r="C209" s="240" t="n">
        <v>270.3952</v>
      </c>
      <c r="D209" s="214" t="n">
        <v>31623.3333</v>
      </c>
      <c r="E209" s="215" t="n">
        <v>25477.2396</v>
      </c>
      <c r="F209" s="215" t="n">
        <v>30330.9166</v>
      </c>
      <c r="G209" s="215" t="n">
        <v>33063.4166</v>
      </c>
      <c r="H209" s="215" t="n">
        <v>34746.5833</v>
      </c>
      <c r="I209" s="215" t="n">
        <v>31072.968</v>
      </c>
      <c r="J209" s="241" t="n">
        <v>5.69</v>
      </c>
      <c r="K209" s="242" t="n">
        <v>1.64</v>
      </c>
      <c r="L209" s="242" t="n">
        <v>17.45</v>
      </c>
      <c r="M209" s="242" t="n">
        <v>12.04</v>
      </c>
      <c r="N209" s="242" t="n">
        <v>0.08</v>
      </c>
      <c r="O209" s="243" t="n">
        <v>165.236</v>
      </c>
    </row>
    <row r="210" customFormat="false" ht="12.85" hidden="false" customHeight="false" outlineLevel="0" collapsed="false">
      <c r="A210" s="135" t="s">
        <v>480</v>
      </c>
      <c r="B210" s="136" t="s">
        <v>481</v>
      </c>
      <c r="C210" s="236" t="n">
        <v>325.9987</v>
      </c>
      <c r="D210" s="206" t="n">
        <v>23933.4389</v>
      </c>
      <c r="E210" s="207" t="n">
        <v>20992.0385</v>
      </c>
      <c r="F210" s="207" t="n">
        <v>22307.5</v>
      </c>
      <c r="G210" s="207" t="n">
        <v>25376.75</v>
      </c>
      <c r="H210" s="207" t="n">
        <v>27151.4166</v>
      </c>
      <c r="I210" s="207" t="n">
        <v>23877.9579</v>
      </c>
      <c r="J210" s="237" t="n">
        <v>5.35</v>
      </c>
      <c r="K210" s="238" t="n">
        <v>1.84</v>
      </c>
      <c r="L210" s="238" t="n">
        <v>16.3</v>
      </c>
      <c r="M210" s="238" t="n">
        <v>11.99</v>
      </c>
      <c r="N210" s="238" t="n">
        <v>0</v>
      </c>
      <c r="O210" s="239" t="n">
        <v>167.0941</v>
      </c>
    </row>
    <row r="211" customFormat="false" ht="12.85" hidden="false" customHeight="false" outlineLevel="0" collapsed="false">
      <c r="A211" s="134" t="s">
        <v>482</v>
      </c>
      <c r="B211" s="141" t="s">
        <v>483</v>
      </c>
      <c r="C211" s="240" t="n">
        <v>76.3058</v>
      </c>
      <c r="D211" s="214" t="n">
        <v>18589.6666</v>
      </c>
      <c r="E211" s="215" t="n">
        <v>14429.2333</v>
      </c>
      <c r="F211" s="215" t="n">
        <v>16822.0833</v>
      </c>
      <c r="G211" s="215" t="n">
        <v>21097.9166</v>
      </c>
      <c r="H211" s="215" t="n">
        <v>24802</v>
      </c>
      <c r="I211" s="215" t="n">
        <v>19340.6852</v>
      </c>
      <c r="J211" s="241" t="n">
        <v>17</v>
      </c>
      <c r="K211" s="242" t="n">
        <v>1.24</v>
      </c>
      <c r="L211" s="242" t="n">
        <v>2.1</v>
      </c>
      <c r="M211" s="242" t="n">
        <v>9.87</v>
      </c>
      <c r="N211" s="242" t="n">
        <v>0.04</v>
      </c>
      <c r="O211" s="243" t="n">
        <v>177.0987</v>
      </c>
    </row>
    <row r="212" customFormat="false" ht="12.85" hidden="false" customHeight="false" outlineLevel="0" collapsed="false">
      <c r="A212" s="135" t="s">
        <v>484</v>
      </c>
      <c r="B212" s="136" t="s">
        <v>485</v>
      </c>
      <c r="C212" s="236" t="n">
        <v>362.5137</v>
      </c>
      <c r="D212" s="206" t="n">
        <v>22843.8814</v>
      </c>
      <c r="E212" s="207" t="n">
        <v>17713.75</v>
      </c>
      <c r="F212" s="207" t="n">
        <v>20253.1355</v>
      </c>
      <c r="G212" s="207" t="n">
        <v>24315.8062</v>
      </c>
      <c r="H212" s="207" t="n">
        <v>25381.7736</v>
      </c>
      <c r="I212" s="207" t="n">
        <v>22171.5784</v>
      </c>
      <c r="J212" s="237" t="n">
        <v>13.24</v>
      </c>
      <c r="K212" s="238" t="n">
        <v>2.51</v>
      </c>
      <c r="L212" s="238" t="n">
        <v>10.55</v>
      </c>
      <c r="M212" s="238" t="n">
        <v>10.49</v>
      </c>
      <c r="N212" s="238" t="n">
        <v>0.92</v>
      </c>
      <c r="O212" s="239" t="n">
        <v>192.007</v>
      </c>
    </row>
    <row r="213" customFormat="false" ht="12.85" hidden="false" customHeight="false" outlineLevel="0" collapsed="false">
      <c r="A213" s="134" t="s">
        <v>486</v>
      </c>
      <c r="B213" s="141" t="s">
        <v>487</v>
      </c>
      <c r="C213" s="240" t="n">
        <v>1111.761</v>
      </c>
      <c r="D213" s="214" t="n">
        <v>18091.1666</v>
      </c>
      <c r="E213" s="215" t="n">
        <v>12019.3439</v>
      </c>
      <c r="F213" s="215" t="n">
        <v>14597.0338</v>
      </c>
      <c r="G213" s="215" t="n">
        <v>23268.1511</v>
      </c>
      <c r="H213" s="215" t="n">
        <v>27055.3603</v>
      </c>
      <c r="I213" s="215" t="n">
        <v>19176.8252</v>
      </c>
      <c r="J213" s="241" t="n">
        <v>10.64</v>
      </c>
      <c r="K213" s="242" t="n">
        <v>1.94</v>
      </c>
      <c r="L213" s="242" t="n">
        <v>4</v>
      </c>
      <c r="M213" s="242" t="n">
        <v>10.06</v>
      </c>
      <c r="N213" s="242" t="n">
        <v>0.82</v>
      </c>
      <c r="O213" s="243" t="n">
        <v>180.0363</v>
      </c>
    </row>
    <row r="214" customFormat="false" ht="12.85" hidden="false" customHeight="false" outlineLevel="0" collapsed="false">
      <c r="A214" s="135" t="s">
        <v>488</v>
      </c>
      <c r="B214" s="136" t="s">
        <v>489</v>
      </c>
      <c r="C214" s="236" t="n">
        <v>361.9767</v>
      </c>
      <c r="D214" s="206" t="n">
        <v>19400.3333</v>
      </c>
      <c r="E214" s="207" t="n">
        <v>16798</v>
      </c>
      <c r="F214" s="207" t="n">
        <v>18032.9364</v>
      </c>
      <c r="G214" s="207" t="n">
        <v>21853.3333</v>
      </c>
      <c r="H214" s="207" t="n">
        <v>25772.3333</v>
      </c>
      <c r="I214" s="207" t="n">
        <v>20278.3895</v>
      </c>
      <c r="J214" s="237" t="n">
        <v>8.23</v>
      </c>
      <c r="K214" s="238" t="n">
        <v>2.64</v>
      </c>
      <c r="L214" s="238" t="n">
        <v>3.05</v>
      </c>
      <c r="M214" s="238" t="n">
        <v>9.56</v>
      </c>
      <c r="N214" s="238" t="n">
        <v>0.52</v>
      </c>
      <c r="O214" s="239" t="n">
        <v>187.9031</v>
      </c>
    </row>
    <row r="215" customFormat="false" ht="12.85" hidden="false" customHeight="false" outlineLevel="0" collapsed="false">
      <c r="A215" s="134" t="s">
        <v>490</v>
      </c>
      <c r="B215" s="141" t="s">
        <v>491</v>
      </c>
      <c r="C215" s="240" t="n">
        <v>172.4245</v>
      </c>
      <c r="D215" s="214" t="n">
        <v>21037.3315</v>
      </c>
      <c r="E215" s="215" t="n">
        <v>16677.0833</v>
      </c>
      <c r="F215" s="215" t="n">
        <v>18381.0696</v>
      </c>
      <c r="G215" s="215" t="n">
        <v>23898.4166</v>
      </c>
      <c r="H215" s="215" t="n">
        <v>27012.3333</v>
      </c>
      <c r="I215" s="215" t="n">
        <v>21330.2863</v>
      </c>
      <c r="J215" s="241" t="n">
        <v>18.21</v>
      </c>
      <c r="K215" s="242" t="n">
        <v>3.34</v>
      </c>
      <c r="L215" s="242" t="n">
        <v>2.06</v>
      </c>
      <c r="M215" s="242" t="n">
        <v>13.6</v>
      </c>
      <c r="N215" s="242" t="n">
        <v>0.07</v>
      </c>
      <c r="O215" s="243" t="n">
        <v>193.6523</v>
      </c>
    </row>
    <row r="216" customFormat="false" ht="12.85" hidden="false" customHeight="false" outlineLevel="0" collapsed="false">
      <c r="A216" s="135" t="s">
        <v>492</v>
      </c>
      <c r="B216" s="136" t="s">
        <v>493</v>
      </c>
      <c r="C216" s="236" t="n">
        <v>162.8013</v>
      </c>
      <c r="D216" s="206" t="n">
        <v>25899.25</v>
      </c>
      <c r="E216" s="207" t="n">
        <v>20864.4166</v>
      </c>
      <c r="F216" s="207" t="n">
        <v>23533.4166</v>
      </c>
      <c r="G216" s="207" t="n">
        <v>30256.6095</v>
      </c>
      <c r="H216" s="207" t="n">
        <v>34863.6308</v>
      </c>
      <c r="I216" s="207" t="n">
        <v>26993.3994</v>
      </c>
      <c r="J216" s="237" t="n">
        <v>24.8</v>
      </c>
      <c r="K216" s="238" t="n">
        <v>2.43</v>
      </c>
      <c r="L216" s="238" t="n">
        <v>3.03</v>
      </c>
      <c r="M216" s="238" t="n">
        <v>13.48</v>
      </c>
      <c r="N216" s="238" t="n">
        <v>0.39</v>
      </c>
      <c r="O216" s="239" t="n">
        <v>188.9261</v>
      </c>
    </row>
    <row r="217" customFormat="false" ht="12.85" hidden="false" customHeight="false" outlineLevel="0" collapsed="false">
      <c r="A217" s="134" t="s">
        <v>494</v>
      </c>
      <c r="B217" s="141" t="s">
        <v>495</v>
      </c>
      <c r="C217" s="240" t="n">
        <v>84.2296</v>
      </c>
      <c r="D217" s="214" t="n">
        <v>22693.9084</v>
      </c>
      <c r="E217" s="215" t="n">
        <v>13383.7221</v>
      </c>
      <c r="F217" s="215" t="n">
        <v>14918.9166</v>
      </c>
      <c r="G217" s="215" t="n">
        <v>26820.5833</v>
      </c>
      <c r="H217" s="215" t="n">
        <v>28215.2353</v>
      </c>
      <c r="I217" s="215" t="n">
        <v>21095.8545</v>
      </c>
      <c r="J217" s="241" t="n">
        <v>19.39</v>
      </c>
      <c r="K217" s="242" t="n">
        <v>1.22</v>
      </c>
      <c r="L217" s="242" t="n">
        <v>5.11</v>
      </c>
      <c r="M217" s="242" t="n">
        <v>16.7</v>
      </c>
      <c r="N217" s="242" t="n">
        <v>0</v>
      </c>
      <c r="O217" s="243" t="n">
        <v>173.8709</v>
      </c>
    </row>
    <row r="218" customFormat="false" ht="12.85" hidden="false" customHeight="false" outlineLevel="0" collapsed="false">
      <c r="A218" s="135" t="s">
        <v>496</v>
      </c>
      <c r="B218" s="136" t="s">
        <v>497</v>
      </c>
      <c r="C218" s="236" t="n">
        <v>948.1553</v>
      </c>
      <c r="D218" s="206" t="n">
        <v>21102.4091</v>
      </c>
      <c r="E218" s="207" t="n">
        <v>15722.3303</v>
      </c>
      <c r="F218" s="207" t="n">
        <v>17654.5833</v>
      </c>
      <c r="G218" s="207" t="n">
        <v>24800.4367</v>
      </c>
      <c r="H218" s="207" t="n">
        <v>26099.0045</v>
      </c>
      <c r="I218" s="207" t="n">
        <v>21274.8635</v>
      </c>
      <c r="J218" s="237" t="n">
        <v>13.35</v>
      </c>
      <c r="K218" s="238" t="n">
        <v>0.6</v>
      </c>
      <c r="L218" s="238" t="n">
        <v>4.76</v>
      </c>
      <c r="M218" s="238" t="n">
        <v>12.64</v>
      </c>
      <c r="N218" s="238" t="n">
        <v>0.01</v>
      </c>
      <c r="O218" s="239" t="n">
        <v>170.6678</v>
      </c>
    </row>
    <row r="219" customFormat="false" ht="12.85" hidden="false" customHeight="false" outlineLevel="0" collapsed="false">
      <c r="A219" s="134" t="s">
        <v>498</v>
      </c>
      <c r="B219" s="141" t="s">
        <v>619</v>
      </c>
      <c r="C219" s="240" t="n">
        <v>657.02</v>
      </c>
      <c r="D219" s="214" t="n">
        <v>11617.905</v>
      </c>
      <c r="E219" s="215" t="n">
        <v>9255.5833</v>
      </c>
      <c r="F219" s="215" t="n">
        <v>10203.3589</v>
      </c>
      <c r="G219" s="215" t="n">
        <v>12878.5833</v>
      </c>
      <c r="H219" s="215" t="n">
        <v>15444.3333</v>
      </c>
      <c r="I219" s="215" t="n">
        <v>11947.3903</v>
      </c>
      <c r="J219" s="241" t="n">
        <v>9.25</v>
      </c>
      <c r="K219" s="242" t="n">
        <v>0.42</v>
      </c>
      <c r="L219" s="242" t="n">
        <v>5.52</v>
      </c>
      <c r="M219" s="242" t="n">
        <v>10.51</v>
      </c>
      <c r="N219" s="242" t="n">
        <v>0.04</v>
      </c>
      <c r="O219" s="243" t="n">
        <v>173.9322</v>
      </c>
    </row>
    <row r="220" customFormat="false" ht="12.85" hidden="false" customHeight="false" outlineLevel="0" collapsed="false">
      <c r="A220" s="135" t="s">
        <v>500</v>
      </c>
      <c r="B220" s="136" t="s">
        <v>501</v>
      </c>
      <c r="C220" s="236" t="n">
        <v>35.1941</v>
      </c>
      <c r="D220" s="206" t="n">
        <v>14597.6666</v>
      </c>
      <c r="E220" s="207" t="n">
        <v>11886.1639</v>
      </c>
      <c r="F220" s="207" t="n">
        <v>13832.4166</v>
      </c>
      <c r="G220" s="207" t="n">
        <v>17965.9166</v>
      </c>
      <c r="H220" s="207" t="n">
        <v>20629.25</v>
      </c>
      <c r="I220" s="207" t="n">
        <v>15854.7381</v>
      </c>
      <c r="J220" s="237" t="n">
        <v>10.72</v>
      </c>
      <c r="K220" s="238" t="n">
        <v>0.83</v>
      </c>
      <c r="L220" s="238" t="n">
        <v>7.04</v>
      </c>
      <c r="M220" s="238" t="n">
        <v>10.14</v>
      </c>
      <c r="N220" s="238" t="n">
        <v>2.58</v>
      </c>
      <c r="O220" s="239" t="n">
        <v>176.4051</v>
      </c>
    </row>
    <row r="221" customFormat="false" ht="12.85" hidden="false" customHeight="false" outlineLevel="0" collapsed="false">
      <c r="A221" s="134" t="s">
        <v>502</v>
      </c>
      <c r="B221" s="141" t="s">
        <v>503</v>
      </c>
      <c r="C221" s="240" t="n">
        <v>254.2472</v>
      </c>
      <c r="D221" s="214" t="n">
        <v>12095.3333</v>
      </c>
      <c r="E221" s="215" t="n">
        <v>9364.2993</v>
      </c>
      <c r="F221" s="215" t="n">
        <v>10146.9351</v>
      </c>
      <c r="G221" s="215" t="n">
        <v>15416.4829</v>
      </c>
      <c r="H221" s="215" t="n">
        <v>18801.3979</v>
      </c>
      <c r="I221" s="215" t="n">
        <v>13165.9737</v>
      </c>
      <c r="J221" s="241" t="n">
        <v>9.16</v>
      </c>
      <c r="K221" s="242" t="n">
        <v>1.75</v>
      </c>
      <c r="L221" s="242" t="n">
        <v>10.86</v>
      </c>
      <c r="M221" s="242" t="n">
        <v>9.24</v>
      </c>
      <c r="N221" s="242" t="n">
        <v>0.02</v>
      </c>
      <c r="O221" s="243" t="n">
        <v>179.8546</v>
      </c>
    </row>
    <row r="222" customFormat="false" ht="12.85" hidden="false" customHeight="false" outlineLevel="0" collapsed="false">
      <c r="A222" s="135" t="s">
        <v>504</v>
      </c>
      <c r="B222" s="136" t="s">
        <v>505</v>
      </c>
      <c r="C222" s="236" t="n">
        <v>331.084</v>
      </c>
      <c r="D222" s="206" t="n">
        <v>13931.9166</v>
      </c>
      <c r="E222" s="207" t="n">
        <v>11506.2365</v>
      </c>
      <c r="F222" s="207" t="n">
        <v>12905.4782</v>
      </c>
      <c r="G222" s="207" t="n">
        <v>15933.0522</v>
      </c>
      <c r="H222" s="207" t="n">
        <v>18766.75</v>
      </c>
      <c r="I222" s="207" t="n">
        <v>14691.4147</v>
      </c>
      <c r="J222" s="237" t="n">
        <v>7.75</v>
      </c>
      <c r="K222" s="238" t="n">
        <v>1.89</v>
      </c>
      <c r="L222" s="238" t="n">
        <v>3.73</v>
      </c>
      <c r="M222" s="238" t="n">
        <v>9.51</v>
      </c>
      <c r="N222" s="238" t="n">
        <v>0.08</v>
      </c>
      <c r="O222" s="239" t="n">
        <v>182.6239</v>
      </c>
    </row>
    <row r="223" customFormat="false" ht="12.85" hidden="false" customHeight="false" outlineLevel="0" collapsed="false">
      <c r="A223" s="134" t="s">
        <v>506</v>
      </c>
      <c r="B223" s="141" t="s">
        <v>507</v>
      </c>
      <c r="C223" s="240" t="n">
        <v>58.7347</v>
      </c>
      <c r="D223" s="214" t="n">
        <v>11820.25</v>
      </c>
      <c r="E223" s="215" t="n">
        <v>10147.25</v>
      </c>
      <c r="F223" s="215" t="n">
        <v>10544.8333</v>
      </c>
      <c r="G223" s="215" t="n">
        <v>15431.4166</v>
      </c>
      <c r="H223" s="215" t="n">
        <v>21157.5524</v>
      </c>
      <c r="I223" s="215" t="n">
        <v>14064.6899</v>
      </c>
      <c r="J223" s="241" t="n">
        <v>10.4</v>
      </c>
      <c r="K223" s="242" t="n">
        <v>1.36</v>
      </c>
      <c r="L223" s="242" t="n">
        <v>1.39</v>
      </c>
      <c r="M223" s="242" t="n">
        <v>12.95</v>
      </c>
      <c r="N223" s="242" t="n">
        <v>0.91</v>
      </c>
      <c r="O223" s="243" t="n">
        <v>177.3993</v>
      </c>
    </row>
    <row r="224" customFormat="false" ht="12.85" hidden="false" customHeight="false" outlineLevel="0" collapsed="false">
      <c r="A224" s="135" t="s">
        <v>620</v>
      </c>
      <c r="B224" s="136" t="s">
        <v>621</v>
      </c>
      <c r="C224" s="236" t="n">
        <v>30.7429</v>
      </c>
      <c r="D224" s="206" t="n">
        <v>13696.1203</v>
      </c>
      <c r="E224" s="207" t="n">
        <v>11265.0829</v>
      </c>
      <c r="F224" s="207" t="n">
        <v>12519.3368</v>
      </c>
      <c r="G224" s="207" t="n">
        <v>14823.6666</v>
      </c>
      <c r="H224" s="207" t="n">
        <v>17304.3996</v>
      </c>
      <c r="I224" s="207" t="n">
        <v>14134.4437</v>
      </c>
      <c r="J224" s="237" t="n">
        <v>4.88</v>
      </c>
      <c r="K224" s="238" t="n">
        <v>1</v>
      </c>
      <c r="L224" s="238" t="n">
        <v>15.88</v>
      </c>
      <c r="M224" s="238" t="n">
        <v>10</v>
      </c>
      <c r="N224" s="238" t="n">
        <v>0.19</v>
      </c>
      <c r="O224" s="239" t="n">
        <v>176.748</v>
      </c>
    </row>
    <row r="225" customFormat="false" ht="12.85" hidden="false" customHeight="false" outlineLevel="0" collapsed="false">
      <c r="A225" s="134" t="s">
        <v>508</v>
      </c>
      <c r="B225" s="141" t="s">
        <v>509</v>
      </c>
      <c r="C225" s="240" t="n">
        <v>20.2597</v>
      </c>
      <c r="D225" s="214" t="n">
        <v>14184.0833</v>
      </c>
      <c r="E225" s="215" t="n">
        <v>11841.242</v>
      </c>
      <c r="F225" s="215" t="n">
        <v>12796.014</v>
      </c>
      <c r="G225" s="215" t="n">
        <v>15510.25</v>
      </c>
      <c r="H225" s="215" t="n">
        <v>17170.9869</v>
      </c>
      <c r="I225" s="215" t="n">
        <v>14513.834</v>
      </c>
      <c r="J225" s="241" t="n">
        <v>12.37</v>
      </c>
      <c r="K225" s="242" t="n">
        <v>1.61</v>
      </c>
      <c r="L225" s="242" t="n">
        <v>2.04</v>
      </c>
      <c r="M225" s="242" t="n">
        <v>12.56</v>
      </c>
      <c r="N225" s="242" t="n">
        <v>0.01</v>
      </c>
      <c r="O225" s="243" t="n">
        <v>183.0932</v>
      </c>
    </row>
    <row r="226" customFormat="false" ht="12.85" hidden="false" customHeight="false" outlineLevel="0" collapsed="false">
      <c r="A226" s="135" t="s">
        <v>510</v>
      </c>
      <c r="B226" s="136" t="s">
        <v>622</v>
      </c>
      <c r="C226" s="236" t="n">
        <v>36.5372</v>
      </c>
      <c r="D226" s="206" t="n">
        <v>19908.9139</v>
      </c>
      <c r="E226" s="207" t="n">
        <v>15954.4028</v>
      </c>
      <c r="F226" s="207" t="n">
        <v>18713.75</v>
      </c>
      <c r="G226" s="207" t="n">
        <v>21495.5602</v>
      </c>
      <c r="H226" s="207" t="n">
        <v>25333.5</v>
      </c>
      <c r="I226" s="207" t="n">
        <v>20562.6715</v>
      </c>
      <c r="J226" s="237" t="n">
        <v>23.54</v>
      </c>
      <c r="K226" s="238" t="n">
        <v>0.62</v>
      </c>
      <c r="L226" s="238" t="n">
        <v>0.81</v>
      </c>
      <c r="M226" s="238" t="n">
        <v>10.74</v>
      </c>
      <c r="N226" s="238" t="n">
        <v>0.96</v>
      </c>
      <c r="O226" s="239" t="n">
        <v>172.4828</v>
      </c>
    </row>
    <row r="227" customFormat="false" ht="12.85" hidden="false" customHeight="false" outlineLevel="0" collapsed="false">
      <c r="A227" s="134" t="s">
        <v>512</v>
      </c>
      <c r="B227" s="141" t="s">
        <v>513</v>
      </c>
      <c r="C227" s="240" t="n">
        <v>1013.9192</v>
      </c>
      <c r="D227" s="214" t="n">
        <v>15622.9166</v>
      </c>
      <c r="E227" s="215" t="n">
        <v>10807.0362</v>
      </c>
      <c r="F227" s="215" t="n">
        <v>12597.6605</v>
      </c>
      <c r="G227" s="215" t="n">
        <v>18218.384</v>
      </c>
      <c r="H227" s="215" t="n">
        <v>20984.1666</v>
      </c>
      <c r="I227" s="215" t="n">
        <v>15784.0628</v>
      </c>
      <c r="J227" s="241" t="n">
        <v>16.18</v>
      </c>
      <c r="K227" s="242" t="n">
        <v>0.7</v>
      </c>
      <c r="L227" s="242" t="n">
        <v>5.64</v>
      </c>
      <c r="M227" s="242" t="n">
        <v>12.46</v>
      </c>
      <c r="N227" s="242" t="n">
        <v>0</v>
      </c>
      <c r="O227" s="243" t="n">
        <v>167.7516</v>
      </c>
    </row>
    <row r="228" customFormat="false" ht="12.85" hidden="false" customHeight="false" outlineLevel="0" collapsed="false">
      <c r="A228" s="135" t="s">
        <v>514</v>
      </c>
      <c r="B228" s="136" t="s">
        <v>515</v>
      </c>
      <c r="C228" s="236" t="n">
        <v>221.6038</v>
      </c>
      <c r="D228" s="206" t="n">
        <v>16330.6588</v>
      </c>
      <c r="E228" s="207" t="n">
        <v>11177.1519</v>
      </c>
      <c r="F228" s="207" t="n">
        <v>14189.2884</v>
      </c>
      <c r="G228" s="207" t="n">
        <v>25140.964</v>
      </c>
      <c r="H228" s="207" t="n">
        <v>26530.834</v>
      </c>
      <c r="I228" s="207" t="n">
        <v>18625.5519</v>
      </c>
      <c r="J228" s="237" t="n">
        <v>7.3</v>
      </c>
      <c r="K228" s="238" t="n">
        <v>1.22</v>
      </c>
      <c r="L228" s="238" t="n">
        <v>8.25</v>
      </c>
      <c r="M228" s="238" t="n">
        <v>11.66</v>
      </c>
      <c r="N228" s="238" t="n">
        <v>0</v>
      </c>
      <c r="O228" s="239" t="n">
        <v>170.9456</v>
      </c>
    </row>
    <row r="229" customFormat="false" ht="12.85" hidden="false" customHeight="false" outlineLevel="0" collapsed="false">
      <c r="A229" s="134" t="s">
        <v>516</v>
      </c>
      <c r="B229" s="141" t="s">
        <v>517</v>
      </c>
      <c r="C229" s="240" t="n">
        <v>88.3049</v>
      </c>
      <c r="D229" s="214" t="n">
        <v>17016.4193</v>
      </c>
      <c r="E229" s="215" t="n">
        <v>10601.25</v>
      </c>
      <c r="F229" s="215" t="n">
        <v>13782.5</v>
      </c>
      <c r="G229" s="215" t="n">
        <v>19940.7565</v>
      </c>
      <c r="H229" s="215" t="n">
        <v>23978.2234</v>
      </c>
      <c r="I229" s="215" t="n">
        <v>17279.2454</v>
      </c>
      <c r="J229" s="241" t="n">
        <v>14.68</v>
      </c>
      <c r="K229" s="242" t="n">
        <v>0.25</v>
      </c>
      <c r="L229" s="242" t="n">
        <v>4.06</v>
      </c>
      <c r="M229" s="242" t="n">
        <v>10.06</v>
      </c>
      <c r="N229" s="242" t="n">
        <v>0.1</v>
      </c>
      <c r="O229" s="243" t="n">
        <v>168.3367</v>
      </c>
    </row>
    <row r="230" customFormat="false" ht="12.85" hidden="false" customHeight="false" outlineLevel="0" collapsed="false">
      <c r="A230" s="135" t="s">
        <v>623</v>
      </c>
      <c r="B230" s="136" t="s">
        <v>624</v>
      </c>
      <c r="C230" s="236" t="n">
        <v>25.7124</v>
      </c>
      <c r="D230" s="206" t="n">
        <v>14683.5</v>
      </c>
      <c r="E230" s="207" t="n">
        <v>10550.8607</v>
      </c>
      <c r="F230" s="207" t="n">
        <v>13401.5742</v>
      </c>
      <c r="G230" s="207" t="n">
        <v>15862.1398</v>
      </c>
      <c r="H230" s="207" t="n">
        <v>19279.5</v>
      </c>
      <c r="I230" s="207" t="n">
        <v>14923.6194</v>
      </c>
      <c r="J230" s="237" t="n">
        <v>30.71</v>
      </c>
      <c r="K230" s="238" t="n">
        <v>0.19</v>
      </c>
      <c r="L230" s="238" t="n">
        <v>2.61</v>
      </c>
      <c r="M230" s="238" t="n">
        <v>11.78</v>
      </c>
      <c r="N230" s="238" t="n">
        <v>0</v>
      </c>
      <c r="O230" s="239" t="n">
        <v>164.7621</v>
      </c>
    </row>
    <row r="231" customFormat="false" ht="12.85" hidden="false" customHeight="false" outlineLevel="0" collapsed="false">
      <c r="A231" s="134" t="s">
        <v>518</v>
      </c>
      <c r="B231" s="141" t="s">
        <v>519</v>
      </c>
      <c r="C231" s="240" t="n">
        <v>84.6878</v>
      </c>
      <c r="D231" s="214" t="n">
        <v>15871.1666</v>
      </c>
      <c r="E231" s="215" t="n">
        <v>10530</v>
      </c>
      <c r="F231" s="215" t="n">
        <v>14182.25</v>
      </c>
      <c r="G231" s="215" t="n">
        <v>17790.1499</v>
      </c>
      <c r="H231" s="215" t="n">
        <v>21768.2092</v>
      </c>
      <c r="I231" s="215" t="n">
        <v>16201.2682</v>
      </c>
      <c r="J231" s="241" t="n">
        <v>9.28</v>
      </c>
      <c r="K231" s="242" t="n">
        <v>0.51</v>
      </c>
      <c r="L231" s="242" t="n">
        <v>1.45</v>
      </c>
      <c r="M231" s="242" t="n">
        <v>9.84</v>
      </c>
      <c r="N231" s="242" t="n">
        <v>0</v>
      </c>
      <c r="O231" s="243" t="n">
        <v>168.9856</v>
      </c>
    </row>
    <row r="232" customFormat="false" ht="12.85" hidden="false" customHeight="false" outlineLevel="0" collapsed="false">
      <c r="A232" s="135" t="s">
        <v>520</v>
      </c>
      <c r="B232" s="136" t="s">
        <v>625</v>
      </c>
      <c r="C232" s="236" t="n">
        <v>637.7727</v>
      </c>
      <c r="D232" s="206" t="n">
        <v>14670.0833</v>
      </c>
      <c r="E232" s="207" t="n">
        <v>11693.75</v>
      </c>
      <c r="F232" s="207" t="n">
        <v>13253.6888</v>
      </c>
      <c r="G232" s="207" t="n">
        <v>16345.9166</v>
      </c>
      <c r="H232" s="207" t="n">
        <v>18854.1914</v>
      </c>
      <c r="I232" s="207" t="n">
        <v>15053.1159</v>
      </c>
      <c r="J232" s="237" t="n">
        <v>10.21</v>
      </c>
      <c r="K232" s="238" t="n">
        <v>0.61</v>
      </c>
      <c r="L232" s="238" t="n">
        <v>2.98</v>
      </c>
      <c r="M232" s="238" t="n">
        <v>12.41</v>
      </c>
      <c r="N232" s="238" t="n">
        <v>0.19</v>
      </c>
      <c r="O232" s="239" t="n">
        <v>171.0003</v>
      </c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26</v>
      </c>
      <c r="B1" s="247"/>
      <c r="C1" s="248"/>
      <c r="D1" s="248"/>
      <c r="E1" s="248"/>
      <c r="F1" s="248"/>
      <c r="G1" s="248"/>
      <c r="H1" s="249" t="s">
        <v>627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28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29</v>
      </c>
      <c r="D8" s="256" t="s">
        <v>630</v>
      </c>
      <c r="E8" s="256"/>
      <c r="F8" s="256" t="s">
        <v>631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32</v>
      </c>
      <c r="E9" s="257"/>
      <c r="F9" s="257" t="s">
        <v>632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33</v>
      </c>
      <c r="E10" s="256" t="s">
        <v>634</v>
      </c>
      <c r="F10" s="256" t="s">
        <v>633</v>
      </c>
      <c r="G10" s="199" t="s">
        <v>634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35</v>
      </c>
      <c r="F11" s="257"/>
      <c r="G11" s="257" t="s">
        <v>636</v>
      </c>
      <c r="H11" s="257" t="s">
        <v>637</v>
      </c>
    </row>
    <row r="12" customFormat="false" ht="16.6" hidden="false" customHeight="true" outlineLevel="0" collapsed="false">
      <c r="A12" s="131"/>
      <c r="B12" s="131"/>
      <c r="C12" s="197"/>
      <c r="D12" s="199" t="s">
        <v>554</v>
      </c>
      <c r="E12" s="199" t="s">
        <v>554</v>
      </c>
      <c r="F12" s="199" t="s">
        <v>554</v>
      </c>
      <c r="G12" s="199" t="s">
        <v>554</v>
      </c>
      <c r="H12" s="199" t="s">
        <v>55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00.4386</v>
      </c>
      <c r="D14" s="263" t="n">
        <v>150.4788</v>
      </c>
      <c r="E14" s="264" t="n">
        <v>0.0158</v>
      </c>
      <c r="F14" s="264" t="n">
        <v>18.8009</v>
      </c>
      <c r="G14" s="264" t="n">
        <v>0.6152</v>
      </c>
      <c r="H14" s="264" t="n">
        <v>14.0642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38</v>
      </c>
      <c r="C15" s="267" t="n">
        <v>36.9683</v>
      </c>
      <c r="D15" s="268" t="n">
        <v>151.349</v>
      </c>
      <c r="E15" s="269" t="n">
        <v>1.4382</v>
      </c>
      <c r="F15" s="269" t="n">
        <v>20.022</v>
      </c>
      <c r="G15" s="269" t="n">
        <v>0.612</v>
      </c>
      <c r="H15" s="269" t="n">
        <v>15.6964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576.7419</v>
      </c>
      <c r="D16" s="263" t="n">
        <v>146.183</v>
      </c>
      <c r="E16" s="264" t="n">
        <v>1.5342</v>
      </c>
      <c r="F16" s="264" t="n">
        <v>22.5535</v>
      </c>
      <c r="G16" s="264" t="n">
        <v>1.7013</v>
      </c>
      <c r="H16" s="264" t="n">
        <v>15.5762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26.4052</v>
      </c>
      <c r="D17" s="268" t="n">
        <v>153.7234</v>
      </c>
      <c r="E17" s="269" t="n">
        <v>0.3534</v>
      </c>
      <c r="F17" s="269" t="n">
        <v>21.8318</v>
      </c>
      <c r="G17" s="269" t="n">
        <v>1.7925</v>
      </c>
      <c r="H17" s="269" t="n">
        <v>17.3995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476.3626</v>
      </c>
      <c r="D18" s="270" t="n">
        <v>149.123</v>
      </c>
      <c r="E18" s="264" t="n">
        <v>1.5265</v>
      </c>
      <c r="F18" s="264" t="n">
        <v>23.2983</v>
      </c>
      <c r="G18" s="264" t="n">
        <v>5.0751</v>
      </c>
      <c r="H18" s="264" t="n">
        <v>14.8199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36.2326</v>
      </c>
      <c r="D19" s="271" t="n">
        <v>160.3583</v>
      </c>
      <c r="E19" s="269" t="n">
        <v>1.4099</v>
      </c>
      <c r="F19" s="269" t="n">
        <v>15.1888</v>
      </c>
      <c r="G19" s="269" t="n">
        <v>0.7728</v>
      </c>
      <c r="H19" s="269" t="n">
        <v>9.8966</v>
      </c>
    </row>
    <row r="20" customFormat="false" ht="12.85" hidden="false" customHeight="true" outlineLevel="0" collapsed="false">
      <c r="A20" s="261" t="s">
        <v>98</v>
      </c>
      <c r="B20" s="261" t="s">
        <v>639</v>
      </c>
      <c r="C20" s="262" t="n">
        <v>336.1922</v>
      </c>
      <c r="D20" s="270" t="n">
        <v>139.9861</v>
      </c>
      <c r="E20" s="264" t="n">
        <v>0.5158</v>
      </c>
      <c r="F20" s="264" t="n">
        <v>25.0941</v>
      </c>
      <c r="G20" s="264" t="n">
        <v>3.195</v>
      </c>
      <c r="H20" s="264" t="n">
        <v>16.1981</v>
      </c>
    </row>
    <row r="21" customFormat="false" ht="12.85" hidden="false" customHeight="true" outlineLevel="0" collapsed="false">
      <c r="A21" s="266" t="s">
        <v>100</v>
      </c>
      <c r="B21" s="266" t="s">
        <v>640</v>
      </c>
      <c r="C21" s="267" t="n">
        <v>160.4765</v>
      </c>
      <c r="D21" s="271" t="n">
        <v>148.3497</v>
      </c>
      <c r="E21" s="269" t="n">
        <v>0.191</v>
      </c>
      <c r="F21" s="269" t="n">
        <v>23.724</v>
      </c>
      <c r="G21" s="269" t="n">
        <v>1.5205</v>
      </c>
      <c r="H21" s="269" t="n">
        <v>16.3587</v>
      </c>
    </row>
    <row r="22" customFormat="false" ht="12.85" hidden="false" customHeight="true" outlineLevel="0" collapsed="false">
      <c r="A22" s="261" t="s">
        <v>102</v>
      </c>
      <c r="B22" s="261" t="s">
        <v>641</v>
      </c>
      <c r="C22" s="262" t="n">
        <v>101.1189</v>
      </c>
      <c r="D22" s="270" t="n">
        <v>149.3693</v>
      </c>
      <c r="E22" s="264" t="n">
        <v>1.1148</v>
      </c>
      <c r="F22" s="264" t="n">
        <v>24.3121</v>
      </c>
      <c r="G22" s="264" t="n">
        <v>2.5174</v>
      </c>
      <c r="H22" s="264" t="n">
        <v>16.1338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94.7659</v>
      </c>
      <c r="D23" s="271" t="n">
        <v>145.7753</v>
      </c>
      <c r="E23" s="269" t="n">
        <v>0.2266</v>
      </c>
      <c r="F23" s="269" t="n">
        <v>22.778</v>
      </c>
      <c r="G23" s="269" t="n">
        <v>1.6716</v>
      </c>
      <c r="H23" s="269" t="n">
        <v>15.8007</v>
      </c>
    </row>
    <row r="24" customFormat="false" ht="12.85" hidden="false" customHeight="true" outlineLevel="0" collapsed="false">
      <c r="A24" s="261" t="s">
        <v>106</v>
      </c>
      <c r="B24" s="261" t="s">
        <v>642</v>
      </c>
      <c r="C24" s="262" t="n">
        <v>45.8862</v>
      </c>
      <c r="D24" s="270" t="n">
        <v>144.3138</v>
      </c>
      <c r="E24" s="264" t="n">
        <v>1.4812</v>
      </c>
      <c r="F24" s="264" t="n">
        <v>25.7785</v>
      </c>
      <c r="G24" s="264" t="n">
        <v>5.6562</v>
      </c>
      <c r="H24" s="264" t="n">
        <v>14.3769</v>
      </c>
    </row>
    <row r="25" customFormat="false" ht="12.85" hidden="false" customHeight="true" outlineLevel="0" collapsed="false">
      <c r="A25" s="266" t="s">
        <v>108</v>
      </c>
      <c r="B25" s="266" t="s">
        <v>643</v>
      </c>
      <c r="C25" s="267" t="n">
        <v>190.7298</v>
      </c>
      <c r="D25" s="271" t="n">
        <v>144.9502</v>
      </c>
      <c r="E25" s="269" t="n">
        <v>0.6399</v>
      </c>
      <c r="F25" s="269" t="n">
        <v>23.0751</v>
      </c>
      <c r="G25" s="269" t="n">
        <v>3.1085</v>
      </c>
      <c r="H25" s="269" t="n">
        <v>15.1883</v>
      </c>
    </row>
    <row r="26" customFormat="false" ht="12.85" hidden="false" customHeight="true" outlineLevel="0" collapsed="false">
      <c r="A26" s="261" t="s">
        <v>110</v>
      </c>
      <c r="B26" s="261" t="s">
        <v>644</v>
      </c>
      <c r="C26" s="262" t="n">
        <v>31.8382</v>
      </c>
      <c r="D26" s="270" t="n">
        <v>148.0307</v>
      </c>
      <c r="E26" s="264" t="n">
        <v>3.4518</v>
      </c>
      <c r="F26" s="264" t="n">
        <v>20.7916</v>
      </c>
      <c r="G26" s="264" t="n">
        <v>0.6085</v>
      </c>
      <c r="H26" s="264" t="n">
        <v>15.6733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59.2626</v>
      </c>
      <c r="D27" s="271" t="n">
        <v>143.3404</v>
      </c>
      <c r="E27" s="269" t="n">
        <v>0.4964</v>
      </c>
      <c r="F27" s="269" t="n">
        <v>26.338</v>
      </c>
      <c r="G27" s="269" t="n">
        <v>4.5904</v>
      </c>
      <c r="H27" s="269" t="n">
        <v>15.5239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6.2145</v>
      </c>
      <c r="D28" s="270" t="n">
        <v>147.3758</v>
      </c>
      <c r="E28" s="264" t="n">
        <v>1.7431</v>
      </c>
      <c r="F28" s="264" t="n">
        <v>21.3951</v>
      </c>
      <c r="G28" s="264" t="n">
        <v>0.9895</v>
      </c>
      <c r="H28" s="264" t="n">
        <v>15.9993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69.2342</v>
      </c>
      <c r="D29" s="271" t="n">
        <v>144.9502</v>
      </c>
      <c r="E29" s="269" t="n">
        <v>1.1101</v>
      </c>
      <c r="F29" s="269" t="n">
        <v>23.0598</v>
      </c>
      <c r="G29" s="269" t="n">
        <v>1.389</v>
      </c>
      <c r="H29" s="269" t="n">
        <v>15.9331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10.0332</v>
      </c>
      <c r="D30" s="270" t="n">
        <v>143.0548</v>
      </c>
      <c r="E30" s="264" t="n">
        <v>0.6257</v>
      </c>
      <c r="F30" s="264" t="n">
        <v>25.3727</v>
      </c>
      <c r="G30" s="264" t="n">
        <v>3.8849</v>
      </c>
      <c r="H30" s="264" t="n">
        <v>15.8533</v>
      </c>
    </row>
    <row r="31" customFormat="false" ht="12.85" hidden="false" customHeight="false" outlineLevel="0" collapsed="false">
      <c r="A31" s="266" t="s">
        <v>122</v>
      </c>
      <c r="B31" s="266" t="s">
        <v>123</v>
      </c>
      <c r="C31" s="267" t="n">
        <v>141.461</v>
      </c>
      <c r="D31" s="271" t="n">
        <v>150.8237</v>
      </c>
      <c r="E31" s="269" t="n">
        <v>2.365</v>
      </c>
      <c r="F31" s="269" t="n">
        <v>20.1637</v>
      </c>
      <c r="G31" s="269" t="n">
        <v>1.5907</v>
      </c>
      <c r="H31" s="269" t="n">
        <v>15.2214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18.125</v>
      </c>
      <c r="D32" s="270" t="n">
        <v>146.1115</v>
      </c>
      <c r="E32" s="264" t="n">
        <v>0.0138</v>
      </c>
      <c r="F32" s="264" t="n">
        <v>26.7023</v>
      </c>
      <c r="G32" s="264" t="n">
        <v>4.9241</v>
      </c>
      <c r="H32" s="264" t="n">
        <v>13.3954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268.0041</v>
      </c>
      <c r="D33" s="271" t="n">
        <v>151.8016</v>
      </c>
      <c r="E33" s="269" t="n">
        <v>1.5464</v>
      </c>
      <c r="F33" s="269" t="n">
        <v>21.9406</v>
      </c>
      <c r="G33" s="269" t="n">
        <v>3.3733</v>
      </c>
      <c r="H33" s="269" t="n">
        <v>14.2855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24.302</v>
      </c>
      <c r="D34" s="270" t="n">
        <v>150.8092</v>
      </c>
      <c r="E34" s="264" t="n">
        <v>3.7634</v>
      </c>
      <c r="F34" s="264" t="n">
        <v>25.3286</v>
      </c>
      <c r="G34" s="264" t="n">
        <v>6.2649</v>
      </c>
      <c r="H34" s="264" t="n">
        <v>14.1431</v>
      </c>
    </row>
    <row r="35" customFormat="false" ht="12.85" hidden="false" customHeight="false" outlineLevel="0" collapsed="false">
      <c r="A35" s="266" t="s">
        <v>130</v>
      </c>
      <c r="B35" s="266" t="s">
        <v>645</v>
      </c>
      <c r="C35" s="267" t="n">
        <v>77.4836</v>
      </c>
      <c r="D35" s="271" t="n">
        <v>141.5389</v>
      </c>
      <c r="E35" s="269" t="n">
        <v>0.1697</v>
      </c>
      <c r="F35" s="269" t="n">
        <v>24.0612</v>
      </c>
      <c r="G35" s="269" t="n">
        <v>1.5613</v>
      </c>
      <c r="H35" s="269" t="n">
        <v>15.9735</v>
      </c>
    </row>
    <row r="36" customFormat="false" ht="12.85" hidden="false" customHeight="false" outlineLevel="0" collapsed="false">
      <c r="A36" s="261" t="s">
        <v>132</v>
      </c>
      <c r="B36" s="261" t="s">
        <v>646</v>
      </c>
      <c r="C36" s="262" t="n">
        <v>63.9668</v>
      </c>
      <c r="D36" s="270" t="n">
        <v>146.0567</v>
      </c>
      <c r="E36" s="264" t="n">
        <v>0.0581</v>
      </c>
      <c r="F36" s="264" t="n">
        <v>27.4949</v>
      </c>
      <c r="G36" s="264" t="n">
        <v>3.4718</v>
      </c>
      <c r="H36" s="264" t="n">
        <v>16.0333</v>
      </c>
    </row>
    <row r="37" customFormat="false" ht="12.85" hidden="false" customHeight="false" outlineLevel="0" collapsed="false">
      <c r="A37" s="266" t="s">
        <v>134</v>
      </c>
      <c r="B37" s="266" t="s">
        <v>647</v>
      </c>
      <c r="C37" s="267" t="n">
        <v>10.5331</v>
      </c>
      <c r="D37" s="271" t="n">
        <v>153.9294</v>
      </c>
      <c r="E37" s="269" t="n">
        <v>0.6982</v>
      </c>
      <c r="F37" s="269" t="n">
        <v>19.8739</v>
      </c>
      <c r="G37" s="269" t="n">
        <v>0</v>
      </c>
      <c r="H37" s="269" t="n">
        <v>13.8294</v>
      </c>
    </row>
    <row r="38" customFormat="false" ht="12.85" hidden="false" customHeight="false" outlineLevel="0" collapsed="false">
      <c r="A38" s="261" t="s">
        <v>136</v>
      </c>
      <c r="B38" s="261" t="s">
        <v>648</v>
      </c>
      <c r="C38" s="262" t="n">
        <v>14.0575</v>
      </c>
      <c r="D38" s="270" t="n">
        <v>155.7881</v>
      </c>
      <c r="E38" s="264" t="n">
        <v>2.7713</v>
      </c>
      <c r="F38" s="264" t="n">
        <v>19.3876</v>
      </c>
      <c r="G38" s="264" t="n">
        <v>0.1423</v>
      </c>
      <c r="H38" s="264" t="n">
        <v>14.2005</v>
      </c>
    </row>
    <row r="39" customFormat="false" ht="12.85" hidden="false" customHeight="false" outlineLevel="0" collapsed="false">
      <c r="A39" s="266" t="s">
        <v>138</v>
      </c>
      <c r="B39" s="266" t="s">
        <v>139</v>
      </c>
      <c r="C39" s="267" t="n">
        <v>10.767</v>
      </c>
      <c r="D39" s="271" t="n">
        <v>134.0925</v>
      </c>
      <c r="E39" s="269" t="n">
        <v>0.0019</v>
      </c>
      <c r="F39" s="269" t="n">
        <v>41.0761</v>
      </c>
      <c r="G39" s="269" t="n">
        <v>7.2249</v>
      </c>
      <c r="H39" s="269" t="n">
        <v>17.4412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26.6666</v>
      </c>
      <c r="D40" s="270" t="n">
        <v>145.6338</v>
      </c>
      <c r="E40" s="264" t="n">
        <v>1.0406</v>
      </c>
      <c r="F40" s="264" t="n">
        <v>27.226</v>
      </c>
      <c r="G40" s="264" t="n">
        <v>6.3063</v>
      </c>
      <c r="H40" s="264" t="n">
        <v>14.0682</v>
      </c>
    </row>
    <row r="41" customFormat="false" ht="12.85" hidden="false" customHeight="false" outlineLevel="0" collapsed="false">
      <c r="A41" s="266" t="s">
        <v>142</v>
      </c>
      <c r="B41" s="266" t="s">
        <v>649</v>
      </c>
      <c r="C41" s="267" t="n">
        <v>60.9848</v>
      </c>
      <c r="D41" s="271" t="n">
        <v>140.2098</v>
      </c>
      <c r="E41" s="269" t="n">
        <v>1.194</v>
      </c>
      <c r="F41" s="269" t="n">
        <v>26.477</v>
      </c>
      <c r="G41" s="269" t="n">
        <v>2.325</v>
      </c>
      <c r="H41" s="269" t="n">
        <v>15.9561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91.7103</v>
      </c>
      <c r="D42" s="270" t="n">
        <v>148.9362</v>
      </c>
      <c r="E42" s="264" t="n">
        <v>2.3245</v>
      </c>
      <c r="F42" s="264" t="n">
        <v>22.1045</v>
      </c>
      <c r="G42" s="264" t="n">
        <v>2.8703</v>
      </c>
      <c r="H42" s="264" t="n">
        <v>16.3092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114.7566</v>
      </c>
      <c r="D43" s="271" t="n">
        <v>148.4226</v>
      </c>
      <c r="E43" s="269" t="n">
        <v>1.6014</v>
      </c>
      <c r="F43" s="269" t="n">
        <v>21.9726</v>
      </c>
      <c r="G43" s="269" t="n">
        <v>1.5249</v>
      </c>
      <c r="H43" s="269" t="n">
        <v>15.4401</v>
      </c>
    </row>
    <row r="44" customFormat="false" ht="12.85" hidden="false" customHeight="false" outlineLevel="0" collapsed="false">
      <c r="A44" s="261" t="s">
        <v>148</v>
      </c>
      <c r="B44" s="261" t="s">
        <v>650</v>
      </c>
      <c r="C44" s="262" t="n">
        <v>144.6796</v>
      </c>
      <c r="D44" s="270" t="n">
        <v>148.388</v>
      </c>
      <c r="E44" s="264" t="n">
        <v>1.3404</v>
      </c>
      <c r="F44" s="264" t="n">
        <v>22.3208</v>
      </c>
      <c r="G44" s="264" t="n">
        <v>0.9184</v>
      </c>
      <c r="H44" s="264" t="n">
        <v>15.8503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200.4067</v>
      </c>
      <c r="D45" s="271" t="n">
        <v>145.0368</v>
      </c>
      <c r="E45" s="269" t="n">
        <v>1.3032</v>
      </c>
      <c r="F45" s="269" t="n">
        <v>23.0702</v>
      </c>
      <c r="G45" s="269" t="n">
        <v>1.8809</v>
      </c>
      <c r="H45" s="269" t="n">
        <v>17.222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212.0623</v>
      </c>
      <c r="D46" s="270" t="n">
        <v>147.9445</v>
      </c>
      <c r="E46" s="264" t="n">
        <v>4.0955</v>
      </c>
      <c r="F46" s="264" t="n">
        <v>24.3779</v>
      </c>
      <c r="G46" s="264" t="n">
        <v>1.9635</v>
      </c>
      <c r="H46" s="264" t="n">
        <v>16.876</v>
      </c>
    </row>
    <row r="47" customFormat="false" ht="12.85" hidden="false" customHeight="false" outlineLevel="0" collapsed="false">
      <c r="A47" s="266" t="s">
        <v>154</v>
      </c>
      <c r="B47" s="266" t="s">
        <v>651</v>
      </c>
      <c r="C47" s="267" t="n">
        <v>87.7117</v>
      </c>
      <c r="D47" s="271" t="n">
        <v>145.9724</v>
      </c>
      <c r="E47" s="269" t="n">
        <v>3.6815</v>
      </c>
      <c r="F47" s="269" t="n">
        <v>23.2213</v>
      </c>
      <c r="G47" s="269" t="n">
        <v>1.6094</v>
      </c>
      <c r="H47" s="269" t="n">
        <v>17.084</v>
      </c>
    </row>
    <row r="48" customFormat="false" ht="12.85" hidden="false" customHeight="false" outlineLevel="0" collapsed="false">
      <c r="A48" s="261" t="s">
        <v>156</v>
      </c>
      <c r="B48" s="261" t="s">
        <v>652</v>
      </c>
      <c r="C48" s="262" t="n">
        <v>224.9239</v>
      </c>
      <c r="D48" s="270" t="n">
        <v>142.6137</v>
      </c>
      <c r="E48" s="264" t="n">
        <v>1.5679</v>
      </c>
      <c r="F48" s="264" t="n">
        <v>25.9525</v>
      </c>
      <c r="G48" s="264" t="n">
        <v>2.0377</v>
      </c>
      <c r="H48" s="264" t="n">
        <v>15.707</v>
      </c>
    </row>
    <row r="49" customFormat="false" ht="12.85" hidden="false" customHeight="false" outlineLevel="0" collapsed="false">
      <c r="A49" s="266" t="s">
        <v>158</v>
      </c>
      <c r="B49" s="266" t="s">
        <v>159</v>
      </c>
      <c r="C49" s="267" t="n">
        <v>21.1792</v>
      </c>
      <c r="D49" s="271" t="n">
        <v>146.12</v>
      </c>
      <c r="E49" s="269" t="n">
        <v>0.4676</v>
      </c>
      <c r="F49" s="269" t="n">
        <v>20.7644</v>
      </c>
      <c r="G49" s="269" t="n">
        <v>1.2532</v>
      </c>
      <c r="H49" s="269" t="n">
        <v>14.3222</v>
      </c>
    </row>
    <row r="50" customFormat="false" ht="12.85" hidden="false" customHeight="false" outlineLevel="0" collapsed="false">
      <c r="A50" s="261" t="s">
        <v>160</v>
      </c>
      <c r="B50" s="261" t="s">
        <v>653</v>
      </c>
      <c r="C50" s="262" t="n">
        <v>300.2154</v>
      </c>
      <c r="D50" s="270" t="n">
        <v>145.4322</v>
      </c>
      <c r="E50" s="264" t="n">
        <v>2.5195</v>
      </c>
      <c r="F50" s="264" t="n">
        <v>23.0777</v>
      </c>
      <c r="G50" s="264" t="n">
        <v>2.223</v>
      </c>
      <c r="H50" s="264" t="n">
        <v>16.2504</v>
      </c>
    </row>
    <row r="51" customFormat="false" ht="12.85" hidden="false" customHeight="false" outlineLevel="0" collapsed="false">
      <c r="A51" s="266" t="s">
        <v>162</v>
      </c>
      <c r="B51" s="266" t="s">
        <v>654</v>
      </c>
      <c r="C51" s="267" t="n">
        <v>34.4821</v>
      </c>
      <c r="D51" s="271" t="n">
        <v>143.8117</v>
      </c>
      <c r="E51" s="269" t="n">
        <v>0</v>
      </c>
      <c r="F51" s="269" t="n">
        <v>25.2164</v>
      </c>
      <c r="G51" s="269" t="n">
        <v>2.1798</v>
      </c>
      <c r="H51" s="269" t="n">
        <v>17.5173</v>
      </c>
    </row>
    <row r="52" customFormat="false" ht="12.85" hidden="false" customHeight="false" outlineLevel="0" collapsed="false">
      <c r="A52" s="261" t="s">
        <v>164</v>
      </c>
      <c r="B52" s="261" t="s">
        <v>655</v>
      </c>
      <c r="C52" s="262" t="n">
        <v>34.83</v>
      </c>
      <c r="D52" s="270" t="n">
        <v>149.2928</v>
      </c>
      <c r="E52" s="264" t="n">
        <v>1.6341</v>
      </c>
      <c r="F52" s="264" t="n">
        <v>27.7086</v>
      </c>
      <c r="G52" s="264" t="n">
        <v>3.6032</v>
      </c>
      <c r="H52" s="264" t="n">
        <v>16.0747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32.6913</v>
      </c>
      <c r="D53" s="271" t="n">
        <v>140.2091</v>
      </c>
      <c r="E53" s="269" t="n">
        <v>0.1109</v>
      </c>
      <c r="F53" s="269" t="n">
        <v>31.8336</v>
      </c>
      <c r="G53" s="269" t="n">
        <v>10.3886</v>
      </c>
      <c r="H53" s="269" t="n">
        <v>13.6214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375.9337</v>
      </c>
      <c r="D54" s="270" t="n">
        <v>156.0912</v>
      </c>
      <c r="E54" s="264" t="n">
        <v>6.6837</v>
      </c>
      <c r="F54" s="264" t="n">
        <v>24.6734</v>
      </c>
      <c r="G54" s="264" t="n">
        <v>1.9362</v>
      </c>
      <c r="H54" s="264" t="n">
        <v>16.2278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25.4781</v>
      </c>
      <c r="D55" s="271" t="n">
        <v>150.1125</v>
      </c>
      <c r="E55" s="269" t="n">
        <v>3.5586</v>
      </c>
      <c r="F55" s="269" t="n">
        <v>27.3252</v>
      </c>
      <c r="G55" s="269" t="n">
        <v>2.3747</v>
      </c>
      <c r="H55" s="269" t="n">
        <v>17.1008</v>
      </c>
    </row>
    <row r="56" customFormat="false" ht="12.85" hidden="false" customHeight="false" outlineLevel="0" collapsed="false">
      <c r="A56" s="261" t="s">
        <v>172</v>
      </c>
      <c r="B56" s="261" t="s">
        <v>656</v>
      </c>
      <c r="C56" s="262" t="n">
        <v>246.4044</v>
      </c>
      <c r="D56" s="270" t="n">
        <v>144.0372</v>
      </c>
      <c r="E56" s="264" t="n">
        <v>0.7559</v>
      </c>
      <c r="F56" s="264" t="n">
        <v>25.6403</v>
      </c>
      <c r="G56" s="264" t="n">
        <v>3.6888</v>
      </c>
      <c r="H56" s="264" t="n">
        <v>15.9154</v>
      </c>
    </row>
    <row r="57" customFormat="false" ht="12.85" hidden="false" customHeight="false" outlineLevel="0" collapsed="false">
      <c r="A57" s="266" t="s">
        <v>174</v>
      </c>
      <c r="B57" s="266" t="s">
        <v>657</v>
      </c>
      <c r="C57" s="267" t="n">
        <v>52.5165</v>
      </c>
      <c r="D57" s="271" t="n">
        <v>145.1189</v>
      </c>
      <c r="E57" s="269" t="n">
        <v>0.4526</v>
      </c>
      <c r="F57" s="269" t="n">
        <v>25.4762</v>
      </c>
      <c r="G57" s="269" t="n">
        <v>3.3913</v>
      </c>
      <c r="H57" s="269" t="n">
        <v>15.7795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1002.959</v>
      </c>
      <c r="D58" s="270" t="n">
        <v>146.8404</v>
      </c>
      <c r="E58" s="264" t="n">
        <v>1.939</v>
      </c>
      <c r="F58" s="264" t="n">
        <v>28.2812</v>
      </c>
      <c r="G58" s="264" t="n">
        <v>4.9383</v>
      </c>
      <c r="H58" s="264" t="n">
        <v>16.4023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257.7893</v>
      </c>
      <c r="D59" s="271" t="n">
        <v>145.7587</v>
      </c>
      <c r="E59" s="269" t="n">
        <v>1.4987</v>
      </c>
      <c r="F59" s="269" t="n">
        <v>22.3601</v>
      </c>
      <c r="G59" s="269" t="n">
        <v>1.2195</v>
      </c>
      <c r="H59" s="269" t="n">
        <v>16.5307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29.2151</v>
      </c>
      <c r="D60" s="270" t="n">
        <v>144.9179</v>
      </c>
      <c r="E60" s="264" t="n">
        <v>0</v>
      </c>
      <c r="F60" s="264" t="n">
        <v>24.7886</v>
      </c>
      <c r="G60" s="264" t="n">
        <v>3.0078</v>
      </c>
      <c r="H60" s="264" t="n">
        <v>16.4038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21.4956</v>
      </c>
      <c r="D61" s="271" t="n">
        <v>141.8337</v>
      </c>
      <c r="E61" s="269" t="n">
        <v>0.3295</v>
      </c>
      <c r="F61" s="269" t="n">
        <v>28.4261</v>
      </c>
      <c r="G61" s="269" t="n">
        <v>1.5817</v>
      </c>
      <c r="H61" s="269" t="n">
        <v>16.4509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82.1549</v>
      </c>
      <c r="D62" s="270" t="n">
        <v>146.3893</v>
      </c>
      <c r="E62" s="264" t="n">
        <v>1.2255</v>
      </c>
      <c r="F62" s="264" t="n">
        <v>22.08</v>
      </c>
      <c r="G62" s="264" t="n">
        <v>2.2822</v>
      </c>
      <c r="H62" s="264" t="n">
        <v>15.8604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70.3427</v>
      </c>
      <c r="D63" s="271" t="n">
        <v>149.9824</v>
      </c>
      <c r="E63" s="269" t="n">
        <v>0</v>
      </c>
      <c r="F63" s="269" t="n">
        <v>24.7819</v>
      </c>
      <c r="G63" s="269" t="n">
        <v>2.4089</v>
      </c>
      <c r="H63" s="269" t="n">
        <v>16.4912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80.2171</v>
      </c>
      <c r="D64" s="270" t="n">
        <v>146.2335</v>
      </c>
      <c r="E64" s="264" t="n">
        <v>0.9659</v>
      </c>
      <c r="F64" s="264" t="n">
        <v>26.4175</v>
      </c>
      <c r="G64" s="264" t="n">
        <v>6.3888</v>
      </c>
      <c r="H64" s="264" t="n">
        <v>14.683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91.0518</v>
      </c>
      <c r="D65" s="271" t="n">
        <v>143.2163</v>
      </c>
      <c r="E65" s="269" t="n">
        <v>2.5618</v>
      </c>
      <c r="F65" s="269" t="n">
        <v>24.7471</v>
      </c>
      <c r="G65" s="269" t="n">
        <v>3.8293</v>
      </c>
      <c r="H65" s="269" t="n">
        <v>15.5669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263.8258</v>
      </c>
      <c r="D66" s="270" t="n">
        <v>146.9578</v>
      </c>
      <c r="E66" s="264" t="n">
        <v>1.2473</v>
      </c>
      <c r="F66" s="264" t="n">
        <v>24.413</v>
      </c>
      <c r="G66" s="264" t="n">
        <v>3.2368</v>
      </c>
      <c r="H66" s="264" t="n">
        <v>15.4489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415.9479</v>
      </c>
      <c r="D67" s="271" t="n">
        <v>146.9801</v>
      </c>
      <c r="E67" s="269" t="n">
        <v>4.185</v>
      </c>
      <c r="F67" s="269" t="n">
        <v>23.2078</v>
      </c>
      <c r="G67" s="269" t="n">
        <v>2.2442</v>
      </c>
      <c r="H67" s="269" t="n">
        <v>16.3699</v>
      </c>
    </row>
    <row r="68" customFormat="false" ht="12.85" hidden="false" customHeight="false" outlineLevel="0" collapsed="false">
      <c r="A68" s="261" t="s">
        <v>196</v>
      </c>
      <c r="B68" s="261" t="s">
        <v>658</v>
      </c>
      <c r="C68" s="262" t="n">
        <v>139.6103</v>
      </c>
      <c r="D68" s="270" t="n">
        <v>147.3531</v>
      </c>
      <c r="E68" s="264" t="n">
        <v>5.0383</v>
      </c>
      <c r="F68" s="264" t="n">
        <v>23.861</v>
      </c>
      <c r="G68" s="264" t="n">
        <v>3.126</v>
      </c>
      <c r="H68" s="264" t="n">
        <v>17.0989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1315.7804</v>
      </c>
      <c r="D69" s="271" t="n">
        <v>142.4586</v>
      </c>
      <c r="E69" s="269" t="n">
        <v>2.7024</v>
      </c>
      <c r="F69" s="269" t="n">
        <v>25.5883</v>
      </c>
      <c r="G69" s="269" t="n">
        <v>2.1182</v>
      </c>
      <c r="H69" s="269" t="n">
        <v>15.857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112.3595</v>
      </c>
      <c r="D70" s="270" t="n">
        <v>142.4516</v>
      </c>
      <c r="E70" s="264" t="n">
        <v>1.1449</v>
      </c>
      <c r="F70" s="264" t="n">
        <v>23.444</v>
      </c>
      <c r="G70" s="264" t="n">
        <v>2.776</v>
      </c>
      <c r="H70" s="264" t="n">
        <v>16.088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44.8961</v>
      </c>
      <c r="D71" s="271" t="n">
        <v>146.9897</v>
      </c>
      <c r="E71" s="269" t="n">
        <v>5.026</v>
      </c>
      <c r="F71" s="269" t="n">
        <v>23.4073</v>
      </c>
      <c r="G71" s="269" t="n">
        <v>1.2371</v>
      </c>
      <c r="H71" s="269" t="n">
        <v>15.9275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234.1522</v>
      </c>
      <c r="D72" s="270" t="n">
        <v>142.7679</v>
      </c>
      <c r="E72" s="264" t="n">
        <v>1.2925</v>
      </c>
      <c r="F72" s="264" t="n">
        <v>26.2522</v>
      </c>
      <c r="G72" s="264" t="n">
        <v>3.8821</v>
      </c>
      <c r="H72" s="264" t="n">
        <v>15.5942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388.9107</v>
      </c>
      <c r="D73" s="271" t="n">
        <v>144.7912</v>
      </c>
      <c r="E73" s="269" t="n">
        <v>2.3019</v>
      </c>
      <c r="F73" s="269" t="n">
        <v>25.1506</v>
      </c>
      <c r="G73" s="269" t="n">
        <v>3.8908</v>
      </c>
      <c r="H73" s="269" t="n">
        <v>15.2856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27.4117</v>
      </c>
      <c r="D74" s="270" t="n">
        <v>146.4698</v>
      </c>
      <c r="E74" s="264" t="n">
        <v>0.7957</v>
      </c>
      <c r="F74" s="264" t="n">
        <v>23.0251</v>
      </c>
      <c r="G74" s="264" t="n">
        <v>0.6247</v>
      </c>
      <c r="H74" s="264" t="n">
        <v>15.4584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180.7113</v>
      </c>
      <c r="D75" s="271" t="n">
        <v>146.3811</v>
      </c>
      <c r="E75" s="269" t="n">
        <v>1.143</v>
      </c>
      <c r="F75" s="269" t="n">
        <v>23.1444</v>
      </c>
      <c r="G75" s="269" t="n">
        <v>2.0583</v>
      </c>
      <c r="H75" s="269" t="n">
        <v>16.0186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16.7783</v>
      </c>
      <c r="D76" s="270" t="n">
        <v>135.9656</v>
      </c>
      <c r="E76" s="264" t="n">
        <v>1.618</v>
      </c>
      <c r="F76" s="264" t="n">
        <v>32.8863</v>
      </c>
      <c r="G76" s="264" t="n">
        <v>9.5359</v>
      </c>
      <c r="H76" s="264" t="n">
        <v>15.7923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27.7651</v>
      </c>
      <c r="D77" s="271" t="n">
        <v>147.7906</v>
      </c>
      <c r="E77" s="269" t="n">
        <v>1.8814</v>
      </c>
      <c r="F77" s="269" t="n">
        <v>22.4042</v>
      </c>
      <c r="G77" s="269" t="n">
        <v>2.2584</v>
      </c>
      <c r="H77" s="269" t="n">
        <v>17.7832</v>
      </c>
    </row>
    <row r="78" customFormat="false" ht="12.85" hidden="false" customHeight="false" outlineLevel="0" collapsed="false">
      <c r="A78" s="261" t="s">
        <v>216</v>
      </c>
      <c r="B78" s="261" t="s">
        <v>659</v>
      </c>
      <c r="C78" s="262" t="n">
        <v>17.6083</v>
      </c>
      <c r="D78" s="270" t="n">
        <v>148.6064</v>
      </c>
      <c r="E78" s="264" t="n">
        <v>1.3819</v>
      </c>
      <c r="F78" s="264" t="n">
        <v>23.8481</v>
      </c>
      <c r="G78" s="264" t="n">
        <v>5.6861</v>
      </c>
      <c r="H78" s="264" t="n">
        <v>15.1285</v>
      </c>
    </row>
    <row r="79" customFormat="false" ht="12.85" hidden="false" customHeight="false" outlineLevel="0" collapsed="false">
      <c r="A79" s="266" t="s">
        <v>218</v>
      </c>
      <c r="B79" s="266" t="s">
        <v>660</v>
      </c>
      <c r="C79" s="267" t="n">
        <v>11.9495</v>
      </c>
      <c r="D79" s="271" t="n">
        <v>145.6219</v>
      </c>
      <c r="E79" s="269" t="n">
        <v>3.5843</v>
      </c>
      <c r="F79" s="269" t="n">
        <v>22.221</v>
      </c>
      <c r="G79" s="269" t="n">
        <v>4.8988</v>
      </c>
      <c r="H79" s="269" t="n">
        <v>16.201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53.7232</v>
      </c>
      <c r="D80" s="270" t="n">
        <v>148.6187</v>
      </c>
      <c r="E80" s="264" t="n">
        <v>3.6049</v>
      </c>
      <c r="F80" s="264" t="n">
        <v>26.2356</v>
      </c>
      <c r="G80" s="264" t="n">
        <v>3.867</v>
      </c>
      <c r="H80" s="264" t="n">
        <v>16.6123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15.1177</v>
      </c>
      <c r="D81" s="271" t="n">
        <v>141.613</v>
      </c>
      <c r="E81" s="269" t="n">
        <v>2.468</v>
      </c>
      <c r="F81" s="269" t="n">
        <v>24.8348</v>
      </c>
      <c r="G81" s="269" t="n">
        <v>0.5595</v>
      </c>
      <c r="H81" s="269" t="n">
        <v>17.0532</v>
      </c>
    </row>
    <row r="82" customFormat="false" ht="12.85" hidden="false" customHeight="false" outlineLevel="0" collapsed="false">
      <c r="A82" s="261" t="s">
        <v>224</v>
      </c>
      <c r="B82" s="261" t="s">
        <v>661</v>
      </c>
      <c r="C82" s="262" t="n">
        <v>221.5575</v>
      </c>
      <c r="D82" s="270" t="n">
        <v>139.6693</v>
      </c>
      <c r="E82" s="264" t="n">
        <v>1.2779</v>
      </c>
      <c r="F82" s="264" t="n">
        <v>26.6918</v>
      </c>
      <c r="G82" s="264" t="n">
        <v>3.5096</v>
      </c>
      <c r="H82" s="264" t="n">
        <v>15.4415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411.5089</v>
      </c>
      <c r="D83" s="271" t="n">
        <v>143.5018</v>
      </c>
      <c r="E83" s="269" t="n">
        <v>7.1401</v>
      </c>
      <c r="F83" s="269" t="n">
        <v>21.9906</v>
      </c>
      <c r="G83" s="269" t="n">
        <v>2.2571</v>
      </c>
      <c r="H83" s="269" t="n">
        <v>16.2611</v>
      </c>
    </row>
    <row r="84" customFormat="false" ht="12.85" hidden="false" customHeight="false" outlineLevel="0" collapsed="false">
      <c r="A84" s="261" t="s">
        <v>228</v>
      </c>
      <c r="B84" s="261" t="s">
        <v>662</v>
      </c>
      <c r="C84" s="262" t="n">
        <v>168.468</v>
      </c>
      <c r="D84" s="270" t="n">
        <v>147.8579</v>
      </c>
      <c r="E84" s="264" t="n">
        <v>2.577</v>
      </c>
      <c r="F84" s="264" t="n">
        <v>27.6084</v>
      </c>
      <c r="G84" s="264" t="n">
        <v>4.7022</v>
      </c>
      <c r="H84" s="264" t="n">
        <v>16.7169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187.2402</v>
      </c>
      <c r="D85" s="271" t="n">
        <v>148.4386</v>
      </c>
      <c r="E85" s="269" t="n">
        <v>0.513</v>
      </c>
      <c r="F85" s="269" t="n">
        <v>24.0072</v>
      </c>
      <c r="G85" s="269" t="n">
        <v>2.5449</v>
      </c>
      <c r="H85" s="269" t="n">
        <v>15.8255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32.4169</v>
      </c>
      <c r="D86" s="270" t="n">
        <v>146.7992</v>
      </c>
      <c r="E86" s="264" t="n">
        <v>3.3283</v>
      </c>
      <c r="F86" s="264" t="n">
        <v>21.9615</v>
      </c>
      <c r="G86" s="264" t="n">
        <v>5.6681</v>
      </c>
      <c r="H86" s="264" t="n">
        <v>11.8218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11.7602</v>
      </c>
      <c r="D87" s="271" t="n">
        <v>156.5826</v>
      </c>
      <c r="E87" s="269" t="n">
        <v>2.8946</v>
      </c>
      <c r="F87" s="269" t="n">
        <v>22.9515</v>
      </c>
      <c r="G87" s="269" t="n">
        <v>2.0408</v>
      </c>
      <c r="H87" s="269" t="n">
        <v>18.1047</v>
      </c>
    </row>
    <row r="88" customFormat="false" ht="12.85" hidden="false" customHeight="false" outlineLevel="0" collapsed="false">
      <c r="A88" s="261" t="s">
        <v>236</v>
      </c>
      <c r="B88" s="261" t="s">
        <v>663</v>
      </c>
      <c r="C88" s="262" t="n">
        <v>116.5184</v>
      </c>
      <c r="D88" s="270" t="n">
        <v>146.2009</v>
      </c>
      <c r="E88" s="264" t="n">
        <v>0.8865</v>
      </c>
      <c r="F88" s="264" t="n">
        <v>28.702</v>
      </c>
      <c r="G88" s="264" t="n">
        <v>7.5565</v>
      </c>
      <c r="H88" s="264" t="n">
        <v>16.1512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30.3132</v>
      </c>
      <c r="D89" s="271" t="n">
        <v>147.5522</v>
      </c>
      <c r="E89" s="269" t="n">
        <v>1.6096</v>
      </c>
      <c r="F89" s="269" t="n">
        <v>28.0581</v>
      </c>
      <c r="G89" s="269" t="n">
        <v>2.8326</v>
      </c>
      <c r="H89" s="269" t="n">
        <v>17.71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992.3265</v>
      </c>
      <c r="D90" s="270" t="n">
        <v>145.6287</v>
      </c>
      <c r="E90" s="264" t="n">
        <v>3.3518</v>
      </c>
      <c r="F90" s="264" t="n">
        <v>25.1436</v>
      </c>
      <c r="G90" s="264" t="n">
        <v>5.052</v>
      </c>
      <c r="H90" s="264" t="n">
        <v>15.3705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70.5103</v>
      </c>
      <c r="D91" s="271" t="n">
        <v>148.7373</v>
      </c>
      <c r="E91" s="269" t="n">
        <v>5.875</v>
      </c>
      <c r="F91" s="269" t="n">
        <v>23.0592</v>
      </c>
      <c r="G91" s="269" t="n">
        <v>4.7415</v>
      </c>
      <c r="H91" s="269" t="n">
        <v>15.4145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122.6494</v>
      </c>
      <c r="D92" s="270" t="n">
        <v>143.8002</v>
      </c>
      <c r="E92" s="264" t="n">
        <v>1.8574</v>
      </c>
      <c r="F92" s="264" t="n">
        <v>24.2719</v>
      </c>
      <c r="G92" s="264" t="n">
        <v>4.9992</v>
      </c>
      <c r="H92" s="264" t="n">
        <v>15.6919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75.6831</v>
      </c>
      <c r="D93" s="271" t="n">
        <v>141.1768</v>
      </c>
      <c r="E93" s="269" t="n">
        <v>3.0155</v>
      </c>
      <c r="F93" s="269" t="n">
        <v>27.6946</v>
      </c>
      <c r="G93" s="269" t="n">
        <v>8.3262</v>
      </c>
      <c r="H93" s="269" t="n">
        <v>15.0439</v>
      </c>
    </row>
    <row r="94" customFormat="false" ht="12.85" hidden="false" customHeight="false" outlineLevel="0" collapsed="false">
      <c r="A94" s="261" t="s">
        <v>248</v>
      </c>
      <c r="B94" s="261" t="s">
        <v>664</v>
      </c>
      <c r="C94" s="262" t="n">
        <v>108.7379</v>
      </c>
      <c r="D94" s="270" t="n">
        <v>146.0954</v>
      </c>
      <c r="E94" s="264" t="n">
        <v>0.1889</v>
      </c>
      <c r="F94" s="264" t="n">
        <v>21.9963</v>
      </c>
      <c r="G94" s="264" t="n">
        <v>2.6903</v>
      </c>
      <c r="H94" s="264" t="n">
        <v>16.2259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68.1607</v>
      </c>
      <c r="D95" s="271" t="n">
        <v>141.7098</v>
      </c>
      <c r="E95" s="269" t="n">
        <v>0</v>
      </c>
      <c r="F95" s="269" t="n">
        <v>31.1752</v>
      </c>
      <c r="G95" s="269" t="n">
        <v>4.6549</v>
      </c>
      <c r="H95" s="269" t="n">
        <v>16.2191</v>
      </c>
    </row>
    <row r="96" customFormat="false" ht="12.85" hidden="false" customHeight="false" outlineLevel="0" collapsed="false">
      <c r="A96" s="261" t="s">
        <v>252</v>
      </c>
      <c r="B96" s="261" t="s">
        <v>665</v>
      </c>
      <c r="C96" s="262" t="n">
        <v>463.3307</v>
      </c>
      <c r="D96" s="270" t="n">
        <v>149.5628</v>
      </c>
      <c r="E96" s="264" t="n">
        <v>0.6028</v>
      </c>
      <c r="F96" s="264" t="n">
        <v>21.655</v>
      </c>
      <c r="G96" s="264" t="n">
        <v>3.1185</v>
      </c>
      <c r="H96" s="264" t="n">
        <v>14.8062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294.2811</v>
      </c>
      <c r="D97" s="271" t="n">
        <v>141.9067</v>
      </c>
      <c r="E97" s="269" t="n">
        <v>0.9882</v>
      </c>
      <c r="F97" s="269" t="n">
        <v>27.2352</v>
      </c>
      <c r="G97" s="269" t="n">
        <v>3.3494</v>
      </c>
      <c r="H97" s="269" t="n">
        <v>15.3276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31.7355</v>
      </c>
      <c r="D98" s="270" t="n">
        <v>154.5698</v>
      </c>
      <c r="E98" s="264" t="n">
        <v>4.2977</v>
      </c>
      <c r="F98" s="264" t="n">
        <v>22.8586</v>
      </c>
      <c r="G98" s="264" t="n">
        <v>5.1386</v>
      </c>
      <c r="H98" s="264" t="n">
        <v>15.326</v>
      </c>
    </row>
    <row r="99" customFormat="false" ht="12.85" hidden="false" customHeight="false" outlineLevel="0" collapsed="false">
      <c r="A99" s="266" t="s">
        <v>258</v>
      </c>
      <c r="B99" s="266" t="s">
        <v>666</v>
      </c>
      <c r="C99" s="267" t="n">
        <v>12.8482</v>
      </c>
      <c r="D99" s="271" t="n">
        <v>152.185</v>
      </c>
      <c r="E99" s="269" t="n">
        <v>0.8821</v>
      </c>
      <c r="F99" s="269" t="n">
        <v>21.2151</v>
      </c>
      <c r="G99" s="269" t="n">
        <v>0.5708</v>
      </c>
      <c r="H99" s="269" t="n">
        <v>16.9865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402.7388</v>
      </c>
      <c r="D100" s="270" t="n">
        <v>144.3246</v>
      </c>
      <c r="E100" s="264" t="n">
        <v>0.8174</v>
      </c>
      <c r="F100" s="264" t="n">
        <v>23.6788</v>
      </c>
      <c r="G100" s="264" t="n">
        <v>2.6726</v>
      </c>
      <c r="H100" s="264" t="n">
        <v>15.4066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400.8172</v>
      </c>
      <c r="D101" s="271" t="n">
        <v>142.0685</v>
      </c>
      <c r="E101" s="269" t="n">
        <v>1.1875</v>
      </c>
      <c r="F101" s="269" t="n">
        <v>25.5267</v>
      </c>
      <c r="G101" s="269" t="n">
        <v>5.6027</v>
      </c>
      <c r="H101" s="269" t="n">
        <v>15.3529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14.8336</v>
      </c>
      <c r="D102" s="270" t="n">
        <v>140.7425</v>
      </c>
      <c r="E102" s="264" t="n">
        <v>0</v>
      </c>
      <c r="F102" s="264" t="n">
        <v>27.5974</v>
      </c>
      <c r="G102" s="264" t="n">
        <v>1.6432</v>
      </c>
      <c r="H102" s="264" t="n">
        <v>17.1041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135.798</v>
      </c>
      <c r="D103" s="271" t="n">
        <v>145.5545</v>
      </c>
      <c r="E103" s="269" t="n">
        <v>0.7576</v>
      </c>
      <c r="F103" s="269" t="n">
        <v>25.7169</v>
      </c>
      <c r="G103" s="269" t="n">
        <v>3.4689</v>
      </c>
      <c r="H103" s="269" t="n">
        <v>16.1718</v>
      </c>
    </row>
    <row r="104" customFormat="false" ht="12.85" hidden="false" customHeight="false" outlineLevel="0" collapsed="false">
      <c r="A104" s="261" t="s">
        <v>268</v>
      </c>
      <c r="B104" s="261" t="s">
        <v>667</v>
      </c>
      <c r="C104" s="262" t="n">
        <v>957.2316</v>
      </c>
      <c r="D104" s="270" t="n">
        <v>145.6803</v>
      </c>
      <c r="E104" s="264" t="n">
        <v>0.6821</v>
      </c>
      <c r="F104" s="264" t="n">
        <v>23.9223</v>
      </c>
      <c r="G104" s="264" t="n">
        <v>2.9331</v>
      </c>
      <c r="H104" s="264" t="n">
        <v>15.2002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28.532</v>
      </c>
      <c r="D105" s="271" t="n">
        <v>148.7161</v>
      </c>
      <c r="E105" s="269" t="n">
        <v>1.7625</v>
      </c>
      <c r="F105" s="269" t="n">
        <v>19.7162</v>
      </c>
      <c r="G105" s="269" t="n">
        <v>0.5096</v>
      </c>
      <c r="H105" s="269" t="n">
        <v>15.3333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54.3215</v>
      </c>
      <c r="D106" s="270" t="n">
        <v>141.3885</v>
      </c>
      <c r="E106" s="264" t="n">
        <v>0.5058</v>
      </c>
      <c r="F106" s="264" t="n">
        <v>25.2029</v>
      </c>
      <c r="G106" s="264" t="n">
        <v>2.8405</v>
      </c>
      <c r="H106" s="264" t="n">
        <v>14.7116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105.7925</v>
      </c>
      <c r="D107" s="271" t="n">
        <v>144.2184</v>
      </c>
      <c r="E107" s="269" t="n">
        <v>1.0891</v>
      </c>
      <c r="F107" s="269" t="n">
        <v>23.6064</v>
      </c>
      <c r="G107" s="269" t="n">
        <v>2.3784</v>
      </c>
      <c r="H107" s="269" t="n">
        <v>16.3453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673.346</v>
      </c>
      <c r="D108" s="270" t="n">
        <v>145.9093</v>
      </c>
      <c r="E108" s="264" t="n">
        <v>0.7207</v>
      </c>
      <c r="F108" s="264" t="n">
        <v>26.0639</v>
      </c>
      <c r="G108" s="264" t="n">
        <v>3.0462</v>
      </c>
      <c r="H108" s="264" t="n">
        <v>16.2543</v>
      </c>
    </row>
    <row r="109" customFormat="false" ht="12.85" hidden="false" customHeight="false" outlineLevel="0" collapsed="false">
      <c r="A109" s="266" t="s">
        <v>278</v>
      </c>
      <c r="B109" s="266" t="s">
        <v>668</v>
      </c>
      <c r="C109" s="267" t="n">
        <v>34.1766</v>
      </c>
      <c r="D109" s="271" t="n">
        <v>143.3884</v>
      </c>
      <c r="E109" s="269" t="n">
        <v>0</v>
      </c>
      <c r="F109" s="269" t="n">
        <v>30.1531</v>
      </c>
      <c r="G109" s="269" t="n">
        <v>3.4094</v>
      </c>
      <c r="H109" s="269" t="n">
        <v>17.1636</v>
      </c>
    </row>
    <row r="110" customFormat="false" ht="12.85" hidden="false" customHeight="false" outlineLevel="0" collapsed="false">
      <c r="A110" s="261" t="s">
        <v>280</v>
      </c>
      <c r="B110" s="261" t="s">
        <v>669</v>
      </c>
      <c r="C110" s="262" t="n">
        <v>46.9728</v>
      </c>
      <c r="D110" s="270" t="n">
        <v>140.5972</v>
      </c>
      <c r="E110" s="264" t="n">
        <v>0.8775</v>
      </c>
      <c r="F110" s="264" t="n">
        <v>27.665</v>
      </c>
      <c r="G110" s="264" t="n">
        <v>8.0887</v>
      </c>
      <c r="H110" s="264" t="n">
        <v>16.2506</v>
      </c>
    </row>
    <row r="111" customFormat="false" ht="12.85" hidden="false" customHeight="false" outlineLevel="0" collapsed="false">
      <c r="A111" s="266" t="s">
        <v>282</v>
      </c>
      <c r="B111" s="266" t="s">
        <v>670</v>
      </c>
      <c r="C111" s="267" t="n">
        <v>87.0701</v>
      </c>
      <c r="D111" s="271" t="n">
        <v>141.624</v>
      </c>
      <c r="E111" s="269" t="n">
        <v>0.725</v>
      </c>
      <c r="F111" s="269" t="n">
        <v>30.1683</v>
      </c>
      <c r="G111" s="269" t="n">
        <v>6.2813</v>
      </c>
      <c r="H111" s="269" t="n">
        <v>15.9114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129.8226</v>
      </c>
      <c r="D112" s="270" t="n">
        <v>148.0152</v>
      </c>
      <c r="E112" s="264" t="n">
        <v>1.3275</v>
      </c>
      <c r="F112" s="264" t="n">
        <v>25.8664</v>
      </c>
      <c r="G112" s="264" t="n">
        <v>2.9967</v>
      </c>
      <c r="H112" s="264" t="n">
        <v>16.3834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529.004</v>
      </c>
      <c r="D113" s="271" t="n">
        <v>145.8663</v>
      </c>
      <c r="E113" s="269" t="n">
        <v>1.0004</v>
      </c>
      <c r="F113" s="269" t="n">
        <v>25.0203</v>
      </c>
      <c r="G113" s="269" t="n">
        <v>5.2806</v>
      </c>
      <c r="H113" s="269" t="n">
        <v>14.352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189.6369</v>
      </c>
      <c r="D114" s="270" t="n">
        <v>142.2483</v>
      </c>
      <c r="E114" s="264" t="n">
        <v>0.5697</v>
      </c>
      <c r="F114" s="264" t="n">
        <v>28.8488</v>
      </c>
      <c r="G114" s="264" t="n">
        <v>6.406</v>
      </c>
      <c r="H114" s="264" t="n">
        <v>15.4903</v>
      </c>
    </row>
    <row r="115" customFormat="false" ht="12.85" hidden="false" customHeight="false" outlineLevel="0" collapsed="false">
      <c r="A115" s="266" t="s">
        <v>290</v>
      </c>
      <c r="B115" s="266" t="s">
        <v>671</v>
      </c>
      <c r="C115" s="267" t="n">
        <v>63.2532</v>
      </c>
      <c r="D115" s="271" t="n">
        <v>144.0788</v>
      </c>
      <c r="E115" s="269" t="n">
        <v>0</v>
      </c>
      <c r="F115" s="269" t="n">
        <v>26.5836</v>
      </c>
      <c r="G115" s="269" t="n">
        <v>3.394</v>
      </c>
      <c r="H115" s="269" t="n">
        <v>16.0844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803.2434</v>
      </c>
      <c r="D116" s="270" t="n">
        <v>145.6771</v>
      </c>
      <c r="E116" s="264" t="n">
        <v>3.6888</v>
      </c>
      <c r="F116" s="264" t="n">
        <v>26.4106</v>
      </c>
      <c r="G116" s="264" t="n">
        <v>6.1664</v>
      </c>
      <c r="H116" s="264" t="n">
        <v>14.9633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232.0031</v>
      </c>
      <c r="D117" s="271" t="n">
        <v>141.7069</v>
      </c>
      <c r="E117" s="269" t="n">
        <v>1.6405</v>
      </c>
      <c r="F117" s="269" t="n">
        <v>28.754</v>
      </c>
      <c r="G117" s="269" t="n">
        <v>3.6543</v>
      </c>
      <c r="H117" s="269" t="n">
        <v>15.5621</v>
      </c>
    </row>
    <row r="118" customFormat="false" ht="12.85" hidden="false" customHeight="false" outlineLevel="0" collapsed="false">
      <c r="A118" s="261" t="s">
        <v>296</v>
      </c>
      <c r="B118" s="261" t="s">
        <v>672</v>
      </c>
      <c r="C118" s="262" t="n">
        <v>223.9682</v>
      </c>
      <c r="D118" s="270" t="n">
        <v>147.1567</v>
      </c>
      <c r="E118" s="264" t="n">
        <v>2.5662</v>
      </c>
      <c r="F118" s="264" t="n">
        <v>23.7692</v>
      </c>
      <c r="G118" s="264" t="n">
        <v>4.5607</v>
      </c>
      <c r="H118" s="264" t="n">
        <v>14.8578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28.1231</v>
      </c>
      <c r="D119" s="271" t="n">
        <v>149.5996</v>
      </c>
      <c r="E119" s="269" t="n">
        <v>0.3652</v>
      </c>
      <c r="F119" s="269" t="n">
        <v>21.6115</v>
      </c>
      <c r="G119" s="269" t="n">
        <v>2.3856</v>
      </c>
      <c r="H119" s="269" t="n">
        <v>16.0717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779.3662</v>
      </c>
      <c r="D120" s="270" t="n">
        <v>133.5188</v>
      </c>
      <c r="E120" s="264" t="n">
        <v>1.2011</v>
      </c>
      <c r="F120" s="264" t="n">
        <v>30.1253</v>
      </c>
      <c r="G120" s="264" t="n">
        <v>6.8598</v>
      </c>
      <c r="H120" s="264" t="n">
        <v>15.514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105.4801</v>
      </c>
      <c r="D121" s="271" t="n">
        <v>147.8816</v>
      </c>
      <c r="E121" s="269" t="n">
        <v>1.5577</v>
      </c>
      <c r="F121" s="269" t="n">
        <v>24.8785</v>
      </c>
      <c r="G121" s="269" t="n">
        <v>3.5888</v>
      </c>
      <c r="H121" s="269" t="n">
        <v>16.4047</v>
      </c>
    </row>
    <row r="122" customFormat="false" ht="12.85" hidden="false" customHeight="false" outlineLevel="0" collapsed="false">
      <c r="A122" s="261" t="s">
        <v>304</v>
      </c>
      <c r="B122" s="261" t="s">
        <v>673</v>
      </c>
      <c r="C122" s="262" t="n">
        <v>159.6561</v>
      </c>
      <c r="D122" s="270" t="n">
        <v>144.8586</v>
      </c>
      <c r="E122" s="264" t="n">
        <v>0.8648</v>
      </c>
      <c r="F122" s="264" t="n">
        <v>25.1933</v>
      </c>
      <c r="G122" s="264" t="n">
        <v>4.5091</v>
      </c>
      <c r="H122" s="264" t="n">
        <v>16.177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534.3998</v>
      </c>
      <c r="D123" s="271" t="n">
        <v>136.2778</v>
      </c>
      <c r="E123" s="269" t="n">
        <v>0.2281</v>
      </c>
      <c r="F123" s="269" t="n">
        <v>27.5826</v>
      </c>
      <c r="G123" s="269" t="n">
        <v>6.1028</v>
      </c>
      <c r="H123" s="269" t="n">
        <v>15.4952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417.515</v>
      </c>
      <c r="D124" s="270" t="n">
        <v>146.6896</v>
      </c>
      <c r="E124" s="264" t="n">
        <v>1.5453</v>
      </c>
      <c r="F124" s="264" t="n">
        <v>27.7105</v>
      </c>
      <c r="G124" s="264" t="n">
        <v>12.4135</v>
      </c>
      <c r="H124" s="264" t="n">
        <v>13.5853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133.0493</v>
      </c>
      <c r="D125" s="271" t="n">
        <v>142.2918</v>
      </c>
      <c r="E125" s="269" t="n">
        <v>5.2747</v>
      </c>
      <c r="F125" s="269" t="n">
        <v>25.7384</v>
      </c>
      <c r="G125" s="269" t="n">
        <v>4.0263</v>
      </c>
      <c r="H125" s="269" t="n">
        <v>17.5129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123.72</v>
      </c>
      <c r="D126" s="270" t="n">
        <v>146.2002</v>
      </c>
      <c r="E126" s="264" t="n">
        <v>3.5093</v>
      </c>
      <c r="F126" s="264" t="n">
        <v>18.9795</v>
      </c>
      <c r="G126" s="264" t="n">
        <v>3.2621</v>
      </c>
      <c r="H126" s="264" t="n">
        <v>13.6217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92.8928</v>
      </c>
      <c r="D127" s="271" t="n">
        <v>144.1292</v>
      </c>
      <c r="E127" s="269" t="n">
        <v>3.4616</v>
      </c>
      <c r="F127" s="269" t="n">
        <v>28.1617</v>
      </c>
      <c r="G127" s="269" t="n">
        <v>10.8146</v>
      </c>
      <c r="H127" s="269" t="n">
        <v>14.2651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226.6996</v>
      </c>
      <c r="D128" s="270" t="n">
        <v>142.5339</v>
      </c>
      <c r="E128" s="264" t="n">
        <v>3.0836</v>
      </c>
      <c r="F128" s="264" t="n">
        <v>29.4411</v>
      </c>
      <c r="G128" s="264" t="n">
        <v>9.2901</v>
      </c>
      <c r="H128" s="264" t="n">
        <v>16.1466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56.6193</v>
      </c>
      <c r="D129" s="271" t="n">
        <v>143.1159</v>
      </c>
      <c r="E129" s="269" t="n">
        <v>1.1922</v>
      </c>
      <c r="F129" s="269" t="n">
        <v>28.7041</v>
      </c>
      <c r="G129" s="269" t="n">
        <v>7.2406</v>
      </c>
      <c r="H129" s="269" t="n">
        <v>14.667</v>
      </c>
    </row>
    <row r="130" customFormat="false" ht="12.85" hidden="false" customHeight="false" outlineLevel="0" collapsed="false">
      <c r="A130" s="261" t="s">
        <v>320</v>
      </c>
      <c r="B130" s="261" t="s">
        <v>674</v>
      </c>
      <c r="C130" s="262" t="n">
        <v>32.4809</v>
      </c>
      <c r="D130" s="270" t="n">
        <v>152.1936</v>
      </c>
      <c r="E130" s="264" t="n">
        <v>4.255</v>
      </c>
      <c r="F130" s="264" t="n">
        <v>25.5025</v>
      </c>
      <c r="G130" s="264" t="n">
        <v>5.8854</v>
      </c>
      <c r="H130" s="264" t="n">
        <v>14.8092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360.8937</v>
      </c>
      <c r="D131" s="271" t="n">
        <v>146.2587</v>
      </c>
      <c r="E131" s="269" t="n">
        <v>3.8617</v>
      </c>
      <c r="F131" s="269" t="n">
        <v>28.4495</v>
      </c>
      <c r="G131" s="269" t="n">
        <v>9.6975</v>
      </c>
      <c r="H131" s="269" t="n">
        <v>14.0933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226.2349</v>
      </c>
      <c r="D132" s="270" t="n">
        <v>164.283</v>
      </c>
      <c r="E132" s="264" t="n">
        <v>11.2708</v>
      </c>
      <c r="F132" s="264" t="n">
        <v>21.013</v>
      </c>
      <c r="G132" s="264" t="n">
        <v>8.3502</v>
      </c>
      <c r="H132" s="264" t="n">
        <v>11.4324</v>
      </c>
    </row>
    <row r="133" customFormat="false" ht="12.85" hidden="false" customHeight="false" outlineLevel="0" collapsed="false">
      <c r="A133" s="266" t="s">
        <v>326</v>
      </c>
      <c r="B133" s="266" t="s">
        <v>675</v>
      </c>
      <c r="C133" s="267" t="n">
        <v>383.1556</v>
      </c>
      <c r="D133" s="271" t="n">
        <v>145.0887</v>
      </c>
      <c r="E133" s="269" t="n">
        <v>2.0081</v>
      </c>
      <c r="F133" s="269" t="n">
        <v>26.2777</v>
      </c>
      <c r="G133" s="269" t="n">
        <v>5.9651</v>
      </c>
      <c r="H133" s="269" t="n">
        <v>15.4234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27.7653</v>
      </c>
      <c r="D134" s="270" t="n">
        <v>145.356</v>
      </c>
      <c r="E134" s="264" t="n">
        <v>1.5171</v>
      </c>
      <c r="F134" s="264" t="n">
        <v>30.2618</v>
      </c>
      <c r="G134" s="264" t="n">
        <v>12.6544</v>
      </c>
      <c r="H134" s="264" t="n">
        <v>16.0332</v>
      </c>
    </row>
    <row r="135" customFormat="false" ht="12.85" hidden="false" customHeight="false" outlineLevel="0" collapsed="false">
      <c r="A135" s="266" t="s">
        <v>330</v>
      </c>
      <c r="B135" s="266" t="s">
        <v>676</v>
      </c>
      <c r="C135" s="267" t="n">
        <v>24.6005</v>
      </c>
      <c r="D135" s="271" t="n">
        <v>149.9699</v>
      </c>
      <c r="E135" s="269" t="n">
        <v>0.9493</v>
      </c>
      <c r="F135" s="269" t="n">
        <v>24.6335</v>
      </c>
      <c r="G135" s="269" t="n">
        <v>6.1787</v>
      </c>
      <c r="H135" s="269" t="n">
        <v>15.7228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71.9151</v>
      </c>
      <c r="D136" s="270" t="n">
        <v>149.8585</v>
      </c>
      <c r="E136" s="264" t="n">
        <v>9.3886</v>
      </c>
      <c r="F136" s="264" t="n">
        <v>21.757</v>
      </c>
      <c r="G136" s="264" t="n">
        <v>3.7915</v>
      </c>
      <c r="H136" s="264" t="n">
        <v>15.6964</v>
      </c>
    </row>
    <row r="137" customFormat="false" ht="12.85" hidden="false" customHeight="false" outlineLevel="0" collapsed="false">
      <c r="A137" s="266" t="s">
        <v>334</v>
      </c>
      <c r="B137" s="266" t="s">
        <v>335</v>
      </c>
      <c r="C137" s="267" t="n">
        <v>912.0958</v>
      </c>
      <c r="D137" s="271" t="n">
        <v>154.0611</v>
      </c>
      <c r="E137" s="269" t="n">
        <v>4.3171</v>
      </c>
      <c r="F137" s="269" t="n">
        <v>21.7555</v>
      </c>
      <c r="G137" s="269" t="n">
        <v>5.604</v>
      </c>
      <c r="H137" s="269" t="n">
        <v>13.4299</v>
      </c>
    </row>
    <row r="138" customFormat="false" ht="12.85" hidden="false" customHeight="false" outlineLevel="0" collapsed="false">
      <c r="A138" s="261" t="s">
        <v>336</v>
      </c>
      <c r="B138" s="261" t="s">
        <v>337</v>
      </c>
      <c r="C138" s="262" t="n">
        <v>2096.0301</v>
      </c>
      <c r="D138" s="270" t="n">
        <v>147.2988</v>
      </c>
      <c r="E138" s="264" t="n">
        <v>1.4016</v>
      </c>
      <c r="F138" s="264" t="n">
        <v>27.3483</v>
      </c>
      <c r="G138" s="264" t="n">
        <v>9.3638</v>
      </c>
      <c r="H138" s="264" t="n">
        <v>13.6711</v>
      </c>
    </row>
    <row r="139" customFormat="false" ht="12.85" hidden="false" customHeight="false" outlineLevel="0" collapsed="false">
      <c r="A139" s="266" t="s">
        <v>338</v>
      </c>
      <c r="B139" s="266" t="s">
        <v>339</v>
      </c>
      <c r="C139" s="267" t="n">
        <v>25.1724</v>
      </c>
      <c r="D139" s="271" t="n">
        <v>145.4856</v>
      </c>
      <c r="E139" s="269" t="n">
        <v>10.4411</v>
      </c>
      <c r="F139" s="269" t="n">
        <v>39.4307</v>
      </c>
      <c r="G139" s="269" t="n">
        <v>18.0899</v>
      </c>
      <c r="H139" s="269" t="n">
        <v>14.3806</v>
      </c>
    </row>
    <row r="140" customFormat="false" ht="12.85" hidden="false" customHeight="false" outlineLevel="0" collapsed="false">
      <c r="A140" s="261" t="s">
        <v>340</v>
      </c>
      <c r="B140" s="261" t="s">
        <v>341</v>
      </c>
      <c r="C140" s="262" t="n">
        <v>11.9909</v>
      </c>
      <c r="D140" s="270" t="n">
        <v>146.5633</v>
      </c>
      <c r="E140" s="264" t="n">
        <v>1.6714</v>
      </c>
      <c r="F140" s="264" t="n">
        <v>27.5572</v>
      </c>
      <c r="G140" s="264" t="n">
        <v>3.8918</v>
      </c>
      <c r="H140" s="264" t="n">
        <v>17.1188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97.4546</v>
      </c>
      <c r="D141" s="271" t="n">
        <v>158.7646</v>
      </c>
      <c r="E141" s="269" t="n">
        <v>9.8296</v>
      </c>
      <c r="F141" s="269" t="n">
        <v>26.2845</v>
      </c>
      <c r="G141" s="269" t="n">
        <v>9.0089</v>
      </c>
      <c r="H141" s="269" t="n">
        <v>15.3574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21.3582</v>
      </c>
      <c r="D142" s="270" t="n">
        <v>150.3203</v>
      </c>
      <c r="E142" s="264" t="n">
        <v>0.1034</v>
      </c>
      <c r="F142" s="264" t="n">
        <v>25.0313</v>
      </c>
      <c r="G142" s="264" t="n">
        <v>9.5474</v>
      </c>
      <c r="H142" s="264" t="n">
        <v>12.7722</v>
      </c>
    </row>
    <row r="143" customFormat="false" ht="12.85" hidden="false" customHeight="false" outlineLevel="0" collapsed="false">
      <c r="A143" s="266" t="s">
        <v>346</v>
      </c>
      <c r="B143" s="266" t="s">
        <v>347</v>
      </c>
      <c r="C143" s="267" t="n">
        <v>31.7492</v>
      </c>
      <c r="D143" s="271" t="n">
        <v>141.9485</v>
      </c>
      <c r="E143" s="269" t="n">
        <v>0.6378</v>
      </c>
      <c r="F143" s="269" t="n">
        <v>29.4101</v>
      </c>
      <c r="G143" s="269" t="n">
        <v>7.4946</v>
      </c>
      <c r="H143" s="269" t="n">
        <v>12.1559</v>
      </c>
    </row>
    <row r="144" customFormat="false" ht="12.85" hidden="false" customHeight="false" outlineLevel="0" collapsed="false">
      <c r="A144" s="261" t="s">
        <v>348</v>
      </c>
      <c r="B144" s="261" t="s">
        <v>349</v>
      </c>
      <c r="C144" s="262" t="n">
        <v>26.8322</v>
      </c>
      <c r="D144" s="270" t="n">
        <v>158.8486</v>
      </c>
      <c r="E144" s="264" t="n">
        <v>9.8572</v>
      </c>
      <c r="F144" s="264" t="n">
        <v>36.393</v>
      </c>
      <c r="G144" s="264" t="n">
        <v>11.5971</v>
      </c>
      <c r="H144" s="264" t="n">
        <v>13.594</v>
      </c>
    </row>
    <row r="145" customFormat="false" ht="12.85" hidden="false" customHeight="false" outlineLevel="0" collapsed="false">
      <c r="A145" s="266" t="s">
        <v>597</v>
      </c>
      <c r="B145" s="266" t="s">
        <v>677</v>
      </c>
      <c r="C145" s="267" t="n">
        <v>51.4237</v>
      </c>
      <c r="D145" s="271" t="n">
        <v>148.7471</v>
      </c>
      <c r="E145" s="269" t="n">
        <v>9.8495</v>
      </c>
      <c r="F145" s="269" t="n">
        <v>37.2364</v>
      </c>
      <c r="G145" s="269" t="n">
        <v>14.494</v>
      </c>
      <c r="H145" s="269" t="n">
        <v>13.7137</v>
      </c>
    </row>
    <row r="146" customFormat="false" ht="12.85" hidden="false" customHeight="false" outlineLevel="0" collapsed="false">
      <c r="A146" s="261" t="s">
        <v>350</v>
      </c>
      <c r="B146" s="261" t="s">
        <v>351</v>
      </c>
      <c r="C146" s="262" t="n">
        <v>318.4048</v>
      </c>
      <c r="D146" s="270" t="n">
        <v>143.0226</v>
      </c>
      <c r="E146" s="264" t="n">
        <v>3.4306</v>
      </c>
      <c r="F146" s="264" t="n">
        <v>34.2517</v>
      </c>
      <c r="G146" s="264" t="n">
        <v>9.828</v>
      </c>
      <c r="H146" s="264" t="n">
        <v>16.0266</v>
      </c>
    </row>
    <row r="147" customFormat="false" ht="12.85" hidden="false" customHeight="false" outlineLevel="0" collapsed="false">
      <c r="A147" s="266" t="s">
        <v>352</v>
      </c>
      <c r="B147" s="266" t="s">
        <v>678</v>
      </c>
      <c r="C147" s="267" t="n">
        <v>49.9173</v>
      </c>
      <c r="D147" s="271" t="n">
        <v>143.9469</v>
      </c>
      <c r="E147" s="269" t="n">
        <v>11.912</v>
      </c>
      <c r="F147" s="269" t="n">
        <v>35.1351</v>
      </c>
      <c r="G147" s="269" t="n">
        <v>11.5331</v>
      </c>
      <c r="H147" s="269" t="n">
        <v>15.7062</v>
      </c>
    </row>
    <row r="148" customFormat="false" ht="12.85" hidden="false" customHeight="false" outlineLevel="0" collapsed="false">
      <c r="A148" s="261" t="s">
        <v>354</v>
      </c>
      <c r="B148" s="261" t="s">
        <v>355</v>
      </c>
      <c r="C148" s="262" t="n">
        <v>68.5882</v>
      </c>
      <c r="D148" s="270" t="n">
        <v>147.3743</v>
      </c>
      <c r="E148" s="264" t="n">
        <v>12.213</v>
      </c>
      <c r="F148" s="264" t="n">
        <v>36.6548</v>
      </c>
      <c r="G148" s="264" t="n">
        <v>14.1223</v>
      </c>
      <c r="H148" s="264" t="n">
        <v>14.9344</v>
      </c>
    </row>
    <row r="149" customFormat="false" ht="12.85" hidden="false" customHeight="false" outlineLevel="0" collapsed="false">
      <c r="A149" s="266" t="s">
        <v>356</v>
      </c>
      <c r="B149" s="266" t="s">
        <v>679</v>
      </c>
      <c r="C149" s="267" t="n">
        <v>147.8399</v>
      </c>
      <c r="D149" s="271" t="n">
        <v>138.7873</v>
      </c>
      <c r="E149" s="269" t="n">
        <v>8.076</v>
      </c>
      <c r="F149" s="269" t="n">
        <v>33.2278</v>
      </c>
      <c r="G149" s="269" t="n">
        <v>11.8286</v>
      </c>
      <c r="H149" s="269" t="n">
        <v>13.9456</v>
      </c>
    </row>
    <row r="150" customFormat="false" ht="12.85" hidden="false" customHeight="false" outlineLevel="0" collapsed="false">
      <c r="A150" s="261" t="s">
        <v>358</v>
      </c>
      <c r="B150" s="261" t="s">
        <v>359</v>
      </c>
      <c r="C150" s="262" t="n">
        <v>235.1955</v>
      </c>
      <c r="D150" s="270" t="n">
        <v>143.5852</v>
      </c>
      <c r="E150" s="264" t="n">
        <v>4.1888</v>
      </c>
      <c r="F150" s="264" t="n">
        <v>26.6197</v>
      </c>
      <c r="G150" s="264" t="n">
        <v>4.6271</v>
      </c>
      <c r="H150" s="264" t="n">
        <v>16.1975</v>
      </c>
    </row>
    <row r="151" customFormat="false" ht="12.85" hidden="false" customHeight="false" outlineLevel="0" collapsed="false">
      <c r="A151" s="266" t="s">
        <v>360</v>
      </c>
      <c r="B151" s="266" t="s">
        <v>361</v>
      </c>
      <c r="C151" s="267" t="n">
        <v>60.9776</v>
      </c>
      <c r="D151" s="271" t="n">
        <v>154.1047</v>
      </c>
      <c r="E151" s="269" t="n">
        <v>10.9182</v>
      </c>
      <c r="F151" s="269" t="n">
        <v>26.3217</v>
      </c>
      <c r="G151" s="269" t="n">
        <v>5.1316</v>
      </c>
      <c r="H151" s="269" t="n">
        <v>14.5161</v>
      </c>
    </row>
    <row r="152" customFormat="false" ht="12.85" hidden="false" customHeight="false" outlineLevel="0" collapsed="false">
      <c r="A152" s="261" t="s">
        <v>364</v>
      </c>
      <c r="B152" s="261" t="s">
        <v>365</v>
      </c>
      <c r="C152" s="262" t="n">
        <v>16.2947</v>
      </c>
      <c r="D152" s="270" t="n">
        <v>157.9615</v>
      </c>
      <c r="E152" s="264" t="n">
        <v>13.9078</v>
      </c>
      <c r="F152" s="264" t="n">
        <v>30.8559</v>
      </c>
      <c r="G152" s="264" t="n">
        <v>8.0189</v>
      </c>
      <c r="H152" s="264" t="n">
        <v>15.0457</v>
      </c>
    </row>
    <row r="153" customFormat="false" ht="12.85" hidden="false" customHeight="false" outlineLevel="0" collapsed="false">
      <c r="A153" s="266" t="s">
        <v>366</v>
      </c>
      <c r="B153" s="266" t="s">
        <v>367</v>
      </c>
      <c r="C153" s="267" t="n">
        <v>278.3644</v>
      </c>
      <c r="D153" s="271" t="n">
        <v>134.1442</v>
      </c>
      <c r="E153" s="269" t="n">
        <v>4.9136</v>
      </c>
      <c r="F153" s="269" t="n">
        <v>34.6081</v>
      </c>
      <c r="G153" s="269" t="n">
        <v>5.923</v>
      </c>
      <c r="H153" s="269" t="n">
        <v>15.1162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531.8489</v>
      </c>
      <c r="D154" s="270" t="n">
        <v>129.5304</v>
      </c>
      <c r="E154" s="264" t="n">
        <v>3.9027</v>
      </c>
      <c r="F154" s="264" t="n">
        <v>38.2382</v>
      </c>
      <c r="G154" s="264" t="n">
        <v>6.8523</v>
      </c>
      <c r="H154" s="264" t="n">
        <v>15.9395</v>
      </c>
    </row>
    <row r="155" customFormat="false" ht="12.85" hidden="false" customHeight="false" outlineLevel="0" collapsed="false">
      <c r="A155" s="266" t="s">
        <v>370</v>
      </c>
      <c r="B155" s="266" t="s">
        <v>371</v>
      </c>
      <c r="C155" s="267" t="n">
        <v>393.3863</v>
      </c>
      <c r="D155" s="271" t="n">
        <v>137.7225</v>
      </c>
      <c r="E155" s="269" t="n">
        <v>3.544</v>
      </c>
      <c r="F155" s="269" t="n">
        <v>30.2605</v>
      </c>
      <c r="G155" s="269" t="n">
        <v>6.7931</v>
      </c>
      <c r="H155" s="269" t="n">
        <v>16.1525</v>
      </c>
    </row>
    <row r="156" customFormat="false" ht="12.85" hidden="false" customHeight="false" outlineLevel="0" collapsed="false">
      <c r="A156" s="261" t="s">
        <v>372</v>
      </c>
      <c r="B156" s="261" t="s">
        <v>373</v>
      </c>
      <c r="C156" s="262" t="n">
        <v>47.3202</v>
      </c>
      <c r="D156" s="270" t="n">
        <v>139.5164</v>
      </c>
      <c r="E156" s="264" t="n">
        <v>4.4037</v>
      </c>
      <c r="F156" s="264" t="n">
        <v>29.2222</v>
      </c>
      <c r="G156" s="264" t="n">
        <v>4.9741</v>
      </c>
      <c r="H156" s="264" t="n">
        <v>17.6671</v>
      </c>
    </row>
    <row r="157" customFormat="false" ht="12.85" hidden="false" customHeight="false" outlineLevel="0" collapsed="false">
      <c r="A157" s="266" t="s">
        <v>374</v>
      </c>
      <c r="B157" s="266" t="s">
        <v>375</v>
      </c>
      <c r="C157" s="267" t="n">
        <v>47.7461</v>
      </c>
      <c r="D157" s="271" t="n">
        <v>138.8077</v>
      </c>
      <c r="E157" s="269" t="n">
        <v>4.1418</v>
      </c>
      <c r="F157" s="269" t="n">
        <v>30.6901</v>
      </c>
      <c r="G157" s="269" t="n">
        <v>8.7893</v>
      </c>
      <c r="H157" s="269" t="n">
        <v>14.776</v>
      </c>
    </row>
    <row r="158" customFormat="false" ht="12.85" hidden="false" customHeight="false" outlineLevel="0" collapsed="false">
      <c r="A158" s="261" t="s">
        <v>376</v>
      </c>
      <c r="B158" s="261" t="s">
        <v>377</v>
      </c>
      <c r="C158" s="262" t="n">
        <v>1955.0305</v>
      </c>
      <c r="D158" s="270" t="n">
        <v>134.4055</v>
      </c>
      <c r="E158" s="264" t="n">
        <v>3.723</v>
      </c>
      <c r="F158" s="264" t="n">
        <v>34.4228</v>
      </c>
      <c r="G158" s="264" t="n">
        <v>7.0046</v>
      </c>
      <c r="H158" s="264" t="n">
        <v>15.0727</v>
      </c>
    </row>
    <row r="159" customFormat="false" ht="12.85" hidden="false" customHeight="false" outlineLevel="0" collapsed="false">
      <c r="A159" s="266" t="s">
        <v>378</v>
      </c>
      <c r="B159" s="266" t="s">
        <v>680</v>
      </c>
      <c r="C159" s="267" t="n">
        <v>871.3118</v>
      </c>
      <c r="D159" s="271" t="n">
        <v>136.9907</v>
      </c>
      <c r="E159" s="269" t="n">
        <v>4.6589</v>
      </c>
      <c r="F159" s="269" t="n">
        <v>32.0803</v>
      </c>
      <c r="G159" s="269" t="n">
        <v>6.069</v>
      </c>
      <c r="H159" s="269" t="n">
        <v>15.3392</v>
      </c>
    </row>
    <row r="160" customFormat="false" ht="12.85" hidden="false" customHeight="false" outlineLevel="0" collapsed="false">
      <c r="A160" s="261" t="s">
        <v>380</v>
      </c>
      <c r="B160" s="261" t="s">
        <v>381</v>
      </c>
      <c r="C160" s="262" t="n">
        <v>90.2717</v>
      </c>
      <c r="D160" s="270" t="n">
        <v>129.9207</v>
      </c>
      <c r="E160" s="264" t="n">
        <v>3.8326</v>
      </c>
      <c r="F160" s="264" t="n">
        <v>39.1891</v>
      </c>
      <c r="G160" s="264" t="n">
        <v>9.1525</v>
      </c>
      <c r="H160" s="264" t="n">
        <v>13.6809</v>
      </c>
    </row>
    <row r="161" customFormat="false" ht="12.85" hidden="false" customHeight="false" outlineLevel="0" collapsed="false">
      <c r="A161" s="266" t="s">
        <v>382</v>
      </c>
      <c r="B161" s="266" t="s">
        <v>383</v>
      </c>
      <c r="C161" s="267" t="n">
        <v>422.5625</v>
      </c>
      <c r="D161" s="271" t="n">
        <v>140.7141</v>
      </c>
      <c r="E161" s="269" t="n">
        <v>3.0577</v>
      </c>
      <c r="F161" s="269" t="n">
        <v>28.1713</v>
      </c>
      <c r="G161" s="269" t="n">
        <v>5.3017</v>
      </c>
      <c r="H161" s="269" t="n">
        <v>15.4076</v>
      </c>
    </row>
    <row r="162" customFormat="false" ht="12.85" hidden="false" customHeight="false" outlineLevel="0" collapsed="false">
      <c r="A162" s="261" t="s">
        <v>384</v>
      </c>
      <c r="B162" s="261" t="s">
        <v>385</v>
      </c>
      <c r="C162" s="262" t="n">
        <v>109.996</v>
      </c>
      <c r="D162" s="270" t="n">
        <v>137.7108</v>
      </c>
      <c r="E162" s="264" t="n">
        <v>3.3009</v>
      </c>
      <c r="F162" s="264" t="n">
        <v>26.149</v>
      </c>
      <c r="G162" s="264" t="n">
        <v>3.3591</v>
      </c>
      <c r="H162" s="264" t="n">
        <v>17.5158</v>
      </c>
    </row>
    <row r="163" customFormat="false" ht="12.85" hidden="false" customHeight="false" outlineLevel="0" collapsed="false">
      <c r="A163" s="266" t="s">
        <v>386</v>
      </c>
      <c r="B163" s="266" t="s">
        <v>681</v>
      </c>
      <c r="C163" s="267" t="n">
        <v>1084.2276</v>
      </c>
      <c r="D163" s="271" t="n">
        <v>144.4671</v>
      </c>
      <c r="E163" s="269" t="n">
        <v>6.0212</v>
      </c>
      <c r="F163" s="269" t="n">
        <v>26.7474</v>
      </c>
      <c r="G163" s="269" t="n">
        <v>4.6269</v>
      </c>
      <c r="H163" s="269" t="n">
        <v>15.1438</v>
      </c>
    </row>
    <row r="164" customFormat="false" ht="12.85" hidden="false" customHeight="false" outlineLevel="0" collapsed="false">
      <c r="A164" s="261" t="s">
        <v>388</v>
      </c>
      <c r="B164" s="261" t="s">
        <v>682</v>
      </c>
      <c r="C164" s="262" t="n">
        <v>314.2518</v>
      </c>
      <c r="D164" s="270" t="n">
        <v>141.584</v>
      </c>
      <c r="E164" s="264" t="n">
        <v>4.3846</v>
      </c>
      <c r="F164" s="264" t="n">
        <v>28.8406</v>
      </c>
      <c r="G164" s="264" t="n">
        <v>4.317</v>
      </c>
      <c r="H164" s="264" t="n">
        <v>15.6415</v>
      </c>
    </row>
    <row r="165" customFormat="false" ht="12.85" hidden="false" customHeight="false" outlineLevel="0" collapsed="false">
      <c r="A165" s="266" t="s">
        <v>390</v>
      </c>
      <c r="B165" s="266" t="s">
        <v>683</v>
      </c>
      <c r="C165" s="267" t="n">
        <v>1312.7653</v>
      </c>
      <c r="D165" s="271" t="n">
        <v>137.631</v>
      </c>
      <c r="E165" s="269" t="n">
        <v>5.8797</v>
      </c>
      <c r="F165" s="269" t="n">
        <v>32.4646</v>
      </c>
      <c r="G165" s="269" t="n">
        <v>5.6834</v>
      </c>
      <c r="H165" s="269" t="n">
        <v>14.4814</v>
      </c>
    </row>
    <row r="166" customFormat="false" ht="12.85" hidden="false" customHeight="false" outlineLevel="0" collapsed="false">
      <c r="A166" s="261" t="s">
        <v>392</v>
      </c>
      <c r="B166" s="261" t="s">
        <v>684</v>
      </c>
      <c r="C166" s="262" t="n">
        <v>62.9891</v>
      </c>
      <c r="D166" s="270" t="n">
        <v>137.4615</v>
      </c>
      <c r="E166" s="264" t="n">
        <v>2.8476</v>
      </c>
      <c r="F166" s="264" t="n">
        <v>29.3893</v>
      </c>
      <c r="G166" s="264" t="n">
        <v>8.1868</v>
      </c>
      <c r="H166" s="264" t="n">
        <v>16.7583</v>
      </c>
    </row>
    <row r="167" customFormat="false" ht="12.85" hidden="false" customHeight="false" outlineLevel="0" collapsed="false">
      <c r="A167" s="266" t="s">
        <v>394</v>
      </c>
      <c r="B167" s="266" t="s">
        <v>395</v>
      </c>
      <c r="C167" s="267" t="n">
        <v>299.9415</v>
      </c>
      <c r="D167" s="271" t="n">
        <v>134.1447</v>
      </c>
      <c r="E167" s="269" t="n">
        <v>3.212</v>
      </c>
      <c r="F167" s="269" t="n">
        <v>32.812</v>
      </c>
      <c r="G167" s="269" t="n">
        <v>4.2257</v>
      </c>
      <c r="H167" s="269" t="n">
        <v>15.0936</v>
      </c>
    </row>
    <row r="168" customFormat="false" ht="12.85" hidden="false" customHeight="false" outlineLevel="0" collapsed="false">
      <c r="A168" s="261" t="s">
        <v>396</v>
      </c>
      <c r="B168" s="261" t="s">
        <v>397</v>
      </c>
      <c r="C168" s="262" t="n">
        <v>12.4098</v>
      </c>
      <c r="D168" s="270" t="n">
        <v>144.4893</v>
      </c>
      <c r="E168" s="264" t="n">
        <v>0.5406</v>
      </c>
      <c r="F168" s="264" t="n">
        <v>19.9036</v>
      </c>
      <c r="G168" s="264" t="n">
        <v>1.1214</v>
      </c>
      <c r="H168" s="264" t="n">
        <v>17.3552</v>
      </c>
    </row>
    <row r="169" customFormat="false" ht="12.85" hidden="false" customHeight="false" outlineLevel="0" collapsed="false">
      <c r="A169" s="266" t="s">
        <v>398</v>
      </c>
      <c r="B169" s="266" t="s">
        <v>685</v>
      </c>
      <c r="C169" s="267" t="n">
        <v>34.044</v>
      </c>
      <c r="D169" s="271" t="n">
        <v>145.9433</v>
      </c>
      <c r="E169" s="269" t="n">
        <v>7.7621</v>
      </c>
      <c r="F169" s="269" t="n">
        <v>25.7034</v>
      </c>
      <c r="G169" s="269" t="n">
        <v>2.46</v>
      </c>
      <c r="H169" s="269" t="n">
        <v>15.3695</v>
      </c>
    </row>
    <row r="170" customFormat="false" ht="12.85" hidden="false" customHeight="false" outlineLevel="0" collapsed="false">
      <c r="A170" s="261" t="s">
        <v>400</v>
      </c>
      <c r="B170" s="261" t="s">
        <v>401</v>
      </c>
      <c r="C170" s="262" t="n">
        <v>211.7644</v>
      </c>
      <c r="D170" s="270" t="n">
        <v>145.7395</v>
      </c>
      <c r="E170" s="264" t="n">
        <v>8.7164</v>
      </c>
      <c r="F170" s="264" t="n">
        <v>26.4102</v>
      </c>
      <c r="G170" s="264" t="n">
        <v>6.3222</v>
      </c>
      <c r="H170" s="264" t="n">
        <v>15.9958</v>
      </c>
    </row>
    <row r="171" customFormat="false" ht="12.85" hidden="false" customHeight="false" outlineLevel="0" collapsed="false">
      <c r="A171" s="266" t="s">
        <v>402</v>
      </c>
      <c r="B171" s="266" t="s">
        <v>403</v>
      </c>
      <c r="C171" s="267" t="n">
        <v>624.4406</v>
      </c>
      <c r="D171" s="271" t="n">
        <v>133.6864</v>
      </c>
      <c r="E171" s="269" t="n">
        <v>10.0496</v>
      </c>
      <c r="F171" s="269" t="n">
        <v>34.3183</v>
      </c>
      <c r="G171" s="269" t="n">
        <v>7.7703</v>
      </c>
      <c r="H171" s="269" t="n">
        <v>13.8672</v>
      </c>
    </row>
    <row r="172" customFormat="false" ht="12.85" hidden="false" customHeight="false" outlineLevel="0" collapsed="false">
      <c r="A172" s="261" t="s">
        <v>404</v>
      </c>
      <c r="B172" s="261" t="s">
        <v>686</v>
      </c>
      <c r="C172" s="262" t="n">
        <v>70.6938</v>
      </c>
      <c r="D172" s="270" t="n">
        <v>139.8792</v>
      </c>
      <c r="E172" s="264" t="n">
        <v>5.9886</v>
      </c>
      <c r="F172" s="264" t="n">
        <v>38.6582</v>
      </c>
      <c r="G172" s="264" t="n">
        <v>14.5575</v>
      </c>
      <c r="H172" s="264" t="n">
        <v>13.6466</v>
      </c>
    </row>
    <row r="173" customFormat="false" ht="12.85" hidden="false" customHeight="false" outlineLevel="0" collapsed="false">
      <c r="A173" s="266" t="s">
        <v>406</v>
      </c>
      <c r="B173" s="266" t="s">
        <v>687</v>
      </c>
      <c r="C173" s="267" t="n">
        <v>109.7067</v>
      </c>
      <c r="D173" s="271" t="n">
        <v>148.8783</v>
      </c>
      <c r="E173" s="269" t="n">
        <v>10.0396</v>
      </c>
      <c r="F173" s="269" t="n">
        <v>35.0285</v>
      </c>
      <c r="G173" s="269" t="n">
        <v>12.768</v>
      </c>
      <c r="H173" s="269" t="n">
        <v>12.4238</v>
      </c>
    </row>
    <row r="174" customFormat="false" ht="12.85" hidden="false" customHeight="false" outlineLevel="0" collapsed="false">
      <c r="A174" s="261" t="s">
        <v>408</v>
      </c>
      <c r="B174" s="261" t="s">
        <v>409</v>
      </c>
      <c r="C174" s="262" t="n">
        <v>204.7384</v>
      </c>
      <c r="D174" s="270" t="n">
        <v>146.2285</v>
      </c>
      <c r="E174" s="264" t="n">
        <v>8.497</v>
      </c>
      <c r="F174" s="264" t="n">
        <v>29.5486</v>
      </c>
      <c r="G174" s="264" t="n">
        <v>9.9788</v>
      </c>
      <c r="H174" s="264" t="n">
        <v>13.7728</v>
      </c>
    </row>
    <row r="175" customFormat="false" ht="12.85" hidden="false" customHeight="false" outlineLevel="0" collapsed="false">
      <c r="A175" s="266" t="s">
        <v>410</v>
      </c>
      <c r="B175" s="266" t="s">
        <v>411</v>
      </c>
      <c r="C175" s="267" t="n">
        <v>26.2561</v>
      </c>
      <c r="D175" s="271" t="n">
        <v>154.6606</v>
      </c>
      <c r="E175" s="269" t="n">
        <v>3.9625</v>
      </c>
      <c r="F175" s="269" t="n">
        <v>22.0891</v>
      </c>
      <c r="G175" s="269" t="n">
        <v>4.9599</v>
      </c>
      <c r="H175" s="269" t="n">
        <v>12.8064</v>
      </c>
    </row>
    <row r="176" customFormat="false" ht="12.85" hidden="false" customHeight="false" outlineLevel="0" collapsed="false">
      <c r="A176" s="261" t="s">
        <v>412</v>
      </c>
      <c r="B176" s="261" t="s">
        <v>688</v>
      </c>
      <c r="C176" s="262" t="n">
        <v>34.2012</v>
      </c>
      <c r="D176" s="270" t="n">
        <v>131.1298</v>
      </c>
      <c r="E176" s="264" t="n">
        <v>1.0276</v>
      </c>
      <c r="F176" s="264" t="n">
        <v>42.0602</v>
      </c>
      <c r="G176" s="264" t="n">
        <v>6.2795</v>
      </c>
      <c r="H176" s="264" t="n">
        <v>17.1006</v>
      </c>
    </row>
    <row r="177" customFormat="false" ht="12.85" hidden="false" customHeight="false" outlineLevel="0" collapsed="false">
      <c r="A177" s="266" t="s">
        <v>414</v>
      </c>
      <c r="B177" s="266" t="s">
        <v>689</v>
      </c>
      <c r="C177" s="267" t="n">
        <v>102.8862</v>
      </c>
      <c r="D177" s="271" t="n">
        <v>142.0487</v>
      </c>
      <c r="E177" s="269" t="n">
        <v>4.1771</v>
      </c>
      <c r="F177" s="269" t="n">
        <v>29.01</v>
      </c>
      <c r="G177" s="269" t="n">
        <v>7.7051</v>
      </c>
      <c r="H177" s="269" t="n">
        <v>14.9411</v>
      </c>
    </row>
    <row r="178" customFormat="false" ht="12.85" hidden="false" customHeight="false" outlineLevel="0" collapsed="false">
      <c r="A178" s="261" t="s">
        <v>416</v>
      </c>
      <c r="B178" s="261" t="s">
        <v>690</v>
      </c>
      <c r="C178" s="262" t="n">
        <v>140.7646</v>
      </c>
      <c r="D178" s="270" t="n">
        <v>140.3183</v>
      </c>
      <c r="E178" s="264" t="n">
        <v>5.7036</v>
      </c>
      <c r="F178" s="264" t="n">
        <v>28.3477</v>
      </c>
      <c r="G178" s="264" t="n">
        <v>6.3985</v>
      </c>
      <c r="H178" s="264" t="n">
        <v>14.8493</v>
      </c>
    </row>
    <row r="179" customFormat="false" ht="12.85" hidden="false" customHeight="false" outlineLevel="0" collapsed="false">
      <c r="A179" s="266" t="s">
        <v>418</v>
      </c>
      <c r="B179" s="266" t="s">
        <v>419</v>
      </c>
      <c r="C179" s="267" t="n">
        <v>24.0189</v>
      </c>
      <c r="D179" s="271" t="n">
        <v>133.6864</v>
      </c>
      <c r="E179" s="269" t="n">
        <v>1.3809</v>
      </c>
      <c r="F179" s="269" t="n">
        <v>30.6911</v>
      </c>
      <c r="G179" s="269" t="n">
        <v>7.5722</v>
      </c>
      <c r="H179" s="269" t="n">
        <v>12.4772</v>
      </c>
    </row>
    <row r="180" customFormat="false" ht="12.85" hidden="false" customHeight="false" outlineLevel="0" collapsed="false">
      <c r="A180" s="261" t="s">
        <v>420</v>
      </c>
      <c r="B180" s="261" t="s">
        <v>421</v>
      </c>
      <c r="C180" s="262" t="n">
        <v>176.6973</v>
      </c>
      <c r="D180" s="270" t="n">
        <v>130.5302</v>
      </c>
      <c r="E180" s="264" t="n">
        <v>1.0637</v>
      </c>
      <c r="F180" s="264" t="n">
        <v>38.0107</v>
      </c>
      <c r="G180" s="264" t="n">
        <v>10.2669</v>
      </c>
      <c r="H180" s="264" t="n">
        <v>12.6639</v>
      </c>
    </row>
    <row r="181" customFormat="false" ht="12.85" hidden="false" customHeight="false" outlineLevel="0" collapsed="false">
      <c r="A181" s="266" t="s">
        <v>422</v>
      </c>
      <c r="B181" s="266" t="s">
        <v>691</v>
      </c>
      <c r="C181" s="267" t="n">
        <v>336.2051</v>
      </c>
      <c r="D181" s="271" t="n">
        <v>139.1409</v>
      </c>
      <c r="E181" s="269" t="n">
        <v>5.8871</v>
      </c>
      <c r="F181" s="269" t="n">
        <v>30.7217</v>
      </c>
      <c r="G181" s="269" t="n">
        <v>9.0035</v>
      </c>
      <c r="H181" s="269" t="n">
        <v>13.6911</v>
      </c>
    </row>
    <row r="182" customFormat="false" ht="12.85" hidden="false" customHeight="false" outlineLevel="0" collapsed="false">
      <c r="A182" s="261" t="s">
        <v>424</v>
      </c>
      <c r="B182" s="261" t="s">
        <v>425</v>
      </c>
      <c r="C182" s="262" t="n">
        <v>30.2145</v>
      </c>
      <c r="D182" s="270" t="n">
        <v>139.4955</v>
      </c>
      <c r="E182" s="264" t="n">
        <v>5.3775</v>
      </c>
      <c r="F182" s="264" t="n">
        <v>30.7535</v>
      </c>
      <c r="G182" s="264" t="n">
        <v>7.2054</v>
      </c>
      <c r="H182" s="264" t="n">
        <v>16.4186</v>
      </c>
    </row>
    <row r="183" customFormat="false" ht="12.85" hidden="false" customHeight="false" outlineLevel="0" collapsed="false">
      <c r="A183" s="266" t="s">
        <v>426</v>
      </c>
      <c r="B183" s="266" t="s">
        <v>427</v>
      </c>
      <c r="C183" s="267" t="n">
        <v>193.7956</v>
      </c>
      <c r="D183" s="271" t="n">
        <v>147.0605</v>
      </c>
      <c r="E183" s="269" t="n">
        <v>6.608</v>
      </c>
      <c r="F183" s="269" t="n">
        <v>23.8663</v>
      </c>
      <c r="G183" s="269" t="n">
        <v>3.239</v>
      </c>
      <c r="H183" s="269" t="n">
        <v>13.0138</v>
      </c>
    </row>
    <row r="184" customFormat="false" ht="12.85" hidden="false" customHeight="false" outlineLevel="0" collapsed="false">
      <c r="A184" s="261" t="s">
        <v>428</v>
      </c>
      <c r="B184" s="261" t="s">
        <v>429</v>
      </c>
      <c r="C184" s="262" t="n">
        <v>47.5495</v>
      </c>
      <c r="D184" s="270" t="n">
        <v>148.7558</v>
      </c>
      <c r="E184" s="264" t="n">
        <v>6.3859</v>
      </c>
      <c r="F184" s="264" t="n">
        <v>23.351</v>
      </c>
      <c r="G184" s="264" t="n">
        <v>1.7516</v>
      </c>
      <c r="H184" s="264" t="n">
        <v>16.6928</v>
      </c>
    </row>
    <row r="185" customFormat="false" ht="12.85" hidden="false" customHeight="false" outlineLevel="0" collapsed="false">
      <c r="A185" s="266" t="s">
        <v>430</v>
      </c>
      <c r="B185" s="266" t="s">
        <v>431</v>
      </c>
      <c r="C185" s="267" t="n">
        <v>20.8976</v>
      </c>
      <c r="D185" s="271" t="n">
        <v>141.2346</v>
      </c>
      <c r="E185" s="269" t="n">
        <v>4.3366</v>
      </c>
      <c r="F185" s="269" t="n">
        <v>32.6112</v>
      </c>
      <c r="G185" s="269" t="n">
        <v>10.0809</v>
      </c>
      <c r="H185" s="269" t="n">
        <v>14.1662</v>
      </c>
    </row>
    <row r="186" customFormat="false" ht="12.85" hidden="false" customHeight="false" outlineLevel="0" collapsed="false">
      <c r="A186" s="261" t="s">
        <v>432</v>
      </c>
      <c r="B186" s="261" t="s">
        <v>433</v>
      </c>
      <c r="C186" s="262" t="n">
        <v>21.4853</v>
      </c>
      <c r="D186" s="270" t="n">
        <v>139.5808</v>
      </c>
      <c r="E186" s="264" t="n">
        <v>4.2887</v>
      </c>
      <c r="F186" s="264" t="n">
        <v>35.315</v>
      </c>
      <c r="G186" s="264" t="n">
        <v>10.3906</v>
      </c>
      <c r="H186" s="264" t="n">
        <v>16.6913</v>
      </c>
    </row>
    <row r="187" customFormat="false" ht="12.85" hidden="false" customHeight="false" outlineLevel="0" collapsed="false">
      <c r="A187" s="266" t="s">
        <v>434</v>
      </c>
      <c r="B187" s="266" t="s">
        <v>692</v>
      </c>
      <c r="C187" s="267" t="n">
        <v>82.5297</v>
      </c>
      <c r="D187" s="271" t="n">
        <v>135.9737</v>
      </c>
      <c r="E187" s="269" t="n">
        <v>1.6863</v>
      </c>
      <c r="F187" s="269" t="n">
        <v>30.0394</v>
      </c>
      <c r="G187" s="269" t="n">
        <v>6.9422</v>
      </c>
      <c r="H187" s="269" t="n">
        <v>15.612</v>
      </c>
    </row>
    <row r="188" customFormat="false" ht="12.85" hidden="false" customHeight="false" outlineLevel="0" collapsed="false">
      <c r="A188" s="261" t="s">
        <v>436</v>
      </c>
      <c r="B188" s="261" t="s">
        <v>437</v>
      </c>
      <c r="C188" s="262" t="n">
        <v>82.5076</v>
      </c>
      <c r="D188" s="270" t="n">
        <v>144.6455</v>
      </c>
      <c r="E188" s="264" t="n">
        <v>3.6</v>
      </c>
      <c r="F188" s="264" t="n">
        <v>21.4058</v>
      </c>
      <c r="G188" s="264" t="n">
        <v>2.7218</v>
      </c>
      <c r="H188" s="264" t="n">
        <v>15.656</v>
      </c>
    </row>
    <row r="189" customFormat="false" ht="12.85" hidden="false" customHeight="false" outlineLevel="0" collapsed="false">
      <c r="A189" s="266" t="s">
        <v>438</v>
      </c>
      <c r="B189" s="266" t="s">
        <v>439</v>
      </c>
      <c r="C189" s="267" t="n">
        <v>87.1514</v>
      </c>
      <c r="D189" s="271" t="n">
        <v>150.3487</v>
      </c>
      <c r="E189" s="269" t="n">
        <v>11.3523</v>
      </c>
      <c r="F189" s="269" t="n">
        <v>25.2448</v>
      </c>
      <c r="G189" s="269" t="n">
        <v>5.5763</v>
      </c>
      <c r="H189" s="269" t="n">
        <v>16.1037</v>
      </c>
    </row>
    <row r="190" customFormat="false" ht="12.85" hidden="false" customHeight="false" outlineLevel="0" collapsed="false">
      <c r="A190" s="261" t="s">
        <v>440</v>
      </c>
      <c r="B190" s="261" t="s">
        <v>441</v>
      </c>
      <c r="C190" s="262" t="n">
        <v>198.4079</v>
      </c>
      <c r="D190" s="270" t="n">
        <v>142.8372</v>
      </c>
      <c r="E190" s="264" t="n">
        <v>4.1443</v>
      </c>
      <c r="F190" s="264" t="n">
        <v>25.1921</v>
      </c>
      <c r="G190" s="264" t="n">
        <v>5.9755</v>
      </c>
      <c r="H190" s="264" t="n">
        <v>15.8052</v>
      </c>
    </row>
    <row r="191" customFormat="false" ht="12.85" hidden="false" customHeight="false" outlineLevel="0" collapsed="false">
      <c r="A191" s="266" t="s">
        <v>442</v>
      </c>
      <c r="B191" s="266" t="s">
        <v>693</v>
      </c>
      <c r="C191" s="267" t="n">
        <v>340.5897</v>
      </c>
      <c r="D191" s="271" t="n">
        <v>140.0636</v>
      </c>
      <c r="E191" s="269" t="n">
        <v>5.6457</v>
      </c>
      <c r="F191" s="269" t="n">
        <v>29.2382</v>
      </c>
      <c r="G191" s="269" t="n">
        <v>5.7211</v>
      </c>
      <c r="H191" s="269" t="n">
        <v>14.7298</v>
      </c>
    </row>
    <row r="192" customFormat="false" ht="12.85" hidden="false" customHeight="false" outlineLevel="0" collapsed="false">
      <c r="A192" s="261" t="s">
        <v>444</v>
      </c>
      <c r="B192" s="261" t="s">
        <v>694</v>
      </c>
      <c r="C192" s="262" t="n">
        <v>1238.7225</v>
      </c>
      <c r="D192" s="270" t="n">
        <v>135.1204</v>
      </c>
      <c r="E192" s="264" t="n">
        <v>2.6104</v>
      </c>
      <c r="F192" s="264" t="n">
        <v>31.3248</v>
      </c>
      <c r="G192" s="264" t="n">
        <v>6.1875</v>
      </c>
      <c r="H192" s="264" t="n">
        <v>15.1928</v>
      </c>
    </row>
    <row r="193" customFormat="false" ht="12.85" hidden="false" customHeight="false" outlineLevel="0" collapsed="false">
      <c r="A193" s="266" t="s">
        <v>446</v>
      </c>
      <c r="B193" s="266" t="s">
        <v>695</v>
      </c>
      <c r="C193" s="267" t="n">
        <v>93.2603</v>
      </c>
      <c r="D193" s="271" t="n">
        <v>141.3525</v>
      </c>
      <c r="E193" s="269" t="n">
        <v>2.9099</v>
      </c>
      <c r="F193" s="269" t="n">
        <v>26.4469</v>
      </c>
      <c r="G193" s="269" t="n">
        <v>5.3866</v>
      </c>
      <c r="H193" s="269" t="n">
        <v>16.8198</v>
      </c>
    </row>
    <row r="194" customFormat="false" ht="12.85" hidden="false" customHeight="false" outlineLevel="0" collapsed="false">
      <c r="A194" s="261" t="s">
        <v>448</v>
      </c>
      <c r="B194" s="261" t="s">
        <v>696</v>
      </c>
      <c r="C194" s="262" t="n">
        <v>391.5637</v>
      </c>
      <c r="D194" s="270" t="n">
        <v>131.0338</v>
      </c>
      <c r="E194" s="264" t="n">
        <v>1.7366</v>
      </c>
      <c r="F194" s="264" t="n">
        <v>33.9798</v>
      </c>
      <c r="G194" s="264" t="n">
        <v>9.706</v>
      </c>
      <c r="H194" s="264" t="n">
        <v>15.5471</v>
      </c>
    </row>
    <row r="195" customFormat="false" ht="12.85" hidden="false" customHeight="false" outlineLevel="0" collapsed="false">
      <c r="A195" s="266" t="s">
        <v>450</v>
      </c>
      <c r="B195" s="266" t="s">
        <v>451</v>
      </c>
      <c r="C195" s="267" t="n">
        <v>1098.0235</v>
      </c>
      <c r="D195" s="271" t="n">
        <v>131.2417</v>
      </c>
      <c r="E195" s="269" t="n">
        <v>5.3592</v>
      </c>
      <c r="F195" s="269" t="n">
        <v>36.0787</v>
      </c>
      <c r="G195" s="269" t="n">
        <v>9.9657</v>
      </c>
      <c r="H195" s="269" t="n">
        <v>14.0125</v>
      </c>
    </row>
    <row r="196" customFormat="false" ht="12.85" hidden="false" customHeight="false" outlineLevel="0" collapsed="false">
      <c r="A196" s="261" t="s">
        <v>452</v>
      </c>
      <c r="B196" s="261" t="s">
        <v>697</v>
      </c>
      <c r="C196" s="262" t="n">
        <v>490.5818</v>
      </c>
      <c r="D196" s="270" t="n">
        <v>141.9508</v>
      </c>
      <c r="E196" s="264" t="n">
        <v>6.5696</v>
      </c>
      <c r="F196" s="264" t="n">
        <v>28.6461</v>
      </c>
      <c r="G196" s="264" t="n">
        <v>7.1087</v>
      </c>
      <c r="H196" s="264" t="n">
        <v>13.6803</v>
      </c>
    </row>
    <row r="197" customFormat="false" ht="12.85" hidden="false" customHeight="false" outlineLevel="0" collapsed="false">
      <c r="A197" s="266" t="s">
        <v>454</v>
      </c>
      <c r="B197" s="266" t="s">
        <v>455</v>
      </c>
      <c r="C197" s="267" t="n">
        <v>41.3691</v>
      </c>
      <c r="D197" s="271" t="n">
        <v>127.9135</v>
      </c>
      <c r="E197" s="269" t="n">
        <v>0.8148</v>
      </c>
      <c r="F197" s="269" t="n">
        <v>44.0886</v>
      </c>
      <c r="G197" s="269" t="n">
        <v>14.1354</v>
      </c>
      <c r="H197" s="269" t="n">
        <v>15.5993</v>
      </c>
    </row>
    <row r="198" customFormat="false" ht="12.85" hidden="false" customHeight="false" outlineLevel="0" collapsed="false">
      <c r="A198" s="261" t="s">
        <v>456</v>
      </c>
      <c r="B198" s="261" t="s">
        <v>698</v>
      </c>
      <c r="C198" s="262" t="n">
        <v>79.037</v>
      </c>
      <c r="D198" s="270" t="n">
        <v>138.7792</v>
      </c>
      <c r="E198" s="264" t="n">
        <v>3.0244</v>
      </c>
      <c r="F198" s="264" t="n">
        <v>27.7684</v>
      </c>
      <c r="G198" s="264" t="n">
        <v>8.1208</v>
      </c>
      <c r="H198" s="264" t="n">
        <v>14.2844</v>
      </c>
    </row>
    <row r="199" customFormat="false" ht="12.85" hidden="false" customHeight="false" outlineLevel="0" collapsed="false">
      <c r="A199" s="266" t="s">
        <v>458</v>
      </c>
      <c r="B199" s="266" t="s">
        <v>459</v>
      </c>
      <c r="C199" s="267" t="n">
        <v>714.0582</v>
      </c>
      <c r="D199" s="271" t="n">
        <v>138.1507</v>
      </c>
      <c r="E199" s="269" t="n">
        <v>5.9822</v>
      </c>
      <c r="F199" s="269" t="n">
        <v>30.1979</v>
      </c>
      <c r="G199" s="269" t="n">
        <v>8.0074</v>
      </c>
      <c r="H199" s="269" t="n">
        <v>14.4592</v>
      </c>
    </row>
    <row r="200" customFormat="false" ht="12.85" hidden="false" customHeight="false" outlineLevel="0" collapsed="false">
      <c r="A200" s="261" t="s">
        <v>460</v>
      </c>
      <c r="B200" s="261" t="s">
        <v>461</v>
      </c>
      <c r="C200" s="262" t="n">
        <v>478.7003</v>
      </c>
      <c r="D200" s="270" t="n">
        <v>142.0794</v>
      </c>
      <c r="E200" s="264" t="n">
        <v>7.2941</v>
      </c>
      <c r="F200" s="264" t="n">
        <v>28.2427</v>
      </c>
      <c r="G200" s="264" t="n">
        <v>9.9565</v>
      </c>
      <c r="H200" s="264" t="n">
        <v>12.3306</v>
      </c>
    </row>
    <row r="201" customFormat="false" ht="12.85" hidden="false" customHeight="false" outlineLevel="0" collapsed="false">
      <c r="A201" s="266" t="s">
        <v>462</v>
      </c>
      <c r="B201" s="266" t="s">
        <v>699</v>
      </c>
      <c r="C201" s="267" t="n">
        <v>326.7009</v>
      </c>
      <c r="D201" s="271" t="n">
        <v>140.5113</v>
      </c>
      <c r="E201" s="269" t="n">
        <v>3.1594</v>
      </c>
      <c r="F201" s="269" t="n">
        <v>26.008</v>
      </c>
      <c r="G201" s="269" t="n">
        <v>6.0432</v>
      </c>
      <c r="H201" s="269" t="n">
        <v>15.8438</v>
      </c>
    </row>
    <row r="202" customFormat="false" ht="12.85" hidden="false" customHeight="false" outlineLevel="0" collapsed="false">
      <c r="A202" s="261" t="s">
        <v>464</v>
      </c>
      <c r="B202" s="261" t="s">
        <v>700</v>
      </c>
      <c r="C202" s="262" t="n">
        <v>153.4022</v>
      </c>
      <c r="D202" s="270" t="n">
        <v>133.6636</v>
      </c>
      <c r="E202" s="264" t="n">
        <v>4.5098</v>
      </c>
      <c r="F202" s="264" t="n">
        <v>34.5782</v>
      </c>
      <c r="G202" s="264" t="n">
        <v>10.7141</v>
      </c>
      <c r="H202" s="264" t="n">
        <v>14.3468</v>
      </c>
    </row>
    <row r="203" customFormat="false" ht="12.85" hidden="false" customHeight="false" outlineLevel="0" collapsed="false">
      <c r="A203" s="266" t="s">
        <v>466</v>
      </c>
      <c r="B203" s="266" t="s">
        <v>701</v>
      </c>
      <c r="C203" s="267" t="n">
        <v>266.801</v>
      </c>
      <c r="D203" s="271" t="n">
        <v>149.0543</v>
      </c>
      <c r="E203" s="269" t="n">
        <v>13.2697</v>
      </c>
      <c r="F203" s="269" t="n">
        <v>28.4221</v>
      </c>
      <c r="G203" s="269" t="n">
        <v>10.623</v>
      </c>
      <c r="H203" s="269" t="n">
        <v>11.7848</v>
      </c>
    </row>
    <row r="204" customFormat="false" ht="12.85" hidden="false" customHeight="false" outlineLevel="0" collapsed="false">
      <c r="A204" s="261" t="s">
        <v>468</v>
      </c>
      <c r="B204" s="261" t="s">
        <v>702</v>
      </c>
      <c r="C204" s="262" t="n">
        <v>2423.3436</v>
      </c>
      <c r="D204" s="270" t="n">
        <v>136.3262</v>
      </c>
      <c r="E204" s="264" t="n">
        <v>2.3808</v>
      </c>
      <c r="F204" s="264" t="n">
        <v>29.1537</v>
      </c>
      <c r="G204" s="264" t="n">
        <v>7.0479</v>
      </c>
      <c r="H204" s="264" t="n">
        <v>14.8511</v>
      </c>
    </row>
    <row r="205" customFormat="false" ht="12.85" hidden="false" customHeight="false" outlineLevel="0" collapsed="false">
      <c r="A205" s="266" t="s">
        <v>470</v>
      </c>
      <c r="B205" s="266" t="s">
        <v>471</v>
      </c>
      <c r="C205" s="267" t="n">
        <v>455.3216</v>
      </c>
      <c r="D205" s="271" t="n">
        <v>124.0823</v>
      </c>
      <c r="E205" s="269" t="n">
        <v>3.3383</v>
      </c>
      <c r="F205" s="269" t="n">
        <v>35.9949</v>
      </c>
      <c r="G205" s="269" t="n">
        <v>11.6151</v>
      </c>
      <c r="H205" s="269" t="n">
        <v>14.3226</v>
      </c>
    </row>
    <row r="206" customFormat="false" ht="12.85" hidden="false" customHeight="false" outlineLevel="0" collapsed="false">
      <c r="A206" s="261" t="s">
        <v>472</v>
      </c>
      <c r="B206" s="261" t="s">
        <v>473</v>
      </c>
      <c r="C206" s="262" t="n">
        <v>163.4689</v>
      </c>
      <c r="D206" s="270" t="n">
        <v>140.9111</v>
      </c>
      <c r="E206" s="264" t="n">
        <v>7.9844</v>
      </c>
      <c r="F206" s="264" t="n">
        <v>30.0758</v>
      </c>
      <c r="G206" s="264" t="n">
        <v>6.5222</v>
      </c>
      <c r="H206" s="264" t="n">
        <v>13.6798</v>
      </c>
    </row>
    <row r="207" customFormat="false" ht="12.85" hidden="false" customHeight="false" outlineLevel="0" collapsed="false">
      <c r="A207" s="266" t="s">
        <v>474</v>
      </c>
      <c r="B207" s="266" t="s">
        <v>475</v>
      </c>
      <c r="C207" s="267" t="n">
        <v>60.2931</v>
      </c>
      <c r="D207" s="271" t="n">
        <v>132.9147</v>
      </c>
      <c r="E207" s="269" t="n">
        <v>3.4643</v>
      </c>
      <c r="F207" s="269" t="n">
        <v>37.3958</v>
      </c>
      <c r="G207" s="269" t="n">
        <v>11.877</v>
      </c>
      <c r="H207" s="269" t="n">
        <v>14.7089</v>
      </c>
    </row>
    <row r="208" customFormat="false" ht="12.85" hidden="false" customHeight="false" outlineLevel="0" collapsed="false">
      <c r="A208" s="261" t="s">
        <v>476</v>
      </c>
      <c r="B208" s="261" t="s">
        <v>703</v>
      </c>
      <c r="C208" s="262" t="n">
        <v>315.2322</v>
      </c>
      <c r="D208" s="270" t="n">
        <v>149.1195</v>
      </c>
      <c r="E208" s="264" t="n">
        <v>9.9465</v>
      </c>
      <c r="F208" s="264" t="n">
        <v>24.8513</v>
      </c>
      <c r="G208" s="264" t="n">
        <v>7.1669</v>
      </c>
      <c r="H208" s="264" t="n">
        <v>13.5918</v>
      </c>
    </row>
    <row r="209" customFormat="false" ht="12.85" hidden="false" customHeight="false" outlineLevel="0" collapsed="false">
      <c r="A209" s="266" t="s">
        <v>478</v>
      </c>
      <c r="B209" s="266" t="s">
        <v>479</v>
      </c>
      <c r="C209" s="267" t="n">
        <v>278.1552</v>
      </c>
      <c r="D209" s="271" t="n">
        <v>140.6032</v>
      </c>
      <c r="E209" s="269" t="n">
        <v>8.1521</v>
      </c>
      <c r="F209" s="269" t="n">
        <v>24.4273</v>
      </c>
      <c r="G209" s="269" t="n">
        <v>4.2347</v>
      </c>
      <c r="H209" s="269" t="n">
        <v>15.7308</v>
      </c>
    </row>
    <row r="210" customFormat="false" ht="12.85" hidden="false" customHeight="false" outlineLevel="0" collapsed="false">
      <c r="A210" s="261" t="s">
        <v>480</v>
      </c>
      <c r="B210" s="261" t="s">
        <v>704</v>
      </c>
      <c r="C210" s="262" t="n">
        <v>339.0627</v>
      </c>
      <c r="D210" s="270" t="n">
        <v>141.2709</v>
      </c>
      <c r="E210" s="264" t="n">
        <v>9.4439</v>
      </c>
      <c r="F210" s="264" t="n">
        <v>25.4392</v>
      </c>
      <c r="G210" s="264" t="n">
        <v>5.8332</v>
      </c>
      <c r="H210" s="264" t="n">
        <v>15.7562</v>
      </c>
    </row>
    <row r="211" customFormat="false" ht="12.85" hidden="false" customHeight="false" outlineLevel="0" collapsed="false">
      <c r="A211" s="266" t="s">
        <v>482</v>
      </c>
      <c r="B211" s="266" t="s">
        <v>705</v>
      </c>
      <c r="C211" s="267" t="n">
        <v>78.707</v>
      </c>
      <c r="D211" s="271" t="n">
        <v>152.3349</v>
      </c>
      <c r="E211" s="269" t="n">
        <v>5.4483</v>
      </c>
      <c r="F211" s="269" t="n">
        <v>24.6608</v>
      </c>
      <c r="G211" s="269" t="n">
        <v>4.99</v>
      </c>
      <c r="H211" s="269" t="n">
        <v>14.8733</v>
      </c>
    </row>
    <row r="212" customFormat="false" ht="12.85" hidden="false" customHeight="false" outlineLevel="0" collapsed="false">
      <c r="A212" s="261" t="s">
        <v>484</v>
      </c>
      <c r="B212" s="261" t="s">
        <v>485</v>
      </c>
      <c r="C212" s="262" t="n">
        <v>375.7026</v>
      </c>
      <c r="D212" s="270" t="n">
        <v>167.357</v>
      </c>
      <c r="E212" s="264" t="n">
        <v>16.8763</v>
      </c>
      <c r="F212" s="264" t="n">
        <v>24.0432</v>
      </c>
      <c r="G212" s="264" t="n">
        <v>6.0432</v>
      </c>
      <c r="H212" s="264" t="n">
        <v>15.4944</v>
      </c>
    </row>
    <row r="213" customFormat="false" ht="12.85" hidden="false" customHeight="false" outlineLevel="0" collapsed="false">
      <c r="A213" s="266" t="s">
        <v>486</v>
      </c>
      <c r="B213" s="266" t="s">
        <v>487</v>
      </c>
      <c r="C213" s="267" t="n">
        <v>1176.786</v>
      </c>
      <c r="D213" s="271" t="n">
        <v>149.9388</v>
      </c>
      <c r="E213" s="269" t="n">
        <v>6.6402</v>
      </c>
      <c r="F213" s="269" t="n">
        <v>29.7238</v>
      </c>
      <c r="G213" s="269" t="n">
        <v>7.5986</v>
      </c>
      <c r="H213" s="269" t="n">
        <v>14.7411</v>
      </c>
    </row>
    <row r="214" customFormat="false" ht="12.85" hidden="false" customHeight="false" outlineLevel="0" collapsed="false">
      <c r="A214" s="261" t="s">
        <v>488</v>
      </c>
      <c r="B214" s="261" t="s">
        <v>489</v>
      </c>
      <c r="C214" s="262" t="n">
        <v>378.5621</v>
      </c>
      <c r="D214" s="270" t="n">
        <v>162.2293</v>
      </c>
      <c r="E214" s="264" t="n">
        <v>13.6987</v>
      </c>
      <c r="F214" s="264" t="n">
        <v>25.0578</v>
      </c>
      <c r="G214" s="264" t="n">
        <v>7.1543</v>
      </c>
      <c r="H214" s="264" t="n">
        <v>13.1974</v>
      </c>
    </row>
    <row r="215" customFormat="false" ht="12.85" hidden="false" customHeight="false" outlineLevel="0" collapsed="false">
      <c r="A215" s="266" t="s">
        <v>490</v>
      </c>
      <c r="B215" s="266" t="s">
        <v>491</v>
      </c>
      <c r="C215" s="267" t="n">
        <v>177.2942</v>
      </c>
      <c r="D215" s="271" t="n">
        <v>165.0389</v>
      </c>
      <c r="E215" s="269" t="n">
        <v>18.8126</v>
      </c>
      <c r="F215" s="269" t="n">
        <v>28.0817</v>
      </c>
      <c r="G215" s="269" t="n">
        <v>4.6072</v>
      </c>
      <c r="H215" s="269" t="n">
        <v>15.5798</v>
      </c>
    </row>
    <row r="216" customFormat="false" ht="12.85" hidden="false" customHeight="false" outlineLevel="0" collapsed="false">
      <c r="A216" s="261" t="s">
        <v>492</v>
      </c>
      <c r="B216" s="261" t="s">
        <v>493</v>
      </c>
      <c r="C216" s="262" t="n">
        <v>168.4627</v>
      </c>
      <c r="D216" s="270" t="n">
        <v>160.2251</v>
      </c>
      <c r="E216" s="264" t="n">
        <v>13.6067</v>
      </c>
      <c r="F216" s="264" t="n">
        <v>28.2415</v>
      </c>
      <c r="G216" s="264" t="n">
        <v>5.321</v>
      </c>
      <c r="H216" s="264" t="n">
        <v>17.2693</v>
      </c>
    </row>
    <row r="217" customFormat="false" ht="12.85" hidden="false" customHeight="false" outlineLevel="0" collapsed="false">
      <c r="A217" s="266" t="s">
        <v>494</v>
      </c>
      <c r="B217" s="266" t="s">
        <v>706</v>
      </c>
      <c r="C217" s="267" t="n">
        <v>88.9021</v>
      </c>
      <c r="D217" s="271" t="n">
        <v>134.3459</v>
      </c>
      <c r="E217" s="269" t="n">
        <v>7.9602</v>
      </c>
      <c r="F217" s="269" t="n">
        <v>39.2493</v>
      </c>
      <c r="G217" s="269" t="n">
        <v>8.0957</v>
      </c>
      <c r="H217" s="269" t="n">
        <v>16.3806</v>
      </c>
    </row>
    <row r="218" customFormat="false" ht="12.85" hidden="false" customHeight="false" outlineLevel="0" collapsed="false">
      <c r="A218" s="261" t="s">
        <v>496</v>
      </c>
      <c r="B218" s="261" t="s">
        <v>497</v>
      </c>
      <c r="C218" s="262" t="n">
        <v>990.4014</v>
      </c>
      <c r="D218" s="270" t="n">
        <v>140.9381</v>
      </c>
      <c r="E218" s="264" t="n">
        <v>3.9061</v>
      </c>
      <c r="F218" s="264" t="n">
        <v>29.6304</v>
      </c>
      <c r="G218" s="264" t="n">
        <v>6.8283</v>
      </c>
      <c r="H218" s="264" t="n">
        <v>14.7228</v>
      </c>
    </row>
    <row r="219" customFormat="false" ht="12.85" hidden="false" customHeight="false" outlineLevel="0" collapsed="false">
      <c r="A219" s="266" t="s">
        <v>498</v>
      </c>
      <c r="B219" s="266" t="s">
        <v>707</v>
      </c>
      <c r="C219" s="267" t="n">
        <v>690.6758</v>
      </c>
      <c r="D219" s="271" t="n">
        <v>147.46</v>
      </c>
      <c r="E219" s="269" t="n">
        <v>2.1939</v>
      </c>
      <c r="F219" s="269" t="n">
        <v>26.4613</v>
      </c>
      <c r="G219" s="269" t="n">
        <v>7.5503</v>
      </c>
      <c r="H219" s="269" t="n">
        <v>14.2957</v>
      </c>
    </row>
    <row r="220" customFormat="false" ht="12.85" hidden="false" customHeight="false" outlineLevel="0" collapsed="false">
      <c r="A220" s="261" t="s">
        <v>500</v>
      </c>
      <c r="B220" s="261" t="s">
        <v>501</v>
      </c>
      <c r="C220" s="262" t="n">
        <v>37.626</v>
      </c>
      <c r="D220" s="270" t="n">
        <v>147.4875</v>
      </c>
      <c r="E220" s="264" t="n">
        <v>3.1743</v>
      </c>
      <c r="F220" s="264" t="n">
        <v>28.7809</v>
      </c>
      <c r="G220" s="264" t="n">
        <v>10.9673</v>
      </c>
      <c r="H220" s="264" t="n">
        <v>15.3901</v>
      </c>
    </row>
    <row r="221" customFormat="false" ht="12.85" hidden="false" customHeight="false" outlineLevel="0" collapsed="false">
      <c r="A221" s="266" t="s">
        <v>502</v>
      </c>
      <c r="B221" s="266" t="s">
        <v>503</v>
      </c>
      <c r="C221" s="267" t="n">
        <v>271.9387</v>
      </c>
      <c r="D221" s="271" t="n">
        <v>151.6949</v>
      </c>
      <c r="E221" s="269" t="n">
        <v>8.5733</v>
      </c>
      <c r="F221" s="269" t="n">
        <v>27.5958</v>
      </c>
      <c r="G221" s="269" t="n">
        <v>10.5821</v>
      </c>
      <c r="H221" s="269" t="n">
        <v>13.3489</v>
      </c>
    </row>
    <row r="222" customFormat="false" ht="12.85" hidden="false" customHeight="false" outlineLevel="0" collapsed="false">
      <c r="A222" s="261" t="s">
        <v>504</v>
      </c>
      <c r="B222" s="261" t="s">
        <v>505</v>
      </c>
      <c r="C222" s="262" t="n">
        <v>353.7161</v>
      </c>
      <c r="D222" s="270" t="n">
        <v>154.9922</v>
      </c>
      <c r="E222" s="264" t="n">
        <v>8.0907</v>
      </c>
      <c r="F222" s="264" t="n">
        <v>27.0804</v>
      </c>
      <c r="G222" s="264" t="n">
        <v>10.4519</v>
      </c>
      <c r="H222" s="264" t="n">
        <v>12.2479</v>
      </c>
    </row>
    <row r="223" customFormat="false" ht="12.85" hidden="false" customHeight="false" outlineLevel="0" collapsed="false">
      <c r="A223" s="266" t="s">
        <v>506</v>
      </c>
      <c r="B223" s="266" t="s">
        <v>708</v>
      </c>
      <c r="C223" s="267" t="n">
        <v>62.2375</v>
      </c>
      <c r="D223" s="271" t="n">
        <v>146.3987</v>
      </c>
      <c r="E223" s="269" t="n">
        <v>5.5456</v>
      </c>
      <c r="F223" s="269" t="n">
        <v>30.7692</v>
      </c>
      <c r="G223" s="269" t="n">
        <v>9.1953</v>
      </c>
      <c r="H223" s="269" t="n">
        <v>15.1452</v>
      </c>
    </row>
    <row r="224" customFormat="false" ht="12.85" hidden="false" customHeight="false" outlineLevel="0" collapsed="false">
      <c r="A224" s="261" t="s">
        <v>620</v>
      </c>
      <c r="B224" s="261" t="s">
        <v>621</v>
      </c>
      <c r="C224" s="262" t="n">
        <v>33.1937</v>
      </c>
      <c r="D224" s="270" t="n">
        <v>146.797</v>
      </c>
      <c r="E224" s="264" t="n">
        <v>6.4671</v>
      </c>
      <c r="F224" s="264" t="n">
        <v>29.442</v>
      </c>
      <c r="G224" s="264" t="n">
        <v>11.8</v>
      </c>
      <c r="H224" s="264" t="n">
        <v>14.1693</v>
      </c>
    </row>
    <row r="225" customFormat="false" ht="12.85" hidden="false" customHeight="false" outlineLevel="0" collapsed="false">
      <c r="A225" s="266" t="s">
        <v>508</v>
      </c>
      <c r="B225" s="266" t="s">
        <v>509</v>
      </c>
      <c r="C225" s="267" t="n">
        <v>21.7853</v>
      </c>
      <c r="D225" s="271" t="n">
        <v>149.2105</v>
      </c>
      <c r="E225" s="269" t="n">
        <v>8.4958</v>
      </c>
      <c r="F225" s="269" t="n">
        <v>33.3041</v>
      </c>
      <c r="G225" s="269" t="n">
        <v>9.3182</v>
      </c>
      <c r="H225" s="269" t="n">
        <v>14.8858</v>
      </c>
    </row>
    <row r="226" customFormat="false" ht="12.85" hidden="false" customHeight="false" outlineLevel="0" collapsed="false">
      <c r="A226" s="261" t="s">
        <v>510</v>
      </c>
      <c r="B226" s="261" t="s">
        <v>709</v>
      </c>
      <c r="C226" s="262" t="n">
        <v>39.4056</v>
      </c>
      <c r="D226" s="270" t="n">
        <v>141.2362</v>
      </c>
      <c r="E226" s="264" t="n">
        <v>2.9136</v>
      </c>
      <c r="F226" s="264" t="n">
        <v>31.2397</v>
      </c>
      <c r="G226" s="264" t="n">
        <v>10.5965</v>
      </c>
      <c r="H226" s="264" t="n">
        <v>15.811</v>
      </c>
    </row>
    <row r="227" customFormat="false" ht="12.85" hidden="false" customHeight="false" outlineLevel="0" collapsed="false">
      <c r="A227" s="266" t="s">
        <v>512</v>
      </c>
      <c r="B227" s="266" t="s">
        <v>513</v>
      </c>
      <c r="C227" s="267" t="n">
        <v>1089.1271</v>
      </c>
      <c r="D227" s="271" t="n">
        <v>134.1075</v>
      </c>
      <c r="E227" s="269" t="n">
        <v>3.421</v>
      </c>
      <c r="F227" s="269" t="n">
        <v>33.3985</v>
      </c>
      <c r="G227" s="269" t="n">
        <v>9.8817</v>
      </c>
      <c r="H227" s="269" t="n">
        <v>13.2704</v>
      </c>
    </row>
    <row r="228" customFormat="false" ht="12.85" hidden="false" customHeight="false" outlineLevel="0" collapsed="false">
      <c r="A228" s="261" t="s">
        <v>514</v>
      </c>
      <c r="B228" s="261" t="s">
        <v>515</v>
      </c>
      <c r="C228" s="262" t="n">
        <v>236.8899</v>
      </c>
      <c r="D228" s="270" t="n">
        <v>139.9051</v>
      </c>
      <c r="E228" s="264" t="n">
        <v>5.627</v>
      </c>
      <c r="F228" s="264" t="n">
        <v>30.6729</v>
      </c>
      <c r="G228" s="264" t="n">
        <v>10.05</v>
      </c>
      <c r="H228" s="264" t="n">
        <v>14.104</v>
      </c>
    </row>
    <row r="229" customFormat="false" ht="12.85" hidden="false" customHeight="false" outlineLevel="0" collapsed="false">
      <c r="A229" s="266" t="s">
        <v>516</v>
      </c>
      <c r="B229" s="266" t="s">
        <v>517</v>
      </c>
      <c r="C229" s="267" t="n">
        <v>91.2318</v>
      </c>
      <c r="D229" s="271" t="n">
        <v>142.6601</v>
      </c>
      <c r="E229" s="269" t="n">
        <v>1.5854</v>
      </c>
      <c r="F229" s="269" t="n">
        <v>25.6637</v>
      </c>
      <c r="G229" s="269" t="n">
        <v>5.1009</v>
      </c>
      <c r="H229" s="269" t="n">
        <v>14.8798</v>
      </c>
    </row>
    <row r="230" customFormat="false" ht="12.85" hidden="false" customHeight="false" outlineLevel="0" collapsed="false">
      <c r="A230" s="261" t="s">
        <v>623</v>
      </c>
      <c r="B230" s="261" t="s">
        <v>624</v>
      </c>
      <c r="C230" s="262" t="n">
        <v>27.287</v>
      </c>
      <c r="D230" s="270" t="n">
        <v>137.1917</v>
      </c>
      <c r="E230" s="264" t="n">
        <v>0.9429</v>
      </c>
      <c r="F230" s="264" t="n">
        <v>27.4935</v>
      </c>
      <c r="G230" s="264" t="n">
        <v>8.8899</v>
      </c>
      <c r="H230" s="264" t="n">
        <v>13.144</v>
      </c>
    </row>
    <row r="231" customFormat="false" ht="12.85" hidden="false" customHeight="false" outlineLevel="0" collapsed="false">
      <c r="A231" s="266" t="s">
        <v>518</v>
      </c>
      <c r="B231" s="266" t="s">
        <v>519</v>
      </c>
      <c r="C231" s="267" t="n">
        <v>91.2901</v>
      </c>
      <c r="D231" s="271" t="n">
        <v>137.6426</v>
      </c>
      <c r="E231" s="269" t="n">
        <v>2.2156</v>
      </c>
      <c r="F231" s="269" t="n">
        <v>30.9281</v>
      </c>
      <c r="G231" s="269" t="n">
        <v>11.3929</v>
      </c>
      <c r="H231" s="269" t="n">
        <v>14.123</v>
      </c>
    </row>
    <row r="232" customFormat="false" ht="12.85" hidden="false" customHeight="false" outlineLevel="0" collapsed="false">
      <c r="A232" s="261" t="s">
        <v>520</v>
      </c>
      <c r="B232" s="261" t="s">
        <v>710</v>
      </c>
      <c r="C232" s="262" t="n">
        <v>665.4039</v>
      </c>
      <c r="D232" s="270" t="n">
        <v>142.3083</v>
      </c>
      <c r="E232" s="264" t="n">
        <v>3.021</v>
      </c>
      <c r="F232" s="264" t="n">
        <v>28.5605</v>
      </c>
      <c r="G232" s="264" t="n">
        <v>6.1119</v>
      </c>
      <c r="H232" s="264" t="n">
        <v>15.7171</v>
      </c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2:29:50Z</dcterms:created>
  <dc:creator>MPSV ČR - SSZ</dc:creator>
  <dc:description/>
  <dc:language>en-US</dc:language>
  <cp:lastModifiedBy>Novotný Michal</cp:lastModifiedBy>
  <dcterms:modified xsi:type="dcterms:W3CDTF">2011-03-08T12:29:57Z</dcterms:modified>
  <cp:revision>0</cp:revision>
  <dc:subject>4. čtvrtletí 2009 - kraj CZ052</dc:subject>
  <dc:title>Regionální statistika ceny práce</dc:title>
</cp:coreProperties>
</file>