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10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69</t>
  </si>
  <si>
    <t xml:space="preserve">Ostatní pracovníci v příbuzných oborech jinde neuveden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48</c:v>
                </c:pt>
              </c:numCache>
            </c:numRef>
          </c:val>
        </c:ser>
        <c:gapWidth val="300"/>
        <c:overlap val="100"/>
        <c:axId val="1164274"/>
        <c:axId val="165244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1663</c:v>
                </c:pt>
              </c:numCache>
            </c:numRef>
          </c:xVal>
          <c:smooth val="0"/>
        </c:ser>
        <c:axId val="17970255"/>
        <c:axId val="89956725"/>
      </c:scatterChart>
      <c:catAx>
        <c:axId val="116427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24433"/>
        <c:crossesAt val="0"/>
        <c:auto val="1"/>
        <c:lblAlgn val="ctr"/>
        <c:lblOffset val="100"/>
        <c:noMultiLvlLbl val="0"/>
      </c:catAx>
      <c:valAx>
        <c:axId val="1652443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64274"/>
        <c:crossesAt val="1"/>
        <c:crossBetween val="midCat"/>
        <c:majorUnit val="20"/>
      </c:valAx>
      <c:valAx>
        <c:axId val="1797025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56725"/>
        <c:crosses val="max"/>
        <c:crossBetween val="midCat"/>
      </c:valAx>
      <c:valAx>
        <c:axId val="899567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702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72</c:v>
                </c:pt>
                <c:pt idx="1">
                  <c:v>7.1171</c:v>
                </c:pt>
                <c:pt idx="2">
                  <c:v>17.5264</c:v>
                </c:pt>
                <c:pt idx="3">
                  <c:v>9.571</c:v>
                </c:pt>
                <c:pt idx="4">
                  <c:v>6.4385</c:v>
                </c:pt>
                <c:pt idx="5">
                  <c:v>1.3785</c:v>
                </c:pt>
                <c:pt idx="6">
                  <c:v>23.3518</c:v>
                </c:pt>
                <c:pt idx="7">
                  <c:v>22.0395</c:v>
                </c:pt>
                <c:pt idx="8">
                  <c:v>6.81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574.6666</c:v>
                </c:pt>
                <c:pt idx="1">
                  <c:v>22199.3333</c:v>
                </c:pt>
                <c:pt idx="2">
                  <c:v>18640.6666</c:v>
                </c:pt>
                <c:pt idx="3">
                  <c:v>14826.0633</c:v>
                </c:pt>
                <c:pt idx="4">
                  <c:v>11384</c:v>
                </c:pt>
                <c:pt idx="5">
                  <c:v>13333.3333</c:v>
                </c:pt>
                <c:pt idx="6">
                  <c:v>14813.5206</c:v>
                </c:pt>
                <c:pt idx="7">
                  <c:v>14605.3333</c:v>
                </c:pt>
                <c:pt idx="8">
                  <c:v>11526.335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49.4267</c:v>
                </c:pt>
                <c:pt idx="1">
                  <c:v>7001.1678</c:v>
                </c:pt>
                <c:pt idx="2">
                  <c:v>4192</c:v>
                </c:pt>
                <c:pt idx="3">
                  <c:v>3196.6033</c:v>
                </c:pt>
                <c:pt idx="4">
                  <c:v>1573.3333</c:v>
                </c:pt>
                <c:pt idx="5">
                  <c:v>1969.1998</c:v>
                </c:pt>
                <c:pt idx="6">
                  <c:v>3498.2899</c:v>
                </c:pt>
                <c:pt idx="7">
                  <c:v>3625.0627</c:v>
                </c:pt>
                <c:pt idx="8">
                  <c:v>2121.62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416.2744</c:v>
                </c:pt>
                <c:pt idx="1">
                  <c:v>10093.1655</c:v>
                </c:pt>
                <c:pt idx="2">
                  <c:v>5935</c:v>
                </c:pt>
                <c:pt idx="3">
                  <c:v>3681.3334</c:v>
                </c:pt>
                <c:pt idx="4">
                  <c:v>2862.3138</c:v>
                </c:pt>
                <c:pt idx="5">
                  <c:v>3550.8603</c:v>
                </c:pt>
                <c:pt idx="6">
                  <c:v>4617.1895</c:v>
                </c:pt>
                <c:pt idx="7">
                  <c:v>3932.7545</c:v>
                </c:pt>
                <c:pt idx="8">
                  <c:v>3516.3701</c:v>
                </c:pt>
              </c:numCache>
            </c:numRef>
          </c:val>
        </c:ser>
        <c:gapWidth val="150"/>
        <c:overlap val="100"/>
        <c:axId val="42959921"/>
        <c:axId val="65020247"/>
      </c:barChart>
      <c:catAx>
        <c:axId val="4295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20247"/>
        <c:crossesAt val="0"/>
        <c:auto val="1"/>
        <c:lblAlgn val="ctr"/>
        <c:lblOffset val="100"/>
        <c:noMultiLvlLbl val="0"/>
      </c:catAx>
      <c:valAx>
        <c:axId val="65020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9599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</c:v>
                </c:pt>
                <c:pt idx="1">
                  <c:v>74.36</c:v>
                </c:pt>
                <c:pt idx="2">
                  <c:v>76.32</c:v>
                </c:pt>
                <c:pt idx="3">
                  <c:v>76.45</c:v>
                </c:pt>
                <c:pt idx="4">
                  <c:v>74.73</c:v>
                </c:pt>
                <c:pt idx="5">
                  <c:v>77.21</c:v>
                </c:pt>
                <c:pt idx="6">
                  <c:v>72.57</c:v>
                </c:pt>
                <c:pt idx="7">
                  <c:v>73.5</c:v>
                </c:pt>
                <c:pt idx="8">
                  <c:v>76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47</c:v>
                </c:pt>
                <c:pt idx="1">
                  <c:v>15.15</c:v>
                </c:pt>
                <c:pt idx="2">
                  <c:v>12.97</c:v>
                </c:pt>
                <c:pt idx="3">
                  <c:v>15.72</c:v>
                </c:pt>
                <c:pt idx="4">
                  <c:v>11.44</c:v>
                </c:pt>
                <c:pt idx="5">
                  <c:v>8.35</c:v>
                </c:pt>
                <c:pt idx="6">
                  <c:v>14.32</c:v>
                </c:pt>
                <c:pt idx="7">
                  <c:v>12.37</c:v>
                </c:pt>
                <c:pt idx="8">
                  <c:v>10.7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32</c:v>
                </c:pt>
                <c:pt idx="2">
                  <c:v>0.31</c:v>
                </c:pt>
                <c:pt idx="3">
                  <c:v>0.18</c:v>
                </c:pt>
                <c:pt idx="4">
                  <c:v>0.7</c:v>
                </c:pt>
                <c:pt idx="5">
                  <c:v>2.02</c:v>
                </c:pt>
                <c:pt idx="6">
                  <c:v>0.99</c:v>
                </c:pt>
                <c:pt idx="7">
                  <c:v>1.28</c:v>
                </c:pt>
                <c:pt idx="8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2</c:v>
                </c:pt>
                <c:pt idx="1">
                  <c:v>4.17</c:v>
                </c:pt>
                <c:pt idx="2">
                  <c:v>4.27</c:v>
                </c:pt>
                <c:pt idx="3">
                  <c:v>2.05</c:v>
                </c:pt>
                <c:pt idx="4">
                  <c:v>6.56</c:v>
                </c:pt>
                <c:pt idx="5">
                  <c:v>4.8</c:v>
                </c:pt>
                <c:pt idx="6">
                  <c:v>4.7</c:v>
                </c:pt>
                <c:pt idx="7">
                  <c:v>6.47</c:v>
                </c:pt>
                <c:pt idx="8">
                  <c:v>4.6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8</c:v>
                </c:pt>
                <c:pt idx="1">
                  <c:v>5.6</c:v>
                </c:pt>
                <c:pt idx="2">
                  <c:v>5.94</c:v>
                </c:pt>
                <c:pt idx="3">
                  <c:v>5.6</c:v>
                </c:pt>
                <c:pt idx="4">
                  <c:v>6.53</c:v>
                </c:pt>
                <c:pt idx="5">
                  <c:v>7.53</c:v>
                </c:pt>
                <c:pt idx="6">
                  <c:v>6.92</c:v>
                </c:pt>
                <c:pt idx="7">
                  <c:v>5.87</c:v>
                </c:pt>
                <c:pt idx="8">
                  <c:v>7.1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6</c:v>
                </c:pt>
                <c:pt idx="1">
                  <c:v>0.4</c:v>
                </c:pt>
                <c:pt idx="2">
                  <c:v>0.19</c:v>
                </c:pt>
                <c:pt idx="3">
                  <c:v>0</c:v>
                </c:pt>
                <c:pt idx="4">
                  <c:v>0.04</c:v>
                </c:pt>
                <c:pt idx="5">
                  <c:v>0.09</c:v>
                </c:pt>
                <c:pt idx="6">
                  <c:v>0.5</c:v>
                </c:pt>
                <c:pt idx="7">
                  <c:v>0.51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3265641"/>
        <c:axId val="36284544"/>
      </c:barChart>
      <c:catAx>
        <c:axId val="326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284544"/>
        <c:crossesAt val="0"/>
        <c:auto val="1"/>
        <c:lblAlgn val="ctr"/>
        <c:lblOffset val="100"/>
        <c:noMultiLvlLbl val="0"/>
      </c:catAx>
      <c:valAx>
        <c:axId val="36284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65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21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6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2.7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16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55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17</v>
      </c>
      <c r="E22" s="53" t="n">
        <v>86.1</v>
      </c>
      <c r="F22" s="54" t="n">
        <v>25.03</v>
      </c>
      <c r="G22" s="55" t="n">
        <v>34.48</v>
      </c>
      <c r="H22" s="56" t="n">
        <v>47.1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572</v>
      </c>
      <c r="E13" s="102" t="n">
        <v>199.05</v>
      </c>
      <c r="F13" s="103" t="n">
        <v>105.54</v>
      </c>
      <c r="G13" s="103" t="n">
        <v>466.3</v>
      </c>
      <c r="H13" s="103" t="n">
        <v>272.417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171</v>
      </c>
      <c r="E14" s="108" t="n">
        <v>169.76</v>
      </c>
      <c r="F14" s="109" t="n">
        <v>112.66</v>
      </c>
      <c r="G14" s="109" t="n">
        <v>282.83</v>
      </c>
      <c r="H14" s="109" t="n">
        <v>187.537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5264</v>
      </c>
      <c r="E15" s="102" t="n">
        <v>135.55</v>
      </c>
      <c r="F15" s="103" t="n">
        <v>87.76</v>
      </c>
      <c r="G15" s="103" t="n">
        <v>217.59</v>
      </c>
      <c r="H15" s="103" t="n">
        <v>148.45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9.571</v>
      </c>
      <c r="E16" s="108" t="n">
        <v>105.76</v>
      </c>
      <c r="F16" s="109" t="n">
        <v>69.92</v>
      </c>
      <c r="G16" s="109" t="n">
        <v>148.4</v>
      </c>
      <c r="H16" s="109" t="n">
        <v>110.628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4385</v>
      </c>
      <c r="E17" s="102" t="n">
        <v>74.15</v>
      </c>
      <c r="F17" s="103" t="n">
        <v>57.36</v>
      </c>
      <c r="G17" s="103" t="n">
        <v>121.67</v>
      </c>
      <c r="H17" s="103" t="n">
        <v>83.52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3785</v>
      </c>
      <c r="E18" s="108" t="n">
        <v>86.31</v>
      </c>
      <c r="F18" s="109" t="n">
        <v>72.67</v>
      </c>
      <c r="G18" s="109" t="n">
        <v>135.44</v>
      </c>
      <c r="H18" s="109" t="n">
        <v>93.100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3518</v>
      </c>
      <c r="E19" s="102" t="n">
        <v>105.1</v>
      </c>
      <c r="F19" s="103" t="n">
        <v>70.37</v>
      </c>
      <c r="G19" s="103" t="n">
        <v>160.26</v>
      </c>
      <c r="H19" s="103" t="n">
        <v>110.326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0395</v>
      </c>
      <c r="E20" s="108" t="n">
        <v>104.91</v>
      </c>
      <c r="F20" s="109" t="n">
        <v>69.82</v>
      </c>
      <c r="G20" s="109" t="n">
        <v>156.91</v>
      </c>
      <c r="H20" s="109" t="n">
        <v>110.442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195</v>
      </c>
      <c r="E21" s="102" t="n">
        <v>77.99</v>
      </c>
      <c r="F21" s="103" t="n">
        <v>57.48</v>
      </c>
      <c r="G21" s="103" t="n">
        <v>118.71</v>
      </c>
      <c r="H21" s="103" t="n">
        <v>84.498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13</v>
      </c>
      <c r="F23" s="116" t="n">
        <v>68.93</v>
      </c>
      <c r="G23" s="116" t="n">
        <v>192.76</v>
      </c>
      <c r="H23" s="117" t="n">
        <v>128.16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743</v>
      </c>
      <c r="E13" s="102" t="n">
        <v>80.59</v>
      </c>
      <c r="F13" s="103" t="n">
        <v>47.62</v>
      </c>
      <c r="G13" s="103" t="n">
        <v>111.95</v>
      </c>
      <c r="H13" s="103" t="n">
        <v>79.679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745</v>
      </c>
      <c r="E14" s="108" t="n">
        <v>106.06</v>
      </c>
      <c r="F14" s="109" t="n">
        <v>67.83</v>
      </c>
      <c r="G14" s="109" t="n">
        <v>160.48</v>
      </c>
      <c r="H14" s="109" t="n">
        <v>111.69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6914</v>
      </c>
      <c r="E15" s="102" t="n">
        <v>117.25</v>
      </c>
      <c r="F15" s="103" t="n">
        <v>70.1</v>
      </c>
      <c r="G15" s="103" t="n">
        <v>205.97</v>
      </c>
      <c r="H15" s="103" t="n">
        <v>133.214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5192</v>
      </c>
      <c r="E16" s="108" t="n">
        <v>114.08</v>
      </c>
      <c r="F16" s="109" t="n">
        <v>69.63</v>
      </c>
      <c r="G16" s="109" t="n">
        <v>205.34</v>
      </c>
      <c r="H16" s="109" t="n">
        <v>133.711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9498</v>
      </c>
      <c r="E17" s="102" t="n">
        <v>107.17</v>
      </c>
      <c r="F17" s="103" t="n">
        <v>69.81</v>
      </c>
      <c r="G17" s="103" t="n">
        <v>183.83</v>
      </c>
      <c r="H17" s="103" t="n">
        <v>126.585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2</v>
      </c>
      <c r="E18" s="108" t="n">
        <v>104.53</v>
      </c>
      <c r="F18" s="109" t="n">
        <v>62.32</v>
      </c>
      <c r="G18" s="109" t="n">
        <v>208.34</v>
      </c>
      <c r="H18" s="109" t="n">
        <v>128.903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13</v>
      </c>
      <c r="F20" s="116" t="n">
        <v>68.93</v>
      </c>
      <c r="G20" s="116" t="n">
        <v>192.76</v>
      </c>
      <c r="H20" s="117" t="n">
        <v>128.16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7761</v>
      </c>
      <c r="E37" s="102" t="n">
        <v>85.81</v>
      </c>
      <c r="F37" s="103" t="n">
        <v>61.52</v>
      </c>
      <c r="G37" s="103" t="n">
        <v>130.72</v>
      </c>
      <c r="H37" s="103" t="n">
        <v>92.284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0487</v>
      </c>
      <c r="E38" s="108" t="n">
        <v>100.18</v>
      </c>
      <c r="F38" s="109" t="n">
        <v>66.91</v>
      </c>
      <c r="G38" s="109" t="n">
        <v>155.48</v>
      </c>
      <c r="H38" s="109" t="n">
        <v>106.252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4.8723</v>
      </c>
      <c r="E39" s="102" t="n">
        <v>123.05</v>
      </c>
      <c r="F39" s="103" t="n">
        <v>75.87</v>
      </c>
      <c r="G39" s="103" t="n">
        <v>205.46</v>
      </c>
      <c r="H39" s="103" t="n">
        <v>136.300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828</v>
      </c>
      <c r="E40" s="108" t="n">
        <v>124.97</v>
      </c>
      <c r="F40" s="109" t="n">
        <v>87.73</v>
      </c>
      <c r="G40" s="109" t="n">
        <v>234.81</v>
      </c>
      <c r="H40" s="109" t="n">
        <v>158.717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5196</v>
      </c>
      <c r="E41" s="102" t="n">
        <v>187.53</v>
      </c>
      <c r="F41" s="103" t="n">
        <v>113.79</v>
      </c>
      <c r="G41" s="103" t="n">
        <v>374.32</v>
      </c>
      <c r="H41" s="103" t="n">
        <v>241.610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002</v>
      </c>
      <c r="E42" s="108" t="n">
        <v>82.81</v>
      </c>
      <c r="F42" s="109" t="n">
        <v>56.8</v>
      </c>
      <c r="G42" s="109" t="n">
        <v>145.24</v>
      </c>
      <c r="H42" s="109" t="n">
        <v>95.658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13</v>
      </c>
      <c r="F44" s="116" t="n">
        <v>68.93</v>
      </c>
      <c r="G44" s="116" t="n">
        <v>192.76</v>
      </c>
      <c r="H44" s="117" t="n">
        <v>128.16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2</v>
      </c>
      <c r="D13" s="138" t="n">
        <v>108</v>
      </c>
      <c r="E13" s="139" t="n">
        <v>548.88</v>
      </c>
      <c r="F13" s="140" t="n">
        <v>205.79</v>
      </c>
      <c r="G13" s="140" t="n">
        <v>1937.01</v>
      </c>
      <c r="H13" s="103" t="n">
        <v>868.126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38</v>
      </c>
      <c r="E14" s="144" t="n">
        <v>238.4</v>
      </c>
      <c r="F14" s="145" t="n">
        <v>121.83</v>
      </c>
      <c r="G14" s="145" t="n">
        <v>395.08</v>
      </c>
      <c r="H14" s="109" t="n">
        <v>269.781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528</v>
      </c>
      <c r="E15" s="139" t="n">
        <v>285.925</v>
      </c>
      <c r="F15" s="140" t="n">
        <v>180.1</v>
      </c>
      <c r="G15" s="140" t="n">
        <v>587.02</v>
      </c>
      <c r="H15" s="103" t="n">
        <v>346.845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48</v>
      </c>
      <c r="E16" s="144" t="n">
        <v>311.395</v>
      </c>
      <c r="F16" s="145" t="n">
        <v>182.52</v>
      </c>
      <c r="G16" s="145" t="n">
        <v>630.48</v>
      </c>
      <c r="H16" s="109" t="n">
        <v>353.356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2</v>
      </c>
      <c r="D17" s="138" t="n">
        <v>437</v>
      </c>
      <c r="E17" s="139" t="n">
        <v>119.36</v>
      </c>
      <c r="F17" s="140" t="n">
        <v>75.04</v>
      </c>
      <c r="G17" s="140" t="n">
        <v>246.12</v>
      </c>
      <c r="H17" s="103" t="n">
        <v>153.604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4</v>
      </c>
      <c r="E18" s="144" t="n">
        <v>171.53</v>
      </c>
      <c r="F18" s="145" t="n">
        <v>100.67</v>
      </c>
      <c r="G18" s="145" t="n">
        <v>265.14</v>
      </c>
      <c r="H18" s="109" t="n">
        <v>181.380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368</v>
      </c>
      <c r="E19" s="139" t="n">
        <v>162.33</v>
      </c>
      <c r="F19" s="140" t="n">
        <v>133.99</v>
      </c>
      <c r="G19" s="140" t="n">
        <v>299.97</v>
      </c>
      <c r="H19" s="103" t="n">
        <v>194.527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5</v>
      </c>
      <c r="D20" s="143" t="n">
        <v>158</v>
      </c>
      <c r="E20" s="144" t="n">
        <v>299.665</v>
      </c>
      <c r="F20" s="145" t="n">
        <v>216.62</v>
      </c>
      <c r="G20" s="145" t="n">
        <v>718.07</v>
      </c>
      <c r="H20" s="109" t="n">
        <v>394.808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1</v>
      </c>
      <c r="D21" s="138" t="n">
        <v>101</v>
      </c>
      <c r="E21" s="139" t="n">
        <v>184.56</v>
      </c>
      <c r="F21" s="140" t="n">
        <v>134.6</v>
      </c>
      <c r="G21" s="140" t="n">
        <v>313.87</v>
      </c>
      <c r="H21" s="103" t="n">
        <v>250.965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1</v>
      </c>
      <c r="D22" s="143" t="n">
        <v>191</v>
      </c>
      <c r="E22" s="144" t="n">
        <v>294.36</v>
      </c>
      <c r="F22" s="145" t="n">
        <v>160.79</v>
      </c>
      <c r="G22" s="145" t="n">
        <v>736.17</v>
      </c>
      <c r="H22" s="109" t="n">
        <v>409.977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2</v>
      </c>
      <c r="D23" s="138" t="n">
        <v>38</v>
      </c>
      <c r="E23" s="139" t="n">
        <v>296.73</v>
      </c>
      <c r="F23" s="140" t="n">
        <v>176.63</v>
      </c>
      <c r="G23" s="140" t="n">
        <v>749.18</v>
      </c>
      <c r="H23" s="103" t="n">
        <v>417.265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9</v>
      </c>
      <c r="D24" s="143" t="n">
        <v>193</v>
      </c>
      <c r="E24" s="144" t="n">
        <v>288.6</v>
      </c>
      <c r="F24" s="145" t="n">
        <v>148.02</v>
      </c>
      <c r="G24" s="145" t="n">
        <v>605.08</v>
      </c>
      <c r="H24" s="109" t="n">
        <v>391.470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6</v>
      </c>
      <c r="E25" s="139" t="n">
        <v>275.12</v>
      </c>
      <c r="F25" s="140" t="n">
        <v>119.5</v>
      </c>
      <c r="G25" s="140" t="n">
        <v>481.17</v>
      </c>
      <c r="H25" s="103" t="n">
        <v>284.573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1</v>
      </c>
      <c r="E26" s="144" t="n">
        <v>277.25</v>
      </c>
      <c r="F26" s="145" t="n">
        <v>150.54</v>
      </c>
      <c r="G26" s="145" t="n">
        <v>477.8</v>
      </c>
      <c r="H26" s="109" t="n">
        <v>303.04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1</v>
      </c>
      <c r="D27" s="138" t="n">
        <v>38</v>
      </c>
      <c r="E27" s="139" t="n">
        <v>319.33</v>
      </c>
      <c r="F27" s="140" t="n">
        <v>182.81</v>
      </c>
      <c r="G27" s="140" t="n">
        <v>541.18</v>
      </c>
      <c r="H27" s="103" t="n">
        <v>338.890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3</v>
      </c>
      <c r="D28" s="143" t="n">
        <v>69</v>
      </c>
      <c r="E28" s="144" t="n">
        <v>231.64</v>
      </c>
      <c r="F28" s="145" t="n">
        <v>145.1</v>
      </c>
      <c r="G28" s="145" t="n">
        <v>415.15</v>
      </c>
      <c r="H28" s="109" t="n">
        <v>263.328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3</v>
      </c>
      <c r="D29" s="138" t="n">
        <v>101</v>
      </c>
      <c r="E29" s="139" t="n">
        <v>237.86</v>
      </c>
      <c r="F29" s="140" t="n">
        <v>126.05</v>
      </c>
      <c r="G29" s="140" t="n">
        <v>479.33</v>
      </c>
      <c r="H29" s="103" t="n">
        <v>281.37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7</v>
      </c>
      <c r="D30" s="143" t="n">
        <v>10</v>
      </c>
      <c r="E30" s="144" t="n">
        <v>310.35</v>
      </c>
      <c r="F30" s="145" t="n">
        <v>191.55</v>
      </c>
      <c r="G30" s="145" t="n">
        <v>372.075</v>
      </c>
      <c r="H30" s="109" t="n">
        <v>300.63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139</v>
      </c>
      <c r="E31" s="139" t="n">
        <v>178.45</v>
      </c>
      <c r="F31" s="140" t="n">
        <v>111.58</v>
      </c>
      <c r="G31" s="140" t="n">
        <v>433.17</v>
      </c>
      <c r="H31" s="103" t="n">
        <v>229.09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23</v>
      </c>
      <c r="E32" s="144" t="n">
        <v>187.3</v>
      </c>
      <c r="F32" s="145" t="n">
        <v>149.32</v>
      </c>
      <c r="G32" s="145" t="n">
        <v>447.3</v>
      </c>
      <c r="H32" s="109" t="n">
        <v>271.230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3</v>
      </c>
      <c r="D33" s="138" t="n">
        <v>288</v>
      </c>
      <c r="E33" s="139" t="n">
        <v>114.225</v>
      </c>
      <c r="F33" s="140" t="n">
        <v>56.95</v>
      </c>
      <c r="G33" s="140" t="n">
        <v>275.43</v>
      </c>
      <c r="H33" s="103" t="n">
        <v>150.898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26</v>
      </c>
      <c r="E34" s="144" t="n">
        <v>133.435</v>
      </c>
      <c r="F34" s="145" t="n">
        <v>89.12</v>
      </c>
      <c r="G34" s="145" t="n">
        <v>256.95</v>
      </c>
      <c r="H34" s="109" t="n">
        <v>154.008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74</v>
      </c>
      <c r="E35" s="139" t="n">
        <v>201.625</v>
      </c>
      <c r="F35" s="140" t="n">
        <v>132.54</v>
      </c>
      <c r="G35" s="140" t="n">
        <v>314.31</v>
      </c>
      <c r="H35" s="103" t="n">
        <v>211.581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5</v>
      </c>
      <c r="D36" s="143" t="n">
        <v>65</v>
      </c>
      <c r="E36" s="144" t="n">
        <v>282.92</v>
      </c>
      <c r="F36" s="145" t="n">
        <v>167.79</v>
      </c>
      <c r="G36" s="145" t="n">
        <v>574.21</v>
      </c>
      <c r="H36" s="109" t="n">
        <v>315.47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1</v>
      </c>
      <c r="D37" s="138" t="n">
        <v>12</v>
      </c>
      <c r="E37" s="139" t="n">
        <v>199.26</v>
      </c>
      <c r="F37" s="140" t="n">
        <v>66.27</v>
      </c>
      <c r="G37" s="140" t="n">
        <v>303.66</v>
      </c>
      <c r="H37" s="103" t="n">
        <v>198.155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6</v>
      </c>
      <c r="E38" s="144" t="n">
        <v>186.84</v>
      </c>
      <c r="F38" s="145" t="n">
        <v>93.75</v>
      </c>
      <c r="G38" s="145" t="n">
        <v>499.29</v>
      </c>
      <c r="H38" s="109" t="n">
        <v>231.27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33</v>
      </c>
      <c r="E39" s="139" t="n">
        <v>135.02</v>
      </c>
      <c r="F39" s="140" t="n">
        <v>85.63</v>
      </c>
      <c r="G39" s="140" t="n">
        <v>214</v>
      </c>
      <c r="H39" s="103" t="n">
        <v>146.030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63</v>
      </c>
      <c r="E40" s="144" t="n">
        <v>179.19</v>
      </c>
      <c r="F40" s="145" t="n">
        <v>136.81</v>
      </c>
      <c r="G40" s="145" t="n">
        <v>227.85</v>
      </c>
      <c r="H40" s="109" t="n">
        <v>185.136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2</v>
      </c>
      <c r="D41" s="138" t="n">
        <v>73</v>
      </c>
      <c r="E41" s="139" t="n">
        <v>252.46</v>
      </c>
      <c r="F41" s="140" t="n">
        <v>200.38</v>
      </c>
      <c r="G41" s="140" t="n">
        <v>324.46</v>
      </c>
      <c r="H41" s="103" t="n">
        <v>268.618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4</v>
      </c>
      <c r="D42" s="143" t="n">
        <v>105</v>
      </c>
      <c r="E42" s="144" t="n">
        <v>157.4</v>
      </c>
      <c r="F42" s="145" t="n">
        <v>117.1</v>
      </c>
      <c r="G42" s="145" t="n">
        <v>306.47</v>
      </c>
      <c r="H42" s="109" t="n">
        <v>182.071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6</v>
      </c>
      <c r="D43" s="138" t="n">
        <v>144</v>
      </c>
      <c r="E43" s="139" t="n">
        <v>222.11</v>
      </c>
      <c r="F43" s="140" t="n">
        <v>144.81</v>
      </c>
      <c r="G43" s="140" t="n">
        <v>323.43</v>
      </c>
      <c r="H43" s="103" t="n">
        <v>230.019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8</v>
      </c>
      <c r="D44" s="143" t="n">
        <v>163</v>
      </c>
      <c r="E44" s="144" t="n">
        <v>176.02</v>
      </c>
      <c r="F44" s="145" t="n">
        <v>143.74</v>
      </c>
      <c r="G44" s="145" t="n">
        <v>305.66</v>
      </c>
      <c r="H44" s="109" t="n">
        <v>206.831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7</v>
      </c>
      <c r="D45" s="138" t="n">
        <v>222</v>
      </c>
      <c r="E45" s="139" t="n">
        <v>229.835</v>
      </c>
      <c r="F45" s="140" t="n">
        <v>159.97</v>
      </c>
      <c r="G45" s="140" t="n">
        <v>328.02</v>
      </c>
      <c r="H45" s="103" t="n">
        <v>246.197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73</v>
      </c>
      <c r="E46" s="144" t="n">
        <v>206.35</v>
      </c>
      <c r="F46" s="145" t="n">
        <v>157.97</v>
      </c>
      <c r="G46" s="145" t="n">
        <v>329.94</v>
      </c>
      <c r="H46" s="109" t="n">
        <v>230.629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6</v>
      </c>
      <c r="D47" s="138" t="n">
        <v>230</v>
      </c>
      <c r="E47" s="139" t="n">
        <v>192.125</v>
      </c>
      <c r="F47" s="140" t="n">
        <v>128.705</v>
      </c>
      <c r="G47" s="140" t="n">
        <v>272.605</v>
      </c>
      <c r="H47" s="103" t="n">
        <v>201.848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0</v>
      </c>
      <c r="D48" s="143" t="n">
        <v>17</v>
      </c>
      <c r="E48" s="144" t="n">
        <v>232.4</v>
      </c>
      <c r="F48" s="145" t="n">
        <v>150.33</v>
      </c>
      <c r="G48" s="145" t="n">
        <v>382.07</v>
      </c>
      <c r="H48" s="109" t="n">
        <v>251.382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7</v>
      </c>
      <c r="D49" s="138" t="n">
        <v>318</v>
      </c>
      <c r="E49" s="139" t="n">
        <v>193.13</v>
      </c>
      <c r="F49" s="140" t="n">
        <v>129.42</v>
      </c>
      <c r="G49" s="140" t="n">
        <v>280.42</v>
      </c>
      <c r="H49" s="103" t="n">
        <v>205.121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37</v>
      </c>
      <c r="E50" s="144" t="n">
        <v>190.43</v>
      </c>
      <c r="F50" s="145" t="n">
        <v>124.84</v>
      </c>
      <c r="G50" s="145" t="n">
        <v>344.19</v>
      </c>
      <c r="H50" s="109" t="n">
        <v>212.503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33</v>
      </c>
      <c r="E51" s="139" t="n">
        <v>156</v>
      </c>
      <c r="F51" s="140" t="n">
        <v>125.99</v>
      </c>
      <c r="G51" s="140" t="n">
        <v>274.75</v>
      </c>
      <c r="H51" s="103" t="n">
        <v>174.386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41</v>
      </c>
      <c r="E52" s="144" t="n">
        <v>154.94</v>
      </c>
      <c r="F52" s="145" t="n">
        <v>115.3</v>
      </c>
      <c r="G52" s="145" t="n">
        <v>268.09</v>
      </c>
      <c r="H52" s="109" t="n">
        <v>182.091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0</v>
      </c>
      <c r="D53" s="138" t="n">
        <v>464</v>
      </c>
      <c r="E53" s="139" t="n">
        <v>206.255</v>
      </c>
      <c r="F53" s="140" t="n">
        <v>131.31</v>
      </c>
      <c r="G53" s="140" t="n">
        <v>328.95</v>
      </c>
      <c r="H53" s="103" t="n">
        <v>221.153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4</v>
      </c>
      <c r="D54" s="143" t="n">
        <v>80</v>
      </c>
      <c r="E54" s="144" t="n">
        <v>207</v>
      </c>
      <c r="F54" s="145" t="n">
        <v>162.17</v>
      </c>
      <c r="G54" s="145" t="n">
        <v>297.835</v>
      </c>
      <c r="H54" s="109" t="n">
        <v>226.055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9</v>
      </c>
      <c r="D55" s="138" t="n">
        <v>228</v>
      </c>
      <c r="E55" s="139" t="n">
        <v>191.405</v>
      </c>
      <c r="F55" s="140" t="n">
        <v>129.76</v>
      </c>
      <c r="G55" s="140" t="n">
        <v>348.36</v>
      </c>
      <c r="H55" s="103" t="n">
        <v>219.11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8</v>
      </c>
      <c r="D56" s="143" t="n">
        <v>52</v>
      </c>
      <c r="E56" s="144" t="n">
        <v>182.62</v>
      </c>
      <c r="F56" s="145" t="n">
        <v>140.81</v>
      </c>
      <c r="G56" s="145" t="n">
        <v>294.8</v>
      </c>
      <c r="H56" s="109" t="n">
        <v>209.109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1</v>
      </c>
      <c r="D57" s="138" t="n">
        <v>1090</v>
      </c>
      <c r="E57" s="139" t="n">
        <v>154.985</v>
      </c>
      <c r="F57" s="140" t="n">
        <v>95.43</v>
      </c>
      <c r="G57" s="140" t="n">
        <v>250.645</v>
      </c>
      <c r="H57" s="103" t="n">
        <v>169.224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4</v>
      </c>
      <c r="D58" s="143" t="n">
        <v>236</v>
      </c>
      <c r="E58" s="144" t="n">
        <v>234.985</v>
      </c>
      <c r="F58" s="145" t="n">
        <v>138.64</v>
      </c>
      <c r="G58" s="145" t="n">
        <v>369.37</v>
      </c>
      <c r="H58" s="109" t="n">
        <v>257.339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8</v>
      </c>
      <c r="D59" s="138" t="n">
        <v>27</v>
      </c>
      <c r="E59" s="139" t="n">
        <v>272.32</v>
      </c>
      <c r="F59" s="140" t="n">
        <v>175.78</v>
      </c>
      <c r="G59" s="140" t="n">
        <v>410.07</v>
      </c>
      <c r="H59" s="103" t="n">
        <v>293.283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20</v>
      </c>
      <c r="E60" s="144" t="n">
        <v>124.045</v>
      </c>
      <c r="F60" s="145" t="n">
        <v>109.47</v>
      </c>
      <c r="G60" s="145" t="n">
        <v>188.145</v>
      </c>
      <c r="H60" s="109" t="n">
        <v>138.484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7</v>
      </c>
      <c r="D61" s="138" t="n">
        <v>79</v>
      </c>
      <c r="E61" s="139" t="n">
        <v>192.54</v>
      </c>
      <c r="F61" s="140" t="n">
        <v>117.19</v>
      </c>
      <c r="G61" s="140" t="n">
        <v>387.26</v>
      </c>
      <c r="H61" s="103" t="n">
        <v>228.76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2</v>
      </c>
      <c r="D62" s="143" t="n">
        <v>70</v>
      </c>
      <c r="E62" s="144" t="n">
        <v>133.045</v>
      </c>
      <c r="F62" s="145" t="n">
        <v>106.93</v>
      </c>
      <c r="G62" s="145" t="n">
        <v>175.13</v>
      </c>
      <c r="H62" s="109" t="n">
        <v>139.801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7</v>
      </c>
      <c r="D63" s="138" t="n">
        <v>88</v>
      </c>
      <c r="E63" s="139" t="n">
        <v>149.375</v>
      </c>
      <c r="F63" s="140" t="n">
        <v>103.71</v>
      </c>
      <c r="G63" s="140" t="n">
        <v>253.28</v>
      </c>
      <c r="H63" s="103" t="n">
        <v>173.596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62</v>
      </c>
      <c r="E64" s="144" t="n">
        <v>93.495</v>
      </c>
      <c r="F64" s="145" t="n">
        <v>81.47</v>
      </c>
      <c r="G64" s="145" t="n">
        <v>213.89</v>
      </c>
      <c r="H64" s="109" t="n">
        <v>120.979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3</v>
      </c>
      <c r="D65" s="138" t="n">
        <v>247</v>
      </c>
      <c r="E65" s="139" t="n">
        <v>167.9</v>
      </c>
      <c r="F65" s="140" t="n">
        <v>122.03</v>
      </c>
      <c r="G65" s="140" t="n">
        <v>251.13</v>
      </c>
      <c r="H65" s="103" t="n">
        <v>179.877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6</v>
      </c>
      <c r="D66" s="143" t="n">
        <v>445</v>
      </c>
      <c r="E66" s="144" t="n">
        <v>175.14</v>
      </c>
      <c r="F66" s="145" t="n">
        <v>124.32</v>
      </c>
      <c r="G66" s="145" t="n">
        <v>292.14</v>
      </c>
      <c r="H66" s="109" t="n">
        <v>189.029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7</v>
      </c>
      <c r="D67" s="138" t="n">
        <v>162</v>
      </c>
      <c r="E67" s="139" t="n">
        <v>172.07</v>
      </c>
      <c r="F67" s="140" t="n">
        <v>118.2</v>
      </c>
      <c r="G67" s="140" t="n">
        <v>285.83</v>
      </c>
      <c r="H67" s="103" t="n">
        <v>189.341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0</v>
      </c>
      <c r="D68" s="143" t="n">
        <v>1278</v>
      </c>
      <c r="E68" s="144" t="n">
        <v>182.235</v>
      </c>
      <c r="F68" s="145" t="n">
        <v>120.47</v>
      </c>
      <c r="G68" s="145" t="n">
        <v>229.73</v>
      </c>
      <c r="H68" s="109" t="n">
        <v>179.421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6</v>
      </c>
      <c r="D69" s="138" t="n">
        <v>83</v>
      </c>
      <c r="E69" s="139" t="n">
        <v>152.01</v>
      </c>
      <c r="F69" s="140" t="n">
        <v>97.61</v>
      </c>
      <c r="G69" s="140" t="n">
        <v>217.7</v>
      </c>
      <c r="H69" s="103" t="n">
        <v>159.06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45</v>
      </c>
      <c r="E70" s="144" t="n">
        <v>209.99</v>
      </c>
      <c r="F70" s="145" t="n">
        <v>126.44</v>
      </c>
      <c r="G70" s="145" t="n">
        <v>264.21</v>
      </c>
      <c r="H70" s="109" t="n">
        <v>200.905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2</v>
      </c>
      <c r="D71" s="138" t="n">
        <v>215</v>
      </c>
      <c r="E71" s="139" t="n">
        <v>140.49</v>
      </c>
      <c r="F71" s="140" t="n">
        <v>89.24</v>
      </c>
      <c r="G71" s="140" t="n">
        <v>211.78</v>
      </c>
      <c r="H71" s="103" t="n">
        <v>148.97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1</v>
      </c>
      <c r="D72" s="143" t="n">
        <v>1281</v>
      </c>
      <c r="E72" s="144" t="n">
        <v>147.8</v>
      </c>
      <c r="F72" s="145" t="n">
        <v>103.22</v>
      </c>
      <c r="G72" s="145" t="n">
        <v>222.59</v>
      </c>
      <c r="H72" s="109" t="n">
        <v>158.816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</v>
      </c>
      <c r="D73" s="138" t="n">
        <v>25</v>
      </c>
      <c r="E73" s="139" t="n">
        <v>226.39</v>
      </c>
      <c r="F73" s="140" t="n">
        <v>164.06</v>
      </c>
      <c r="G73" s="140" t="n">
        <v>384.93</v>
      </c>
      <c r="H73" s="103" t="n">
        <v>244.721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8</v>
      </c>
      <c r="D74" s="143" t="n">
        <v>184</v>
      </c>
      <c r="E74" s="144" t="n">
        <v>157.985</v>
      </c>
      <c r="F74" s="145" t="n">
        <v>110.27</v>
      </c>
      <c r="G74" s="145" t="n">
        <v>214.1</v>
      </c>
      <c r="H74" s="109" t="n">
        <v>160.77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6</v>
      </c>
      <c r="E75" s="139" t="n">
        <v>185.365</v>
      </c>
      <c r="F75" s="140" t="n">
        <v>102.65</v>
      </c>
      <c r="G75" s="140" t="n">
        <v>300.21</v>
      </c>
      <c r="H75" s="103" t="n">
        <v>186.708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20</v>
      </c>
      <c r="E76" s="144" t="n">
        <v>193.165</v>
      </c>
      <c r="F76" s="145" t="n">
        <v>117.13</v>
      </c>
      <c r="G76" s="145" t="n">
        <v>430.165</v>
      </c>
      <c r="H76" s="109" t="n">
        <v>228.91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9</v>
      </c>
      <c r="E77" s="139" t="n">
        <v>139.72</v>
      </c>
      <c r="F77" s="140" t="n">
        <v>95.23</v>
      </c>
      <c r="G77" s="140" t="n">
        <v>195.52</v>
      </c>
      <c r="H77" s="103" t="n">
        <v>138.70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2</v>
      </c>
      <c r="E78" s="144" t="n">
        <v>230.4</v>
      </c>
      <c r="F78" s="145" t="n">
        <v>224.55</v>
      </c>
      <c r="G78" s="145" t="n">
        <v>408.31</v>
      </c>
      <c r="H78" s="109" t="n">
        <v>267.795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6</v>
      </c>
      <c r="E79" s="139" t="n">
        <v>133.405</v>
      </c>
      <c r="F79" s="140" t="n">
        <v>121.78</v>
      </c>
      <c r="G79" s="140" t="n">
        <v>157.3</v>
      </c>
      <c r="H79" s="103" t="n">
        <v>137.969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20</v>
      </c>
      <c r="E80" s="144" t="n">
        <v>158.695</v>
      </c>
      <c r="F80" s="145" t="n">
        <v>122.75</v>
      </c>
      <c r="G80" s="145" t="n">
        <v>229.8</v>
      </c>
      <c r="H80" s="109" t="n">
        <v>166.92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5</v>
      </c>
      <c r="D81" s="138" t="n">
        <v>237</v>
      </c>
      <c r="E81" s="139" t="n">
        <v>136.35</v>
      </c>
      <c r="F81" s="140" t="n">
        <v>91.42</v>
      </c>
      <c r="G81" s="140" t="n">
        <v>201.28</v>
      </c>
      <c r="H81" s="103" t="n">
        <v>148.8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6</v>
      </c>
      <c r="D82" s="143" t="n">
        <v>377</v>
      </c>
      <c r="E82" s="144" t="n">
        <v>181.29</v>
      </c>
      <c r="F82" s="145" t="n">
        <v>162.41</v>
      </c>
      <c r="G82" s="145" t="n">
        <v>202.98</v>
      </c>
      <c r="H82" s="109" t="n">
        <v>181.923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8</v>
      </c>
      <c r="D83" s="138" t="n">
        <v>175</v>
      </c>
      <c r="E83" s="139" t="n">
        <v>124.13</v>
      </c>
      <c r="F83" s="140" t="n">
        <v>104.36</v>
      </c>
      <c r="G83" s="140" t="n">
        <v>155.37</v>
      </c>
      <c r="H83" s="103" t="n">
        <v>127.308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6</v>
      </c>
      <c r="D84" s="143" t="n">
        <v>176</v>
      </c>
      <c r="E84" s="144" t="n">
        <v>135</v>
      </c>
      <c r="F84" s="145" t="n">
        <v>94</v>
      </c>
      <c r="G84" s="145" t="n">
        <v>173.86</v>
      </c>
      <c r="H84" s="109" t="n">
        <v>144.597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52</v>
      </c>
      <c r="E85" s="139" t="n">
        <v>115.34</v>
      </c>
      <c r="F85" s="140" t="n">
        <v>98.39</v>
      </c>
      <c r="G85" s="140" t="n">
        <v>134.8</v>
      </c>
      <c r="H85" s="103" t="n">
        <v>114.763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4</v>
      </c>
      <c r="E86" s="144" t="n">
        <v>121.02</v>
      </c>
      <c r="F86" s="145" t="n">
        <v>88.95</v>
      </c>
      <c r="G86" s="145" t="n">
        <v>137.99</v>
      </c>
      <c r="H86" s="109" t="n">
        <v>115.354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130</v>
      </c>
      <c r="E87" s="139" t="n">
        <v>117.51</v>
      </c>
      <c r="F87" s="140" t="n">
        <v>101.375</v>
      </c>
      <c r="G87" s="140" t="n">
        <v>143.55</v>
      </c>
      <c r="H87" s="103" t="n">
        <v>120.542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</v>
      </c>
      <c r="D88" s="143" t="n">
        <v>57</v>
      </c>
      <c r="E88" s="144" t="n">
        <v>127.52</v>
      </c>
      <c r="F88" s="145" t="n">
        <v>105</v>
      </c>
      <c r="G88" s="145" t="n">
        <v>156.03</v>
      </c>
      <c r="H88" s="109" t="n">
        <v>128.746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1103</v>
      </c>
      <c r="E89" s="139" t="n">
        <v>138.63</v>
      </c>
      <c r="F89" s="140" t="n">
        <v>112.97</v>
      </c>
      <c r="G89" s="140" t="n">
        <v>161.83</v>
      </c>
      <c r="H89" s="103" t="n">
        <v>138.197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85</v>
      </c>
      <c r="E90" s="144" t="n">
        <v>150.58</v>
      </c>
      <c r="F90" s="145" t="n">
        <v>124.23</v>
      </c>
      <c r="G90" s="145" t="n">
        <v>169.02</v>
      </c>
      <c r="H90" s="109" t="n">
        <v>148.715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38</v>
      </c>
      <c r="E91" s="139" t="n">
        <v>135.235</v>
      </c>
      <c r="F91" s="140" t="n">
        <v>113.13</v>
      </c>
      <c r="G91" s="140" t="n">
        <v>163.33</v>
      </c>
      <c r="H91" s="103" t="n">
        <v>135.708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82</v>
      </c>
      <c r="E92" s="144" t="n">
        <v>153.07</v>
      </c>
      <c r="F92" s="145" t="n">
        <v>132.32</v>
      </c>
      <c r="G92" s="145" t="n">
        <v>175.17</v>
      </c>
      <c r="H92" s="109" t="n">
        <v>154.756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98</v>
      </c>
      <c r="E93" s="139" t="n">
        <v>170.39</v>
      </c>
      <c r="F93" s="140" t="n">
        <v>109.39</v>
      </c>
      <c r="G93" s="140" t="n">
        <v>277.46</v>
      </c>
      <c r="H93" s="103" t="n">
        <v>181.594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</v>
      </c>
      <c r="D94" s="143" t="n">
        <v>77</v>
      </c>
      <c r="E94" s="144" t="n">
        <v>151.01</v>
      </c>
      <c r="F94" s="145" t="n">
        <v>89.76</v>
      </c>
      <c r="G94" s="145" t="n">
        <v>241.39</v>
      </c>
      <c r="H94" s="109" t="n">
        <v>180.555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30</v>
      </c>
      <c r="D95" s="138" t="n">
        <v>491</v>
      </c>
      <c r="E95" s="139" t="n">
        <v>181.42</v>
      </c>
      <c r="F95" s="140" t="n">
        <v>107.42</v>
      </c>
      <c r="G95" s="140" t="n">
        <v>309.2</v>
      </c>
      <c r="H95" s="103" t="n">
        <v>205.714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6</v>
      </c>
      <c r="D96" s="143" t="n">
        <v>245</v>
      </c>
      <c r="E96" s="144" t="n">
        <v>142.88</v>
      </c>
      <c r="F96" s="145" t="n">
        <v>91.13</v>
      </c>
      <c r="G96" s="145" t="n">
        <v>204.43</v>
      </c>
      <c r="H96" s="109" t="n">
        <v>148.444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29</v>
      </c>
      <c r="E97" s="139" t="n">
        <v>122.32</v>
      </c>
      <c r="F97" s="140" t="n">
        <v>73.92</v>
      </c>
      <c r="G97" s="140" t="n">
        <v>189.84</v>
      </c>
      <c r="H97" s="103" t="n">
        <v>126.47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14</v>
      </c>
      <c r="E98" s="144" t="n">
        <v>170.855</v>
      </c>
      <c r="F98" s="145" t="n">
        <v>123.39</v>
      </c>
      <c r="G98" s="145" t="n">
        <v>284.33</v>
      </c>
      <c r="H98" s="109" t="n">
        <v>196.807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1</v>
      </c>
      <c r="D99" s="138" t="n">
        <v>398</v>
      </c>
      <c r="E99" s="139" t="n">
        <v>147.545</v>
      </c>
      <c r="F99" s="140" t="n">
        <v>99.7</v>
      </c>
      <c r="G99" s="140" t="n">
        <v>265.22</v>
      </c>
      <c r="H99" s="103" t="n">
        <v>169.496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3</v>
      </c>
      <c r="D100" s="143" t="n">
        <v>428</v>
      </c>
      <c r="E100" s="144" t="n">
        <v>135.04</v>
      </c>
      <c r="F100" s="145" t="n">
        <v>91.26</v>
      </c>
      <c r="G100" s="145" t="n">
        <v>197.08</v>
      </c>
      <c r="H100" s="109" t="n">
        <v>144.77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15</v>
      </c>
      <c r="E101" s="139" t="n">
        <v>122.99</v>
      </c>
      <c r="F101" s="140" t="n">
        <v>81.09</v>
      </c>
      <c r="G101" s="140" t="n">
        <v>161.35</v>
      </c>
      <c r="H101" s="103" t="n">
        <v>127.304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4</v>
      </c>
      <c r="D102" s="143" t="n">
        <v>137</v>
      </c>
      <c r="E102" s="144" t="n">
        <v>131.92</v>
      </c>
      <c r="F102" s="145" t="n">
        <v>93.31</v>
      </c>
      <c r="G102" s="145" t="n">
        <v>235.38</v>
      </c>
      <c r="H102" s="109" t="n">
        <v>156.147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96</v>
      </c>
      <c r="D103" s="138" t="n">
        <v>953</v>
      </c>
      <c r="E103" s="139" t="n">
        <v>125.53</v>
      </c>
      <c r="F103" s="140" t="n">
        <v>88.06</v>
      </c>
      <c r="G103" s="140" t="n">
        <v>201.68</v>
      </c>
      <c r="H103" s="103" t="n">
        <v>138.94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31</v>
      </c>
      <c r="E104" s="144" t="n">
        <v>171.81</v>
      </c>
      <c r="F104" s="145" t="n">
        <v>93.79</v>
      </c>
      <c r="G104" s="145" t="n">
        <v>244.42</v>
      </c>
      <c r="H104" s="109" t="n">
        <v>168.59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3</v>
      </c>
      <c r="D105" s="138" t="n">
        <v>53</v>
      </c>
      <c r="E105" s="139" t="n">
        <v>121.12</v>
      </c>
      <c r="F105" s="140" t="n">
        <v>89.28</v>
      </c>
      <c r="G105" s="140" t="n">
        <v>183.27</v>
      </c>
      <c r="H105" s="103" t="n">
        <v>127.650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3</v>
      </c>
      <c r="D106" s="143" t="n">
        <v>107</v>
      </c>
      <c r="E106" s="144" t="n">
        <v>140.65</v>
      </c>
      <c r="F106" s="145" t="n">
        <v>96.35</v>
      </c>
      <c r="G106" s="145" t="n">
        <v>213.68</v>
      </c>
      <c r="H106" s="109" t="n">
        <v>155.118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4</v>
      </c>
      <c r="D107" s="138" t="n">
        <v>676</v>
      </c>
      <c r="E107" s="139" t="n">
        <v>130.885</v>
      </c>
      <c r="F107" s="140" t="n">
        <v>93.57</v>
      </c>
      <c r="G107" s="140" t="n">
        <v>222.71</v>
      </c>
      <c r="H107" s="103" t="n">
        <v>146.166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32</v>
      </c>
      <c r="E108" s="144" t="n">
        <v>135.045</v>
      </c>
      <c r="F108" s="145" t="n">
        <v>131.27</v>
      </c>
      <c r="G108" s="145" t="n">
        <v>156.82</v>
      </c>
      <c r="H108" s="109" t="n">
        <v>146.365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</v>
      </c>
      <c r="D109" s="138" t="n">
        <v>24</v>
      </c>
      <c r="E109" s="139" t="n">
        <v>110.625</v>
      </c>
      <c r="F109" s="140" t="n">
        <v>79.09</v>
      </c>
      <c r="G109" s="140" t="n">
        <v>169.78</v>
      </c>
      <c r="H109" s="103" t="n">
        <v>121.55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1</v>
      </c>
      <c r="D110" s="143" t="n">
        <v>62</v>
      </c>
      <c r="E110" s="144" t="n">
        <v>90.585</v>
      </c>
      <c r="F110" s="145" t="n">
        <v>73.51</v>
      </c>
      <c r="G110" s="145" t="n">
        <v>136.09</v>
      </c>
      <c r="H110" s="109" t="n">
        <v>100.37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</v>
      </c>
      <c r="D111" s="138" t="n">
        <v>144</v>
      </c>
      <c r="E111" s="139" t="n">
        <v>97.73</v>
      </c>
      <c r="F111" s="140" t="n">
        <v>82.03</v>
      </c>
      <c r="G111" s="140" t="n">
        <v>173.69</v>
      </c>
      <c r="H111" s="103" t="n">
        <v>112.73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12</v>
      </c>
      <c r="D112" s="143" t="n">
        <v>552</v>
      </c>
      <c r="E112" s="144" t="n">
        <v>101.07</v>
      </c>
      <c r="F112" s="145" t="n">
        <v>72.9</v>
      </c>
      <c r="G112" s="145" t="n">
        <v>148</v>
      </c>
      <c r="H112" s="109" t="n">
        <v>108.42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2</v>
      </c>
      <c r="D113" s="138" t="n">
        <v>182</v>
      </c>
      <c r="E113" s="139" t="n">
        <v>106.695</v>
      </c>
      <c r="F113" s="140" t="n">
        <v>80.09</v>
      </c>
      <c r="G113" s="140" t="n">
        <v>145.46</v>
      </c>
      <c r="H113" s="103" t="n">
        <v>110.854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7</v>
      </c>
      <c r="D114" s="143" t="n">
        <v>65</v>
      </c>
      <c r="E114" s="144" t="n">
        <v>158.33</v>
      </c>
      <c r="F114" s="145" t="n">
        <v>113.8</v>
      </c>
      <c r="G114" s="145" t="n">
        <v>208.57</v>
      </c>
      <c r="H114" s="109" t="n">
        <v>158.470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42</v>
      </c>
      <c r="D115" s="138" t="n">
        <v>834</v>
      </c>
      <c r="E115" s="139" t="n">
        <v>106.93</v>
      </c>
      <c r="F115" s="140" t="n">
        <v>73.58</v>
      </c>
      <c r="G115" s="140" t="n">
        <v>144.39</v>
      </c>
      <c r="H115" s="103" t="n">
        <v>110.119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7</v>
      </c>
      <c r="D116" s="143" t="n">
        <v>277</v>
      </c>
      <c r="E116" s="144" t="n">
        <v>138.01</v>
      </c>
      <c r="F116" s="145" t="n">
        <v>96.06</v>
      </c>
      <c r="G116" s="145" t="n">
        <v>193.76</v>
      </c>
      <c r="H116" s="109" t="n">
        <v>142.618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1</v>
      </c>
      <c r="D117" s="138" t="n">
        <v>205</v>
      </c>
      <c r="E117" s="139" t="n">
        <v>128.91</v>
      </c>
      <c r="F117" s="140" t="n">
        <v>95.38</v>
      </c>
      <c r="G117" s="140" t="n">
        <v>162.46</v>
      </c>
      <c r="H117" s="103" t="n">
        <v>133.040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</v>
      </c>
      <c r="D118" s="143" t="n">
        <v>34</v>
      </c>
      <c r="E118" s="144" t="n">
        <v>103.465</v>
      </c>
      <c r="F118" s="145" t="n">
        <v>73.84</v>
      </c>
      <c r="G118" s="145" t="n">
        <v>156.13</v>
      </c>
      <c r="H118" s="109" t="n">
        <v>107.9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846</v>
      </c>
      <c r="E119" s="139" t="n">
        <v>104.825</v>
      </c>
      <c r="F119" s="140" t="n">
        <v>93.02</v>
      </c>
      <c r="G119" s="140" t="n">
        <v>128.37</v>
      </c>
      <c r="H119" s="103" t="n">
        <v>107.61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120</v>
      </c>
      <c r="E120" s="144" t="n">
        <v>116.27</v>
      </c>
      <c r="F120" s="145" t="n">
        <v>87.065</v>
      </c>
      <c r="G120" s="145" t="n">
        <v>166.09</v>
      </c>
      <c r="H120" s="109" t="n">
        <v>123.420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0</v>
      </c>
      <c r="D121" s="138" t="n">
        <v>171</v>
      </c>
      <c r="E121" s="139" t="n">
        <v>125.57</v>
      </c>
      <c r="F121" s="140" t="n">
        <v>95.16</v>
      </c>
      <c r="G121" s="140" t="n">
        <v>157.91</v>
      </c>
      <c r="H121" s="103" t="n">
        <v>127.060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1</v>
      </c>
      <c r="D122" s="143" t="n">
        <v>601</v>
      </c>
      <c r="E122" s="144" t="n">
        <v>128.12</v>
      </c>
      <c r="F122" s="145" t="n">
        <v>104.28</v>
      </c>
      <c r="G122" s="145" t="n">
        <v>166.38</v>
      </c>
      <c r="H122" s="109" t="n">
        <v>135.364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4</v>
      </c>
      <c r="D123" s="138" t="n">
        <v>504</v>
      </c>
      <c r="E123" s="139" t="n">
        <v>80.08</v>
      </c>
      <c r="F123" s="140" t="n">
        <v>66.82</v>
      </c>
      <c r="G123" s="140" t="n">
        <v>100.93</v>
      </c>
      <c r="H123" s="103" t="n">
        <v>82.421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112</v>
      </c>
      <c r="E124" s="144" t="n">
        <v>128.025</v>
      </c>
      <c r="F124" s="145" t="n">
        <v>114.96</v>
      </c>
      <c r="G124" s="145" t="n">
        <v>144.99</v>
      </c>
      <c r="H124" s="109" t="n">
        <v>127.26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139</v>
      </c>
      <c r="E125" s="139" t="n">
        <v>82.64</v>
      </c>
      <c r="F125" s="140" t="n">
        <v>70</v>
      </c>
      <c r="G125" s="140" t="n">
        <v>117.21</v>
      </c>
      <c r="H125" s="103" t="n">
        <v>90.75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9</v>
      </c>
      <c r="D126" s="143" t="n">
        <v>105</v>
      </c>
      <c r="E126" s="144" t="n">
        <v>97.83</v>
      </c>
      <c r="F126" s="145" t="n">
        <v>70.16</v>
      </c>
      <c r="G126" s="145" t="n">
        <v>134.76</v>
      </c>
      <c r="H126" s="109" t="n">
        <v>100.4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</v>
      </c>
      <c r="D127" s="138" t="n">
        <v>352</v>
      </c>
      <c r="E127" s="139" t="n">
        <v>111.85</v>
      </c>
      <c r="F127" s="140" t="n">
        <v>78.68</v>
      </c>
      <c r="G127" s="140" t="n">
        <v>156.15</v>
      </c>
      <c r="H127" s="103" t="n">
        <v>117.79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52</v>
      </c>
      <c r="E128" s="144" t="n">
        <v>102.38</v>
      </c>
      <c r="F128" s="145" t="n">
        <v>60.11</v>
      </c>
      <c r="G128" s="145" t="n">
        <v>133.76</v>
      </c>
      <c r="H128" s="109" t="n">
        <v>103.96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209</v>
      </c>
      <c r="E129" s="139" t="n">
        <v>164.92</v>
      </c>
      <c r="F129" s="140" t="n">
        <v>83.22</v>
      </c>
      <c r="G129" s="140" t="n">
        <v>174.75</v>
      </c>
      <c r="H129" s="103" t="n">
        <v>153.46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6</v>
      </c>
      <c r="D130" s="143" t="n">
        <v>59</v>
      </c>
      <c r="E130" s="144" t="n">
        <v>111</v>
      </c>
      <c r="F130" s="145" t="n">
        <v>80.15</v>
      </c>
      <c r="G130" s="145" t="n">
        <v>155</v>
      </c>
      <c r="H130" s="109" t="n">
        <v>115.211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7</v>
      </c>
      <c r="D131" s="138" t="n">
        <v>426</v>
      </c>
      <c r="E131" s="139" t="n">
        <v>75.34</v>
      </c>
      <c r="F131" s="140" t="n">
        <v>58.64</v>
      </c>
      <c r="G131" s="140" t="n">
        <v>114.14</v>
      </c>
      <c r="H131" s="103" t="n">
        <v>82.125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</v>
      </c>
      <c r="D132" s="143" t="n">
        <v>99</v>
      </c>
      <c r="E132" s="144" t="n">
        <v>79.21</v>
      </c>
      <c r="F132" s="145" t="n">
        <v>64.63</v>
      </c>
      <c r="G132" s="145" t="n">
        <v>109.97</v>
      </c>
      <c r="H132" s="109" t="n">
        <v>83.98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409</v>
      </c>
      <c r="E133" s="139" t="n">
        <v>76.12</v>
      </c>
      <c r="F133" s="140" t="n">
        <v>64.66</v>
      </c>
      <c r="G133" s="140" t="n">
        <v>92.2</v>
      </c>
      <c r="H133" s="103" t="n">
        <v>78.112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1</v>
      </c>
      <c r="E134" s="144" t="n">
        <v>80.69</v>
      </c>
      <c r="F134" s="145" t="n">
        <v>75.99</v>
      </c>
      <c r="G134" s="145" t="n">
        <v>97.43</v>
      </c>
      <c r="H134" s="109" t="n">
        <v>84.670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31</v>
      </c>
      <c r="E135" s="139" t="n">
        <v>77.38</v>
      </c>
      <c r="F135" s="140" t="n">
        <v>70.72</v>
      </c>
      <c r="G135" s="140" t="n">
        <v>87.89</v>
      </c>
      <c r="H135" s="103" t="n">
        <v>78.620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</v>
      </c>
      <c r="D136" s="143" t="n">
        <v>76</v>
      </c>
      <c r="E136" s="144" t="n">
        <v>147.235</v>
      </c>
      <c r="F136" s="145" t="n">
        <v>92.78</v>
      </c>
      <c r="G136" s="145" t="n">
        <v>209.41</v>
      </c>
      <c r="H136" s="109" t="n">
        <v>145.185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2</v>
      </c>
      <c r="D137" s="138" t="n">
        <v>891</v>
      </c>
      <c r="E137" s="139" t="n">
        <v>68.45</v>
      </c>
      <c r="F137" s="140" t="n">
        <v>52.29</v>
      </c>
      <c r="G137" s="140" t="n">
        <v>119.14</v>
      </c>
      <c r="H137" s="103" t="n">
        <v>78.482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68</v>
      </c>
      <c r="D138" s="143" t="n">
        <v>2255</v>
      </c>
      <c r="E138" s="144" t="n">
        <v>77.64</v>
      </c>
      <c r="F138" s="145" t="n">
        <v>60.69</v>
      </c>
      <c r="G138" s="145" t="n">
        <v>114.99</v>
      </c>
      <c r="H138" s="109" t="n">
        <v>83.804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0</v>
      </c>
      <c r="E139" s="139" t="n">
        <v>81.44</v>
      </c>
      <c r="F139" s="140" t="n">
        <v>70.47</v>
      </c>
      <c r="G139" s="140" t="n">
        <v>98.695</v>
      </c>
      <c r="H139" s="103" t="n">
        <v>83.72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10</v>
      </c>
      <c r="E140" s="144" t="n">
        <v>87.155</v>
      </c>
      <c r="F140" s="145" t="n">
        <v>70.605</v>
      </c>
      <c r="G140" s="145" t="n">
        <v>116.88</v>
      </c>
      <c r="H140" s="109" t="n">
        <v>89.1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90</v>
      </c>
      <c r="E141" s="139" t="n">
        <v>98.05</v>
      </c>
      <c r="F141" s="140" t="n">
        <v>73.64</v>
      </c>
      <c r="G141" s="140" t="n">
        <v>152.67</v>
      </c>
      <c r="H141" s="103" t="n">
        <v>104.889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4</v>
      </c>
      <c r="E142" s="144" t="n">
        <v>74.93</v>
      </c>
      <c r="F142" s="145" t="n">
        <v>66.29</v>
      </c>
      <c r="G142" s="145" t="n">
        <v>91.19</v>
      </c>
      <c r="H142" s="109" t="n">
        <v>79.343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11</v>
      </c>
      <c r="E143" s="139" t="n">
        <v>101.56</v>
      </c>
      <c r="F143" s="140" t="n">
        <v>78.68</v>
      </c>
      <c r="G143" s="140" t="n">
        <v>107.39</v>
      </c>
      <c r="H143" s="103" t="n">
        <v>95.833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1</v>
      </c>
      <c r="E144" s="144" t="n">
        <v>122.25</v>
      </c>
      <c r="F144" s="145" t="n">
        <v>96.27</v>
      </c>
      <c r="G144" s="145" t="n">
        <v>129.63</v>
      </c>
      <c r="H144" s="109" t="n">
        <v>116.3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2</v>
      </c>
      <c r="D145" s="138" t="n">
        <v>326</v>
      </c>
      <c r="E145" s="139" t="n">
        <v>95.995</v>
      </c>
      <c r="F145" s="140" t="n">
        <v>60.56</v>
      </c>
      <c r="G145" s="140" t="n">
        <v>125.13</v>
      </c>
      <c r="H145" s="103" t="n">
        <v>95.87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1</v>
      </c>
      <c r="E146" s="144" t="n">
        <v>107.43</v>
      </c>
      <c r="F146" s="145" t="n">
        <v>75</v>
      </c>
      <c r="G146" s="145" t="n">
        <v>134.34</v>
      </c>
      <c r="H146" s="109" t="n">
        <v>103.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9</v>
      </c>
      <c r="D147" s="138" t="n">
        <v>63</v>
      </c>
      <c r="E147" s="139" t="n">
        <v>113.89</v>
      </c>
      <c r="F147" s="140" t="n">
        <v>88.47</v>
      </c>
      <c r="G147" s="140" t="n">
        <v>137.27</v>
      </c>
      <c r="H147" s="103" t="n">
        <v>113.119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39</v>
      </c>
      <c r="E148" s="144" t="n">
        <v>154.28</v>
      </c>
      <c r="F148" s="145" t="n">
        <v>98.46</v>
      </c>
      <c r="G148" s="145" t="n">
        <v>208.28</v>
      </c>
      <c r="H148" s="109" t="n">
        <v>149.232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9</v>
      </c>
      <c r="D149" s="138" t="n">
        <v>153</v>
      </c>
      <c r="E149" s="139" t="n">
        <v>119.77</v>
      </c>
      <c r="F149" s="140" t="n">
        <v>83</v>
      </c>
      <c r="G149" s="140" t="n">
        <v>156.64</v>
      </c>
      <c r="H149" s="103" t="n">
        <v>122.100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1</v>
      </c>
      <c r="D150" s="143" t="n">
        <v>248</v>
      </c>
      <c r="E150" s="144" t="n">
        <v>127.915</v>
      </c>
      <c r="F150" s="145" t="n">
        <v>101.89</v>
      </c>
      <c r="G150" s="145" t="n">
        <v>157.96</v>
      </c>
      <c r="H150" s="109" t="n">
        <v>128.997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8</v>
      </c>
      <c r="D151" s="138" t="n">
        <v>63</v>
      </c>
      <c r="E151" s="139" t="n">
        <v>130.58</v>
      </c>
      <c r="F151" s="140" t="n">
        <v>91</v>
      </c>
      <c r="G151" s="140" t="n">
        <v>192.07</v>
      </c>
      <c r="H151" s="103" t="n">
        <v>138.103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42</v>
      </c>
      <c r="E152" s="144" t="n">
        <v>134.31</v>
      </c>
      <c r="F152" s="145" t="n">
        <v>114.21</v>
      </c>
      <c r="G152" s="145" t="n">
        <v>162.34</v>
      </c>
      <c r="H152" s="109" t="n">
        <v>135.741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16</v>
      </c>
      <c r="E153" s="139" t="n">
        <v>107.635</v>
      </c>
      <c r="F153" s="140" t="n">
        <v>86.05</v>
      </c>
      <c r="G153" s="140" t="n">
        <v>130.18</v>
      </c>
      <c r="H153" s="103" t="n">
        <v>106.693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3</v>
      </c>
      <c r="D154" s="143" t="n">
        <v>273</v>
      </c>
      <c r="E154" s="144" t="n">
        <v>168.05</v>
      </c>
      <c r="F154" s="145" t="n">
        <v>113.06</v>
      </c>
      <c r="G154" s="145" t="n">
        <v>185.46</v>
      </c>
      <c r="H154" s="109" t="n">
        <v>158.976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1</v>
      </c>
      <c r="D155" s="138" t="n">
        <v>584</v>
      </c>
      <c r="E155" s="139" t="n">
        <v>151.07</v>
      </c>
      <c r="F155" s="140" t="n">
        <v>105.18</v>
      </c>
      <c r="G155" s="140" t="n">
        <v>172.71</v>
      </c>
      <c r="H155" s="103" t="n">
        <v>143.413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417</v>
      </c>
      <c r="E156" s="144" t="n">
        <v>166.23</v>
      </c>
      <c r="F156" s="145" t="n">
        <v>113.92</v>
      </c>
      <c r="G156" s="145" t="n">
        <v>183.83</v>
      </c>
      <c r="H156" s="109" t="n">
        <v>155.482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42</v>
      </c>
      <c r="E157" s="139" t="n">
        <v>104.755</v>
      </c>
      <c r="F157" s="140" t="n">
        <v>81.7</v>
      </c>
      <c r="G157" s="140" t="n">
        <v>115.69</v>
      </c>
      <c r="H157" s="103" t="n">
        <v>103.18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52</v>
      </c>
      <c r="E158" s="144" t="n">
        <v>93.94</v>
      </c>
      <c r="F158" s="145" t="n">
        <v>76.44</v>
      </c>
      <c r="G158" s="145" t="n">
        <v>109.75</v>
      </c>
      <c r="H158" s="109" t="n">
        <v>93.872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4</v>
      </c>
      <c r="D159" s="138" t="n">
        <v>2088</v>
      </c>
      <c r="E159" s="139" t="n">
        <v>111.12</v>
      </c>
      <c r="F159" s="140" t="n">
        <v>80.8</v>
      </c>
      <c r="G159" s="140" t="n">
        <v>164.94</v>
      </c>
      <c r="H159" s="103" t="n">
        <v>119.427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7</v>
      </c>
      <c r="D160" s="143" t="n">
        <v>741</v>
      </c>
      <c r="E160" s="144" t="n">
        <v>136.65</v>
      </c>
      <c r="F160" s="145" t="n">
        <v>100</v>
      </c>
      <c r="G160" s="145" t="n">
        <v>175.39</v>
      </c>
      <c r="H160" s="109" t="n">
        <v>137.812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6</v>
      </c>
      <c r="D161" s="138" t="n">
        <v>89</v>
      </c>
      <c r="E161" s="139" t="n">
        <v>112.56</v>
      </c>
      <c r="F161" s="140" t="n">
        <v>83.12</v>
      </c>
      <c r="G161" s="140" t="n">
        <v>158.91</v>
      </c>
      <c r="H161" s="103" t="n">
        <v>119.037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1</v>
      </c>
      <c r="D162" s="143" t="n">
        <v>445</v>
      </c>
      <c r="E162" s="144" t="n">
        <v>162.22</v>
      </c>
      <c r="F162" s="145" t="n">
        <v>93.49</v>
      </c>
      <c r="G162" s="145" t="n">
        <v>178.85</v>
      </c>
      <c r="H162" s="109" t="n">
        <v>146.096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101</v>
      </c>
      <c r="E163" s="139" t="n">
        <v>139.57</v>
      </c>
      <c r="F163" s="140" t="n">
        <v>118.94</v>
      </c>
      <c r="G163" s="140" t="n">
        <v>172.21</v>
      </c>
      <c r="H163" s="103" t="n">
        <v>142.244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0</v>
      </c>
      <c r="D164" s="143" t="n">
        <v>1035</v>
      </c>
      <c r="E164" s="144" t="n">
        <v>131.12</v>
      </c>
      <c r="F164" s="145" t="n">
        <v>97.29</v>
      </c>
      <c r="G164" s="145" t="n">
        <v>182.77</v>
      </c>
      <c r="H164" s="109" t="n">
        <v>136.005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1</v>
      </c>
      <c r="D165" s="138" t="n">
        <v>322</v>
      </c>
      <c r="E165" s="139" t="n">
        <v>132.295</v>
      </c>
      <c r="F165" s="140" t="n">
        <v>79.81</v>
      </c>
      <c r="G165" s="140" t="n">
        <v>176.52</v>
      </c>
      <c r="H165" s="103" t="n">
        <v>131.278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4</v>
      </c>
      <c r="D166" s="143" t="n">
        <v>1706</v>
      </c>
      <c r="E166" s="144" t="n">
        <v>112.81</v>
      </c>
      <c r="F166" s="145" t="n">
        <v>80.96</v>
      </c>
      <c r="G166" s="145" t="n">
        <v>163.72</v>
      </c>
      <c r="H166" s="109" t="n">
        <v>117.891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60</v>
      </c>
      <c r="E167" s="139" t="n">
        <v>128.25</v>
      </c>
      <c r="F167" s="140" t="n">
        <v>95.125</v>
      </c>
      <c r="G167" s="140" t="n">
        <v>166.08</v>
      </c>
      <c r="H167" s="103" t="n">
        <v>131.388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0</v>
      </c>
      <c r="D168" s="143" t="n">
        <v>391</v>
      </c>
      <c r="E168" s="144" t="n">
        <v>115.73</v>
      </c>
      <c r="F168" s="145" t="n">
        <v>84.61</v>
      </c>
      <c r="G168" s="145" t="n">
        <v>184.18</v>
      </c>
      <c r="H168" s="109" t="n">
        <v>124.269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8</v>
      </c>
      <c r="E169" s="139" t="n">
        <v>112.91</v>
      </c>
      <c r="F169" s="140" t="n">
        <v>88.32</v>
      </c>
      <c r="G169" s="140" t="n">
        <v>137.27</v>
      </c>
      <c r="H169" s="103" t="n">
        <v>112.39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33</v>
      </c>
      <c r="E170" s="144" t="n">
        <v>186.48</v>
      </c>
      <c r="F170" s="145" t="n">
        <v>133.08</v>
      </c>
      <c r="G170" s="145" t="n">
        <v>220.1</v>
      </c>
      <c r="H170" s="109" t="n">
        <v>176.196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209</v>
      </c>
      <c r="E171" s="139" t="n">
        <v>176.86</v>
      </c>
      <c r="F171" s="140" t="n">
        <v>92.55</v>
      </c>
      <c r="G171" s="140" t="n">
        <v>209.09</v>
      </c>
      <c r="H171" s="103" t="n">
        <v>160.887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13</v>
      </c>
      <c r="E172" s="144" t="n">
        <v>155.64</v>
      </c>
      <c r="F172" s="145" t="n">
        <v>124.93</v>
      </c>
      <c r="G172" s="145" t="n">
        <v>221.92</v>
      </c>
      <c r="H172" s="109" t="n">
        <v>165.784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729</v>
      </c>
      <c r="E173" s="139" t="n">
        <v>116.18</v>
      </c>
      <c r="F173" s="140" t="n">
        <v>85.22</v>
      </c>
      <c r="G173" s="140" t="n">
        <v>141.48</v>
      </c>
      <c r="H173" s="103" t="n">
        <v>115.099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76</v>
      </c>
      <c r="E174" s="144" t="n">
        <v>65.45</v>
      </c>
      <c r="F174" s="145" t="n">
        <v>54.82</v>
      </c>
      <c r="G174" s="145" t="n">
        <v>93.24</v>
      </c>
      <c r="H174" s="109" t="n">
        <v>69.169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126</v>
      </c>
      <c r="E175" s="139" t="n">
        <v>80.56</v>
      </c>
      <c r="F175" s="140" t="n">
        <v>67.4</v>
      </c>
      <c r="G175" s="140" t="n">
        <v>105.01</v>
      </c>
      <c r="H175" s="103" t="n">
        <v>83.532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210</v>
      </c>
      <c r="E176" s="144" t="n">
        <v>84.2</v>
      </c>
      <c r="F176" s="145" t="n">
        <v>68.945</v>
      </c>
      <c r="G176" s="145" t="n">
        <v>106.27</v>
      </c>
      <c r="H176" s="109" t="n">
        <v>86.003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1</v>
      </c>
      <c r="D177" s="138" t="n">
        <v>34</v>
      </c>
      <c r="E177" s="139" t="n">
        <v>84.515</v>
      </c>
      <c r="F177" s="140" t="n">
        <v>68.72</v>
      </c>
      <c r="G177" s="140" t="n">
        <v>99.77</v>
      </c>
      <c r="H177" s="103" t="n">
        <v>84.807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77</v>
      </c>
      <c r="E178" s="144" t="n">
        <v>110.07</v>
      </c>
      <c r="F178" s="145" t="n">
        <v>90.31</v>
      </c>
      <c r="G178" s="145" t="n">
        <v>142.84</v>
      </c>
      <c r="H178" s="109" t="n">
        <v>113.647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98</v>
      </c>
      <c r="E179" s="139" t="n">
        <v>94.155</v>
      </c>
      <c r="F179" s="140" t="n">
        <v>77.11</v>
      </c>
      <c r="G179" s="140" t="n">
        <v>155.08</v>
      </c>
      <c r="H179" s="103" t="n">
        <v>108.659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33</v>
      </c>
      <c r="E180" s="144" t="n">
        <v>100.2</v>
      </c>
      <c r="F180" s="145" t="n">
        <v>89.52</v>
      </c>
      <c r="G180" s="145" t="n">
        <v>131.4</v>
      </c>
      <c r="H180" s="109" t="n">
        <v>106.880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207</v>
      </c>
      <c r="E181" s="139" t="n">
        <v>80.1</v>
      </c>
      <c r="F181" s="140" t="n">
        <v>58.44</v>
      </c>
      <c r="G181" s="140" t="n">
        <v>116.41</v>
      </c>
      <c r="H181" s="103" t="n">
        <v>82.870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1</v>
      </c>
      <c r="D182" s="143" t="n">
        <v>328</v>
      </c>
      <c r="E182" s="144" t="n">
        <v>94.995</v>
      </c>
      <c r="F182" s="145" t="n">
        <v>76.1</v>
      </c>
      <c r="G182" s="145" t="n">
        <v>127.08</v>
      </c>
      <c r="H182" s="109" t="n">
        <v>98.951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211</v>
      </c>
      <c r="E183" s="139" t="n">
        <v>176.37</v>
      </c>
      <c r="F183" s="140" t="n">
        <v>98.61</v>
      </c>
      <c r="G183" s="140" t="n">
        <v>204.33</v>
      </c>
      <c r="H183" s="103" t="n">
        <v>158.473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49</v>
      </c>
      <c r="E184" s="144" t="n">
        <v>158.43</v>
      </c>
      <c r="F184" s="145" t="n">
        <v>121.75</v>
      </c>
      <c r="G184" s="145" t="n">
        <v>178.63</v>
      </c>
      <c r="H184" s="109" t="n">
        <v>155.35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19</v>
      </c>
      <c r="E185" s="139" t="n">
        <v>107.32</v>
      </c>
      <c r="F185" s="140" t="n">
        <v>96.74</v>
      </c>
      <c r="G185" s="140" t="n">
        <v>121.76</v>
      </c>
      <c r="H185" s="103" t="n">
        <v>108.205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3</v>
      </c>
      <c r="E186" s="144" t="n">
        <v>91.53</v>
      </c>
      <c r="F186" s="145" t="n">
        <v>73.98</v>
      </c>
      <c r="G186" s="145" t="n">
        <v>119.05</v>
      </c>
      <c r="H186" s="109" t="n">
        <v>94.252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77</v>
      </c>
      <c r="E187" s="139" t="n">
        <v>108.11</v>
      </c>
      <c r="F187" s="140" t="n">
        <v>84.71</v>
      </c>
      <c r="G187" s="140" t="n">
        <v>144.21</v>
      </c>
      <c r="H187" s="103" t="n">
        <v>112.06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69</v>
      </c>
      <c r="E188" s="144" t="n">
        <v>212.1</v>
      </c>
      <c r="F188" s="145" t="n">
        <v>119.95</v>
      </c>
      <c r="G188" s="145" t="n">
        <v>246.2</v>
      </c>
      <c r="H188" s="109" t="n">
        <v>191.385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8</v>
      </c>
      <c r="D189" s="138" t="n">
        <v>96</v>
      </c>
      <c r="E189" s="139" t="n">
        <v>123.985</v>
      </c>
      <c r="F189" s="140" t="n">
        <v>81.39</v>
      </c>
      <c r="G189" s="140" t="n">
        <v>234.1</v>
      </c>
      <c r="H189" s="103" t="n">
        <v>136.32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2</v>
      </c>
      <c r="D190" s="143" t="n">
        <v>157</v>
      </c>
      <c r="E190" s="144" t="n">
        <v>115.28</v>
      </c>
      <c r="F190" s="145" t="n">
        <v>87.79</v>
      </c>
      <c r="G190" s="145" t="n">
        <v>144.46</v>
      </c>
      <c r="H190" s="109" t="n">
        <v>120.004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283</v>
      </c>
      <c r="E191" s="139" t="n">
        <v>119.02</v>
      </c>
      <c r="F191" s="140" t="n">
        <v>78.79</v>
      </c>
      <c r="G191" s="140" t="n">
        <v>198.1</v>
      </c>
      <c r="H191" s="103" t="n">
        <v>131.561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1</v>
      </c>
      <c r="D192" s="143" t="n">
        <v>1234</v>
      </c>
      <c r="E192" s="144" t="n">
        <v>127.97</v>
      </c>
      <c r="F192" s="145" t="n">
        <v>91.82</v>
      </c>
      <c r="G192" s="145" t="n">
        <v>166.6</v>
      </c>
      <c r="H192" s="109" t="n">
        <v>130.084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68</v>
      </c>
      <c r="E193" s="139" t="n">
        <v>124.71</v>
      </c>
      <c r="F193" s="140" t="n">
        <v>108.64</v>
      </c>
      <c r="G193" s="140" t="n">
        <v>185.99</v>
      </c>
      <c r="H193" s="103" t="n">
        <v>137.348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402</v>
      </c>
      <c r="E194" s="144" t="n">
        <v>145.025</v>
      </c>
      <c r="F194" s="145" t="n">
        <v>86.31</v>
      </c>
      <c r="G194" s="145" t="n">
        <v>161.12</v>
      </c>
      <c r="H194" s="109" t="n">
        <v>129.572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1293</v>
      </c>
      <c r="E195" s="139" t="n">
        <v>103.01</v>
      </c>
      <c r="F195" s="140" t="n">
        <v>76.62</v>
      </c>
      <c r="G195" s="140" t="n">
        <v>140.27</v>
      </c>
      <c r="H195" s="103" t="n">
        <v>106.680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446</v>
      </c>
      <c r="E196" s="144" t="n">
        <v>112.29</v>
      </c>
      <c r="F196" s="145" t="n">
        <v>90.66</v>
      </c>
      <c r="G196" s="145" t="n">
        <v>138.85</v>
      </c>
      <c r="H196" s="109" t="n">
        <v>113.659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34</v>
      </c>
      <c r="E197" s="139" t="n">
        <v>133.825</v>
      </c>
      <c r="F197" s="140" t="n">
        <v>75.15</v>
      </c>
      <c r="G197" s="140" t="n">
        <v>167.3</v>
      </c>
      <c r="H197" s="103" t="n">
        <v>129.147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65</v>
      </c>
      <c r="E198" s="144" t="n">
        <v>94.81</v>
      </c>
      <c r="F198" s="145" t="n">
        <v>78.36</v>
      </c>
      <c r="G198" s="145" t="n">
        <v>112.88</v>
      </c>
      <c r="H198" s="109" t="n">
        <v>95.319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719</v>
      </c>
      <c r="E199" s="139" t="n">
        <v>111.03</v>
      </c>
      <c r="F199" s="140" t="n">
        <v>89.94</v>
      </c>
      <c r="G199" s="140" t="n">
        <v>145.83</v>
      </c>
      <c r="H199" s="103" t="n">
        <v>113.758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498</v>
      </c>
      <c r="E200" s="144" t="n">
        <v>83.425</v>
      </c>
      <c r="F200" s="145" t="n">
        <v>55.84</v>
      </c>
      <c r="G200" s="145" t="n">
        <v>114.74</v>
      </c>
      <c r="H200" s="109" t="n">
        <v>85.703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315</v>
      </c>
      <c r="E201" s="139" t="n">
        <v>91.18</v>
      </c>
      <c r="F201" s="140" t="n">
        <v>67.69</v>
      </c>
      <c r="G201" s="140" t="n">
        <v>135.48</v>
      </c>
      <c r="H201" s="103" t="n">
        <v>98.013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68</v>
      </c>
      <c r="E202" s="144" t="n">
        <v>92.635</v>
      </c>
      <c r="F202" s="145" t="n">
        <v>75.41</v>
      </c>
      <c r="G202" s="145" t="n">
        <v>108.15</v>
      </c>
      <c r="H202" s="109" t="n">
        <v>92.686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258</v>
      </c>
      <c r="E203" s="139" t="n">
        <v>66.465</v>
      </c>
      <c r="F203" s="140" t="n">
        <v>54.92</v>
      </c>
      <c r="G203" s="140" t="n">
        <v>100.11</v>
      </c>
      <c r="H203" s="103" t="n">
        <v>72.763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0</v>
      </c>
      <c r="E204" s="144" t="n">
        <v>91.925</v>
      </c>
      <c r="F204" s="145" t="n">
        <v>66.55</v>
      </c>
      <c r="G204" s="145" t="n">
        <v>123.675</v>
      </c>
      <c r="H204" s="109" t="n">
        <v>90.48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5</v>
      </c>
      <c r="D205" s="138" t="n">
        <v>2506</v>
      </c>
      <c r="E205" s="139" t="n">
        <v>128.905</v>
      </c>
      <c r="F205" s="140" t="n">
        <v>78.85</v>
      </c>
      <c r="G205" s="140" t="n">
        <v>164.78</v>
      </c>
      <c r="H205" s="103" t="n">
        <v>128.461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525</v>
      </c>
      <c r="E206" s="144" t="n">
        <v>79.27</v>
      </c>
      <c r="F206" s="145" t="n">
        <v>59.22</v>
      </c>
      <c r="G206" s="145" t="n">
        <v>113.15</v>
      </c>
      <c r="H206" s="109" t="n">
        <v>83.765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245</v>
      </c>
      <c r="E207" s="139" t="n">
        <v>88.11</v>
      </c>
      <c r="F207" s="140" t="n">
        <v>70.84</v>
      </c>
      <c r="G207" s="140" t="n">
        <v>109.11</v>
      </c>
      <c r="H207" s="103" t="n">
        <v>88.182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55</v>
      </c>
      <c r="E208" s="144" t="n">
        <v>71</v>
      </c>
      <c r="F208" s="145" t="n">
        <v>62.68</v>
      </c>
      <c r="G208" s="145" t="n">
        <v>177.84</v>
      </c>
      <c r="H208" s="109" t="n">
        <v>100.76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0</v>
      </c>
      <c r="E209" s="139" t="n">
        <v>47.765</v>
      </c>
      <c r="F209" s="140" t="n">
        <v>35.59</v>
      </c>
      <c r="G209" s="140" t="n">
        <v>93.345</v>
      </c>
      <c r="H209" s="103" t="n">
        <v>54.49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6</v>
      </c>
      <c r="D210" s="143" t="n">
        <v>400</v>
      </c>
      <c r="E210" s="144" t="n">
        <v>115.655</v>
      </c>
      <c r="F210" s="145" t="n">
        <v>84.965</v>
      </c>
      <c r="G210" s="145" t="n">
        <v>141.055</v>
      </c>
      <c r="H210" s="109" t="n">
        <v>115.533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8</v>
      </c>
      <c r="D211" s="138" t="n">
        <v>237</v>
      </c>
      <c r="E211" s="139" t="n">
        <v>189.41</v>
      </c>
      <c r="F211" s="140" t="n">
        <v>171.01</v>
      </c>
      <c r="G211" s="140" t="n">
        <v>201.53</v>
      </c>
      <c r="H211" s="103" t="n">
        <v>189.491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4</v>
      </c>
      <c r="D212" s="143" t="n">
        <v>306</v>
      </c>
      <c r="E212" s="144" t="n">
        <v>145.105</v>
      </c>
      <c r="F212" s="145" t="n">
        <v>125.89</v>
      </c>
      <c r="G212" s="145" t="n">
        <v>158.91</v>
      </c>
      <c r="H212" s="109" t="n">
        <v>145.481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6</v>
      </c>
      <c r="D213" s="138" t="n">
        <v>76</v>
      </c>
      <c r="E213" s="139" t="n">
        <v>100.09</v>
      </c>
      <c r="F213" s="140" t="n">
        <v>78.32</v>
      </c>
      <c r="G213" s="140" t="n">
        <v>128.85</v>
      </c>
      <c r="H213" s="103" t="n">
        <v>101.962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401</v>
      </c>
      <c r="E214" s="144" t="n">
        <v>118.45</v>
      </c>
      <c r="F214" s="145" t="n">
        <v>85.92</v>
      </c>
      <c r="G214" s="145" t="n">
        <v>130.33</v>
      </c>
      <c r="H214" s="109" t="n">
        <v>111.904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83</v>
      </c>
      <c r="D215" s="138" t="n">
        <v>1018</v>
      </c>
      <c r="E215" s="139" t="n">
        <v>97.965</v>
      </c>
      <c r="F215" s="140" t="n">
        <v>66.48</v>
      </c>
      <c r="G215" s="140" t="n">
        <v>121.92</v>
      </c>
      <c r="H215" s="103" t="n">
        <v>96.143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</v>
      </c>
      <c r="D216" s="143" t="n">
        <v>377</v>
      </c>
      <c r="E216" s="144" t="n">
        <v>102.16</v>
      </c>
      <c r="F216" s="145" t="n">
        <v>90.05</v>
      </c>
      <c r="G216" s="145" t="n">
        <v>126.69</v>
      </c>
      <c r="H216" s="109" t="n">
        <v>105.321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171</v>
      </c>
      <c r="E217" s="139" t="n">
        <v>99.15</v>
      </c>
      <c r="F217" s="140" t="n">
        <v>79.43</v>
      </c>
      <c r="G217" s="140" t="n">
        <v>135.7</v>
      </c>
      <c r="H217" s="103" t="n">
        <v>106.128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2</v>
      </c>
      <c r="D218" s="143" t="n">
        <v>157</v>
      </c>
      <c r="E218" s="144" t="n">
        <v>121.89</v>
      </c>
      <c r="F218" s="145" t="n">
        <v>95.3</v>
      </c>
      <c r="G218" s="145" t="n">
        <v>156.54</v>
      </c>
      <c r="H218" s="109" t="n">
        <v>123.907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84</v>
      </c>
      <c r="E219" s="139" t="n">
        <v>128.645</v>
      </c>
      <c r="F219" s="140" t="n">
        <v>75</v>
      </c>
      <c r="G219" s="140" t="n">
        <v>168.12</v>
      </c>
      <c r="H219" s="103" t="n">
        <v>123.574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4</v>
      </c>
      <c r="D220" s="143" t="n">
        <v>1019</v>
      </c>
      <c r="E220" s="144" t="n">
        <v>122.69</v>
      </c>
      <c r="F220" s="145" t="n">
        <v>91.19</v>
      </c>
      <c r="G220" s="145" t="n">
        <v>149.73</v>
      </c>
      <c r="H220" s="109" t="n">
        <v>123.063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0</v>
      </c>
      <c r="D221" s="138" t="n">
        <v>814</v>
      </c>
      <c r="E221" s="139" t="n">
        <v>64.69</v>
      </c>
      <c r="F221" s="140" t="n">
        <v>52</v>
      </c>
      <c r="G221" s="140" t="n">
        <v>86.96</v>
      </c>
      <c r="H221" s="103" t="n">
        <v>67.347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6</v>
      </c>
      <c r="D222" s="143" t="n">
        <v>42</v>
      </c>
      <c r="E222" s="144" t="n">
        <v>83.44</v>
      </c>
      <c r="F222" s="145" t="n">
        <v>70.74</v>
      </c>
      <c r="G222" s="145" t="n">
        <v>121.82</v>
      </c>
      <c r="H222" s="109" t="n">
        <v>94.0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9</v>
      </c>
      <c r="D223" s="138" t="n">
        <v>248</v>
      </c>
      <c r="E223" s="139" t="n">
        <v>65.93</v>
      </c>
      <c r="F223" s="140" t="n">
        <v>51.19</v>
      </c>
      <c r="G223" s="140" t="n">
        <v>91.65</v>
      </c>
      <c r="H223" s="103" t="n">
        <v>69.003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404</v>
      </c>
      <c r="E224" s="144" t="n">
        <v>75.805</v>
      </c>
      <c r="F224" s="145" t="n">
        <v>61.57</v>
      </c>
      <c r="G224" s="145" t="n">
        <v>96.8</v>
      </c>
      <c r="H224" s="109" t="n">
        <v>78.00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59</v>
      </c>
      <c r="E225" s="139" t="n">
        <v>62.89</v>
      </c>
      <c r="F225" s="140" t="n">
        <v>57.62</v>
      </c>
      <c r="G225" s="140" t="n">
        <v>123.93</v>
      </c>
      <c r="H225" s="103" t="n">
        <v>78.089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26</v>
      </c>
      <c r="E226" s="144" t="n">
        <v>75.785</v>
      </c>
      <c r="F226" s="145" t="n">
        <v>58.24</v>
      </c>
      <c r="G226" s="145" t="n">
        <v>98</v>
      </c>
      <c r="H226" s="109" t="n">
        <v>76.144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32</v>
      </c>
      <c r="E227" s="139" t="n">
        <v>99.395</v>
      </c>
      <c r="F227" s="140" t="n">
        <v>81.27</v>
      </c>
      <c r="G227" s="140" t="n">
        <v>149.7</v>
      </c>
      <c r="H227" s="103" t="n">
        <v>106.468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8</v>
      </c>
      <c r="D228" s="143" t="n">
        <v>1155</v>
      </c>
      <c r="E228" s="144" t="n">
        <v>87.35</v>
      </c>
      <c r="F228" s="145" t="n">
        <v>62.67</v>
      </c>
      <c r="G228" s="145" t="n">
        <v>122.8</v>
      </c>
      <c r="H228" s="109" t="n">
        <v>91.426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5</v>
      </c>
      <c r="D229" s="138" t="n">
        <v>339</v>
      </c>
      <c r="E229" s="139" t="n">
        <v>111.53</v>
      </c>
      <c r="F229" s="140" t="n">
        <v>69.61</v>
      </c>
      <c r="G229" s="140" t="n">
        <v>153.35</v>
      </c>
      <c r="H229" s="103" t="n">
        <v>109.895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6</v>
      </c>
      <c r="D230" s="143" t="n">
        <v>112</v>
      </c>
      <c r="E230" s="144" t="n">
        <v>91.795</v>
      </c>
      <c r="F230" s="145" t="n">
        <v>62.16</v>
      </c>
      <c r="G230" s="145" t="n">
        <v>136</v>
      </c>
      <c r="H230" s="109" t="n">
        <v>94.743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59</v>
      </c>
      <c r="E231" s="139" t="n">
        <v>96.91</v>
      </c>
      <c r="F231" s="140" t="n">
        <v>75.78</v>
      </c>
      <c r="G231" s="140" t="n">
        <v>109.05</v>
      </c>
      <c r="H231" s="103" t="n">
        <v>95.086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8</v>
      </c>
      <c r="D232" s="143" t="n">
        <v>597</v>
      </c>
      <c r="E232" s="144" t="n">
        <v>85.12</v>
      </c>
      <c r="F232" s="145" t="n">
        <v>67.75</v>
      </c>
      <c r="G232" s="145" t="n">
        <v>109.59</v>
      </c>
      <c r="H232" s="109" t="n">
        <v>87.775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9</v>
      </c>
      <c r="B13" s="99" t="s">
        <v>530</v>
      </c>
      <c r="C13" s="100"/>
      <c r="D13" s="101" t="n">
        <v>59.4791</v>
      </c>
      <c r="E13" s="102" t="n">
        <v>98.49</v>
      </c>
      <c r="F13" s="103" t="n">
        <v>64.82</v>
      </c>
      <c r="G13" s="103" t="n">
        <v>153.93</v>
      </c>
      <c r="H13" s="103" t="n">
        <v>104.3453</v>
      </c>
    </row>
    <row r="14" customFormat="false" ht="14.3" hidden="false" customHeight="true" outlineLevel="0" collapsed="false">
      <c r="A14" s="105" t="s">
        <v>531</v>
      </c>
      <c r="B14" s="105" t="s">
        <v>532</v>
      </c>
      <c r="C14" s="106"/>
      <c r="D14" s="107" t="n">
        <v>40.5208</v>
      </c>
      <c r="E14" s="108" t="n">
        <v>134.84</v>
      </c>
      <c r="F14" s="109" t="n">
        <v>82.56</v>
      </c>
      <c r="G14" s="109" t="n">
        <v>253.52</v>
      </c>
      <c r="H14" s="109" t="n">
        <v>163.132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3</v>
      </c>
      <c r="C16" s="97"/>
      <c r="D16" s="97"/>
      <c r="E16" s="151" t="n">
        <v>73.0421239988134</v>
      </c>
      <c r="F16" s="151" t="n">
        <v>78.5125968992248</v>
      </c>
      <c r="G16" s="151" t="n">
        <v>60.7171031871253</v>
      </c>
      <c r="H16" s="151" t="n">
        <v>63.96364421003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13</v>
      </c>
      <c r="F18" s="116" t="n">
        <v>68.93</v>
      </c>
      <c r="G18" s="116" t="n">
        <v>192.76</v>
      </c>
      <c r="H18" s="117" t="n">
        <v>128.16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4</v>
      </c>
    </row>
    <row r="21" customFormat="false" ht="14.3" hidden="false" customHeight="true" outlineLevel="0" collapsed="false">
      <c r="A21" s="97" t="s">
        <v>5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9</v>
      </c>
      <c r="B37" s="99" t="s">
        <v>540</v>
      </c>
      <c r="C37" s="100"/>
      <c r="D37" s="101" t="n">
        <v>58.317</v>
      </c>
      <c r="E37" s="102" t="n">
        <v>120.25</v>
      </c>
      <c r="F37" s="103" t="n">
        <v>75.6</v>
      </c>
      <c r="G37" s="103" t="n">
        <v>213.35</v>
      </c>
      <c r="H37" s="103" t="n">
        <v>141.5979</v>
      </c>
    </row>
    <row r="38" customFormat="false" ht="14.3" hidden="false" customHeight="true" outlineLevel="0" collapsed="false">
      <c r="A38" s="105" t="s">
        <v>541</v>
      </c>
      <c r="B38" s="105" t="s">
        <v>542</v>
      </c>
      <c r="C38" s="106"/>
      <c r="D38" s="107" t="n">
        <v>41.6829</v>
      </c>
      <c r="E38" s="108" t="n">
        <v>99.44</v>
      </c>
      <c r="F38" s="109" t="n">
        <v>64.38</v>
      </c>
      <c r="G38" s="109" t="n">
        <v>158.17</v>
      </c>
      <c r="H38" s="109" t="n">
        <v>109.37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3</v>
      </c>
      <c r="C40" s="97"/>
      <c r="D40" s="97"/>
      <c r="E40" s="151" t="n">
        <v>82.6943866943867</v>
      </c>
      <c r="F40" s="151" t="n">
        <v>85.1587301587302</v>
      </c>
      <c r="G40" s="151" t="n">
        <v>74.1363955940942</v>
      </c>
      <c r="H40" s="151" t="n">
        <v>77.243165329429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13</v>
      </c>
      <c r="F42" s="116" t="n">
        <v>68.93</v>
      </c>
      <c r="G42" s="116" t="n">
        <v>192.76</v>
      </c>
      <c r="H42" s="117" t="n">
        <v>128.16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4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7</v>
      </c>
      <c r="D8" s="19"/>
      <c r="E8" s="19"/>
      <c r="F8" s="19"/>
      <c r="G8" s="155" t="n">
        <v>19165.4814</v>
      </c>
      <c r="H8" s="21" t="s">
        <v>54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38.7305</v>
      </c>
      <c r="H11" s="24" t="s">
        <v>54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808.6666</v>
      </c>
      <c r="H12" s="24" t="s">
        <v>54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65.4814</v>
      </c>
      <c r="H13" s="24" t="s">
        <v>54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889.3549</v>
      </c>
      <c r="H14" s="24" t="s">
        <v>54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942.6666</v>
      </c>
      <c r="H15" s="24" t="s">
        <v>54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9</v>
      </c>
      <c r="D17" s="30"/>
      <c r="E17" s="30"/>
      <c r="F17" s="30"/>
      <c r="G17" s="161" t="n">
        <v>22260.0101</v>
      </c>
      <c r="H17" s="38" t="s">
        <v>54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1</v>
      </c>
      <c r="D20" s="164"/>
      <c r="E20" s="164"/>
      <c r="F20" s="164"/>
      <c r="G20" s="165" t="n">
        <v>14.628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2</v>
      </c>
      <c r="D21" s="164"/>
      <c r="E21" s="164"/>
      <c r="F21" s="164"/>
      <c r="G21" s="165" t="n">
        <v>0.642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3</v>
      </c>
      <c r="D22" s="164"/>
      <c r="E22" s="164"/>
      <c r="F22" s="164"/>
      <c r="G22" s="165" t="n">
        <v>4.344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4</v>
      </c>
      <c r="D23" s="164"/>
      <c r="E23" s="164"/>
      <c r="F23" s="164"/>
      <c r="G23" s="165" t="n">
        <v>6.193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5</v>
      </c>
      <c r="D24" s="164"/>
      <c r="E24" s="164"/>
      <c r="F24" s="164"/>
      <c r="G24" s="165" t="n">
        <v>0.307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6</v>
      </c>
      <c r="D27" s="169"/>
      <c r="E27" s="169"/>
      <c r="F27" s="169"/>
      <c r="G27" s="170" t="n">
        <v>169.9966</v>
      </c>
      <c r="H27" s="38" t="s">
        <v>55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5</v>
      </c>
      <c r="B3" s="80"/>
      <c r="C3" s="80"/>
      <c r="D3" s="80"/>
      <c r="E3" s="80" t="s">
        <v>5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0</v>
      </c>
      <c r="B4" s="81"/>
      <c r="C4" s="81"/>
      <c r="D4" s="81"/>
      <c r="E4" s="81" t="s">
        <v>56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0</v>
      </c>
      <c r="K8" s="192"/>
      <c r="L8" s="192"/>
      <c r="M8" s="192"/>
      <c r="N8" s="192"/>
      <c r="O8" s="193" t="s">
        <v>56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3</v>
      </c>
      <c r="K9" s="194" t="s">
        <v>564</v>
      </c>
      <c r="L9" s="194" t="s">
        <v>565</v>
      </c>
      <c r="M9" s="194" t="s">
        <v>566</v>
      </c>
      <c r="N9" s="194" t="s">
        <v>567</v>
      </c>
      <c r="O9" s="193"/>
      <c r="P9" s="195" t="s">
        <v>56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8</v>
      </c>
      <c r="E12" s="198" t="s">
        <v>548</v>
      </c>
      <c r="F12" s="198" t="s">
        <v>548</v>
      </c>
      <c r="G12" s="198" t="s">
        <v>548</v>
      </c>
      <c r="H12" s="198" t="s">
        <v>548</v>
      </c>
      <c r="I12" s="198" t="s">
        <v>54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8</v>
      </c>
      <c r="D14" s="206" t="n">
        <v>33524.0933</v>
      </c>
      <c r="E14" s="207" t="n">
        <v>18259.2161</v>
      </c>
      <c r="F14" s="207" t="n">
        <v>24574.6666</v>
      </c>
      <c r="G14" s="207" t="n">
        <v>50940.3677</v>
      </c>
      <c r="H14" s="207" t="n">
        <v>86221.6666</v>
      </c>
      <c r="I14" s="207" t="n">
        <v>47785.5779</v>
      </c>
      <c r="J14" s="208" t="n">
        <v>22.47</v>
      </c>
      <c r="K14" s="209" t="n">
        <v>0.07</v>
      </c>
      <c r="L14" s="209" t="n">
        <v>1.62</v>
      </c>
      <c r="M14" s="209" t="n">
        <v>6.28</v>
      </c>
      <c r="N14" s="209" t="n">
        <v>0.16</v>
      </c>
      <c r="O14" s="210" t="n">
        <v>167.966</v>
      </c>
      <c r="P14" s="7" t="n">
        <v>69.4</v>
      </c>
      <c r="Q14" s="211" t="n">
        <v>6315.4505</v>
      </c>
      <c r="R14" s="211" t="n">
        <v>24574.6666</v>
      </c>
      <c r="S14" s="211" t="n">
        <v>8949.4267</v>
      </c>
      <c r="T14" s="211" t="n">
        <v>17416.2744</v>
      </c>
      <c r="U14" s="211" t="n">
        <v>35281.2989</v>
      </c>
    </row>
    <row r="15" customFormat="false" ht="17.3" hidden="false" customHeight="true" outlineLevel="0" collapsed="false">
      <c r="A15" s="212" t="s">
        <v>37</v>
      </c>
      <c r="B15" s="141"/>
      <c r="C15" s="213" t="n">
        <v>7.04</v>
      </c>
      <c r="D15" s="214" t="n">
        <v>29200.5011</v>
      </c>
      <c r="E15" s="215" t="n">
        <v>18511.3333</v>
      </c>
      <c r="F15" s="215" t="n">
        <v>22199.3333</v>
      </c>
      <c r="G15" s="215" t="n">
        <v>39293.6666</v>
      </c>
      <c r="H15" s="215" t="n">
        <v>51247.4035</v>
      </c>
      <c r="I15" s="215" t="n">
        <v>33657.0312</v>
      </c>
      <c r="J15" s="216" t="n">
        <v>15.15</v>
      </c>
      <c r="K15" s="217" t="n">
        <v>0.32</v>
      </c>
      <c r="L15" s="217" t="n">
        <v>4.17</v>
      </c>
      <c r="M15" s="217" t="n">
        <v>5.6</v>
      </c>
      <c r="N15" s="217" t="n">
        <v>0.4</v>
      </c>
      <c r="O15" s="218" t="n">
        <v>169.6081</v>
      </c>
      <c r="P15" s="7" t="n">
        <v>74.36</v>
      </c>
      <c r="Q15" s="211" t="n">
        <v>3688</v>
      </c>
      <c r="R15" s="211" t="n">
        <v>22199.3333</v>
      </c>
      <c r="S15" s="211" t="n">
        <v>7001.1678</v>
      </c>
      <c r="T15" s="211" t="n">
        <v>10093.1655</v>
      </c>
      <c r="U15" s="211" t="n">
        <v>11953.7369</v>
      </c>
    </row>
    <row r="16" customFormat="false" ht="17.3" hidden="false" customHeight="true" outlineLevel="0" collapsed="false">
      <c r="A16" s="204" t="s">
        <v>38</v>
      </c>
      <c r="B16" s="136"/>
      <c r="C16" s="205" t="n">
        <v>18.12</v>
      </c>
      <c r="D16" s="206" t="n">
        <v>22832.6666</v>
      </c>
      <c r="E16" s="207" t="n">
        <v>15019.3333</v>
      </c>
      <c r="F16" s="207" t="n">
        <v>18640.6666</v>
      </c>
      <c r="G16" s="207" t="n">
        <v>28767.6666</v>
      </c>
      <c r="H16" s="207" t="n">
        <v>36283.6666</v>
      </c>
      <c r="I16" s="207" t="n">
        <v>25078.3772</v>
      </c>
      <c r="J16" s="208" t="n">
        <v>12.97</v>
      </c>
      <c r="K16" s="209" t="n">
        <v>0.31</v>
      </c>
      <c r="L16" s="209" t="n">
        <v>4.27</v>
      </c>
      <c r="M16" s="209" t="n">
        <v>5.94</v>
      </c>
      <c r="N16" s="209" t="n">
        <v>0.19</v>
      </c>
      <c r="O16" s="210" t="n">
        <v>167.8534</v>
      </c>
      <c r="P16" s="7" t="n">
        <v>76.32</v>
      </c>
      <c r="Q16" s="211" t="n">
        <v>3621.3333</v>
      </c>
      <c r="R16" s="211" t="n">
        <v>18640.6666</v>
      </c>
      <c r="S16" s="211" t="n">
        <v>4192</v>
      </c>
      <c r="T16" s="211" t="n">
        <v>5935</v>
      </c>
      <c r="U16" s="211" t="n">
        <v>7516</v>
      </c>
    </row>
    <row r="17" customFormat="false" ht="17.3" hidden="false" customHeight="true" outlineLevel="0" collapsed="false">
      <c r="A17" s="212" t="s">
        <v>40</v>
      </c>
      <c r="B17" s="141"/>
      <c r="C17" s="213" t="n">
        <v>9.63</v>
      </c>
      <c r="D17" s="214" t="n">
        <v>18022.6666</v>
      </c>
      <c r="E17" s="215" t="n">
        <v>11625.6</v>
      </c>
      <c r="F17" s="215" t="n">
        <v>14826.0633</v>
      </c>
      <c r="G17" s="215" t="n">
        <v>21704</v>
      </c>
      <c r="H17" s="215" t="n">
        <v>25630.3333</v>
      </c>
      <c r="I17" s="215" t="n">
        <v>18839.2337</v>
      </c>
      <c r="J17" s="216" t="n">
        <v>15.72</v>
      </c>
      <c r="K17" s="217" t="n">
        <v>0.18</v>
      </c>
      <c r="L17" s="217" t="n">
        <v>2.05</v>
      </c>
      <c r="M17" s="217" t="n">
        <v>5.6</v>
      </c>
      <c r="N17" s="217" t="n">
        <v>0</v>
      </c>
      <c r="O17" s="218" t="n">
        <v>168.1299</v>
      </c>
      <c r="P17" s="7" t="n">
        <v>76.45</v>
      </c>
      <c r="Q17" s="211" t="n">
        <v>3200.4633</v>
      </c>
      <c r="R17" s="211" t="n">
        <v>14826.0633</v>
      </c>
      <c r="S17" s="211" t="n">
        <v>3196.6033</v>
      </c>
      <c r="T17" s="211" t="n">
        <v>3681.3334</v>
      </c>
      <c r="U17" s="211" t="n">
        <v>3926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6.68</v>
      </c>
      <c r="D18" s="206" t="n">
        <v>12957.3333</v>
      </c>
      <c r="E18" s="207" t="n">
        <v>9862.6666</v>
      </c>
      <c r="F18" s="207" t="n">
        <v>11384</v>
      </c>
      <c r="G18" s="207" t="n">
        <v>15819.6471</v>
      </c>
      <c r="H18" s="207" t="n">
        <v>21592</v>
      </c>
      <c r="I18" s="207" t="n">
        <v>14622.1733</v>
      </c>
      <c r="J18" s="208" t="n">
        <v>11.44</v>
      </c>
      <c r="K18" s="209" t="n">
        <v>0.7</v>
      </c>
      <c r="L18" s="209" t="n">
        <v>6.56</v>
      </c>
      <c r="M18" s="209" t="n">
        <v>6.53</v>
      </c>
      <c r="N18" s="209" t="n">
        <v>0.04</v>
      </c>
      <c r="O18" s="210" t="n">
        <v>172.1771</v>
      </c>
      <c r="P18" s="7" t="n">
        <v>74.73</v>
      </c>
      <c r="Q18" s="211" t="n">
        <v>1521.3334</v>
      </c>
      <c r="R18" s="211" t="n">
        <v>11384</v>
      </c>
      <c r="S18" s="211" t="n">
        <v>1573.3333</v>
      </c>
      <c r="T18" s="211" t="n">
        <v>2862.3138</v>
      </c>
      <c r="U18" s="211" t="n">
        <v>5772.3529</v>
      </c>
    </row>
    <row r="19" customFormat="false" ht="17.3" hidden="false" customHeight="true" outlineLevel="0" collapsed="false">
      <c r="A19" s="212" t="s">
        <v>43</v>
      </c>
      <c r="B19" s="141"/>
      <c r="C19" s="213" t="n">
        <v>1.32</v>
      </c>
      <c r="D19" s="214" t="n">
        <v>15302.5331</v>
      </c>
      <c r="E19" s="215" t="n">
        <v>10994.3333</v>
      </c>
      <c r="F19" s="215" t="n">
        <v>13333.3333</v>
      </c>
      <c r="G19" s="215" t="n">
        <v>18853.3934</v>
      </c>
      <c r="H19" s="215" t="n">
        <v>21833</v>
      </c>
      <c r="I19" s="215" t="n">
        <v>16382.496</v>
      </c>
      <c r="J19" s="216" t="n">
        <v>8.35</v>
      </c>
      <c r="K19" s="217" t="n">
        <v>2.02</v>
      </c>
      <c r="L19" s="217" t="n">
        <v>4.8</v>
      </c>
      <c r="M19" s="217" t="n">
        <v>7.53</v>
      </c>
      <c r="N19" s="217" t="n">
        <v>0.09</v>
      </c>
      <c r="O19" s="218" t="n">
        <v>181.7282</v>
      </c>
      <c r="P19" s="7" t="n">
        <v>77.21</v>
      </c>
      <c r="Q19" s="211" t="n">
        <v>2339</v>
      </c>
      <c r="R19" s="211" t="n">
        <v>13333.3333</v>
      </c>
      <c r="S19" s="211" t="n">
        <v>1969.1998</v>
      </c>
      <c r="T19" s="211" t="n">
        <v>3550.8603</v>
      </c>
      <c r="U19" s="211" t="n">
        <v>2979.6066</v>
      </c>
    </row>
    <row r="20" customFormat="false" ht="17.3" hidden="false" customHeight="true" outlineLevel="0" collapsed="false">
      <c r="A20" s="204" t="s">
        <v>45</v>
      </c>
      <c r="B20" s="136"/>
      <c r="C20" s="205" t="n">
        <v>22.13</v>
      </c>
      <c r="D20" s="206" t="n">
        <v>18311.8105</v>
      </c>
      <c r="E20" s="207" t="n">
        <v>12256.6666</v>
      </c>
      <c r="F20" s="207" t="n">
        <v>14813.5206</v>
      </c>
      <c r="G20" s="207" t="n">
        <v>22929</v>
      </c>
      <c r="H20" s="207" t="n">
        <v>26752.6666</v>
      </c>
      <c r="I20" s="207" t="n">
        <v>19205.3205</v>
      </c>
      <c r="J20" s="208" t="n">
        <v>14.32</v>
      </c>
      <c r="K20" s="209" t="n">
        <v>0.99</v>
      </c>
      <c r="L20" s="209" t="n">
        <v>4.7</v>
      </c>
      <c r="M20" s="209" t="n">
        <v>6.92</v>
      </c>
      <c r="N20" s="209" t="n">
        <v>0.5</v>
      </c>
      <c r="O20" s="210" t="n">
        <v>170.6485</v>
      </c>
      <c r="P20" s="7" t="n">
        <v>72.57</v>
      </c>
      <c r="Q20" s="211" t="n">
        <v>2556.854</v>
      </c>
      <c r="R20" s="211" t="n">
        <v>14813.5206</v>
      </c>
      <c r="S20" s="211" t="n">
        <v>3498.2899</v>
      </c>
      <c r="T20" s="211" t="n">
        <v>4617.1895</v>
      </c>
      <c r="U20" s="211" t="n">
        <v>3823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2.25</v>
      </c>
      <c r="D21" s="214" t="n">
        <v>18230.396</v>
      </c>
      <c r="E21" s="215" t="n">
        <v>11685.3185</v>
      </c>
      <c r="F21" s="215" t="n">
        <v>14605.3333</v>
      </c>
      <c r="G21" s="215" t="n">
        <v>22163.1505</v>
      </c>
      <c r="H21" s="215" t="n">
        <v>25796.3333</v>
      </c>
      <c r="I21" s="215" t="n">
        <v>18654.9242</v>
      </c>
      <c r="J21" s="216" t="n">
        <v>12.37</v>
      </c>
      <c r="K21" s="217" t="n">
        <v>1.28</v>
      </c>
      <c r="L21" s="217" t="n">
        <v>6.47</v>
      </c>
      <c r="M21" s="217" t="n">
        <v>5.87</v>
      </c>
      <c r="N21" s="217" t="n">
        <v>0.51</v>
      </c>
      <c r="O21" s="218" t="n">
        <v>170.568</v>
      </c>
      <c r="P21" s="7" t="n">
        <v>73.5</v>
      </c>
      <c r="Q21" s="211" t="n">
        <v>2920.0148</v>
      </c>
      <c r="R21" s="211" t="n">
        <v>14605.3333</v>
      </c>
      <c r="S21" s="211" t="n">
        <v>3625.0627</v>
      </c>
      <c r="T21" s="211" t="n">
        <v>3932.7545</v>
      </c>
      <c r="U21" s="211" t="n">
        <v>3633.1828</v>
      </c>
    </row>
    <row r="22" customFormat="false" ht="17.3" hidden="false" customHeight="true" outlineLevel="0" collapsed="false">
      <c r="A22" s="204" t="s">
        <v>49</v>
      </c>
      <c r="B22" s="136"/>
      <c r="C22" s="205" t="n">
        <v>6.61</v>
      </c>
      <c r="D22" s="206" t="n">
        <v>13647.9632</v>
      </c>
      <c r="E22" s="207" t="n">
        <v>10024.898</v>
      </c>
      <c r="F22" s="207" t="n">
        <v>11526.3357</v>
      </c>
      <c r="G22" s="207" t="n">
        <v>17164.3333</v>
      </c>
      <c r="H22" s="207" t="n">
        <v>21069</v>
      </c>
      <c r="I22" s="207" t="n">
        <v>14777.5606</v>
      </c>
      <c r="J22" s="208" t="n">
        <v>10.76</v>
      </c>
      <c r="K22" s="209" t="n">
        <v>0.85</v>
      </c>
      <c r="L22" s="209" t="n">
        <v>4.63</v>
      </c>
      <c r="M22" s="209" t="n">
        <v>7.12</v>
      </c>
      <c r="N22" s="209" t="n">
        <v>0.17</v>
      </c>
      <c r="O22" s="210" t="n">
        <v>172.2465</v>
      </c>
      <c r="P22" s="7" t="n">
        <v>76.47</v>
      </c>
      <c r="Q22" s="211" t="n">
        <v>1501.4377</v>
      </c>
      <c r="R22" s="211" t="n">
        <v>11526.3357</v>
      </c>
      <c r="S22" s="211" t="n">
        <v>2121.6275</v>
      </c>
      <c r="T22" s="211" t="n">
        <v>3516.3701</v>
      </c>
      <c r="U22" s="211" t="n">
        <v>3904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9</v>
      </c>
      <c r="B24" s="226"/>
      <c r="C24" s="227" t="n">
        <v>100</v>
      </c>
      <c r="D24" s="228" t="n">
        <v>19165.4814</v>
      </c>
      <c r="E24" s="229" t="n">
        <v>11838.7305</v>
      </c>
      <c r="F24" s="230" t="n">
        <v>14808.6666</v>
      </c>
      <c r="G24" s="231" t="n">
        <v>24889.3549</v>
      </c>
      <c r="H24" s="231" t="n">
        <v>32942.6666</v>
      </c>
      <c r="I24" s="232" t="n">
        <v>22260.0101</v>
      </c>
      <c r="J24" s="233" t="n">
        <v>14.62</v>
      </c>
      <c r="K24" s="233" t="n">
        <v>0.64</v>
      </c>
      <c r="L24" s="233" t="n">
        <v>4.34</v>
      </c>
      <c r="M24" s="233" t="n">
        <v>6.19</v>
      </c>
      <c r="N24" s="233" t="n">
        <v>0.3</v>
      </c>
      <c r="O24" s="234" t="n">
        <v>169.9966</v>
      </c>
      <c r="P24" s="7"/>
      <c r="Q24" s="235" t="n">
        <v>73.9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5</v>
      </c>
      <c r="B3" s="80"/>
      <c r="C3" s="80"/>
      <c r="D3" s="80"/>
      <c r="E3" s="80" t="s">
        <v>5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0</v>
      </c>
      <c r="K8" s="192"/>
      <c r="L8" s="192"/>
      <c r="M8" s="192"/>
      <c r="N8" s="192"/>
      <c r="O8" s="193" t="s">
        <v>56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3</v>
      </c>
      <c r="K9" s="194" t="s">
        <v>564</v>
      </c>
      <c r="L9" s="194" t="s">
        <v>565</v>
      </c>
      <c r="M9" s="194" t="s">
        <v>566</v>
      </c>
      <c r="N9" s="194" t="s">
        <v>56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8</v>
      </c>
      <c r="E12" s="198" t="s">
        <v>548</v>
      </c>
      <c r="F12" s="198" t="s">
        <v>548</v>
      </c>
      <c r="G12" s="198" t="s">
        <v>548</v>
      </c>
      <c r="H12" s="198" t="s">
        <v>548</v>
      </c>
      <c r="I12" s="198" t="s">
        <v>54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2.7687</v>
      </c>
      <c r="D14" s="206" t="n">
        <v>109049.3333</v>
      </c>
      <c r="E14" s="207" t="n">
        <v>33855</v>
      </c>
      <c r="F14" s="207" t="n">
        <v>65207</v>
      </c>
      <c r="G14" s="207" t="n">
        <v>180000</v>
      </c>
      <c r="H14" s="207" t="n">
        <v>309779.3333</v>
      </c>
      <c r="I14" s="207" t="n">
        <v>150608.1582</v>
      </c>
      <c r="J14" s="237" t="n">
        <v>23.6</v>
      </c>
      <c r="K14" s="238" t="n">
        <v>0</v>
      </c>
      <c r="L14" s="238" t="n">
        <v>0.64</v>
      </c>
      <c r="M14" s="238" t="n">
        <v>7.6</v>
      </c>
      <c r="N14" s="238" t="n">
        <v>0.11</v>
      </c>
      <c r="O14" s="239" t="n">
        <v>167.0074</v>
      </c>
    </row>
    <row r="15" customFormat="false" ht="12.85" hidden="false" customHeight="false" outlineLevel="0" collapsed="false">
      <c r="A15" s="134" t="s">
        <v>88</v>
      </c>
      <c r="B15" s="141" t="s">
        <v>573</v>
      </c>
      <c r="C15" s="240" t="n">
        <v>36.4784</v>
      </c>
      <c r="D15" s="214" t="n">
        <v>36234.4654</v>
      </c>
      <c r="E15" s="215" t="n">
        <v>20770.9863</v>
      </c>
      <c r="F15" s="215" t="n">
        <v>25200.6666</v>
      </c>
      <c r="G15" s="215" t="n">
        <v>46835.1901</v>
      </c>
      <c r="H15" s="215" t="n">
        <v>66047.6666</v>
      </c>
      <c r="I15" s="215" t="n">
        <v>49590.3217</v>
      </c>
      <c r="J15" s="241" t="n">
        <v>27.65</v>
      </c>
      <c r="K15" s="242" t="n">
        <v>0.01</v>
      </c>
      <c r="L15" s="242" t="n">
        <v>0.06</v>
      </c>
      <c r="M15" s="242" t="n">
        <v>4.39</v>
      </c>
      <c r="N15" s="242" t="n">
        <v>1.31</v>
      </c>
      <c r="O15" s="243" t="n">
        <v>166.355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22.2218</v>
      </c>
      <c r="D16" s="206" t="n">
        <v>48215.3333</v>
      </c>
      <c r="E16" s="207" t="n">
        <v>30719</v>
      </c>
      <c r="F16" s="207" t="n">
        <v>37438.9624</v>
      </c>
      <c r="G16" s="207" t="n">
        <v>66743.6666</v>
      </c>
      <c r="H16" s="207" t="n">
        <v>101122.8878</v>
      </c>
      <c r="I16" s="207" t="n">
        <v>61696.3086</v>
      </c>
      <c r="J16" s="237" t="n">
        <v>18.45</v>
      </c>
      <c r="K16" s="238" t="n">
        <v>0.16</v>
      </c>
      <c r="L16" s="238" t="n">
        <v>1.9</v>
      </c>
      <c r="M16" s="238" t="n">
        <v>5.11</v>
      </c>
      <c r="N16" s="238" t="n">
        <v>0.11</v>
      </c>
      <c r="O16" s="239" t="n">
        <v>165.905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5.8572</v>
      </c>
      <c r="D17" s="214" t="n">
        <v>54695.7434</v>
      </c>
      <c r="E17" s="215" t="n">
        <v>27533.6666</v>
      </c>
      <c r="F17" s="215" t="n">
        <v>35984.8972</v>
      </c>
      <c r="G17" s="215" t="n">
        <v>72661.6098</v>
      </c>
      <c r="H17" s="215" t="n">
        <v>100400.9346</v>
      </c>
      <c r="I17" s="215" t="n">
        <v>60074.8151</v>
      </c>
      <c r="J17" s="241" t="n">
        <v>23.72</v>
      </c>
      <c r="K17" s="242" t="n">
        <v>0</v>
      </c>
      <c r="L17" s="242" t="n">
        <v>0.25</v>
      </c>
      <c r="M17" s="242" t="n">
        <v>9.01</v>
      </c>
      <c r="N17" s="242" t="n">
        <v>0</v>
      </c>
      <c r="O17" s="243" t="n">
        <v>169.589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18.2024</v>
      </c>
      <c r="D18" s="206" t="n">
        <v>20914.3333</v>
      </c>
      <c r="E18" s="207" t="n">
        <v>12464</v>
      </c>
      <c r="F18" s="207" t="n">
        <v>17362.5728</v>
      </c>
      <c r="G18" s="207" t="n">
        <v>29349.436</v>
      </c>
      <c r="H18" s="207" t="n">
        <v>42070</v>
      </c>
      <c r="I18" s="207" t="n">
        <v>26152.3077</v>
      </c>
      <c r="J18" s="237" t="n">
        <v>12.48</v>
      </c>
      <c r="K18" s="238" t="n">
        <v>0.25</v>
      </c>
      <c r="L18" s="238" t="n">
        <v>2.41</v>
      </c>
      <c r="M18" s="238" t="n">
        <v>7.97</v>
      </c>
      <c r="N18" s="238" t="n">
        <v>0.08</v>
      </c>
      <c r="O18" s="239" t="n">
        <v>169.61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30.8434</v>
      </c>
      <c r="D19" s="214" t="n">
        <v>26192</v>
      </c>
      <c r="E19" s="215" t="n">
        <v>17333.3333</v>
      </c>
      <c r="F19" s="215" t="n">
        <v>19265.3333</v>
      </c>
      <c r="G19" s="215" t="n">
        <v>33000</v>
      </c>
      <c r="H19" s="215" t="n">
        <v>41669</v>
      </c>
      <c r="I19" s="215" t="n">
        <v>27841.071</v>
      </c>
      <c r="J19" s="241" t="n">
        <v>20.78</v>
      </c>
      <c r="K19" s="242" t="n">
        <v>0.01</v>
      </c>
      <c r="L19" s="242" t="n">
        <v>7.53</v>
      </c>
      <c r="M19" s="242" t="n">
        <v>7.43</v>
      </c>
      <c r="N19" s="242" t="n">
        <v>0</v>
      </c>
      <c r="O19" s="243" t="n">
        <v>170.3491</v>
      </c>
    </row>
    <row r="20" customFormat="false" ht="12.85" hidden="false" customHeight="false" outlineLevel="0" collapsed="false">
      <c r="A20" s="135" t="s">
        <v>98</v>
      </c>
      <c r="B20" s="136" t="s">
        <v>574</v>
      </c>
      <c r="C20" s="236" t="n">
        <v>322.4066</v>
      </c>
      <c r="D20" s="206" t="n">
        <v>26166.3333</v>
      </c>
      <c r="E20" s="207" t="n">
        <v>21948.2142</v>
      </c>
      <c r="F20" s="207" t="n">
        <v>23845</v>
      </c>
      <c r="G20" s="207" t="n">
        <v>37421.3538</v>
      </c>
      <c r="H20" s="207" t="n">
        <v>52899.3333</v>
      </c>
      <c r="I20" s="207" t="n">
        <v>34244.8444</v>
      </c>
      <c r="J20" s="237" t="n">
        <v>10.56</v>
      </c>
      <c r="K20" s="238" t="n">
        <v>0.05</v>
      </c>
      <c r="L20" s="238" t="n">
        <v>1.73</v>
      </c>
      <c r="M20" s="238" t="n">
        <v>6.32</v>
      </c>
      <c r="N20" s="238" t="n">
        <v>0.63</v>
      </c>
      <c r="O20" s="239" t="n">
        <v>161.7954</v>
      </c>
    </row>
    <row r="21" customFormat="false" ht="12.85" hidden="false" customHeight="false" outlineLevel="0" collapsed="false">
      <c r="A21" s="134" t="s">
        <v>100</v>
      </c>
      <c r="B21" s="141" t="s">
        <v>575</v>
      </c>
      <c r="C21" s="240" t="n">
        <v>156.5281</v>
      </c>
      <c r="D21" s="214" t="n">
        <v>49504</v>
      </c>
      <c r="E21" s="215" t="n">
        <v>36440</v>
      </c>
      <c r="F21" s="215" t="n">
        <v>41319.3333</v>
      </c>
      <c r="G21" s="215" t="n">
        <v>71972</v>
      </c>
      <c r="H21" s="215" t="n">
        <v>145802.3333</v>
      </c>
      <c r="I21" s="215" t="n">
        <v>78502.7216</v>
      </c>
      <c r="J21" s="241" t="n">
        <v>26.13</v>
      </c>
      <c r="K21" s="242" t="n">
        <v>0</v>
      </c>
      <c r="L21" s="242" t="n">
        <v>2.09</v>
      </c>
      <c r="M21" s="242" t="n">
        <v>7.37</v>
      </c>
      <c r="N21" s="242" t="n">
        <v>0.03</v>
      </c>
      <c r="O21" s="243" t="n">
        <v>169.9964</v>
      </c>
    </row>
    <row r="22" customFormat="false" ht="12.85" hidden="false" customHeight="false" outlineLevel="0" collapsed="false">
      <c r="A22" s="135" t="s">
        <v>102</v>
      </c>
      <c r="B22" s="136" t="s">
        <v>576</v>
      </c>
      <c r="C22" s="236" t="n">
        <v>95.7663</v>
      </c>
      <c r="D22" s="206" t="n">
        <v>32506.3333</v>
      </c>
      <c r="E22" s="207" t="n">
        <v>21932.2068</v>
      </c>
      <c r="F22" s="207" t="n">
        <v>26642</v>
      </c>
      <c r="G22" s="207" t="n">
        <v>40207.6666</v>
      </c>
      <c r="H22" s="207" t="n">
        <v>68934.6666</v>
      </c>
      <c r="I22" s="207" t="n">
        <v>48675.8753</v>
      </c>
      <c r="J22" s="237" t="n">
        <v>25.12</v>
      </c>
      <c r="K22" s="238" t="n">
        <v>0.33</v>
      </c>
      <c r="L22" s="238" t="n">
        <v>3.25</v>
      </c>
      <c r="M22" s="238" t="n">
        <v>5.75</v>
      </c>
      <c r="N22" s="238" t="n">
        <v>0.38</v>
      </c>
      <c r="O22" s="239" t="n">
        <v>172.1956</v>
      </c>
    </row>
    <row r="23" customFormat="false" ht="12.85" hidden="false" customHeight="false" outlineLevel="0" collapsed="false">
      <c r="A23" s="134" t="s">
        <v>104</v>
      </c>
      <c r="B23" s="141" t="s">
        <v>577</v>
      </c>
      <c r="C23" s="240" t="n">
        <v>187.6537</v>
      </c>
      <c r="D23" s="214" t="n">
        <v>49247.6666</v>
      </c>
      <c r="E23" s="215" t="n">
        <v>26573.0926</v>
      </c>
      <c r="F23" s="215" t="n">
        <v>33287.3333</v>
      </c>
      <c r="G23" s="215" t="n">
        <v>78248.6666</v>
      </c>
      <c r="H23" s="215" t="n">
        <v>148222.3333</v>
      </c>
      <c r="I23" s="215" t="n">
        <v>74726.032</v>
      </c>
      <c r="J23" s="241" t="n">
        <v>29.58</v>
      </c>
      <c r="K23" s="242" t="n">
        <v>0.05</v>
      </c>
      <c r="L23" s="242" t="n">
        <v>1.87</v>
      </c>
      <c r="M23" s="242" t="n">
        <v>5.82</v>
      </c>
      <c r="N23" s="242" t="n">
        <v>0.06</v>
      </c>
      <c r="O23" s="243" t="n">
        <v>167.0731</v>
      </c>
    </row>
    <row r="24" customFormat="false" ht="12.85" hidden="false" customHeight="false" outlineLevel="0" collapsed="false">
      <c r="A24" s="135" t="s">
        <v>106</v>
      </c>
      <c r="B24" s="136" t="s">
        <v>578</v>
      </c>
      <c r="C24" s="236" t="n">
        <v>38.329</v>
      </c>
      <c r="D24" s="206" t="n">
        <v>60569.6666</v>
      </c>
      <c r="E24" s="207" t="n">
        <v>31923</v>
      </c>
      <c r="F24" s="207" t="n">
        <v>41263.3754</v>
      </c>
      <c r="G24" s="207" t="n">
        <v>80828.3333</v>
      </c>
      <c r="H24" s="207" t="n">
        <v>119907.6666</v>
      </c>
      <c r="I24" s="207" t="n">
        <v>70981.0094</v>
      </c>
      <c r="J24" s="237" t="n">
        <v>17.01</v>
      </c>
      <c r="K24" s="238" t="n">
        <v>0.13</v>
      </c>
      <c r="L24" s="238" t="n">
        <v>0.69</v>
      </c>
      <c r="M24" s="238" t="n">
        <v>6.96</v>
      </c>
      <c r="N24" s="238" t="n">
        <v>0</v>
      </c>
      <c r="O24" s="239" t="n">
        <v>167.126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90.0232</v>
      </c>
      <c r="D25" s="214" t="n">
        <v>53277.3333</v>
      </c>
      <c r="E25" s="215" t="n">
        <v>25485</v>
      </c>
      <c r="F25" s="215" t="n">
        <v>33836</v>
      </c>
      <c r="G25" s="215" t="n">
        <v>79640.7165</v>
      </c>
      <c r="H25" s="215" t="n">
        <v>134501.6666</v>
      </c>
      <c r="I25" s="215" t="n">
        <v>80797.8988</v>
      </c>
      <c r="J25" s="241" t="n">
        <v>36.37</v>
      </c>
      <c r="K25" s="242" t="n">
        <v>0.02</v>
      </c>
      <c r="L25" s="242" t="n">
        <v>1.43</v>
      </c>
      <c r="M25" s="242" t="n">
        <v>5.17</v>
      </c>
      <c r="N25" s="242" t="n">
        <v>0</v>
      </c>
      <c r="O25" s="243" t="n">
        <v>164.8907</v>
      </c>
    </row>
    <row r="26" customFormat="false" ht="12.85" hidden="false" customHeight="false" outlineLevel="0" collapsed="false">
      <c r="A26" s="135" t="s">
        <v>110</v>
      </c>
      <c r="B26" s="136" t="s">
        <v>579</v>
      </c>
      <c r="C26" s="236" t="n">
        <v>26.6744</v>
      </c>
      <c r="D26" s="206" t="n">
        <v>40565.6666</v>
      </c>
      <c r="E26" s="207" t="n">
        <v>20916.3333</v>
      </c>
      <c r="F26" s="207" t="n">
        <v>26000</v>
      </c>
      <c r="G26" s="207" t="n">
        <v>74920.2532</v>
      </c>
      <c r="H26" s="207" t="n">
        <v>105721.6666</v>
      </c>
      <c r="I26" s="207" t="n">
        <v>51731.5817</v>
      </c>
      <c r="J26" s="237" t="n">
        <v>25.06</v>
      </c>
      <c r="K26" s="238" t="n">
        <v>0.16</v>
      </c>
      <c r="L26" s="238" t="n">
        <v>0.82</v>
      </c>
      <c r="M26" s="238" t="n">
        <v>5.9</v>
      </c>
      <c r="N26" s="238" t="n">
        <v>0.03</v>
      </c>
      <c r="O26" s="239" t="n">
        <v>163.237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8.6662</v>
      </c>
      <c r="D27" s="214" t="n">
        <v>43566</v>
      </c>
      <c r="E27" s="215" t="n">
        <v>23162.6666</v>
      </c>
      <c r="F27" s="215" t="n">
        <v>27970.3333</v>
      </c>
      <c r="G27" s="215" t="n">
        <v>73027.6666</v>
      </c>
      <c r="H27" s="215" t="n">
        <v>89209</v>
      </c>
      <c r="I27" s="215" t="n">
        <v>54448.1023</v>
      </c>
      <c r="J27" s="241" t="n">
        <v>18.63</v>
      </c>
      <c r="K27" s="242" t="n">
        <v>0.03</v>
      </c>
      <c r="L27" s="242" t="n">
        <v>2.18</v>
      </c>
      <c r="M27" s="242" t="n">
        <v>5.7</v>
      </c>
      <c r="N27" s="242" t="n">
        <v>0</v>
      </c>
      <c r="O27" s="243" t="n">
        <v>167.90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.5915</v>
      </c>
      <c r="D28" s="206" t="n">
        <v>52764.3333</v>
      </c>
      <c r="E28" s="207" t="n">
        <v>31200</v>
      </c>
      <c r="F28" s="207" t="n">
        <v>42539.3333</v>
      </c>
      <c r="G28" s="207" t="n">
        <v>59904.5071</v>
      </c>
      <c r="H28" s="207" t="n">
        <v>91344.6666</v>
      </c>
      <c r="I28" s="207" t="n">
        <v>60385.7572</v>
      </c>
      <c r="J28" s="237" t="n">
        <v>22</v>
      </c>
      <c r="K28" s="238" t="n">
        <v>0.03</v>
      </c>
      <c r="L28" s="238" t="n">
        <v>2.09</v>
      </c>
      <c r="M28" s="238" t="n">
        <v>5.68</v>
      </c>
      <c r="N28" s="238" t="n">
        <v>0.54</v>
      </c>
      <c r="O28" s="239" t="n">
        <v>165.926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.6397</v>
      </c>
      <c r="D29" s="214" t="n">
        <v>37900</v>
      </c>
      <c r="E29" s="215" t="n">
        <v>24357.3333</v>
      </c>
      <c r="F29" s="215" t="n">
        <v>31661.6436</v>
      </c>
      <c r="G29" s="215" t="n">
        <v>56999.4243</v>
      </c>
      <c r="H29" s="215" t="n">
        <v>78436.8968</v>
      </c>
      <c r="I29" s="215" t="n">
        <v>46172.6006</v>
      </c>
      <c r="J29" s="241" t="n">
        <v>17.31</v>
      </c>
      <c r="K29" s="242" t="n">
        <v>0.03</v>
      </c>
      <c r="L29" s="242" t="n">
        <v>2.08</v>
      </c>
      <c r="M29" s="242" t="n">
        <v>4.24</v>
      </c>
      <c r="N29" s="242" t="n">
        <v>0.18</v>
      </c>
      <c r="O29" s="243" t="n">
        <v>165.416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8.6917</v>
      </c>
      <c r="D30" s="206" t="n">
        <v>39342.3333</v>
      </c>
      <c r="E30" s="207" t="n">
        <v>20127</v>
      </c>
      <c r="F30" s="207" t="n">
        <v>27554.5993</v>
      </c>
      <c r="G30" s="207" t="n">
        <v>62303.6666</v>
      </c>
      <c r="H30" s="207" t="n">
        <v>97346.3333</v>
      </c>
      <c r="I30" s="207" t="n">
        <v>49300.9451</v>
      </c>
      <c r="J30" s="237" t="n">
        <v>15.83</v>
      </c>
      <c r="K30" s="238" t="n">
        <v>0.07</v>
      </c>
      <c r="L30" s="238" t="n">
        <v>2.1</v>
      </c>
      <c r="M30" s="238" t="n">
        <v>6.49</v>
      </c>
      <c r="N30" s="238" t="n">
        <v>0</v>
      </c>
      <c r="O30" s="239" t="n">
        <v>166.1787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35.9859</v>
      </c>
      <c r="D31" s="214" t="n">
        <v>34265</v>
      </c>
      <c r="E31" s="215" t="n">
        <v>21000</v>
      </c>
      <c r="F31" s="215" t="n">
        <v>24913.6666</v>
      </c>
      <c r="G31" s="215" t="n">
        <v>47641.6666</v>
      </c>
      <c r="H31" s="215" t="n">
        <v>70100.6666</v>
      </c>
      <c r="I31" s="215" t="n">
        <v>41456.0728</v>
      </c>
      <c r="J31" s="241" t="n">
        <v>10.82</v>
      </c>
      <c r="K31" s="242" t="n">
        <v>0.22</v>
      </c>
      <c r="L31" s="242" t="n">
        <v>3.31</v>
      </c>
      <c r="M31" s="242" t="n">
        <v>7.99</v>
      </c>
      <c r="N31" s="242" t="n">
        <v>0.17</v>
      </c>
      <c r="O31" s="243" t="n">
        <v>168.4102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0.234</v>
      </c>
      <c r="D32" s="206" t="n">
        <v>30000</v>
      </c>
      <c r="E32" s="207" t="n">
        <v>24993.6666</v>
      </c>
      <c r="F32" s="207" t="n">
        <v>27975.3333</v>
      </c>
      <c r="G32" s="207" t="n">
        <v>38692.2217</v>
      </c>
      <c r="H32" s="207" t="n">
        <v>77226.3045</v>
      </c>
      <c r="I32" s="207" t="n">
        <v>39645.6683</v>
      </c>
      <c r="J32" s="237" t="n">
        <v>9.47</v>
      </c>
      <c r="K32" s="238" t="n">
        <v>0</v>
      </c>
      <c r="L32" s="238" t="n">
        <v>0</v>
      </c>
      <c r="M32" s="238" t="n">
        <v>11</v>
      </c>
      <c r="N32" s="238" t="n">
        <v>0.09</v>
      </c>
      <c r="O32" s="239" t="n">
        <v>167.883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82.4222</v>
      </c>
      <c r="D33" s="214" t="n">
        <v>19682.3333</v>
      </c>
      <c r="E33" s="215" t="n">
        <v>10074.95</v>
      </c>
      <c r="F33" s="215" t="n">
        <v>13537.3333</v>
      </c>
      <c r="G33" s="215" t="n">
        <v>30263</v>
      </c>
      <c r="H33" s="215" t="n">
        <v>51332.6666</v>
      </c>
      <c r="I33" s="215" t="n">
        <v>26970.3421</v>
      </c>
      <c r="J33" s="241" t="n">
        <v>18.82</v>
      </c>
      <c r="K33" s="242" t="n">
        <v>0.11</v>
      </c>
      <c r="L33" s="242" t="n">
        <v>2.75</v>
      </c>
      <c r="M33" s="242" t="n">
        <v>6.15</v>
      </c>
      <c r="N33" s="242" t="n">
        <v>0.05</v>
      </c>
      <c r="O33" s="243" t="n">
        <v>170.291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7.2068</v>
      </c>
      <c r="D34" s="206" t="n">
        <v>23285.3333</v>
      </c>
      <c r="E34" s="207" t="n">
        <v>15486.3333</v>
      </c>
      <c r="F34" s="207" t="n">
        <v>19138</v>
      </c>
      <c r="G34" s="207" t="n">
        <v>38186</v>
      </c>
      <c r="H34" s="207" t="n">
        <v>43472.6666</v>
      </c>
      <c r="I34" s="207" t="n">
        <v>26896.3671</v>
      </c>
      <c r="J34" s="237" t="n">
        <v>17.55</v>
      </c>
      <c r="K34" s="238" t="n">
        <v>0.44</v>
      </c>
      <c r="L34" s="238" t="n">
        <v>0.51</v>
      </c>
      <c r="M34" s="238" t="n">
        <v>5.36</v>
      </c>
      <c r="N34" s="238" t="n">
        <v>0</v>
      </c>
      <c r="O34" s="239" t="n">
        <v>171.8649</v>
      </c>
    </row>
    <row r="35" customFormat="false" ht="12.85" hidden="false" customHeight="false" outlineLevel="0" collapsed="false">
      <c r="A35" s="134" t="s">
        <v>130</v>
      </c>
      <c r="B35" s="141" t="s">
        <v>580</v>
      </c>
      <c r="C35" s="240" t="n">
        <v>71.6697</v>
      </c>
      <c r="D35" s="214" t="n">
        <v>33008</v>
      </c>
      <c r="E35" s="215" t="n">
        <v>22111</v>
      </c>
      <c r="F35" s="215" t="n">
        <v>26307</v>
      </c>
      <c r="G35" s="215" t="n">
        <v>39047.6666</v>
      </c>
      <c r="H35" s="215" t="n">
        <v>49364.3333</v>
      </c>
      <c r="I35" s="215" t="n">
        <v>34153.3708</v>
      </c>
      <c r="J35" s="241" t="n">
        <v>9.33</v>
      </c>
      <c r="K35" s="242" t="n">
        <v>0</v>
      </c>
      <c r="L35" s="242" t="n">
        <v>1.14</v>
      </c>
      <c r="M35" s="242" t="n">
        <v>7.04</v>
      </c>
      <c r="N35" s="242" t="n">
        <v>0</v>
      </c>
      <c r="O35" s="243" t="n">
        <v>162.2743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2.1903</v>
      </c>
      <c r="D36" s="206" t="n">
        <v>61916.6666</v>
      </c>
      <c r="E36" s="207" t="n">
        <v>28611.6666</v>
      </c>
      <c r="F36" s="207" t="n">
        <v>32593.3333</v>
      </c>
      <c r="G36" s="207" t="n">
        <v>100055.3333</v>
      </c>
      <c r="H36" s="207" t="n">
        <v>119763.6666</v>
      </c>
      <c r="I36" s="207" t="n">
        <v>74919.3474</v>
      </c>
      <c r="J36" s="237" t="n">
        <v>41.24</v>
      </c>
      <c r="K36" s="238" t="n">
        <v>0</v>
      </c>
      <c r="L36" s="238" t="n">
        <v>2.42</v>
      </c>
      <c r="M36" s="238" t="n">
        <v>4.27</v>
      </c>
      <c r="N36" s="238" t="n">
        <v>0</v>
      </c>
      <c r="O36" s="239" t="n">
        <v>170.3579</v>
      </c>
    </row>
    <row r="37" customFormat="false" ht="12.85" hidden="false" customHeight="false" outlineLevel="0" collapsed="false">
      <c r="A37" s="134" t="s">
        <v>134</v>
      </c>
      <c r="B37" s="141" t="s">
        <v>581</v>
      </c>
      <c r="C37" s="240" t="n">
        <v>10.7887</v>
      </c>
      <c r="D37" s="214" t="n">
        <v>31385.3333</v>
      </c>
      <c r="E37" s="215" t="n">
        <v>11610</v>
      </c>
      <c r="F37" s="215" t="n">
        <v>21149.3333</v>
      </c>
      <c r="G37" s="215" t="n">
        <v>48095.6666</v>
      </c>
      <c r="H37" s="215" t="n">
        <v>51825</v>
      </c>
      <c r="I37" s="215" t="n">
        <v>33222.0341</v>
      </c>
      <c r="J37" s="241" t="n">
        <v>28.72</v>
      </c>
      <c r="K37" s="242" t="n">
        <v>0.06</v>
      </c>
      <c r="L37" s="242" t="n">
        <v>0</v>
      </c>
      <c r="M37" s="242" t="n">
        <v>6.17</v>
      </c>
      <c r="N37" s="242" t="n">
        <v>0</v>
      </c>
      <c r="O37" s="243" t="n">
        <v>171.7764</v>
      </c>
    </row>
    <row r="38" customFormat="false" ht="12.85" hidden="false" customHeight="false" outlineLevel="0" collapsed="false">
      <c r="A38" s="135" t="s">
        <v>136</v>
      </c>
      <c r="B38" s="136" t="s">
        <v>582</v>
      </c>
      <c r="C38" s="236" t="n">
        <v>14.8569</v>
      </c>
      <c r="D38" s="206" t="n">
        <v>34270</v>
      </c>
      <c r="E38" s="207" t="n">
        <v>16000</v>
      </c>
      <c r="F38" s="207" t="n">
        <v>24419.6666</v>
      </c>
      <c r="G38" s="207" t="n">
        <v>49964</v>
      </c>
      <c r="H38" s="207" t="n">
        <v>62925</v>
      </c>
      <c r="I38" s="207" t="n">
        <v>45652.7465</v>
      </c>
      <c r="J38" s="237" t="n">
        <v>7.67</v>
      </c>
      <c r="K38" s="238" t="n">
        <v>0.19</v>
      </c>
      <c r="L38" s="238" t="n">
        <v>5.45</v>
      </c>
      <c r="M38" s="238" t="n">
        <v>4.14</v>
      </c>
      <c r="N38" s="238" t="n">
        <v>0</v>
      </c>
      <c r="O38" s="239" t="n">
        <v>172.5229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8.3587</v>
      </c>
      <c r="D39" s="214" t="n">
        <v>20287</v>
      </c>
      <c r="E39" s="215" t="n">
        <v>15500</v>
      </c>
      <c r="F39" s="215" t="n">
        <v>16085.6888</v>
      </c>
      <c r="G39" s="215" t="n">
        <v>25488.4697</v>
      </c>
      <c r="H39" s="215" t="n">
        <v>32456.6666</v>
      </c>
      <c r="I39" s="215" t="n">
        <v>21289.7091</v>
      </c>
      <c r="J39" s="241" t="n">
        <v>10.58</v>
      </c>
      <c r="K39" s="242" t="n">
        <v>1.08</v>
      </c>
      <c r="L39" s="242" t="n">
        <v>0</v>
      </c>
      <c r="M39" s="242" t="n">
        <v>6.31</v>
      </c>
      <c r="N39" s="242" t="n">
        <v>0</v>
      </c>
      <c r="O39" s="243" t="n">
        <v>169.4384</v>
      </c>
    </row>
    <row r="40" customFormat="false" ht="12.85" hidden="false" customHeight="false" outlineLevel="0" collapsed="false">
      <c r="A40" s="135" t="s">
        <v>140</v>
      </c>
      <c r="B40" s="136" t="s">
        <v>583</v>
      </c>
      <c r="C40" s="236" t="n">
        <v>58.918</v>
      </c>
      <c r="D40" s="206" t="n">
        <v>30730.7142</v>
      </c>
      <c r="E40" s="207" t="n">
        <v>22369.2857</v>
      </c>
      <c r="F40" s="207" t="n">
        <v>26460.3298</v>
      </c>
      <c r="G40" s="207" t="n">
        <v>35455.6666</v>
      </c>
      <c r="H40" s="207" t="n">
        <v>41977.5828</v>
      </c>
      <c r="I40" s="207" t="n">
        <v>32014.938</v>
      </c>
      <c r="J40" s="237" t="n">
        <v>12.23</v>
      </c>
      <c r="K40" s="238" t="n">
        <v>0.38</v>
      </c>
      <c r="L40" s="238" t="n">
        <v>0.14</v>
      </c>
      <c r="M40" s="238" t="n">
        <v>6.51</v>
      </c>
      <c r="N40" s="238" t="n">
        <v>0</v>
      </c>
      <c r="O40" s="239" t="n">
        <v>166.2812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71.3611</v>
      </c>
      <c r="D41" s="214" t="n">
        <v>43449.2567</v>
      </c>
      <c r="E41" s="215" t="n">
        <v>31378.0459</v>
      </c>
      <c r="F41" s="215" t="n">
        <v>36070</v>
      </c>
      <c r="G41" s="215" t="n">
        <v>55354.2422</v>
      </c>
      <c r="H41" s="215" t="n">
        <v>71534.3198</v>
      </c>
      <c r="I41" s="215" t="n">
        <v>50286.5676</v>
      </c>
      <c r="J41" s="241" t="n">
        <v>13.33</v>
      </c>
      <c r="K41" s="242" t="n">
        <v>0.31</v>
      </c>
      <c r="L41" s="242" t="n">
        <v>2.33</v>
      </c>
      <c r="M41" s="242" t="n">
        <v>5.32</v>
      </c>
      <c r="N41" s="242" t="n">
        <v>1.28</v>
      </c>
      <c r="O41" s="243" t="n">
        <v>167.220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01.2301</v>
      </c>
      <c r="D42" s="206" t="n">
        <v>27550.6666</v>
      </c>
      <c r="E42" s="207" t="n">
        <v>20000</v>
      </c>
      <c r="F42" s="207" t="n">
        <v>23516.3333</v>
      </c>
      <c r="G42" s="207" t="n">
        <v>40206.5945</v>
      </c>
      <c r="H42" s="207" t="n">
        <v>62367</v>
      </c>
      <c r="I42" s="207" t="n">
        <v>34485.8833</v>
      </c>
      <c r="J42" s="237" t="n">
        <v>15.13</v>
      </c>
      <c r="K42" s="238" t="n">
        <v>0.5</v>
      </c>
      <c r="L42" s="238" t="n">
        <v>3.73</v>
      </c>
      <c r="M42" s="238" t="n">
        <v>6.37</v>
      </c>
      <c r="N42" s="238" t="n">
        <v>0.16</v>
      </c>
      <c r="O42" s="239" t="n">
        <v>168.6931</v>
      </c>
    </row>
    <row r="43" customFormat="false" ht="12.85" hidden="false" customHeight="false" outlineLevel="0" collapsed="false">
      <c r="A43" s="134" t="s">
        <v>146</v>
      </c>
      <c r="B43" s="141" t="s">
        <v>584</v>
      </c>
      <c r="C43" s="240" t="n">
        <v>141.1415</v>
      </c>
      <c r="D43" s="214" t="n">
        <v>38447.6666</v>
      </c>
      <c r="E43" s="215" t="n">
        <v>25656</v>
      </c>
      <c r="F43" s="215" t="n">
        <v>29980</v>
      </c>
      <c r="G43" s="215" t="n">
        <v>50692.3333</v>
      </c>
      <c r="H43" s="215" t="n">
        <v>75498.9671</v>
      </c>
      <c r="I43" s="215" t="n">
        <v>43717.5343</v>
      </c>
      <c r="J43" s="241" t="n">
        <v>16.63</v>
      </c>
      <c r="K43" s="242" t="n">
        <v>0.23</v>
      </c>
      <c r="L43" s="242" t="n">
        <v>3.19</v>
      </c>
      <c r="M43" s="242" t="n">
        <v>5.28</v>
      </c>
      <c r="N43" s="242" t="n">
        <v>1.31</v>
      </c>
      <c r="O43" s="243" t="n">
        <v>167.8946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54.8529</v>
      </c>
      <c r="D44" s="206" t="n">
        <v>31453.7265</v>
      </c>
      <c r="E44" s="207" t="n">
        <v>25259.3684</v>
      </c>
      <c r="F44" s="207" t="n">
        <v>27139.2773</v>
      </c>
      <c r="G44" s="207" t="n">
        <v>51718.8716</v>
      </c>
      <c r="H44" s="207" t="n">
        <v>65672.3333</v>
      </c>
      <c r="I44" s="207" t="n">
        <v>38775.0069</v>
      </c>
      <c r="J44" s="237" t="n">
        <v>16.85</v>
      </c>
      <c r="K44" s="238" t="n">
        <v>0.04</v>
      </c>
      <c r="L44" s="238" t="n">
        <v>0.72</v>
      </c>
      <c r="M44" s="238" t="n">
        <v>10.46</v>
      </c>
      <c r="N44" s="238" t="n">
        <v>0.33</v>
      </c>
      <c r="O44" s="239" t="n">
        <v>161.9695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15.3016</v>
      </c>
      <c r="D45" s="214" t="n">
        <v>43299</v>
      </c>
      <c r="E45" s="215" t="n">
        <v>32799</v>
      </c>
      <c r="F45" s="215" t="n">
        <v>37399.3333</v>
      </c>
      <c r="G45" s="215" t="n">
        <v>50359.5167</v>
      </c>
      <c r="H45" s="215" t="n">
        <v>68936.3333</v>
      </c>
      <c r="I45" s="215" t="n">
        <v>46632.7562</v>
      </c>
      <c r="J45" s="241" t="n">
        <v>21.95</v>
      </c>
      <c r="K45" s="242" t="n">
        <v>0.4</v>
      </c>
      <c r="L45" s="242" t="n">
        <v>0.81</v>
      </c>
      <c r="M45" s="242" t="n">
        <v>5.43</v>
      </c>
      <c r="N45" s="242" t="n">
        <v>2</v>
      </c>
      <c r="O45" s="243" t="n">
        <v>168.7996</v>
      </c>
    </row>
    <row r="46" customFormat="false" ht="12.85" hidden="false" customHeight="false" outlineLevel="0" collapsed="false">
      <c r="A46" s="135" t="s">
        <v>152</v>
      </c>
      <c r="B46" s="136" t="s">
        <v>585</v>
      </c>
      <c r="C46" s="236" t="n">
        <v>72.6256</v>
      </c>
      <c r="D46" s="206" t="n">
        <v>43894</v>
      </c>
      <c r="E46" s="207" t="n">
        <v>27893.6666</v>
      </c>
      <c r="F46" s="207" t="n">
        <v>31762.6666</v>
      </c>
      <c r="G46" s="207" t="n">
        <v>54771</v>
      </c>
      <c r="H46" s="207" t="n">
        <v>67264.3333</v>
      </c>
      <c r="I46" s="207" t="n">
        <v>47171.637</v>
      </c>
      <c r="J46" s="237" t="n">
        <v>20.73</v>
      </c>
      <c r="K46" s="238" t="n">
        <v>0.54</v>
      </c>
      <c r="L46" s="238" t="n">
        <v>0.63</v>
      </c>
      <c r="M46" s="238" t="n">
        <v>4.14</v>
      </c>
      <c r="N46" s="238" t="n">
        <v>5.29</v>
      </c>
      <c r="O46" s="239" t="n">
        <v>165.5515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24.2258</v>
      </c>
      <c r="D47" s="214" t="n">
        <v>32451.9995</v>
      </c>
      <c r="E47" s="215" t="n">
        <v>22055.3333</v>
      </c>
      <c r="F47" s="215" t="n">
        <v>26408.3333</v>
      </c>
      <c r="G47" s="215" t="n">
        <v>38619</v>
      </c>
      <c r="H47" s="215" t="n">
        <v>47198.3333</v>
      </c>
      <c r="I47" s="215" t="n">
        <v>33983.92</v>
      </c>
      <c r="J47" s="241" t="n">
        <v>9.3</v>
      </c>
      <c r="K47" s="242" t="n">
        <v>0.22</v>
      </c>
      <c r="L47" s="242" t="n">
        <v>6.81</v>
      </c>
      <c r="M47" s="242" t="n">
        <v>4.27</v>
      </c>
      <c r="N47" s="242" t="n">
        <v>0.03</v>
      </c>
      <c r="O47" s="243" t="n">
        <v>165.9654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6.6718</v>
      </c>
      <c r="D48" s="206" t="n">
        <v>38532.8484</v>
      </c>
      <c r="E48" s="207" t="n">
        <v>20115.3333</v>
      </c>
      <c r="F48" s="207" t="n">
        <v>31000</v>
      </c>
      <c r="G48" s="207" t="n">
        <v>55877</v>
      </c>
      <c r="H48" s="207" t="n">
        <v>77174</v>
      </c>
      <c r="I48" s="207" t="n">
        <v>45635.6217</v>
      </c>
      <c r="J48" s="237" t="n">
        <v>24.62</v>
      </c>
      <c r="K48" s="238" t="n">
        <v>0.01</v>
      </c>
      <c r="L48" s="238" t="n">
        <v>0.16</v>
      </c>
      <c r="M48" s="238" t="n">
        <v>3.29</v>
      </c>
      <c r="N48" s="238" t="n">
        <v>0.78</v>
      </c>
      <c r="O48" s="239" t="n">
        <v>167.311</v>
      </c>
    </row>
    <row r="49" customFormat="false" ht="12.85" hidden="false" customHeight="false" outlineLevel="0" collapsed="false">
      <c r="A49" s="134" t="s">
        <v>158</v>
      </c>
      <c r="B49" s="141" t="s">
        <v>586</v>
      </c>
      <c r="C49" s="240" t="n">
        <v>309.631</v>
      </c>
      <c r="D49" s="214" t="n">
        <v>31065.3211</v>
      </c>
      <c r="E49" s="215" t="n">
        <v>20680.5279</v>
      </c>
      <c r="F49" s="215" t="n">
        <v>26261.5556</v>
      </c>
      <c r="G49" s="215" t="n">
        <v>38235.7522</v>
      </c>
      <c r="H49" s="215" t="n">
        <v>50238</v>
      </c>
      <c r="I49" s="215" t="n">
        <v>35183.0608</v>
      </c>
      <c r="J49" s="241" t="n">
        <v>14.03</v>
      </c>
      <c r="K49" s="242" t="n">
        <v>0.21</v>
      </c>
      <c r="L49" s="242" t="n">
        <v>1.27</v>
      </c>
      <c r="M49" s="242" t="n">
        <v>4.72</v>
      </c>
      <c r="N49" s="242" t="n">
        <v>0.2</v>
      </c>
      <c r="O49" s="243" t="n">
        <v>164.521</v>
      </c>
    </row>
    <row r="50" customFormat="false" ht="12.85" hidden="false" customHeight="false" outlineLevel="0" collapsed="false">
      <c r="A50" s="135" t="s">
        <v>160</v>
      </c>
      <c r="B50" s="136" t="s">
        <v>587</v>
      </c>
      <c r="C50" s="236" t="n">
        <v>30.7656</v>
      </c>
      <c r="D50" s="206" t="n">
        <v>26835.1901</v>
      </c>
      <c r="E50" s="207" t="n">
        <v>19335.6134</v>
      </c>
      <c r="F50" s="207" t="n">
        <v>20430</v>
      </c>
      <c r="G50" s="207" t="n">
        <v>35177.6099</v>
      </c>
      <c r="H50" s="207" t="n">
        <v>40498.8514</v>
      </c>
      <c r="I50" s="207" t="n">
        <v>28274.3389</v>
      </c>
      <c r="J50" s="237" t="n">
        <v>5.8</v>
      </c>
      <c r="K50" s="238" t="n">
        <v>0.06</v>
      </c>
      <c r="L50" s="238" t="n">
        <v>5.76</v>
      </c>
      <c r="M50" s="238" t="n">
        <v>9.14</v>
      </c>
      <c r="N50" s="238" t="n">
        <v>0</v>
      </c>
      <c r="O50" s="239" t="n">
        <v>167.7936</v>
      </c>
    </row>
    <row r="51" customFormat="false" ht="12.85" hidden="false" customHeight="false" outlineLevel="0" collapsed="false">
      <c r="A51" s="134" t="s">
        <v>162</v>
      </c>
      <c r="B51" s="141" t="s">
        <v>588</v>
      </c>
      <c r="C51" s="240" t="n">
        <v>31.6186</v>
      </c>
      <c r="D51" s="214" t="n">
        <v>27812.6666</v>
      </c>
      <c r="E51" s="215" t="n">
        <v>21485</v>
      </c>
      <c r="F51" s="215" t="n">
        <v>24892.6666</v>
      </c>
      <c r="G51" s="215" t="n">
        <v>34068.5714</v>
      </c>
      <c r="H51" s="215" t="n">
        <v>42593</v>
      </c>
      <c r="I51" s="215" t="n">
        <v>30114.6787</v>
      </c>
      <c r="J51" s="241" t="n">
        <v>1.32</v>
      </c>
      <c r="K51" s="242" t="n">
        <v>0.32</v>
      </c>
      <c r="L51" s="242" t="n">
        <v>4.57</v>
      </c>
      <c r="M51" s="242" t="n">
        <v>6.44</v>
      </c>
      <c r="N51" s="242" t="n">
        <v>0.86</v>
      </c>
      <c r="O51" s="243" t="n">
        <v>172.8488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1.8799</v>
      </c>
      <c r="D52" s="206" t="n">
        <v>25560.6666</v>
      </c>
      <c r="E52" s="207" t="n">
        <v>18811.874</v>
      </c>
      <c r="F52" s="207" t="n">
        <v>21626.3333</v>
      </c>
      <c r="G52" s="207" t="n">
        <v>31070</v>
      </c>
      <c r="H52" s="207" t="n">
        <v>38490.6666</v>
      </c>
      <c r="I52" s="207" t="n">
        <v>29556.2954</v>
      </c>
      <c r="J52" s="237" t="n">
        <v>16.53</v>
      </c>
      <c r="K52" s="238" t="n">
        <v>0</v>
      </c>
      <c r="L52" s="238" t="n">
        <v>0.55</v>
      </c>
      <c r="M52" s="238" t="n">
        <v>9.4</v>
      </c>
      <c r="N52" s="238" t="n">
        <v>0</v>
      </c>
      <c r="O52" s="239" t="n">
        <v>165.733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76.1496</v>
      </c>
      <c r="D53" s="214" t="n">
        <v>37924.3333</v>
      </c>
      <c r="E53" s="215" t="n">
        <v>22800</v>
      </c>
      <c r="F53" s="215" t="n">
        <v>29997</v>
      </c>
      <c r="G53" s="215" t="n">
        <v>50118.6666</v>
      </c>
      <c r="H53" s="215" t="n">
        <v>64611</v>
      </c>
      <c r="I53" s="215" t="n">
        <v>41151.3398</v>
      </c>
      <c r="J53" s="241" t="n">
        <v>3.67</v>
      </c>
      <c r="K53" s="242" t="n">
        <v>1.04</v>
      </c>
      <c r="L53" s="242" t="n">
        <v>8.68</v>
      </c>
      <c r="M53" s="242" t="n">
        <v>6.26</v>
      </c>
      <c r="N53" s="242" t="n">
        <v>2.54</v>
      </c>
      <c r="O53" s="243" t="n">
        <v>177.547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67.5053</v>
      </c>
      <c r="D54" s="206" t="n">
        <v>35586</v>
      </c>
      <c r="E54" s="207" t="n">
        <v>28660</v>
      </c>
      <c r="F54" s="207" t="n">
        <v>31524.3333</v>
      </c>
      <c r="G54" s="207" t="n">
        <v>43654.7234</v>
      </c>
      <c r="H54" s="207" t="n">
        <v>54477.6666</v>
      </c>
      <c r="I54" s="207" t="n">
        <v>39914.1603</v>
      </c>
      <c r="J54" s="237" t="n">
        <v>12.53</v>
      </c>
      <c r="K54" s="238" t="n">
        <v>1.93</v>
      </c>
      <c r="L54" s="238" t="n">
        <v>2.42</v>
      </c>
      <c r="M54" s="238" t="n">
        <v>6.11</v>
      </c>
      <c r="N54" s="238" t="n">
        <v>0</v>
      </c>
      <c r="O54" s="239" t="n">
        <v>174.7384</v>
      </c>
    </row>
    <row r="55" customFormat="false" ht="12.85" hidden="false" customHeight="false" outlineLevel="0" collapsed="false">
      <c r="A55" s="134" t="s">
        <v>170</v>
      </c>
      <c r="B55" s="141" t="s">
        <v>589</v>
      </c>
      <c r="C55" s="240" t="n">
        <v>218.5566</v>
      </c>
      <c r="D55" s="214" t="n">
        <v>34080</v>
      </c>
      <c r="E55" s="215" t="n">
        <v>21676</v>
      </c>
      <c r="F55" s="215" t="n">
        <v>25900</v>
      </c>
      <c r="G55" s="215" t="n">
        <v>45478.6495</v>
      </c>
      <c r="H55" s="215" t="n">
        <v>61826.9089</v>
      </c>
      <c r="I55" s="215" t="n">
        <v>38741.3525</v>
      </c>
      <c r="J55" s="241" t="n">
        <v>16.14</v>
      </c>
      <c r="K55" s="242" t="n">
        <v>0.14</v>
      </c>
      <c r="L55" s="242" t="n">
        <v>1.64</v>
      </c>
      <c r="M55" s="242" t="n">
        <v>5.55</v>
      </c>
      <c r="N55" s="242" t="n">
        <v>0.03</v>
      </c>
      <c r="O55" s="243" t="n">
        <v>167.3903</v>
      </c>
    </row>
    <row r="56" customFormat="false" ht="12.85" hidden="false" customHeight="false" outlineLevel="0" collapsed="false">
      <c r="A56" s="135" t="s">
        <v>172</v>
      </c>
      <c r="B56" s="136" t="s">
        <v>590</v>
      </c>
      <c r="C56" s="236" t="n">
        <v>49.9249</v>
      </c>
      <c r="D56" s="206" t="n">
        <v>33223.6666</v>
      </c>
      <c r="E56" s="207" t="n">
        <v>23545.3333</v>
      </c>
      <c r="F56" s="207" t="n">
        <v>26952.3333</v>
      </c>
      <c r="G56" s="207" t="n">
        <v>46384.3333</v>
      </c>
      <c r="H56" s="207" t="n">
        <v>74023.907</v>
      </c>
      <c r="I56" s="207" t="n">
        <v>42373.5332</v>
      </c>
      <c r="J56" s="237" t="n">
        <v>22.97</v>
      </c>
      <c r="K56" s="238" t="n">
        <v>0.05</v>
      </c>
      <c r="L56" s="238" t="n">
        <v>1.93</v>
      </c>
      <c r="M56" s="238" t="n">
        <v>2.73</v>
      </c>
      <c r="N56" s="238" t="n">
        <v>0</v>
      </c>
      <c r="O56" s="239" t="n">
        <v>169.0035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97.1073</v>
      </c>
      <c r="D57" s="214" t="n">
        <v>29758.6666</v>
      </c>
      <c r="E57" s="215" t="n">
        <v>18708</v>
      </c>
      <c r="F57" s="215" t="n">
        <v>21942</v>
      </c>
      <c r="G57" s="215" t="n">
        <v>40629.941</v>
      </c>
      <c r="H57" s="215" t="n">
        <v>52974.6666</v>
      </c>
      <c r="I57" s="215" t="n">
        <v>33768.5966</v>
      </c>
      <c r="J57" s="241" t="n">
        <v>24.62</v>
      </c>
      <c r="K57" s="242" t="n">
        <v>0</v>
      </c>
      <c r="L57" s="242" t="n">
        <v>2.2</v>
      </c>
      <c r="M57" s="242" t="n">
        <v>5.34</v>
      </c>
      <c r="N57" s="242" t="n">
        <v>0</v>
      </c>
      <c r="O57" s="243" t="n">
        <v>172.220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28.816</v>
      </c>
      <c r="D58" s="206" t="n">
        <v>37359.0464</v>
      </c>
      <c r="E58" s="207" t="n">
        <v>23252.1084</v>
      </c>
      <c r="F58" s="207" t="n">
        <v>30594.2907</v>
      </c>
      <c r="G58" s="207" t="n">
        <v>47834.479</v>
      </c>
      <c r="H58" s="207" t="n">
        <v>78635.6709</v>
      </c>
      <c r="I58" s="207" t="n">
        <v>45556.512</v>
      </c>
      <c r="J58" s="237" t="n">
        <v>19.83</v>
      </c>
      <c r="K58" s="238" t="n">
        <v>0.09</v>
      </c>
      <c r="L58" s="238" t="n">
        <v>1.46</v>
      </c>
      <c r="M58" s="238" t="n">
        <v>4.66</v>
      </c>
      <c r="N58" s="238" t="n">
        <v>0.04</v>
      </c>
      <c r="O58" s="239" t="n">
        <v>164.8684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5.4055</v>
      </c>
      <c r="D59" s="214" t="n">
        <v>42030.6666</v>
      </c>
      <c r="E59" s="215" t="n">
        <v>28640</v>
      </c>
      <c r="F59" s="215" t="n">
        <v>31005.3333</v>
      </c>
      <c r="G59" s="215" t="n">
        <v>57195</v>
      </c>
      <c r="H59" s="215" t="n">
        <v>83505.4688</v>
      </c>
      <c r="I59" s="215" t="n">
        <v>58495.8357</v>
      </c>
      <c r="J59" s="241" t="n">
        <v>33.86</v>
      </c>
      <c r="K59" s="242" t="n">
        <v>0</v>
      </c>
      <c r="L59" s="242" t="n">
        <v>0.73</v>
      </c>
      <c r="M59" s="242" t="n">
        <v>5.18</v>
      </c>
      <c r="N59" s="242" t="n">
        <v>0</v>
      </c>
      <c r="O59" s="243" t="n">
        <v>166.5148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9.6029</v>
      </c>
      <c r="D60" s="206" t="n">
        <v>21370</v>
      </c>
      <c r="E60" s="207" t="n">
        <v>18789</v>
      </c>
      <c r="F60" s="207" t="n">
        <v>19341.6666</v>
      </c>
      <c r="G60" s="207" t="n">
        <v>25429.6666</v>
      </c>
      <c r="H60" s="207" t="n">
        <v>30896.7857</v>
      </c>
      <c r="I60" s="207" t="n">
        <v>23474.4675</v>
      </c>
      <c r="J60" s="237" t="n">
        <v>9.95</v>
      </c>
      <c r="K60" s="238" t="n">
        <v>0.07</v>
      </c>
      <c r="L60" s="238" t="n">
        <v>7.58</v>
      </c>
      <c r="M60" s="238" t="n">
        <v>4.27</v>
      </c>
      <c r="N60" s="238" t="n">
        <v>0.57</v>
      </c>
      <c r="O60" s="239" t="n">
        <v>167.3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75.4616</v>
      </c>
      <c r="D61" s="214" t="n">
        <v>33950.7919</v>
      </c>
      <c r="E61" s="215" t="n">
        <v>19544</v>
      </c>
      <c r="F61" s="215" t="n">
        <v>27711.1011</v>
      </c>
      <c r="G61" s="215" t="n">
        <v>48068.809</v>
      </c>
      <c r="H61" s="215" t="n">
        <v>67771.4943</v>
      </c>
      <c r="I61" s="215" t="n">
        <v>40193.8901</v>
      </c>
      <c r="J61" s="241" t="n">
        <v>19.05</v>
      </c>
      <c r="K61" s="242" t="n">
        <v>0.23</v>
      </c>
      <c r="L61" s="242" t="n">
        <v>1.17</v>
      </c>
      <c r="M61" s="242" t="n">
        <v>4.7</v>
      </c>
      <c r="N61" s="242" t="n">
        <v>0</v>
      </c>
      <c r="O61" s="243" t="n">
        <v>165.5697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69.3638</v>
      </c>
      <c r="D62" s="206" t="n">
        <v>22472.3979</v>
      </c>
      <c r="E62" s="207" t="n">
        <v>18131</v>
      </c>
      <c r="F62" s="207" t="n">
        <v>19849.3333</v>
      </c>
      <c r="G62" s="207" t="n">
        <v>25994.6666</v>
      </c>
      <c r="H62" s="207" t="n">
        <v>29442.6666</v>
      </c>
      <c r="I62" s="207" t="n">
        <v>23647.696</v>
      </c>
      <c r="J62" s="237" t="n">
        <v>8.74</v>
      </c>
      <c r="K62" s="238" t="n">
        <v>0</v>
      </c>
      <c r="L62" s="238" t="n">
        <v>1.52</v>
      </c>
      <c r="M62" s="238" t="n">
        <v>5.19</v>
      </c>
      <c r="N62" s="238" t="n">
        <v>0</v>
      </c>
      <c r="O62" s="239" t="n">
        <v>170.586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71.9509</v>
      </c>
      <c r="D63" s="214" t="n">
        <v>25450.8821</v>
      </c>
      <c r="E63" s="215" t="n">
        <v>17478</v>
      </c>
      <c r="F63" s="215" t="n">
        <v>19903.5857</v>
      </c>
      <c r="G63" s="215" t="n">
        <v>35510.3333</v>
      </c>
      <c r="H63" s="215" t="n">
        <v>42982</v>
      </c>
      <c r="I63" s="215" t="n">
        <v>29437.046</v>
      </c>
      <c r="J63" s="241" t="n">
        <v>18.71</v>
      </c>
      <c r="K63" s="242" t="n">
        <v>0.2</v>
      </c>
      <c r="L63" s="242" t="n">
        <v>0.94</v>
      </c>
      <c r="M63" s="242" t="n">
        <v>5.06</v>
      </c>
      <c r="N63" s="242" t="n">
        <v>0</v>
      </c>
      <c r="O63" s="243" t="n">
        <v>169.9224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60.0773</v>
      </c>
      <c r="D64" s="206" t="n">
        <v>15671.3333</v>
      </c>
      <c r="E64" s="207" t="n">
        <v>13242.6941</v>
      </c>
      <c r="F64" s="207" t="n">
        <v>13948.0545</v>
      </c>
      <c r="G64" s="207" t="n">
        <v>21518.6666</v>
      </c>
      <c r="H64" s="207" t="n">
        <v>35760</v>
      </c>
      <c r="I64" s="207" t="n">
        <v>20444.7105</v>
      </c>
      <c r="J64" s="237" t="n">
        <v>13.7</v>
      </c>
      <c r="K64" s="238" t="n">
        <v>0.37</v>
      </c>
      <c r="L64" s="238" t="n">
        <v>4.77</v>
      </c>
      <c r="M64" s="238" t="n">
        <v>4.63</v>
      </c>
      <c r="N64" s="238" t="n">
        <v>0</v>
      </c>
      <c r="O64" s="239" t="n">
        <v>164.735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30.8722</v>
      </c>
      <c r="D65" s="214" t="n">
        <v>29557.3333</v>
      </c>
      <c r="E65" s="215" t="n">
        <v>21870.9153</v>
      </c>
      <c r="F65" s="215" t="n">
        <v>23989.3333</v>
      </c>
      <c r="G65" s="215" t="n">
        <v>35238.9014</v>
      </c>
      <c r="H65" s="215" t="n">
        <v>41139.7495</v>
      </c>
      <c r="I65" s="215" t="n">
        <v>31110.2394</v>
      </c>
      <c r="J65" s="241" t="n">
        <v>14.01</v>
      </c>
      <c r="K65" s="242" t="n">
        <v>0.58</v>
      </c>
      <c r="L65" s="242" t="n">
        <v>0.75</v>
      </c>
      <c r="M65" s="242" t="n">
        <v>11.78</v>
      </c>
      <c r="N65" s="242" t="n">
        <v>0.1</v>
      </c>
      <c r="O65" s="243" t="n">
        <v>167.4518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29.3254</v>
      </c>
      <c r="D66" s="206" t="n">
        <v>31083.3333</v>
      </c>
      <c r="E66" s="207" t="n">
        <v>21785.6666</v>
      </c>
      <c r="F66" s="207" t="n">
        <v>25491</v>
      </c>
      <c r="G66" s="207" t="n">
        <v>38500</v>
      </c>
      <c r="H66" s="207" t="n">
        <v>45610.6666</v>
      </c>
      <c r="I66" s="207" t="n">
        <v>32747.1781</v>
      </c>
      <c r="J66" s="237" t="n">
        <v>15.58</v>
      </c>
      <c r="K66" s="238" t="n">
        <v>0.79</v>
      </c>
      <c r="L66" s="238" t="n">
        <v>2.57</v>
      </c>
      <c r="M66" s="238" t="n">
        <v>5.47</v>
      </c>
      <c r="N66" s="238" t="n">
        <v>1.44</v>
      </c>
      <c r="O66" s="239" t="n">
        <v>167.97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54.5183</v>
      </c>
      <c r="D67" s="214" t="n">
        <v>31719.3333</v>
      </c>
      <c r="E67" s="215" t="n">
        <v>21864.2857</v>
      </c>
      <c r="F67" s="215" t="n">
        <v>25784</v>
      </c>
      <c r="G67" s="215" t="n">
        <v>41484.3333</v>
      </c>
      <c r="H67" s="215" t="n">
        <v>58236.6666</v>
      </c>
      <c r="I67" s="215" t="n">
        <v>36270.2606</v>
      </c>
      <c r="J67" s="241" t="n">
        <v>14.39</v>
      </c>
      <c r="K67" s="242" t="n">
        <v>0.75</v>
      </c>
      <c r="L67" s="242" t="n">
        <v>2.8</v>
      </c>
      <c r="M67" s="242" t="n">
        <v>4.54</v>
      </c>
      <c r="N67" s="242" t="n">
        <v>0.83</v>
      </c>
      <c r="O67" s="243" t="n">
        <v>168.798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244.0215</v>
      </c>
      <c r="D68" s="206" t="n">
        <v>28811.6666</v>
      </c>
      <c r="E68" s="207" t="n">
        <v>20078</v>
      </c>
      <c r="F68" s="207" t="n">
        <v>24413.3333</v>
      </c>
      <c r="G68" s="207" t="n">
        <v>32532.3333</v>
      </c>
      <c r="H68" s="207" t="n">
        <v>35868.0708</v>
      </c>
      <c r="I68" s="207" t="n">
        <v>28920.2339</v>
      </c>
      <c r="J68" s="237" t="n">
        <v>6.57</v>
      </c>
      <c r="K68" s="238" t="n">
        <v>0.41</v>
      </c>
      <c r="L68" s="238" t="n">
        <v>4.44</v>
      </c>
      <c r="M68" s="238" t="n">
        <v>4.05</v>
      </c>
      <c r="N68" s="238" t="n">
        <v>0.07</v>
      </c>
      <c r="O68" s="239" t="n">
        <v>165.3401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78.822</v>
      </c>
      <c r="D69" s="214" t="n">
        <v>24527.3333</v>
      </c>
      <c r="E69" s="215" t="n">
        <v>16784.6666</v>
      </c>
      <c r="F69" s="215" t="n">
        <v>21122.7419</v>
      </c>
      <c r="G69" s="215" t="n">
        <v>32610</v>
      </c>
      <c r="H69" s="215" t="n">
        <v>36932.6666</v>
      </c>
      <c r="I69" s="215" t="n">
        <v>26882.9416</v>
      </c>
      <c r="J69" s="241" t="n">
        <v>16.43</v>
      </c>
      <c r="K69" s="242" t="n">
        <v>0.45</v>
      </c>
      <c r="L69" s="242" t="n">
        <v>1.07</v>
      </c>
      <c r="M69" s="242" t="n">
        <v>3.59</v>
      </c>
      <c r="N69" s="242" t="n">
        <v>0.12</v>
      </c>
      <c r="O69" s="243" t="n">
        <v>166.0581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3.7024</v>
      </c>
      <c r="D70" s="206" t="n">
        <v>34184</v>
      </c>
      <c r="E70" s="207" t="n">
        <v>21604</v>
      </c>
      <c r="F70" s="207" t="n">
        <v>25988.3333</v>
      </c>
      <c r="G70" s="207" t="n">
        <v>39188</v>
      </c>
      <c r="H70" s="207" t="n">
        <v>44927</v>
      </c>
      <c r="I70" s="207" t="n">
        <v>34236.2702</v>
      </c>
      <c r="J70" s="237" t="n">
        <v>4.15</v>
      </c>
      <c r="K70" s="238" t="n">
        <v>0.87</v>
      </c>
      <c r="L70" s="238" t="n">
        <v>1.54</v>
      </c>
      <c r="M70" s="238" t="n">
        <v>6.29</v>
      </c>
      <c r="N70" s="238" t="n">
        <v>0</v>
      </c>
      <c r="O70" s="239" t="n">
        <v>166.931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06.5876</v>
      </c>
      <c r="D71" s="214" t="n">
        <v>23633.3333</v>
      </c>
      <c r="E71" s="215" t="n">
        <v>15193</v>
      </c>
      <c r="F71" s="215" t="n">
        <v>19742</v>
      </c>
      <c r="G71" s="215" t="n">
        <v>28989.875</v>
      </c>
      <c r="H71" s="215" t="n">
        <v>36977.7777</v>
      </c>
      <c r="I71" s="215" t="n">
        <v>24985.7293</v>
      </c>
      <c r="J71" s="241" t="n">
        <v>9.28</v>
      </c>
      <c r="K71" s="242" t="n">
        <v>0.21</v>
      </c>
      <c r="L71" s="242" t="n">
        <v>1.72</v>
      </c>
      <c r="M71" s="242" t="n">
        <v>5.98</v>
      </c>
      <c r="N71" s="242" t="n">
        <v>0</v>
      </c>
      <c r="O71" s="243" t="n">
        <v>167.3518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226.6515</v>
      </c>
      <c r="D72" s="206" t="n">
        <v>25500</v>
      </c>
      <c r="E72" s="207" t="n">
        <v>17394.2636</v>
      </c>
      <c r="F72" s="207" t="n">
        <v>20814.3333</v>
      </c>
      <c r="G72" s="207" t="n">
        <v>31497</v>
      </c>
      <c r="H72" s="207" t="n">
        <v>38335.3462</v>
      </c>
      <c r="I72" s="207" t="n">
        <v>27259.0558</v>
      </c>
      <c r="J72" s="237" t="n">
        <v>12.29</v>
      </c>
      <c r="K72" s="238" t="n">
        <v>0.56</v>
      </c>
      <c r="L72" s="238" t="n">
        <v>2.06</v>
      </c>
      <c r="M72" s="238" t="n">
        <v>5.46</v>
      </c>
      <c r="N72" s="238" t="n">
        <v>0.23</v>
      </c>
      <c r="O72" s="239" t="n">
        <v>167.662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4.393</v>
      </c>
      <c r="D73" s="214" t="n">
        <v>38466.3333</v>
      </c>
      <c r="E73" s="215" t="n">
        <v>25091</v>
      </c>
      <c r="F73" s="215" t="n">
        <v>31357.6666</v>
      </c>
      <c r="G73" s="215" t="n">
        <v>50557.8736</v>
      </c>
      <c r="H73" s="215" t="n">
        <v>73900</v>
      </c>
      <c r="I73" s="215" t="n">
        <v>42985.0916</v>
      </c>
      <c r="J73" s="241" t="n">
        <v>8.94</v>
      </c>
      <c r="K73" s="242" t="n">
        <v>0.08</v>
      </c>
      <c r="L73" s="242" t="n">
        <v>1.89</v>
      </c>
      <c r="M73" s="242" t="n">
        <v>3.6</v>
      </c>
      <c r="N73" s="242" t="n">
        <v>4.09</v>
      </c>
      <c r="O73" s="243" t="n">
        <v>166.555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78.6372</v>
      </c>
      <c r="D74" s="206" t="n">
        <v>26016.9316</v>
      </c>
      <c r="E74" s="207" t="n">
        <v>18046.3333</v>
      </c>
      <c r="F74" s="207" t="n">
        <v>20866.6666</v>
      </c>
      <c r="G74" s="207" t="n">
        <v>31067.3529</v>
      </c>
      <c r="H74" s="207" t="n">
        <v>35196.8666</v>
      </c>
      <c r="I74" s="207" t="n">
        <v>26983.6224</v>
      </c>
      <c r="J74" s="237" t="n">
        <v>12.97</v>
      </c>
      <c r="K74" s="238" t="n">
        <v>0.09</v>
      </c>
      <c r="L74" s="238" t="n">
        <v>6.64</v>
      </c>
      <c r="M74" s="238" t="n">
        <v>6.11</v>
      </c>
      <c r="N74" s="238" t="n">
        <v>0.54</v>
      </c>
      <c r="O74" s="239" t="n">
        <v>167.0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6.3085</v>
      </c>
      <c r="D75" s="214" t="n">
        <v>31133.6502</v>
      </c>
      <c r="E75" s="215" t="n">
        <v>17290.6903</v>
      </c>
      <c r="F75" s="215" t="n">
        <v>18832</v>
      </c>
      <c r="G75" s="215" t="n">
        <v>35630.3333</v>
      </c>
      <c r="H75" s="215" t="n">
        <v>39728</v>
      </c>
      <c r="I75" s="215" t="n">
        <v>28942.8686</v>
      </c>
      <c r="J75" s="241" t="n">
        <v>3.45</v>
      </c>
      <c r="K75" s="242" t="n">
        <v>0.17</v>
      </c>
      <c r="L75" s="242" t="n">
        <v>10.69</v>
      </c>
      <c r="M75" s="242" t="n">
        <v>4.1</v>
      </c>
      <c r="N75" s="242" t="n">
        <v>0</v>
      </c>
      <c r="O75" s="243" t="n">
        <v>167.533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9.6712</v>
      </c>
      <c r="D76" s="206" t="n">
        <v>40810.6666</v>
      </c>
      <c r="E76" s="207" t="n">
        <v>20715.6666</v>
      </c>
      <c r="F76" s="207" t="n">
        <v>24956.3333</v>
      </c>
      <c r="G76" s="207" t="n">
        <v>58861.1967</v>
      </c>
      <c r="H76" s="207" t="n">
        <v>124374.0476</v>
      </c>
      <c r="I76" s="207" t="n">
        <v>49342.7478</v>
      </c>
      <c r="J76" s="237" t="n">
        <v>26.92</v>
      </c>
      <c r="K76" s="238" t="n">
        <v>0.23</v>
      </c>
      <c r="L76" s="238" t="n">
        <v>6.05</v>
      </c>
      <c r="M76" s="238" t="n">
        <v>3.3</v>
      </c>
      <c r="N76" s="238" t="n">
        <v>2.53</v>
      </c>
      <c r="O76" s="239" t="n">
        <v>168.9954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8.4843</v>
      </c>
      <c r="D77" s="214" t="n">
        <v>23100</v>
      </c>
      <c r="E77" s="215" t="n">
        <v>16434</v>
      </c>
      <c r="F77" s="215" t="n">
        <v>18034.6666</v>
      </c>
      <c r="G77" s="215" t="n">
        <v>30132.0435</v>
      </c>
      <c r="H77" s="215" t="n">
        <v>33568</v>
      </c>
      <c r="I77" s="215" t="n">
        <v>23672.4301</v>
      </c>
      <c r="J77" s="241" t="n">
        <v>8.9</v>
      </c>
      <c r="K77" s="242" t="n">
        <v>0</v>
      </c>
      <c r="L77" s="242" t="n">
        <v>9.34</v>
      </c>
      <c r="M77" s="242" t="n">
        <v>3.94</v>
      </c>
      <c r="N77" s="242" t="n">
        <v>0.43</v>
      </c>
      <c r="O77" s="243" t="n">
        <v>167.5828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0.6713</v>
      </c>
      <c r="D78" s="206" t="n">
        <v>40068.064</v>
      </c>
      <c r="E78" s="207" t="n">
        <v>38574.718</v>
      </c>
      <c r="F78" s="207" t="n">
        <v>39304.7983</v>
      </c>
      <c r="G78" s="207" t="n">
        <v>72645.7035</v>
      </c>
      <c r="H78" s="207" t="n">
        <v>79250</v>
      </c>
      <c r="I78" s="207" t="n">
        <v>50629.5701</v>
      </c>
      <c r="J78" s="237" t="n">
        <v>24.75</v>
      </c>
      <c r="K78" s="238" t="n">
        <v>0.28</v>
      </c>
      <c r="L78" s="238" t="n">
        <v>0.1</v>
      </c>
      <c r="M78" s="238" t="n">
        <v>4.46</v>
      </c>
      <c r="N78" s="238" t="n">
        <v>5.58</v>
      </c>
      <c r="O78" s="239" t="n">
        <v>163.5302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3.6558</v>
      </c>
      <c r="D79" s="214" t="n">
        <v>22903</v>
      </c>
      <c r="E79" s="215" t="n">
        <v>20506.6666</v>
      </c>
      <c r="F79" s="215" t="n">
        <v>21796</v>
      </c>
      <c r="G79" s="215" t="n">
        <v>25860.3333</v>
      </c>
      <c r="H79" s="215" t="n">
        <v>27909.3333</v>
      </c>
      <c r="I79" s="215" t="n">
        <v>23982.5469</v>
      </c>
      <c r="J79" s="241" t="n">
        <v>0.9</v>
      </c>
      <c r="K79" s="242" t="n">
        <v>0.61</v>
      </c>
      <c r="L79" s="242" t="n">
        <v>15.69</v>
      </c>
      <c r="M79" s="242" t="n">
        <v>6.47</v>
      </c>
      <c r="N79" s="242" t="n">
        <v>0.97</v>
      </c>
      <c r="O79" s="243" t="n">
        <v>171.3489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9.5139</v>
      </c>
      <c r="D80" s="206" t="n">
        <v>31692.8487</v>
      </c>
      <c r="E80" s="207" t="n">
        <v>20508.2794</v>
      </c>
      <c r="F80" s="207" t="n">
        <v>22841</v>
      </c>
      <c r="G80" s="207" t="n">
        <v>32488.5077</v>
      </c>
      <c r="H80" s="207" t="n">
        <v>34583.3187</v>
      </c>
      <c r="I80" s="207" t="n">
        <v>30459.9633</v>
      </c>
      <c r="J80" s="237" t="n">
        <v>13.92</v>
      </c>
      <c r="K80" s="238" t="n">
        <v>0.32</v>
      </c>
      <c r="L80" s="238" t="n">
        <v>5.4</v>
      </c>
      <c r="M80" s="238" t="n">
        <v>5.95</v>
      </c>
      <c r="N80" s="238" t="n">
        <v>4</v>
      </c>
      <c r="O80" s="239" t="n">
        <v>164.2024</v>
      </c>
    </row>
    <row r="81" customFormat="false" ht="12.85" hidden="false" customHeight="false" outlineLevel="0" collapsed="false">
      <c r="A81" s="134" t="s">
        <v>222</v>
      </c>
      <c r="B81" s="141" t="s">
        <v>591</v>
      </c>
      <c r="C81" s="240" t="n">
        <v>223.2464</v>
      </c>
      <c r="D81" s="214" t="n">
        <v>23159.6666</v>
      </c>
      <c r="E81" s="215" t="n">
        <v>15371.3333</v>
      </c>
      <c r="F81" s="215" t="n">
        <v>19483.3333</v>
      </c>
      <c r="G81" s="215" t="n">
        <v>27378</v>
      </c>
      <c r="H81" s="215" t="n">
        <v>33375.6666</v>
      </c>
      <c r="I81" s="215" t="n">
        <v>24866.1062</v>
      </c>
      <c r="J81" s="241" t="n">
        <v>12.43</v>
      </c>
      <c r="K81" s="242" t="n">
        <v>0.18</v>
      </c>
      <c r="L81" s="242" t="n">
        <v>2.64</v>
      </c>
      <c r="M81" s="242" t="n">
        <v>6.38</v>
      </c>
      <c r="N81" s="242" t="n">
        <v>0</v>
      </c>
      <c r="O81" s="243" t="n">
        <v>164.9993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363.1562</v>
      </c>
      <c r="D82" s="206" t="n">
        <v>29079.3333</v>
      </c>
      <c r="E82" s="207" t="n">
        <v>26220</v>
      </c>
      <c r="F82" s="207" t="n">
        <v>27669.4944</v>
      </c>
      <c r="G82" s="207" t="n">
        <v>30966.0347</v>
      </c>
      <c r="H82" s="207" t="n">
        <v>34747.8314</v>
      </c>
      <c r="I82" s="207" t="n">
        <v>29795.2503</v>
      </c>
      <c r="J82" s="237" t="n">
        <v>4.24</v>
      </c>
      <c r="K82" s="238" t="n">
        <v>1.18</v>
      </c>
      <c r="L82" s="238" t="n">
        <v>11.48</v>
      </c>
      <c r="M82" s="238" t="n">
        <v>6.83</v>
      </c>
      <c r="N82" s="238" t="n">
        <v>1.41</v>
      </c>
      <c r="O82" s="239" t="n">
        <v>162.0116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63.8089</v>
      </c>
      <c r="D83" s="214" t="n">
        <v>21294.8571</v>
      </c>
      <c r="E83" s="215" t="n">
        <v>17838.3333</v>
      </c>
      <c r="F83" s="215" t="n">
        <v>19190.877</v>
      </c>
      <c r="G83" s="215" t="n">
        <v>23117.6666</v>
      </c>
      <c r="H83" s="215" t="n">
        <v>26139.6666</v>
      </c>
      <c r="I83" s="215" t="n">
        <v>21922.4123</v>
      </c>
      <c r="J83" s="241" t="n">
        <v>2.6</v>
      </c>
      <c r="K83" s="242" t="n">
        <v>0.4</v>
      </c>
      <c r="L83" s="242" t="n">
        <v>10.68</v>
      </c>
      <c r="M83" s="242" t="n">
        <v>6.4</v>
      </c>
      <c r="N83" s="242" t="n">
        <v>0.19</v>
      </c>
      <c r="O83" s="243" t="n">
        <v>172.2892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7.6305</v>
      </c>
      <c r="D84" s="206" t="n">
        <v>22719.1764</v>
      </c>
      <c r="E84" s="207" t="n">
        <v>16053.3333</v>
      </c>
      <c r="F84" s="207" t="n">
        <v>18652.6666</v>
      </c>
      <c r="G84" s="207" t="n">
        <v>30127</v>
      </c>
      <c r="H84" s="207" t="n">
        <v>34965</v>
      </c>
      <c r="I84" s="207" t="n">
        <v>24819.818</v>
      </c>
      <c r="J84" s="237" t="n">
        <v>16.06</v>
      </c>
      <c r="K84" s="238" t="n">
        <v>0.04</v>
      </c>
      <c r="L84" s="238" t="n">
        <v>0.78</v>
      </c>
      <c r="M84" s="238" t="n">
        <v>13.98</v>
      </c>
      <c r="N84" s="238" t="n">
        <v>0.48</v>
      </c>
      <c r="O84" s="239" t="n">
        <v>168.0284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38.8375</v>
      </c>
      <c r="D85" s="214" t="n">
        <v>18878.6666</v>
      </c>
      <c r="E85" s="215" t="n">
        <v>16587.1147</v>
      </c>
      <c r="F85" s="215" t="n">
        <v>17574</v>
      </c>
      <c r="G85" s="215" t="n">
        <v>20912.3333</v>
      </c>
      <c r="H85" s="215" t="n">
        <v>21991</v>
      </c>
      <c r="I85" s="215" t="n">
        <v>19308.5215</v>
      </c>
      <c r="J85" s="241" t="n">
        <v>2.23</v>
      </c>
      <c r="K85" s="242" t="n">
        <v>1.1</v>
      </c>
      <c r="L85" s="242" t="n">
        <v>15.85</v>
      </c>
      <c r="M85" s="242" t="n">
        <v>4.58</v>
      </c>
      <c r="N85" s="242" t="n">
        <v>0</v>
      </c>
      <c r="O85" s="243" t="n">
        <v>166.0533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1.8651</v>
      </c>
      <c r="D86" s="206" t="n">
        <v>20905.6666</v>
      </c>
      <c r="E86" s="207" t="n">
        <v>15180</v>
      </c>
      <c r="F86" s="207" t="n">
        <v>15681.6666</v>
      </c>
      <c r="G86" s="207" t="n">
        <v>22350.6666</v>
      </c>
      <c r="H86" s="207" t="n">
        <v>24929.3333</v>
      </c>
      <c r="I86" s="207" t="n">
        <v>20254.4408</v>
      </c>
      <c r="J86" s="237" t="n">
        <v>2.09</v>
      </c>
      <c r="K86" s="238" t="n">
        <v>1.22</v>
      </c>
      <c r="L86" s="238" t="n">
        <v>15.98</v>
      </c>
      <c r="M86" s="238" t="n">
        <v>6.03</v>
      </c>
      <c r="N86" s="238" t="n">
        <v>0</v>
      </c>
      <c r="O86" s="239" t="n">
        <v>174.3048</v>
      </c>
    </row>
    <row r="87" customFormat="false" ht="12.85" hidden="false" customHeight="false" outlineLevel="0" collapsed="false">
      <c r="A87" s="134" t="s">
        <v>234</v>
      </c>
      <c r="B87" s="141" t="s">
        <v>592</v>
      </c>
      <c r="C87" s="240" t="n">
        <v>114.3733</v>
      </c>
      <c r="D87" s="214" t="n">
        <v>20232</v>
      </c>
      <c r="E87" s="215" t="n">
        <v>18148.0229</v>
      </c>
      <c r="F87" s="215" t="n">
        <v>19027.3333</v>
      </c>
      <c r="G87" s="215" t="n">
        <v>21620.4623</v>
      </c>
      <c r="H87" s="215" t="n">
        <v>25668.3333</v>
      </c>
      <c r="I87" s="215" t="n">
        <v>20887.9234</v>
      </c>
      <c r="J87" s="241" t="n">
        <v>8.7</v>
      </c>
      <c r="K87" s="242" t="n">
        <v>0.15</v>
      </c>
      <c r="L87" s="242" t="n">
        <v>9.49</v>
      </c>
      <c r="M87" s="242" t="n">
        <v>8.35</v>
      </c>
      <c r="N87" s="242" t="n">
        <v>0</v>
      </c>
      <c r="O87" s="243" t="n">
        <v>171.311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51.758</v>
      </c>
      <c r="D88" s="206" t="n">
        <v>21764.4855</v>
      </c>
      <c r="E88" s="207" t="n">
        <v>17905.424</v>
      </c>
      <c r="F88" s="207" t="n">
        <v>19604</v>
      </c>
      <c r="G88" s="207" t="n">
        <v>24066.6174</v>
      </c>
      <c r="H88" s="207" t="n">
        <v>26856.0194</v>
      </c>
      <c r="I88" s="207" t="n">
        <v>22018.0736</v>
      </c>
      <c r="J88" s="237" t="n">
        <v>9.29</v>
      </c>
      <c r="K88" s="238" t="n">
        <v>0.28</v>
      </c>
      <c r="L88" s="238" t="n">
        <v>5.66</v>
      </c>
      <c r="M88" s="238" t="n">
        <v>5.71</v>
      </c>
      <c r="N88" s="238" t="n">
        <v>0</v>
      </c>
      <c r="O88" s="239" t="n">
        <v>172.7192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982.3579</v>
      </c>
      <c r="D89" s="214" t="n">
        <v>22983.3333</v>
      </c>
      <c r="E89" s="215" t="n">
        <v>19153.3333</v>
      </c>
      <c r="F89" s="215" t="n">
        <v>20984</v>
      </c>
      <c r="G89" s="215" t="n">
        <v>25224</v>
      </c>
      <c r="H89" s="215" t="n">
        <v>27868.3333</v>
      </c>
      <c r="I89" s="215" t="n">
        <v>23321.5956</v>
      </c>
      <c r="J89" s="241" t="n">
        <v>1.64</v>
      </c>
      <c r="K89" s="242" t="n">
        <v>0.61</v>
      </c>
      <c r="L89" s="242" t="n">
        <v>18.21</v>
      </c>
      <c r="M89" s="242" t="n">
        <v>5.08</v>
      </c>
      <c r="N89" s="242" t="n">
        <v>0.34</v>
      </c>
      <c r="O89" s="243" t="n">
        <v>166.747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75.2972</v>
      </c>
      <c r="D90" s="206" t="n">
        <v>25017.3333</v>
      </c>
      <c r="E90" s="207" t="n">
        <v>20455.0125</v>
      </c>
      <c r="F90" s="207" t="n">
        <v>23206.6666</v>
      </c>
      <c r="G90" s="207" t="n">
        <v>27279.6666</v>
      </c>
      <c r="H90" s="207" t="n">
        <v>28822.3333</v>
      </c>
      <c r="I90" s="207" t="n">
        <v>25044.282</v>
      </c>
      <c r="J90" s="237" t="n">
        <v>0.49</v>
      </c>
      <c r="K90" s="238" t="n">
        <v>0.74</v>
      </c>
      <c r="L90" s="238" t="n">
        <v>24.8</v>
      </c>
      <c r="M90" s="238" t="n">
        <v>5.8</v>
      </c>
      <c r="N90" s="238" t="n">
        <v>0.01</v>
      </c>
      <c r="O90" s="239" t="n">
        <v>166.4993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14.0201</v>
      </c>
      <c r="D91" s="214" t="n">
        <v>22760.6666</v>
      </c>
      <c r="E91" s="215" t="n">
        <v>18856.0288</v>
      </c>
      <c r="F91" s="215" t="n">
        <v>20163.6666</v>
      </c>
      <c r="G91" s="215" t="n">
        <v>25015.3333</v>
      </c>
      <c r="H91" s="215" t="n">
        <v>27373.8414</v>
      </c>
      <c r="I91" s="215" t="n">
        <v>22915.9604</v>
      </c>
      <c r="J91" s="241" t="n">
        <v>3.37</v>
      </c>
      <c r="K91" s="242" t="n">
        <v>0.43</v>
      </c>
      <c r="L91" s="242" t="n">
        <v>20.14</v>
      </c>
      <c r="M91" s="242" t="n">
        <v>5.33</v>
      </c>
      <c r="N91" s="242" t="n">
        <v>0.87</v>
      </c>
      <c r="O91" s="243" t="n">
        <v>164.168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67.9429</v>
      </c>
      <c r="D92" s="206" t="n">
        <v>25365.3333</v>
      </c>
      <c r="E92" s="207" t="n">
        <v>23019</v>
      </c>
      <c r="F92" s="207" t="n">
        <v>24133.3333</v>
      </c>
      <c r="G92" s="207" t="n">
        <v>27315.2164</v>
      </c>
      <c r="H92" s="207" t="n">
        <v>28282.3333</v>
      </c>
      <c r="I92" s="207" t="n">
        <v>25762.8969</v>
      </c>
      <c r="J92" s="237" t="n">
        <v>0.99</v>
      </c>
      <c r="K92" s="238" t="n">
        <v>0.44</v>
      </c>
      <c r="L92" s="238" t="n">
        <v>22.79</v>
      </c>
      <c r="M92" s="238" t="n">
        <v>5.05</v>
      </c>
      <c r="N92" s="238" t="n">
        <v>0.18</v>
      </c>
      <c r="O92" s="239" t="n">
        <v>164.5447</v>
      </c>
    </row>
    <row r="93" customFormat="false" ht="12.85" hidden="false" customHeight="false" outlineLevel="0" collapsed="false">
      <c r="A93" s="134" t="s">
        <v>246</v>
      </c>
      <c r="B93" s="141" t="s">
        <v>593</v>
      </c>
      <c r="C93" s="240" t="n">
        <v>94.0269</v>
      </c>
      <c r="D93" s="214" t="n">
        <v>30946</v>
      </c>
      <c r="E93" s="215" t="n">
        <v>19473.6666</v>
      </c>
      <c r="F93" s="215" t="n">
        <v>20329.6666</v>
      </c>
      <c r="G93" s="215" t="n">
        <v>37981.3333</v>
      </c>
      <c r="H93" s="215" t="n">
        <v>46664.3333</v>
      </c>
      <c r="I93" s="215" t="n">
        <v>32114.0072</v>
      </c>
      <c r="J93" s="241" t="n">
        <v>17.53</v>
      </c>
      <c r="K93" s="242" t="n">
        <v>0.08</v>
      </c>
      <c r="L93" s="242" t="n">
        <v>0.16</v>
      </c>
      <c r="M93" s="242" t="n">
        <v>5.12</v>
      </c>
      <c r="N93" s="242" t="n">
        <v>0</v>
      </c>
      <c r="O93" s="243" t="n">
        <v>171.3869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72.4821</v>
      </c>
      <c r="D94" s="206" t="n">
        <v>25751.6666</v>
      </c>
      <c r="E94" s="207" t="n">
        <v>19638.8337</v>
      </c>
      <c r="F94" s="207" t="n">
        <v>20911.6666</v>
      </c>
      <c r="G94" s="207" t="n">
        <v>36755.9513</v>
      </c>
      <c r="H94" s="207" t="n">
        <v>46392.3333</v>
      </c>
      <c r="I94" s="207" t="n">
        <v>32388.9629</v>
      </c>
      <c r="J94" s="237" t="n">
        <v>8.07</v>
      </c>
      <c r="K94" s="238" t="n">
        <v>0</v>
      </c>
      <c r="L94" s="238" t="n">
        <v>2.25</v>
      </c>
      <c r="M94" s="238" t="n">
        <v>8.18</v>
      </c>
      <c r="N94" s="238" t="n">
        <v>0</v>
      </c>
      <c r="O94" s="239" t="n">
        <v>169.4074</v>
      </c>
    </row>
    <row r="95" customFormat="false" ht="12.85" hidden="false" customHeight="false" outlineLevel="0" collapsed="false">
      <c r="A95" s="134" t="s">
        <v>250</v>
      </c>
      <c r="B95" s="141" t="s">
        <v>594</v>
      </c>
      <c r="C95" s="240" t="n">
        <v>475.1247</v>
      </c>
      <c r="D95" s="214" t="n">
        <v>31100</v>
      </c>
      <c r="E95" s="215" t="n">
        <v>18019.668</v>
      </c>
      <c r="F95" s="215" t="n">
        <v>23510.6666</v>
      </c>
      <c r="G95" s="215" t="n">
        <v>45110.6666</v>
      </c>
      <c r="H95" s="215" t="n">
        <v>61674.5115</v>
      </c>
      <c r="I95" s="215" t="n">
        <v>37044.5904</v>
      </c>
      <c r="J95" s="241" t="n">
        <v>26.53</v>
      </c>
      <c r="K95" s="242" t="n">
        <v>0.06</v>
      </c>
      <c r="L95" s="242" t="n">
        <v>1.88</v>
      </c>
      <c r="M95" s="242" t="n">
        <v>5.48</v>
      </c>
      <c r="N95" s="242" t="n">
        <v>0</v>
      </c>
      <c r="O95" s="243" t="n">
        <v>167.7743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31.9528</v>
      </c>
      <c r="D96" s="206" t="n">
        <v>23542.3333</v>
      </c>
      <c r="E96" s="207" t="n">
        <v>15400</v>
      </c>
      <c r="F96" s="207" t="n">
        <v>19331.3333</v>
      </c>
      <c r="G96" s="207" t="n">
        <v>29626</v>
      </c>
      <c r="H96" s="207" t="n">
        <v>37607.9716</v>
      </c>
      <c r="I96" s="207" t="n">
        <v>25634.1845</v>
      </c>
      <c r="J96" s="237" t="n">
        <v>12.64</v>
      </c>
      <c r="K96" s="238" t="n">
        <v>0.25</v>
      </c>
      <c r="L96" s="238" t="n">
        <v>1.4</v>
      </c>
      <c r="M96" s="238" t="n">
        <v>5.48</v>
      </c>
      <c r="N96" s="238" t="n">
        <v>0.1</v>
      </c>
      <c r="O96" s="239" t="n">
        <v>166.212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6.9238</v>
      </c>
      <c r="D97" s="214" t="n">
        <v>27065.4566</v>
      </c>
      <c r="E97" s="215" t="n">
        <v>19163.2918</v>
      </c>
      <c r="F97" s="215" t="n">
        <v>21562.8703</v>
      </c>
      <c r="G97" s="215" t="n">
        <v>29397.2435</v>
      </c>
      <c r="H97" s="215" t="n">
        <v>39423.6564</v>
      </c>
      <c r="I97" s="215" t="n">
        <v>27561.2818</v>
      </c>
      <c r="J97" s="241" t="n">
        <v>32.33</v>
      </c>
      <c r="K97" s="242" t="n">
        <v>0.24</v>
      </c>
      <c r="L97" s="242" t="n">
        <v>3.34</v>
      </c>
      <c r="M97" s="242" t="n">
        <v>4.09</v>
      </c>
      <c r="N97" s="242" t="n">
        <v>0</v>
      </c>
      <c r="O97" s="243" t="n">
        <v>172.8456</v>
      </c>
    </row>
    <row r="98" customFormat="false" ht="12.85" hidden="false" customHeight="false" outlineLevel="0" collapsed="false">
      <c r="A98" s="135" t="s">
        <v>256</v>
      </c>
      <c r="B98" s="136" t="s">
        <v>595</v>
      </c>
      <c r="C98" s="236" t="n">
        <v>13.6402</v>
      </c>
      <c r="D98" s="206" t="n">
        <v>31979</v>
      </c>
      <c r="E98" s="207" t="n">
        <v>19972.6666</v>
      </c>
      <c r="F98" s="207" t="n">
        <v>26208.3333</v>
      </c>
      <c r="G98" s="207" t="n">
        <v>48180.8946</v>
      </c>
      <c r="H98" s="207" t="n">
        <v>67318.4111</v>
      </c>
      <c r="I98" s="207" t="n">
        <v>38272.9987</v>
      </c>
      <c r="J98" s="237" t="n">
        <v>19.14</v>
      </c>
      <c r="K98" s="238" t="n">
        <v>0.24</v>
      </c>
      <c r="L98" s="238" t="n">
        <v>5.32</v>
      </c>
      <c r="M98" s="238" t="n">
        <v>5.33</v>
      </c>
      <c r="N98" s="238" t="n">
        <v>0</v>
      </c>
      <c r="O98" s="239" t="n">
        <v>170.7769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382.652</v>
      </c>
      <c r="D99" s="214" t="n">
        <v>25115.6666</v>
      </c>
      <c r="E99" s="215" t="n">
        <v>16529.3333</v>
      </c>
      <c r="F99" s="215" t="n">
        <v>19551</v>
      </c>
      <c r="G99" s="215" t="n">
        <v>31446.2291</v>
      </c>
      <c r="H99" s="215" t="n">
        <v>45000.1693</v>
      </c>
      <c r="I99" s="215" t="n">
        <v>28517.6374</v>
      </c>
      <c r="J99" s="241" t="n">
        <v>17.04</v>
      </c>
      <c r="K99" s="242" t="n">
        <v>0.19</v>
      </c>
      <c r="L99" s="242" t="n">
        <v>1.21</v>
      </c>
      <c r="M99" s="242" t="n">
        <v>5.54</v>
      </c>
      <c r="N99" s="242" t="n">
        <v>0.04</v>
      </c>
      <c r="O99" s="243" t="n">
        <v>164.9529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97.9151</v>
      </c>
      <c r="D100" s="206" t="n">
        <v>22116.3333</v>
      </c>
      <c r="E100" s="207" t="n">
        <v>15686.6666</v>
      </c>
      <c r="F100" s="207" t="n">
        <v>18358.6666</v>
      </c>
      <c r="G100" s="207" t="n">
        <v>27060.6666</v>
      </c>
      <c r="H100" s="207" t="n">
        <v>34133.6666</v>
      </c>
      <c r="I100" s="207" t="n">
        <v>24414.8962</v>
      </c>
      <c r="J100" s="237" t="n">
        <v>17.05</v>
      </c>
      <c r="K100" s="238" t="n">
        <v>0.21</v>
      </c>
      <c r="L100" s="238" t="n">
        <v>2.81</v>
      </c>
      <c r="M100" s="238" t="n">
        <v>6.5</v>
      </c>
      <c r="N100" s="238" t="n">
        <v>0</v>
      </c>
      <c r="O100" s="239" t="n">
        <v>165.785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3.6241</v>
      </c>
      <c r="D101" s="214" t="n">
        <v>19891.3333</v>
      </c>
      <c r="E101" s="215" t="n">
        <v>15973.6666</v>
      </c>
      <c r="F101" s="215" t="n">
        <v>18846.3333</v>
      </c>
      <c r="G101" s="215" t="n">
        <v>22653.6666</v>
      </c>
      <c r="H101" s="215" t="n">
        <v>25344.3333</v>
      </c>
      <c r="I101" s="215" t="n">
        <v>21501.2992</v>
      </c>
      <c r="J101" s="241" t="n">
        <v>7.28</v>
      </c>
      <c r="K101" s="242" t="n">
        <v>0.07</v>
      </c>
      <c r="L101" s="242" t="n">
        <v>2.39</v>
      </c>
      <c r="M101" s="242" t="n">
        <v>5.83</v>
      </c>
      <c r="N101" s="242" t="n">
        <v>0</v>
      </c>
      <c r="O101" s="243" t="n">
        <v>166.4709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27.5247</v>
      </c>
      <c r="D102" s="206" t="n">
        <v>23211.5404</v>
      </c>
      <c r="E102" s="207" t="n">
        <v>14991.3333</v>
      </c>
      <c r="F102" s="207" t="n">
        <v>17990.5861</v>
      </c>
      <c r="G102" s="207" t="n">
        <v>32282.3333</v>
      </c>
      <c r="H102" s="207" t="n">
        <v>38140.2593</v>
      </c>
      <c r="I102" s="207" t="n">
        <v>26812.5914</v>
      </c>
      <c r="J102" s="237" t="n">
        <v>11.5</v>
      </c>
      <c r="K102" s="238" t="n">
        <v>0.16</v>
      </c>
      <c r="L102" s="238" t="n">
        <v>3</v>
      </c>
      <c r="M102" s="238" t="n">
        <v>6.71</v>
      </c>
      <c r="N102" s="238" t="n">
        <v>0</v>
      </c>
      <c r="O102" s="239" t="n">
        <v>168.1739</v>
      </c>
    </row>
    <row r="103" customFormat="false" ht="12.85" hidden="false" customHeight="false" outlineLevel="0" collapsed="false">
      <c r="A103" s="134" t="s">
        <v>266</v>
      </c>
      <c r="B103" s="141" t="s">
        <v>596</v>
      </c>
      <c r="C103" s="240" t="n">
        <v>899.0893</v>
      </c>
      <c r="D103" s="214" t="n">
        <v>20841.6666</v>
      </c>
      <c r="E103" s="215" t="n">
        <v>14938.6666</v>
      </c>
      <c r="F103" s="215" t="n">
        <v>17496.3333</v>
      </c>
      <c r="G103" s="215" t="n">
        <v>26284.2436</v>
      </c>
      <c r="H103" s="215" t="n">
        <v>33882</v>
      </c>
      <c r="I103" s="215" t="n">
        <v>23119.2701</v>
      </c>
      <c r="J103" s="241" t="n">
        <v>11.87</v>
      </c>
      <c r="K103" s="242" t="n">
        <v>0.17</v>
      </c>
      <c r="L103" s="242" t="n">
        <v>2.08</v>
      </c>
      <c r="M103" s="242" t="n">
        <v>5.61</v>
      </c>
      <c r="N103" s="242" t="n">
        <v>0.01</v>
      </c>
      <c r="O103" s="243" t="n">
        <v>167.022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0.8461</v>
      </c>
      <c r="D104" s="206" t="n">
        <v>29026.3333</v>
      </c>
      <c r="E104" s="207" t="n">
        <v>15978.6666</v>
      </c>
      <c r="F104" s="207" t="n">
        <v>21755.4434</v>
      </c>
      <c r="G104" s="207" t="n">
        <v>34579.6666</v>
      </c>
      <c r="H104" s="207" t="n">
        <v>37500</v>
      </c>
      <c r="I104" s="207" t="n">
        <v>29323.2535</v>
      </c>
      <c r="J104" s="237" t="n">
        <v>14.37</v>
      </c>
      <c r="K104" s="238" t="n">
        <v>0</v>
      </c>
      <c r="L104" s="238" t="n">
        <v>0.28</v>
      </c>
      <c r="M104" s="238" t="n">
        <v>6.25</v>
      </c>
      <c r="N104" s="238" t="n">
        <v>0</v>
      </c>
      <c r="O104" s="239" t="n">
        <v>164.904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50.4031</v>
      </c>
      <c r="D105" s="214" t="n">
        <v>19154</v>
      </c>
      <c r="E105" s="215" t="n">
        <v>14246.3333</v>
      </c>
      <c r="F105" s="215" t="n">
        <v>16877.6666</v>
      </c>
      <c r="G105" s="215" t="n">
        <v>23998.6666</v>
      </c>
      <c r="H105" s="215" t="n">
        <v>30758</v>
      </c>
      <c r="I105" s="215" t="n">
        <v>21150.3831</v>
      </c>
      <c r="J105" s="241" t="n">
        <v>10.07</v>
      </c>
      <c r="K105" s="242" t="n">
        <v>0.08</v>
      </c>
      <c r="L105" s="242" t="n">
        <v>2.44</v>
      </c>
      <c r="M105" s="242" t="n">
        <v>4.64</v>
      </c>
      <c r="N105" s="242" t="n">
        <v>0</v>
      </c>
      <c r="O105" s="243" t="n">
        <v>164.4235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01.3425</v>
      </c>
      <c r="D106" s="206" t="n">
        <v>24379.9398</v>
      </c>
      <c r="E106" s="207" t="n">
        <v>16077</v>
      </c>
      <c r="F106" s="207" t="n">
        <v>18558</v>
      </c>
      <c r="G106" s="207" t="n">
        <v>31695.3333</v>
      </c>
      <c r="H106" s="207" t="n">
        <v>43000</v>
      </c>
      <c r="I106" s="207" t="n">
        <v>27561.7274</v>
      </c>
      <c r="J106" s="237" t="n">
        <v>14.41</v>
      </c>
      <c r="K106" s="238" t="n">
        <v>0.17</v>
      </c>
      <c r="L106" s="238" t="n">
        <v>2.52</v>
      </c>
      <c r="M106" s="238" t="n">
        <v>5.09</v>
      </c>
      <c r="N106" s="238" t="n">
        <v>0</v>
      </c>
      <c r="O106" s="239" t="n">
        <v>163.349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637.0107</v>
      </c>
      <c r="D107" s="214" t="n">
        <v>22172.6666</v>
      </c>
      <c r="E107" s="215" t="n">
        <v>15894</v>
      </c>
      <c r="F107" s="215" t="n">
        <v>18614.6666</v>
      </c>
      <c r="G107" s="215" t="n">
        <v>28744.3333</v>
      </c>
      <c r="H107" s="215" t="n">
        <v>37085.6666</v>
      </c>
      <c r="I107" s="215" t="n">
        <v>25191.7241</v>
      </c>
      <c r="J107" s="241" t="n">
        <v>6.75</v>
      </c>
      <c r="K107" s="242" t="n">
        <v>0.18</v>
      </c>
      <c r="L107" s="242" t="n">
        <v>6.25</v>
      </c>
      <c r="M107" s="242" t="n">
        <v>5.57</v>
      </c>
      <c r="N107" s="242" t="n">
        <v>0.11</v>
      </c>
      <c r="O107" s="243" t="n">
        <v>169.1745</v>
      </c>
    </row>
    <row r="108" customFormat="false" ht="12.85" hidden="false" customHeight="false" outlineLevel="0" collapsed="false">
      <c r="A108" s="135" t="s">
        <v>276</v>
      </c>
      <c r="B108" s="136" t="s">
        <v>597</v>
      </c>
      <c r="C108" s="236" t="n">
        <v>29.3134</v>
      </c>
      <c r="D108" s="206" t="n">
        <v>21660.5877</v>
      </c>
      <c r="E108" s="207" t="n">
        <v>20292.6666</v>
      </c>
      <c r="F108" s="207" t="n">
        <v>21322</v>
      </c>
      <c r="G108" s="207" t="n">
        <v>22491.4285</v>
      </c>
      <c r="H108" s="207" t="n">
        <v>26994.2981</v>
      </c>
      <c r="I108" s="207" t="n">
        <v>22906.5719</v>
      </c>
      <c r="J108" s="237" t="n">
        <v>0.44</v>
      </c>
      <c r="K108" s="238" t="n">
        <v>0</v>
      </c>
      <c r="L108" s="238" t="n">
        <v>6.72</v>
      </c>
      <c r="M108" s="238" t="n">
        <v>6.43</v>
      </c>
      <c r="N108" s="238" t="n">
        <v>0</v>
      </c>
      <c r="O108" s="239" t="n">
        <v>170.394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24.345</v>
      </c>
      <c r="D109" s="214" t="n">
        <v>17750.3333</v>
      </c>
      <c r="E109" s="215" t="n">
        <v>12127</v>
      </c>
      <c r="F109" s="215" t="n">
        <v>15419</v>
      </c>
      <c r="G109" s="215" t="n">
        <v>20681.356</v>
      </c>
      <c r="H109" s="215" t="n">
        <v>25854.8618</v>
      </c>
      <c r="I109" s="215" t="n">
        <v>19154.0234</v>
      </c>
      <c r="J109" s="241" t="n">
        <v>19.71</v>
      </c>
      <c r="K109" s="242" t="n">
        <v>0.26</v>
      </c>
      <c r="L109" s="242" t="n">
        <v>0.42</v>
      </c>
      <c r="M109" s="242" t="n">
        <v>5.26</v>
      </c>
      <c r="N109" s="242" t="n">
        <v>0</v>
      </c>
      <c r="O109" s="243" t="n">
        <v>162.6443</v>
      </c>
    </row>
    <row r="110" customFormat="false" ht="12.85" hidden="false" customHeight="false" outlineLevel="0" collapsed="false">
      <c r="A110" s="135" t="s">
        <v>280</v>
      </c>
      <c r="B110" s="136" t="s">
        <v>598</v>
      </c>
      <c r="C110" s="236" t="n">
        <v>60.6099</v>
      </c>
      <c r="D110" s="206" t="n">
        <v>15415.0157</v>
      </c>
      <c r="E110" s="207" t="n">
        <v>12568</v>
      </c>
      <c r="F110" s="207" t="n">
        <v>13530.6666</v>
      </c>
      <c r="G110" s="207" t="n">
        <v>18450</v>
      </c>
      <c r="H110" s="207" t="n">
        <v>25042</v>
      </c>
      <c r="I110" s="207" t="n">
        <v>17088.837</v>
      </c>
      <c r="J110" s="237" t="n">
        <v>9.86</v>
      </c>
      <c r="K110" s="238" t="n">
        <v>0.04</v>
      </c>
      <c r="L110" s="238" t="n">
        <v>1.44</v>
      </c>
      <c r="M110" s="238" t="n">
        <v>6.3</v>
      </c>
      <c r="N110" s="238" t="n">
        <v>0.27</v>
      </c>
      <c r="O110" s="239" t="n">
        <v>168.8509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37.2979</v>
      </c>
      <c r="D111" s="214" t="n">
        <v>15407.6666</v>
      </c>
      <c r="E111" s="215" t="n">
        <v>12935.6666</v>
      </c>
      <c r="F111" s="215" t="n">
        <v>14177.6666</v>
      </c>
      <c r="G111" s="215" t="n">
        <v>18937.6666</v>
      </c>
      <c r="H111" s="215" t="n">
        <v>27603</v>
      </c>
      <c r="I111" s="215" t="n">
        <v>17888.1394</v>
      </c>
      <c r="J111" s="241" t="n">
        <v>8.38</v>
      </c>
      <c r="K111" s="242" t="n">
        <v>0.13</v>
      </c>
      <c r="L111" s="242" t="n">
        <v>2.65</v>
      </c>
      <c r="M111" s="242" t="n">
        <v>8.32</v>
      </c>
      <c r="N111" s="242" t="n">
        <v>0.03</v>
      </c>
      <c r="O111" s="243" t="n">
        <v>169.622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498.1776</v>
      </c>
      <c r="D112" s="206" t="n">
        <v>17361.6666</v>
      </c>
      <c r="E112" s="207" t="n">
        <v>13508.3333</v>
      </c>
      <c r="F112" s="207" t="n">
        <v>14780.3933</v>
      </c>
      <c r="G112" s="207" t="n">
        <v>21461.515</v>
      </c>
      <c r="H112" s="207" t="n">
        <v>26477.6666</v>
      </c>
      <c r="I112" s="207" t="n">
        <v>18825.757</v>
      </c>
      <c r="J112" s="237" t="n">
        <v>10.26</v>
      </c>
      <c r="K112" s="238" t="n">
        <v>0.12</v>
      </c>
      <c r="L112" s="238" t="n">
        <v>2.79</v>
      </c>
      <c r="M112" s="238" t="n">
        <v>5.63</v>
      </c>
      <c r="N112" s="238" t="n">
        <v>0</v>
      </c>
      <c r="O112" s="239" t="n">
        <v>168.779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72.2926</v>
      </c>
      <c r="D113" s="214" t="n">
        <v>18025.3333</v>
      </c>
      <c r="E113" s="215" t="n">
        <v>13500</v>
      </c>
      <c r="F113" s="215" t="n">
        <v>15074</v>
      </c>
      <c r="G113" s="215" t="n">
        <v>21996.6666</v>
      </c>
      <c r="H113" s="215" t="n">
        <v>24533.541</v>
      </c>
      <c r="I113" s="215" t="n">
        <v>18960.5595</v>
      </c>
      <c r="J113" s="241" t="n">
        <v>15.1</v>
      </c>
      <c r="K113" s="242" t="n">
        <v>0.07</v>
      </c>
      <c r="L113" s="242" t="n">
        <v>1.65</v>
      </c>
      <c r="M113" s="242" t="n">
        <v>4.96</v>
      </c>
      <c r="N113" s="242" t="n">
        <v>0.03</v>
      </c>
      <c r="O113" s="243" t="n">
        <v>168.066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59.4868</v>
      </c>
      <c r="D114" s="206" t="n">
        <v>26861.6666</v>
      </c>
      <c r="E114" s="207" t="n">
        <v>20000</v>
      </c>
      <c r="F114" s="207" t="n">
        <v>22719.515</v>
      </c>
      <c r="G114" s="207" t="n">
        <v>31316.6666</v>
      </c>
      <c r="H114" s="207" t="n">
        <v>35988</v>
      </c>
      <c r="I114" s="207" t="n">
        <v>27573.575</v>
      </c>
      <c r="J114" s="237" t="n">
        <v>14.84</v>
      </c>
      <c r="K114" s="238" t="n">
        <v>0</v>
      </c>
      <c r="L114" s="238" t="n">
        <v>0.07</v>
      </c>
      <c r="M114" s="238" t="n">
        <v>6.81</v>
      </c>
      <c r="N114" s="238" t="n">
        <v>0</v>
      </c>
      <c r="O114" s="239" t="n">
        <v>170.3927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763.2734</v>
      </c>
      <c r="D115" s="214" t="n">
        <v>19051.0519</v>
      </c>
      <c r="E115" s="215" t="n">
        <v>12662.4405</v>
      </c>
      <c r="F115" s="215" t="n">
        <v>15593</v>
      </c>
      <c r="G115" s="215" t="n">
        <v>22563.3333</v>
      </c>
      <c r="H115" s="215" t="n">
        <v>25732.8577</v>
      </c>
      <c r="I115" s="215" t="n">
        <v>19526.2431</v>
      </c>
      <c r="J115" s="241" t="n">
        <v>17.39</v>
      </c>
      <c r="K115" s="242" t="n">
        <v>0.5</v>
      </c>
      <c r="L115" s="242" t="n">
        <v>3.63</v>
      </c>
      <c r="M115" s="242" t="n">
        <v>6.87</v>
      </c>
      <c r="N115" s="242" t="n">
        <v>0.04</v>
      </c>
      <c r="O115" s="243" t="n">
        <v>168.9617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52.9056</v>
      </c>
      <c r="D116" s="206" t="n">
        <v>23221.3333</v>
      </c>
      <c r="E116" s="207" t="n">
        <v>15966.3333</v>
      </c>
      <c r="F116" s="207" t="n">
        <v>18651.3333</v>
      </c>
      <c r="G116" s="207" t="n">
        <v>28311</v>
      </c>
      <c r="H116" s="207" t="n">
        <v>34264.6666</v>
      </c>
      <c r="I116" s="207" t="n">
        <v>24224.3189</v>
      </c>
      <c r="J116" s="237" t="n">
        <v>14.87</v>
      </c>
      <c r="K116" s="238" t="n">
        <v>0.59</v>
      </c>
      <c r="L116" s="238" t="n">
        <v>3.39</v>
      </c>
      <c r="M116" s="238" t="n">
        <v>5.5</v>
      </c>
      <c r="N116" s="238" t="n">
        <v>0</v>
      </c>
      <c r="O116" s="239" t="n">
        <v>169.1197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93.6518</v>
      </c>
      <c r="D117" s="214" t="n">
        <v>21750</v>
      </c>
      <c r="E117" s="215" t="n">
        <v>16254.6666</v>
      </c>
      <c r="F117" s="215" t="n">
        <v>18728.3333</v>
      </c>
      <c r="G117" s="215" t="n">
        <v>24924.6666</v>
      </c>
      <c r="H117" s="215" t="n">
        <v>27945.6666</v>
      </c>
      <c r="I117" s="215" t="n">
        <v>22180.459</v>
      </c>
      <c r="J117" s="241" t="n">
        <v>12.27</v>
      </c>
      <c r="K117" s="242" t="n">
        <v>0.46</v>
      </c>
      <c r="L117" s="242" t="n">
        <v>5.16</v>
      </c>
      <c r="M117" s="242" t="n">
        <v>5.52</v>
      </c>
      <c r="N117" s="242" t="n">
        <v>0</v>
      </c>
      <c r="O117" s="243" t="n">
        <v>167.6326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9.2027</v>
      </c>
      <c r="D118" s="206" t="n">
        <v>17567.6666</v>
      </c>
      <c r="E118" s="207" t="n">
        <v>13052.7684</v>
      </c>
      <c r="F118" s="207" t="n">
        <v>15731.6666</v>
      </c>
      <c r="G118" s="207" t="n">
        <v>20184.6666</v>
      </c>
      <c r="H118" s="207" t="n">
        <v>22591.3333</v>
      </c>
      <c r="I118" s="207" t="n">
        <v>18095.8441</v>
      </c>
      <c r="J118" s="237" t="n">
        <v>3.35</v>
      </c>
      <c r="K118" s="238" t="n">
        <v>0.08</v>
      </c>
      <c r="L118" s="238" t="n">
        <v>5.75</v>
      </c>
      <c r="M118" s="238" t="n">
        <v>6.5</v>
      </c>
      <c r="N118" s="238" t="n">
        <v>0</v>
      </c>
      <c r="O118" s="239" t="n">
        <v>167.7082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740.3584</v>
      </c>
      <c r="D119" s="214" t="n">
        <v>16586</v>
      </c>
      <c r="E119" s="215" t="n">
        <v>15096.3333</v>
      </c>
      <c r="F119" s="215" t="n">
        <v>15743.3333</v>
      </c>
      <c r="G119" s="215" t="n">
        <v>17786.3333</v>
      </c>
      <c r="H119" s="215" t="n">
        <v>19924</v>
      </c>
      <c r="I119" s="215" t="n">
        <v>17239.8523</v>
      </c>
      <c r="J119" s="241" t="n">
        <v>6.42</v>
      </c>
      <c r="K119" s="242" t="n">
        <v>0.1</v>
      </c>
      <c r="L119" s="242" t="n">
        <v>2.94</v>
      </c>
      <c r="M119" s="242" t="n">
        <v>6.99</v>
      </c>
      <c r="N119" s="242" t="n">
        <v>0</v>
      </c>
      <c r="O119" s="243" t="n">
        <v>160.125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13.4813</v>
      </c>
      <c r="D120" s="206" t="n">
        <v>21950.3333</v>
      </c>
      <c r="E120" s="207" t="n">
        <v>15662.6666</v>
      </c>
      <c r="F120" s="207" t="n">
        <v>19189.6</v>
      </c>
      <c r="G120" s="207" t="n">
        <v>24932.4438</v>
      </c>
      <c r="H120" s="207" t="n">
        <v>30289.7777</v>
      </c>
      <c r="I120" s="207" t="n">
        <v>23037.9745</v>
      </c>
      <c r="J120" s="237" t="n">
        <v>9.99</v>
      </c>
      <c r="K120" s="238" t="n">
        <v>0.14</v>
      </c>
      <c r="L120" s="238" t="n">
        <v>1.47</v>
      </c>
      <c r="M120" s="238" t="n">
        <v>6.37</v>
      </c>
      <c r="N120" s="238" t="n">
        <v>0</v>
      </c>
      <c r="O120" s="239" t="n">
        <v>169.8136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61.6406</v>
      </c>
      <c r="D121" s="214" t="n">
        <v>21416</v>
      </c>
      <c r="E121" s="215" t="n">
        <v>16291.3548</v>
      </c>
      <c r="F121" s="215" t="n">
        <v>19371</v>
      </c>
      <c r="G121" s="215" t="n">
        <v>24367.9653</v>
      </c>
      <c r="H121" s="215" t="n">
        <v>28893.6666</v>
      </c>
      <c r="I121" s="215" t="n">
        <v>23159.8483</v>
      </c>
      <c r="J121" s="241" t="n">
        <v>18.87</v>
      </c>
      <c r="K121" s="242" t="n">
        <v>0.03</v>
      </c>
      <c r="L121" s="242" t="n">
        <v>3.19</v>
      </c>
      <c r="M121" s="242" t="n">
        <v>5.21</v>
      </c>
      <c r="N121" s="242" t="n">
        <v>0</v>
      </c>
      <c r="O121" s="243" t="n">
        <v>168.142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31.6418</v>
      </c>
      <c r="D122" s="206" t="n">
        <v>20191</v>
      </c>
      <c r="E122" s="207" t="n">
        <v>18061.6978</v>
      </c>
      <c r="F122" s="207" t="n">
        <v>19030.0759</v>
      </c>
      <c r="G122" s="207" t="n">
        <v>22813.6666</v>
      </c>
      <c r="H122" s="207" t="n">
        <v>29049.9047</v>
      </c>
      <c r="I122" s="207" t="n">
        <v>22260.0396</v>
      </c>
      <c r="J122" s="237" t="n">
        <v>11.97</v>
      </c>
      <c r="K122" s="238" t="n">
        <v>0</v>
      </c>
      <c r="L122" s="238" t="n">
        <v>1.61</v>
      </c>
      <c r="M122" s="238" t="n">
        <v>6.52</v>
      </c>
      <c r="N122" s="238" t="n">
        <v>0</v>
      </c>
      <c r="O122" s="239" t="n">
        <v>160.835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402.1584</v>
      </c>
      <c r="D123" s="214" t="n">
        <v>14272.999</v>
      </c>
      <c r="E123" s="215" t="n">
        <v>12200.2558</v>
      </c>
      <c r="F123" s="215" t="n">
        <v>13254.1638</v>
      </c>
      <c r="G123" s="215" t="n">
        <v>15829.0023</v>
      </c>
      <c r="H123" s="215" t="n">
        <v>17901.5272</v>
      </c>
      <c r="I123" s="215" t="n">
        <v>14706.9383</v>
      </c>
      <c r="J123" s="241" t="n">
        <v>3.95</v>
      </c>
      <c r="K123" s="242" t="n">
        <v>0.58</v>
      </c>
      <c r="L123" s="242" t="n">
        <v>6.56</v>
      </c>
      <c r="M123" s="242" t="n">
        <v>7.09</v>
      </c>
      <c r="N123" s="242" t="n">
        <v>0</v>
      </c>
      <c r="O123" s="243" t="n">
        <v>171.740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07.3957</v>
      </c>
      <c r="D124" s="206" t="n">
        <v>21084.067</v>
      </c>
      <c r="E124" s="207" t="n">
        <v>18925.4979</v>
      </c>
      <c r="F124" s="207" t="n">
        <v>20108.5758</v>
      </c>
      <c r="G124" s="207" t="n">
        <v>22209.3333</v>
      </c>
      <c r="H124" s="207" t="n">
        <v>24520.6666</v>
      </c>
      <c r="I124" s="207" t="n">
        <v>21123.146</v>
      </c>
      <c r="J124" s="237" t="n">
        <v>4.23</v>
      </c>
      <c r="K124" s="238" t="n">
        <v>0.92</v>
      </c>
      <c r="L124" s="238" t="n">
        <v>8.55</v>
      </c>
      <c r="M124" s="238" t="n">
        <v>9.31</v>
      </c>
      <c r="N124" s="238" t="n">
        <v>0</v>
      </c>
      <c r="O124" s="239" t="n">
        <v>167.068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08.3241</v>
      </c>
      <c r="D125" s="214" t="n">
        <v>14627.7612</v>
      </c>
      <c r="E125" s="215" t="n">
        <v>11290.6853</v>
      </c>
      <c r="F125" s="215" t="n">
        <v>12621.7028</v>
      </c>
      <c r="G125" s="215" t="n">
        <v>17822.6666</v>
      </c>
      <c r="H125" s="215" t="n">
        <v>19665.6666</v>
      </c>
      <c r="I125" s="215" t="n">
        <v>15408.0791</v>
      </c>
      <c r="J125" s="241" t="n">
        <v>28.48</v>
      </c>
      <c r="K125" s="242" t="n">
        <v>0.17</v>
      </c>
      <c r="L125" s="242" t="n">
        <v>6.77</v>
      </c>
      <c r="M125" s="242" t="n">
        <v>5.5</v>
      </c>
      <c r="N125" s="242" t="n">
        <v>0</v>
      </c>
      <c r="O125" s="243" t="n">
        <v>165.306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92.9479</v>
      </c>
      <c r="D126" s="206" t="n">
        <v>15804</v>
      </c>
      <c r="E126" s="207" t="n">
        <v>12377.6666</v>
      </c>
      <c r="F126" s="207" t="n">
        <v>13911</v>
      </c>
      <c r="G126" s="207" t="n">
        <v>19321.6666</v>
      </c>
      <c r="H126" s="207" t="n">
        <v>22446.2222</v>
      </c>
      <c r="I126" s="207" t="n">
        <v>16722.3771</v>
      </c>
      <c r="J126" s="237" t="n">
        <v>8.32</v>
      </c>
      <c r="K126" s="238" t="n">
        <v>1.5</v>
      </c>
      <c r="L126" s="238" t="n">
        <v>12.02</v>
      </c>
      <c r="M126" s="238" t="n">
        <v>5.85</v>
      </c>
      <c r="N126" s="238" t="n">
        <v>0</v>
      </c>
      <c r="O126" s="239" t="n">
        <v>168.8742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12.961</v>
      </c>
      <c r="D127" s="214" t="n">
        <v>23518.6666</v>
      </c>
      <c r="E127" s="215" t="n">
        <v>15355.7843</v>
      </c>
      <c r="F127" s="215" t="n">
        <v>19189.0031</v>
      </c>
      <c r="G127" s="215" t="n">
        <v>27422.4251</v>
      </c>
      <c r="H127" s="215" t="n">
        <v>34929.3962</v>
      </c>
      <c r="I127" s="215" t="n">
        <v>24973.0806</v>
      </c>
      <c r="J127" s="241" t="n">
        <v>25.37</v>
      </c>
      <c r="K127" s="242" t="n">
        <v>0.28</v>
      </c>
      <c r="L127" s="242" t="n">
        <v>0.91</v>
      </c>
      <c r="M127" s="242" t="n">
        <v>7.25</v>
      </c>
      <c r="N127" s="242" t="n">
        <v>0</v>
      </c>
      <c r="O127" s="243" t="n">
        <v>164.9869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51.7042</v>
      </c>
      <c r="D128" s="206" t="n">
        <v>16460.6666</v>
      </c>
      <c r="E128" s="207" t="n">
        <v>8977.3333</v>
      </c>
      <c r="F128" s="207" t="n">
        <v>12284.1336</v>
      </c>
      <c r="G128" s="207" t="n">
        <v>18729.3121</v>
      </c>
      <c r="H128" s="207" t="n">
        <v>22654.6666</v>
      </c>
      <c r="I128" s="207" t="n">
        <v>17098.7463</v>
      </c>
      <c r="J128" s="237" t="n">
        <v>25.78</v>
      </c>
      <c r="K128" s="238" t="n">
        <v>0</v>
      </c>
      <c r="L128" s="238" t="n">
        <v>4.47</v>
      </c>
      <c r="M128" s="238" t="n">
        <v>4.06</v>
      </c>
      <c r="N128" s="238" t="n">
        <v>0</v>
      </c>
      <c r="O128" s="239" t="n">
        <v>168.1487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95.8435</v>
      </c>
      <c r="D129" s="214" t="n">
        <v>26065.726</v>
      </c>
      <c r="E129" s="215" t="n">
        <v>14050.6666</v>
      </c>
      <c r="F129" s="215" t="n">
        <v>24927.3333</v>
      </c>
      <c r="G129" s="215" t="n">
        <v>26930.0218</v>
      </c>
      <c r="H129" s="215" t="n">
        <v>28212.235</v>
      </c>
      <c r="I129" s="215" t="n">
        <v>24540.4819</v>
      </c>
      <c r="J129" s="241" t="n">
        <v>7.23</v>
      </c>
      <c r="K129" s="242" t="n">
        <v>0.86</v>
      </c>
      <c r="L129" s="242" t="n">
        <v>13.08</v>
      </c>
      <c r="M129" s="242" t="n">
        <v>10.69</v>
      </c>
      <c r="N129" s="242" t="n">
        <v>0</v>
      </c>
      <c r="O129" s="243" t="n">
        <v>162.3927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47.6067</v>
      </c>
      <c r="D130" s="206" t="n">
        <v>18163</v>
      </c>
      <c r="E130" s="207" t="n">
        <v>13545.6666</v>
      </c>
      <c r="F130" s="207" t="n">
        <v>15750.6666</v>
      </c>
      <c r="G130" s="207" t="n">
        <v>21127.1866</v>
      </c>
      <c r="H130" s="207" t="n">
        <v>25973.2889</v>
      </c>
      <c r="I130" s="207" t="n">
        <v>19146.2322</v>
      </c>
      <c r="J130" s="237" t="n">
        <v>12.48</v>
      </c>
      <c r="K130" s="238" t="n">
        <v>0.33</v>
      </c>
      <c r="L130" s="238" t="n">
        <v>5.08</v>
      </c>
      <c r="M130" s="238" t="n">
        <v>5.52</v>
      </c>
      <c r="N130" s="238" t="n">
        <v>0</v>
      </c>
      <c r="O130" s="239" t="n">
        <v>168.6485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79.4559</v>
      </c>
      <c r="D131" s="214" t="n">
        <v>13078.3333</v>
      </c>
      <c r="E131" s="215" t="n">
        <v>10095.3333</v>
      </c>
      <c r="F131" s="215" t="n">
        <v>11200</v>
      </c>
      <c r="G131" s="215" t="n">
        <v>15798.3333</v>
      </c>
      <c r="H131" s="215" t="n">
        <v>19451.6666</v>
      </c>
      <c r="I131" s="215" t="n">
        <v>14102.9559</v>
      </c>
      <c r="J131" s="241" t="n">
        <v>9.61</v>
      </c>
      <c r="K131" s="242" t="n">
        <v>0.56</v>
      </c>
      <c r="L131" s="242" t="n">
        <v>6.26</v>
      </c>
      <c r="M131" s="242" t="n">
        <v>5.99</v>
      </c>
      <c r="N131" s="242" t="n">
        <v>0</v>
      </c>
      <c r="O131" s="243" t="n">
        <v>170.2709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56.4655</v>
      </c>
      <c r="D132" s="206" t="n">
        <v>14213.4812</v>
      </c>
      <c r="E132" s="207" t="n">
        <v>11756</v>
      </c>
      <c r="F132" s="207" t="n">
        <v>12690.6918</v>
      </c>
      <c r="G132" s="207" t="n">
        <v>15925.6374</v>
      </c>
      <c r="H132" s="207" t="n">
        <v>17878</v>
      </c>
      <c r="I132" s="207" t="n">
        <v>14596.0632</v>
      </c>
      <c r="J132" s="237" t="n">
        <v>4.58</v>
      </c>
      <c r="K132" s="238" t="n">
        <v>2.13</v>
      </c>
      <c r="L132" s="238" t="n">
        <v>9.72</v>
      </c>
      <c r="M132" s="238" t="n">
        <v>7.31</v>
      </c>
      <c r="N132" s="238" t="n">
        <v>0</v>
      </c>
      <c r="O132" s="239" t="n">
        <v>184.764</v>
      </c>
    </row>
    <row r="133" customFormat="false" ht="12.85" hidden="false" customHeight="false" outlineLevel="0" collapsed="false">
      <c r="A133" s="134" t="s">
        <v>326</v>
      </c>
      <c r="B133" s="141" t="s">
        <v>599</v>
      </c>
      <c r="C133" s="240" t="n">
        <v>378.7152</v>
      </c>
      <c r="D133" s="214" t="n">
        <v>12697.6666</v>
      </c>
      <c r="E133" s="215" t="n">
        <v>11100</v>
      </c>
      <c r="F133" s="215" t="n">
        <v>11837.4918</v>
      </c>
      <c r="G133" s="215" t="n">
        <v>13836.3333</v>
      </c>
      <c r="H133" s="215" t="n">
        <v>14982.6666</v>
      </c>
      <c r="I133" s="215" t="n">
        <v>13039.8414</v>
      </c>
      <c r="J133" s="241" t="n">
        <v>1.11</v>
      </c>
      <c r="K133" s="242" t="n">
        <v>0.29</v>
      </c>
      <c r="L133" s="242" t="n">
        <v>11.64</v>
      </c>
      <c r="M133" s="242" t="n">
        <v>5.85</v>
      </c>
      <c r="N133" s="242" t="n">
        <v>0.05</v>
      </c>
      <c r="O133" s="243" t="n">
        <v>167.1246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8.9747</v>
      </c>
      <c r="D134" s="206" t="n">
        <v>13736.2071</v>
      </c>
      <c r="E134" s="207" t="n">
        <v>12846.1111</v>
      </c>
      <c r="F134" s="207" t="n">
        <v>12899</v>
      </c>
      <c r="G134" s="207" t="n">
        <v>14280.6666</v>
      </c>
      <c r="H134" s="207" t="n">
        <v>16707.6666</v>
      </c>
      <c r="I134" s="207" t="n">
        <v>14247.7259</v>
      </c>
      <c r="J134" s="237" t="n">
        <v>9.45</v>
      </c>
      <c r="K134" s="238" t="n">
        <v>0.31</v>
      </c>
      <c r="L134" s="238" t="n">
        <v>9.77</v>
      </c>
      <c r="M134" s="238" t="n">
        <v>10.58</v>
      </c>
      <c r="N134" s="238" t="n">
        <v>0</v>
      </c>
      <c r="O134" s="239" t="n">
        <v>171.943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9.529</v>
      </c>
      <c r="D135" s="214" t="n">
        <v>13201</v>
      </c>
      <c r="E135" s="215" t="n">
        <v>12042.6666</v>
      </c>
      <c r="F135" s="215" t="n">
        <v>12307</v>
      </c>
      <c r="G135" s="215" t="n">
        <v>13918.3333</v>
      </c>
      <c r="H135" s="215" t="n">
        <v>15273</v>
      </c>
      <c r="I135" s="215" t="n">
        <v>13357.7987</v>
      </c>
      <c r="J135" s="241" t="n">
        <v>2.94</v>
      </c>
      <c r="K135" s="242" t="n">
        <v>0.24</v>
      </c>
      <c r="L135" s="242" t="n">
        <v>16.2</v>
      </c>
      <c r="M135" s="242" t="n">
        <v>11.86</v>
      </c>
      <c r="N135" s="242" t="n">
        <v>0</v>
      </c>
      <c r="O135" s="243" t="n">
        <v>170.3338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3.9991</v>
      </c>
      <c r="D136" s="206" t="n">
        <v>27691.0546</v>
      </c>
      <c r="E136" s="207" t="n">
        <v>16642.3333</v>
      </c>
      <c r="F136" s="207" t="n">
        <v>18310.6666</v>
      </c>
      <c r="G136" s="207" t="n">
        <v>30948.4259</v>
      </c>
      <c r="H136" s="207" t="n">
        <v>32136.0357</v>
      </c>
      <c r="I136" s="207" t="n">
        <v>25014.3469</v>
      </c>
      <c r="J136" s="237" t="n">
        <v>3.22</v>
      </c>
      <c r="K136" s="238" t="n">
        <v>1.68</v>
      </c>
      <c r="L136" s="238" t="n">
        <v>17.67</v>
      </c>
      <c r="M136" s="238" t="n">
        <v>5.42</v>
      </c>
      <c r="N136" s="238" t="n">
        <v>2.21</v>
      </c>
      <c r="O136" s="239" t="n">
        <v>169.2288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840.6634</v>
      </c>
      <c r="D137" s="214" t="n">
        <v>11495.6666</v>
      </c>
      <c r="E137" s="215" t="n">
        <v>8820</v>
      </c>
      <c r="F137" s="215" t="n">
        <v>9683.6666</v>
      </c>
      <c r="G137" s="215" t="n">
        <v>14302.5972</v>
      </c>
      <c r="H137" s="215" t="n">
        <v>20841.3333</v>
      </c>
      <c r="I137" s="215" t="n">
        <v>13250.0447</v>
      </c>
      <c r="J137" s="241" t="n">
        <v>6.5</v>
      </c>
      <c r="K137" s="242" t="n">
        <v>1.53</v>
      </c>
      <c r="L137" s="242" t="n">
        <v>8.18</v>
      </c>
      <c r="M137" s="242" t="n">
        <v>4.91</v>
      </c>
      <c r="N137" s="242" t="n">
        <v>0.01</v>
      </c>
      <c r="O137" s="243" t="n">
        <v>171.6196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922.4317</v>
      </c>
      <c r="D138" s="206" t="n">
        <v>13488.2198</v>
      </c>
      <c r="E138" s="207" t="n">
        <v>10281.6572</v>
      </c>
      <c r="F138" s="207" t="n">
        <v>11720</v>
      </c>
      <c r="G138" s="207" t="n">
        <v>16041.9851</v>
      </c>
      <c r="H138" s="207" t="n">
        <v>21131.6666</v>
      </c>
      <c r="I138" s="207" t="n">
        <v>14818.2438</v>
      </c>
      <c r="J138" s="237" t="n">
        <v>9.98</v>
      </c>
      <c r="K138" s="238" t="n">
        <v>0.24</v>
      </c>
      <c r="L138" s="238" t="n">
        <v>4.87</v>
      </c>
      <c r="M138" s="238" t="n">
        <v>7.28</v>
      </c>
      <c r="N138" s="238" t="n">
        <v>0</v>
      </c>
      <c r="O138" s="239" t="n">
        <v>171.5312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8.3279</v>
      </c>
      <c r="D139" s="214" t="n">
        <v>12809.3333</v>
      </c>
      <c r="E139" s="215" t="n">
        <v>10611</v>
      </c>
      <c r="F139" s="215" t="n">
        <v>10921.6666</v>
      </c>
      <c r="G139" s="215" t="n">
        <v>13949.8484</v>
      </c>
      <c r="H139" s="215" t="n">
        <v>17024</v>
      </c>
      <c r="I139" s="215" t="n">
        <v>12817.5446</v>
      </c>
      <c r="J139" s="241" t="n">
        <v>6.01</v>
      </c>
      <c r="K139" s="242" t="n">
        <v>1.1</v>
      </c>
      <c r="L139" s="242" t="n">
        <v>1.68</v>
      </c>
      <c r="M139" s="242" t="n">
        <v>7.55</v>
      </c>
      <c r="N139" s="242" t="n">
        <v>0</v>
      </c>
      <c r="O139" s="243" t="n">
        <v>173.6856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78.3396</v>
      </c>
      <c r="D140" s="206" t="n">
        <v>18447.8685</v>
      </c>
      <c r="E140" s="207" t="n">
        <v>13333.3333</v>
      </c>
      <c r="F140" s="207" t="n">
        <v>15302.5331</v>
      </c>
      <c r="G140" s="207" t="n">
        <v>20861.6666</v>
      </c>
      <c r="H140" s="207" t="n">
        <v>22685.5578</v>
      </c>
      <c r="I140" s="207" t="n">
        <v>18367.5606</v>
      </c>
      <c r="J140" s="237" t="n">
        <v>14.56</v>
      </c>
      <c r="K140" s="238" t="n">
        <v>1.51</v>
      </c>
      <c r="L140" s="238" t="n">
        <v>8.22</v>
      </c>
      <c r="M140" s="238" t="n">
        <v>7.52</v>
      </c>
      <c r="N140" s="238" t="n">
        <v>0</v>
      </c>
      <c r="O140" s="239" t="n">
        <v>181.4528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2.3532</v>
      </c>
      <c r="D141" s="214" t="n">
        <v>12594.3333</v>
      </c>
      <c r="E141" s="215" t="n">
        <v>11309</v>
      </c>
      <c r="F141" s="215" t="n">
        <v>11390.6666</v>
      </c>
      <c r="G141" s="215" t="n">
        <v>15163</v>
      </c>
      <c r="H141" s="215" t="n">
        <v>15464.6666</v>
      </c>
      <c r="I141" s="215" t="n">
        <v>13215.9612</v>
      </c>
      <c r="J141" s="241" t="n">
        <v>22.45</v>
      </c>
      <c r="K141" s="242" t="n">
        <v>0.1</v>
      </c>
      <c r="L141" s="242" t="n">
        <v>4.28</v>
      </c>
      <c r="M141" s="242" t="n">
        <v>8.14</v>
      </c>
      <c r="N141" s="242" t="n">
        <v>0</v>
      </c>
      <c r="O141" s="243" t="n">
        <v>169.7057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8.9318</v>
      </c>
      <c r="D142" s="206" t="n">
        <v>22801.3333</v>
      </c>
      <c r="E142" s="207" t="n">
        <v>14016.2285</v>
      </c>
      <c r="F142" s="207" t="n">
        <v>20208</v>
      </c>
      <c r="G142" s="207" t="n">
        <v>25899.3333</v>
      </c>
      <c r="H142" s="207" t="n">
        <v>29731</v>
      </c>
      <c r="I142" s="207" t="n">
        <v>22278.8305</v>
      </c>
      <c r="J142" s="237" t="n">
        <v>15.16</v>
      </c>
      <c r="K142" s="238" t="n">
        <v>0.1</v>
      </c>
      <c r="L142" s="238" t="n">
        <v>3.18</v>
      </c>
      <c r="M142" s="238" t="n">
        <v>10.77</v>
      </c>
      <c r="N142" s="238" t="n">
        <v>0</v>
      </c>
      <c r="O142" s="239" t="n">
        <v>168.0362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91.8648</v>
      </c>
      <c r="D143" s="214" t="n">
        <v>16696</v>
      </c>
      <c r="E143" s="215" t="n">
        <v>13160</v>
      </c>
      <c r="F143" s="215" t="n">
        <v>14630.3333</v>
      </c>
      <c r="G143" s="215" t="n">
        <v>19217.3333</v>
      </c>
      <c r="H143" s="215" t="n">
        <v>21607.0216</v>
      </c>
      <c r="I143" s="215" t="n">
        <v>17240.4114</v>
      </c>
      <c r="J143" s="241" t="n">
        <v>25.74</v>
      </c>
      <c r="K143" s="242" t="n">
        <v>0.98</v>
      </c>
      <c r="L143" s="242" t="n">
        <v>0.97</v>
      </c>
      <c r="M143" s="242" t="n">
        <v>14.27</v>
      </c>
      <c r="N143" s="242" t="n">
        <v>0.39</v>
      </c>
      <c r="O143" s="243" t="n">
        <v>166.1999</v>
      </c>
    </row>
    <row r="144" customFormat="false" ht="12.85" hidden="false" customHeight="false" outlineLevel="0" collapsed="false">
      <c r="A144" s="135" t="s">
        <v>352</v>
      </c>
      <c r="B144" s="136" t="s">
        <v>600</v>
      </c>
      <c r="C144" s="236" t="n">
        <v>30.7186</v>
      </c>
      <c r="D144" s="206" t="n">
        <v>18225.7845</v>
      </c>
      <c r="E144" s="207" t="n">
        <v>12337.3333</v>
      </c>
      <c r="F144" s="207" t="n">
        <v>14313.6642</v>
      </c>
      <c r="G144" s="207" t="n">
        <v>20709.4824</v>
      </c>
      <c r="H144" s="207" t="n">
        <v>26923.2332</v>
      </c>
      <c r="I144" s="207" t="n">
        <v>18541.465</v>
      </c>
      <c r="J144" s="237" t="n">
        <v>5.88</v>
      </c>
      <c r="K144" s="238" t="n">
        <v>0.18</v>
      </c>
      <c r="L144" s="238" t="n">
        <v>0.27</v>
      </c>
      <c r="M144" s="238" t="n">
        <v>20.8</v>
      </c>
      <c r="N144" s="238" t="n">
        <v>0</v>
      </c>
      <c r="O144" s="239" t="n">
        <v>159.7365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54.1645</v>
      </c>
      <c r="D145" s="214" t="n">
        <v>19165.4814</v>
      </c>
      <c r="E145" s="215" t="n">
        <v>14771.6666</v>
      </c>
      <c r="F145" s="215" t="n">
        <v>16472.3333</v>
      </c>
      <c r="G145" s="215" t="n">
        <v>23248.3333</v>
      </c>
      <c r="H145" s="215" t="n">
        <v>25891.1832</v>
      </c>
      <c r="I145" s="215" t="n">
        <v>19857.8368</v>
      </c>
      <c r="J145" s="241" t="n">
        <v>21.22</v>
      </c>
      <c r="K145" s="242" t="n">
        <v>1.68</v>
      </c>
      <c r="L145" s="242" t="n">
        <v>0.59</v>
      </c>
      <c r="M145" s="242" t="n">
        <v>13.71</v>
      </c>
      <c r="N145" s="242" t="n">
        <v>0.27</v>
      </c>
      <c r="O145" s="243" t="n">
        <v>173.118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34.3048</v>
      </c>
      <c r="D146" s="206" t="n">
        <v>34786.3333</v>
      </c>
      <c r="E146" s="207" t="n">
        <v>14276.6666</v>
      </c>
      <c r="F146" s="207" t="n">
        <v>15358.3333</v>
      </c>
      <c r="G146" s="207" t="n">
        <v>40149.5991</v>
      </c>
      <c r="H146" s="207" t="n">
        <v>42941.4574</v>
      </c>
      <c r="I146" s="207" t="n">
        <v>29524.9829</v>
      </c>
      <c r="J146" s="237" t="n">
        <v>12.19</v>
      </c>
      <c r="K146" s="238" t="n">
        <v>0.51</v>
      </c>
      <c r="L146" s="238" t="n">
        <v>0.69</v>
      </c>
      <c r="M146" s="238" t="n">
        <v>23.51</v>
      </c>
      <c r="N146" s="238" t="n">
        <v>1.07</v>
      </c>
      <c r="O146" s="239" t="n">
        <v>166.5431</v>
      </c>
    </row>
    <row r="147" customFormat="false" ht="12.85" hidden="false" customHeight="false" outlineLevel="0" collapsed="false">
      <c r="A147" s="134" t="s">
        <v>358</v>
      </c>
      <c r="B147" s="141" t="s">
        <v>601</v>
      </c>
      <c r="C147" s="240" t="n">
        <v>81.1724</v>
      </c>
      <c r="D147" s="214" t="n">
        <v>19918.0522</v>
      </c>
      <c r="E147" s="215" t="n">
        <v>15264.6666</v>
      </c>
      <c r="F147" s="215" t="n">
        <v>17208.6666</v>
      </c>
      <c r="G147" s="215" t="n">
        <v>22968.3333</v>
      </c>
      <c r="H147" s="215" t="n">
        <v>25602.3333</v>
      </c>
      <c r="I147" s="215" t="n">
        <v>20406.6689</v>
      </c>
      <c r="J147" s="241" t="n">
        <v>16.97</v>
      </c>
      <c r="K147" s="242" t="n">
        <v>1.41</v>
      </c>
      <c r="L147" s="242" t="n">
        <v>0.89</v>
      </c>
      <c r="M147" s="242" t="n">
        <v>15.77</v>
      </c>
      <c r="N147" s="242" t="n">
        <v>2.75</v>
      </c>
      <c r="O147" s="243" t="n">
        <v>174.3415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33.5902</v>
      </c>
      <c r="D148" s="206" t="n">
        <v>24415.1558</v>
      </c>
      <c r="E148" s="207" t="n">
        <v>17618.6666</v>
      </c>
      <c r="F148" s="207" t="n">
        <v>19908</v>
      </c>
      <c r="G148" s="207" t="n">
        <v>26374.9611</v>
      </c>
      <c r="H148" s="207" t="n">
        <v>29705.6489</v>
      </c>
      <c r="I148" s="207" t="n">
        <v>23581.8636</v>
      </c>
      <c r="J148" s="237" t="n">
        <v>15.61</v>
      </c>
      <c r="K148" s="238" t="n">
        <v>0.53</v>
      </c>
      <c r="L148" s="238" t="n">
        <v>0.88</v>
      </c>
      <c r="M148" s="238" t="n">
        <v>7.58</v>
      </c>
      <c r="N148" s="238" t="n">
        <v>4.57</v>
      </c>
      <c r="O148" s="239" t="n">
        <v>165.6853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57.1016</v>
      </c>
      <c r="D149" s="214" t="n">
        <v>25135.3333</v>
      </c>
      <c r="E149" s="215" t="n">
        <v>15504.6666</v>
      </c>
      <c r="F149" s="215" t="n">
        <v>17425.6666</v>
      </c>
      <c r="G149" s="215" t="n">
        <v>29772.3129</v>
      </c>
      <c r="H149" s="215" t="n">
        <v>32349</v>
      </c>
      <c r="I149" s="215" t="n">
        <v>24562.6725</v>
      </c>
      <c r="J149" s="241" t="n">
        <v>16.28</v>
      </c>
      <c r="K149" s="242" t="n">
        <v>1.69</v>
      </c>
      <c r="L149" s="242" t="n">
        <v>3.77</v>
      </c>
      <c r="M149" s="242" t="n">
        <v>7.22</v>
      </c>
      <c r="N149" s="242" t="n">
        <v>2.13</v>
      </c>
      <c r="O149" s="243" t="n">
        <v>172.975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4.9285</v>
      </c>
      <c r="D150" s="206" t="n">
        <v>17925</v>
      </c>
      <c r="E150" s="207" t="n">
        <v>14375.6666</v>
      </c>
      <c r="F150" s="207" t="n">
        <v>15400.6666</v>
      </c>
      <c r="G150" s="207" t="n">
        <v>21664.6666</v>
      </c>
      <c r="H150" s="207" t="n">
        <v>22216.6666</v>
      </c>
      <c r="I150" s="207" t="n">
        <v>18206.9906</v>
      </c>
      <c r="J150" s="237" t="n">
        <v>27.17</v>
      </c>
      <c r="K150" s="238" t="n">
        <v>1.42</v>
      </c>
      <c r="L150" s="238" t="n">
        <v>0.57</v>
      </c>
      <c r="M150" s="238" t="n">
        <v>14.63</v>
      </c>
      <c r="N150" s="238" t="n">
        <v>0</v>
      </c>
      <c r="O150" s="239" t="n">
        <v>169.0164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259.1573</v>
      </c>
      <c r="D151" s="214" t="n">
        <v>26855.8463</v>
      </c>
      <c r="E151" s="215" t="n">
        <v>18792.6666</v>
      </c>
      <c r="F151" s="215" t="n">
        <v>25332.7916</v>
      </c>
      <c r="G151" s="215" t="n">
        <v>28187.8241</v>
      </c>
      <c r="H151" s="215" t="n">
        <v>29501.8793</v>
      </c>
      <c r="I151" s="215" t="n">
        <v>26033.622</v>
      </c>
      <c r="J151" s="241" t="n">
        <v>12.32</v>
      </c>
      <c r="K151" s="242" t="n">
        <v>1.35</v>
      </c>
      <c r="L151" s="242" t="n">
        <v>8.29</v>
      </c>
      <c r="M151" s="242" t="n">
        <v>4.98</v>
      </c>
      <c r="N151" s="242" t="n">
        <v>0</v>
      </c>
      <c r="O151" s="243" t="n">
        <v>168.6786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542.766</v>
      </c>
      <c r="D152" s="206" t="n">
        <v>23677.6355</v>
      </c>
      <c r="E152" s="207" t="n">
        <v>17544.2402</v>
      </c>
      <c r="F152" s="207" t="n">
        <v>20935.5109</v>
      </c>
      <c r="G152" s="207" t="n">
        <v>25450.8821</v>
      </c>
      <c r="H152" s="207" t="n">
        <v>27885.8823</v>
      </c>
      <c r="I152" s="207" t="n">
        <v>23426.962</v>
      </c>
      <c r="J152" s="237" t="n">
        <v>7.59</v>
      </c>
      <c r="K152" s="238" t="n">
        <v>0.61</v>
      </c>
      <c r="L152" s="238" t="n">
        <v>8.47</v>
      </c>
      <c r="M152" s="238" t="n">
        <v>5.87</v>
      </c>
      <c r="N152" s="238" t="n">
        <v>0.01</v>
      </c>
      <c r="O152" s="239" t="n">
        <v>165.1018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397.6138</v>
      </c>
      <c r="D153" s="214" t="n">
        <v>25077.0376</v>
      </c>
      <c r="E153" s="215" t="n">
        <v>19530.9417</v>
      </c>
      <c r="F153" s="215" t="n">
        <v>22673.4617</v>
      </c>
      <c r="G153" s="215" t="n">
        <v>26352.3077</v>
      </c>
      <c r="H153" s="215" t="n">
        <v>28244.6666</v>
      </c>
      <c r="I153" s="215" t="n">
        <v>24522.5496</v>
      </c>
      <c r="J153" s="241" t="n">
        <v>5.49</v>
      </c>
      <c r="K153" s="242" t="n">
        <v>0.33</v>
      </c>
      <c r="L153" s="242" t="n">
        <v>6.46</v>
      </c>
      <c r="M153" s="242" t="n">
        <v>4.93</v>
      </c>
      <c r="N153" s="242" t="n">
        <v>0</v>
      </c>
      <c r="O153" s="243" t="n">
        <v>163.8052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9.4358</v>
      </c>
      <c r="D154" s="206" t="n">
        <v>19906.2002</v>
      </c>
      <c r="E154" s="207" t="n">
        <v>13758.3333</v>
      </c>
      <c r="F154" s="207" t="n">
        <v>17062</v>
      </c>
      <c r="G154" s="207" t="n">
        <v>21655.3586</v>
      </c>
      <c r="H154" s="207" t="n">
        <v>23829.1545</v>
      </c>
      <c r="I154" s="207" t="n">
        <v>19622.5999</v>
      </c>
      <c r="J154" s="237" t="n">
        <v>8.84</v>
      </c>
      <c r="K154" s="238" t="n">
        <v>2.07</v>
      </c>
      <c r="L154" s="238" t="n">
        <v>2.44</v>
      </c>
      <c r="M154" s="238" t="n">
        <v>7.66</v>
      </c>
      <c r="N154" s="238" t="n">
        <v>5.17</v>
      </c>
      <c r="O154" s="239" t="n">
        <v>170.5447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45.2794</v>
      </c>
      <c r="D155" s="214" t="n">
        <v>16149</v>
      </c>
      <c r="E155" s="215" t="n">
        <v>13544.6666</v>
      </c>
      <c r="F155" s="215" t="n">
        <v>14800.6666</v>
      </c>
      <c r="G155" s="215" t="n">
        <v>18006.3333</v>
      </c>
      <c r="H155" s="215" t="n">
        <v>20872</v>
      </c>
      <c r="I155" s="215" t="n">
        <v>16578.4235</v>
      </c>
      <c r="J155" s="241" t="n">
        <v>5.25</v>
      </c>
      <c r="K155" s="242" t="n">
        <v>1.4</v>
      </c>
      <c r="L155" s="242" t="n">
        <v>7.25</v>
      </c>
      <c r="M155" s="242" t="n">
        <v>5.4</v>
      </c>
      <c r="N155" s="242" t="n">
        <v>0.86</v>
      </c>
      <c r="O155" s="243" t="n">
        <v>172.9822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960.1727</v>
      </c>
      <c r="D156" s="206" t="n">
        <v>19439.3333</v>
      </c>
      <c r="E156" s="207" t="n">
        <v>13688.6666</v>
      </c>
      <c r="F156" s="207" t="n">
        <v>15349</v>
      </c>
      <c r="G156" s="207" t="n">
        <v>23667.3333</v>
      </c>
      <c r="H156" s="207" t="n">
        <v>27173.81</v>
      </c>
      <c r="I156" s="207" t="n">
        <v>20104.381</v>
      </c>
      <c r="J156" s="237" t="n">
        <v>11.93</v>
      </c>
      <c r="K156" s="238" t="n">
        <v>1.05</v>
      </c>
      <c r="L156" s="238" t="n">
        <v>5.1</v>
      </c>
      <c r="M156" s="238" t="n">
        <v>6.02</v>
      </c>
      <c r="N156" s="238" t="n">
        <v>0.42</v>
      </c>
      <c r="O156" s="239" t="n">
        <v>168.4082</v>
      </c>
    </row>
    <row r="157" customFormat="false" ht="12.85" hidden="false" customHeight="false" outlineLevel="0" collapsed="false">
      <c r="A157" s="134" t="s">
        <v>380</v>
      </c>
      <c r="B157" s="141" t="s">
        <v>602</v>
      </c>
      <c r="C157" s="240" t="n">
        <v>703.2484</v>
      </c>
      <c r="D157" s="214" t="n">
        <v>22752.3333</v>
      </c>
      <c r="E157" s="215" t="n">
        <v>16992.3333</v>
      </c>
      <c r="F157" s="215" t="n">
        <v>19666.3333</v>
      </c>
      <c r="G157" s="215" t="n">
        <v>26612.3333</v>
      </c>
      <c r="H157" s="215" t="n">
        <v>30025.3333</v>
      </c>
      <c r="I157" s="215" t="n">
        <v>23441.5108</v>
      </c>
      <c r="J157" s="241" t="n">
        <v>17.64</v>
      </c>
      <c r="K157" s="242" t="n">
        <v>1.43</v>
      </c>
      <c r="L157" s="242" t="n">
        <v>7.03</v>
      </c>
      <c r="M157" s="242" t="n">
        <v>6.21</v>
      </c>
      <c r="N157" s="242" t="n">
        <v>0.12</v>
      </c>
      <c r="O157" s="243" t="n">
        <v>170.3222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83.2368</v>
      </c>
      <c r="D158" s="206" t="n">
        <v>19778.3333</v>
      </c>
      <c r="E158" s="207" t="n">
        <v>14424.1777</v>
      </c>
      <c r="F158" s="207" t="n">
        <v>16639.8325</v>
      </c>
      <c r="G158" s="207" t="n">
        <v>24350.9333</v>
      </c>
      <c r="H158" s="207" t="n">
        <v>27902.6666</v>
      </c>
      <c r="I158" s="207" t="n">
        <v>20645.2199</v>
      </c>
      <c r="J158" s="237" t="n">
        <v>15.84</v>
      </c>
      <c r="K158" s="238" t="n">
        <v>1.84</v>
      </c>
      <c r="L158" s="238" t="n">
        <v>5.97</v>
      </c>
      <c r="M158" s="238" t="n">
        <v>4.76</v>
      </c>
      <c r="N158" s="238" t="n">
        <v>0</v>
      </c>
      <c r="O158" s="239" t="n">
        <v>172.8522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426.7517</v>
      </c>
      <c r="D159" s="214" t="n">
        <v>24657.4785</v>
      </c>
      <c r="E159" s="215" t="n">
        <v>16725</v>
      </c>
      <c r="F159" s="215" t="n">
        <v>20318.9868</v>
      </c>
      <c r="G159" s="215" t="n">
        <v>26147.4382</v>
      </c>
      <c r="H159" s="215" t="n">
        <v>27315.3226</v>
      </c>
      <c r="I159" s="215" t="n">
        <v>23249.1314</v>
      </c>
      <c r="J159" s="241" t="n">
        <v>8.56</v>
      </c>
      <c r="K159" s="242" t="n">
        <v>0.48</v>
      </c>
      <c r="L159" s="242" t="n">
        <v>3.64</v>
      </c>
      <c r="M159" s="242" t="n">
        <v>3.61</v>
      </c>
      <c r="N159" s="242" t="n">
        <v>0.6</v>
      </c>
      <c r="O159" s="243" t="n">
        <v>166.1036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96.7101</v>
      </c>
      <c r="D160" s="206" t="n">
        <v>23098.4618</v>
      </c>
      <c r="E160" s="207" t="n">
        <v>19381.3333</v>
      </c>
      <c r="F160" s="207" t="n">
        <v>20799.8742</v>
      </c>
      <c r="G160" s="207" t="n">
        <v>25109</v>
      </c>
      <c r="H160" s="207" t="n">
        <v>26181.6666</v>
      </c>
      <c r="I160" s="207" t="n">
        <v>22966.1709</v>
      </c>
      <c r="J160" s="237" t="n">
        <v>3.81</v>
      </c>
      <c r="K160" s="238" t="n">
        <v>0.67</v>
      </c>
      <c r="L160" s="238" t="n">
        <v>9.64</v>
      </c>
      <c r="M160" s="238" t="n">
        <v>7.11</v>
      </c>
      <c r="N160" s="238" t="n">
        <v>0.41</v>
      </c>
      <c r="O160" s="239" t="n">
        <v>161.0733</v>
      </c>
    </row>
    <row r="161" customFormat="false" ht="12.85" hidden="false" customHeight="false" outlineLevel="0" collapsed="false">
      <c r="A161" s="134" t="s">
        <v>388</v>
      </c>
      <c r="B161" s="141" t="s">
        <v>603</v>
      </c>
      <c r="C161" s="240" t="n">
        <v>978.6576</v>
      </c>
      <c r="D161" s="214" t="n">
        <v>21819</v>
      </c>
      <c r="E161" s="215" t="n">
        <v>16419.6666</v>
      </c>
      <c r="F161" s="215" t="n">
        <v>18715.3333</v>
      </c>
      <c r="G161" s="215" t="n">
        <v>26233.6666</v>
      </c>
      <c r="H161" s="215" t="n">
        <v>29286.343</v>
      </c>
      <c r="I161" s="215" t="n">
        <v>22678.828</v>
      </c>
      <c r="J161" s="241" t="n">
        <v>14.65</v>
      </c>
      <c r="K161" s="242" t="n">
        <v>1.38</v>
      </c>
      <c r="L161" s="242" t="n">
        <v>7.76</v>
      </c>
      <c r="M161" s="242" t="n">
        <v>4.86</v>
      </c>
      <c r="N161" s="242" t="n">
        <v>0.3</v>
      </c>
      <c r="O161" s="243" t="n">
        <v>168.9839</v>
      </c>
    </row>
    <row r="162" customFormat="false" ht="12.85" hidden="false" customHeight="false" outlineLevel="0" collapsed="false">
      <c r="A162" s="135" t="s">
        <v>390</v>
      </c>
      <c r="B162" s="136" t="s">
        <v>604</v>
      </c>
      <c r="C162" s="236" t="n">
        <v>303.8996</v>
      </c>
      <c r="D162" s="206" t="n">
        <v>22669.7368</v>
      </c>
      <c r="E162" s="207" t="n">
        <v>14179.6666</v>
      </c>
      <c r="F162" s="207" t="n">
        <v>17254.8758</v>
      </c>
      <c r="G162" s="207" t="n">
        <v>25942.5688</v>
      </c>
      <c r="H162" s="207" t="n">
        <v>29222.6666</v>
      </c>
      <c r="I162" s="207" t="n">
        <v>22031.5389</v>
      </c>
      <c r="J162" s="237" t="n">
        <v>10.59</v>
      </c>
      <c r="K162" s="238" t="n">
        <v>0.92</v>
      </c>
      <c r="L162" s="238" t="n">
        <v>4.21</v>
      </c>
      <c r="M162" s="238" t="n">
        <v>4.17</v>
      </c>
      <c r="N162" s="238" t="n">
        <v>0</v>
      </c>
      <c r="O162" s="239" t="n">
        <v>170.9195</v>
      </c>
    </row>
    <row r="163" customFormat="false" ht="12.85" hidden="false" customHeight="false" outlineLevel="0" collapsed="false">
      <c r="A163" s="134" t="s">
        <v>392</v>
      </c>
      <c r="B163" s="141" t="s">
        <v>605</v>
      </c>
      <c r="C163" s="240" t="n">
        <v>1428.435</v>
      </c>
      <c r="D163" s="214" t="n">
        <v>19497</v>
      </c>
      <c r="E163" s="215" t="n">
        <v>14328.4567</v>
      </c>
      <c r="F163" s="215" t="n">
        <v>16403.3333</v>
      </c>
      <c r="G163" s="215" t="n">
        <v>24072.6666</v>
      </c>
      <c r="H163" s="215" t="n">
        <v>28696.3333</v>
      </c>
      <c r="I163" s="215" t="n">
        <v>20466.378</v>
      </c>
      <c r="J163" s="241" t="n">
        <v>15.34</v>
      </c>
      <c r="K163" s="242" t="n">
        <v>1.64</v>
      </c>
      <c r="L163" s="242" t="n">
        <v>8</v>
      </c>
      <c r="M163" s="242" t="n">
        <v>5.02</v>
      </c>
      <c r="N163" s="242" t="n">
        <v>0.55</v>
      </c>
      <c r="O163" s="243" t="n">
        <v>169.969</v>
      </c>
    </row>
    <row r="164" customFormat="false" ht="12.85" hidden="false" customHeight="false" outlineLevel="0" collapsed="false">
      <c r="A164" s="135" t="s">
        <v>394</v>
      </c>
      <c r="B164" s="136" t="s">
        <v>606</v>
      </c>
      <c r="C164" s="236" t="n">
        <v>56.9129</v>
      </c>
      <c r="D164" s="206" t="n">
        <v>21117</v>
      </c>
      <c r="E164" s="207" t="n">
        <v>16124.7502</v>
      </c>
      <c r="F164" s="207" t="n">
        <v>18575.3582</v>
      </c>
      <c r="G164" s="207" t="n">
        <v>23232.5868</v>
      </c>
      <c r="H164" s="207" t="n">
        <v>27751</v>
      </c>
      <c r="I164" s="207" t="n">
        <v>21305.0672</v>
      </c>
      <c r="J164" s="237" t="n">
        <v>5.78</v>
      </c>
      <c r="K164" s="238" t="n">
        <v>0.7</v>
      </c>
      <c r="L164" s="238" t="n">
        <v>11.25</v>
      </c>
      <c r="M164" s="238" t="n">
        <v>8.67</v>
      </c>
      <c r="N164" s="238" t="n">
        <v>0.15</v>
      </c>
      <c r="O164" s="239" t="n">
        <v>165.9192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352.931</v>
      </c>
      <c r="D165" s="214" t="n">
        <v>20380</v>
      </c>
      <c r="E165" s="215" t="n">
        <v>14607.1111</v>
      </c>
      <c r="F165" s="215" t="n">
        <v>16468</v>
      </c>
      <c r="G165" s="215" t="n">
        <v>26021.7347</v>
      </c>
      <c r="H165" s="215" t="n">
        <v>29201.3333</v>
      </c>
      <c r="I165" s="215" t="n">
        <v>21444.0261</v>
      </c>
      <c r="J165" s="241" t="n">
        <v>14.68</v>
      </c>
      <c r="K165" s="242" t="n">
        <v>0.94</v>
      </c>
      <c r="L165" s="242" t="n">
        <v>8.5</v>
      </c>
      <c r="M165" s="242" t="n">
        <v>4.72</v>
      </c>
      <c r="N165" s="242" t="n">
        <v>0.36</v>
      </c>
      <c r="O165" s="243" t="n">
        <v>168.7163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6.8701</v>
      </c>
      <c r="D166" s="206" t="n">
        <v>19806.2606</v>
      </c>
      <c r="E166" s="207" t="n">
        <v>18222.2071</v>
      </c>
      <c r="F166" s="207" t="n">
        <v>18892.0117</v>
      </c>
      <c r="G166" s="207" t="n">
        <v>21264.0953</v>
      </c>
      <c r="H166" s="207" t="n">
        <v>27362</v>
      </c>
      <c r="I166" s="207" t="n">
        <v>20467.6287</v>
      </c>
      <c r="J166" s="237" t="n">
        <v>8.48</v>
      </c>
      <c r="K166" s="238" t="n">
        <v>0.74</v>
      </c>
      <c r="L166" s="238" t="n">
        <v>1.78</v>
      </c>
      <c r="M166" s="238" t="n">
        <v>3.85</v>
      </c>
      <c r="N166" s="238" t="n">
        <v>2.46</v>
      </c>
      <c r="O166" s="239" t="n">
        <v>163.9407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31.7707</v>
      </c>
      <c r="D167" s="214" t="n">
        <v>30498.6666</v>
      </c>
      <c r="E167" s="215" t="n">
        <v>21026.7176</v>
      </c>
      <c r="F167" s="215" t="n">
        <v>23766.3333</v>
      </c>
      <c r="G167" s="215" t="n">
        <v>34055.3333</v>
      </c>
      <c r="H167" s="215" t="n">
        <v>39959.6666</v>
      </c>
      <c r="I167" s="215" t="n">
        <v>29977.3167</v>
      </c>
      <c r="J167" s="241" t="n">
        <v>7.21</v>
      </c>
      <c r="K167" s="242" t="n">
        <v>1.39</v>
      </c>
      <c r="L167" s="242" t="n">
        <v>15.69</v>
      </c>
      <c r="M167" s="242" t="n">
        <v>5.79</v>
      </c>
      <c r="N167" s="242" t="n">
        <v>0.64</v>
      </c>
      <c r="O167" s="243" t="n">
        <v>170.5622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01.0217</v>
      </c>
      <c r="D168" s="206" t="n">
        <v>31480</v>
      </c>
      <c r="E168" s="207" t="n">
        <v>18331.2843</v>
      </c>
      <c r="F168" s="207" t="n">
        <v>23237.9533</v>
      </c>
      <c r="G168" s="207" t="n">
        <v>35127</v>
      </c>
      <c r="H168" s="207" t="n">
        <v>36521.9949</v>
      </c>
      <c r="I168" s="207" t="n">
        <v>29008.3952</v>
      </c>
      <c r="J168" s="237" t="n">
        <v>15.64</v>
      </c>
      <c r="K168" s="238" t="n">
        <v>0.93</v>
      </c>
      <c r="L168" s="238" t="n">
        <v>1.14</v>
      </c>
      <c r="M168" s="238" t="n">
        <v>6.46</v>
      </c>
      <c r="N168" s="238" t="n">
        <v>7.18</v>
      </c>
      <c r="O168" s="239" t="n">
        <v>166.697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1.8987</v>
      </c>
      <c r="D169" s="214" t="n">
        <v>33791.6666</v>
      </c>
      <c r="E169" s="215" t="n">
        <v>27873.3333</v>
      </c>
      <c r="F169" s="215" t="n">
        <v>28679.3333</v>
      </c>
      <c r="G169" s="215" t="n">
        <v>47192</v>
      </c>
      <c r="H169" s="215" t="n">
        <v>100690</v>
      </c>
      <c r="I169" s="215" t="n">
        <v>47062.6087</v>
      </c>
      <c r="J169" s="241" t="n">
        <v>41.97</v>
      </c>
      <c r="K169" s="242" t="n">
        <v>0.28</v>
      </c>
      <c r="L169" s="242" t="n">
        <v>4.67</v>
      </c>
      <c r="M169" s="242" t="n">
        <v>2.46</v>
      </c>
      <c r="N169" s="242" t="n">
        <v>4.56</v>
      </c>
      <c r="O169" s="243" t="n">
        <v>167.5882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434.408</v>
      </c>
      <c r="D170" s="206" t="n">
        <v>19683.3333</v>
      </c>
      <c r="E170" s="207" t="n">
        <v>15360</v>
      </c>
      <c r="F170" s="207" t="n">
        <v>17839.238</v>
      </c>
      <c r="G170" s="207" t="n">
        <v>22078.3333</v>
      </c>
      <c r="H170" s="207" t="n">
        <v>24193</v>
      </c>
      <c r="I170" s="207" t="n">
        <v>19779.5123</v>
      </c>
      <c r="J170" s="237" t="n">
        <v>1.56</v>
      </c>
      <c r="K170" s="238" t="n">
        <v>1.14</v>
      </c>
      <c r="L170" s="238" t="n">
        <v>0.22</v>
      </c>
      <c r="M170" s="238" t="n">
        <v>5.99</v>
      </c>
      <c r="N170" s="238" t="n">
        <v>0.02</v>
      </c>
      <c r="O170" s="239" t="n">
        <v>163.3807</v>
      </c>
    </row>
    <row r="171" customFormat="false" ht="12.85" hidden="false" customHeight="false" outlineLevel="0" collapsed="false">
      <c r="A171" s="134" t="s">
        <v>408</v>
      </c>
      <c r="B171" s="141" t="s">
        <v>607</v>
      </c>
      <c r="C171" s="240" t="n">
        <v>58.4454</v>
      </c>
      <c r="D171" s="214" t="n">
        <v>9314.3333</v>
      </c>
      <c r="E171" s="215" t="n">
        <v>7341.2611</v>
      </c>
      <c r="F171" s="215" t="n">
        <v>7952</v>
      </c>
      <c r="G171" s="215" t="n">
        <v>11980</v>
      </c>
      <c r="H171" s="215" t="n">
        <v>15761.7443</v>
      </c>
      <c r="I171" s="215" t="n">
        <v>10637.3408</v>
      </c>
      <c r="J171" s="241" t="n">
        <v>4.24</v>
      </c>
      <c r="K171" s="242" t="n">
        <v>0.1</v>
      </c>
      <c r="L171" s="242" t="n">
        <v>38.77</v>
      </c>
      <c r="M171" s="242" t="n">
        <v>5.33</v>
      </c>
      <c r="N171" s="242" t="n">
        <v>0.23</v>
      </c>
      <c r="O171" s="243" t="n">
        <v>170.8786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113.3387</v>
      </c>
      <c r="D172" s="206" t="n">
        <v>15588.3333</v>
      </c>
      <c r="E172" s="207" t="n">
        <v>12547.7322</v>
      </c>
      <c r="F172" s="207" t="n">
        <v>13961.4734</v>
      </c>
      <c r="G172" s="207" t="n">
        <v>18325.3333</v>
      </c>
      <c r="H172" s="207" t="n">
        <v>20408.6666</v>
      </c>
      <c r="I172" s="207" t="n">
        <v>16172.7869</v>
      </c>
      <c r="J172" s="237" t="n">
        <v>18.49</v>
      </c>
      <c r="K172" s="238" t="n">
        <v>1.36</v>
      </c>
      <c r="L172" s="238" t="n">
        <v>3.28</v>
      </c>
      <c r="M172" s="238" t="n">
        <v>6.24</v>
      </c>
      <c r="N172" s="238" t="n">
        <v>0</v>
      </c>
      <c r="O172" s="239" t="n">
        <v>180.6849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183.5821</v>
      </c>
      <c r="D173" s="214" t="n">
        <v>14253.7931</v>
      </c>
      <c r="E173" s="215" t="n">
        <v>11639.972</v>
      </c>
      <c r="F173" s="215" t="n">
        <v>12789.4415</v>
      </c>
      <c r="G173" s="215" t="n">
        <v>16048</v>
      </c>
      <c r="H173" s="215" t="n">
        <v>19407</v>
      </c>
      <c r="I173" s="215" t="n">
        <v>14856.4098</v>
      </c>
      <c r="J173" s="241" t="n">
        <v>11.53</v>
      </c>
      <c r="K173" s="242" t="n">
        <v>1.47</v>
      </c>
      <c r="L173" s="242" t="n">
        <v>7.43</v>
      </c>
      <c r="M173" s="242" t="n">
        <v>7.83</v>
      </c>
      <c r="N173" s="242" t="n">
        <v>0</v>
      </c>
      <c r="O173" s="243" t="n">
        <v>173.081</v>
      </c>
    </row>
    <row r="174" customFormat="false" ht="12.85" hidden="false" customHeight="false" outlineLevel="0" collapsed="false">
      <c r="A174" s="135" t="s">
        <v>414</v>
      </c>
      <c r="B174" s="136" t="s">
        <v>608</v>
      </c>
      <c r="C174" s="236" t="n">
        <v>29.8925</v>
      </c>
      <c r="D174" s="206" t="n">
        <v>14760.4562</v>
      </c>
      <c r="E174" s="207" t="n">
        <v>12184.3333</v>
      </c>
      <c r="F174" s="207" t="n">
        <v>12945.6666</v>
      </c>
      <c r="G174" s="207" t="n">
        <v>15646.1371</v>
      </c>
      <c r="H174" s="207" t="n">
        <v>17774</v>
      </c>
      <c r="I174" s="207" t="n">
        <v>14743.8731</v>
      </c>
      <c r="J174" s="237" t="n">
        <v>4.63</v>
      </c>
      <c r="K174" s="238" t="n">
        <v>0.78</v>
      </c>
      <c r="L174" s="238" t="n">
        <v>6.76</v>
      </c>
      <c r="M174" s="238" t="n">
        <v>8.8</v>
      </c>
      <c r="N174" s="238" t="n">
        <v>0</v>
      </c>
      <c r="O174" s="239" t="n">
        <v>174.7751</v>
      </c>
    </row>
    <row r="175" customFormat="false" ht="12.85" hidden="false" customHeight="false" outlineLevel="0" collapsed="false">
      <c r="A175" s="134" t="s">
        <v>416</v>
      </c>
      <c r="B175" s="141" t="s">
        <v>609</v>
      </c>
      <c r="C175" s="240" t="n">
        <v>75.1066</v>
      </c>
      <c r="D175" s="214" t="n">
        <v>18373.3333</v>
      </c>
      <c r="E175" s="215" t="n">
        <v>14683.6666</v>
      </c>
      <c r="F175" s="215" t="n">
        <v>16412.3333</v>
      </c>
      <c r="G175" s="215" t="n">
        <v>19732.3333</v>
      </c>
      <c r="H175" s="215" t="n">
        <v>24400.6666</v>
      </c>
      <c r="I175" s="215" t="n">
        <v>18772.6381</v>
      </c>
      <c r="J175" s="241" t="n">
        <v>24.12</v>
      </c>
      <c r="K175" s="242" t="n">
        <v>0.12</v>
      </c>
      <c r="L175" s="242" t="n">
        <v>0.99</v>
      </c>
      <c r="M175" s="242" t="n">
        <v>13.27</v>
      </c>
      <c r="N175" s="242" t="n">
        <v>0.07</v>
      </c>
      <c r="O175" s="243" t="n">
        <v>165.0369</v>
      </c>
    </row>
    <row r="176" customFormat="false" ht="12.85" hidden="false" customHeight="false" outlineLevel="0" collapsed="false">
      <c r="A176" s="135" t="s">
        <v>418</v>
      </c>
      <c r="B176" s="136" t="s">
        <v>610</v>
      </c>
      <c r="C176" s="236" t="n">
        <v>93.5</v>
      </c>
      <c r="D176" s="206" t="n">
        <v>15678.3333</v>
      </c>
      <c r="E176" s="207" t="n">
        <v>12620.6666</v>
      </c>
      <c r="F176" s="207" t="n">
        <v>13942.8571</v>
      </c>
      <c r="G176" s="207" t="n">
        <v>22621.3333</v>
      </c>
      <c r="H176" s="207" t="n">
        <v>27252.6666</v>
      </c>
      <c r="I176" s="207" t="n">
        <v>18443.4755</v>
      </c>
      <c r="J176" s="237" t="n">
        <v>8.66</v>
      </c>
      <c r="K176" s="238" t="n">
        <v>0.63</v>
      </c>
      <c r="L176" s="238" t="n">
        <v>15.96</v>
      </c>
      <c r="M176" s="238" t="n">
        <v>4.16</v>
      </c>
      <c r="N176" s="238" t="n">
        <v>0</v>
      </c>
      <c r="O176" s="239" t="n">
        <v>168.7524</v>
      </c>
    </row>
    <row r="177" customFormat="false" ht="12.85" hidden="false" customHeight="false" outlineLevel="0" collapsed="false">
      <c r="A177" s="134" t="s">
        <v>420</v>
      </c>
      <c r="B177" s="141" t="s">
        <v>611</v>
      </c>
      <c r="C177" s="240" t="n">
        <v>128.1696</v>
      </c>
      <c r="D177" s="214" t="n">
        <v>16785</v>
      </c>
      <c r="E177" s="215" t="n">
        <v>14494.3333</v>
      </c>
      <c r="F177" s="215" t="n">
        <v>15147.3333</v>
      </c>
      <c r="G177" s="215" t="n">
        <v>20983</v>
      </c>
      <c r="H177" s="215" t="n">
        <v>23175.3333</v>
      </c>
      <c r="I177" s="215" t="n">
        <v>18050.2058</v>
      </c>
      <c r="J177" s="241" t="n">
        <v>30.18</v>
      </c>
      <c r="K177" s="242" t="n">
        <v>1.42</v>
      </c>
      <c r="L177" s="242" t="n">
        <v>9.83</v>
      </c>
      <c r="M177" s="242" t="n">
        <v>4.3</v>
      </c>
      <c r="N177" s="242" t="n">
        <v>0</v>
      </c>
      <c r="O177" s="243" t="n">
        <v>168.0709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81.0661</v>
      </c>
      <c r="D178" s="206" t="n">
        <v>15012.6666</v>
      </c>
      <c r="E178" s="207" t="n">
        <v>10992.1778</v>
      </c>
      <c r="F178" s="207" t="n">
        <v>12874</v>
      </c>
      <c r="G178" s="207" t="n">
        <v>16606.6666</v>
      </c>
      <c r="H178" s="207" t="n">
        <v>18910.3333</v>
      </c>
      <c r="I178" s="207" t="n">
        <v>14945.9415</v>
      </c>
      <c r="J178" s="237" t="n">
        <v>21.77</v>
      </c>
      <c r="K178" s="238" t="n">
        <v>0.4</v>
      </c>
      <c r="L178" s="238" t="n">
        <v>1.93</v>
      </c>
      <c r="M178" s="238" t="n">
        <v>7.85</v>
      </c>
      <c r="N178" s="238" t="n">
        <v>0</v>
      </c>
      <c r="O178" s="239" t="n">
        <v>167.7038</v>
      </c>
    </row>
    <row r="179" customFormat="false" ht="12.85" hidden="false" customHeight="false" outlineLevel="0" collapsed="false">
      <c r="A179" s="134" t="s">
        <v>424</v>
      </c>
      <c r="B179" s="141" t="s">
        <v>612</v>
      </c>
      <c r="C179" s="240" t="n">
        <v>300.1726</v>
      </c>
      <c r="D179" s="214" t="n">
        <v>15842</v>
      </c>
      <c r="E179" s="215" t="n">
        <v>12604</v>
      </c>
      <c r="F179" s="215" t="n">
        <v>14185.6666</v>
      </c>
      <c r="G179" s="215" t="n">
        <v>18268</v>
      </c>
      <c r="H179" s="215" t="n">
        <v>22036.3333</v>
      </c>
      <c r="I179" s="215" t="n">
        <v>16695.6464</v>
      </c>
      <c r="J179" s="241" t="n">
        <v>17.75</v>
      </c>
      <c r="K179" s="242" t="n">
        <v>0.95</v>
      </c>
      <c r="L179" s="242" t="n">
        <v>6.07</v>
      </c>
      <c r="M179" s="242" t="n">
        <v>6.05</v>
      </c>
      <c r="N179" s="242" t="n">
        <v>0.01</v>
      </c>
      <c r="O179" s="243" t="n">
        <v>167.1629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96.0367</v>
      </c>
      <c r="D180" s="206" t="n">
        <v>28417.6666</v>
      </c>
      <c r="E180" s="207" t="n">
        <v>18048</v>
      </c>
      <c r="F180" s="207" t="n">
        <v>21313.4222</v>
      </c>
      <c r="G180" s="207" t="n">
        <v>32292.6666</v>
      </c>
      <c r="H180" s="207" t="n">
        <v>34784.3333</v>
      </c>
      <c r="I180" s="207" t="n">
        <v>27321.0126</v>
      </c>
      <c r="J180" s="237" t="n">
        <v>18.93</v>
      </c>
      <c r="K180" s="238" t="n">
        <v>1.98</v>
      </c>
      <c r="L180" s="238" t="n">
        <v>22.15</v>
      </c>
      <c r="M180" s="238" t="n">
        <v>4.1</v>
      </c>
      <c r="N180" s="238" t="n">
        <v>0</v>
      </c>
      <c r="O180" s="239" t="n">
        <v>175.6216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47.2875</v>
      </c>
      <c r="D181" s="214" t="n">
        <v>26750.3333</v>
      </c>
      <c r="E181" s="215" t="n">
        <v>21045.7028</v>
      </c>
      <c r="F181" s="215" t="n">
        <v>24287.1478</v>
      </c>
      <c r="G181" s="215" t="n">
        <v>29543.5513</v>
      </c>
      <c r="H181" s="215" t="n">
        <v>32498.6666</v>
      </c>
      <c r="I181" s="215" t="n">
        <v>26779.0394</v>
      </c>
      <c r="J181" s="241" t="n">
        <v>25.39</v>
      </c>
      <c r="K181" s="242" t="n">
        <v>1.18</v>
      </c>
      <c r="L181" s="242" t="n">
        <v>11.69</v>
      </c>
      <c r="M181" s="242" t="n">
        <v>5.19</v>
      </c>
      <c r="N181" s="242" t="n">
        <v>0.02</v>
      </c>
      <c r="O181" s="243" t="n">
        <v>172.477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7.4062</v>
      </c>
      <c r="D182" s="206" t="n">
        <v>18543.3333</v>
      </c>
      <c r="E182" s="207" t="n">
        <v>15437.6666</v>
      </c>
      <c r="F182" s="207" t="n">
        <v>15470.6666</v>
      </c>
      <c r="G182" s="207" t="n">
        <v>19457</v>
      </c>
      <c r="H182" s="207" t="n">
        <v>20654</v>
      </c>
      <c r="I182" s="207" t="n">
        <v>18044.5165</v>
      </c>
      <c r="J182" s="237" t="n">
        <v>17.97</v>
      </c>
      <c r="K182" s="238" t="n">
        <v>1.08</v>
      </c>
      <c r="L182" s="238" t="n">
        <v>1.2</v>
      </c>
      <c r="M182" s="238" t="n">
        <v>6.12</v>
      </c>
      <c r="N182" s="238" t="n">
        <v>0</v>
      </c>
      <c r="O182" s="239" t="n">
        <v>168.1626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21.8609</v>
      </c>
      <c r="D183" s="214" t="n">
        <v>14126.6912</v>
      </c>
      <c r="E183" s="215" t="n">
        <v>11992.3333</v>
      </c>
      <c r="F183" s="215" t="n">
        <v>13103.5183</v>
      </c>
      <c r="G183" s="215" t="n">
        <v>14902</v>
      </c>
      <c r="H183" s="215" t="n">
        <v>18471.4367</v>
      </c>
      <c r="I183" s="215" t="n">
        <v>14322.3566</v>
      </c>
      <c r="J183" s="241" t="n">
        <v>1.52</v>
      </c>
      <c r="K183" s="242" t="n">
        <v>0.74</v>
      </c>
      <c r="L183" s="242" t="n">
        <v>0.84</v>
      </c>
      <c r="M183" s="242" t="n">
        <v>8.07</v>
      </c>
      <c r="N183" s="242" t="n">
        <v>0</v>
      </c>
      <c r="O183" s="243" t="n">
        <v>170.9261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71.2868</v>
      </c>
      <c r="D184" s="206" t="n">
        <v>16989</v>
      </c>
      <c r="E184" s="207" t="n">
        <v>12973</v>
      </c>
      <c r="F184" s="207" t="n">
        <v>14356.3333</v>
      </c>
      <c r="G184" s="207" t="n">
        <v>20003.3333</v>
      </c>
      <c r="H184" s="207" t="n">
        <v>25435.4285</v>
      </c>
      <c r="I184" s="207" t="n">
        <v>18008.4222</v>
      </c>
      <c r="J184" s="237" t="n">
        <v>10.97</v>
      </c>
      <c r="K184" s="238" t="n">
        <v>1.07</v>
      </c>
      <c r="L184" s="238" t="n">
        <v>4.75</v>
      </c>
      <c r="M184" s="238" t="n">
        <v>5.71</v>
      </c>
      <c r="N184" s="238" t="n">
        <v>0</v>
      </c>
      <c r="O184" s="239" t="n">
        <v>166.9249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67.2833</v>
      </c>
      <c r="D185" s="214" t="n">
        <v>31578.3333</v>
      </c>
      <c r="E185" s="215" t="n">
        <v>20047.4078</v>
      </c>
      <c r="F185" s="215" t="n">
        <v>23641</v>
      </c>
      <c r="G185" s="215" t="n">
        <v>34131</v>
      </c>
      <c r="H185" s="215" t="n">
        <v>35690.6666</v>
      </c>
      <c r="I185" s="215" t="n">
        <v>29403.8445</v>
      </c>
      <c r="J185" s="241" t="n">
        <v>10.9</v>
      </c>
      <c r="K185" s="242" t="n">
        <v>0.45</v>
      </c>
      <c r="L185" s="242" t="n">
        <v>15.56</v>
      </c>
      <c r="M185" s="242" t="n">
        <v>4.41</v>
      </c>
      <c r="N185" s="242" t="n">
        <v>0.78</v>
      </c>
      <c r="O185" s="243" t="n">
        <v>164.6871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89.9845</v>
      </c>
      <c r="D186" s="206" t="n">
        <v>22182</v>
      </c>
      <c r="E186" s="207" t="n">
        <v>16183.6666</v>
      </c>
      <c r="F186" s="207" t="n">
        <v>17885.7777</v>
      </c>
      <c r="G186" s="207" t="n">
        <v>26642</v>
      </c>
      <c r="H186" s="207" t="n">
        <v>35549</v>
      </c>
      <c r="I186" s="207" t="n">
        <v>23199.0812</v>
      </c>
      <c r="J186" s="237" t="n">
        <v>10.93</v>
      </c>
      <c r="K186" s="238" t="n">
        <v>2.56</v>
      </c>
      <c r="L186" s="238" t="n">
        <v>14.54</v>
      </c>
      <c r="M186" s="238" t="n">
        <v>4.73</v>
      </c>
      <c r="N186" s="238" t="n">
        <v>0.04</v>
      </c>
      <c r="O186" s="239" t="n">
        <v>176.9981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149.509</v>
      </c>
      <c r="D187" s="214" t="n">
        <v>18262.5038</v>
      </c>
      <c r="E187" s="215" t="n">
        <v>14120.7544</v>
      </c>
      <c r="F187" s="215" t="n">
        <v>16525.6666</v>
      </c>
      <c r="G187" s="215" t="n">
        <v>21379</v>
      </c>
      <c r="H187" s="215" t="n">
        <v>26496</v>
      </c>
      <c r="I187" s="215" t="n">
        <v>19548.049</v>
      </c>
      <c r="J187" s="241" t="n">
        <v>12.85</v>
      </c>
      <c r="K187" s="242" t="n">
        <v>0.97</v>
      </c>
      <c r="L187" s="242" t="n">
        <v>7.56</v>
      </c>
      <c r="M187" s="242" t="n">
        <v>4.25</v>
      </c>
      <c r="N187" s="242" t="n">
        <v>0.67</v>
      </c>
      <c r="O187" s="243" t="n">
        <v>167.2306</v>
      </c>
    </row>
    <row r="188" customFormat="false" ht="12.85" hidden="false" customHeight="false" outlineLevel="0" collapsed="false">
      <c r="A188" s="135" t="s">
        <v>442</v>
      </c>
      <c r="B188" s="136" t="s">
        <v>613</v>
      </c>
      <c r="C188" s="236" t="n">
        <v>265.3528</v>
      </c>
      <c r="D188" s="206" t="n">
        <v>20527.5315</v>
      </c>
      <c r="E188" s="207" t="n">
        <v>15016.5813</v>
      </c>
      <c r="F188" s="207" t="n">
        <v>16694.1578</v>
      </c>
      <c r="G188" s="207" t="n">
        <v>25151.3333</v>
      </c>
      <c r="H188" s="207" t="n">
        <v>29925</v>
      </c>
      <c r="I188" s="207" t="n">
        <v>21749.4897</v>
      </c>
      <c r="J188" s="237" t="n">
        <v>24.68</v>
      </c>
      <c r="K188" s="238" t="n">
        <v>1.69</v>
      </c>
      <c r="L188" s="238" t="n">
        <v>4.17</v>
      </c>
      <c r="M188" s="238" t="n">
        <v>7.04</v>
      </c>
      <c r="N188" s="238" t="n">
        <v>0</v>
      </c>
      <c r="O188" s="239" t="n">
        <v>169.0992</v>
      </c>
    </row>
    <row r="189" customFormat="false" ht="12.85" hidden="false" customHeight="false" outlineLevel="0" collapsed="false">
      <c r="A189" s="134" t="s">
        <v>444</v>
      </c>
      <c r="B189" s="141" t="s">
        <v>614</v>
      </c>
      <c r="C189" s="240" t="n">
        <v>1143.147</v>
      </c>
      <c r="D189" s="214" t="n">
        <v>20747</v>
      </c>
      <c r="E189" s="215" t="n">
        <v>16667.3333</v>
      </c>
      <c r="F189" s="215" t="n">
        <v>19138.6666</v>
      </c>
      <c r="G189" s="215" t="n">
        <v>24638.3333</v>
      </c>
      <c r="H189" s="215" t="n">
        <v>28776.6666</v>
      </c>
      <c r="I189" s="215" t="n">
        <v>21888.169</v>
      </c>
      <c r="J189" s="241" t="n">
        <v>20.84</v>
      </c>
      <c r="K189" s="242" t="n">
        <v>1.2</v>
      </c>
      <c r="L189" s="242" t="n">
        <v>7.93</v>
      </c>
      <c r="M189" s="242" t="n">
        <v>4.68</v>
      </c>
      <c r="N189" s="242" t="n">
        <v>0.01</v>
      </c>
      <c r="O189" s="243" t="n">
        <v>168.1954</v>
      </c>
    </row>
    <row r="190" customFormat="false" ht="12.85" hidden="false" customHeight="false" outlineLevel="0" collapsed="false">
      <c r="A190" s="135" t="s">
        <v>446</v>
      </c>
      <c r="B190" s="136" t="s">
        <v>615</v>
      </c>
      <c r="C190" s="236" t="n">
        <v>62.4886</v>
      </c>
      <c r="D190" s="206" t="n">
        <v>22550.9404</v>
      </c>
      <c r="E190" s="207" t="n">
        <v>19257.9864</v>
      </c>
      <c r="F190" s="207" t="n">
        <v>20285.0635</v>
      </c>
      <c r="G190" s="207" t="n">
        <v>29228.9458</v>
      </c>
      <c r="H190" s="207" t="n">
        <v>35488.4697</v>
      </c>
      <c r="I190" s="207" t="n">
        <v>25364.0157</v>
      </c>
      <c r="J190" s="237" t="n">
        <v>5.05</v>
      </c>
      <c r="K190" s="238" t="n">
        <v>0.31</v>
      </c>
      <c r="L190" s="238" t="n">
        <v>7.89</v>
      </c>
      <c r="M190" s="238" t="n">
        <v>6.01</v>
      </c>
      <c r="N190" s="238" t="n">
        <v>0</v>
      </c>
      <c r="O190" s="239" t="n">
        <v>163.7251</v>
      </c>
    </row>
    <row r="191" customFormat="false" ht="12.85" hidden="false" customHeight="false" outlineLevel="0" collapsed="false">
      <c r="A191" s="134" t="s">
        <v>448</v>
      </c>
      <c r="B191" s="141" t="s">
        <v>616</v>
      </c>
      <c r="C191" s="240" t="n">
        <v>373.6175</v>
      </c>
      <c r="D191" s="214" t="n">
        <v>22780.6666</v>
      </c>
      <c r="E191" s="215" t="n">
        <v>14489.0193</v>
      </c>
      <c r="F191" s="215" t="n">
        <v>17820.3333</v>
      </c>
      <c r="G191" s="215" t="n">
        <v>23615.6814</v>
      </c>
      <c r="H191" s="215" t="n">
        <v>24666.2828</v>
      </c>
      <c r="I191" s="215" t="n">
        <v>20849.2219</v>
      </c>
      <c r="J191" s="241" t="n">
        <v>5.36</v>
      </c>
      <c r="K191" s="242" t="n">
        <v>0.57</v>
      </c>
      <c r="L191" s="242" t="n">
        <v>7.25</v>
      </c>
      <c r="M191" s="242" t="n">
        <v>4.64</v>
      </c>
      <c r="N191" s="242" t="n">
        <v>0</v>
      </c>
      <c r="O191" s="243" t="n">
        <v>164.3478</v>
      </c>
    </row>
    <row r="192" customFormat="false" ht="12.85" hidden="false" customHeight="false" outlineLevel="0" collapsed="false">
      <c r="A192" s="135" t="s">
        <v>450</v>
      </c>
      <c r="B192" s="136" t="s">
        <v>617</v>
      </c>
      <c r="C192" s="236" t="n">
        <v>1162.6847</v>
      </c>
      <c r="D192" s="206" t="n">
        <v>17961.3333</v>
      </c>
      <c r="E192" s="207" t="n">
        <v>13342</v>
      </c>
      <c r="F192" s="207" t="n">
        <v>15106.6666</v>
      </c>
      <c r="G192" s="207" t="n">
        <v>21969</v>
      </c>
      <c r="H192" s="207" t="n">
        <v>25752.3333</v>
      </c>
      <c r="I192" s="207" t="n">
        <v>18852.3039</v>
      </c>
      <c r="J192" s="237" t="n">
        <v>13.27</v>
      </c>
      <c r="K192" s="238" t="n">
        <v>2.85</v>
      </c>
      <c r="L192" s="238" t="n">
        <v>7.57</v>
      </c>
      <c r="M192" s="238" t="n">
        <v>6.09</v>
      </c>
      <c r="N192" s="238" t="n">
        <v>0</v>
      </c>
      <c r="O192" s="239" t="n">
        <v>173.0325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399.7822</v>
      </c>
      <c r="D193" s="214" t="n">
        <v>19308.6666</v>
      </c>
      <c r="E193" s="215" t="n">
        <v>15417</v>
      </c>
      <c r="F193" s="215" t="n">
        <v>16986.5012</v>
      </c>
      <c r="G193" s="215" t="n">
        <v>21612</v>
      </c>
      <c r="H193" s="215" t="n">
        <v>24637.3333</v>
      </c>
      <c r="I193" s="215" t="n">
        <v>19682.351</v>
      </c>
      <c r="J193" s="241" t="n">
        <v>22.58</v>
      </c>
      <c r="K193" s="242" t="n">
        <v>1.72</v>
      </c>
      <c r="L193" s="242" t="n">
        <v>11.14</v>
      </c>
      <c r="M193" s="242" t="n">
        <v>5.54</v>
      </c>
      <c r="N193" s="242" t="n">
        <v>0.07</v>
      </c>
      <c r="O193" s="243" t="n">
        <v>171.5912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32.0468</v>
      </c>
      <c r="D194" s="206" t="n">
        <v>22257.7391</v>
      </c>
      <c r="E194" s="207" t="n">
        <v>12511</v>
      </c>
      <c r="F194" s="207" t="n">
        <v>18020.977</v>
      </c>
      <c r="G194" s="207" t="n">
        <v>26394.506</v>
      </c>
      <c r="H194" s="207" t="n">
        <v>28077.8519</v>
      </c>
      <c r="I194" s="207" t="n">
        <v>21770.755</v>
      </c>
      <c r="J194" s="237" t="n">
        <v>13.81</v>
      </c>
      <c r="K194" s="238" t="n">
        <v>0.5</v>
      </c>
      <c r="L194" s="238" t="n">
        <v>10.34</v>
      </c>
      <c r="M194" s="238" t="n">
        <v>6.54</v>
      </c>
      <c r="N194" s="238" t="n">
        <v>0</v>
      </c>
      <c r="O194" s="239" t="n">
        <v>166.3204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60.2056</v>
      </c>
      <c r="D195" s="214" t="n">
        <v>14664.3333</v>
      </c>
      <c r="E195" s="215" t="n">
        <v>11839.6666</v>
      </c>
      <c r="F195" s="215" t="n">
        <v>13026</v>
      </c>
      <c r="G195" s="215" t="n">
        <v>16411.6666</v>
      </c>
      <c r="H195" s="215" t="n">
        <v>18383.2562</v>
      </c>
      <c r="I195" s="215" t="n">
        <v>14933.3597</v>
      </c>
      <c r="J195" s="241" t="n">
        <v>22.91</v>
      </c>
      <c r="K195" s="242" t="n">
        <v>0.38</v>
      </c>
      <c r="L195" s="242" t="n">
        <v>7.47</v>
      </c>
      <c r="M195" s="242" t="n">
        <v>3.19</v>
      </c>
      <c r="N195" s="242" t="n">
        <v>0</v>
      </c>
      <c r="O195" s="243" t="n">
        <v>162.5339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673.5253</v>
      </c>
      <c r="D196" s="206" t="n">
        <v>18616</v>
      </c>
      <c r="E196" s="207" t="n">
        <v>14568.6666</v>
      </c>
      <c r="F196" s="207" t="n">
        <v>16378.7353</v>
      </c>
      <c r="G196" s="207" t="n">
        <v>20661.3333</v>
      </c>
      <c r="H196" s="207" t="n">
        <v>22106.1528</v>
      </c>
      <c r="I196" s="207" t="n">
        <v>18433.7683</v>
      </c>
      <c r="J196" s="237" t="n">
        <v>24.48</v>
      </c>
      <c r="K196" s="238" t="n">
        <v>0.78</v>
      </c>
      <c r="L196" s="238" t="n">
        <v>9.72</v>
      </c>
      <c r="M196" s="238" t="n">
        <v>6.36</v>
      </c>
      <c r="N196" s="238" t="n">
        <v>0</v>
      </c>
      <c r="O196" s="239" t="n">
        <v>164.7309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431.7164</v>
      </c>
      <c r="D197" s="214" t="n">
        <v>13455.6666</v>
      </c>
      <c r="E197" s="215" t="n">
        <v>9740.2104</v>
      </c>
      <c r="F197" s="215" t="n">
        <v>11349.0731</v>
      </c>
      <c r="G197" s="215" t="n">
        <v>16563</v>
      </c>
      <c r="H197" s="215" t="n">
        <v>19252.3333</v>
      </c>
      <c r="I197" s="215" t="n">
        <v>14210.8741</v>
      </c>
      <c r="J197" s="241" t="n">
        <v>18.02</v>
      </c>
      <c r="K197" s="242" t="n">
        <v>1.69</v>
      </c>
      <c r="L197" s="242" t="n">
        <v>3.63</v>
      </c>
      <c r="M197" s="242" t="n">
        <v>7.23</v>
      </c>
      <c r="N197" s="242" t="n">
        <v>0</v>
      </c>
      <c r="O197" s="243" t="n">
        <v>165.3474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297.9807</v>
      </c>
      <c r="D198" s="206" t="n">
        <v>13822.3333</v>
      </c>
      <c r="E198" s="207" t="n">
        <v>11078.3333</v>
      </c>
      <c r="F198" s="207" t="n">
        <v>12079.6666</v>
      </c>
      <c r="G198" s="207" t="n">
        <v>17261.6931</v>
      </c>
      <c r="H198" s="207" t="n">
        <v>20009.3333</v>
      </c>
      <c r="I198" s="207" t="n">
        <v>14800.9934</v>
      </c>
      <c r="J198" s="237" t="n">
        <v>8.92</v>
      </c>
      <c r="K198" s="238" t="n">
        <v>0.22</v>
      </c>
      <c r="L198" s="238" t="n">
        <v>9.3</v>
      </c>
      <c r="M198" s="238" t="n">
        <v>7.85</v>
      </c>
      <c r="N198" s="238" t="n">
        <v>0</v>
      </c>
      <c r="O198" s="239" t="n">
        <v>159.331</v>
      </c>
    </row>
    <row r="199" customFormat="false" ht="12.85" hidden="false" customHeight="false" outlineLevel="0" collapsed="false">
      <c r="A199" s="134" t="s">
        <v>464</v>
      </c>
      <c r="B199" s="141" t="s">
        <v>618</v>
      </c>
      <c r="C199" s="240" t="n">
        <v>150.4073</v>
      </c>
      <c r="D199" s="214" t="n">
        <v>14262.6318</v>
      </c>
      <c r="E199" s="215" t="n">
        <v>12214</v>
      </c>
      <c r="F199" s="215" t="n">
        <v>13077.4587</v>
      </c>
      <c r="G199" s="215" t="n">
        <v>15829.3333</v>
      </c>
      <c r="H199" s="215" t="n">
        <v>18043.6666</v>
      </c>
      <c r="I199" s="215" t="n">
        <v>14769.7902</v>
      </c>
      <c r="J199" s="241" t="n">
        <v>17.19</v>
      </c>
      <c r="K199" s="242" t="n">
        <v>1.67</v>
      </c>
      <c r="L199" s="242" t="n">
        <v>11.89</v>
      </c>
      <c r="M199" s="242" t="n">
        <v>4.52</v>
      </c>
      <c r="N199" s="242" t="n">
        <v>0</v>
      </c>
      <c r="O199" s="243" t="n">
        <v>169.9334</v>
      </c>
    </row>
    <row r="200" customFormat="false" ht="12.85" hidden="false" customHeight="false" outlineLevel="0" collapsed="false">
      <c r="A200" s="135" t="s">
        <v>466</v>
      </c>
      <c r="B200" s="136" t="s">
        <v>619</v>
      </c>
      <c r="C200" s="236" t="n">
        <v>221.0668</v>
      </c>
      <c r="D200" s="206" t="n">
        <v>11955.3333</v>
      </c>
      <c r="E200" s="207" t="n">
        <v>9223.6666</v>
      </c>
      <c r="F200" s="207" t="n">
        <v>10420.6666</v>
      </c>
      <c r="G200" s="207" t="n">
        <v>15391.3333</v>
      </c>
      <c r="H200" s="207" t="n">
        <v>18191.3333</v>
      </c>
      <c r="I200" s="207" t="n">
        <v>13119.4384</v>
      </c>
      <c r="J200" s="237" t="n">
        <v>20.73</v>
      </c>
      <c r="K200" s="238" t="n">
        <v>3.96</v>
      </c>
      <c r="L200" s="238" t="n">
        <v>10.87</v>
      </c>
      <c r="M200" s="238" t="n">
        <v>5.34</v>
      </c>
      <c r="N200" s="238" t="n">
        <v>0</v>
      </c>
      <c r="O200" s="239" t="n">
        <v>176.3015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2307.4056</v>
      </c>
      <c r="D201" s="214" t="n">
        <v>21282.0701</v>
      </c>
      <c r="E201" s="215" t="n">
        <v>14593.3333</v>
      </c>
      <c r="F201" s="215" t="n">
        <v>18619.3333</v>
      </c>
      <c r="G201" s="215" t="n">
        <v>23666.6666</v>
      </c>
      <c r="H201" s="215" t="n">
        <v>25126.4772</v>
      </c>
      <c r="I201" s="215" t="n">
        <v>20941.7811</v>
      </c>
      <c r="J201" s="241" t="n">
        <v>6.5</v>
      </c>
      <c r="K201" s="242" t="n">
        <v>0.27</v>
      </c>
      <c r="L201" s="242" t="n">
        <v>7.87</v>
      </c>
      <c r="M201" s="242" t="n">
        <v>4.12</v>
      </c>
      <c r="N201" s="242" t="n">
        <v>0</v>
      </c>
      <c r="O201" s="243" t="n">
        <v>162.8857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451.6894</v>
      </c>
      <c r="D202" s="206" t="n">
        <v>13339.3333</v>
      </c>
      <c r="E202" s="207" t="n">
        <v>10276.3636</v>
      </c>
      <c r="F202" s="207" t="n">
        <v>11397</v>
      </c>
      <c r="G202" s="207" t="n">
        <v>16491.6666</v>
      </c>
      <c r="H202" s="207" t="n">
        <v>19785.3333</v>
      </c>
      <c r="I202" s="207" t="n">
        <v>14528.254</v>
      </c>
      <c r="J202" s="237" t="n">
        <v>12.49</v>
      </c>
      <c r="K202" s="238" t="n">
        <v>1.65</v>
      </c>
      <c r="L202" s="238" t="n">
        <v>7.79</v>
      </c>
      <c r="M202" s="238" t="n">
        <v>4.38</v>
      </c>
      <c r="N202" s="238" t="n">
        <v>0.02</v>
      </c>
      <c r="O202" s="239" t="n">
        <v>171.049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216.9943</v>
      </c>
      <c r="D203" s="214" t="n">
        <v>15990.1997</v>
      </c>
      <c r="E203" s="215" t="n">
        <v>14361.089</v>
      </c>
      <c r="F203" s="215" t="n">
        <v>15342.1443</v>
      </c>
      <c r="G203" s="215" t="n">
        <v>16938.1276</v>
      </c>
      <c r="H203" s="215" t="n">
        <v>19185.0946</v>
      </c>
      <c r="I203" s="215" t="n">
        <v>16363.0066</v>
      </c>
      <c r="J203" s="241" t="n">
        <v>36.27</v>
      </c>
      <c r="K203" s="242" t="n">
        <v>0.57</v>
      </c>
      <c r="L203" s="242" t="n">
        <v>2.79</v>
      </c>
      <c r="M203" s="242" t="n">
        <v>7.55</v>
      </c>
      <c r="N203" s="242" t="n">
        <v>0</v>
      </c>
      <c r="O203" s="243" t="n">
        <v>166.1527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51.7473</v>
      </c>
      <c r="D204" s="206" t="n">
        <v>12432.3333</v>
      </c>
      <c r="E204" s="207" t="n">
        <v>10265.5753</v>
      </c>
      <c r="F204" s="207" t="n">
        <v>10767.3333</v>
      </c>
      <c r="G204" s="207" t="n">
        <v>21542.3333</v>
      </c>
      <c r="H204" s="207" t="n">
        <v>25120</v>
      </c>
      <c r="I204" s="207" t="n">
        <v>15635.5846</v>
      </c>
      <c r="J204" s="237" t="n">
        <v>12.52</v>
      </c>
      <c r="K204" s="238" t="n">
        <v>0.38</v>
      </c>
      <c r="L204" s="238" t="n">
        <v>1.81</v>
      </c>
      <c r="M204" s="238" t="n">
        <v>10.14</v>
      </c>
      <c r="N204" s="238" t="n">
        <v>0</v>
      </c>
      <c r="O204" s="239" t="n">
        <v>165.5494</v>
      </c>
    </row>
    <row r="205" customFormat="false" ht="12.85" hidden="false" customHeight="false" outlineLevel="0" collapsed="false">
      <c r="A205" s="134" t="s">
        <v>480</v>
      </c>
      <c r="B205" s="141" t="s">
        <v>481</v>
      </c>
      <c r="C205" s="240" t="n">
        <v>347.8489</v>
      </c>
      <c r="D205" s="214" t="n">
        <v>20933.3333</v>
      </c>
      <c r="E205" s="215" t="n">
        <v>14419.4236</v>
      </c>
      <c r="F205" s="215" t="n">
        <v>17114.3286</v>
      </c>
      <c r="G205" s="215" t="n">
        <v>24135</v>
      </c>
      <c r="H205" s="215" t="n">
        <v>27810.047</v>
      </c>
      <c r="I205" s="215" t="n">
        <v>21208.9623</v>
      </c>
      <c r="J205" s="241" t="n">
        <v>7.27</v>
      </c>
      <c r="K205" s="242" t="n">
        <v>2.21</v>
      </c>
      <c r="L205" s="242" t="n">
        <v>15.4</v>
      </c>
      <c r="M205" s="242" t="n">
        <v>6.6</v>
      </c>
      <c r="N205" s="242" t="n">
        <v>0.01</v>
      </c>
      <c r="O205" s="243" t="n">
        <v>175.4564</v>
      </c>
    </row>
    <row r="206" customFormat="false" ht="12.85" hidden="false" customHeight="false" outlineLevel="0" collapsed="false">
      <c r="A206" s="135" t="s">
        <v>482</v>
      </c>
      <c r="B206" s="136" t="s">
        <v>483</v>
      </c>
      <c r="C206" s="236" t="n">
        <v>226.4471</v>
      </c>
      <c r="D206" s="206" t="n">
        <v>30446.3333</v>
      </c>
      <c r="E206" s="207" t="n">
        <v>27401.5991</v>
      </c>
      <c r="F206" s="207" t="n">
        <v>29110.3333</v>
      </c>
      <c r="G206" s="207" t="n">
        <v>31860.6483</v>
      </c>
      <c r="H206" s="207" t="n">
        <v>33381.7281</v>
      </c>
      <c r="I206" s="207" t="n">
        <v>30315.443</v>
      </c>
      <c r="J206" s="237" t="n">
        <v>3.63</v>
      </c>
      <c r="K206" s="238" t="n">
        <v>1.56</v>
      </c>
      <c r="L206" s="238" t="n">
        <v>15.86</v>
      </c>
      <c r="M206" s="238" t="n">
        <v>9.72</v>
      </c>
      <c r="N206" s="238" t="n">
        <v>0.12</v>
      </c>
      <c r="O206" s="239" t="n">
        <v>165.4059</v>
      </c>
    </row>
    <row r="207" customFormat="false" ht="12.85" hidden="false" customHeight="false" outlineLevel="0" collapsed="false">
      <c r="A207" s="134" t="s">
        <v>484</v>
      </c>
      <c r="B207" s="141" t="s">
        <v>485</v>
      </c>
      <c r="C207" s="240" t="n">
        <v>288.3771</v>
      </c>
      <c r="D207" s="214" t="n">
        <v>22966.3333</v>
      </c>
      <c r="E207" s="215" t="n">
        <v>20359.9024</v>
      </c>
      <c r="F207" s="215" t="n">
        <v>21964.3333</v>
      </c>
      <c r="G207" s="215" t="n">
        <v>24604.6575</v>
      </c>
      <c r="H207" s="215" t="n">
        <v>26659.3333</v>
      </c>
      <c r="I207" s="215" t="n">
        <v>23310.039</v>
      </c>
      <c r="J207" s="241" t="n">
        <v>3.13</v>
      </c>
      <c r="K207" s="242" t="n">
        <v>1.67</v>
      </c>
      <c r="L207" s="242" t="n">
        <v>13.68</v>
      </c>
      <c r="M207" s="242" t="n">
        <v>6.26</v>
      </c>
      <c r="N207" s="242" t="n">
        <v>0</v>
      </c>
      <c r="O207" s="243" t="n">
        <v>163.6705</v>
      </c>
    </row>
    <row r="208" customFormat="false" ht="12.85" hidden="false" customHeight="false" outlineLevel="0" collapsed="false">
      <c r="A208" s="135" t="s">
        <v>486</v>
      </c>
      <c r="B208" s="136" t="s">
        <v>487</v>
      </c>
      <c r="C208" s="236" t="n">
        <v>72.8782</v>
      </c>
      <c r="D208" s="206" t="n">
        <v>17434</v>
      </c>
      <c r="E208" s="207" t="n">
        <v>13793.5352</v>
      </c>
      <c r="F208" s="207" t="n">
        <v>16259.3333</v>
      </c>
      <c r="G208" s="207" t="n">
        <v>20257</v>
      </c>
      <c r="H208" s="207" t="n">
        <v>22722.2241</v>
      </c>
      <c r="I208" s="207" t="n">
        <v>18229.2801</v>
      </c>
      <c r="J208" s="237" t="n">
        <v>13.99</v>
      </c>
      <c r="K208" s="238" t="n">
        <v>1.88</v>
      </c>
      <c r="L208" s="238" t="n">
        <v>3.19</v>
      </c>
      <c r="M208" s="238" t="n">
        <v>6.84</v>
      </c>
      <c r="N208" s="238" t="n">
        <v>0.05</v>
      </c>
      <c r="O208" s="239" t="n">
        <v>177.2387</v>
      </c>
    </row>
    <row r="209" customFormat="false" ht="12.85" hidden="false" customHeight="false" outlineLevel="0" collapsed="false">
      <c r="A209" s="134" t="s">
        <v>488</v>
      </c>
      <c r="B209" s="141" t="s">
        <v>489</v>
      </c>
      <c r="C209" s="240" t="n">
        <v>366.3464</v>
      </c>
      <c r="D209" s="214" t="n">
        <v>21283.3333</v>
      </c>
      <c r="E209" s="215" t="n">
        <v>16495</v>
      </c>
      <c r="F209" s="215" t="n">
        <v>19014.9334</v>
      </c>
      <c r="G209" s="215" t="n">
        <v>22897.6329</v>
      </c>
      <c r="H209" s="215" t="n">
        <v>24084.8484</v>
      </c>
      <c r="I209" s="215" t="n">
        <v>20838.9686</v>
      </c>
      <c r="J209" s="241" t="n">
        <v>6.69</v>
      </c>
      <c r="K209" s="242" t="n">
        <v>2.31</v>
      </c>
      <c r="L209" s="242" t="n">
        <v>10.34</v>
      </c>
      <c r="M209" s="242" t="n">
        <v>7.09</v>
      </c>
      <c r="N209" s="242" t="n">
        <v>2.52</v>
      </c>
      <c r="O209" s="243" t="n">
        <v>186.9296</v>
      </c>
    </row>
    <row r="210" customFormat="false" ht="12.85" hidden="false" customHeight="false" outlineLevel="0" collapsed="false">
      <c r="A210" s="135" t="s">
        <v>490</v>
      </c>
      <c r="B210" s="136" t="s">
        <v>491</v>
      </c>
      <c r="C210" s="236" t="n">
        <v>962.7077</v>
      </c>
      <c r="D210" s="206" t="n">
        <v>17884.9344</v>
      </c>
      <c r="E210" s="207" t="n">
        <v>11950</v>
      </c>
      <c r="F210" s="207" t="n">
        <v>14682</v>
      </c>
      <c r="G210" s="207" t="n">
        <v>23165.6666</v>
      </c>
      <c r="H210" s="207" t="n">
        <v>26897.1589</v>
      </c>
      <c r="I210" s="207" t="n">
        <v>18924.9649</v>
      </c>
      <c r="J210" s="237" t="n">
        <v>7.8</v>
      </c>
      <c r="K210" s="238" t="n">
        <v>2.88</v>
      </c>
      <c r="L210" s="238" t="n">
        <v>5.31</v>
      </c>
      <c r="M210" s="238" t="n">
        <v>6.33</v>
      </c>
      <c r="N210" s="238" t="n">
        <v>2.07</v>
      </c>
      <c r="O210" s="239" t="n">
        <v>180.4265</v>
      </c>
    </row>
    <row r="211" customFormat="false" ht="12.85" hidden="false" customHeight="false" outlineLevel="0" collapsed="false">
      <c r="A211" s="134" t="s">
        <v>492</v>
      </c>
      <c r="B211" s="141" t="s">
        <v>493</v>
      </c>
      <c r="C211" s="240" t="n">
        <v>353.8092</v>
      </c>
      <c r="D211" s="214" t="n">
        <v>19096.4456</v>
      </c>
      <c r="E211" s="215" t="n">
        <v>16146.7569</v>
      </c>
      <c r="F211" s="215" t="n">
        <v>17445.3333</v>
      </c>
      <c r="G211" s="215" t="n">
        <v>21791.281</v>
      </c>
      <c r="H211" s="215" t="n">
        <v>24233.8559</v>
      </c>
      <c r="I211" s="215" t="n">
        <v>19791.0009</v>
      </c>
      <c r="J211" s="241" t="n">
        <v>8.08</v>
      </c>
      <c r="K211" s="242" t="n">
        <v>2.79</v>
      </c>
      <c r="L211" s="242" t="n">
        <v>2.69</v>
      </c>
      <c r="M211" s="242" t="n">
        <v>6.07</v>
      </c>
      <c r="N211" s="242" t="n">
        <v>0.79</v>
      </c>
      <c r="O211" s="243" t="n">
        <v>184.6721</v>
      </c>
    </row>
    <row r="212" customFormat="false" ht="12.85" hidden="false" customHeight="false" outlineLevel="0" collapsed="false">
      <c r="A212" s="135" t="s">
        <v>494</v>
      </c>
      <c r="B212" s="136" t="s">
        <v>495</v>
      </c>
      <c r="C212" s="236" t="n">
        <v>137.711</v>
      </c>
      <c r="D212" s="206" t="n">
        <v>16054.5989</v>
      </c>
      <c r="E212" s="207" t="n">
        <v>13578.6666</v>
      </c>
      <c r="F212" s="207" t="n">
        <v>14639.6666</v>
      </c>
      <c r="G212" s="207" t="n">
        <v>18606.5923</v>
      </c>
      <c r="H212" s="207" t="n">
        <v>23711.3541</v>
      </c>
      <c r="I212" s="207" t="n">
        <v>17336.1802</v>
      </c>
      <c r="J212" s="237" t="n">
        <v>11.55</v>
      </c>
      <c r="K212" s="238" t="n">
        <v>1.42</v>
      </c>
      <c r="L212" s="238" t="n">
        <v>1.33</v>
      </c>
      <c r="M212" s="238" t="n">
        <v>12.8</v>
      </c>
      <c r="N212" s="238" t="n">
        <v>0.16</v>
      </c>
      <c r="O212" s="239" t="n">
        <v>175.5526</v>
      </c>
    </row>
    <row r="213" customFormat="false" ht="12.85" hidden="false" customHeight="false" outlineLevel="0" collapsed="false">
      <c r="A213" s="134" t="s">
        <v>496</v>
      </c>
      <c r="B213" s="141" t="s">
        <v>497</v>
      </c>
      <c r="C213" s="240" t="n">
        <v>130.6963</v>
      </c>
      <c r="D213" s="214" t="n">
        <v>20826.9936</v>
      </c>
      <c r="E213" s="215" t="n">
        <v>17532.2646</v>
      </c>
      <c r="F213" s="215" t="n">
        <v>18668.3333</v>
      </c>
      <c r="G213" s="215" t="n">
        <v>23160.4077</v>
      </c>
      <c r="H213" s="215" t="n">
        <v>25563.6666</v>
      </c>
      <c r="I213" s="215" t="n">
        <v>21186.9541</v>
      </c>
      <c r="J213" s="241" t="n">
        <v>16.08</v>
      </c>
      <c r="K213" s="242" t="n">
        <v>1.79</v>
      </c>
      <c r="L213" s="242" t="n">
        <v>2.98</v>
      </c>
      <c r="M213" s="242" t="n">
        <v>17.23</v>
      </c>
      <c r="N213" s="242" t="n">
        <v>0.66</v>
      </c>
      <c r="O213" s="243" t="n">
        <v>166.9216</v>
      </c>
    </row>
    <row r="214" customFormat="false" ht="12.85" hidden="false" customHeight="false" outlineLevel="0" collapsed="false">
      <c r="A214" s="135" t="s">
        <v>498</v>
      </c>
      <c r="B214" s="136" t="s">
        <v>499</v>
      </c>
      <c r="C214" s="236" t="n">
        <v>78.2932</v>
      </c>
      <c r="D214" s="206" t="n">
        <v>23432.8888</v>
      </c>
      <c r="E214" s="207" t="n">
        <v>13558.6666</v>
      </c>
      <c r="F214" s="207" t="n">
        <v>15339.1537</v>
      </c>
      <c r="G214" s="207" t="n">
        <v>28607.6666</v>
      </c>
      <c r="H214" s="207" t="n">
        <v>30137</v>
      </c>
      <c r="I214" s="207" t="n">
        <v>22248.5826</v>
      </c>
      <c r="J214" s="237" t="n">
        <v>21.35</v>
      </c>
      <c r="K214" s="238" t="n">
        <v>2.01</v>
      </c>
      <c r="L214" s="238" t="n">
        <v>4.84</v>
      </c>
      <c r="M214" s="238" t="n">
        <v>6.24</v>
      </c>
      <c r="N214" s="238" t="n">
        <v>0</v>
      </c>
      <c r="O214" s="239" t="n">
        <v>176.8595</v>
      </c>
    </row>
    <row r="215" customFormat="false" ht="12.85" hidden="false" customHeight="false" outlineLevel="0" collapsed="false">
      <c r="A215" s="134" t="s">
        <v>500</v>
      </c>
      <c r="B215" s="141" t="s">
        <v>501</v>
      </c>
      <c r="C215" s="240" t="n">
        <v>952.3909</v>
      </c>
      <c r="D215" s="214" t="n">
        <v>20911.0298</v>
      </c>
      <c r="E215" s="215" t="n">
        <v>15463.7499</v>
      </c>
      <c r="F215" s="215" t="n">
        <v>17704.1777</v>
      </c>
      <c r="G215" s="215" t="n">
        <v>22251</v>
      </c>
      <c r="H215" s="215" t="n">
        <v>24101</v>
      </c>
      <c r="I215" s="215" t="n">
        <v>20291.484</v>
      </c>
      <c r="J215" s="241" t="n">
        <v>9.96</v>
      </c>
      <c r="K215" s="242" t="n">
        <v>0.73</v>
      </c>
      <c r="L215" s="242" t="n">
        <v>5.9</v>
      </c>
      <c r="M215" s="242" t="n">
        <v>3.91</v>
      </c>
      <c r="N215" s="242" t="n">
        <v>0.01</v>
      </c>
      <c r="O215" s="243" t="n">
        <v>167.7031</v>
      </c>
    </row>
    <row r="216" customFormat="false" ht="12.85" hidden="false" customHeight="false" outlineLevel="0" collapsed="false">
      <c r="A216" s="135" t="s">
        <v>502</v>
      </c>
      <c r="B216" s="136" t="s">
        <v>620</v>
      </c>
      <c r="C216" s="236" t="n">
        <v>678.337</v>
      </c>
      <c r="D216" s="206" t="n">
        <v>11198</v>
      </c>
      <c r="E216" s="207" t="n">
        <v>9095</v>
      </c>
      <c r="F216" s="207" t="n">
        <v>9939.6666</v>
      </c>
      <c r="G216" s="207" t="n">
        <v>12604</v>
      </c>
      <c r="H216" s="207" t="n">
        <v>15257.3333</v>
      </c>
      <c r="I216" s="207" t="n">
        <v>11662.9427</v>
      </c>
      <c r="J216" s="237" t="n">
        <v>7.84</v>
      </c>
      <c r="K216" s="238" t="n">
        <v>0.44</v>
      </c>
      <c r="L216" s="238" t="n">
        <v>5.48</v>
      </c>
      <c r="M216" s="238" t="n">
        <v>5.51</v>
      </c>
      <c r="N216" s="238" t="n">
        <v>0.05</v>
      </c>
      <c r="O216" s="239" t="n">
        <v>170.4483</v>
      </c>
    </row>
    <row r="217" customFormat="false" ht="12.85" hidden="false" customHeight="false" outlineLevel="0" collapsed="false">
      <c r="A217" s="134" t="s">
        <v>504</v>
      </c>
      <c r="B217" s="141" t="s">
        <v>505</v>
      </c>
      <c r="C217" s="240" t="n">
        <v>36.3527</v>
      </c>
      <c r="D217" s="214" t="n">
        <v>14286</v>
      </c>
      <c r="E217" s="215" t="n">
        <v>11766.9333</v>
      </c>
      <c r="F217" s="215" t="n">
        <v>12799.4253</v>
      </c>
      <c r="G217" s="215" t="n">
        <v>18966.3333</v>
      </c>
      <c r="H217" s="215" t="n">
        <v>29228.2329</v>
      </c>
      <c r="I217" s="215" t="n">
        <v>16955.5243</v>
      </c>
      <c r="J217" s="241" t="n">
        <v>7.54</v>
      </c>
      <c r="K217" s="242" t="n">
        <v>0.8</v>
      </c>
      <c r="L217" s="242" t="n">
        <v>8.14</v>
      </c>
      <c r="M217" s="242" t="n">
        <v>4.93</v>
      </c>
      <c r="N217" s="242" t="n">
        <v>2.22</v>
      </c>
      <c r="O217" s="243" t="n">
        <v>174.6615</v>
      </c>
    </row>
    <row r="218" customFormat="false" ht="12.85" hidden="false" customHeight="false" outlineLevel="0" collapsed="false">
      <c r="A218" s="135" t="s">
        <v>506</v>
      </c>
      <c r="B218" s="136" t="s">
        <v>507</v>
      </c>
      <c r="C218" s="236" t="n">
        <v>203.6733</v>
      </c>
      <c r="D218" s="206" t="n">
        <v>11684.2666</v>
      </c>
      <c r="E218" s="207" t="n">
        <v>8978.4577</v>
      </c>
      <c r="F218" s="207" t="n">
        <v>9912.3155</v>
      </c>
      <c r="G218" s="207" t="n">
        <v>13232.3333</v>
      </c>
      <c r="H218" s="207" t="n">
        <v>15334</v>
      </c>
      <c r="I218" s="207" t="n">
        <v>12076.8397</v>
      </c>
      <c r="J218" s="237" t="n">
        <v>6.68</v>
      </c>
      <c r="K218" s="238" t="n">
        <v>1.23</v>
      </c>
      <c r="L218" s="238" t="n">
        <v>10.17</v>
      </c>
      <c r="M218" s="238" t="n">
        <v>4.98</v>
      </c>
      <c r="N218" s="238" t="n">
        <v>0.03</v>
      </c>
      <c r="O218" s="239" t="n">
        <v>174.195</v>
      </c>
    </row>
    <row r="219" customFormat="false" ht="12.85" hidden="false" customHeight="false" outlineLevel="0" collapsed="false">
      <c r="A219" s="134" t="s">
        <v>508</v>
      </c>
      <c r="B219" s="141" t="s">
        <v>509</v>
      </c>
      <c r="C219" s="240" t="n">
        <v>352.7852</v>
      </c>
      <c r="D219" s="214" t="n">
        <v>13453.3333</v>
      </c>
      <c r="E219" s="215" t="n">
        <v>10809.6204</v>
      </c>
      <c r="F219" s="215" t="n">
        <v>12377.6666</v>
      </c>
      <c r="G219" s="215" t="n">
        <v>15375.1111</v>
      </c>
      <c r="H219" s="215" t="n">
        <v>18556.6666</v>
      </c>
      <c r="I219" s="215" t="n">
        <v>14101.4396</v>
      </c>
      <c r="J219" s="241" t="n">
        <v>7.61</v>
      </c>
      <c r="K219" s="242" t="n">
        <v>1.76</v>
      </c>
      <c r="L219" s="242" t="n">
        <v>2.35</v>
      </c>
      <c r="M219" s="242" t="n">
        <v>7.69</v>
      </c>
      <c r="N219" s="242" t="n">
        <v>0.02</v>
      </c>
      <c r="O219" s="243" t="n">
        <v>178.5018</v>
      </c>
    </row>
    <row r="220" customFormat="false" ht="12.85" hidden="false" customHeight="false" outlineLevel="0" collapsed="false">
      <c r="A220" s="135" t="s">
        <v>510</v>
      </c>
      <c r="B220" s="136" t="s">
        <v>511</v>
      </c>
      <c r="C220" s="236" t="n">
        <v>53.034</v>
      </c>
      <c r="D220" s="206" t="n">
        <v>11199.3333</v>
      </c>
      <c r="E220" s="207" t="n">
        <v>9952</v>
      </c>
      <c r="F220" s="207" t="n">
        <v>10136.6666</v>
      </c>
      <c r="G220" s="207" t="n">
        <v>16173</v>
      </c>
      <c r="H220" s="207" t="n">
        <v>22684.6666</v>
      </c>
      <c r="I220" s="207" t="n">
        <v>13825.2689</v>
      </c>
      <c r="J220" s="237" t="n">
        <v>9.41</v>
      </c>
      <c r="K220" s="238" t="n">
        <v>0.96</v>
      </c>
      <c r="L220" s="238" t="n">
        <v>1.82</v>
      </c>
      <c r="M220" s="238" t="n">
        <v>6.13</v>
      </c>
      <c r="N220" s="238" t="n">
        <v>1.6</v>
      </c>
      <c r="O220" s="239" t="n">
        <v>171.3032</v>
      </c>
    </row>
    <row r="221" customFormat="false" ht="12.85" hidden="false" customHeight="false" outlineLevel="0" collapsed="false">
      <c r="A221" s="134" t="s">
        <v>621</v>
      </c>
      <c r="B221" s="141" t="s">
        <v>622</v>
      </c>
      <c r="C221" s="240" t="n">
        <v>27.7256</v>
      </c>
      <c r="D221" s="214" t="n">
        <v>15353.3814</v>
      </c>
      <c r="E221" s="215" t="n">
        <v>12722.8106</v>
      </c>
      <c r="F221" s="215" t="n">
        <v>13980</v>
      </c>
      <c r="G221" s="215" t="n">
        <v>17115</v>
      </c>
      <c r="H221" s="215" t="n">
        <v>20546.6666</v>
      </c>
      <c r="I221" s="215" t="n">
        <v>15898.263</v>
      </c>
      <c r="J221" s="241" t="n">
        <v>13.85</v>
      </c>
      <c r="K221" s="242" t="n">
        <v>0.72</v>
      </c>
      <c r="L221" s="242" t="n">
        <v>17.03</v>
      </c>
      <c r="M221" s="242" t="n">
        <v>3.46</v>
      </c>
      <c r="N221" s="242" t="n">
        <v>0</v>
      </c>
      <c r="O221" s="243" t="n">
        <v>174.9097</v>
      </c>
    </row>
    <row r="222" customFormat="false" ht="12.85" hidden="false" customHeight="false" outlineLevel="0" collapsed="false">
      <c r="A222" s="135" t="s">
        <v>514</v>
      </c>
      <c r="B222" s="136" t="s">
        <v>623</v>
      </c>
      <c r="C222" s="236" t="n">
        <v>25.8916</v>
      </c>
      <c r="D222" s="206" t="n">
        <v>20230.7457</v>
      </c>
      <c r="E222" s="207" t="n">
        <v>14159.3579</v>
      </c>
      <c r="F222" s="207" t="n">
        <v>16087.8277</v>
      </c>
      <c r="G222" s="207" t="n">
        <v>22282</v>
      </c>
      <c r="H222" s="207" t="n">
        <v>25588.2352</v>
      </c>
      <c r="I222" s="207" t="n">
        <v>19968.7813</v>
      </c>
      <c r="J222" s="237" t="n">
        <v>15.82</v>
      </c>
      <c r="K222" s="238" t="n">
        <v>1.56</v>
      </c>
      <c r="L222" s="238" t="n">
        <v>2.39</v>
      </c>
      <c r="M222" s="238" t="n">
        <v>12.15</v>
      </c>
      <c r="N222" s="238" t="n">
        <v>4.04</v>
      </c>
      <c r="O222" s="239" t="n">
        <v>169.5467</v>
      </c>
    </row>
    <row r="223" customFormat="false" ht="12.85" hidden="false" customHeight="false" outlineLevel="0" collapsed="false">
      <c r="A223" s="134" t="s">
        <v>516</v>
      </c>
      <c r="B223" s="141" t="s">
        <v>517</v>
      </c>
      <c r="C223" s="240" t="n">
        <v>1051.01</v>
      </c>
      <c r="D223" s="214" t="n">
        <v>15245.5081</v>
      </c>
      <c r="E223" s="215" t="n">
        <v>10759.1545</v>
      </c>
      <c r="F223" s="215" t="n">
        <v>12116.6666</v>
      </c>
      <c r="G223" s="215" t="n">
        <v>18940.3333</v>
      </c>
      <c r="H223" s="215" t="n">
        <v>22150.4761</v>
      </c>
      <c r="I223" s="215" t="n">
        <v>15945.5373</v>
      </c>
      <c r="J223" s="241" t="n">
        <v>15.96</v>
      </c>
      <c r="K223" s="242" t="n">
        <v>0.97</v>
      </c>
      <c r="L223" s="242" t="n">
        <v>6.45</v>
      </c>
      <c r="M223" s="242" t="n">
        <v>5.43</v>
      </c>
      <c r="N223" s="242" t="n">
        <v>0.02</v>
      </c>
      <c r="O223" s="243" t="n">
        <v>166.9002</v>
      </c>
    </row>
    <row r="224" customFormat="false" ht="12.85" hidden="false" customHeight="false" outlineLevel="0" collapsed="false">
      <c r="A224" s="135" t="s">
        <v>518</v>
      </c>
      <c r="B224" s="136" t="s">
        <v>519</v>
      </c>
      <c r="C224" s="236" t="n">
        <v>313.9692</v>
      </c>
      <c r="D224" s="206" t="n">
        <v>18202.3333</v>
      </c>
      <c r="E224" s="207" t="n">
        <v>11879.4586</v>
      </c>
      <c r="F224" s="207" t="n">
        <v>14162</v>
      </c>
      <c r="G224" s="207" t="n">
        <v>21249.6666</v>
      </c>
      <c r="H224" s="207" t="n">
        <v>22749.7485</v>
      </c>
      <c r="I224" s="207" t="n">
        <v>17678.3705</v>
      </c>
      <c r="J224" s="237" t="n">
        <v>12.1</v>
      </c>
      <c r="K224" s="238" t="n">
        <v>0.57</v>
      </c>
      <c r="L224" s="238" t="n">
        <v>6.57</v>
      </c>
      <c r="M224" s="238" t="n">
        <v>7.36</v>
      </c>
      <c r="N224" s="238" t="n">
        <v>0</v>
      </c>
      <c r="O224" s="239" t="n">
        <v>165.5541</v>
      </c>
    </row>
    <row r="225" customFormat="false" ht="12.85" hidden="false" customHeight="false" outlineLevel="0" collapsed="false">
      <c r="A225" s="134" t="s">
        <v>520</v>
      </c>
      <c r="B225" s="141" t="s">
        <v>521</v>
      </c>
      <c r="C225" s="240" t="n">
        <v>101.6664</v>
      </c>
      <c r="D225" s="214" t="n">
        <v>16022.2833</v>
      </c>
      <c r="E225" s="215" t="n">
        <v>10879.6666</v>
      </c>
      <c r="F225" s="215" t="n">
        <v>13484.668</v>
      </c>
      <c r="G225" s="215" t="n">
        <v>18730.9351</v>
      </c>
      <c r="H225" s="215" t="n">
        <v>23238.6666</v>
      </c>
      <c r="I225" s="215" t="n">
        <v>16359.0922</v>
      </c>
      <c r="J225" s="241" t="n">
        <v>11.01</v>
      </c>
      <c r="K225" s="242" t="n">
        <v>0.17</v>
      </c>
      <c r="L225" s="242" t="n">
        <v>4.03</v>
      </c>
      <c r="M225" s="242" t="n">
        <v>6.8</v>
      </c>
      <c r="N225" s="242" t="n">
        <v>0.21</v>
      </c>
      <c r="O225" s="243" t="n">
        <v>166.1287</v>
      </c>
    </row>
    <row r="226" customFormat="false" ht="12.85" hidden="false" customHeight="false" outlineLevel="0" collapsed="false">
      <c r="A226" s="135" t="s">
        <v>522</v>
      </c>
      <c r="B226" s="136" t="s">
        <v>523</v>
      </c>
      <c r="C226" s="236" t="n">
        <v>56.3792</v>
      </c>
      <c r="D226" s="206" t="n">
        <v>15585</v>
      </c>
      <c r="E226" s="207" t="n">
        <v>12750</v>
      </c>
      <c r="F226" s="207" t="n">
        <v>14830</v>
      </c>
      <c r="G226" s="207" t="n">
        <v>16857.3333</v>
      </c>
      <c r="H226" s="207" t="n">
        <v>18143.3333</v>
      </c>
      <c r="I226" s="207" t="n">
        <v>15586.5616</v>
      </c>
      <c r="J226" s="237" t="n">
        <v>5.69</v>
      </c>
      <c r="K226" s="238" t="n">
        <v>1.08</v>
      </c>
      <c r="L226" s="238" t="n">
        <v>1.67</v>
      </c>
      <c r="M226" s="238" t="n">
        <v>3.6</v>
      </c>
      <c r="N226" s="238" t="n">
        <v>0</v>
      </c>
      <c r="O226" s="239" t="n">
        <v>167.3504</v>
      </c>
    </row>
    <row r="227" customFormat="false" ht="12.85" hidden="false" customHeight="false" outlineLevel="0" collapsed="false">
      <c r="A227" s="134" t="s">
        <v>524</v>
      </c>
      <c r="B227" s="141" t="s">
        <v>624</v>
      </c>
      <c r="C227" s="240" t="n">
        <v>560.4963</v>
      </c>
      <c r="D227" s="214" t="n">
        <v>13847.4666</v>
      </c>
      <c r="E227" s="215" t="n">
        <v>11075.6666</v>
      </c>
      <c r="F227" s="215" t="n">
        <v>12419.9989</v>
      </c>
      <c r="G227" s="215" t="n">
        <v>16661.3333</v>
      </c>
      <c r="H227" s="215" t="n">
        <v>19395</v>
      </c>
      <c r="I227" s="215" t="n">
        <v>14685.4911</v>
      </c>
      <c r="J227" s="241" t="n">
        <v>8.72</v>
      </c>
      <c r="K227" s="242" t="n">
        <v>0.74</v>
      </c>
      <c r="L227" s="242" t="n">
        <v>3.16</v>
      </c>
      <c r="M227" s="242" t="n">
        <v>8.48</v>
      </c>
      <c r="N227" s="242" t="n">
        <v>0.66</v>
      </c>
      <c r="O227" s="243" t="n">
        <v>168.4826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5</v>
      </c>
      <c r="B1" s="247"/>
      <c r="C1" s="248"/>
      <c r="D1" s="248"/>
      <c r="E1" s="248"/>
      <c r="F1" s="248"/>
      <c r="G1" s="248"/>
      <c r="H1" s="249" t="s">
        <v>6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8</v>
      </c>
      <c r="D8" s="256" t="s">
        <v>629</v>
      </c>
      <c r="E8" s="256"/>
      <c r="F8" s="256" t="s">
        <v>6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1</v>
      </c>
      <c r="E9" s="257"/>
      <c r="F9" s="257" t="s">
        <v>6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2</v>
      </c>
      <c r="E10" s="256" t="s">
        <v>633</v>
      </c>
      <c r="F10" s="256" t="s">
        <v>632</v>
      </c>
      <c r="G10" s="199" t="s">
        <v>6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4</v>
      </c>
      <c r="F11" s="257"/>
      <c r="G11" s="257" t="s">
        <v>635</v>
      </c>
      <c r="H11" s="257" t="s">
        <v>636</v>
      </c>
    </row>
    <row r="12" customFormat="false" ht="16.6" hidden="false" customHeight="true" outlineLevel="0" collapsed="false">
      <c r="A12" s="131"/>
      <c r="B12" s="131"/>
      <c r="C12" s="197"/>
      <c r="D12" s="199" t="s">
        <v>557</v>
      </c>
      <c r="E12" s="199" t="s">
        <v>557</v>
      </c>
      <c r="F12" s="199" t="s">
        <v>557</v>
      </c>
      <c r="G12" s="199" t="s">
        <v>557</v>
      </c>
      <c r="H12" s="199" t="s">
        <v>55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3.8934</v>
      </c>
      <c r="D14" s="263" t="n">
        <v>155.2488</v>
      </c>
      <c r="E14" s="264" t="n">
        <v>0.1925</v>
      </c>
      <c r="F14" s="264" t="n">
        <v>11.6601</v>
      </c>
      <c r="G14" s="264" t="n">
        <v>1.5368</v>
      </c>
      <c r="H14" s="264" t="n">
        <v>8.045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7</v>
      </c>
      <c r="C15" s="267" t="n">
        <v>37.2913</v>
      </c>
      <c r="D15" s="268" t="n">
        <v>154.4138</v>
      </c>
      <c r="E15" s="269" t="n">
        <v>0.2101</v>
      </c>
      <c r="F15" s="269" t="n">
        <v>11.8034</v>
      </c>
      <c r="G15" s="269" t="n">
        <v>3.1508</v>
      </c>
      <c r="H15" s="269" t="n">
        <v>7.280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26.4926</v>
      </c>
      <c r="D16" s="263" t="n">
        <v>155.655</v>
      </c>
      <c r="E16" s="264" t="n">
        <v>2.1269</v>
      </c>
      <c r="F16" s="264" t="n">
        <v>10.2245</v>
      </c>
      <c r="G16" s="264" t="n">
        <v>1.1849</v>
      </c>
      <c r="H16" s="264" t="n">
        <v>6.59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6.7488</v>
      </c>
      <c r="D17" s="268" t="n">
        <v>152.621</v>
      </c>
      <c r="E17" s="269" t="n">
        <v>0</v>
      </c>
      <c r="F17" s="269" t="n">
        <v>16.9912</v>
      </c>
      <c r="G17" s="269" t="n">
        <v>1.9394</v>
      </c>
      <c r="H17" s="269" t="n">
        <v>12.83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24.8673</v>
      </c>
      <c r="D18" s="270" t="n">
        <v>153.7375</v>
      </c>
      <c r="E18" s="264" t="n">
        <v>1.4326</v>
      </c>
      <c r="F18" s="264" t="n">
        <v>15.8714</v>
      </c>
      <c r="G18" s="264" t="n">
        <v>2.4625</v>
      </c>
      <c r="H18" s="264" t="n">
        <v>12.007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31.4187</v>
      </c>
      <c r="D19" s="271" t="n">
        <v>157.4832</v>
      </c>
      <c r="E19" s="269" t="n">
        <v>0.0849</v>
      </c>
      <c r="F19" s="269" t="n">
        <v>12.8612</v>
      </c>
      <c r="G19" s="269" t="n">
        <v>3.1139</v>
      </c>
      <c r="H19" s="269" t="n">
        <v>7.4611</v>
      </c>
    </row>
    <row r="20" customFormat="false" ht="12.85" hidden="false" customHeight="true" outlineLevel="0" collapsed="false">
      <c r="A20" s="261" t="s">
        <v>98</v>
      </c>
      <c r="B20" s="261" t="s">
        <v>638</v>
      </c>
      <c r="C20" s="262" t="n">
        <v>327.6066</v>
      </c>
      <c r="D20" s="270" t="n">
        <v>148.0882</v>
      </c>
      <c r="E20" s="264" t="n">
        <v>0.4233</v>
      </c>
      <c r="F20" s="264" t="n">
        <v>13.6822</v>
      </c>
      <c r="G20" s="264" t="n">
        <v>2.3763</v>
      </c>
      <c r="H20" s="264" t="n">
        <v>8.4798</v>
      </c>
    </row>
    <row r="21" customFormat="false" ht="12.85" hidden="false" customHeight="true" outlineLevel="0" collapsed="false">
      <c r="A21" s="266" t="s">
        <v>100</v>
      </c>
      <c r="B21" s="266" t="s">
        <v>639</v>
      </c>
      <c r="C21" s="267" t="n">
        <v>157.0458</v>
      </c>
      <c r="D21" s="271" t="n">
        <v>154.8084</v>
      </c>
      <c r="E21" s="269" t="n">
        <v>0.0202</v>
      </c>
      <c r="F21" s="269" t="n">
        <v>15.1894</v>
      </c>
      <c r="G21" s="269" t="n">
        <v>0.4604</v>
      </c>
      <c r="H21" s="269" t="n">
        <v>10.9283</v>
      </c>
    </row>
    <row r="22" customFormat="false" ht="12.85" hidden="false" customHeight="true" outlineLevel="0" collapsed="false">
      <c r="A22" s="261" t="s">
        <v>102</v>
      </c>
      <c r="B22" s="261" t="s">
        <v>640</v>
      </c>
      <c r="C22" s="262" t="n">
        <v>96.9464</v>
      </c>
      <c r="D22" s="270" t="n">
        <v>160.137</v>
      </c>
      <c r="E22" s="264" t="n">
        <v>2.7017</v>
      </c>
      <c r="F22" s="264" t="n">
        <v>12.0315</v>
      </c>
      <c r="G22" s="264" t="n">
        <v>2.0681</v>
      </c>
      <c r="H22" s="264" t="n">
        <v>7.040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8.1544</v>
      </c>
      <c r="D23" s="271" t="n">
        <v>155.6771</v>
      </c>
      <c r="E23" s="269" t="n">
        <v>0.9354</v>
      </c>
      <c r="F23" s="269" t="n">
        <v>11.4002</v>
      </c>
      <c r="G23" s="269" t="n">
        <v>0.326</v>
      </c>
      <c r="H23" s="269" t="n">
        <v>8.4642</v>
      </c>
    </row>
    <row r="24" customFormat="false" ht="12.85" hidden="false" customHeight="true" outlineLevel="0" collapsed="false">
      <c r="A24" s="261" t="s">
        <v>106</v>
      </c>
      <c r="B24" s="261" t="s">
        <v>641</v>
      </c>
      <c r="C24" s="262" t="n">
        <v>38.9386</v>
      </c>
      <c r="D24" s="270" t="n">
        <v>154.4054</v>
      </c>
      <c r="E24" s="264" t="n">
        <v>2.1051</v>
      </c>
      <c r="F24" s="264" t="n">
        <v>12.7079</v>
      </c>
      <c r="G24" s="264" t="n">
        <v>2.4098</v>
      </c>
      <c r="H24" s="264" t="n">
        <v>7.5503</v>
      </c>
    </row>
    <row r="25" customFormat="false" ht="12.85" hidden="false" customHeight="true" outlineLevel="0" collapsed="false">
      <c r="A25" s="266" t="s">
        <v>108</v>
      </c>
      <c r="B25" s="266" t="s">
        <v>642</v>
      </c>
      <c r="C25" s="267" t="n">
        <v>191.1013</v>
      </c>
      <c r="D25" s="271" t="n">
        <v>153.4692</v>
      </c>
      <c r="E25" s="269" t="n">
        <v>0.3662</v>
      </c>
      <c r="F25" s="269" t="n">
        <v>11.4353</v>
      </c>
      <c r="G25" s="269" t="n">
        <v>0.6672</v>
      </c>
      <c r="H25" s="269" t="n">
        <v>8.4941</v>
      </c>
    </row>
    <row r="26" customFormat="false" ht="12.85" hidden="false" customHeight="true" outlineLevel="0" collapsed="false">
      <c r="A26" s="261" t="s">
        <v>110</v>
      </c>
      <c r="B26" s="261" t="s">
        <v>643</v>
      </c>
      <c r="C26" s="262" t="n">
        <v>26.7979</v>
      </c>
      <c r="D26" s="270" t="n">
        <v>151.8498</v>
      </c>
      <c r="E26" s="264" t="n">
        <v>1.4677</v>
      </c>
      <c r="F26" s="264" t="n">
        <v>11.3819</v>
      </c>
      <c r="G26" s="264" t="n">
        <v>0.7463</v>
      </c>
      <c r="H26" s="264" t="n">
        <v>7.84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9.4513</v>
      </c>
      <c r="D27" s="271" t="n">
        <v>154.1494</v>
      </c>
      <c r="E27" s="269" t="n">
        <v>0.5691</v>
      </c>
      <c r="F27" s="269" t="n">
        <v>13.7044</v>
      </c>
      <c r="G27" s="269" t="n">
        <v>2.0381</v>
      </c>
      <c r="H27" s="269" t="n">
        <v>8.91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6072</v>
      </c>
      <c r="D28" s="270" t="n">
        <v>155.2199</v>
      </c>
      <c r="E28" s="264" t="n">
        <v>1.2566</v>
      </c>
      <c r="F28" s="264" t="n">
        <v>10.7036</v>
      </c>
      <c r="G28" s="264" t="n">
        <v>0</v>
      </c>
      <c r="H28" s="264" t="n">
        <v>8.545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.6714</v>
      </c>
      <c r="D29" s="271" t="n">
        <v>155.6854</v>
      </c>
      <c r="E29" s="269" t="n">
        <v>0.3349</v>
      </c>
      <c r="F29" s="269" t="n">
        <v>9.6589</v>
      </c>
      <c r="G29" s="269" t="n">
        <v>2.2207</v>
      </c>
      <c r="H29" s="269" t="n">
        <v>5.205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9.8722</v>
      </c>
      <c r="D30" s="270" t="n">
        <v>153.6707</v>
      </c>
      <c r="E30" s="264" t="n">
        <v>0.7015</v>
      </c>
      <c r="F30" s="264" t="n">
        <v>12.5586</v>
      </c>
      <c r="G30" s="264" t="n">
        <v>1.9758</v>
      </c>
      <c r="H30" s="264" t="n">
        <v>7.326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36.5388</v>
      </c>
      <c r="D31" s="271" t="n">
        <v>156.6343</v>
      </c>
      <c r="E31" s="269" t="n">
        <v>2.2948</v>
      </c>
      <c r="F31" s="269" t="n">
        <v>11.7535</v>
      </c>
      <c r="G31" s="269" t="n">
        <v>0.5627</v>
      </c>
      <c r="H31" s="269" t="n">
        <v>9.7608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0.9686</v>
      </c>
      <c r="D32" s="270" t="n">
        <v>146.5158</v>
      </c>
      <c r="E32" s="264" t="n">
        <v>0</v>
      </c>
      <c r="F32" s="264" t="n">
        <v>21.1148</v>
      </c>
      <c r="G32" s="264" t="n">
        <v>5.2459</v>
      </c>
      <c r="H32" s="264" t="n">
        <v>12.0735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85.6799</v>
      </c>
      <c r="D33" s="271" t="n">
        <v>156.547</v>
      </c>
      <c r="E33" s="269" t="n">
        <v>0.6802</v>
      </c>
      <c r="F33" s="269" t="n">
        <v>13.789</v>
      </c>
      <c r="G33" s="269" t="n">
        <v>1.5209</v>
      </c>
      <c r="H33" s="269" t="n">
        <v>9.088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7.5545</v>
      </c>
      <c r="D34" s="270" t="n">
        <v>157.9657</v>
      </c>
      <c r="E34" s="264" t="n">
        <v>3.5263</v>
      </c>
      <c r="F34" s="264" t="n">
        <v>13.8604</v>
      </c>
      <c r="G34" s="264" t="n">
        <v>2.1291</v>
      </c>
      <c r="H34" s="264" t="n">
        <v>8.9036</v>
      </c>
    </row>
    <row r="35" customFormat="false" ht="12.85" hidden="false" customHeight="false" outlineLevel="0" collapsed="false">
      <c r="A35" s="266" t="s">
        <v>130</v>
      </c>
      <c r="B35" s="266" t="s">
        <v>644</v>
      </c>
      <c r="C35" s="267" t="n">
        <v>72.8888</v>
      </c>
      <c r="D35" s="271" t="n">
        <v>147.4025</v>
      </c>
      <c r="E35" s="269" t="n">
        <v>0</v>
      </c>
      <c r="F35" s="269" t="n">
        <v>14.8955</v>
      </c>
      <c r="G35" s="269" t="n">
        <v>1.9459</v>
      </c>
      <c r="H35" s="269" t="n">
        <v>9.1818</v>
      </c>
    </row>
    <row r="36" customFormat="false" ht="12.85" hidden="false" customHeight="false" outlineLevel="0" collapsed="false">
      <c r="A36" s="261" t="s">
        <v>132</v>
      </c>
      <c r="B36" s="261" t="s">
        <v>645</v>
      </c>
      <c r="C36" s="262" t="n">
        <v>62.7686</v>
      </c>
      <c r="D36" s="270" t="n">
        <v>156.746</v>
      </c>
      <c r="E36" s="264" t="n">
        <v>0.0266</v>
      </c>
      <c r="F36" s="264" t="n">
        <v>13.5989</v>
      </c>
      <c r="G36" s="264" t="n">
        <v>1.5135</v>
      </c>
      <c r="H36" s="264" t="n">
        <v>8.8247</v>
      </c>
    </row>
    <row r="37" customFormat="false" ht="12.85" hidden="false" customHeight="false" outlineLevel="0" collapsed="false">
      <c r="A37" s="266" t="s">
        <v>134</v>
      </c>
      <c r="B37" s="266" t="s">
        <v>646</v>
      </c>
      <c r="C37" s="267" t="n">
        <v>11</v>
      </c>
      <c r="D37" s="271" t="n">
        <v>156.7652</v>
      </c>
      <c r="E37" s="269" t="n">
        <v>0.7197</v>
      </c>
      <c r="F37" s="269" t="n">
        <v>15.3485</v>
      </c>
      <c r="G37" s="269" t="n">
        <v>3.6364</v>
      </c>
      <c r="H37" s="269" t="n">
        <v>7.8333</v>
      </c>
    </row>
    <row r="38" customFormat="false" ht="12.85" hidden="false" customHeight="false" outlineLevel="0" collapsed="false">
      <c r="A38" s="261" t="s">
        <v>136</v>
      </c>
      <c r="B38" s="261" t="s">
        <v>647</v>
      </c>
      <c r="C38" s="262" t="n">
        <v>14.9656</v>
      </c>
      <c r="D38" s="270" t="n">
        <v>161.6812</v>
      </c>
      <c r="E38" s="264" t="n">
        <v>2.1382</v>
      </c>
      <c r="F38" s="264" t="n">
        <v>10.8693</v>
      </c>
      <c r="G38" s="264" t="n">
        <v>1.2807</v>
      </c>
      <c r="H38" s="264" t="n">
        <v>7.3724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8.9058</v>
      </c>
      <c r="D39" s="271" t="n">
        <v>156.6331</v>
      </c>
      <c r="E39" s="269" t="n">
        <v>1.3261</v>
      </c>
      <c r="F39" s="269" t="n">
        <v>12.8116</v>
      </c>
      <c r="G39" s="269" t="n">
        <v>1.8335</v>
      </c>
      <c r="H39" s="269" t="n">
        <v>6.8901</v>
      </c>
    </row>
    <row r="40" customFormat="false" ht="12.85" hidden="false" customHeight="false" outlineLevel="0" collapsed="false">
      <c r="A40" s="261" t="s">
        <v>140</v>
      </c>
      <c r="B40" s="261" t="s">
        <v>648</v>
      </c>
      <c r="C40" s="262" t="n">
        <v>60.481</v>
      </c>
      <c r="D40" s="270" t="n">
        <v>149.402</v>
      </c>
      <c r="E40" s="264" t="n">
        <v>2.8645</v>
      </c>
      <c r="F40" s="264" t="n">
        <v>16.8412</v>
      </c>
      <c r="G40" s="264" t="n">
        <v>3.8607</v>
      </c>
      <c r="H40" s="264" t="n">
        <v>8.2904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71.7206</v>
      </c>
      <c r="D41" s="271" t="n">
        <v>156.564</v>
      </c>
      <c r="E41" s="269" t="n">
        <v>2.8545</v>
      </c>
      <c r="F41" s="269" t="n">
        <v>10.6671</v>
      </c>
      <c r="G41" s="269" t="n">
        <v>0.7436</v>
      </c>
      <c r="H41" s="269" t="n">
        <v>8.480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02.3397</v>
      </c>
      <c r="D42" s="270" t="n">
        <v>155.3293</v>
      </c>
      <c r="E42" s="264" t="n">
        <v>2.6236</v>
      </c>
      <c r="F42" s="264" t="n">
        <v>13.4585</v>
      </c>
      <c r="G42" s="264" t="n">
        <v>1.5276</v>
      </c>
      <c r="H42" s="264" t="n">
        <v>9.0984</v>
      </c>
    </row>
    <row r="43" customFormat="false" ht="12.85" hidden="false" customHeight="false" outlineLevel="0" collapsed="false">
      <c r="A43" s="266" t="s">
        <v>146</v>
      </c>
      <c r="B43" s="266" t="s">
        <v>649</v>
      </c>
      <c r="C43" s="267" t="n">
        <v>141.5539</v>
      </c>
      <c r="D43" s="271" t="n">
        <v>156.1885</v>
      </c>
      <c r="E43" s="269" t="n">
        <v>1.3385</v>
      </c>
      <c r="F43" s="269" t="n">
        <v>11.713</v>
      </c>
      <c r="G43" s="269" t="n">
        <v>0.4768</v>
      </c>
      <c r="H43" s="269" t="n">
        <v>7.9056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57.3256</v>
      </c>
      <c r="D44" s="270" t="n">
        <v>145.1798</v>
      </c>
      <c r="E44" s="264" t="n">
        <v>0.1674</v>
      </c>
      <c r="F44" s="264" t="n">
        <v>16.7821</v>
      </c>
      <c r="G44" s="264" t="n">
        <v>2.2659</v>
      </c>
      <c r="H44" s="264" t="n">
        <v>13.0705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17.7274</v>
      </c>
      <c r="D45" s="271" t="n">
        <v>155.4003</v>
      </c>
      <c r="E45" s="269" t="n">
        <v>2.9838</v>
      </c>
      <c r="F45" s="269" t="n">
        <v>13.3691</v>
      </c>
      <c r="G45" s="269" t="n">
        <v>1.7077</v>
      </c>
      <c r="H45" s="269" t="n">
        <v>8.4182</v>
      </c>
    </row>
    <row r="46" customFormat="false" ht="12.85" hidden="false" customHeight="false" outlineLevel="0" collapsed="false">
      <c r="A46" s="261" t="s">
        <v>152</v>
      </c>
      <c r="B46" s="261" t="s">
        <v>650</v>
      </c>
      <c r="C46" s="262" t="n">
        <v>72.8756</v>
      </c>
      <c r="D46" s="270" t="n">
        <v>156.913</v>
      </c>
      <c r="E46" s="264" t="n">
        <v>4.6563</v>
      </c>
      <c r="F46" s="264" t="n">
        <v>8.6196</v>
      </c>
      <c r="G46" s="264" t="n">
        <v>0.5489</v>
      </c>
      <c r="H46" s="264" t="n">
        <v>6.6665</v>
      </c>
    </row>
    <row r="47" customFormat="false" ht="12.85" hidden="false" customHeight="false" outlineLevel="0" collapsed="false">
      <c r="A47" s="266" t="s">
        <v>154</v>
      </c>
      <c r="B47" s="266" t="s">
        <v>651</v>
      </c>
      <c r="C47" s="267" t="n">
        <v>226.6732</v>
      </c>
      <c r="D47" s="271" t="n">
        <v>154.7626</v>
      </c>
      <c r="E47" s="269" t="n">
        <v>1.3719</v>
      </c>
      <c r="F47" s="269" t="n">
        <v>11.1941</v>
      </c>
      <c r="G47" s="269" t="n">
        <v>1.2125</v>
      </c>
      <c r="H47" s="269" t="n">
        <v>5.6156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7</v>
      </c>
      <c r="D48" s="270" t="n">
        <v>156.861</v>
      </c>
      <c r="E48" s="264" t="n">
        <v>0.8953</v>
      </c>
      <c r="F48" s="264" t="n">
        <v>10.3088</v>
      </c>
      <c r="G48" s="264" t="n">
        <v>2.9412</v>
      </c>
      <c r="H48" s="264" t="n">
        <v>5.2647</v>
      </c>
    </row>
    <row r="49" customFormat="false" ht="12.85" hidden="false" customHeight="false" outlineLevel="0" collapsed="false">
      <c r="A49" s="266" t="s">
        <v>158</v>
      </c>
      <c r="B49" s="266" t="s">
        <v>652</v>
      </c>
      <c r="C49" s="267" t="n">
        <v>312.1841</v>
      </c>
      <c r="D49" s="271" t="n">
        <v>154.6292</v>
      </c>
      <c r="E49" s="269" t="n">
        <v>1.6658</v>
      </c>
      <c r="F49" s="269" t="n">
        <v>9.8704</v>
      </c>
      <c r="G49" s="269" t="n">
        <v>1.1515</v>
      </c>
      <c r="H49" s="269" t="n">
        <v>5.2406</v>
      </c>
    </row>
    <row r="50" customFormat="false" ht="12.85" hidden="false" customHeight="false" outlineLevel="0" collapsed="false">
      <c r="A50" s="261" t="s">
        <v>160</v>
      </c>
      <c r="B50" s="261" t="s">
        <v>653</v>
      </c>
      <c r="C50" s="262" t="n">
        <v>31.5724</v>
      </c>
      <c r="D50" s="270" t="n">
        <v>151.0078</v>
      </c>
      <c r="E50" s="264" t="n">
        <v>0.4593</v>
      </c>
      <c r="F50" s="264" t="n">
        <v>16.8524</v>
      </c>
      <c r="G50" s="264" t="n">
        <v>1.3514</v>
      </c>
      <c r="H50" s="264" t="n">
        <v>10.4098</v>
      </c>
    </row>
    <row r="51" customFormat="false" ht="12.85" hidden="false" customHeight="false" outlineLevel="0" collapsed="false">
      <c r="A51" s="266" t="s">
        <v>162</v>
      </c>
      <c r="B51" s="266" t="s">
        <v>654</v>
      </c>
      <c r="C51" s="267" t="n">
        <v>32.4156</v>
      </c>
      <c r="D51" s="271" t="n">
        <v>155.4949</v>
      </c>
      <c r="E51" s="269" t="n">
        <v>2.0618</v>
      </c>
      <c r="F51" s="269" t="n">
        <v>17.3003</v>
      </c>
      <c r="G51" s="269" t="n">
        <v>4.1955</v>
      </c>
      <c r="H51" s="269" t="n">
        <v>8.8496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2.2233</v>
      </c>
      <c r="D52" s="270" t="n">
        <v>153.1649</v>
      </c>
      <c r="E52" s="264" t="n">
        <v>0</v>
      </c>
      <c r="F52" s="264" t="n">
        <v>12.509</v>
      </c>
      <c r="G52" s="264" t="n">
        <v>1.5206</v>
      </c>
      <c r="H52" s="264" t="n">
        <v>6.392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80.8703</v>
      </c>
      <c r="D53" s="271" t="n">
        <v>162.0073</v>
      </c>
      <c r="E53" s="269" t="n">
        <v>6.9262</v>
      </c>
      <c r="F53" s="269" t="n">
        <v>15.458</v>
      </c>
      <c r="G53" s="269" t="n">
        <v>1.9352</v>
      </c>
      <c r="H53" s="269" t="n">
        <v>10.292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68.1861</v>
      </c>
      <c r="D54" s="270" t="n">
        <v>161.5442</v>
      </c>
      <c r="E54" s="264" t="n">
        <v>4.1137</v>
      </c>
      <c r="F54" s="264" t="n">
        <v>13.1537</v>
      </c>
      <c r="G54" s="264" t="n">
        <v>1.2906</v>
      </c>
      <c r="H54" s="264" t="n">
        <v>9.8436</v>
      </c>
    </row>
    <row r="55" customFormat="false" ht="12.85" hidden="false" customHeight="false" outlineLevel="0" collapsed="false">
      <c r="A55" s="266" t="s">
        <v>170</v>
      </c>
      <c r="B55" s="266" t="s">
        <v>655</v>
      </c>
      <c r="C55" s="267" t="n">
        <v>221.91</v>
      </c>
      <c r="D55" s="271" t="n">
        <v>154.5535</v>
      </c>
      <c r="E55" s="269" t="n">
        <v>1.1919</v>
      </c>
      <c r="F55" s="269" t="n">
        <v>12.8084</v>
      </c>
      <c r="G55" s="269" t="n">
        <v>2.4003</v>
      </c>
      <c r="H55" s="269" t="n">
        <v>7.6464</v>
      </c>
    </row>
    <row r="56" customFormat="false" ht="12.85" hidden="false" customHeight="false" outlineLevel="0" collapsed="false">
      <c r="A56" s="261" t="s">
        <v>172</v>
      </c>
      <c r="B56" s="261" t="s">
        <v>656</v>
      </c>
      <c r="C56" s="262" t="n">
        <v>50.4407</v>
      </c>
      <c r="D56" s="270" t="n">
        <v>160.3901</v>
      </c>
      <c r="E56" s="264" t="n">
        <v>0.4692</v>
      </c>
      <c r="F56" s="264" t="n">
        <v>8.5676</v>
      </c>
      <c r="G56" s="264" t="n">
        <v>1.5761</v>
      </c>
      <c r="H56" s="264" t="n">
        <v>4.6258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021.0248</v>
      </c>
      <c r="D57" s="271" t="n">
        <v>154.9958</v>
      </c>
      <c r="E57" s="269" t="n">
        <v>1.4468</v>
      </c>
      <c r="F57" s="269" t="n">
        <v>17.202</v>
      </c>
      <c r="G57" s="269" t="n">
        <v>3.7088</v>
      </c>
      <c r="H57" s="269" t="n">
        <v>9.3153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30.4958</v>
      </c>
      <c r="D58" s="270" t="n">
        <v>155.3201</v>
      </c>
      <c r="E58" s="264" t="n">
        <v>1.2617</v>
      </c>
      <c r="F58" s="264" t="n">
        <v>9.5386</v>
      </c>
      <c r="G58" s="264" t="n">
        <v>1.0679</v>
      </c>
      <c r="H58" s="264" t="n">
        <v>6.5071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5.5463</v>
      </c>
      <c r="D59" s="271" t="n">
        <v>153.8419</v>
      </c>
      <c r="E59" s="269" t="n">
        <v>0</v>
      </c>
      <c r="F59" s="269" t="n">
        <v>12.6891</v>
      </c>
      <c r="G59" s="269" t="n">
        <v>0.7307</v>
      </c>
      <c r="H59" s="269" t="n">
        <v>8.30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9.9561</v>
      </c>
      <c r="D60" s="270" t="n">
        <v>156.6806</v>
      </c>
      <c r="E60" s="264" t="n">
        <v>0.5178</v>
      </c>
      <c r="F60" s="264" t="n">
        <v>10.711</v>
      </c>
      <c r="G60" s="264" t="n">
        <v>2.9732</v>
      </c>
      <c r="H60" s="264" t="n">
        <v>6.151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75.7888</v>
      </c>
      <c r="D61" s="271" t="n">
        <v>156.6207</v>
      </c>
      <c r="E61" s="269" t="n">
        <v>1.9527</v>
      </c>
      <c r="F61" s="269" t="n">
        <v>8.9536</v>
      </c>
      <c r="G61" s="269" t="n">
        <v>0.6839</v>
      </c>
      <c r="H61" s="269" t="n">
        <v>6.481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69.6406</v>
      </c>
      <c r="D62" s="270" t="n">
        <v>158.9829</v>
      </c>
      <c r="E62" s="264" t="n">
        <v>0</v>
      </c>
      <c r="F62" s="264" t="n">
        <v>11.6072</v>
      </c>
      <c r="G62" s="264" t="n">
        <v>0.4511</v>
      </c>
      <c r="H62" s="264" t="n">
        <v>8.317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3.4725</v>
      </c>
      <c r="D63" s="271" t="n">
        <v>157.1124</v>
      </c>
      <c r="E63" s="269" t="n">
        <v>1.2442</v>
      </c>
      <c r="F63" s="269" t="n">
        <v>12.7418</v>
      </c>
      <c r="G63" s="269" t="n">
        <v>3.1236</v>
      </c>
      <c r="H63" s="269" t="n">
        <v>7.270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61</v>
      </c>
      <c r="D64" s="270" t="n">
        <v>154.4495</v>
      </c>
      <c r="E64" s="264" t="n">
        <v>2.3443</v>
      </c>
      <c r="F64" s="264" t="n">
        <v>10.2391</v>
      </c>
      <c r="G64" s="264" t="n">
        <v>2.0328</v>
      </c>
      <c r="H64" s="264" t="n">
        <v>5.260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34.6862</v>
      </c>
      <c r="D65" s="271" t="n">
        <v>146.6288</v>
      </c>
      <c r="E65" s="269" t="n">
        <v>1.2619</v>
      </c>
      <c r="F65" s="269" t="n">
        <v>20.7861</v>
      </c>
      <c r="G65" s="269" t="n">
        <v>1.9714</v>
      </c>
      <c r="H65" s="269" t="n">
        <v>16.12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34.3813</v>
      </c>
      <c r="D66" s="270" t="n">
        <v>156.1547</v>
      </c>
      <c r="E66" s="264" t="n">
        <v>4.9348</v>
      </c>
      <c r="F66" s="264" t="n">
        <v>11.7714</v>
      </c>
      <c r="G66" s="264" t="n">
        <v>1.7776</v>
      </c>
      <c r="H66" s="264" t="n">
        <v>7.3248</v>
      </c>
    </row>
    <row r="67" customFormat="false" ht="12.85" hidden="false" customHeight="false" outlineLevel="0" collapsed="false">
      <c r="A67" s="266" t="s">
        <v>194</v>
      </c>
      <c r="B67" s="266" t="s">
        <v>657</v>
      </c>
      <c r="C67" s="267" t="n">
        <v>157.5229</v>
      </c>
      <c r="D67" s="271" t="n">
        <v>157.9524</v>
      </c>
      <c r="E67" s="269" t="n">
        <v>4.3796</v>
      </c>
      <c r="F67" s="269" t="n">
        <v>10.7046</v>
      </c>
      <c r="G67" s="269" t="n">
        <v>2.9593</v>
      </c>
      <c r="H67" s="269" t="n">
        <v>6.067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257.5925</v>
      </c>
      <c r="D68" s="270" t="n">
        <v>156.2614</v>
      </c>
      <c r="E68" s="264" t="n">
        <v>3.0741</v>
      </c>
      <c r="F68" s="264" t="n">
        <v>9.0456</v>
      </c>
      <c r="G68" s="264" t="n">
        <v>1.694</v>
      </c>
      <c r="H68" s="264" t="n">
        <v>4.4405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80.7654</v>
      </c>
      <c r="D69" s="271" t="n">
        <v>155.5879</v>
      </c>
      <c r="E69" s="269" t="n">
        <v>3.1598</v>
      </c>
      <c r="F69" s="269" t="n">
        <v>10.3683</v>
      </c>
      <c r="G69" s="269" t="n">
        <v>3.4792</v>
      </c>
      <c r="H69" s="269" t="n">
        <v>4.2582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4.3281</v>
      </c>
      <c r="D70" s="270" t="n">
        <v>154.8265</v>
      </c>
      <c r="E70" s="264" t="n">
        <v>5.7432</v>
      </c>
      <c r="F70" s="264" t="n">
        <v>12.0559</v>
      </c>
      <c r="G70" s="264" t="n">
        <v>1.8837</v>
      </c>
      <c r="H70" s="264" t="n">
        <v>7.39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08.8756</v>
      </c>
      <c r="D71" s="271" t="n">
        <v>154.7766</v>
      </c>
      <c r="E71" s="269" t="n">
        <v>1.4566</v>
      </c>
      <c r="F71" s="269" t="n">
        <v>12.5685</v>
      </c>
      <c r="G71" s="269" t="n">
        <v>1.5751</v>
      </c>
      <c r="H71" s="269" t="n">
        <v>7.024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244.9048</v>
      </c>
      <c r="D72" s="270" t="n">
        <v>155.641</v>
      </c>
      <c r="E72" s="264" t="n">
        <v>3.3294</v>
      </c>
      <c r="F72" s="264" t="n">
        <v>11.983</v>
      </c>
      <c r="G72" s="264" t="n">
        <v>1.9893</v>
      </c>
      <c r="H72" s="264" t="n">
        <v>6.8475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4.4087</v>
      </c>
      <c r="D73" s="271" t="n">
        <v>158.8317</v>
      </c>
      <c r="E73" s="269" t="n">
        <v>0.4916</v>
      </c>
      <c r="F73" s="269" t="n">
        <v>7.7192</v>
      </c>
      <c r="G73" s="269" t="n">
        <v>0</v>
      </c>
      <c r="H73" s="269" t="n">
        <v>5.602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80.3663</v>
      </c>
      <c r="D74" s="270" t="n">
        <v>154.4637</v>
      </c>
      <c r="E74" s="264" t="n">
        <v>1.1523</v>
      </c>
      <c r="F74" s="264" t="n">
        <v>12.6156</v>
      </c>
      <c r="G74" s="264" t="n">
        <v>1.1028</v>
      </c>
      <c r="H74" s="264" t="n">
        <v>8.3842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6.5116</v>
      </c>
      <c r="D75" s="271" t="n">
        <v>157.1847</v>
      </c>
      <c r="E75" s="269" t="n">
        <v>3.2238</v>
      </c>
      <c r="F75" s="269" t="n">
        <v>10.256</v>
      </c>
      <c r="G75" s="269" t="n">
        <v>1.9683</v>
      </c>
      <c r="H75" s="269" t="n">
        <v>5.395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9.8901</v>
      </c>
      <c r="D76" s="270" t="n">
        <v>159.1081</v>
      </c>
      <c r="E76" s="264" t="n">
        <v>2.0417</v>
      </c>
      <c r="F76" s="264" t="n">
        <v>9.9055</v>
      </c>
      <c r="G76" s="264" t="n">
        <v>1.8769</v>
      </c>
      <c r="H76" s="264" t="n">
        <v>6.6614</v>
      </c>
    </row>
    <row r="77" customFormat="false" ht="12.85" hidden="false" customHeight="false" outlineLevel="0" collapsed="false">
      <c r="A77" s="266" t="s">
        <v>214</v>
      </c>
      <c r="B77" s="266" t="s">
        <v>658</v>
      </c>
      <c r="C77" s="267" t="n">
        <v>19</v>
      </c>
      <c r="D77" s="271" t="n">
        <v>156.0439</v>
      </c>
      <c r="E77" s="269" t="n">
        <v>0</v>
      </c>
      <c r="F77" s="269" t="n">
        <v>11.5351</v>
      </c>
      <c r="G77" s="269" t="n">
        <v>4.5439</v>
      </c>
      <c r="H77" s="269" t="n">
        <v>5.6053</v>
      </c>
    </row>
    <row r="78" customFormat="false" ht="12.85" hidden="false" customHeight="false" outlineLevel="0" collapsed="false">
      <c r="A78" s="261" t="s">
        <v>216</v>
      </c>
      <c r="B78" s="261" t="s">
        <v>659</v>
      </c>
      <c r="C78" s="262" t="n">
        <v>10.8744</v>
      </c>
      <c r="D78" s="270" t="n">
        <v>152.0699</v>
      </c>
      <c r="E78" s="264" t="n">
        <v>2.4828</v>
      </c>
      <c r="F78" s="264" t="n">
        <v>11.3947</v>
      </c>
      <c r="G78" s="264" t="n">
        <v>2.9885</v>
      </c>
      <c r="H78" s="264" t="n">
        <v>7.931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4.4061</v>
      </c>
      <c r="D79" s="271" t="n">
        <v>156.3372</v>
      </c>
      <c r="E79" s="269" t="n">
        <v>3.4175</v>
      </c>
      <c r="F79" s="269" t="n">
        <v>14.9366</v>
      </c>
      <c r="G79" s="269" t="n">
        <v>2.1888</v>
      </c>
      <c r="H79" s="269" t="n">
        <v>9.607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9.592</v>
      </c>
      <c r="D80" s="270" t="n">
        <v>153.3544</v>
      </c>
      <c r="E80" s="264" t="n">
        <v>1.5923</v>
      </c>
      <c r="F80" s="264" t="n">
        <v>10.8314</v>
      </c>
      <c r="G80" s="264" t="n">
        <v>0.638</v>
      </c>
      <c r="H80" s="264" t="n">
        <v>6.459</v>
      </c>
    </row>
    <row r="81" customFormat="false" ht="12.85" hidden="false" customHeight="false" outlineLevel="0" collapsed="false">
      <c r="A81" s="266" t="s">
        <v>222</v>
      </c>
      <c r="B81" s="266" t="s">
        <v>660</v>
      </c>
      <c r="C81" s="267" t="n">
        <v>227.0079</v>
      </c>
      <c r="D81" s="271" t="n">
        <v>150.6879</v>
      </c>
      <c r="E81" s="269" t="n">
        <v>1.5172</v>
      </c>
      <c r="F81" s="269" t="n">
        <v>14.3271</v>
      </c>
      <c r="G81" s="269" t="n">
        <v>2.3215</v>
      </c>
      <c r="H81" s="269" t="n">
        <v>7.8888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69.8208</v>
      </c>
      <c r="D82" s="270" t="n">
        <v>147.8802</v>
      </c>
      <c r="E82" s="264" t="n">
        <v>4.8214</v>
      </c>
      <c r="F82" s="264" t="n">
        <v>14.043</v>
      </c>
      <c r="G82" s="264" t="n">
        <v>2.831</v>
      </c>
      <c r="H82" s="264" t="n">
        <v>7.1224</v>
      </c>
    </row>
    <row r="83" customFormat="false" ht="12.85" hidden="false" customHeight="false" outlineLevel="0" collapsed="false">
      <c r="A83" s="266" t="s">
        <v>226</v>
      </c>
      <c r="B83" s="266" t="s">
        <v>661</v>
      </c>
      <c r="C83" s="267" t="n">
        <v>166.5971</v>
      </c>
      <c r="D83" s="271" t="n">
        <v>156.3616</v>
      </c>
      <c r="E83" s="269" t="n">
        <v>2.43</v>
      </c>
      <c r="F83" s="269" t="n">
        <v>15.9703</v>
      </c>
      <c r="G83" s="269" t="n">
        <v>2.0689</v>
      </c>
      <c r="H83" s="269" t="n">
        <v>9.3955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69.7954</v>
      </c>
      <c r="D84" s="270" t="n">
        <v>155.2093</v>
      </c>
      <c r="E84" s="264" t="n">
        <v>0.2621</v>
      </c>
      <c r="F84" s="264" t="n">
        <v>12.7638</v>
      </c>
      <c r="G84" s="264" t="n">
        <v>1.9096</v>
      </c>
      <c r="H84" s="264" t="n">
        <v>7.8447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39.5532</v>
      </c>
      <c r="D85" s="271" t="n">
        <v>153.6188</v>
      </c>
      <c r="E85" s="269" t="n">
        <v>4.2541</v>
      </c>
      <c r="F85" s="269" t="n">
        <v>12.3882</v>
      </c>
      <c r="G85" s="269" t="n">
        <v>2.958</v>
      </c>
      <c r="H85" s="269" t="n">
        <v>6.8767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2.2714</v>
      </c>
      <c r="D86" s="270" t="n">
        <v>155.9852</v>
      </c>
      <c r="E86" s="264" t="n">
        <v>3.5176</v>
      </c>
      <c r="F86" s="264" t="n">
        <v>18.1994</v>
      </c>
      <c r="G86" s="264" t="n">
        <v>5.65</v>
      </c>
      <c r="H86" s="264" t="n">
        <v>10.0776</v>
      </c>
    </row>
    <row r="87" customFormat="false" ht="12.85" hidden="false" customHeight="false" outlineLevel="0" collapsed="false">
      <c r="A87" s="266" t="s">
        <v>234</v>
      </c>
      <c r="B87" s="266" t="s">
        <v>662</v>
      </c>
      <c r="C87" s="267" t="n">
        <v>117.6791</v>
      </c>
      <c r="D87" s="271" t="n">
        <v>150.4618</v>
      </c>
      <c r="E87" s="269" t="n">
        <v>0.626</v>
      </c>
      <c r="F87" s="269" t="n">
        <v>20.8313</v>
      </c>
      <c r="G87" s="269" t="n">
        <v>3.8381</v>
      </c>
      <c r="H87" s="269" t="n">
        <v>11.5171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53.0317</v>
      </c>
      <c r="D88" s="270" t="n">
        <v>157.2122</v>
      </c>
      <c r="E88" s="264" t="n">
        <v>2.0032</v>
      </c>
      <c r="F88" s="264" t="n">
        <v>15.4579</v>
      </c>
      <c r="G88" s="264" t="n">
        <v>3.5953</v>
      </c>
      <c r="H88" s="264" t="n">
        <v>9.4471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001.3606</v>
      </c>
      <c r="D89" s="271" t="n">
        <v>153.1142</v>
      </c>
      <c r="E89" s="269" t="n">
        <v>2.659</v>
      </c>
      <c r="F89" s="269" t="n">
        <v>13.6039</v>
      </c>
      <c r="G89" s="269" t="n">
        <v>2.7979</v>
      </c>
      <c r="H89" s="269" t="n">
        <v>7.3116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76.8641</v>
      </c>
      <c r="D90" s="270" t="n">
        <v>151.0368</v>
      </c>
      <c r="E90" s="264" t="n">
        <v>3.981</v>
      </c>
      <c r="F90" s="264" t="n">
        <v>15.4666</v>
      </c>
      <c r="G90" s="264" t="n">
        <v>2.873</v>
      </c>
      <c r="H90" s="264" t="n">
        <v>9.1419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15.9062</v>
      </c>
      <c r="D91" s="271" t="n">
        <v>151.0008</v>
      </c>
      <c r="E91" s="269" t="n">
        <v>1.668</v>
      </c>
      <c r="F91" s="269" t="n">
        <v>13.2054</v>
      </c>
      <c r="G91" s="269" t="n">
        <v>2.2561</v>
      </c>
      <c r="H91" s="269" t="n">
        <v>8.0575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69.2096</v>
      </c>
      <c r="D92" s="270" t="n">
        <v>151.3708</v>
      </c>
      <c r="E92" s="264" t="n">
        <v>1.9121</v>
      </c>
      <c r="F92" s="264" t="n">
        <v>13.148</v>
      </c>
      <c r="G92" s="264" t="n">
        <v>2.9856</v>
      </c>
      <c r="H92" s="264" t="n">
        <v>7.703</v>
      </c>
    </row>
    <row r="93" customFormat="false" ht="12.85" hidden="false" customHeight="false" outlineLevel="0" collapsed="false">
      <c r="A93" s="266" t="s">
        <v>246</v>
      </c>
      <c r="B93" s="266" t="s">
        <v>663</v>
      </c>
      <c r="C93" s="267" t="n">
        <v>95.4626</v>
      </c>
      <c r="D93" s="271" t="n">
        <v>157.3479</v>
      </c>
      <c r="E93" s="269" t="n">
        <v>0</v>
      </c>
      <c r="F93" s="269" t="n">
        <v>14.0322</v>
      </c>
      <c r="G93" s="269" t="n">
        <v>2.2068</v>
      </c>
      <c r="H93" s="269" t="n">
        <v>8.1912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74.0606</v>
      </c>
      <c r="D94" s="270" t="n">
        <v>150.1465</v>
      </c>
      <c r="E94" s="264" t="n">
        <v>0</v>
      </c>
      <c r="F94" s="264" t="n">
        <v>19.2721</v>
      </c>
      <c r="G94" s="264" t="n">
        <v>3.5128</v>
      </c>
      <c r="H94" s="264" t="n">
        <v>9.4718</v>
      </c>
    </row>
    <row r="95" customFormat="false" ht="12.85" hidden="false" customHeight="false" outlineLevel="0" collapsed="false">
      <c r="A95" s="266" t="s">
        <v>250</v>
      </c>
      <c r="B95" s="266" t="s">
        <v>664</v>
      </c>
      <c r="C95" s="267" t="n">
        <v>482.7146</v>
      </c>
      <c r="D95" s="271" t="n">
        <v>155.4835</v>
      </c>
      <c r="E95" s="269" t="n">
        <v>0.3365</v>
      </c>
      <c r="F95" s="269" t="n">
        <v>12.2961</v>
      </c>
      <c r="G95" s="269" t="n">
        <v>2.4189</v>
      </c>
      <c r="H95" s="269" t="n">
        <v>7.916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34.3474</v>
      </c>
      <c r="D96" s="270" t="n">
        <v>154.4608</v>
      </c>
      <c r="E96" s="264" t="n">
        <v>1.5062</v>
      </c>
      <c r="F96" s="264" t="n">
        <v>11.7752</v>
      </c>
      <c r="G96" s="264" t="n">
        <v>1.2954</v>
      </c>
      <c r="H96" s="264" t="n">
        <v>6.7246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8.0645</v>
      </c>
      <c r="D97" s="271" t="n">
        <v>156.8149</v>
      </c>
      <c r="E97" s="269" t="n">
        <v>2.9514</v>
      </c>
      <c r="F97" s="269" t="n">
        <v>15.9425</v>
      </c>
      <c r="G97" s="269" t="n">
        <v>6.8412</v>
      </c>
      <c r="H97" s="269" t="n">
        <v>7.5894</v>
      </c>
    </row>
    <row r="98" customFormat="false" ht="12.85" hidden="false" customHeight="false" outlineLevel="0" collapsed="false">
      <c r="A98" s="261" t="s">
        <v>256</v>
      </c>
      <c r="B98" s="261" t="s">
        <v>665</v>
      </c>
      <c r="C98" s="262" t="n">
        <v>13.9215</v>
      </c>
      <c r="D98" s="270" t="n">
        <v>157.3332</v>
      </c>
      <c r="E98" s="264" t="n">
        <v>2.3943</v>
      </c>
      <c r="F98" s="264" t="n">
        <v>13.4417</v>
      </c>
      <c r="G98" s="264" t="n">
        <v>3.4478</v>
      </c>
      <c r="H98" s="264" t="n">
        <v>8.2963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390.0632</v>
      </c>
      <c r="D99" s="271" t="n">
        <v>152.099</v>
      </c>
      <c r="E99" s="269" t="n">
        <v>0.7056</v>
      </c>
      <c r="F99" s="269" t="n">
        <v>12.8904</v>
      </c>
      <c r="G99" s="269" t="n">
        <v>2.8123</v>
      </c>
      <c r="H99" s="269" t="n">
        <v>7.2647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405.678</v>
      </c>
      <c r="D100" s="270" t="n">
        <v>151.9289</v>
      </c>
      <c r="E100" s="264" t="n">
        <v>1.2614</v>
      </c>
      <c r="F100" s="264" t="n">
        <v>13.805</v>
      </c>
      <c r="G100" s="264" t="n">
        <v>2.8386</v>
      </c>
      <c r="H100" s="264" t="n">
        <v>8.3504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3.6343</v>
      </c>
      <c r="D101" s="271" t="n">
        <v>156.8976</v>
      </c>
      <c r="E101" s="269" t="n">
        <v>0.489</v>
      </c>
      <c r="F101" s="269" t="n">
        <v>9.5763</v>
      </c>
      <c r="G101" s="269" t="n">
        <v>0</v>
      </c>
      <c r="H101" s="269" t="n">
        <v>7.5544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29.6945</v>
      </c>
      <c r="D102" s="270" t="n">
        <v>153.7282</v>
      </c>
      <c r="E102" s="264" t="n">
        <v>0.8597</v>
      </c>
      <c r="F102" s="264" t="n">
        <v>14.431</v>
      </c>
      <c r="G102" s="264" t="n">
        <v>2.5791</v>
      </c>
      <c r="H102" s="264" t="n">
        <v>8.5838</v>
      </c>
    </row>
    <row r="103" customFormat="false" ht="12.85" hidden="false" customHeight="false" outlineLevel="0" collapsed="false">
      <c r="A103" s="266" t="s">
        <v>266</v>
      </c>
      <c r="B103" s="266" t="s">
        <v>666</v>
      </c>
      <c r="C103" s="267" t="n">
        <v>910.4885</v>
      </c>
      <c r="D103" s="271" t="n">
        <v>155.126</v>
      </c>
      <c r="E103" s="269" t="n">
        <v>0.8919</v>
      </c>
      <c r="F103" s="269" t="n">
        <v>11.9268</v>
      </c>
      <c r="G103" s="269" t="n">
        <v>1.649</v>
      </c>
      <c r="H103" s="269" t="n">
        <v>6.867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0.9711</v>
      </c>
      <c r="D104" s="270" t="n">
        <v>152.5588</v>
      </c>
      <c r="E104" s="264" t="n">
        <v>0.0323</v>
      </c>
      <c r="F104" s="264" t="n">
        <v>12.3477</v>
      </c>
      <c r="G104" s="264" t="n">
        <v>0.3229</v>
      </c>
      <c r="H104" s="264" t="n">
        <v>9.5785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51.5758</v>
      </c>
      <c r="D105" s="271" t="n">
        <v>153.1269</v>
      </c>
      <c r="E105" s="269" t="n">
        <v>0.5203</v>
      </c>
      <c r="F105" s="269" t="n">
        <v>11.3252</v>
      </c>
      <c r="G105" s="269" t="n">
        <v>3.3252</v>
      </c>
      <c r="H105" s="269" t="n">
        <v>4.9102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03.2722</v>
      </c>
      <c r="D106" s="270" t="n">
        <v>150.0436</v>
      </c>
      <c r="E106" s="264" t="n">
        <v>1.2743</v>
      </c>
      <c r="F106" s="264" t="n">
        <v>13.1742</v>
      </c>
      <c r="G106" s="264" t="n">
        <v>2.6144</v>
      </c>
      <c r="H106" s="264" t="n">
        <v>6.8168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649.1075</v>
      </c>
      <c r="D107" s="271" t="n">
        <v>155.5136</v>
      </c>
      <c r="E107" s="269" t="n">
        <v>1.241</v>
      </c>
      <c r="F107" s="269" t="n">
        <v>13.6317</v>
      </c>
      <c r="G107" s="269" t="n">
        <v>2.6924</v>
      </c>
      <c r="H107" s="269" t="n">
        <v>7.04</v>
      </c>
    </row>
    <row r="108" customFormat="false" ht="12.85" hidden="false" customHeight="false" outlineLevel="0" collapsed="false">
      <c r="A108" s="261" t="s">
        <v>276</v>
      </c>
      <c r="B108" s="261" t="s">
        <v>667</v>
      </c>
      <c r="C108" s="262" t="n">
        <v>30.6061</v>
      </c>
      <c r="D108" s="270" t="n">
        <v>151.5517</v>
      </c>
      <c r="E108" s="264" t="n">
        <v>0</v>
      </c>
      <c r="F108" s="264" t="n">
        <v>18.7517</v>
      </c>
      <c r="G108" s="264" t="n">
        <v>6.7552</v>
      </c>
      <c r="H108" s="264" t="n">
        <v>6.001</v>
      </c>
    </row>
    <row r="109" customFormat="false" ht="12.85" hidden="false" customHeight="false" outlineLevel="0" collapsed="false">
      <c r="A109" s="266" t="s">
        <v>278</v>
      </c>
      <c r="B109" s="266" t="s">
        <v>668</v>
      </c>
      <c r="C109" s="267" t="n">
        <v>24.5629</v>
      </c>
      <c r="D109" s="271" t="n">
        <v>151.8076</v>
      </c>
      <c r="E109" s="269" t="n">
        <v>1.7777</v>
      </c>
      <c r="F109" s="269" t="n">
        <v>10.8261</v>
      </c>
      <c r="G109" s="269" t="n">
        <v>1.1263</v>
      </c>
      <c r="H109" s="269" t="n">
        <v>6.0286</v>
      </c>
    </row>
    <row r="110" customFormat="false" ht="12.85" hidden="false" customHeight="false" outlineLevel="0" collapsed="false">
      <c r="A110" s="261" t="s">
        <v>280</v>
      </c>
      <c r="B110" s="261" t="s">
        <v>669</v>
      </c>
      <c r="C110" s="262" t="n">
        <v>61.5125</v>
      </c>
      <c r="D110" s="270" t="n">
        <v>153.271</v>
      </c>
      <c r="E110" s="264" t="n">
        <v>0.3631</v>
      </c>
      <c r="F110" s="264" t="n">
        <v>15.5558</v>
      </c>
      <c r="G110" s="264" t="n">
        <v>2.3383</v>
      </c>
      <c r="H110" s="264" t="n">
        <v>7.531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39.8535</v>
      </c>
      <c r="D111" s="271" t="n">
        <v>150.204</v>
      </c>
      <c r="E111" s="269" t="n">
        <v>0.6757</v>
      </c>
      <c r="F111" s="269" t="n">
        <v>19.3707</v>
      </c>
      <c r="G111" s="269" t="n">
        <v>2.5074</v>
      </c>
      <c r="H111" s="269" t="n">
        <v>7.7998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509.6996</v>
      </c>
      <c r="D112" s="270" t="n">
        <v>154.1891</v>
      </c>
      <c r="E112" s="264" t="n">
        <v>0.6926</v>
      </c>
      <c r="F112" s="264" t="n">
        <v>14.6266</v>
      </c>
      <c r="G112" s="264" t="n">
        <v>3.3415</v>
      </c>
      <c r="H112" s="264" t="n">
        <v>7.970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74.4029</v>
      </c>
      <c r="D113" s="271" t="n">
        <v>156.298</v>
      </c>
      <c r="E113" s="269" t="n">
        <v>0.5173</v>
      </c>
      <c r="F113" s="269" t="n">
        <v>11.7335</v>
      </c>
      <c r="G113" s="269" t="n">
        <v>1.6217</v>
      </c>
      <c r="H113" s="269" t="n">
        <v>6.8706</v>
      </c>
    </row>
    <row r="114" customFormat="false" ht="12.85" hidden="false" customHeight="false" outlineLevel="0" collapsed="false">
      <c r="A114" s="261" t="s">
        <v>288</v>
      </c>
      <c r="B114" s="261" t="s">
        <v>670</v>
      </c>
      <c r="C114" s="262" t="n">
        <v>63.1862</v>
      </c>
      <c r="D114" s="270" t="n">
        <v>145.5477</v>
      </c>
      <c r="E114" s="264" t="n">
        <v>0</v>
      </c>
      <c r="F114" s="264" t="n">
        <v>24.7479</v>
      </c>
      <c r="G114" s="264" t="n">
        <v>9.7554</v>
      </c>
      <c r="H114" s="264" t="n">
        <v>7.8523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784.9469</v>
      </c>
      <c r="D115" s="271" t="n">
        <v>152.3156</v>
      </c>
      <c r="E115" s="269" t="n">
        <v>3.2052</v>
      </c>
      <c r="F115" s="269" t="n">
        <v>16.595</v>
      </c>
      <c r="G115" s="269" t="n">
        <v>4.2809</v>
      </c>
      <c r="H115" s="269" t="n">
        <v>9.225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256.1989</v>
      </c>
      <c r="D116" s="270" t="n">
        <v>157.1971</v>
      </c>
      <c r="E116" s="264" t="n">
        <v>3.5442</v>
      </c>
      <c r="F116" s="264" t="n">
        <v>11.8585</v>
      </c>
      <c r="G116" s="264" t="n">
        <v>1.9418</v>
      </c>
      <c r="H116" s="264" t="n">
        <v>6.4368</v>
      </c>
    </row>
    <row r="117" customFormat="false" ht="12.85" hidden="false" customHeight="false" outlineLevel="0" collapsed="false">
      <c r="A117" s="266" t="s">
        <v>294</v>
      </c>
      <c r="B117" s="266" t="s">
        <v>671</v>
      </c>
      <c r="C117" s="267" t="n">
        <v>198.4946</v>
      </c>
      <c r="D117" s="271" t="n">
        <v>154.4543</v>
      </c>
      <c r="E117" s="269" t="n">
        <v>2.2355</v>
      </c>
      <c r="F117" s="269" t="n">
        <v>13.1126</v>
      </c>
      <c r="G117" s="269" t="n">
        <v>3.6675</v>
      </c>
      <c r="H117" s="269" t="n">
        <v>7.244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9.4059</v>
      </c>
      <c r="D118" s="270" t="n">
        <v>156.8379</v>
      </c>
      <c r="E118" s="264" t="n">
        <v>0.4307</v>
      </c>
      <c r="F118" s="264" t="n">
        <v>10.8227</v>
      </c>
      <c r="G118" s="264" t="n">
        <v>1.0202</v>
      </c>
      <c r="H118" s="264" t="n">
        <v>7.5098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767.3174</v>
      </c>
      <c r="D119" s="271" t="n">
        <v>141.4537</v>
      </c>
      <c r="E119" s="269" t="n">
        <v>0.6399</v>
      </c>
      <c r="F119" s="269" t="n">
        <v>18.6529</v>
      </c>
      <c r="G119" s="269" t="n">
        <v>5.3643</v>
      </c>
      <c r="H119" s="269" t="n">
        <v>9.199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16.4819</v>
      </c>
      <c r="D120" s="270" t="n">
        <v>153.7958</v>
      </c>
      <c r="E120" s="264" t="n">
        <v>1.1361</v>
      </c>
      <c r="F120" s="264" t="n">
        <v>16.0128</v>
      </c>
      <c r="G120" s="264" t="n">
        <v>3.5441</v>
      </c>
      <c r="H120" s="264" t="n">
        <v>7.7593</v>
      </c>
    </row>
    <row r="121" customFormat="false" ht="12.85" hidden="false" customHeight="false" outlineLevel="0" collapsed="false">
      <c r="A121" s="266" t="s">
        <v>302</v>
      </c>
      <c r="B121" s="266" t="s">
        <v>672</v>
      </c>
      <c r="C121" s="267" t="n">
        <v>164.7303</v>
      </c>
      <c r="D121" s="271" t="n">
        <v>153.3637</v>
      </c>
      <c r="E121" s="269" t="n">
        <v>0.5504</v>
      </c>
      <c r="F121" s="269" t="n">
        <v>14.813</v>
      </c>
      <c r="G121" s="269" t="n">
        <v>2.9161</v>
      </c>
      <c r="H121" s="269" t="n">
        <v>8.7352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544.1759</v>
      </c>
      <c r="D122" s="270" t="n">
        <v>145.0588</v>
      </c>
      <c r="E122" s="264" t="n">
        <v>0.0361</v>
      </c>
      <c r="F122" s="264" t="n">
        <v>15.8105</v>
      </c>
      <c r="G122" s="264" t="n">
        <v>3.5797</v>
      </c>
      <c r="H122" s="264" t="n">
        <v>9.2966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420.8208</v>
      </c>
      <c r="D123" s="271" t="n">
        <v>152.2764</v>
      </c>
      <c r="E123" s="269" t="n">
        <v>1.5054</v>
      </c>
      <c r="F123" s="269" t="n">
        <v>19.523</v>
      </c>
      <c r="G123" s="269" t="n">
        <v>7.5268</v>
      </c>
      <c r="H123" s="269" t="n">
        <v>10.902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09.5664</v>
      </c>
      <c r="D124" s="270" t="n">
        <v>148.9679</v>
      </c>
      <c r="E124" s="264" t="n">
        <v>5.7545</v>
      </c>
      <c r="F124" s="264" t="n">
        <v>18.0652</v>
      </c>
      <c r="G124" s="264" t="n">
        <v>3.1816</v>
      </c>
      <c r="H124" s="264" t="n">
        <v>12.614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09.7576</v>
      </c>
      <c r="D125" s="271" t="n">
        <v>154.2767</v>
      </c>
      <c r="E125" s="269" t="n">
        <v>0.9787</v>
      </c>
      <c r="F125" s="269" t="n">
        <v>11.0985</v>
      </c>
      <c r="G125" s="269" t="n">
        <v>2.1213</v>
      </c>
      <c r="H125" s="269" t="n">
        <v>8.2771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96.9203</v>
      </c>
      <c r="D126" s="270" t="n">
        <v>152.4531</v>
      </c>
      <c r="E126" s="264" t="n">
        <v>2.858</v>
      </c>
      <c r="F126" s="264" t="n">
        <v>16.2074</v>
      </c>
      <c r="G126" s="264" t="n">
        <v>6.3041</v>
      </c>
      <c r="H126" s="264" t="n">
        <v>7.726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23.6302</v>
      </c>
      <c r="D127" s="271" t="n">
        <v>143.6567</v>
      </c>
      <c r="E127" s="269" t="n">
        <v>2.2673</v>
      </c>
      <c r="F127" s="269" t="n">
        <v>21.2852</v>
      </c>
      <c r="G127" s="269" t="n">
        <v>7.3985</v>
      </c>
      <c r="H127" s="269" t="n">
        <v>9.3634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53.6816</v>
      </c>
      <c r="D128" s="270" t="n">
        <v>154.4597</v>
      </c>
      <c r="E128" s="264" t="n">
        <v>0</v>
      </c>
      <c r="F128" s="264" t="n">
        <v>13.5428</v>
      </c>
      <c r="G128" s="264" t="n">
        <v>5.2004</v>
      </c>
      <c r="H128" s="264" t="n">
        <v>5.5668</v>
      </c>
    </row>
    <row r="129" customFormat="false" ht="12.85" hidden="false" customHeight="false" outlineLevel="0" collapsed="false">
      <c r="A129" s="266" t="s">
        <v>318</v>
      </c>
      <c r="B129" s="266" t="s">
        <v>673</v>
      </c>
      <c r="C129" s="267" t="n">
        <v>200.2674</v>
      </c>
      <c r="D129" s="271" t="n">
        <v>142.7058</v>
      </c>
      <c r="E129" s="269" t="n">
        <v>4.3553</v>
      </c>
      <c r="F129" s="269" t="n">
        <v>19.5708</v>
      </c>
      <c r="G129" s="269" t="n">
        <v>3.3388</v>
      </c>
      <c r="H129" s="269" t="n">
        <v>10.5784</v>
      </c>
    </row>
    <row r="130" customFormat="false" ht="12.85" hidden="false" customHeight="false" outlineLevel="0" collapsed="false">
      <c r="A130" s="261" t="s">
        <v>320</v>
      </c>
      <c r="B130" s="261" t="s">
        <v>674</v>
      </c>
      <c r="C130" s="262" t="n">
        <v>48.7302</v>
      </c>
      <c r="D130" s="270" t="n">
        <v>154.3564</v>
      </c>
      <c r="E130" s="264" t="n">
        <v>1.6998</v>
      </c>
      <c r="F130" s="264" t="n">
        <v>14.2035</v>
      </c>
      <c r="G130" s="264" t="n">
        <v>3.7075</v>
      </c>
      <c r="H130" s="264" t="n">
        <v>8.2079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89.1978</v>
      </c>
      <c r="D131" s="271" t="n">
        <v>154.7608</v>
      </c>
      <c r="E131" s="269" t="n">
        <v>2.7765</v>
      </c>
      <c r="F131" s="269" t="n">
        <v>15.4414</v>
      </c>
      <c r="G131" s="269" t="n">
        <v>3.8192</v>
      </c>
      <c r="H131" s="269" t="n">
        <v>8.622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64.5733</v>
      </c>
      <c r="D132" s="270" t="n">
        <v>168.6147</v>
      </c>
      <c r="E132" s="264" t="n">
        <v>13.6744</v>
      </c>
      <c r="F132" s="264" t="n">
        <v>15.7027</v>
      </c>
      <c r="G132" s="264" t="n">
        <v>4.6633</v>
      </c>
      <c r="H132" s="264" t="n">
        <v>9.9874</v>
      </c>
    </row>
    <row r="133" customFormat="false" ht="12.85" hidden="false" customHeight="false" outlineLevel="0" collapsed="false">
      <c r="A133" s="266" t="s">
        <v>326</v>
      </c>
      <c r="B133" s="266" t="s">
        <v>675</v>
      </c>
      <c r="C133" s="267" t="n">
        <v>389.8221</v>
      </c>
      <c r="D133" s="271" t="n">
        <v>150.4587</v>
      </c>
      <c r="E133" s="269" t="n">
        <v>1.4648</v>
      </c>
      <c r="F133" s="269" t="n">
        <v>16.6533</v>
      </c>
      <c r="G133" s="269" t="n">
        <v>4.5681</v>
      </c>
      <c r="H133" s="269" t="n">
        <v>8.2801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9.4281</v>
      </c>
      <c r="D134" s="270" t="n">
        <v>150.7176</v>
      </c>
      <c r="E134" s="264" t="n">
        <v>1.2573</v>
      </c>
      <c r="F134" s="264" t="n">
        <v>21.2065</v>
      </c>
      <c r="G134" s="264" t="n">
        <v>2.6279</v>
      </c>
      <c r="H134" s="264" t="n">
        <v>16.021</v>
      </c>
    </row>
    <row r="135" customFormat="false" ht="12.85" hidden="false" customHeight="false" outlineLevel="0" collapsed="false">
      <c r="A135" s="266" t="s">
        <v>330</v>
      </c>
      <c r="B135" s="266" t="s">
        <v>676</v>
      </c>
      <c r="C135" s="267" t="n">
        <v>29.9199</v>
      </c>
      <c r="D135" s="271" t="n">
        <v>147.8836</v>
      </c>
      <c r="E135" s="269" t="n">
        <v>1.2589</v>
      </c>
      <c r="F135" s="269" t="n">
        <v>22.4544</v>
      </c>
      <c r="G135" s="269" t="n">
        <v>2.2282</v>
      </c>
      <c r="H135" s="269" t="n">
        <v>17.8838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75.163</v>
      </c>
      <c r="D136" s="270" t="n">
        <v>157.9979</v>
      </c>
      <c r="E136" s="264" t="n">
        <v>8.5118</v>
      </c>
      <c r="F136" s="264" t="n">
        <v>11.0798</v>
      </c>
      <c r="G136" s="264" t="n">
        <v>2.2564</v>
      </c>
      <c r="H136" s="264" t="n">
        <v>7.554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862.8277</v>
      </c>
      <c r="D137" s="271" t="n">
        <v>159.4053</v>
      </c>
      <c r="E137" s="269" t="n">
        <v>3.3989</v>
      </c>
      <c r="F137" s="269" t="n">
        <v>12.2163</v>
      </c>
      <c r="G137" s="269" t="n">
        <v>3.7402</v>
      </c>
      <c r="H137" s="269" t="n">
        <v>6.9503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983.7817</v>
      </c>
      <c r="D138" s="270" t="n">
        <v>153.9474</v>
      </c>
      <c r="E138" s="264" t="n">
        <v>1.5288</v>
      </c>
      <c r="F138" s="264" t="n">
        <v>17.556</v>
      </c>
      <c r="G138" s="264" t="n">
        <v>4.6679</v>
      </c>
      <c r="H138" s="264" t="n">
        <v>10.6603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8.9686</v>
      </c>
      <c r="D139" s="271" t="n">
        <v>157.1531</v>
      </c>
      <c r="E139" s="269" t="n">
        <v>3.3828</v>
      </c>
      <c r="F139" s="269" t="n">
        <v>16.4305</v>
      </c>
      <c r="G139" s="269" t="n">
        <v>5.7639</v>
      </c>
      <c r="H139" s="269" t="n">
        <v>7.8726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83.1766</v>
      </c>
      <c r="D140" s="270" t="n">
        <v>158.8339</v>
      </c>
      <c r="E140" s="264" t="n">
        <v>8.2404</v>
      </c>
      <c r="F140" s="264" t="n">
        <v>22.1995</v>
      </c>
      <c r="G140" s="264" t="n">
        <v>10.1319</v>
      </c>
      <c r="H140" s="264" t="n">
        <v>10.6359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3.1482</v>
      </c>
      <c r="D141" s="271" t="n">
        <v>151.8612</v>
      </c>
      <c r="E141" s="269" t="n">
        <v>0.6696</v>
      </c>
      <c r="F141" s="269" t="n">
        <v>17.8775</v>
      </c>
      <c r="G141" s="269" t="n">
        <v>5.8608</v>
      </c>
      <c r="H141" s="269" t="n">
        <v>10.4543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9.7127</v>
      </c>
      <c r="D142" s="270" t="n">
        <v>139.9138</v>
      </c>
      <c r="E142" s="264" t="n">
        <v>0.744</v>
      </c>
      <c r="F142" s="264" t="n">
        <v>28.3658</v>
      </c>
      <c r="G142" s="264" t="n">
        <v>4.8699</v>
      </c>
      <c r="H142" s="264" t="n">
        <v>13.121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201.0043</v>
      </c>
      <c r="D143" s="271" t="n">
        <v>136.2242</v>
      </c>
      <c r="E143" s="269" t="n">
        <v>3.6471</v>
      </c>
      <c r="F143" s="269" t="n">
        <v>29.9128</v>
      </c>
      <c r="G143" s="269" t="n">
        <v>5.5912</v>
      </c>
      <c r="H143" s="269" t="n">
        <v>12.4597</v>
      </c>
    </row>
    <row r="144" customFormat="false" ht="12.85" hidden="false" customHeight="false" outlineLevel="0" collapsed="false">
      <c r="A144" s="261" t="s">
        <v>352</v>
      </c>
      <c r="B144" s="261" t="s">
        <v>677</v>
      </c>
      <c r="C144" s="262" t="n">
        <v>32.3764</v>
      </c>
      <c r="D144" s="270" t="n">
        <v>123.5623</v>
      </c>
      <c r="E144" s="264" t="n">
        <v>2.4632</v>
      </c>
      <c r="F144" s="264" t="n">
        <v>35.6116</v>
      </c>
      <c r="G144" s="264" t="n">
        <v>6.5633</v>
      </c>
      <c r="H144" s="264" t="n">
        <v>22.0012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56.5695</v>
      </c>
      <c r="D145" s="271" t="n">
        <v>145.7299</v>
      </c>
      <c r="E145" s="269" t="n">
        <v>9.363</v>
      </c>
      <c r="F145" s="269" t="n">
        <v>27.0919</v>
      </c>
      <c r="G145" s="269" t="n">
        <v>6.9065</v>
      </c>
      <c r="H145" s="269" t="n">
        <v>12.2285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34.8885</v>
      </c>
      <c r="D146" s="270" t="n">
        <v>110.5789</v>
      </c>
      <c r="E146" s="264" t="n">
        <v>4.1274</v>
      </c>
      <c r="F146" s="264" t="n">
        <v>55.8532</v>
      </c>
      <c r="G146" s="264" t="n">
        <v>1.9872</v>
      </c>
      <c r="H146" s="264" t="n">
        <v>29.5842</v>
      </c>
    </row>
    <row r="147" customFormat="false" ht="12.85" hidden="false" customHeight="false" outlineLevel="0" collapsed="false">
      <c r="A147" s="266" t="s">
        <v>358</v>
      </c>
      <c r="B147" s="266" t="s">
        <v>678</v>
      </c>
      <c r="C147" s="267" t="n">
        <v>91.1922</v>
      </c>
      <c r="D147" s="271" t="n">
        <v>131.7127</v>
      </c>
      <c r="E147" s="269" t="n">
        <v>6.5283</v>
      </c>
      <c r="F147" s="269" t="n">
        <v>42.0217</v>
      </c>
      <c r="G147" s="269" t="n">
        <v>18.0148</v>
      </c>
      <c r="H147" s="269" t="n">
        <v>13.8652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40.7577</v>
      </c>
      <c r="D148" s="270" t="n">
        <v>148.0553</v>
      </c>
      <c r="E148" s="264" t="n">
        <v>3.084</v>
      </c>
      <c r="F148" s="264" t="n">
        <v>17.5185</v>
      </c>
      <c r="G148" s="264" t="n">
        <v>4.2233</v>
      </c>
      <c r="H148" s="264" t="n">
        <v>9.666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58.3818</v>
      </c>
      <c r="D149" s="271" t="n">
        <v>157.2262</v>
      </c>
      <c r="E149" s="269" t="n">
        <v>8.8135</v>
      </c>
      <c r="F149" s="269" t="n">
        <v>15.6341</v>
      </c>
      <c r="G149" s="269" t="n">
        <v>3.4628</v>
      </c>
      <c r="H149" s="269" t="n">
        <v>8.0498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16</v>
      </c>
      <c r="D150" s="270" t="n">
        <v>135.5729</v>
      </c>
      <c r="E150" s="264" t="n">
        <v>5.0938</v>
      </c>
      <c r="F150" s="264" t="n">
        <v>33.125</v>
      </c>
      <c r="G150" s="264" t="n">
        <v>11</v>
      </c>
      <c r="H150" s="264" t="n">
        <v>14.8958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267.2856</v>
      </c>
      <c r="D151" s="271" t="n">
        <v>155.7343</v>
      </c>
      <c r="E151" s="269" t="n">
        <v>7.754</v>
      </c>
      <c r="F151" s="269" t="n">
        <v>12.6897</v>
      </c>
      <c r="G151" s="269" t="n">
        <v>4.7006</v>
      </c>
      <c r="H151" s="269" t="n">
        <v>5.0524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559.81</v>
      </c>
      <c r="D152" s="270" t="n">
        <v>149.942</v>
      </c>
      <c r="E152" s="264" t="n">
        <v>4.2331</v>
      </c>
      <c r="F152" s="264" t="n">
        <v>15.0605</v>
      </c>
      <c r="G152" s="264" t="n">
        <v>4.473</v>
      </c>
      <c r="H152" s="264" t="n">
        <v>5.0927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409.204</v>
      </c>
      <c r="D153" s="271" t="n">
        <v>151.1089</v>
      </c>
      <c r="E153" s="269" t="n">
        <v>2.227</v>
      </c>
      <c r="F153" s="269" t="n">
        <v>12.5934</v>
      </c>
      <c r="G153" s="269" t="n">
        <v>4.2386</v>
      </c>
      <c r="H153" s="269" t="n">
        <v>4.487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40.6233</v>
      </c>
      <c r="D154" s="270" t="n">
        <v>152.8314</v>
      </c>
      <c r="E154" s="264" t="n">
        <v>9.1857</v>
      </c>
      <c r="F154" s="264" t="n">
        <v>17.4052</v>
      </c>
      <c r="G154" s="264" t="n">
        <v>4.6769</v>
      </c>
      <c r="H154" s="264" t="n">
        <v>6.1046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48.7964</v>
      </c>
      <c r="D155" s="271" t="n">
        <v>152.7281</v>
      </c>
      <c r="E155" s="269" t="n">
        <v>8.7541</v>
      </c>
      <c r="F155" s="269" t="n">
        <v>19.5711</v>
      </c>
      <c r="G155" s="269" t="n">
        <v>10.6907</v>
      </c>
      <c r="H155" s="269" t="n">
        <v>4.0662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031.5847</v>
      </c>
      <c r="D156" s="270" t="n">
        <v>152.4214</v>
      </c>
      <c r="E156" s="264" t="n">
        <v>5.8769</v>
      </c>
      <c r="F156" s="264" t="n">
        <v>15.8076</v>
      </c>
      <c r="G156" s="264" t="n">
        <v>5.1257</v>
      </c>
      <c r="H156" s="264" t="n">
        <v>5.4669</v>
      </c>
    </row>
    <row r="157" customFormat="false" ht="12.85" hidden="false" customHeight="false" outlineLevel="0" collapsed="false">
      <c r="A157" s="266" t="s">
        <v>380</v>
      </c>
      <c r="B157" s="266" t="s">
        <v>679</v>
      </c>
      <c r="C157" s="267" t="n">
        <v>719.3347</v>
      </c>
      <c r="D157" s="271" t="n">
        <v>156.7408</v>
      </c>
      <c r="E157" s="269" t="n">
        <v>7.5978</v>
      </c>
      <c r="F157" s="269" t="n">
        <v>13.4278</v>
      </c>
      <c r="G157" s="269" t="n">
        <v>3.4937</v>
      </c>
      <c r="H157" s="269" t="n">
        <v>6.0757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85.2297</v>
      </c>
      <c r="D158" s="270" t="n">
        <v>160.4259</v>
      </c>
      <c r="E158" s="264" t="n">
        <v>9.1448</v>
      </c>
      <c r="F158" s="264" t="n">
        <v>12.166</v>
      </c>
      <c r="G158" s="264" t="n">
        <v>3.7516</v>
      </c>
      <c r="H158" s="264" t="n">
        <v>3.1307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434.5518</v>
      </c>
      <c r="D159" s="271" t="n">
        <v>157.2134</v>
      </c>
      <c r="E159" s="269" t="n">
        <v>3.4446</v>
      </c>
      <c r="F159" s="269" t="n">
        <v>8.8824</v>
      </c>
      <c r="G159" s="269" t="n">
        <v>2.7817</v>
      </c>
      <c r="H159" s="269" t="n">
        <v>3.546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98.0755</v>
      </c>
      <c r="D160" s="270" t="n">
        <v>147.3829</v>
      </c>
      <c r="E160" s="264" t="n">
        <v>2.8327</v>
      </c>
      <c r="F160" s="264" t="n">
        <v>14.3442</v>
      </c>
      <c r="G160" s="264" t="n">
        <v>2.2393</v>
      </c>
      <c r="H160" s="264" t="n">
        <v>7.017</v>
      </c>
    </row>
    <row r="161" customFormat="false" ht="12.85" hidden="false" customHeight="false" outlineLevel="0" collapsed="false">
      <c r="A161" s="266" t="s">
        <v>388</v>
      </c>
      <c r="B161" s="266" t="s">
        <v>680</v>
      </c>
      <c r="C161" s="267" t="n">
        <v>1000.0716</v>
      </c>
      <c r="D161" s="271" t="n">
        <v>157.3777</v>
      </c>
      <c r="E161" s="269" t="n">
        <v>6.9692</v>
      </c>
      <c r="F161" s="269" t="n">
        <v>11.4869</v>
      </c>
      <c r="G161" s="269" t="n">
        <v>3.3231</v>
      </c>
      <c r="H161" s="269" t="n">
        <v>4.935</v>
      </c>
    </row>
    <row r="162" customFormat="false" ht="12.85" hidden="false" customHeight="false" outlineLevel="0" collapsed="false">
      <c r="A162" s="261" t="s">
        <v>390</v>
      </c>
      <c r="B162" s="261" t="s">
        <v>681</v>
      </c>
      <c r="C162" s="262" t="n">
        <v>310.2401</v>
      </c>
      <c r="D162" s="270" t="n">
        <v>160.3894</v>
      </c>
      <c r="E162" s="264" t="n">
        <v>7.258</v>
      </c>
      <c r="F162" s="264" t="n">
        <v>10.3747</v>
      </c>
      <c r="G162" s="264" t="n">
        <v>3.2904</v>
      </c>
      <c r="H162" s="264" t="n">
        <v>4.3645</v>
      </c>
    </row>
    <row r="163" customFormat="false" ht="12.85" hidden="false" customHeight="false" outlineLevel="0" collapsed="false">
      <c r="A163" s="266" t="s">
        <v>392</v>
      </c>
      <c r="B163" s="266" t="s">
        <v>682</v>
      </c>
      <c r="C163" s="267" t="n">
        <v>1467.6265</v>
      </c>
      <c r="D163" s="271" t="n">
        <v>157.3257</v>
      </c>
      <c r="E163" s="269" t="n">
        <v>8.711</v>
      </c>
      <c r="F163" s="269" t="n">
        <v>12.4049</v>
      </c>
      <c r="G163" s="269" t="n">
        <v>3.6991</v>
      </c>
      <c r="H163" s="269" t="n">
        <v>4.7199</v>
      </c>
    </row>
    <row r="164" customFormat="false" ht="12.85" hidden="false" customHeight="false" outlineLevel="0" collapsed="false">
      <c r="A164" s="261" t="s">
        <v>394</v>
      </c>
      <c r="B164" s="261" t="s">
        <v>683</v>
      </c>
      <c r="C164" s="262" t="n">
        <v>58.3029</v>
      </c>
      <c r="D164" s="270" t="n">
        <v>148.7549</v>
      </c>
      <c r="E164" s="264" t="n">
        <v>3.3885</v>
      </c>
      <c r="F164" s="264" t="n">
        <v>17.2266</v>
      </c>
      <c r="G164" s="264" t="n">
        <v>1.2731</v>
      </c>
      <c r="H164" s="264" t="n">
        <v>8.6571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360.8746</v>
      </c>
      <c r="D165" s="271" t="n">
        <v>156.7123</v>
      </c>
      <c r="E165" s="269" t="n">
        <v>7.4258</v>
      </c>
      <c r="F165" s="269" t="n">
        <v>11.8417</v>
      </c>
      <c r="G165" s="269" t="n">
        <v>3.2024</v>
      </c>
      <c r="H165" s="269" t="n">
        <v>5.2549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7.0888</v>
      </c>
      <c r="D166" s="270" t="n">
        <v>154.689</v>
      </c>
      <c r="E166" s="264" t="n">
        <v>2.8867</v>
      </c>
      <c r="F166" s="264" t="n">
        <v>9.2015</v>
      </c>
      <c r="G166" s="264" t="n">
        <v>2.048</v>
      </c>
      <c r="H166" s="264" t="n">
        <v>3.5938</v>
      </c>
    </row>
    <row r="167" customFormat="false" ht="12.85" hidden="false" customHeight="false" outlineLevel="0" collapsed="false">
      <c r="A167" s="266" t="s">
        <v>400</v>
      </c>
      <c r="B167" s="266" t="s">
        <v>684</v>
      </c>
      <c r="C167" s="267" t="n">
        <v>31.9843</v>
      </c>
      <c r="D167" s="271" t="n">
        <v>157.9372</v>
      </c>
      <c r="E167" s="269" t="n">
        <v>9.981</v>
      </c>
      <c r="F167" s="269" t="n">
        <v>12.5546</v>
      </c>
      <c r="G167" s="269" t="n">
        <v>1.0682</v>
      </c>
      <c r="H167" s="269" t="n">
        <v>6.208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05.0187</v>
      </c>
      <c r="D168" s="270" t="n">
        <v>150.8874</v>
      </c>
      <c r="E168" s="264" t="n">
        <v>5.9534</v>
      </c>
      <c r="F168" s="264" t="n">
        <v>15.6999</v>
      </c>
      <c r="G168" s="264" t="n">
        <v>3.1094</v>
      </c>
      <c r="H168" s="264" t="n">
        <v>8.8958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1.8987</v>
      </c>
      <c r="D169" s="271" t="n">
        <v>161.6563</v>
      </c>
      <c r="E169" s="269" t="n">
        <v>6.2051</v>
      </c>
      <c r="F169" s="269" t="n">
        <v>5.932</v>
      </c>
      <c r="G169" s="269" t="n">
        <v>0</v>
      </c>
      <c r="H169" s="269" t="n">
        <v>5.5118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453.0754</v>
      </c>
      <c r="D170" s="270" t="n">
        <v>145.8533</v>
      </c>
      <c r="E170" s="264" t="n">
        <v>6.1807</v>
      </c>
      <c r="F170" s="264" t="n">
        <v>17.281</v>
      </c>
      <c r="G170" s="264" t="n">
        <v>5.9195</v>
      </c>
      <c r="H170" s="264" t="n">
        <v>7.9919</v>
      </c>
    </row>
    <row r="171" customFormat="false" ht="12.85" hidden="false" customHeight="false" outlineLevel="0" collapsed="false">
      <c r="A171" s="266" t="s">
        <v>408</v>
      </c>
      <c r="B171" s="266" t="s">
        <v>685</v>
      </c>
      <c r="C171" s="267" t="n">
        <v>61.2491</v>
      </c>
      <c r="D171" s="271" t="n">
        <v>135.8604</v>
      </c>
      <c r="E171" s="269" t="n">
        <v>0.3742</v>
      </c>
      <c r="F171" s="269" t="n">
        <v>35.0086</v>
      </c>
      <c r="G171" s="269" t="n">
        <v>7.7675</v>
      </c>
      <c r="H171" s="269" t="n">
        <v>3.6109</v>
      </c>
    </row>
    <row r="172" customFormat="false" ht="12.85" hidden="false" customHeight="false" outlineLevel="0" collapsed="false">
      <c r="A172" s="261" t="s">
        <v>410</v>
      </c>
      <c r="B172" s="261" t="s">
        <v>686</v>
      </c>
      <c r="C172" s="262" t="n">
        <v>119.8455</v>
      </c>
      <c r="D172" s="270" t="n">
        <v>159.3506</v>
      </c>
      <c r="E172" s="264" t="n">
        <v>10.6422</v>
      </c>
      <c r="F172" s="264" t="n">
        <v>20.5446</v>
      </c>
      <c r="G172" s="264" t="n">
        <v>7.3205</v>
      </c>
      <c r="H172" s="264" t="n">
        <v>9.0832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190.676</v>
      </c>
      <c r="D173" s="271" t="n">
        <v>154.1242</v>
      </c>
      <c r="E173" s="269" t="n">
        <v>7.2771</v>
      </c>
      <c r="F173" s="269" t="n">
        <v>18.7082</v>
      </c>
      <c r="G173" s="269" t="n">
        <v>4.2318</v>
      </c>
      <c r="H173" s="269" t="n">
        <v>10.5081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31.2499</v>
      </c>
      <c r="D174" s="270" t="n">
        <v>150.9659</v>
      </c>
      <c r="E174" s="264" t="n">
        <v>4.6827</v>
      </c>
      <c r="F174" s="264" t="n">
        <v>23.5975</v>
      </c>
      <c r="G174" s="264" t="n">
        <v>6.3547</v>
      </c>
      <c r="H174" s="264" t="n">
        <v>14.6242</v>
      </c>
    </row>
    <row r="175" customFormat="false" ht="12.85" hidden="false" customHeight="false" outlineLevel="0" collapsed="false">
      <c r="A175" s="266" t="s">
        <v>416</v>
      </c>
      <c r="B175" s="266" t="s">
        <v>687</v>
      </c>
      <c r="C175" s="267" t="n">
        <v>76.7651</v>
      </c>
      <c r="D175" s="271" t="n">
        <v>139.6557</v>
      </c>
      <c r="E175" s="269" t="n">
        <v>0.8185</v>
      </c>
      <c r="F175" s="269" t="n">
        <v>25.453</v>
      </c>
      <c r="G175" s="269" t="n">
        <v>2.7009</v>
      </c>
      <c r="H175" s="269" t="n">
        <v>16.8913</v>
      </c>
    </row>
    <row r="176" customFormat="false" ht="12.85" hidden="false" customHeight="false" outlineLevel="0" collapsed="false">
      <c r="A176" s="261" t="s">
        <v>418</v>
      </c>
      <c r="B176" s="261" t="s">
        <v>688</v>
      </c>
      <c r="C176" s="262" t="n">
        <v>95.4683</v>
      </c>
      <c r="D176" s="270" t="n">
        <v>158.3362</v>
      </c>
      <c r="E176" s="264" t="n">
        <v>3.8905</v>
      </c>
      <c r="F176" s="264" t="n">
        <v>10.3071</v>
      </c>
      <c r="G176" s="264" t="n">
        <v>3.3694</v>
      </c>
      <c r="H176" s="264" t="n">
        <v>4.5993</v>
      </c>
    </row>
    <row r="177" customFormat="false" ht="12.85" hidden="false" customHeight="false" outlineLevel="0" collapsed="false">
      <c r="A177" s="266" t="s">
        <v>420</v>
      </c>
      <c r="B177" s="266" t="s">
        <v>689</v>
      </c>
      <c r="C177" s="267" t="n">
        <v>131.8073</v>
      </c>
      <c r="D177" s="271" t="n">
        <v>156.642</v>
      </c>
      <c r="E177" s="269" t="n">
        <v>7.3668</v>
      </c>
      <c r="F177" s="269" t="n">
        <v>11.2126</v>
      </c>
      <c r="G177" s="269" t="n">
        <v>4.0185</v>
      </c>
      <c r="H177" s="269" t="n">
        <v>3.4981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87.3064</v>
      </c>
      <c r="D178" s="270" t="n">
        <v>145.5165</v>
      </c>
      <c r="E178" s="264" t="n">
        <v>2.3113</v>
      </c>
      <c r="F178" s="264" t="n">
        <v>22.1006</v>
      </c>
      <c r="G178" s="264" t="n">
        <v>4.3122</v>
      </c>
      <c r="H178" s="264" t="n">
        <v>3.4466</v>
      </c>
    </row>
    <row r="179" customFormat="false" ht="12.85" hidden="false" customHeight="false" outlineLevel="0" collapsed="false">
      <c r="A179" s="266" t="s">
        <v>424</v>
      </c>
      <c r="B179" s="266" t="s">
        <v>690</v>
      </c>
      <c r="C179" s="267" t="n">
        <v>309.4782</v>
      </c>
      <c r="D179" s="271" t="n">
        <v>152.7232</v>
      </c>
      <c r="E179" s="269" t="n">
        <v>5.7939</v>
      </c>
      <c r="F179" s="269" t="n">
        <v>14.3069</v>
      </c>
      <c r="G179" s="269" t="n">
        <v>4.1266</v>
      </c>
      <c r="H179" s="269" t="n">
        <v>5.5561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98.7202</v>
      </c>
      <c r="D180" s="270" t="n">
        <v>167.0747</v>
      </c>
      <c r="E180" s="264" t="n">
        <v>12.0231</v>
      </c>
      <c r="F180" s="264" t="n">
        <v>8.3542</v>
      </c>
      <c r="G180" s="264" t="n">
        <v>2.0112</v>
      </c>
      <c r="H180" s="264" t="n">
        <v>4.5482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48.7662</v>
      </c>
      <c r="D181" s="271" t="n">
        <v>158.9432</v>
      </c>
      <c r="E181" s="269" t="n">
        <v>6.9743</v>
      </c>
      <c r="F181" s="269" t="n">
        <v>13.3288</v>
      </c>
      <c r="G181" s="269" t="n">
        <v>5.0239</v>
      </c>
      <c r="H181" s="269" t="n">
        <v>5.9501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17.9883</v>
      </c>
      <c r="D182" s="270" t="n">
        <v>152.8117</v>
      </c>
      <c r="E182" s="264" t="n">
        <v>4.5075</v>
      </c>
      <c r="F182" s="264" t="n">
        <v>15.0607</v>
      </c>
      <c r="G182" s="264" t="n">
        <v>5.0032</v>
      </c>
      <c r="H182" s="264" t="n">
        <v>6.4579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22.8668</v>
      </c>
      <c r="D183" s="271" t="n">
        <v>151.6296</v>
      </c>
      <c r="E183" s="269" t="n">
        <v>3.9358</v>
      </c>
      <c r="F183" s="269" t="n">
        <v>19.278</v>
      </c>
      <c r="G183" s="269" t="n">
        <v>7.3905</v>
      </c>
      <c r="H183" s="269" t="n">
        <v>7.048</v>
      </c>
    </row>
    <row r="184" customFormat="false" ht="12.85" hidden="false" customHeight="false" outlineLevel="0" collapsed="false">
      <c r="A184" s="261" t="s">
        <v>434</v>
      </c>
      <c r="B184" s="261" t="s">
        <v>691</v>
      </c>
      <c r="C184" s="262" t="n">
        <v>73.9261</v>
      </c>
      <c r="D184" s="270" t="n">
        <v>151.8916</v>
      </c>
      <c r="E184" s="264" t="n">
        <v>4.5778</v>
      </c>
      <c r="F184" s="264" t="n">
        <v>15.0642</v>
      </c>
      <c r="G184" s="264" t="n">
        <v>5.4593</v>
      </c>
      <c r="H184" s="264" t="n">
        <v>5.5607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68.8744</v>
      </c>
      <c r="D185" s="271" t="n">
        <v>154.3439</v>
      </c>
      <c r="E185" s="269" t="n">
        <v>3.3289</v>
      </c>
      <c r="F185" s="269" t="n">
        <v>10.2139</v>
      </c>
      <c r="G185" s="269" t="n">
        <v>3.675</v>
      </c>
      <c r="H185" s="269" t="n">
        <v>5.2111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90.1342</v>
      </c>
      <c r="D186" s="270" t="n">
        <v>169.4666</v>
      </c>
      <c r="E186" s="264" t="n">
        <v>16.0405</v>
      </c>
      <c r="F186" s="264" t="n">
        <v>7.5041</v>
      </c>
      <c r="G186" s="264" t="n">
        <v>0.2108</v>
      </c>
      <c r="H186" s="264" t="n">
        <v>5.4671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150.5551</v>
      </c>
      <c r="D187" s="271" t="n">
        <v>159.2009</v>
      </c>
      <c r="E187" s="269" t="n">
        <v>5.7001</v>
      </c>
      <c r="F187" s="269" t="n">
        <v>7.9983</v>
      </c>
      <c r="G187" s="269" t="n">
        <v>0.8303</v>
      </c>
      <c r="H187" s="269" t="n">
        <v>4.7864</v>
      </c>
    </row>
    <row r="188" customFormat="false" ht="12.85" hidden="false" customHeight="false" outlineLevel="0" collapsed="false">
      <c r="A188" s="261" t="s">
        <v>442</v>
      </c>
      <c r="B188" s="261" t="s">
        <v>692</v>
      </c>
      <c r="C188" s="262" t="n">
        <v>274.1539</v>
      </c>
      <c r="D188" s="270" t="n">
        <v>152.9173</v>
      </c>
      <c r="E188" s="264" t="n">
        <v>6.5251</v>
      </c>
      <c r="F188" s="264" t="n">
        <v>15.9634</v>
      </c>
      <c r="G188" s="264" t="n">
        <v>5.0673</v>
      </c>
      <c r="H188" s="264" t="n">
        <v>8.6132</v>
      </c>
    </row>
    <row r="189" customFormat="false" ht="12.85" hidden="false" customHeight="false" outlineLevel="0" collapsed="false">
      <c r="A189" s="266" t="s">
        <v>444</v>
      </c>
      <c r="B189" s="266" t="s">
        <v>693</v>
      </c>
      <c r="C189" s="267" t="n">
        <v>1173.0436</v>
      </c>
      <c r="D189" s="271" t="n">
        <v>156.5813</v>
      </c>
      <c r="E189" s="269" t="n">
        <v>6.2333</v>
      </c>
      <c r="F189" s="269" t="n">
        <v>11.473</v>
      </c>
      <c r="G189" s="269" t="n">
        <v>3.9719</v>
      </c>
      <c r="H189" s="269" t="n">
        <v>3.4091</v>
      </c>
    </row>
    <row r="190" customFormat="false" ht="12.85" hidden="false" customHeight="false" outlineLevel="0" collapsed="false">
      <c r="A190" s="261" t="s">
        <v>446</v>
      </c>
      <c r="B190" s="261" t="s">
        <v>694</v>
      </c>
      <c r="C190" s="262" t="n">
        <v>64.1196</v>
      </c>
      <c r="D190" s="270" t="n">
        <v>147.8187</v>
      </c>
      <c r="E190" s="264" t="n">
        <v>2.212</v>
      </c>
      <c r="F190" s="264" t="n">
        <v>15.8749</v>
      </c>
      <c r="G190" s="264" t="n">
        <v>4.1328</v>
      </c>
      <c r="H190" s="264" t="n">
        <v>8.2033</v>
      </c>
    </row>
    <row r="191" customFormat="false" ht="12.85" hidden="false" customHeight="false" outlineLevel="0" collapsed="false">
      <c r="A191" s="266" t="s">
        <v>448</v>
      </c>
      <c r="B191" s="266" t="s">
        <v>695</v>
      </c>
      <c r="C191" s="267" t="n">
        <v>388.518</v>
      </c>
      <c r="D191" s="271" t="n">
        <v>150.6535</v>
      </c>
      <c r="E191" s="269" t="n">
        <v>3.8335</v>
      </c>
      <c r="F191" s="269" t="n">
        <v>13.6335</v>
      </c>
      <c r="G191" s="269" t="n">
        <v>5.8924</v>
      </c>
      <c r="H191" s="269" t="n">
        <v>5.0222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207.9025</v>
      </c>
      <c r="D192" s="270" t="n">
        <v>156.7845</v>
      </c>
      <c r="E192" s="264" t="n">
        <v>13.1318</v>
      </c>
      <c r="F192" s="264" t="n">
        <v>15.7442</v>
      </c>
      <c r="G192" s="264" t="n">
        <v>5.4435</v>
      </c>
      <c r="H192" s="264" t="n">
        <v>4.8612</v>
      </c>
    </row>
    <row r="193" customFormat="false" ht="12.85" hidden="false" customHeight="false" outlineLevel="0" collapsed="false">
      <c r="A193" s="266" t="s">
        <v>452</v>
      </c>
      <c r="B193" s="266" t="s">
        <v>696</v>
      </c>
      <c r="C193" s="267" t="n">
        <v>412.573</v>
      </c>
      <c r="D193" s="271" t="n">
        <v>157.4785</v>
      </c>
      <c r="E193" s="269" t="n">
        <v>8.9182</v>
      </c>
      <c r="F193" s="269" t="n">
        <v>13.8943</v>
      </c>
      <c r="G193" s="269" t="n">
        <v>4.7175</v>
      </c>
      <c r="H193" s="269" t="n">
        <v>6.3516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32.5218</v>
      </c>
      <c r="D194" s="270" t="n">
        <v>153.9753</v>
      </c>
      <c r="E194" s="264" t="n">
        <v>4.0535</v>
      </c>
      <c r="F194" s="264" t="n">
        <v>12.2528</v>
      </c>
      <c r="G194" s="264" t="n">
        <v>2.3368</v>
      </c>
      <c r="H194" s="264" t="n">
        <v>8.4299</v>
      </c>
    </row>
    <row r="195" customFormat="false" ht="12.85" hidden="false" customHeight="false" outlineLevel="0" collapsed="false">
      <c r="A195" s="266" t="s">
        <v>456</v>
      </c>
      <c r="B195" s="266" t="s">
        <v>697</v>
      </c>
      <c r="C195" s="267" t="n">
        <v>61.3982</v>
      </c>
      <c r="D195" s="271" t="n">
        <v>153.9232</v>
      </c>
      <c r="E195" s="269" t="n">
        <v>1.9694</v>
      </c>
      <c r="F195" s="269" t="n">
        <v>8.5625</v>
      </c>
      <c r="G195" s="269" t="n">
        <v>2.8502</v>
      </c>
      <c r="H195" s="269" t="n">
        <v>1.7414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695.9343</v>
      </c>
      <c r="D196" s="270" t="n">
        <v>149.3636</v>
      </c>
      <c r="E196" s="264" t="n">
        <v>4.9607</v>
      </c>
      <c r="F196" s="264" t="n">
        <v>15.2254</v>
      </c>
      <c r="G196" s="264" t="n">
        <v>4.7013</v>
      </c>
      <c r="H196" s="264" t="n">
        <v>5.301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451.6435</v>
      </c>
      <c r="D197" s="271" t="n">
        <v>147.8543</v>
      </c>
      <c r="E197" s="269" t="n">
        <v>5.1148</v>
      </c>
      <c r="F197" s="269" t="n">
        <v>17.2575</v>
      </c>
      <c r="G197" s="269" t="n">
        <v>6.2464</v>
      </c>
      <c r="H197" s="269" t="n">
        <v>6.4167</v>
      </c>
    </row>
    <row r="198" customFormat="false" ht="12.85" hidden="false" customHeight="false" outlineLevel="0" collapsed="false">
      <c r="A198" s="261" t="s">
        <v>462</v>
      </c>
      <c r="B198" s="261" t="s">
        <v>698</v>
      </c>
      <c r="C198" s="262" t="n">
        <v>304.8501</v>
      </c>
      <c r="D198" s="270" t="n">
        <v>140.8102</v>
      </c>
      <c r="E198" s="264" t="n">
        <v>1.3953</v>
      </c>
      <c r="F198" s="264" t="n">
        <v>18.5705</v>
      </c>
      <c r="G198" s="264" t="n">
        <v>3.1343</v>
      </c>
      <c r="H198" s="264" t="n">
        <v>7.4679</v>
      </c>
    </row>
    <row r="199" customFormat="false" ht="12.85" hidden="false" customHeight="false" outlineLevel="0" collapsed="false">
      <c r="A199" s="266" t="s">
        <v>464</v>
      </c>
      <c r="B199" s="266" t="s">
        <v>699</v>
      </c>
      <c r="C199" s="267" t="n">
        <v>158.1762</v>
      </c>
      <c r="D199" s="271" t="n">
        <v>153.1913</v>
      </c>
      <c r="E199" s="269" t="n">
        <v>8.9963</v>
      </c>
      <c r="F199" s="269" t="n">
        <v>16.2709</v>
      </c>
      <c r="G199" s="269" t="n">
        <v>7.8604</v>
      </c>
      <c r="H199" s="269" t="n">
        <v>3.7606</v>
      </c>
    </row>
    <row r="200" customFormat="false" ht="12.85" hidden="false" customHeight="false" outlineLevel="0" collapsed="false">
      <c r="A200" s="261" t="s">
        <v>466</v>
      </c>
      <c r="B200" s="261" t="s">
        <v>700</v>
      </c>
      <c r="C200" s="262" t="n">
        <v>233.7447</v>
      </c>
      <c r="D200" s="270" t="n">
        <v>157.8833</v>
      </c>
      <c r="E200" s="264" t="n">
        <v>15.386</v>
      </c>
      <c r="F200" s="264" t="n">
        <v>17.554</v>
      </c>
      <c r="G200" s="264" t="n">
        <v>6.6055</v>
      </c>
      <c r="H200" s="264" t="n">
        <v>5.9374</v>
      </c>
    </row>
    <row r="201" customFormat="false" ht="12.85" hidden="false" customHeight="false" outlineLevel="0" collapsed="false">
      <c r="A201" s="266" t="s">
        <v>470</v>
      </c>
      <c r="B201" s="266" t="s">
        <v>701</v>
      </c>
      <c r="C201" s="267" t="n">
        <v>2386.1063</v>
      </c>
      <c r="D201" s="271" t="n">
        <v>150.9245</v>
      </c>
      <c r="E201" s="269" t="n">
        <v>2.389</v>
      </c>
      <c r="F201" s="269" t="n">
        <v>11.8834</v>
      </c>
      <c r="G201" s="269" t="n">
        <v>5.0001</v>
      </c>
      <c r="H201" s="269" t="n">
        <v>4.8023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467.9884</v>
      </c>
      <c r="D202" s="270" t="n">
        <v>157.1575</v>
      </c>
      <c r="E202" s="264" t="n">
        <v>8.1154</v>
      </c>
      <c r="F202" s="264" t="n">
        <v>13.5824</v>
      </c>
      <c r="G202" s="264" t="n">
        <v>5.3701</v>
      </c>
      <c r="H202" s="264" t="n">
        <v>3.9561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225.8966</v>
      </c>
      <c r="D203" s="271" t="n">
        <v>147.8649</v>
      </c>
      <c r="E203" s="269" t="n">
        <v>2.8983</v>
      </c>
      <c r="F203" s="269" t="n">
        <v>18.1658</v>
      </c>
      <c r="G203" s="269" t="n">
        <v>6.3987</v>
      </c>
      <c r="H203" s="269" t="n">
        <v>9.5187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53.9843</v>
      </c>
      <c r="D204" s="270" t="n">
        <v>144.6006</v>
      </c>
      <c r="E204" s="264" t="n">
        <v>2.5918</v>
      </c>
      <c r="F204" s="264" t="n">
        <v>20.8145</v>
      </c>
      <c r="G204" s="264" t="n">
        <v>6.2611</v>
      </c>
      <c r="H204" s="264" t="n">
        <v>8.5141</v>
      </c>
    </row>
    <row r="205" customFormat="false" ht="12.85" hidden="false" customHeight="false" outlineLevel="0" collapsed="false">
      <c r="A205" s="266" t="s">
        <v>480</v>
      </c>
      <c r="B205" s="266" t="s">
        <v>702</v>
      </c>
      <c r="C205" s="267" t="n">
        <v>360.2262</v>
      </c>
      <c r="D205" s="271" t="n">
        <v>159.7213</v>
      </c>
      <c r="E205" s="269" t="n">
        <v>14.2714</v>
      </c>
      <c r="F205" s="269" t="n">
        <v>15.2453</v>
      </c>
      <c r="G205" s="269" t="n">
        <v>5.2602</v>
      </c>
      <c r="H205" s="269" t="n">
        <v>8.133</v>
      </c>
    </row>
    <row r="206" customFormat="false" ht="12.85" hidden="false" customHeight="false" outlineLevel="0" collapsed="false">
      <c r="A206" s="261" t="s">
        <v>482</v>
      </c>
      <c r="B206" s="261" t="s">
        <v>483</v>
      </c>
      <c r="C206" s="262" t="n">
        <v>230.9814</v>
      </c>
      <c r="D206" s="270" t="n">
        <v>146.8845</v>
      </c>
      <c r="E206" s="264" t="n">
        <v>7.504</v>
      </c>
      <c r="F206" s="264" t="n">
        <v>18.3619</v>
      </c>
      <c r="G206" s="264" t="n">
        <v>3.0874</v>
      </c>
      <c r="H206" s="264" t="n">
        <v>9.5019</v>
      </c>
    </row>
    <row r="207" customFormat="false" ht="12.85" hidden="false" customHeight="false" outlineLevel="0" collapsed="false">
      <c r="A207" s="266" t="s">
        <v>484</v>
      </c>
      <c r="B207" s="266" t="s">
        <v>703</v>
      </c>
      <c r="C207" s="267" t="n">
        <v>295.3378</v>
      </c>
      <c r="D207" s="271" t="n">
        <v>149.7878</v>
      </c>
      <c r="E207" s="269" t="n">
        <v>8.0581</v>
      </c>
      <c r="F207" s="269" t="n">
        <v>14.1249</v>
      </c>
      <c r="G207" s="269" t="n">
        <v>3.6928</v>
      </c>
      <c r="H207" s="269" t="n">
        <v>6.7719</v>
      </c>
    </row>
    <row r="208" customFormat="false" ht="12.85" hidden="false" customHeight="false" outlineLevel="0" collapsed="false">
      <c r="A208" s="261" t="s">
        <v>486</v>
      </c>
      <c r="B208" s="261" t="s">
        <v>704</v>
      </c>
      <c r="C208" s="262" t="n">
        <v>73.5815</v>
      </c>
      <c r="D208" s="270" t="n">
        <v>163.3659</v>
      </c>
      <c r="E208" s="264" t="n">
        <v>7.7299</v>
      </c>
      <c r="F208" s="264" t="n">
        <v>13.81</v>
      </c>
      <c r="G208" s="264" t="n">
        <v>1.1597</v>
      </c>
      <c r="H208" s="264" t="n">
        <v>9.9991</v>
      </c>
    </row>
    <row r="209" customFormat="false" ht="12.85" hidden="false" customHeight="false" outlineLevel="0" collapsed="false">
      <c r="A209" s="266" t="s">
        <v>488</v>
      </c>
      <c r="B209" s="266" t="s">
        <v>489</v>
      </c>
      <c r="C209" s="267" t="n">
        <v>373.8532</v>
      </c>
      <c r="D209" s="271" t="n">
        <v>171.9054</v>
      </c>
      <c r="E209" s="269" t="n">
        <v>16.1719</v>
      </c>
      <c r="F209" s="269" t="n">
        <v>14.7092</v>
      </c>
      <c r="G209" s="269" t="n">
        <v>2.9999</v>
      </c>
      <c r="H209" s="269" t="n">
        <v>10.2341</v>
      </c>
    </row>
    <row r="210" customFormat="false" ht="12.85" hidden="false" customHeight="false" outlineLevel="0" collapsed="false">
      <c r="A210" s="261" t="s">
        <v>490</v>
      </c>
      <c r="B210" s="261" t="s">
        <v>491</v>
      </c>
      <c r="C210" s="262" t="n">
        <v>988.7779</v>
      </c>
      <c r="D210" s="270" t="n">
        <v>164.0466</v>
      </c>
      <c r="E210" s="264" t="n">
        <v>11.8841</v>
      </c>
      <c r="F210" s="264" t="n">
        <v>16.0877</v>
      </c>
      <c r="G210" s="264" t="n">
        <v>3.939</v>
      </c>
      <c r="H210" s="264" t="n">
        <v>8.9542</v>
      </c>
    </row>
    <row r="211" customFormat="false" ht="12.85" hidden="false" customHeight="false" outlineLevel="0" collapsed="false">
      <c r="A211" s="266" t="s">
        <v>492</v>
      </c>
      <c r="B211" s="266" t="s">
        <v>493</v>
      </c>
      <c r="C211" s="267" t="n">
        <v>363.8126</v>
      </c>
      <c r="D211" s="271" t="n">
        <v>168.3342</v>
      </c>
      <c r="E211" s="269" t="n">
        <v>14.2043</v>
      </c>
      <c r="F211" s="269" t="n">
        <v>15.9306</v>
      </c>
      <c r="G211" s="269" t="n">
        <v>4.5194</v>
      </c>
      <c r="H211" s="269" t="n">
        <v>8.5711</v>
      </c>
    </row>
    <row r="212" customFormat="false" ht="12.85" hidden="false" customHeight="false" outlineLevel="0" collapsed="false">
      <c r="A212" s="261" t="s">
        <v>494</v>
      </c>
      <c r="B212" s="261" t="s">
        <v>495</v>
      </c>
      <c r="C212" s="262" t="n">
        <v>143.7544</v>
      </c>
      <c r="D212" s="270" t="n">
        <v>150.149</v>
      </c>
      <c r="E212" s="264" t="n">
        <v>6.6739</v>
      </c>
      <c r="F212" s="264" t="n">
        <v>25.196</v>
      </c>
      <c r="G212" s="264" t="n">
        <v>7.0849</v>
      </c>
      <c r="H212" s="264" t="n">
        <v>11.0187</v>
      </c>
    </row>
    <row r="213" customFormat="false" ht="12.85" hidden="false" customHeight="false" outlineLevel="0" collapsed="false">
      <c r="A213" s="266" t="s">
        <v>496</v>
      </c>
      <c r="B213" s="266" t="s">
        <v>497</v>
      </c>
      <c r="C213" s="267" t="n">
        <v>135.001</v>
      </c>
      <c r="D213" s="271" t="n">
        <v>139.3746</v>
      </c>
      <c r="E213" s="269" t="n">
        <v>8.9262</v>
      </c>
      <c r="F213" s="269" t="n">
        <v>27.1325</v>
      </c>
      <c r="G213" s="269" t="n">
        <v>4.7924</v>
      </c>
      <c r="H213" s="269" t="n">
        <v>18.6182</v>
      </c>
    </row>
    <row r="214" customFormat="false" ht="12.85" hidden="false" customHeight="false" outlineLevel="0" collapsed="false">
      <c r="A214" s="261" t="s">
        <v>498</v>
      </c>
      <c r="B214" s="261" t="s">
        <v>705</v>
      </c>
      <c r="C214" s="262" t="n">
        <v>80.9659</v>
      </c>
      <c r="D214" s="270" t="n">
        <v>159.7804</v>
      </c>
      <c r="E214" s="264" t="n">
        <v>12.9571</v>
      </c>
      <c r="F214" s="264" t="n">
        <v>16.7</v>
      </c>
      <c r="G214" s="264" t="n">
        <v>5.0958</v>
      </c>
      <c r="H214" s="264" t="n">
        <v>6.1404</v>
      </c>
    </row>
    <row r="215" customFormat="false" ht="12.85" hidden="false" customHeight="false" outlineLevel="0" collapsed="false">
      <c r="A215" s="266" t="s">
        <v>500</v>
      </c>
      <c r="B215" s="266" t="s">
        <v>501</v>
      </c>
      <c r="C215" s="267" t="n">
        <v>975.2202</v>
      </c>
      <c r="D215" s="271" t="n">
        <v>156.9735</v>
      </c>
      <c r="E215" s="269" t="n">
        <v>4.5663</v>
      </c>
      <c r="F215" s="269" t="n">
        <v>10.6104</v>
      </c>
      <c r="G215" s="269" t="n">
        <v>3.6944</v>
      </c>
      <c r="H215" s="269" t="n">
        <v>4.6176</v>
      </c>
    </row>
    <row r="216" customFormat="false" ht="12.85" hidden="false" customHeight="false" outlineLevel="0" collapsed="false">
      <c r="A216" s="261" t="s">
        <v>502</v>
      </c>
      <c r="B216" s="261" t="s">
        <v>706</v>
      </c>
      <c r="C216" s="262" t="n">
        <v>700.6407</v>
      </c>
      <c r="D216" s="270" t="n">
        <v>155.5673</v>
      </c>
      <c r="E216" s="264" t="n">
        <v>2.2096</v>
      </c>
      <c r="F216" s="264" t="n">
        <v>14.8852</v>
      </c>
      <c r="G216" s="264" t="n">
        <v>5.0499</v>
      </c>
      <c r="H216" s="264" t="n">
        <v>7.0277</v>
      </c>
    </row>
    <row r="217" customFormat="false" ht="12.85" hidden="false" customHeight="false" outlineLevel="0" collapsed="false">
      <c r="A217" s="266" t="s">
        <v>504</v>
      </c>
      <c r="B217" s="266" t="s">
        <v>505</v>
      </c>
      <c r="C217" s="267" t="n">
        <v>37.9155</v>
      </c>
      <c r="D217" s="271" t="n">
        <v>157.8108</v>
      </c>
      <c r="E217" s="269" t="n">
        <v>4.5759</v>
      </c>
      <c r="F217" s="269" t="n">
        <v>16.6862</v>
      </c>
      <c r="G217" s="269" t="n">
        <v>6.6815</v>
      </c>
      <c r="H217" s="269" t="n">
        <v>7.7189</v>
      </c>
    </row>
    <row r="218" customFormat="false" ht="12.85" hidden="false" customHeight="false" outlineLevel="0" collapsed="false">
      <c r="A218" s="261" t="s">
        <v>506</v>
      </c>
      <c r="B218" s="261" t="s">
        <v>507</v>
      </c>
      <c r="C218" s="262" t="n">
        <v>210.0305</v>
      </c>
      <c r="D218" s="270" t="n">
        <v>160.913</v>
      </c>
      <c r="E218" s="264" t="n">
        <v>7.0913</v>
      </c>
      <c r="F218" s="264" t="n">
        <v>12.9869</v>
      </c>
      <c r="G218" s="264" t="n">
        <v>4.8278</v>
      </c>
      <c r="H218" s="264" t="n">
        <v>7.353</v>
      </c>
    </row>
    <row r="219" customFormat="false" ht="12.85" hidden="false" customHeight="false" outlineLevel="0" collapsed="false">
      <c r="A219" s="266" t="s">
        <v>508</v>
      </c>
      <c r="B219" s="266" t="s">
        <v>509</v>
      </c>
      <c r="C219" s="267" t="n">
        <v>372.5747</v>
      </c>
      <c r="D219" s="271" t="n">
        <v>156.6793</v>
      </c>
      <c r="E219" s="269" t="n">
        <v>7.441</v>
      </c>
      <c r="F219" s="269" t="n">
        <v>21.4026</v>
      </c>
      <c r="G219" s="269" t="n">
        <v>8.3042</v>
      </c>
      <c r="H219" s="269" t="n">
        <v>10.064</v>
      </c>
    </row>
    <row r="220" customFormat="false" ht="12.85" hidden="false" customHeight="false" outlineLevel="0" collapsed="false">
      <c r="A220" s="261" t="s">
        <v>510</v>
      </c>
      <c r="B220" s="261" t="s">
        <v>707</v>
      </c>
      <c r="C220" s="262" t="n">
        <v>54.9998</v>
      </c>
      <c r="D220" s="270" t="n">
        <v>155.222</v>
      </c>
      <c r="E220" s="264" t="n">
        <v>3.3898</v>
      </c>
      <c r="F220" s="264" t="n">
        <v>16.05</v>
      </c>
      <c r="G220" s="264" t="n">
        <v>5.1879</v>
      </c>
      <c r="H220" s="264" t="n">
        <v>7.0091</v>
      </c>
    </row>
    <row r="221" customFormat="false" ht="12.85" hidden="false" customHeight="false" outlineLevel="0" collapsed="false">
      <c r="A221" s="266" t="s">
        <v>621</v>
      </c>
      <c r="B221" s="266" t="s">
        <v>622</v>
      </c>
      <c r="C221" s="267" t="n">
        <v>29.5241</v>
      </c>
      <c r="D221" s="271" t="n">
        <v>157.9134</v>
      </c>
      <c r="E221" s="269" t="n">
        <v>8.2362</v>
      </c>
      <c r="F221" s="269" t="n">
        <v>16.543</v>
      </c>
      <c r="G221" s="269" t="n">
        <v>10.2007</v>
      </c>
      <c r="H221" s="269" t="n">
        <v>5.4108</v>
      </c>
    </row>
    <row r="222" customFormat="false" ht="12.85" hidden="false" customHeight="false" outlineLevel="0" collapsed="false">
      <c r="A222" s="261" t="s">
        <v>514</v>
      </c>
      <c r="B222" s="261" t="s">
        <v>708</v>
      </c>
      <c r="C222" s="262" t="n">
        <v>26.8012</v>
      </c>
      <c r="D222" s="270" t="n">
        <v>147.1349</v>
      </c>
      <c r="E222" s="264" t="n">
        <v>8.7245</v>
      </c>
      <c r="F222" s="264" t="n">
        <v>22.2496</v>
      </c>
      <c r="G222" s="264" t="n">
        <v>5.3914</v>
      </c>
      <c r="H222" s="264" t="n">
        <v>13.8423</v>
      </c>
    </row>
    <row r="223" customFormat="false" ht="12.85" hidden="false" customHeight="false" outlineLevel="0" collapsed="false">
      <c r="A223" s="266" t="s">
        <v>516</v>
      </c>
      <c r="B223" s="266" t="s">
        <v>517</v>
      </c>
      <c r="C223" s="267" t="n">
        <v>1100.1053</v>
      </c>
      <c r="D223" s="271" t="n">
        <v>150.7613</v>
      </c>
      <c r="E223" s="269" t="n">
        <v>5.5788</v>
      </c>
      <c r="F223" s="269" t="n">
        <v>15.9063</v>
      </c>
      <c r="G223" s="269" t="n">
        <v>6.0703</v>
      </c>
      <c r="H223" s="269" t="n">
        <v>5.436</v>
      </c>
    </row>
    <row r="224" customFormat="false" ht="12.85" hidden="false" customHeight="false" outlineLevel="0" collapsed="false">
      <c r="A224" s="261" t="s">
        <v>518</v>
      </c>
      <c r="B224" s="261" t="s">
        <v>519</v>
      </c>
      <c r="C224" s="262" t="n">
        <v>325.3259</v>
      </c>
      <c r="D224" s="270" t="n">
        <v>147.2576</v>
      </c>
      <c r="E224" s="264" t="n">
        <v>3.8326</v>
      </c>
      <c r="F224" s="264" t="n">
        <v>18.1815</v>
      </c>
      <c r="G224" s="264" t="n">
        <v>5.4361</v>
      </c>
      <c r="H224" s="264" t="n">
        <v>9.0386</v>
      </c>
    </row>
    <row r="225" customFormat="false" ht="12.85" hidden="false" customHeight="false" outlineLevel="0" collapsed="false">
      <c r="A225" s="266" t="s">
        <v>520</v>
      </c>
      <c r="B225" s="266" t="s">
        <v>521</v>
      </c>
      <c r="C225" s="267" t="n">
        <v>104.1</v>
      </c>
      <c r="D225" s="271" t="n">
        <v>150.2846</v>
      </c>
      <c r="E225" s="269" t="n">
        <v>0.6532</v>
      </c>
      <c r="F225" s="269" t="n">
        <v>15.8324</v>
      </c>
      <c r="G225" s="269" t="n">
        <v>3.641</v>
      </c>
      <c r="H225" s="269" t="n">
        <v>9.2073</v>
      </c>
    </row>
    <row r="226" customFormat="false" ht="12.85" hidden="false" customHeight="false" outlineLevel="0" collapsed="false">
      <c r="A226" s="261" t="s">
        <v>522</v>
      </c>
      <c r="B226" s="261" t="s">
        <v>523</v>
      </c>
      <c r="C226" s="262" t="n">
        <v>58.9525</v>
      </c>
      <c r="D226" s="270" t="n">
        <v>152.5322</v>
      </c>
      <c r="E226" s="264" t="n">
        <v>5.3984</v>
      </c>
      <c r="F226" s="264" t="n">
        <v>14.5371</v>
      </c>
      <c r="G226" s="264" t="n">
        <v>7.0226</v>
      </c>
      <c r="H226" s="264" t="n">
        <v>4.0527</v>
      </c>
    </row>
    <row r="227" customFormat="false" ht="12.85" hidden="false" customHeight="false" outlineLevel="0" collapsed="false">
      <c r="A227" s="266" t="s">
        <v>524</v>
      </c>
      <c r="B227" s="266" t="s">
        <v>709</v>
      </c>
      <c r="C227" s="267" t="n">
        <v>576.3856</v>
      </c>
      <c r="D227" s="271" t="n">
        <v>148.2041</v>
      </c>
      <c r="E227" s="269" t="n">
        <v>3.4896</v>
      </c>
      <c r="F227" s="269" t="n">
        <v>20.1873</v>
      </c>
      <c r="G227" s="269" t="n">
        <v>4.2407</v>
      </c>
      <c r="H227" s="269" t="n">
        <v>7.7132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48:54Z</dcterms:created>
  <dc:creator>MPSV ČR - SSZ</dc:creator>
  <dc:description/>
  <dc:language>en-US</dc:language>
  <cp:lastModifiedBy>Novotný Michal</cp:lastModifiedBy>
  <dcterms:modified xsi:type="dcterms:W3CDTF">2010-06-08T06:49:02Z</dcterms:modified>
  <cp:revision>0</cp:revision>
  <dc:subject>1. čtvrtletí 2010 - kraj CZ052</dc:subject>
  <dc:title>Regionální statistika ceny práce</dc:title>
</cp:coreProperties>
</file>