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1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3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4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6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6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69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52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9 Specialisté v oblasti techniky v ostatních oborech</t>
  </si>
  <si>
    <t xml:space="preserve">2151 Inženýři elektrotechnici a energetici</t>
  </si>
  <si>
    <t xml:space="preserve">2221 Všeobecné sestry se specializací</t>
  </si>
  <si>
    <t xml:space="preserve">2262 Farmaceuti</t>
  </si>
  <si>
    <t xml:space="preserve">2413 Finanční analytici,specialisté v peněžnictví, pojišťovnictví</t>
  </si>
  <si>
    <t xml:space="preserve">2423 Specialisté v oblasti personálního řízení</t>
  </si>
  <si>
    <t xml:space="preserve">2631 Specialisté v oblasti ekonomie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1 Odbytoví a přepravní agenti, celní deklaranti</t>
  </si>
  <si>
    <t xml:space="preserve">3343 Odborní pracovníci v administrativě a správě organizace</t>
  </si>
  <si>
    <t xml:space="preserve">3511 Technici provozu ICT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6210 Kvalifikovaní pracovníci v lesnictví a příbuzných oblastech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7413 Montéři a opraváři elektrických vedení</t>
  </si>
  <si>
    <t xml:space="preserve">7511 Zpracovatelé masa, ryb a příbuzní pracovníci</t>
  </si>
  <si>
    <t xml:space="preserve">7543 Kvalitáři, testovači výrobků, laboranti (kr.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82 Obsluha parních turbín, kotlů a příbuzných zařízení</t>
  </si>
  <si>
    <t xml:space="preserve">8183 Obsluha strojů na balení, plnění a etiketování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810.572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87.007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86.6842</c:v>
                </c:pt>
              </c:numCache>
            </c:numRef>
          </c:val>
        </c:ser>
        <c:gapWidth val="300"/>
        <c:overlap val="100"/>
        <c:axId val="73157970"/>
        <c:axId val="587529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251.5661</c:v>
                </c:pt>
              </c:numCache>
            </c:numRef>
          </c:xVal>
          <c:smooth val="0"/>
        </c:ser>
        <c:axId val="27562279"/>
        <c:axId val="99270223"/>
      </c:scatterChart>
      <c:catAx>
        <c:axId val="7315797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52905"/>
        <c:crossesAt val="0"/>
        <c:auto val="1"/>
        <c:lblAlgn val="ctr"/>
        <c:lblOffset val="100"/>
        <c:noMultiLvlLbl val="0"/>
      </c:catAx>
      <c:valAx>
        <c:axId val="5875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157970"/>
        <c:crossesAt val="1"/>
        <c:crossBetween val="midCat"/>
      </c:valAx>
      <c:valAx>
        <c:axId val="27562279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70223"/>
        <c:crosses val="max"/>
        <c:crossBetween val="midCat"/>
      </c:valAx>
      <c:valAx>
        <c:axId val="9927022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622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255</c:v>
                </c:pt>
                <c:pt idx="1">
                  <c:v>13.8601</c:v>
                </c:pt>
                <c:pt idx="2">
                  <c:v>5.4508</c:v>
                </c:pt>
                <c:pt idx="3">
                  <c:v>4.6875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7.04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7.80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3002</c:v>
                </c:pt>
              </c:numCache>
            </c:numRef>
          </c:val>
        </c:ser>
        <c:gapWidth val="300"/>
        <c:overlap val="100"/>
        <c:axId val="96701127"/>
        <c:axId val="294528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2217</c:v>
                </c:pt>
              </c:numCache>
            </c:numRef>
          </c:xVal>
          <c:smooth val="0"/>
        </c:ser>
        <c:axId val="7808131"/>
        <c:axId val="71229518"/>
      </c:scatterChart>
      <c:catAx>
        <c:axId val="96701127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52878"/>
        <c:crossesAt val="0"/>
        <c:auto val="1"/>
        <c:lblAlgn val="ctr"/>
        <c:lblOffset val="100"/>
        <c:noMultiLvlLbl val="0"/>
      </c:catAx>
      <c:valAx>
        <c:axId val="2945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701127"/>
        <c:crossesAt val="1"/>
        <c:crossBetween val="midCat"/>
      </c:valAx>
      <c:valAx>
        <c:axId val="7808131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29518"/>
        <c:crosses val="max"/>
        <c:crossBetween val="midCat"/>
      </c:valAx>
      <c:valAx>
        <c:axId val="712295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81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171720</xdr:rowOff>
    </xdr:from>
    <xdr:to>
      <xdr:col>4</xdr:col>
      <xdr:colOff>211680</xdr:colOff>
      <xdr:row>30</xdr:row>
      <xdr:rowOff>66240</xdr:rowOff>
    </xdr:to>
    <xdr:sp>
      <xdr:nvSpPr>
        <xdr:cNvPr id="7" name="TextovéPole 5"/>
        <xdr:cNvSpPr/>
      </xdr:nvSpPr>
      <xdr:spPr>
        <a:xfrm>
          <a:off x="4377960" y="7938360"/>
          <a:ext cx="1036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47160</xdr:rowOff>
    </xdr:from>
    <xdr:to>
      <xdr:col>4</xdr:col>
      <xdr:colOff>71280</xdr:colOff>
      <xdr:row>31</xdr:row>
      <xdr:rowOff>276840</xdr:rowOff>
    </xdr:to>
    <xdr:sp>
      <xdr:nvSpPr>
        <xdr:cNvPr id="8" name="TextovéPole 6"/>
        <xdr:cNvSpPr/>
      </xdr:nvSpPr>
      <xdr:spPr>
        <a:xfrm>
          <a:off x="4498920" y="8419680"/>
          <a:ext cx="775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19497.5796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2.590081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472.866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4810.5723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19497.5796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5784.2638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4116.0686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2251.5661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2.9625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4.96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5.27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99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1119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43.2175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3337.7063</v>
      </c>
      <c r="C33" s="77" t="n">
        <v>14810.5723</v>
      </c>
      <c r="D33" s="78" t="n">
        <v>4687.0073</v>
      </c>
      <c r="E33" s="78" t="n">
        <v>6286.6842</v>
      </c>
      <c r="F33" s="78" t="n">
        <v>8331.8048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43.2175</v>
      </c>
      <c r="E12" s="114" t="n">
        <v>19497.5796</v>
      </c>
      <c r="F12" s="115" t="n">
        <v>102.59</v>
      </c>
      <c r="G12" s="116" t="n">
        <v>11472.866</v>
      </c>
      <c r="H12" s="116" t="n">
        <v>14810.5723</v>
      </c>
      <c r="I12" s="116" t="n">
        <v>25784.2638</v>
      </c>
      <c r="J12" s="116" t="n">
        <v>34116.0686</v>
      </c>
      <c r="K12" s="116" t="n">
        <v>22251.5661</v>
      </c>
      <c r="L12" s="117" t="n">
        <v>14.96</v>
      </c>
      <c r="M12" s="117" t="n">
        <v>5.27</v>
      </c>
      <c r="N12" s="117" t="n">
        <v>9.99</v>
      </c>
      <c r="O12" s="117" t="n">
        <v>173.1119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3809</v>
      </c>
      <c r="E13" s="120" t="n">
        <v>15725.8242</v>
      </c>
      <c r="F13" s="121" t="n">
        <v>106.5036</v>
      </c>
      <c r="G13" s="122" t="n">
        <v>11273.5849</v>
      </c>
      <c r="H13" s="122" t="n">
        <v>13088.9972</v>
      </c>
      <c r="I13" s="122" t="n">
        <v>18414.9594</v>
      </c>
      <c r="J13" s="122" t="n">
        <v>23633.3179</v>
      </c>
      <c r="K13" s="122" t="n">
        <v>16348.2673</v>
      </c>
      <c r="L13" s="123" t="n">
        <v>11.79</v>
      </c>
      <c r="M13" s="123" t="n">
        <v>9.09</v>
      </c>
      <c r="N13" s="123" t="n">
        <v>9.04</v>
      </c>
      <c r="O13" s="123" t="n">
        <v>170.6253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1.4694</v>
      </c>
      <c r="E14" s="126" t="n">
        <v>18800.5819</v>
      </c>
      <c r="F14" s="127" t="n">
        <v>101.7054</v>
      </c>
      <c r="G14" s="128" t="n">
        <v>11227.585</v>
      </c>
      <c r="H14" s="128" t="n">
        <v>14912.132</v>
      </c>
      <c r="I14" s="128" t="n">
        <v>23911.7312</v>
      </c>
      <c r="J14" s="128" t="n">
        <v>30338.1285</v>
      </c>
      <c r="K14" s="128" t="n">
        <v>20033.7198</v>
      </c>
      <c r="L14" s="129" t="n">
        <v>13.85</v>
      </c>
      <c r="M14" s="129" t="n">
        <v>6.65</v>
      </c>
      <c r="N14" s="129" t="n">
        <v>9.88</v>
      </c>
      <c r="O14" s="129" t="n">
        <v>173.0057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41.966</v>
      </c>
      <c r="E15" s="120" t="n">
        <v>19368.6948</v>
      </c>
      <c r="F15" s="121" t="n">
        <v>98.8376</v>
      </c>
      <c r="G15" s="122" t="n">
        <v>11047.75</v>
      </c>
      <c r="H15" s="122" t="n">
        <v>14622.1933</v>
      </c>
      <c r="I15" s="122" t="n">
        <v>26338.1862</v>
      </c>
      <c r="J15" s="122" t="n">
        <v>35486.5882</v>
      </c>
      <c r="K15" s="122" t="n">
        <v>22265.0916</v>
      </c>
      <c r="L15" s="123" t="n">
        <v>15.05</v>
      </c>
      <c r="M15" s="123" t="n">
        <v>5.48</v>
      </c>
      <c r="N15" s="123" t="n">
        <v>9.92</v>
      </c>
      <c r="O15" s="123" t="n">
        <v>172.6511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36.8679</v>
      </c>
      <c r="E16" s="126" t="n">
        <v>20243.9908</v>
      </c>
      <c r="F16" s="127" t="n">
        <v>104.4528</v>
      </c>
      <c r="G16" s="128" t="n">
        <v>11686.4855</v>
      </c>
      <c r="H16" s="128" t="n">
        <v>15207.2749</v>
      </c>
      <c r="I16" s="128" t="n">
        <v>27190.2912</v>
      </c>
      <c r="J16" s="128" t="n">
        <v>35997.6436</v>
      </c>
      <c r="K16" s="128" t="n">
        <v>23636.2918</v>
      </c>
      <c r="L16" s="129" t="n">
        <v>15.31</v>
      </c>
      <c r="M16" s="129" t="n">
        <v>4.88</v>
      </c>
      <c r="N16" s="129" t="n">
        <v>9.93</v>
      </c>
      <c r="O16" s="129" t="n">
        <v>172.8415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35.7809</v>
      </c>
      <c r="E17" s="120" t="n">
        <v>19159.3111</v>
      </c>
      <c r="F17" s="121" t="n">
        <v>103.7921</v>
      </c>
      <c r="G17" s="122" t="n">
        <v>11369.5833</v>
      </c>
      <c r="H17" s="122" t="n">
        <v>14797.0508</v>
      </c>
      <c r="I17" s="122" t="n">
        <v>24945.4079</v>
      </c>
      <c r="J17" s="122" t="n">
        <v>32922.2274</v>
      </c>
      <c r="K17" s="122" t="n">
        <v>21931.8746</v>
      </c>
      <c r="L17" s="123" t="n">
        <v>15.03</v>
      </c>
      <c r="M17" s="123" t="n">
        <v>4.85</v>
      </c>
      <c r="N17" s="123" t="n">
        <v>10.14</v>
      </c>
      <c r="O17" s="123" t="n">
        <v>173.7588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6.7521</v>
      </c>
      <c r="E18" s="126" t="n">
        <v>20359.5751</v>
      </c>
      <c r="F18" s="127" t="n">
        <v>106.3251</v>
      </c>
      <c r="G18" s="128" t="n">
        <v>11347.1666</v>
      </c>
      <c r="H18" s="128" t="n">
        <v>14516.8896</v>
      </c>
      <c r="I18" s="128" t="n">
        <v>25371.9348</v>
      </c>
      <c r="J18" s="128" t="n">
        <v>37469.0038</v>
      </c>
      <c r="K18" s="128" t="n">
        <v>23685.9195</v>
      </c>
      <c r="L18" s="129" t="n">
        <v>15.31</v>
      </c>
      <c r="M18" s="129" t="n">
        <v>4.37</v>
      </c>
      <c r="N18" s="129" t="n">
        <v>10.26</v>
      </c>
      <c r="O18" s="129" t="n">
        <v>174.5032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82.965</v>
      </c>
      <c r="E20" s="114" t="n">
        <v>21371.227</v>
      </c>
      <c r="F20" s="115" t="n">
        <v>102.6627</v>
      </c>
      <c r="G20" s="116" t="n">
        <v>12751.2363</v>
      </c>
      <c r="H20" s="116" t="n">
        <v>16378.4735</v>
      </c>
      <c r="I20" s="116" t="n">
        <v>28454.4428</v>
      </c>
      <c r="J20" s="116" t="n">
        <v>37456.8437</v>
      </c>
      <c r="K20" s="116" t="n">
        <v>24660.7405</v>
      </c>
      <c r="L20" s="117" t="n">
        <v>16.22</v>
      </c>
      <c r="M20" s="117" t="n">
        <v>5.26</v>
      </c>
      <c r="N20" s="117" t="n">
        <v>9.89</v>
      </c>
      <c r="O20" s="117" t="n">
        <v>174.1444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2632</v>
      </c>
      <c r="E21" s="120" t="n">
        <v>16537.2467</v>
      </c>
      <c r="F21" s="121" t="n">
        <v>109.3528</v>
      </c>
      <c r="G21" s="122" t="n">
        <v>12701.9926</v>
      </c>
      <c r="H21" s="122" t="n">
        <v>14832.7126</v>
      </c>
      <c r="I21" s="122" t="n">
        <v>19748.6435</v>
      </c>
      <c r="J21" s="122" t="n">
        <v>24352.3017</v>
      </c>
      <c r="K21" s="122" t="n">
        <v>17597.3247</v>
      </c>
      <c r="L21" s="123" t="n">
        <v>12.95</v>
      </c>
      <c r="M21" s="123" t="n">
        <v>10.03</v>
      </c>
      <c r="N21" s="123" t="n">
        <v>9.43</v>
      </c>
      <c r="O21" s="123" t="n">
        <v>170.2469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3.3359</v>
      </c>
      <c r="E22" s="126" t="n">
        <v>19754.0297</v>
      </c>
      <c r="F22" s="127" t="n">
        <v>102.596</v>
      </c>
      <c r="G22" s="128" t="n">
        <v>11960.8176</v>
      </c>
      <c r="H22" s="128" t="n">
        <v>15685.9336</v>
      </c>
      <c r="I22" s="128" t="n">
        <v>25671.1269</v>
      </c>
      <c r="J22" s="128" t="n">
        <v>31953.335</v>
      </c>
      <c r="K22" s="128" t="n">
        <v>21063.7651</v>
      </c>
      <c r="L22" s="129" t="n">
        <v>14.21</v>
      </c>
      <c r="M22" s="129" t="n">
        <v>7.18</v>
      </c>
      <c r="N22" s="129" t="n">
        <v>9.9</v>
      </c>
      <c r="O22" s="129" t="n">
        <v>173.3872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5.284</v>
      </c>
      <c r="E23" s="120" t="n">
        <v>21828.7955</v>
      </c>
      <c r="F23" s="121" t="n">
        <v>98.6647</v>
      </c>
      <c r="G23" s="122" t="n">
        <v>12065.9149</v>
      </c>
      <c r="H23" s="122" t="n">
        <v>15756.1935</v>
      </c>
      <c r="I23" s="122" t="n">
        <v>29540.1616</v>
      </c>
      <c r="J23" s="122" t="n">
        <v>39392.7683</v>
      </c>
      <c r="K23" s="122" t="n">
        <v>24740.1944</v>
      </c>
      <c r="L23" s="123" t="n">
        <v>16.31</v>
      </c>
      <c r="M23" s="123" t="n">
        <v>5.67</v>
      </c>
      <c r="N23" s="123" t="n">
        <v>9.84</v>
      </c>
      <c r="O23" s="123" t="n">
        <v>173.4278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18.6484</v>
      </c>
      <c r="E24" s="126" t="n">
        <v>23110.2202</v>
      </c>
      <c r="F24" s="127" t="n">
        <v>105.8486</v>
      </c>
      <c r="G24" s="128" t="n">
        <v>13841.9018</v>
      </c>
      <c r="H24" s="128" t="n">
        <v>17507.74</v>
      </c>
      <c r="I24" s="128" t="n">
        <v>31322.0436</v>
      </c>
      <c r="J24" s="128" t="n">
        <v>41202.0497</v>
      </c>
      <c r="K24" s="128" t="n">
        <v>27358.2969</v>
      </c>
      <c r="L24" s="129" t="n">
        <v>17.46</v>
      </c>
      <c r="M24" s="129" t="n">
        <v>4.78</v>
      </c>
      <c r="N24" s="129" t="n">
        <v>9.85</v>
      </c>
      <c r="O24" s="129" t="n">
        <v>174.7188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20.4314</v>
      </c>
      <c r="E25" s="120" t="n">
        <v>21006.5564</v>
      </c>
      <c r="F25" s="121" t="n">
        <v>105.1277</v>
      </c>
      <c r="G25" s="122" t="n">
        <v>12950.0938</v>
      </c>
      <c r="H25" s="122" t="n">
        <v>16513.9423</v>
      </c>
      <c r="I25" s="122" t="n">
        <v>27250.3219</v>
      </c>
      <c r="J25" s="122" t="n">
        <v>36016.8434</v>
      </c>
      <c r="K25" s="122" t="n">
        <v>24336.0521</v>
      </c>
      <c r="L25" s="123" t="n">
        <v>15.88</v>
      </c>
      <c r="M25" s="123" t="n">
        <v>4.41</v>
      </c>
      <c r="N25" s="123" t="n">
        <v>9.91</v>
      </c>
      <c r="O25" s="123" t="n">
        <v>175.0805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5.0019</v>
      </c>
      <c r="E26" s="126" t="n">
        <v>21032.8245</v>
      </c>
      <c r="F26" s="127" t="n">
        <v>101.0806</v>
      </c>
      <c r="G26" s="128" t="n">
        <v>12269.7031</v>
      </c>
      <c r="H26" s="128" t="n">
        <v>16559.2661</v>
      </c>
      <c r="I26" s="128" t="n">
        <v>27183.7155</v>
      </c>
      <c r="J26" s="128" t="n">
        <v>41231.4809</v>
      </c>
      <c r="K26" s="128" t="n">
        <v>25490.1287</v>
      </c>
      <c r="L26" s="129" t="n">
        <v>16.59</v>
      </c>
      <c r="M26" s="129" t="n">
        <v>4.08</v>
      </c>
      <c r="N26" s="129" t="n">
        <v>10.25</v>
      </c>
      <c r="O26" s="129" t="n">
        <v>174.026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60.2524</v>
      </c>
      <c r="E28" s="114" t="n">
        <v>17394.5794</v>
      </c>
      <c r="F28" s="115" t="n">
        <v>102.561</v>
      </c>
      <c r="G28" s="116" t="n">
        <v>10815.7846</v>
      </c>
      <c r="H28" s="116" t="n">
        <v>13061.831</v>
      </c>
      <c r="I28" s="116" t="n">
        <v>22034.9552</v>
      </c>
      <c r="J28" s="116" t="n">
        <v>28103.8092</v>
      </c>
      <c r="K28" s="116" t="n">
        <v>18934.2595</v>
      </c>
      <c r="L28" s="117" t="n">
        <v>12.71</v>
      </c>
      <c r="M28" s="117" t="n">
        <v>5.29</v>
      </c>
      <c r="N28" s="117" t="n">
        <v>10.16</v>
      </c>
      <c r="O28" s="117" t="n">
        <v>171.6902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1177</v>
      </c>
      <c r="E29" s="120" t="n">
        <v>12547.972</v>
      </c>
      <c r="F29" s="121" t="n">
        <v>95.2134</v>
      </c>
      <c r="G29" s="122" t="n">
        <v>10257.2038</v>
      </c>
      <c r="H29" s="122" t="n">
        <v>11416.5186</v>
      </c>
      <c r="I29" s="122" t="n">
        <v>15471.0161</v>
      </c>
      <c r="J29" s="122" t="n">
        <v>18465.9843</v>
      </c>
      <c r="K29" s="122" t="n">
        <v>13556.1883</v>
      </c>
      <c r="L29" s="123" t="n">
        <v>8.43</v>
      </c>
      <c r="M29" s="123" t="n">
        <v>6.35</v>
      </c>
      <c r="N29" s="123" t="n">
        <v>7.91</v>
      </c>
      <c r="O29" s="123" t="n">
        <v>171.471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8.1334</v>
      </c>
      <c r="E30" s="126" t="n">
        <v>17794.5884</v>
      </c>
      <c r="F30" s="127" t="n">
        <v>99.7532</v>
      </c>
      <c r="G30" s="128" t="n">
        <v>10755.1135</v>
      </c>
      <c r="H30" s="128" t="n">
        <v>14080.4696</v>
      </c>
      <c r="I30" s="128" t="n">
        <v>21313.6437</v>
      </c>
      <c r="J30" s="128" t="n">
        <v>25728.0455</v>
      </c>
      <c r="K30" s="128" t="n">
        <v>18344.8344</v>
      </c>
      <c r="L30" s="129" t="n">
        <v>13.18</v>
      </c>
      <c r="M30" s="129" t="n">
        <v>5.67</v>
      </c>
      <c r="N30" s="129" t="n">
        <v>9.85</v>
      </c>
      <c r="O30" s="129" t="n">
        <v>172.3802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6.682</v>
      </c>
      <c r="E31" s="120" t="n">
        <v>16971.3534</v>
      </c>
      <c r="F31" s="121" t="n">
        <v>102.0964</v>
      </c>
      <c r="G31" s="122" t="n">
        <v>10545.1638</v>
      </c>
      <c r="H31" s="122" t="n">
        <v>12739.8468</v>
      </c>
      <c r="I31" s="122" t="n">
        <v>21851.7066</v>
      </c>
      <c r="J31" s="122" t="n">
        <v>27621.4463</v>
      </c>
      <c r="K31" s="122" t="n">
        <v>18513.7766</v>
      </c>
      <c r="L31" s="123" t="n">
        <v>12.48</v>
      </c>
      <c r="M31" s="123" t="n">
        <v>5.11</v>
      </c>
      <c r="N31" s="123" t="n">
        <v>10.07</v>
      </c>
      <c r="O31" s="123" t="n">
        <v>171.4738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8.2194</v>
      </c>
      <c r="E32" s="126" t="n">
        <v>17891.4054</v>
      </c>
      <c r="F32" s="127" t="n">
        <v>104.772</v>
      </c>
      <c r="G32" s="128" t="n">
        <v>10963.1666</v>
      </c>
      <c r="H32" s="128" t="n">
        <v>13576.6748</v>
      </c>
      <c r="I32" s="128" t="n">
        <v>23167.4916</v>
      </c>
      <c r="J32" s="128" t="n">
        <v>30054.989</v>
      </c>
      <c r="K32" s="128" t="n">
        <v>19826.6504</v>
      </c>
      <c r="L32" s="129" t="n">
        <v>12.28</v>
      </c>
      <c r="M32" s="129" t="n">
        <v>5.01</v>
      </c>
      <c r="N32" s="129" t="n">
        <v>10.05</v>
      </c>
      <c r="O32" s="129" t="n">
        <v>170.92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5.3495</v>
      </c>
      <c r="E33" s="120" t="n">
        <v>17176.4186</v>
      </c>
      <c r="F33" s="121" t="n">
        <v>102.3615</v>
      </c>
      <c r="G33" s="122" t="n">
        <v>10913.6887</v>
      </c>
      <c r="H33" s="122" t="n">
        <v>12809.0931</v>
      </c>
      <c r="I33" s="122" t="n">
        <v>21492.0013</v>
      </c>
      <c r="J33" s="122" t="n">
        <v>26420.5038</v>
      </c>
      <c r="K33" s="122" t="n">
        <v>18731.7439</v>
      </c>
      <c r="L33" s="123" t="n">
        <v>13.55</v>
      </c>
      <c r="M33" s="123" t="n">
        <v>5.62</v>
      </c>
      <c r="N33" s="123" t="n">
        <v>10.54</v>
      </c>
      <c r="O33" s="123" t="n">
        <v>171.9994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7501</v>
      </c>
      <c r="E34" s="126" t="n">
        <v>15055.6848</v>
      </c>
      <c r="F34" s="127" t="n">
        <v>108.918</v>
      </c>
      <c r="G34" s="128" t="n">
        <v>10369.6843</v>
      </c>
      <c r="H34" s="128" t="n">
        <v>12157.3879</v>
      </c>
      <c r="I34" s="128" t="n">
        <v>22664.9372</v>
      </c>
      <c r="J34" s="128" t="n">
        <v>26655.3319</v>
      </c>
      <c r="K34" s="128" t="n">
        <v>18529.5944</v>
      </c>
      <c r="L34" s="129" t="n">
        <v>10.26</v>
      </c>
      <c r="M34" s="129" t="n">
        <v>5.51</v>
      </c>
      <c r="N34" s="129" t="n">
        <v>10.3</v>
      </c>
      <c r="O34" s="129" t="n">
        <v>175.8671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8.0388</v>
      </c>
      <c r="E47" s="138" t="n">
        <v>15807.0975</v>
      </c>
      <c r="F47" s="139" t="n">
        <v>102.4586</v>
      </c>
      <c r="G47" s="140" t="n">
        <v>10491.0833</v>
      </c>
      <c r="H47" s="140" t="n">
        <v>12415.9166</v>
      </c>
      <c r="I47" s="140" t="n">
        <v>19804.5406</v>
      </c>
      <c r="J47" s="140" t="n">
        <v>23863.1635</v>
      </c>
      <c r="K47" s="140" t="n">
        <v>16690.3384</v>
      </c>
      <c r="L47" s="141" t="n">
        <v>12.69</v>
      </c>
      <c r="M47" s="141" t="n">
        <v>8.25</v>
      </c>
      <c r="N47" s="141" t="n">
        <v>10.77</v>
      </c>
      <c r="O47" s="142" t="n">
        <v>173.4786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62.7795</v>
      </c>
      <c r="E48" s="146" t="n">
        <v>17868.477</v>
      </c>
      <c r="F48" s="147" t="n">
        <v>102.3457</v>
      </c>
      <c r="G48" s="148" t="n">
        <v>11094</v>
      </c>
      <c r="H48" s="148" t="n">
        <v>13557.9042</v>
      </c>
      <c r="I48" s="148" t="n">
        <v>23101.3245</v>
      </c>
      <c r="J48" s="148" t="n">
        <v>28914.0403</v>
      </c>
      <c r="K48" s="148" t="n">
        <v>19080.2045</v>
      </c>
      <c r="L48" s="149" t="n">
        <v>14.95</v>
      </c>
      <c r="M48" s="149" t="n">
        <v>6.65</v>
      </c>
      <c r="N48" s="149" t="n">
        <v>10.56</v>
      </c>
      <c r="O48" s="150" t="n">
        <v>174.6669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52.8798</v>
      </c>
      <c r="E49" s="138" t="n">
        <v>20628.132</v>
      </c>
      <c r="F49" s="139" t="n">
        <v>99.8164</v>
      </c>
      <c r="G49" s="140" t="n">
        <v>12344.565</v>
      </c>
      <c r="H49" s="140" t="n">
        <v>16109.7763</v>
      </c>
      <c r="I49" s="140" t="n">
        <v>27021.5486</v>
      </c>
      <c r="J49" s="140" t="n">
        <v>35200.6587</v>
      </c>
      <c r="K49" s="140" t="n">
        <v>23075.9888</v>
      </c>
      <c r="L49" s="141" t="n">
        <v>14.36</v>
      </c>
      <c r="M49" s="141" t="n">
        <v>4.65</v>
      </c>
      <c r="N49" s="141" t="n">
        <v>9.67</v>
      </c>
      <c r="O49" s="142" t="n">
        <v>171.7599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3.5007</v>
      </c>
      <c r="E50" s="146" t="n">
        <v>20156.0049</v>
      </c>
      <c r="F50" s="147" t="n">
        <v>101.6297</v>
      </c>
      <c r="G50" s="148" t="n">
        <v>10725.4122</v>
      </c>
      <c r="H50" s="148" t="n">
        <v>14693.2063</v>
      </c>
      <c r="I50" s="148" t="n">
        <v>28720.0369</v>
      </c>
      <c r="J50" s="148" t="n">
        <v>39338.0249</v>
      </c>
      <c r="K50" s="148" t="n">
        <v>24335.5101</v>
      </c>
      <c r="L50" s="149" t="n">
        <v>13.32</v>
      </c>
      <c r="M50" s="149" t="n">
        <v>3.82</v>
      </c>
      <c r="N50" s="149" t="n">
        <v>9.56</v>
      </c>
      <c r="O50" s="150" t="n">
        <v>170.3265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2.8052</v>
      </c>
      <c r="E51" s="138" t="n">
        <v>29894.6719</v>
      </c>
      <c r="F51" s="139" t="n">
        <v>101.1296</v>
      </c>
      <c r="G51" s="140" t="n">
        <v>17373.2553</v>
      </c>
      <c r="H51" s="140" t="n">
        <v>20897.1582</v>
      </c>
      <c r="I51" s="140" t="n">
        <v>43443.1587</v>
      </c>
      <c r="J51" s="140" t="n">
        <v>63287.5968</v>
      </c>
      <c r="K51" s="140" t="n">
        <v>38366.7208</v>
      </c>
      <c r="L51" s="141" t="n">
        <v>17.47</v>
      </c>
      <c r="M51" s="141" t="n">
        <v>2.98</v>
      </c>
      <c r="N51" s="141" t="n">
        <v>9.3</v>
      </c>
      <c r="O51" s="142" t="n">
        <v>172.3022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3.2132</v>
      </c>
      <c r="E52" s="146" t="n">
        <v>16056.0483</v>
      </c>
      <c r="F52" s="147" t="n">
        <v>133.4253</v>
      </c>
      <c r="G52" s="148" t="n">
        <v>10000</v>
      </c>
      <c r="H52" s="148" t="n">
        <v>11450.8333</v>
      </c>
      <c r="I52" s="148" t="n">
        <v>23332.0072</v>
      </c>
      <c r="J52" s="148" t="n">
        <v>27400.7273</v>
      </c>
      <c r="K52" s="148" t="n">
        <v>18067.7076</v>
      </c>
      <c r="L52" s="149" t="n">
        <v>14.23</v>
      </c>
      <c r="M52" s="149" t="n">
        <v>4.43</v>
      </c>
      <c r="N52" s="149" t="n">
        <v>9.33</v>
      </c>
      <c r="O52" s="150" t="n">
        <v>170.3253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43.2175</v>
      </c>
      <c r="E53" s="154" t="n">
        <v>19497.5796</v>
      </c>
      <c r="F53" s="155" t="n">
        <v>102.59</v>
      </c>
      <c r="G53" s="156" t="n">
        <v>11472.866</v>
      </c>
      <c r="H53" s="156" t="n">
        <v>14810.5723</v>
      </c>
      <c r="I53" s="156" t="n">
        <v>25784.2638</v>
      </c>
      <c r="J53" s="156" t="n">
        <v>34116.0686</v>
      </c>
      <c r="K53" s="156" t="n">
        <v>22251.5661</v>
      </c>
      <c r="L53" s="157" t="n">
        <v>14.96</v>
      </c>
      <c r="M53" s="157" t="n">
        <v>5.27</v>
      </c>
      <c r="N53" s="157" t="n">
        <v>9.99</v>
      </c>
      <c r="O53" s="158" t="n">
        <v>173.111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80.9308</v>
      </c>
      <c r="D12" s="173" t="n">
        <v>17649.9094</v>
      </c>
      <c r="E12" s="173" t="n">
        <v>10753.6666</v>
      </c>
      <c r="F12" s="173" t="n">
        <v>13539.9659</v>
      </c>
      <c r="G12" s="173" t="n">
        <v>22736.2719</v>
      </c>
      <c r="H12" s="173" t="n">
        <v>28449.1875</v>
      </c>
      <c r="I12" s="173" t="n">
        <v>18754.4215</v>
      </c>
      <c r="J12" s="174" t="n">
        <v>14.57</v>
      </c>
      <c r="K12" s="174" t="n">
        <v>7.18</v>
      </c>
      <c r="L12" s="174" t="n">
        <v>10.65</v>
      </c>
      <c r="M12" s="174" t="n">
        <v>174.124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61.5625</v>
      </c>
      <c r="D13" s="173" t="n">
        <v>22603.0417</v>
      </c>
      <c r="E13" s="173" t="n">
        <v>13128.8792</v>
      </c>
      <c r="F13" s="173" t="n">
        <v>17440.3049</v>
      </c>
      <c r="G13" s="173" t="n">
        <v>30673.9677</v>
      </c>
      <c r="H13" s="173" t="n">
        <v>43297.6089</v>
      </c>
      <c r="I13" s="173" t="n">
        <v>26985.547</v>
      </c>
      <c r="J13" s="174" t="n">
        <v>15.36</v>
      </c>
      <c r="K13" s="174" t="n">
        <v>3.55</v>
      </c>
      <c r="L13" s="174" t="n">
        <v>9.39</v>
      </c>
      <c r="M13" s="174" t="n">
        <v>171.7704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6.7899</v>
      </c>
      <c r="D15" s="173" t="n">
        <v>36286.7267</v>
      </c>
      <c r="E15" s="173" t="n">
        <v>20267.8686</v>
      </c>
      <c r="F15" s="173" t="n">
        <v>26673.5605</v>
      </c>
      <c r="G15" s="173" t="n">
        <v>55205.2071</v>
      </c>
      <c r="H15" s="173" t="n">
        <v>85215.6022</v>
      </c>
      <c r="I15" s="173" t="n">
        <v>48698.5229</v>
      </c>
      <c r="J15" s="174" t="n">
        <v>20.87</v>
      </c>
      <c r="K15" s="174" t="n">
        <v>1.97</v>
      </c>
      <c r="L15" s="174" t="n">
        <v>9.21</v>
      </c>
      <c r="M15" s="174" t="n">
        <v>171.7323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0.8951</v>
      </c>
      <c r="D16" s="185" t="n">
        <v>40958.9734</v>
      </c>
      <c r="E16" s="186" t="n">
        <v>25307.5854</v>
      </c>
      <c r="F16" s="186" t="n">
        <v>35111.8628</v>
      </c>
      <c r="G16" s="186" t="n">
        <v>85215.6022</v>
      </c>
      <c r="H16" s="186" t="n">
        <v>134203.4058</v>
      </c>
      <c r="I16" s="186" t="n">
        <v>69960.8131</v>
      </c>
      <c r="J16" s="187" t="n">
        <v>26.95</v>
      </c>
      <c r="K16" s="187" t="n">
        <v>0.7</v>
      </c>
      <c r="L16" s="187" t="n">
        <v>8.61</v>
      </c>
      <c r="M16" s="187" t="n">
        <v>171.8673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1.8068</v>
      </c>
      <c r="D17" s="185" t="n">
        <v>42066.1377</v>
      </c>
      <c r="E17" s="186" t="n">
        <v>24877.5385</v>
      </c>
      <c r="F17" s="186" t="n">
        <v>28470.7763</v>
      </c>
      <c r="G17" s="186" t="n">
        <v>66259.4457</v>
      </c>
      <c r="H17" s="186" t="n">
        <v>98502.4804</v>
      </c>
      <c r="I17" s="186" t="n">
        <v>56446.8914</v>
      </c>
      <c r="J17" s="187" t="n">
        <v>21.33</v>
      </c>
      <c r="K17" s="187" t="n">
        <v>1.97</v>
      </c>
      <c r="L17" s="187" t="n">
        <v>9.44</v>
      </c>
      <c r="M17" s="187" t="n">
        <v>169.7684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3.196</v>
      </c>
      <c r="D18" s="185" t="n">
        <v>34672.9727</v>
      </c>
      <c r="E18" s="186" t="n">
        <v>20267.8686</v>
      </c>
      <c r="F18" s="186" t="n">
        <v>26485.5616</v>
      </c>
      <c r="G18" s="186" t="n">
        <v>53184.3003</v>
      </c>
      <c r="H18" s="186" t="n">
        <v>74522.225</v>
      </c>
      <c r="I18" s="186" t="n">
        <v>43652.0555</v>
      </c>
      <c r="J18" s="187" t="n">
        <v>18.26</v>
      </c>
      <c r="K18" s="187" t="n">
        <v>2.38</v>
      </c>
      <c r="L18" s="187" t="n">
        <v>9.41</v>
      </c>
      <c r="M18" s="187" t="n">
        <v>171.583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11.5316</v>
      </c>
      <c r="D20" s="173" t="n">
        <v>27617.4188</v>
      </c>
      <c r="E20" s="173" t="n">
        <v>16291.8384</v>
      </c>
      <c r="F20" s="173" t="n">
        <v>19953.769</v>
      </c>
      <c r="G20" s="173" t="n">
        <v>38282.0823</v>
      </c>
      <c r="H20" s="173" t="n">
        <v>49211.8547</v>
      </c>
      <c r="I20" s="173" t="n">
        <v>31103.7912</v>
      </c>
      <c r="J20" s="174" t="n">
        <v>13.81</v>
      </c>
      <c r="K20" s="174" t="n">
        <v>4.21</v>
      </c>
      <c r="L20" s="174" t="n">
        <v>9.54</v>
      </c>
      <c r="M20" s="174" t="n">
        <v>171.9384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4.4973</v>
      </c>
      <c r="D21" s="185" t="n">
        <v>29544.9818</v>
      </c>
      <c r="E21" s="186" t="n">
        <v>15938.4759</v>
      </c>
      <c r="F21" s="186" t="n">
        <v>20745.6954</v>
      </c>
      <c r="G21" s="186" t="n">
        <v>35586.4678</v>
      </c>
      <c r="H21" s="186" t="n">
        <v>45420.0295</v>
      </c>
      <c r="I21" s="186" t="n">
        <v>30561.4205</v>
      </c>
      <c r="J21" s="187" t="n">
        <v>12.74</v>
      </c>
      <c r="K21" s="187" t="n">
        <v>4.67</v>
      </c>
      <c r="L21" s="187" t="n">
        <v>9.71</v>
      </c>
      <c r="M21" s="187" t="n">
        <v>170.4835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3.184</v>
      </c>
      <c r="D24" s="185" t="n">
        <v>25034.0078</v>
      </c>
      <c r="E24" s="186" t="n">
        <v>10977.0906</v>
      </c>
      <c r="F24" s="186" t="n">
        <v>17934.312</v>
      </c>
      <c r="G24" s="186" t="n">
        <v>36439.6673</v>
      </c>
      <c r="H24" s="186" t="n">
        <v>48409.5463</v>
      </c>
      <c r="I24" s="186" t="n">
        <v>30140.1037</v>
      </c>
      <c r="J24" s="187" t="n">
        <v>15.66</v>
      </c>
      <c r="K24" s="187" t="n">
        <v>2.02</v>
      </c>
      <c r="L24" s="187" t="n">
        <v>9.16</v>
      </c>
      <c r="M24" s="187" t="n">
        <v>171.4778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 t="n">
        <v>0.4387</v>
      </c>
      <c r="D26" s="185" t="n">
        <v>24792.3132</v>
      </c>
      <c r="E26" s="186" t="n">
        <v>18237.6225</v>
      </c>
      <c r="F26" s="186" t="n">
        <v>20696.9481</v>
      </c>
      <c r="G26" s="186" t="n">
        <v>33442.44</v>
      </c>
      <c r="H26" s="186" t="n">
        <v>50589.1129</v>
      </c>
      <c r="I26" s="186" t="n">
        <v>29759.3233</v>
      </c>
      <c r="J26" s="187" t="n">
        <v>13.79</v>
      </c>
      <c r="K26" s="187" t="n">
        <v>2.53</v>
      </c>
      <c r="L26" s="187" t="n">
        <v>9.77</v>
      </c>
      <c r="M26" s="187" t="n">
        <v>171.025</v>
      </c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26.7646</v>
      </c>
      <c r="D27" s="173" t="n">
        <v>22714.3403</v>
      </c>
      <c r="E27" s="173" t="n">
        <v>13576.6748</v>
      </c>
      <c r="F27" s="173" t="n">
        <v>18022.7718</v>
      </c>
      <c r="G27" s="173" t="n">
        <v>28546.8056</v>
      </c>
      <c r="H27" s="173" t="n">
        <v>37715.9421</v>
      </c>
      <c r="I27" s="173" t="n">
        <v>24582.375</v>
      </c>
      <c r="J27" s="174" t="n">
        <v>14.28</v>
      </c>
      <c r="K27" s="174" t="n">
        <v>4.18</v>
      </c>
      <c r="L27" s="174" t="n">
        <v>9.41</v>
      </c>
      <c r="M27" s="174" t="n">
        <v>171.3117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9.5484</v>
      </c>
      <c r="D28" s="185" t="n">
        <v>25224.4118</v>
      </c>
      <c r="E28" s="186" t="n">
        <v>15765.0242</v>
      </c>
      <c r="F28" s="186" t="n">
        <v>20501.7716</v>
      </c>
      <c r="G28" s="186" t="n">
        <v>33050.7194</v>
      </c>
      <c r="H28" s="186" t="n">
        <v>40820.3458</v>
      </c>
      <c r="I28" s="186" t="n">
        <v>27468.3819</v>
      </c>
      <c r="J28" s="187" t="n">
        <v>15.29</v>
      </c>
      <c r="K28" s="187" t="n">
        <v>4.41</v>
      </c>
      <c r="L28" s="187" t="n">
        <v>9.48</v>
      </c>
      <c r="M28" s="187" t="n">
        <v>171.4496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3.3525</v>
      </c>
      <c r="D29" s="185" t="n">
        <v>20817.6849</v>
      </c>
      <c r="E29" s="186" t="n">
        <v>13236.775</v>
      </c>
      <c r="F29" s="186" t="n">
        <v>19156.1938</v>
      </c>
      <c r="G29" s="186" t="n">
        <v>24337.8348</v>
      </c>
      <c r="H29" s="186" t="n">
        <v>26975.4469</v>
      </c>
      <c r="I29" s="186" t="n">
        <v>21338.673</v>
      </c>
      <c r="J29" s="187" t="n">
        <v>5.11</v>
      </c>
      <c r="K29" s="187" t="n">
        <v>12.43</v>
      </c>
      <c r="L29" s="187" t="n">
        <v>9.5</v>
      </c>
      <c r="M29" s="187" t="n">
        <v>172.1116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12.1186</v>
      </c>
      <c r="D30" s="185" t="n">
        <v>21477.2203</v>
      </c>
      <c r="E30" s="186" t="n">
        <v>12391.4166</v>
      </c>
      <c r="F30" s="186" t="n">
        <v>16176.5605</v>
      </c>
      <c r="G30" s="186" t="n">
        <v>27269.4408</v>
      </c>
      <c r="H30" s="186" t="n">
        <v>35873.8027</v>
      </c>
      <c r="I30" s="186" t="n">
        <v>23655.0996</v>
      </c>
      <c r="J30" s="187" t="n">
        <v>16.19</v>
      </c>
      <c r="K30" s="187" t="n">
        <v>2.07</v>
      </c>
      <c r="L30" s="187" t="n">
        <v>9.38</v>
      </c>
      <c r="M30" s="187" t="n">
        <v>170.9235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12.9042</v>
      </c>
      <c r="D33" s="173" t="n">
        <v>18609.9633</v>
      </c>
      <c r="E33" s="173" t="n">
        <v>11961.2115</v>
      </c>
      <c r="F33" s="173" t="n">
        <v>15818.8602</v>
      </c>
      <c r="G33" s="173" t="n">
        <v>22360.3427</v>
      </c>
      <c r="H33" s="173" t="n">
        <v>27816.0058</v>
      </c>
      <c r="I33" s="173" t="n">
        <v>19579.0937</v>
      </c>
      <c r="J33" s="174" t="n">
        <v>14.39</v>
      </c>
      <c r="K33" s="174" t="n">
        <v>2.31</v>
      </c>
      <c r="L33" s="174" t="n">
        <v>9.44</v>
      </c>
      <c r="M33" s="174" t="n">
        <v>172.5201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2.3981</v>
      </c>
      <c r="D34" s="185" t="n">
        <v>16115.4238</v>
      </c>
      <c r="E34" s="186" t="n">
        <v>8965.7037</v>
      </c>
      <c r="F34" s="186" t="n">
        <v>11854.9131</v>
      </c>
      <c r="G34" s="186" t="n">
        <v>20949.157</v>
      </c>
      <c r="H34" s="186" t="n">
        <v>25722.3829</v>
      </c>
      <c r="I34" s="186" t="n">
        <v>17068.442</v>
      </c>
      <c r="J34" s="187" t="n">
        <v>10.1</v>
      </c>
      <c r="K34" s="187" t="n">
        <v>1.33</v>
      </c>
      <c r="L34" s="187" t="n">
        <v>9.67</v>
      </c>
      <c r="M34" s="187" t="n">
        <v>172.5647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/>
      <c r="D35" s="185"/>
      <c r="E35" s="186"/>
      <c r="F35" s="186"/>
      <c r="G35" s="186"/>
      <c r="H35" s="186"/>
      <c r="I35" s="186"/>
      <c r="J35" s="187"/>
      <c r="K35" s="187"/>
      <c r="L35" s="187"/>
      <c r="M35" s="187"/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5.0792</v>
      </c>
      <c r="D36" s="185" t="n">
        <v>20007.4946</v>
      </c>
      <c r="E36" s="186" t="n">
        <v>13402.8345</v>
      </c>
      <c r="F36" s="186" t="n">
        <v>16675.1408</v>
      </c>
      <c r="G36" s="186" t="n">
        <v>25707.5187</v>
      </c>
      <c r="H36" s="186" t="n">
        <v>29292.2858</v>
      </c>
      <c r="I36" s="186" t="n">
        <v>20933.958</v>
      </c>
      <c r="J36" s="187" t="n">
        <v>12.74</v>
      </c>
      <c r="K36" s="187" t="n">
        <v>3.5</v>
      </c>
      <c r="L36" s="187" t="n">
        <v>10.05</v>
      </c>
      <c r="M36" s="187" t="n">
        <v>173.6361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/>
      <c r="D37" s="185"/>
      <c r="E37" s="186"/>
      <c r="F37" s="186"/>
      <c r="G37" s="186"/>
      <c r="H37" s="186"/>
      <c r="I37" s="186"/>
      <c r="J37" s="187"/>
      <c r="K37" s="187"/>
      <c r="L37" s="187"/>
      <c r="M37" s="187"/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6.4983</v>
      </c>
      <c r="D38" s="173" t="n">
        <v>13143.1396</v>
      </c>
      <c r="E38" s="173" t="n">
        <v>9219.8333</v>
      </c>
      <c r="F38" s="173" t="n">
        <v>10557.25</v>
      </c>
      <c r="G38" s="173" t="n">
        <v>16927.7249</v>
      </c>
      <c r="H38" s="173" t="n">
        <v>23138.3334</v>
      </c>
      <c r="I38" s="173" t="n">
        <v>14792.0976</v>
      </c>
      <c r="J38" s="174" t="n">
        <v>9.53</v>
      </c>
      <c r="K38" s="174" t="n">
        <v>5.86</v>
      </c>
      <c r="L38" s="174" t="n">
        <v>9.1</v>
      </c>
      <c r="M38" s="174" t="n">
        <v>173.0142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/>
      <c r="D39" s="185"/>
      <c r="E39" s="186"/>
      <c r="F39" s="186"/>
      <c r="G39" s="186"/>
      <c r="H39" s="186"/>
      <c r="I39" s="186"/>
      <c r="J39" s="187"/>
      <c r="K39" s="187"/>
      <c r="L39" s="187"/>
      <c r="M39" s="187"/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9.4788</v>
      </c>
      <c r="D40" s="185" t="n">
        <v>13143.1396</v>
      </c>
      <c r="E40" s="186" t="n">
        <v>9641.5293</v>
      </c>
      <c r="F40" s="186" t="n">
        <v>10902.187</v>
      </c>
      <c r="G40" s="186" t="n">
        <v>15874.2246</v>
      </c>
      <c r="H40" s="186" t="n">
        <v>20332.1238</v>
      </c>
      <c r="I40" s="186" t="n">
        <v>14370.3567</v>
      </c>
      <c r="J40" s="187" t="n">
        <v>8.81</v>
      </c>
      <c r="K40" s="187" t="n">
        <v>4.59</v>
      </c>
      <c r="L40" s="187" t="n">
        <v>8.68</v>
      </c>
      <c r="M40" s="187" t="n">
        <v>173.161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 t="n">
        <v>0.7057</v>
      </c>
      <c r="D41" s="185" t="n">
        <v>13991.4852</v>
      </c>
      <c r="E41" s="186" t="n">
        <v>11718.5</v>
      </c>
      <c r="F41" s="186" t="n">
        <v>12616.2481</v>
      </c>
      <c r="G41" s="186" t="n">
        <v>16019.349</v>
      </c>
      <c r="H41" s="186" t="n">
        <v>17277.5404</v>
      </c>
      <c r="I41" s="186" t="n">
        <v>14376.0277</v>
      </c>
      <c r="J41" s="187" t="n">
        <v>7.48</v>
      </c>
      <c r="K41" s="187" t="n">
        <v>11.84</v>
      </c>
      <c r="L41" s="187" t="n">
        <v>10.49</v>
      </c>
      <c r="M41" s="187" t="n">
        <v>170.7917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 t="n">
        <v>1.481</v>
      </c>
      <c r="D43" s="173" t="n">
        <v>17886.0828</v>
      </c>
      <c r="E43" s="173" t="n">
        <v>12793.0613</v>
      </c>
      <c r="F43" s="173" t="n">
        <v>15160.8644</v>
      </c>
      <c r="G43" s="173" t="n">
        <v>20850.6981</v>
      </c>
      <c r="H43" s="173" t="n">
        <v>24071.8699</v>
      </c>
      <c r="I43" s="173" t="n">
        <v>18204.749</v>
      </c>
      <c r="J43" s="174" t="n">
        <v>15.65</v>
      </c>
      <c r="K43" s="174" t="n">
        <v>8.04</v>
      </c>
      <c r="L43" s="174" t="n">
        <v>8.25</v>
      </c>
      <c r="M43" s="174" t="n">
        <v>185.7587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 t="n">
        <v>1.4267</v>
      </c>
      <c r="D44" s="185" t="n">
        <v>17886.0828</v>
      </c>
      <c r="E44" s="186" t="n">
        <v>12527.9015</v>
      </c>
      <c r="F44" s="186" t="n">
        <v>15157.7679</v>
      </c>
      <c r="G44" s="186" t="n">
        <v>20850.6981</v>
      </c>
      <c r="H44" s="186" t="n">
        <v>24074.8708</v>
      </c>
      <c r="I44" s="186" t="n">
        <v>18139.32</v>
      </c>
      <c r="J44" s="187" t="n">
        <v>15.46</v>
      </c>
      <c r="K44" s="187" t="n">
        <v>8.37</v>
      </c>
      <c r="L44" s="187" t="n">
        <v>8.12</v>
      </c>
      <c r="M44" s="187" t="n">
        <v>186.5171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 t="n">
        <v>0.0542</v>
      </c>
      <c r="D45" s="185" t="n">
        <v>20605.0556</v>
      </c>
      <c r="E45" s="186" t="n">
        <v>15483.6905</v>
      </c>
      <c r="F45" s="186" t="n">
        <v>18958.2134</v>
      </c>
      <c r="G45" s="186" t="n">
        <v>21521.3193</v>
      </c>
      <c r="H45" s="186" t="n">
        <v>22548.0757</v>
      </c>
      <c r="I45" s="186" t="n">
        <v>19927.0007</v>
      </c>
      <c r="J45" s="187" t="n">
        <v>20.23</v>
      </c>
      <c r="K45" s="187" t="n">
        <v>0.24</v>
      </c>
      <c r="L45" s="187" t="n">
        <v>11.35</v>
      </c>
      <c r="M45" s="187" t="n">
        <v>165.7946</v>
      </c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28.856</v>
      </c>
      <c r="D47" s="173" t="n">
        <v>19443.6842</v>
      </c>
      <c r="E47" s="173" t="n">
        <v>11889.9166</v>
      </c>
      <c r="F47" s="173" t="n">
        <v>14843.4389</v>
      </c>
      <c r="G47" s="173" t="n">
        <v>25076.5217</v>
      </c>
      <c r="H47" s="173" t="n">
        <v>31515.8954</v>
      </c>
      <c r="I47" s="173" t="n">
        <v>20592.4705</v>
      </c>
      <c r="J47" s="174" t="n">
        <v>15.62</v>
      </c>
      <c r="K47" s="174" t="n">
        <v>6.97</v>
      </c>
      <c r="L47" s="174" t="n">
        <v>11.13</v>
      </c>
      <c r="M47" s="174" t="n">
        <v>174.3016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/>
      <c r="D48" s="185"/>
      <c r="E48" s="186"/>
      <c r="F48" s="186"/>
      <c r="G48" s="186"/>
      <c r="H48" s="186"/>
      <c r="I48" s="186"/>
      <c r="J48" s="187"/>
      <c r="K48" s="187"/>
      <c r="L48" s="187"/>
      <c r="M48" s="187"/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14.4423</v>
      </c>
      <c r="D49" s="185" t="n">
        <v>21694.3647</v>
      </c>
      <c r="E49" s="186" t="n">
        <v>14608.8741</v>
      </c>
      <c r="F49" s="186" t="n">
        <v>17614.3273</v>
      </c>
      <c r="G49" s="186" t="n">
        <v>26950.0955</v>
      </c>
      <c r="H49" s="186" t="n">
        <v>33083.7404</v>
      </c>
      <c r="I49" s="186" t="n">
        <v>22787.3033</v>
      </c>
      <c r="J49" s="187" t="n">
        <v>18.59</v>
      </c>
      <c r="K49" s="187" t="n">
        <v>7.15</v>
      </c>
      <c r="L49" s="187" t="n">
        <v>10.97</v>
      </c>
      <c r="M49" s="187" t="n">
        <v>174.2598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3.1765</v>
      </c>
      <c r="D51" s="185" t="n">
        <v>20759.7397</v>
      </c>
      <c r="E51" s="186" t="n">
        <v>13498.0446</v>
      </c>
      <c r="F51" s="186" t="n">
        <v>16764.9214</v>
      </c>
      <c r="G51" s="186" t="n">
        <v>26520.4646</v>
      </c>
      <c r="H51" s="186" t="n">
        <v>33443.3764</v>
      </c>
      <c r="I51" s="186" t="n">
        <v>22103.6589</v>
      </c>
      <c r="J51" s="187" t="n">
        <v>12.83</v>
      </c>
      <c r="K51" s="187" t="n">
        <v>11.99</v>
      </c>
      <c r="L51" s="187" t="n">
        <v>11.3</v>
      </c>
      <c r="M51" s="187" t="n">
        <v>170.4302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4.8696</v>
      </c>
      <c r="D52" s="185" t="n">
        <v>15426.1953</v>
      </c>
      <c r="E52" s="186" t="n">
        <v>8935.4334</v>
      </c>
      <c r="F52" s="186" t="n">
        <v>11992.8281</v>
      </c>
      <c r="G52" s="186" t="n">
        <v>20379.9986</v>
      </c>
      <c r="H52" s="186" t="n">
        <v>24582.6191</v>
      </c>
      <c r="I52" s="186" t="n">
        <v>16585.3497</v>
      </c>
      <c r="J52" s="187" t="n">
        <v>8.91</v>
      </c>
      <c r="K52" s="187" t="n">
        <v>5.51</v>
      </c>
      <c r="L52" s="187" t="n">
        <v>11.58</v>
      </c>
      <c r="M52" s="187" t="n">
        <v>172.3383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27.8411</v>
      </c>
      <c r="D53" s="173" t="n">
        <v>19363.1847</v>
      </c>
      <c r="E53" s="173" t="n">
        <v>12556.7269</v>
      </c>
      <c r="F53" s="173" t="n">
        <v>15756.1935</v>
      </c>
      <c r="G53" s="173" t="n">
        <v>23728.013</v>
      </c>
      <c r="H53" s="173" t="n">
        <v>29192.9378</v>
      </c>
      <c r="I53" s="173" t="n">
        <v>20028.7982</v>
      </c>
      <c r="J53" s="174" t="n">
        <v>14.12</v>
      </c>
      <c r="K53" s="174" t="n">
        <v>8.5</v>
      </c>
      <c r="L53" s="174" t="n">
        <v>10.78</v>
      </c>
      <c r="M53" s="174" t="n">
        <v>173.1019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10.2588</v>
      </c>
      <c r="D54" s="185" t="n">
        <v>19135.8392</v>
      </c>
      <c r="E54" s="186" t="n">
        <v>12891.4472</v>
      </c>
      <c r="F54" s="186" t="n">
        <v>15796.8446</v>
      </c>
      <c r="G54" s="186" t="n">
        <v>23033.3858</v>
      </c>
      <c r="H54" s="186" t="n">
        <v>28078.9819</v>
      </c>
      <c r="I54" s="186" t="n">
        <v>19986.0203</v>
      </c>
      <c r="J54" s="187" t="n">
        <v>17.31</v>
      </c>
      <c r="K54" s="187" t="n">
        <v>10.25</v>
      </c>
      <c r="L54" s="187" t="n">
        <v>11.66</v>
      </c>
      <c r="M54" s="187" t="n">
        <v>170.8718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7.915</v>
      </c>
      <c r="D55" s="185" t="n">
        <v>18846.4713</v>
      </c>
      <c r="E55" s="186" t="n">
        <v>12561.2679</v>
      </c>
      <c r="F55" s="186" t="n">
        <v>14731.4191</v>
      </c>
      <c r="G55" s="186" t="n">
        <v>23305.7918</v>
      </c>
      <c r="H55" s="186" t="n">
        <v>29151.586</v>
      </c>
      <c r="I55" s="186" t="n">
        <v>19707.6456</v>
      </c>
      <c r="J55" s="187" t="n">
        <v>9.96</v>
      </c>
      <c r="K55" s="187" t="n">
        <v>8.4</v>
      </c>
      <c r="L55" s="187" t="n">
        <v>10.68</v>
      </c>
      <c r="M55" s="187" t="n">
        <v>169.6011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9.6673</v>
      </c>
      <c r="D56" s="185" t="n">
        <v>20097.3321</v>
      </c>
      <c r="E56" s="186" t="n">
        <v>10002.3333</v>
      </c>
      <c r="F56" s="186" t="n">
        <v>16037.6436</v>
      </c>
      <c r="G56" s="186" t="n">
        <v>24695.5773</v>
      </c>
      <c r="H56" s="186" t="n">
        <v>29832.8924</v>
      </c>
      <c r="I56" s="186" t="n">
        <v>20337.137</v>
      </c>
      <c r="J56" s="187" t="n">
        <v>14.09</v>
      </c>
      <c r="K56" s="187" t="n">
        <v>6.74</v>
      </c>
      <c r="L56" s="187" t="n">
        <v>9.94</v>
      </c>
      <c r="M56" s="187" t="n">
        <v>178.3346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9.8264</v>
      </c>
      <c r="D57" s="173" t="n">
        <v>15186.3476</v>
      </c>
      <c r="E57" s="173" t="n">
        <v>10815.7846</v>
      </c>
      <c r="F57" s="173" t="n">
        <v>12314.5</v>
      </c>
      <c r="G57" s="173" t="n">
        <v>18203.9139</v>
      </c>
      <c r="H57" s="173" t="n">
        <v>21847.4239</v>
      </c>
      <c r="I57" s="173" t="n">
        <v>15909.6919</v>
      </c>
      <c r="J57" s="174" t="n">
        <v>18.16</v>
      </c>
      <c r="K57" s="174" t="n">
        <v>4.95</v>
      </c>
      <c r="L57" s="174" t="n">
        <v>10.55</v>
      </c>
      <c r="M57" s="174" t="n">
        <v>175.8468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1.865</v>
      </c>
      <c r="D58" s="185" t="n">
        <v>11787.7073</v>
      </c>
      <c r="E58" s="186" t="n">
        <v>9558.0302</v>
      </c>
      <c r="F58" s="186" t="n">
        <v>10490.75</v>
      </c>
      <c r="G58" s="186" t="n">
        <v>12953.7029</v>
      </c>
      <c r="H58" s="186" t="n">
        <v>15700.7665</v>
      </c>
      <c r="I58" s="186" t="n">
        <v>12230.9647</v>
      </c>
      <c r="J58" s="187" t="n">
        <v>9.49</v>
      </c>
      <c r="K58" s="187" t="n">
        <v>4.14</v>
      </c>
      <c r="L58" s="187" t="n">
        <v>9.71</v>
      </c>
      <c r="M58" s="187" t="n">
        <v>173.078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5.9321</v>
      </c>
      <c r="D60" s="185" t="n">
        <v>16751.5752</v>
      </c>
      <c r="E60" s="186" t="n">
        <v>11985.6666</v>
      </c>
      <c r="F60" s="186" t="n">
        <v>14391.0729</v>
      </c>
      <c r="G60" s="186" t="n">
        <v>19636.8478</v>
      </c>
      <c r="H60" s="186" t="n">
        <v>23892.6983</v>
      </c>
      <c r="I60" s="186" t="n">
        <v>17423.9793</v>
      </c>
      <c r="J60" s="187" t="n">
        <v>21.92</v>
      </c>
      <c r="K60" s="187" t="n">
        <v>5.33</v>
      </c>
      <c r="L60" s="187" t="n">
        <v>11.09</v>
      </c>
      <c r="M60" s="187" t="n">
        <v>175.1995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7241</v>
      </c>
      <c r="D64" s="173" t="n">
        <v>7616.0523</v>
      </c>
      <c r="E64" s="173" t="n">
        <v>7467.158</v>
      </c>
      <c r="F64" s="173" t="n">
        <v>7505.8071</v>
      </c>
      <c r="G64" s="173" t="n">
        <v>8287.8276</v>
      </c>
      <c r="H64" s="173" t="n">
        <v>23332.0072</v>
      </c>
      <c r="I64" s="173" t="n">
        <v>10642.4759</v>
      </c>
      <c r="J64" s="174" t="n">
        <v>6.64</v>
      </c>
      <c r="K64" s="174" t="n">
        <v>0.25</v>
      </c>
      <c r="L64" s="174" t="n">
        <v>8.24</v>
      </c>
      <c r="M64" s="174" t="n">
        <v>174.0443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43.2175</v>
      </c>
      <c r="D66" s="194" t="n">
        <v>19497.5796</v>
      </c>
      <c r="E66" s="194" t="n">
        <v>11472.866</v>
      </c>
      <c r="F66" s="194" t="n">
        <v>14810.5723</v>
      </c>
      <c r="G66" s="194" t="n">
        <v>25784.2638</v>
      </c>
      <c r="H66" s="194" t="n">
        <v>34116.0686</v>
      </c>
      <c r="I66" s="194" t="n">
        <v>22251.5661</v>
      </c>
      <c r="J66" s="157" t="n">
        <v>14.96</v>
      </c>
      <c r="K66" s="157" t="n">
        <v>5.27</v>
      </c>
      <c r="L66" s="157" t="n">
        <v>9.99</v>
      </c>
      <c r="M66" s="157" t="n">
        <v>173.1119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8908</v>
      </c>
      <c r="C12" s="207" t="n">
        <v>40958.9734</v>
      </c>
      <c r="D12" s="208" t="n">
        <v>25307.5854</v>
      </c>
      <c r="E12" s="208" t="n">
        <v>35111.8628</v>
      </c>
      <c r="F12" s="208" t="n">
        <v>85215.6022</v>
      </c>
      <c r="G12" s="208" t="n">
        <v>134203.4058</v>
      </c>
      <c r="H12" s="208" t="n">
        <v>70146.7829</v>
      </c>
      <c r="I12" s="209" t="n">
        <v>26.98</v>
      </c>
      <c r="J12" s="209" t="n">
        <v>0.7</v>
      </c>
      <c r="K12" s="209" t="n">
        <v>8.61</v>
      </c>
      <c r="L12" s="210" t="n">
        <v>171.9116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6969</v>
      </c>
      <c r="C13" s="213" t="n">
        <v>47545.4473</v>
      </c>
      <c r="D13" s="214" t="n">
        <v>26544.6401</v>
      </c>
      <c r="E13" s="214" t="n">
        <v>30511.0646</v>
      </c>
      <c r="F13" s="214" t="n">
        <v>69189.3935</v>
      </c>
      <c r="G13" s="214" t="n">
        <v>94638.6645</v>
      </c>
      <c r="H13" s="214" t="n">
        <v>57417.695</v>
      </c>
      <c r="I13" s="215" t="n">
        <v>18.13</v>
      </c>
      <c r="J13" s="215" t="n">
        <v>1.41</v>
      </c>
      <c r="K13" s="215" t="n">
        <v>9.53</v>
      </c>
      <c r="L13" s="216" t="n">
        <v>168.6936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0946</v>
      </c>
      <c r="C14" s="207" t="n">
        <v>42697.4597</v>
      </c>
      <c r="D14" s="208" t="n">
        <v>27655.7642</v>
      </c>
      <c r="E14" s="208" t="n">
        <v>31261.0791</v>
      </c>
      <c r="F14" s="208" t="n">
        <v>62214.582</v>
      </c>
      <c r="G14" s="208" t="n">
        <v>76377.1766</v>
      </c>
      <c r="H14" s="208" t="n">
        <v>51187.4615</v>
      </c>
      <c r="I14" s="209" t="n">
        <v>19.52</v>
      </c>
      <c r="J14" s="209" t="n">
        <v>1.94</v>
      </c>
      <c r="K14" s="209" t="n">
        <v>9.35</v>
      </c>
      <c r="L14" s="210" t="n">
        <v>168.4626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1.0397</v>
      </c>
      <c r="C15" s="213" t="n">
        <v>43806.6919</v>
      </c>
      <c r="D15" s="214" t="n">
        <v>26647.7434</v>
      </c>
      <c r="E15" s="214" t="n">
        <v>34545.7845</v>
      </c>
      <c r="F15" s="214" t="n">
        <v>59199.8405</v>
      </c>
      <c r="G15" s="214" t="n">
        <v>80885.5119</v>
      </c>
      <c r="H15" s="214" t="n">
        <v>52836.8557</v>
      </c>
      <c r="I15" s="215" t="n">
        <v>16.75</v>
      </c>
      <c r="J15" s="215" t="n">
        <v>2.39</v>
      </c>
      <c r="K15" s="215" t="n">
        <v>9.27</v>
      </c>
      <c r="L15" s="216" t="n">
        <v>168.892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5193</v>
      </c>
      <c r="C16" s="207" t="n">
        <v>30554.7803</v>
      </c>
      <c r="D16" s="208" t="n">
        <v>19919.9752</v>
      </c>
      <c r="E16" s="208" t="n">
        <v>24943.5841</v>
      </c>
      <c r="F16" s="208" t="n">
        <v>40416.4852</v>
      </c>
      <c r="G16" s="208" t="n">
        <v>58777.8594</v>
      </c>
      <c r="H16" s="208" t="n">
        <v>37020.7742</v>
      </c>
      <c r="I16" s="209" t="n">
        <v>13.95</v>
      </c>
      <c r="J16" s="209" t="n">
        <v>1.39</v>
      </c>
      <c r="K16" s="209" t="n">
        <v>9.28</v>
      </c>
      <c r="L16" s="210" t="n">
        <v>170.8757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1754</v>
      </c>
      <c r="C17" s="213" t="n">
        <v>56919.3268</v>
      </c>
      <c r="D17" s="214" t="n">
        <v>32694.3372</v>
      </c>
      <c r="E17" s="214" t="n">
        <v>41736.5035</v>
      </c>
      <c r="F17" s="214" t="n">
        <v>81455.4389</v>
      </c>
      <c r="G17" s="214" t="n">
        <v>125543.6839</v>
      </c>
      <c r="H17" s="214" t="n">
        <v>71003.9569</v>
      </c>
      <c r="I17" s="215" t="n">
        <v>24.47</v>
      </c>
      <c r="J17" s="215" t="n">
        <v>2.63</v>
      </c>
      <c r="K17" s="215" t="n">
        <v>9.96</v>
      </c>
      <c r="L17" s="216" t="n">
        <v>173.1643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4647</v>
      </c>
      <c r="C18" s="207" t="n">
        <v>21412.0743</v>
      </c>
      <c r="D18" s="208" t="n">
        <v>13329.8787</v>
      </c>
      <c r="E18" s="208" t="n">
        <v>17776.1348</v>
      </c>
      <c r="F18" s="208" t="n">
        <v>28956.927</v>
      </c>
      <c r="G18" s="208" t="n">
        <v>44729.6289</v>
      </c>
      <c r="H18" s="208" t="n">
        <v>26960.2926</v>
      </c>
      <c r="I18" s="209" t="n">
        <v>18.21</v>
      </c>
      <c r="J18" s="209" t="n">
        <v>4.61</v>
      </c>
      <c r="K18" s="209" t="n">
        <v>8.94</v>
      </c>
      <c r="L18" s="210" t="n">
        <v>173.2672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0826</v>
      </c>
      <c r="C19" s="213" t="n">
        <v>31234.1897</v>
      </c>
      <c r="D19" s="214" t="n">
        <v>16449.1879</v>
      </c>
      <c r="E19" s="214" t="n">
        <v>22145.11</v>
      </c>
      <c r="F19" s="214" t="n">
        <v>44002.4997</v>
      </c>
      <c r="G19" s="214" t="n">
        <v>49446.7653</v>
      </c>
      <c r="H19" s="214" t="n">
        <v>33286.4371</v>
      </c>
      <c r="I19" s="215" t="n">
        <v>12.38</v>
      </c>
      <c r="J19" s="215" t="n">
        <v>1.55</v>
      </c>
      <c r="K19" s="215" t="n">
        <v>10.41</v>
      </c>
      <c r="L19" s="216" t="n">
        <v>169.4898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3331</v>
      </c>
      <c r="C20" s="207" t="n">
        <v>40923.011</v>
      </c>
      <c r="D20" s="208" t="n">
        <v>30268.18</v>
      </c>
      <c r="E20" s="208" t="n">
        <v>36399.3341</v>
      </c>
      <c r="F20" s="208" t="n">
        <v>49455.4686</v>
      </c>
      <c r="G20" s="208" t="n">
        <v>60255.1708</v>
      </c>
      <c r="H20" s="208" t="n">
        <v>46024.4451</v>
      </c>
      <c r="I20" s="209" t="n">
        <v>19.09</v>
      </c>
      <c r="J20" s="209" t="n">
        <v>3.96</v>
      </c>
      <c r="K20" s="209" t="n">
        <v>9.51</v>
      </c>
      <c r="L20" s="210" t="n">
        <v>172.8728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3235</v>
      </c>
      <c r="C21" s="213" t="n">
        <v>21788.8906</v>
      </c>
      <c r="D21" s="214" t="n">
        <v>18283.993</v>
      </c>
      <c r="E21" s="214" t="n">
        <v>19633.6741</v>
      </c>
      <c r="F21" s="214" t="n">
        <v>25334.3913</v>
      </c>
      <c r="G21" s="214" t="n">
        <v>26950.3722</v>
      </c>
      <c r="H21" s="214" t="n">
        <v>22466.0586</v>
      </c>
      <c r="I21" s="215" t="n">
        <v>7.66</v>
      </c>
      <c r="J21" s="215" t="n">
        <v>13.74</v>
      </c>
      <c r="K21" s="215" t="n">
        <v>10.16</v>
      </c>
      <c r="L21" s="216" t="n">
        <v>170.0287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0805</v>
      </c>
      <c r="C22" s="207" t="n">
        <v>37709.7812</v>
      </c>
      <c r="D22" s="208" t="n">
        <v>29084.3509</v>
      </c>
      <c r="E22" s="208" t="n">
        <v>33434.4533</v>
      </c>
      <c r="F22" s="208" t="n">
        <v>44460.7732</v>
      </c>
      <c r="G22" s="208" t="n">
        <v>54153.8508</v>
      </c>
      <c r="H22" s="208" t="n">
        <v>40852.4489</v>
      </c>
      <c r="I22" s="209" t="n">
        <v>13.72</v>
      </c>
      <c r="J22" s="209" t="n">
        <v>4.49</v>
      </c>
      <c r="K22" s="209" t="n">
        <v>10.05</v>
      </c>
      <c r="L22" s="210" t="n">
        <v>175.4883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2385</v>
      </c>
      <c r="C23" s="213" t="n">
        <v>26519.6592</v>
      </c>
      <c r="D23" s="214" t="n">
        <v>18072.02</v>
      </c>
      <c r="E23" s="214" t="n">
        <v>22232.4419</v>
      </c>
      <c r="F23" s="214" t="n">
        <v>37334.9441</v>
      </c>
      <c r="G23" s="214" t="n">
        <v>55441.7626</v>
      </c>
      <c r="H23" s="214" t="n">
        <v>33396.5043</v>
      </c>
      <c r="I23" s="215" t="n">
        <v>21.36</v>
      </c>
      <c r="J23" s="215" t="n">
        <v>1.53</v>
      </c>
      <c r="K23" s="215" t="n">
        <v>9.29</v>
      </c>
      <c r="L23" s="216" t="n">
        <v>175.6755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0517</v>
      </c>
      <c r="C24" s="207" t="n">
        <v>34240.4639</v>
      </c>
      <c r="D24" s="208" t="n">
        <v>25034.0078</v>
      </c>
      <c r="E24" s="208" t="n">
        <v>27827.5578</v>
      </c>
      <c r="F24" s="208" t="n">
        <v>38740.1909</v>
      </c>
      <c r="G24" s="208" t="n">
        <v>50617.2805</v>
      </c>
      <c r="H24" s="208" t="n">
        <v>37356.9783</v>
      </c>
      <c r="I24" s="209" t="n">
        <v>14.2</v>
      </c>
      <c r="J24" s="209" t="n">
        <v>1.94</v>
      </c>
      <c r="K24" s="209" t="n">
        <v>10.58</v>
      </c>
      <c r="L24" s="210" t="n">
        <v>171.3347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097</v>
      </c>
      <c r="C25" s="213" t="n">
        <v>36916.2687</v>
      </c>
      <c r="D25" s="214" t="n">
        <v>26981.8508</v>
      </c>
      <c r="E25" s="214" t="n">
        <v>32150.819</v>
      </c>
      <c r="F25" s="214" t="n">
        <v>47013.9889</v>
      </c>
      <c r="G25" s="214" t="n">
        <v>55134.9419</v>
      </c>
      <c r="H25" s="214" t="n">
        <v>39991.1099</v>
      </c>
      <c r="I25" s="215" t="n">
        <v>15.35</v>
      </c>
      <c r="J25" s="215" t="n">
        <v>0.83</v>
      </c>
      <c r="K25" s="215" t="n">
        <v>9.54</v>
      </c>
      <c r="L25" s="216" t="n">
        <v>167.6598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0661</v>
      </c>
      <c r="C26" s="207" t="n">
        <v>24951.47</v>
      </c>
      <c r="D26" s="208" t="n">
        <v>18647.5465</v>
      </c>
      <c r="E26" s="208" t="n">
        <v>20941.9809</v>
      </c>
      <c r="F26" s="208" t="n">
        <v>27356.0948</v>
      </c>
      <c r="G26" s="208" t="n">
        <v>32524.4269</v>
      </c>
      <c r="H26" s="208" t="n">
        <v>25931.1002</v>
      </c>
      <c r="I26" s="209" t="n">
        <v>13.16</v>
      </c>
      <c r="J26" s="209" t="n">
        <v>2.3</v>
      </c>
      <c r="K26" s="209" t="n">
        <v>10.02</v>
      </c>
      <c r="L26" s="210" t="n">
        <v>172.054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7006</v>
      </c>
      <c r="C27" s="213" t="n">
        <v>29858.2887</v>
      </c>
      <c r="D27" s="214" t="n">
        <v>16093.0957</v>
      </c>
      <c r="E27" s="214" t="n">
        <v>21373.5482</v>
      </c>
      <c r="F27" s="214" t="n">
        <v>38409.7279</v>
      </c>
      <c r="G27" s="214" t="n">
        <v>48472.2921</v>
      </c>
      <c r="H27" s="214" t="n">
        <v>31745.891</v>
      </c>
      <c r="I27" s="215" t="n">
        <v>15.11</v>
      </c>
      <c r="J27" s="215" t="n">
        <v>3.58</v>
      </c>
      <c r="K27" s="215" t="n">
        <v>9.83</v>
      </c>
      <c r="L27" s="216" t="n">
        <v>169.026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2.6178</v>
      </c>
      <c r="C28" s="207" t="n">
        <v>24495.2532</v>
      </c>
      <c r="D28" s="208" t="n">
        <v>18474.1197</v>
      </c>
      <c r="E28" s="208" t="n">
        <v>20885.5027</v>
      </c>
      <c r="F28" s="208" t="n">
        <v>33357.6518</v>
      </c>
      <c r="G28" s="208" t="n">
        <v>39776.7105</v>
      </c>
      <c r="H28" s="208" t="n">
        <v>27608.0845</v>
      </c>
      <c r="I28" s="209" t="n">
        <v>14.15</v>
      </c>
      <c r="J28" s="209" t="n">
        <v>4.79</v>
      </c>
      <c r="K28" s="209" t="n">
        <v>9.95</v>
      </c>
      <c r="L28" s="210" t="n">
        <v>169.6101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2632</v>
      </c>
      <c r="C29" s="213" t="n">
        <v>24728.1046</v>
      </c>
      <c r="D29" s="214" t="n">
        <v>15134.8794</v>
      </c>
      <c r="E29" s="214" t="n">
        <v>18716.8606</v>
      </c>
      <c r="F29" s="214" t="n">
        <v>28344.8234</v>
      </c>
      <c r="G29" s="214" t="n">
        <v>34416.5343</v>
      </c>
      <c r="H29" s="214" t="n">
        <v>24654.0008</v>
      </c>
      <c r="I29" s="215" t="n">
        <v>18.94</v>
      </c>
      <c r="J29" s="215" t="n">
        <v>1.01</v>
      </c>
      <c r="K29" s="215" t="n">
        <v>10.04</v>
      </c>
      <c r="L29" s="216" t="n">
        <v>167.4624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1.5548</v>
      </c>
      <c r="C30" s="207" t="n">
        <v>24116.6376</v>
      </c>
      <c r="D30" s="208" t="n">
        <v>12928.3298</v>
      </c>
      <c r="E30" s="208" t="n">
        <v>17674.1265</v>
      </c>
      <c r="F30" s="208" t="n">
        <v>30395.6713</v>
      </c>
      <c r="G30" s="208" t="n">
        <v>37019.7454</v>
      </c>
      <c r="H30" s="208" t="n">
        <v>25003.4463</v>
      </c>
      <c r="I30" s="209" t="n">
        <v>13.01</v>
      </c>
      <c r="J30" s="209" t="n">
        <v>4.35</v>
      </c>
      <c r="K30" s="209" t="n">
        <v>10</v>
      </c>
      <c r="L30" s="210" t="n">
        <v>169.0422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0521</v>
      </c>
      <c r="C31" s="213" t="n">
        <v>31218.7655</v>
      </c>
      <c r="D31" s="214" t="n">
        <v>22729.3904</v>
      </c>
      <c r="E31" s="214" t="n">
        <v>27215.2284</v>
      </c>
      <c r="F31" s="214" t="n">
        <v>37403.4073</v>
      </c>
      <c r="G31" s="214" t="n">
        <v>42298.3262</v>
      </c>
      <c r="H31" s="214" t="n">
        <v>31753.8368</v>
      </c>
      <c r="I31" s="215" t="n">
        <v>10.22</v>
      </c>
      <c r="J31" s="215" t="n">
        <v>3.53</v>
      </c>
      <c r="K31" s="215" t="n">
        <v>11.6</v>
      </c>
      <c r="L31" s="216" t="n">
        <v>173.7439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2.1022</v>
      </c>
      <c r="C32" s="207" t="n">
        <v>27286.3804</v>
      </c>
      <c r="D32" s="208" t="n">
        <v>15765.0242</v>
      </c>
      <c r="E32" s="208" t="n">
        <v>21045.8897</v>
      </c>
      <c r="F32" s="208" t="n">
        <v>35415.3988</v>
      </c>
      <c r="G32" s="208" t="n">
        <v>42622.4005</v>
      </c>
      <c r="H32" s="208" t="n">
        <v>28802.2075</v>
      </c>
      <c r="I32" s="209" t="n">
        <v>13.4</v>
      </c>
      <c r="J32" s="209" t="n">
        <v>7.22</v>
      </c>
      <c r="K32" s="209" t="n">
        <v>9.66</v>
      </c>
      <c r="L32" s="210" t="n">
        <v>171.9808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5488</v>
      </c>
      <c r="C33" s="213" t="n">
        <v>25041.8629</v>
      </c>
      <c r="D33" s="214" t="n">
        <v>19588.9639</v>
      </c>
      <c r="E33" s="214" t="n">
        <v>21448.9301</v>
      </c>
      <c r="F33" s="214" t="n">
        <v>29695.4764</v>
      </c>
      <c r="G33" s="214" t="n">
        <v>35193.3561</v>
      </c>
      <c r="H33" s="214" t="n">
        <v>26091.8668</v>
      </c>
      <c r="I33" s="215" t="n">
        <v>24.72</v>
      </c>
      <c r="J33" s="215" t="n">
        <v>1.15</v>
      </c>
      <c r="K33" s="215" t="n">
        <v>9.78</v>
      </c>
      <c r="L33" s="216" t="n">
        <v>170.1131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0513</v>
      </c>
      <c r="C34" s="207" t="n">
        <v>23507.7068</v>
      </c>
      <c r="D34" s="208" t="n">
        <v>20166.5539</v>
      </c>
      <c r="E34" s="208" t="n">
        <v>22181.309</v>
      </c>
      <c r="F34" s="208" t="n">
        <v>25694.3121</v>
      </c>
      <c r="G34" s="208" t="n">
        <v>27006.1304</v>
      </c>
      <c r="H34" s="208" t="n">
        <v>24034.6587</v>
      </c>
      <c r="I34" s="209" t="n">
        <v>4.16</v>
      </c>
      <c r="J34" s="209" t="n">
        <v>14.19</v>
      </c>
      <c r="K34" s="209" t="n">
        <v>10.09</v>
      </c>
      <c r="L34" s="210" t="n">
        <v>171.3719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0609</v>
      </c>
      <c r="C35" s="213" t="n">
        <v>22890.5578</v>
      </c>
      <c r="D35" s="214" t="n">
        <v>19465.0514</v>
      </c>
      <c r="E35" s="214" t="n">
        <v>20985.7493</v>
      </c>
      <c r="F35" s="214" t="n">
        <v>26393.4684</v>
      </c>
      <c r="G35" s="214" t="n">
        <v>28599.471</v>
      </c>
      <c r="H35" s="214" t="n">
        <v>23582.3569</v>
      </c>
      <c r="I35" s="215" t="n">
        <v>12.56</v>
      </c>
      <c r="J35" s="215" t="n">
        <v>4.81</v>
      </c>
      <c r="K35" s="215" t="n">
        <v>9.29</v>
      </c>
      <c r="L35" s="216" t="n">
        <v>176.2598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2.4567</v>
      </c>
      <c r="C36" s="207" t="n">
        <v>21256.1921</v>
      </c>
      <c r="D36" s="208" t="n">
        <v>13236.775</v>
      </c>
      <c r="E36" s="208" t="n">
        <v>18718.3355</v>
      </c>
      <c r="F36" s="208" t="n">
        <v>24680.5065</v>
      </c>
      <c r="G36" s="208" t="n">
        <v>27163.5898</v>
      </c>
      <c r="H36" s="208" t="n">
        <v>21305.0845</v>
      </c>
      <c r="I36" s="209" t="n">
        <v>4.43</v>
      </c>
      <c r="J36" s="209" t="n">
        <v>13.93</v>
      </c>
      <c r="K36" s="209" t="n">
        <v>9.18</v>
      </c>
      <c r="L36" s="210" t="n">
        <v>171.6303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0805</v>
      </c>
      <c r="C37" s="213" t="n">
        <v>25592.0495</v>
      </c>
      <c r="D37" s="214" t="n">
        <v>20511.6011</v>
      </c>
      <c r="E37" s="214" t="n">
        <v>23792.731</v>
      </c>
      <c r="F37" s="214" t="n">
        <v>26978.7462</v>
      </c>
      <c r="G37" s="214" t="n">
        <v>28744.4428</v>
      </c>
      <c r="H37" s="214" t="n">
        <v>25294.0606</v>
      </c>
      <c r="I37" s="215" t="n">
        <v>3.41</v>
      </c>
      <c r="J37" s="215" t="n">
        <v>21.1</v>
      </c>
      <c r="K37" s="215" t="n">
        <v>9.59</v>
      </c>
      <c r="L37" s="216" t="n">
        <v>165.9202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1461</v>
      </c>
      <c r="C38" s="207" t="n">
        <v>20511.9785</v>
      </c>
      <c r="D38" s="208" t="n">
        <v>17768.4016</v>
      </c>
      <c r="E38" s="208" t="n">
        <v>19134.0696</v>
      </c>
      <c r="F38" s="208" t="n">
        <v>22006.5952</v>
      </c>
      <c r="G38" s="208" t="n">
        <v>25359.7965</v>
      </c>
      <c r="H38" s="208" t="n">
        <v>20955.4886</v>
      </c>
      <c r="I38" s="209" t="n">
        <v>7.72</v>
      </c>
      <c r="J38" s="209" t="n">
        <v>10.2</v>
      </c>
      <c r="K38" s="209" t="n">
        <v>11.31</v>
      </c>
      <c r="L38" s="210" t="n">
        <v>174.4956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0652</v>
      </c>
      <c r="C39" s="213" t="n">
        <v>19524.1135</v>
      </c>
      <c r="D39" s="214" t="n">
        <v>15461.2622</v>
      </c>
      <c r="E39" s="214" t="n">
        <v>17713.0422</v>
      </c>
      <c r="F39" s="214" t="n">
        <v>20396.027</v>
      </c>
      <c r="G39" s="214" t="n">
        <v>24863.2759</v>
      </c>
      <c r="H39" s="214" t="n">
        <v>19414.004</v>
      </c>
      <c r="I39" s="215" t="n">
        <v>5.22</v>
      </c>
      <c r="J39" s="215" t="n">
        <v>15.87</v>
      </c>
      <c r="K39" s="215" t="n">
        <v>9.34</v>
      </c>
      <c r="L39" s="216" t="n">
        <v>168.744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121</v>
      </c>
      <c r="C40" s="207" t="n">
        <v>24918.6478</v>
      </c>
      <c r="D40" s="208" t="n">
        <v>19406.3463</v>
      </c>
      <c r="E40" s="208" t="n">
        <v>20450.2838</v>
      </c>
      <c r="F40" s="208" t="n">
        <v>34087.154</v>
      </c>
      <c r="G40" s="208" t="n">
        <v>46628.6433</v>
      </c>
      <c r="H40" s="208" t="n">
        <v>30163.3261</v>
      </c>
      <c r="I40" s="209" t="n">
        <v>19.08</v>
      </c>
      <c r="J40" s="209" t="n">
        <v>0.16</v>
      </c>
      <c r="K40" s="209" t="n">
        <v>9.57</v>
      </c>
      <c r="L40" s="210" t="n">
        <v>173.3775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0.7012</v>
      </c>
      <c r="C41" s="213" t="n">
        <v>27905.3416</v>
      </c>
      <c r="D41" s="214" t="n">
        <v>20557.3748</v>
      </c>
      <c r="E41" s="214" t="n">
        <v>23209.9552</v>
      </c>
      <c r="F41" s="214" t="n">
        <v>34094.4208</v>
      </c>
      <c r="G41" s="214" t="n">
        <v>45565.6433</v>
      </c>
      <c r="H41" s="214" t="n">
        <v>30593.6884</v>
      </c>
      <c r="I41" s="215" t="n">
        <v>19.46</v>
      </c>
      <c r="J41" s="215" t="n">
        <v>3.45</v>
      </c>
      <c r="K41" s="215" t="n">
        <v>10.4</v>
      </c>
      <c r="L41" s="216" t="n">
        <v>173.3762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3.1526</v>
      </c>
      <c r="C42" s="207" t="n">
        <v>19401.5644</v>
      </c>
      <c r="D42" s="208" t="n">
        <v>12057.9194</v>
      </c>
      <c r="E42" s="208" t="n">
        <v>14978.6108</v>
      </c>
      <c r="F42" s="208" t="n">
        <v>25210.7658</v>
      </c>
      <c r="G42" s="208" t="n">
        <v>32544.5912</v>
      </c>
      <c r="H42" s="208" t="n">
        <v>20996.7015</v>
      </c>
      <c r="I42" s="209" t="n">
        <v>12.6</v>
      </c>
      <c r="J42" s="209" t="n">
        <v>2.72</v>
      </c>
      <c r="K42" s="209" t="n">
        <v>9.01</v>
      </c>
      <c r="L42" s="210" t="n">
        <v>167.5767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2714</v>
      </c>
      <c r="C43" s="213" t="n">
        <v>26823.7927</v>
      </c>
      <c r="D43" s="214" t="n">
        <v>19902.1456</v>
      </c>
      <c r="E43" s="214" t="n">
        <v>23300.5387</v>
      </c>
      <c r="F43" s="214" t="n">
        <v>37307.8058</v>
      </c>
      <c r="G43" s="214" t="n">
        <v>47558.1597</v>
      </c>
      <c r="H43" s="214" t="n">
        <v>31041.7936</v>
      </c>
      <c r="I43" s="215" t="n">
        <v>14.86</v>
      </c>
      <c r="J43" s="215" t="n">
        <v>3.95</v>
      </c>
      <c r="K43" s="215" t="n">
        <v>10.84</v>
      </c>
      <c r="L43" s="216" t="n">
        <v>172.3414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2.2699</v>
      </c>
      <c r="C44" s="207" t="n">
        <v>18776.2675</v>
      </c>
      <c r="D44" s="208" t="n">
        <v>10035.4541</v>
      </c>
      <c r="E44" s="208" t="n">
        <v>14189.5175</v>
      </c>
      <c r="F44" s="208" t="n">
        <v>24693.6327</v>
      </c>
      <c r="G44" s="208" t="n">
        <v>39335.3181</v>
      </c>
      <c r="H44" s="208" t="n">
        <v>22552.4661</v>
      </c>
      <c r="I44" s="209" t="n">
        <v>19.82</v>
      </c>
      <c r="J44" s="209" t="n">
        <v>0.83</v>
      </c>
      <c r="K44" s="209" t="n">
        <v>8.09</v>
      </c>
      <c r="L44" s="210" t="n">
        <v>172.2659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7059</v>
      </c>
      <c r="C45" s="213" t="n">
        <v>22073.0316</v>
      </c>
      <c r="D45" s="214" t="n">
        <v>15785.5986</v>
      </c>
      <c r="E45" s="214" t="n">
        <v>18132.9529</v>
      </c>
      <c r="F45" s="214" t="n">
        <v>26506.766</v>
      </c>
      <c r="G45" s="214" t="n">
        <v>42151.4041</v>
      </c>
      <c r="H45" s="214" t="n">
        <v>25445.6737</v>
      </c>
      <c r="I45" s="215" t="n">
        <v>22.26</v>
      </c>
      <c r="J45" s="215" t="n">
        <v>1.54</v>
      </c>
      <c r="K45" s="215" t="n">
        <v>9.6</v>
      </c>
      <c r="L45" s="216" t="n">
        <v>170.1589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1.6984</v>
      </c>
      <c r="C46" s="207" t="n">
        <v>22719.2814</v>
      </c>
      <c r="D46" s="208" t="n">
        <v>14733.2524</v>
      </c>
      <c r="E46" s="208" t="n">
        <v>18515.402</v>
      </c>
      <c r="F46" s="208" t="n">
        <v>27712.2022</v>
      </c>
      <c r="G46" s="208" t="n">
        <v>36103.4689</v>
      </c>
      <c r="H46" s="208" t="n">
        <v>24571.4895</v>
      </c>
      <c r="I46" s="209" t="n">
        <v>13.13</v>
      </c>
      <c r="J46" s="209" t="n">
        <v>3.03</v>
      </c>
      <c r="K46" s="209" t="n">
        <v>9.65</v>
      </c>
      <c r="L46" s="210" t="n">
        <v>172.503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2416</v>
      </c>
      <c r="C47" s="213" t="n">
        <v>35981.9558</v>
      </c>
      <c r="D47" s="214" t="n">
        <v>21128.7569</v>
      </c>
      <c r="E47" s="214" t="n">
        <v>26786.3004</v>
      </c>
      <c r="F47" s="214" t="n">
        <v>41729.0369</v>
      </c>
      <c r="G47" s="214" t="n">
        <v>52448.8028</v>
      </c>
      <c r="H47" s="214" t="n">
        <v>36576.5753</v>
      </c>
      <c r="I47" s="215" t="n">
        <v>10.79</v>
      </c>
      <c r="J47" s="215" t="n">
        <v>5.04</v>
      </c>
      <c r="K47" s="215" t="n">
        <v>8.82</v>
      </c>
      <c r="L47" s="216" t="n">
        <v>171.6485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7358</v>
      </c>
      <c r="C48" s="207" t="n">
        <v>19901.4813</v>
      </c>
      <c r="D48" s="208" t="n">
        <v>15375.1185</v>
      </c>
      <c r="E48" s="208" t="n">
        <v>16396.3411</v>
      </c>
      <c r="F48" s="208" t="n">
        <v>24071.5023</v>
      </c>
      <c r="G48" s="208" t="n">
        <v>25921.1082</v>
      </c>
      <c r="H48" s="208" t="n">
        <v>20641.758</v>
      </c>
      <c r="I48" s="209" t="n">
        <v>14.37</v>
      </c>
      <c r="J48" s="209" t="n">
        <v>0.88</v>
      </c>
      <c r="K48" s="209" t="n">
        <v>9.51</v>
      </c>
      <c r="L48" s="210" t="n">
        <v>172.3407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8222</v>
      </c>
      <c r="C49" s="213" t="n">
        <v>20963.9308</v>
      </c>
      <c r="D49" s="214" t="n">
        <v>17223.4245</v>
      </c>
      <c r="E49" s="214" t="n">
        <v>19251.9981</v>
      </c>
      <c r="F49" s="214" t="n">
        <v>23309.9684</v>
      </c>
      <c r="G49" s="214" t="n">
        <v>25292.4371</v>
      </c>
      <c r="H49" s="214" t="n">
        <v>20934.5295</v>
      </c>
      <c r="I49" s="215" t="n">
        <v>6.74</v>
      </c>
      <c r="J49" s="215" t="n">
        <v>2.32</v>
      </c>
      <c r="K49" s="215" t="n">
        <v>9.4</v>
      </c>
      <c r="L49" s="216" t="n">
        <v>161.1809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1324</v>
      </c>
      <c r="C50" s="207" t="n">
        <v>16374.8357</v>
      </c>
      <c r="D50" s="208" t="n">
        <v>11094.1061</v>
      </c>
      <c r="E50" s="208" t="n">
        <v>13720.3132</v>
      </c>
      <c r="F50" s="208" t="n">
        <v>19646.153</v>
      </c>
      <c r="G50" s="208" t="n">
        <v>21804.2683</v>
      </c>
      <c r="H50" s="208" t="n">
        <v>16684.6507</v>
      </c>
      <c r="I50" s="209" t="n">
        <v>23.6</v>
      </c>
      <c r="J50" s="209" t="n">
        <v>8.6</v>
      </c>
      <c r="K50" s="209" t="n">
        <v>9.01</v>
      </c>
      <c r="L50" s="210" t="n">
        <v>167.9765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1.7619</v>
      </c>
      <c r="C51" s="213" t="n">
        <v>20007.4946</v>
      </c>
      <c r="D51" s="214" t="n">
        <v>14955.0176</v>
      </c>
      <c r="E51" s="214" t="n">
        <v>16971.3534</v>
      </c>
      <c r="F51" s="214" t="n">
        <v>21825.1696</v>
      </c>
      <c r="G51" s="214" t="n">
        <v>28209.7168</v>
      </c>
      <c r="H51" s="214" t="n">
        <v>20014.8469</v>
      </c>
      <c r="I51" s="215" t="n">
        <v>10.49</v>
      </c>
      <c r="J51" s="215" t="n">
        <v>0.58</v>
      </c>
      <c r="K51" s="215" t="n">
        <v>9.51</v>
      </c>
      <c r="L51" s="216" t="n">
        <v>177.1888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0904</v>
      </c>
      <c r="C52" s="207" t="n">
        <v>19360.08</v>
      </c>
      <c r="D52" s="208" t="n">
        <v>15294.8842</v>
      </c>
      <c r="E52" s="208" t="n">
        <v>17768.4016</v>
      </c>
      <c r="F52" s="208" t="n">
        <v>25268.1632</v>
      </c>
      <c r="G52" s="208" t="n">
        <v>26847.1864</v>
      </c>
      <c r="H52" s="208" t="n">
        <v>20661.2897</v>
      </c>
      <c r="I52" s="209" t="n">
        <v>17.5</v>
      </c>
      <c r="J52" s="209" t="n">
        <v>0.48</v>
      </c>
      <c r="K52" s="209" t="n">
        <v>13.08</v>
      </c>
      <c r="L52" s="210" t="n">
        <v>171.5258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2.0819</v>
      </c>
      <c r="C53" s="213" t="n">
        <v>17293.0376</v>
      </c>
      <c r="D53" s="214" t="n">
        <v>12740.7675</v>
      </c>
      <c r="E53" s="214" t="n">
        <v>14724.8224</v>
      </c>
      <c r="F53" s="214" t="n">
        <v>22191.4768</v>
      </c>
      <c r="G53" s="214" t="n">
        <v>26287.5498</v>
      </c>
      <c r="H53" s="214" t="n">
        <v>18883.4412</v>
      </c>
      <c r="I53" s="215" t="n">
        <v>16.62</v>
      </c>
      <c r="J53" s="215" t="n">
        <v>2.96</v>
      </c>
      <c r="K53" s="215" t="n">
        <v>9.77</v>
      </c>
      <c r="L53" s="216" t="n">
        <v>173.1796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4438</v>
      </c>
      <c r="C54" s="207" t="n">
        <v>24240.057</v>
      </c>
      <c r="D54" s="208" t="n">
        <v>15402.9307</v>
      </c>
      <c r="E54" s="208" t="n">
        <v>19547.3101</v>
      </c>
      <c r="F54" s="208" t="n">
        <v>27821.6356</v>
      </c>
      <c r="G54" s="208" t="n">
        <v>35333.5781</v>
      </c>
      <c r="H54" s="208" t="n">
        <v>24511.8964</v>
      </c>
      <c r="I54" s="209" t="n">
        <v>9.3</v>
      </c>
      <c r="J54" s="209" t="n">
        <v>3.53</v>
      </c>
      <c r="K54" s="209" t="n">
        <v>10.41</v>
      </c>
      <c r="L54" s="210" t="n">
        <v>168.77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6122</v>
      </c>
      <c r="C55" s="213" t="n">
        <v>28915.6035</v>
      </c>
      <c r="D55" s="214" t="n">
        <v>20236.5389</v>
      </c>
      <c r="E55" s="214" t="n">
        <v>25525.8972</v>
      </c>
      <c r="F55" s="214" t="n">
        <v>31204.4117</v>
      </c>
      <c r="G55" s="214" t="n">
        <v>33738.7783</v>
      </c>
      <c r="H55" s="214" t="n">
        <v>28134.8105</v>
      </c>
      <c r="I55" s="215" t="n">
        <v>9.67</v>
      </c>
      <c r="J55" s="215" t="n">
        <v>11.24</v>
      </c>
      <c r="K55" s="215" t="n">
        <v>11.29</v>
      </c>
      <c r="L55" s="216" t="n">
        <v>169.0125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6861</v>
      </c>
      <c r="C56" s="207" t="n">
        <v>17348.1391</v>
      </c>
      <c r="D56" s="208" t="n">
        <v>15746.5602</v>
      </c>
      <c r="E56" s="208" t="n">
        <v>16357.6513</v>
      </c>
      <c r="F56" s="208" t="n">
        <v>18386.4436</v>
      </c>
      <c r="G56" s="208" t="n">
        <v>19911.8683</v>
      </c>
      <c r="H56" s="208" t="n">
        <v>17731.0881</v>
      </c>
      <c r="I56" s="209" t="n">
        <v>5.69</v>
      </c>
      <c r="J56" s="209" t="n">
        <v>2.09</v>
      </c>
      <c r="K56" s="209" t="n">
        <v>9.79</v>
      </c>
      <c r="L56" s="210" t="n">
        <v>162.4604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095</v>
      </c>
      <c r="C57" s="213" t="n">
        <v>21814.5889</v>
      </c>
      <c r="D57" s="214" t="n">
        <v>16540.1465</v>
      </c>
      <c r="E57" s="214" t="n">
        <v>16907.4608</v>
      </c>
      <c r="F57" s="214" t="n">
        <v>28566.9491</v>
      </c>
      <c r="G57" s="214" t="n">
        <v>38312.6818</v>
      </c>
      <c r="H57" s="214" t="n">
        <v>24059.178</v>
      </c>
      <c r="I57" s="215" t="n">
        <v>13.88</v>
      </c>
      <c r="J57" s="215" t="n">
        <v>1.78</v>
      </c>
      <c r="K57" s="215" t="n">
        <v>10.52</v>
      </c>
      <c r="L57" s="216" t="n">
        <v>169.3259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7.2133</v>
      </c>
      <c r="C58" s="207" t="n">
        <v>12426.7422</v>
      </c>
      <c r="D58" s="208" t="n">
        <v>9090.1656</v>
      </c>
      <c r="E58" s="208" t="n">
        <v>10545.1638</v>
      </c>
      <c r="F58" s="208" t="n">
        <v>14808.0101</v>
      </c>
      <c r="G58" s="208" t="n">
        <v>17806.7048</v>
      </c>
      <c r="H58" s="208" t="n">
        <v>13215.6919</v>
      </c>
      <c r="I58" s="209" t="n">
        <v>8.53</v>
      </c>
      <c r="J58" s="209" t="n">
        <v>3.89</v>
      </c>
      <c r="K58" s="209" t="n">
        <v>8.65</v>
      </c>
      <c r="L58" s="210" t="n">
        <v>174.31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6471</v>
      </c>
      <c r="C59" s="213" t="n">
        <v>15217.8345</v>
      </c>
      <c r="D59" s="214" t="n">
        <v>11754.0833</v>
      </c>
      <c r="E59" s="214" t="n">
        <v>13067.6387</v>
      </c>
      <c r="F59" s="214" t="n">
        <v>19310.7312</v>
      </c>
      <c r="G59" s="214" t="n">
        <v>22580.6945</v>
      </c>
      <c r="H59" s="214" t="n">
        <v>16316.3596</v>
      </c>
      <c r="I59" s="215" t="n">
        <v>9.12</v>
      </c>
      <c r="J59" s="215" t="n">
        <v>11.21</v>
      </c>
      <c r="K59" s="215" t="n">
        <v>9.46</v>
      </c>
      <c r="L59" s="216" t="n">
        <v>171.3137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1151</v>
      </c>
      <c r="C60" s="207" t="n">
        <v>15239.1419</v>
      </c>
      <c r="D60" s="208" t="n">
        <v>12440.2504</v>
      </c>
      <c r="E60" s="208" t="n">
        <v>13793.7775</v>
      </c>
      <c r="F60" s="208" t="n">
        <v>16308.3519</v>
      </c>
      <c r="G60" s="208" t="n">
        <v>17664.6246</v>
      </c>
      <c r="H60" s="208" t="n">
        <v>15447.8203</v>
      </c>
      <c r="I60" s="209" t="n">
        <v>2.76</v>
      </c>
      <c r="J60" s="209" t="n">
        <v>21.43</v>
      </c>
      <c r="K60" s="209" t="n">
        <v>9.44</v>
      </c>
      <c r="L60" s="210" t="n">
        <v>171.092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0542</v>
      </c>
      <c r="C61" s="213" t="n">
        <v>20605.0556</v>
      </c>
      <c r="D61" s="214" t="n">
        <v>15483.6905</v>
      </c>
      <c r="E61" s="214" t="n">
        <v>18958.2134</v>
      </c>
      <c r="F61" s="214" t="n">
        <v>21521.3193</v>
      </c>
      <c r="G61" s="214" t="n">
        <v>22548.0757</v>
      </c>
      <c r="H61" s="214" t="n">
        <v>19927.0007</v>
      </c>
      <c r="I61" s="215" t="n">
        <v>20.23</v>
      </c>
      <c r="J61" s="215" t="n">
        <v>0.24</v>
      </c>
      <c r="K61" s="215" t="n">
        <v>11.35</v>
      </c>
      <c r="L61" s="216" t="n">
        <v>165.7946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0.3427</v>
      </c>
      <c r="C62" s="207" t="n">
        <v>31526.1411</v>
      </c>
      <c r="D62" s="208" t="n">
        <v>18146.6579</v>
      </c>
      <c r="E62" s="208" t="n">
        <v>21957.8726</v>
      </c>
      <c r="F62" s="208" t="n">
        <v>35556.4807</v>
      </c>
      <c r="G62" s="208" t="n">
        <v>37351.1689</v>
      </c>
      <c r="H62" s="208" t="n">
        <v>29185.954</v>
      </c>
      <c r="I62" s="209" t="n">
        <v>20.39</v>
      </c>
      <c r="J62" s="209" t="n">
        <v>11.22</v>
      </c>
      <c r="K62" s="209" t="n">
        <v>11.06</v>
      </c>
      <c r="L62" s="210" t="n">
        <v>168.0395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0.9172</v>
      </c>
      <c r="C63" s="213" t="n">
        <v>26365.1064</v>
      </c>
      <c r="D63" s="214" t="n">
        <v>18730.6487</v>
      </c>
      <c r="E63" s="214" t="n">
        <v>21466.2268</v>
      </c>
      <c r="F63" s="214" t="n">
        <v>32113.8061</v>
      </c>
      <c r="G63" s="214" t="n">
        <v>34655.0179</v>
      </c>
      <c r="H63" s="214" t="n">
        <v>26685.6787</v>
      </c>
      <c r="I63" s="215" t="n">
        <v>14.89</v>
      </c>
      <c r="J63" s="215" t="n">
        <v>11.59</v>
      </c>
      <c r="K63" s="215" t="n">
        <v>10.68</v>
      </c>
      <c r="L63" s="216" t="n">
        <v>169.1456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0.5642</v>
      </c>
      <c r="C64" s="207" t="n">
        <v>31835.6313</v>
      </c>
      <c r="D64" s="208" t="n">
        <v>18277.6268</v>
      </c>
      <c r="E64" s="208" t="n">
        <v>23532.0762</v>
      </c>
      <c r="F64" s="208" t="n">
        <v>34467.2814</v>
      </c>
      <c r="G64" s="208" t="n">
        <v>36421.8401</v>
      </c>
      <c r="H64" s="208" t="n">
        <v>29031.9964</v>
      </c>
      <c r="I64" s="209" t="n">
        <v>18.13</v>
      </c>
      <c r="J64" s="209" t="n">
        <v>10.76</v>
      </c>
      <c r="K64" s="209" t="n">
        <v>10.37</v>
      </c>
      <c r="L64" s="210" t="n">
        <v>168.048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4.7903</v>
      </c>
      <c r="C65" s="213" t="n">
        <v>17976.9919</v>
      </c>
      <c r="D65" s="214" t="n">
        <v>11024.9166</v>
      </c>
      <c r="E65" s="214" t="n">
        <v>15373.4886</v>
      </c>
      <c r="F65" s="214" t="n">
        <v>22224.9806</v>
      </c>
      <c r="G65" s="214" t="n">
        <v>27856.7737</v>
      </c>
      <c r="H65" s="214" t="n">
        <v>19206.386</v>
      </c>
      <c r="I65" s="215" t="n">
        <v>16.1</v>
      </c>
      <c r="J65" s="215" t="n">
        <v>5.67</v>
      </c>
      <c r="K65" s="215" t="n">
        <v>11.5</v>
      </c>
      <c r="L65" s="216" t="n">
        <v>173.1697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3.8719</v>
      </c>
      <c r="C66" s="207" t="n">
        <v>23052.3946</v>
      </c>
      <c r="D66" s="208" t="n">
        <v>16210.8617</v>
      </c>
      <c r="E66" s="208" t="n">
        <v>19856.9499</v>
      </c>
      <c r="F66" s="208" t="n">
        <v>27874.3081</v>
      </c>
      <c r="G66" s="208" t="n">
        <v>32708.3755</v>
      </c>
      <c r="H66" s="208" t="n">
        <v>24196.2138</v>
      </c>
      <c r="I66" s="209" t="n">
        <v>18.24</v>
      </c>
      <c r="J66" s="209" t="n">
        <v>8.93</v>
      </c>
      <c r="K66" s="209" t="n">
        <v>11.19</v>
      </c>
      <c r="L66" s="210" t="n">
        <v>173.5549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562</v>
      </c>
      <c r="C67" s="213" t="n">
        <v>30829.2256</v>
      </c>
      <c r="D67" s="214" t="n">
        <v>16416.2412</v>
      </c>
      <c r="E67" s="214" t="n">
        <v>20749.7067</v>
      </c>
      <c r="F67" s="214" t="n">
        <v>34333.8522</v>
      </c>
      <c r="G67" s="214" t="n">
        <v>35845.8698</v>
      </c>
      <c r="H67" s="214" t="n">
        <v>27678.4834</v>
      </c>
      <c r="I67" s="215" t="n">
        <v>17.98</v>
      </c>
      <c r="J67" s="215" t="n">
        <v>7.42</v>
      </c>
      <c r="K67" s="215" t="n">
        <v>10.31</v>
      </c>
      <c r="L67" s="216" t="n">
        <v>169.2848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2.9747</v>
      </c>
      <c r="C68" s="207" t="n">
        <v>21856.2593</v>
      </c>
      <c r="D68" s="208" t="n">
        <v>15566.6218</v>
      </c>
      <c r="E68" s="208" t="n">
        <v>18478.4721</v>
      </c>
      <c r="F68" s="208" t="n">
        <v>26256.8397</v>
      </c>
      <c r="G68" s="208" t="n">
        <v>30175.5253</v>
      </c>
      <c r="H68" s="208" t="n">
        <v>22776.2458</v>
      </c>
      <c r="I68" s="209" t="n">
        <v>22.34</v>
      </c>
      <c r="J68" s="209" t="n">
        <v>4.62</v>
      </c>
      <c r="K68" s="209" t="n">
        <v>10.62</v>
      </c>
      <c r="L68" s="210" t="n">
        <v>177.1489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0.1165</v>
      </c>
      <c r="C69" s="213" t="n">
        <v>17250.5983</v>
      </c>
      <c r="D69" s="214" t="n">
        <v>15220.8527</v>
      </c>
      <c r="E69" s="214" t="n">
        <v>16154.691</v>
      </c>
      <c r="F69" s="214" t="n">
        <v>22612.8886</v>
      </c>
      <c r="G69" s="214" t="n">
        <v>24755.2085</v>
      </c>
      <c r="H69" s="214" t="n">
        <v>19312.2104</v>
      </c>
      <c r="I69" s="215" t="n">
        <v>17.65</v>
      </c>
      <c r="J69" s="215" t="n">
        <v>14.26</v>
      </c>
      <c r="K69" s="215" t="n">
        <v>12.67</v>
      </c>
      <c r="L69" s="216" t="n">
        <v>171.5798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2103</v>
      </c>
      <c r="C70" s="207" t="n">
        <v>33988.1804</v>
      </c>
      <c r="D70" s="208" t="n">
        <v>21554.0611</v>
      </c>
      <c r="E70" s="208" t="n">
        <v>25112.7311</v>
      </c>
      <c r="F70" s="208" t="n">
        <v>37324.3179</v>
      </c>
      <c r="G70" s="208" t="n">
        <v>39400.2427</v>
      </c>
      <c r="H70" s="208" t="n">
        <v>31312.4909</v>
      </c>
      <c r="I70" s="209" t="n">
        <v>14.78</v>
      </c>
      <c r="J70" s="209" t="n">
        <v>10.4</v>
      </c>
      <c r="K70" s="209" t="n">
        <v>9.92</v>
      </c>
      <c r="L70" s="210" t="n">
        <v>171.0527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0.0657</v>
      </c>
      <c r="C71" s="213" t="n">
        <v>15802.5847</v>
      </c>
      <c r="D71" s="214" t="n">
        <v>12088.3031</v>
      </c>
      <c r="E71" s="214" t="n">
        <v>13367.8143</v>
      </c>
      <c r="F71" s="214" t="n">
        <v>18935.8346</v>
      </c>
      <c r="G71" s="214" t="n">
        <v>21125.4071</v>
      </c>
      <c r="H71" s="214" t="n">
        <v>16386.1276</v>
      </c>
      <c r="I71" s="215" t="n">
        <v>12</v>
      </c>
      <c r="J71" s="215" t="n">
        <v>5.18</v>
      </c>
      <c r="K71" s="215" t="n">
        <v>8.89</v>
      </c>
      <c r="L71" s="216" t="n">
        <v>187.4937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0.7933</v>
      </c>
      <c r="C72" s="207" t="n">
        <v>21118.9796</v>
      </c>
      <c r="D72" s="208" t="n">
        <v>13082.6865</v>
      </c>
      <c r="E72" s="208" t="n">
        <v>16639.3153</v>
      </c>
      <c r="F72" s="208" t="n">
        <v>25822.6028</v>
      </c>
      <c r="G72" s="208" t="n">
        <v>32788.9871</v>
      </c>
      <c r="H72" s="208" t="n">
        <v>21942.4229</v>
      </c>
      <c r="I72" s="209" t="n">
        <v>13.57</v>
      </c>
      <c r="J72" s="209" t="n">
        <v>10.74</v>
      </c>
      <c r="K72" s="209" t="n">
        <v>10.88</v>
      </c>
      <c r="L72" s="210" t="n">
        <v>171.1539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0.7476</v>
      </c>
      <c r="C73" s="213" t="n">
        <v>25319.8892</v>
      </c>
      <c r="D73" s="214" t="n">
        <v>15993.1206</v>
      </c>
      <c r="E73" s="214" t="n">
        <v>19713.7517</v>
      </c>
      <c r="F73" s="214" t="n">
        <v>31531.7045</v>
      </c>
      <c r="G73" s="214" t="n">
        <v>36692.3463</v>
      </c>
      <c r="H73" s="214" t="n">
        <v>25861.7832</v>
      </c>
      <c r="I73" s="215" t="n">
        <v>23.92</v>
      </c>
      <c r="J73" s="215" t="n">
        <v>12.18</v>
      </c>
      <c r="K73" s="215" t="n">
        <v>11.35</v>
      </c>
      <c r="L73" s="216" t="n">
        <v>174.0892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5501</v>
      </c>
      <c r="C74" s="207" t="n">
        <v>26732.7831</v>
      </c>
      <c r="D74" s="208" t="n">
        <v>16650.7204</v>
      </c>
      <c r="E74" s="208" t="n">
        <v>20934.169</v>
      </c>
      <c r="F74" s="208" t="n">
        <v>31630.9924</v>
      </c>
      <c r="G74" s="208" t="n">
        <v>33104.8764</v>
      </c>
      <c r="H74" s="208" t="n">
        <v>25896.0319</v>
      </c>
      <c r="I74" s="209" t="n">
        <v>18.66</v>
      </c>
      <c r="J74" s="209" t="n">
        <v>10.24</v>
      </c>
      <c r="K74" s="209" t="n">
        <v>10.54</v>
      </c>
      <c r="L74" s="210" t="n">
        <v>165.315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0.2951</v>
      </c>
      <c r="C75" s="213" t="n">
        <v>25679.7504</v>
      </c>
      <c r="D75" s="214" t="n">
        <v>18005.4621</v>
      </c>
      <c r="E75" s="214" t="n">
        <v>20108.5795</v>
      </c>
      <c r="F75" s="214" t="n">
        <v>28163.2792</v>
      </c>
      <c r="G75" s="214" t="n">
        <v>33528.4699</v>
      </c>
      <c r="H75" s="214" t="n">
        <v>24820.7941</v>
      </c>
      <c r="I75" s="215" t="n">
        <v>21.27</v>
      </c>
      <c r="J75" s="215" t="n">
        <v>3.62</v>
      </c>
      <c r="K75" s="215" t="n">
        <v>10.64</v>
      </c>
      <c r="L75" s="216" t="n">
        <v>168.477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1.6519</v>
      </c>
      <c r="C76" s="207" t="n">
        <v>18501.4123</v>
      </c>
      <c r="D76" s="208" t="n">
        <v>14405.9453</v>
      </c>
      <c r="E76" s="208" t="n">
        <v>16375.553</v>
      </c>
      <c r="F76" s="208" t="n">
        <v>21036.3556</v>
      </c>
      <c r="G76" s="208" t="n">
        <v>23546.0693</v>
      </c>
      <c r="H76" s="208" t="n">
        <v>18845.2573</v>
      </c>
      <c r="I76" s="209" t="n">
        <v>11.37</v>
      </c>
      <c r="J76" s="209" t="n">
        <v>9.74</v>
      </c>
      <c r="K76" s="209" t="n">
        <v>12.83</v>
      </c>
      <c r="L76" s="210" t="n">
        <v>170.0504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1.2249</v>
      </c>
      <c r="C77" s="213" t="n">
        <v>19724.4715</v>
      </c>
      <c r="D77" s="214" t="n">
        <v>15131.0146</v>
      </c>
      <c r="E77" s="214" t="n">
        <v>17906.5905</v>
      </c>
      <c r="F77" s="214" t="n">
        <v>22369.6793</v>
      </c>
      <c r="G77" s="214" t="n">
        <v>26322.102</v>
      </c>
      <c r="H77" s="214" t="n">
        <v>20206.6586</v>
      </c>
      <c r="I77" s="215" t="n">
        <v>13.86</v>
      </c>
      <c r="J77" s="215" t="n">
        <v>10.82</v>
      </c>
      <c r="K77" s="215" t="n">
        <v>11.73</v>
      </c>
      <c r="L77" s="216" t="n">
        <v>173.0316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0.1458</v>
      </c>
      <c r="C78" s="207" t="n">
        <v>16169.121</v>
      </c>
      <c r="D78" s="208" t="n">
        <v>13469.1208</v>
      </c>
      <c r="E78" s="208" t="n">
        <v>14792.5386</v>
      </c>
      <c r="F78" s="208" t="n">
        <v>17686.9048</v>
      </c>
      <c r="G78" s="208" t="n">
        <v>19777.6791</v>
      </c>
      <c r="H78" s="208" t="n">
        <v>16376.7749</v>
      </c>
      <c r="I78" s="209" t="n">
        <v>21.17</v>
      </c>
      <c r="J78" s="209" t="n">
        <v>8.31</v>
      </c>
      <c r="K78" s="209" t="n">
        <v>12.23</v>
      </c>
      <c r="L78" s="210" t="n">
        <v>167.2433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0.134</v>
      </c>
      <c r="C79" s="213" t="n">
        <v>19609.3814</v>
      </c>
      <c r="D79" s="214" t="n">
        <v>11630.6666</v>
      </c>
      <c r="E79" s="214" t="n">
        <v>16289.7184</v>
      </c>
      <c r="F79" s="214" t="n">
        <v>27613.467</v>
      </c>
      <c r="G79" s="214" t="n">
        <v>35323.2369</v>
      </c>
      <c r="H79" s="214" t="n">
        <v>21841.6481</v>
      </c>
      <c r="I79" s="215" t="n">
        <v>11.33</v>
      </c>
      <c r="J79" s="215" t="n">
        <v>17.02</v>
      </c>
      <c r="K79" s="215" t="n">
        <v>9.48</v>
      </c>
      <c r="L79" s="216" t="n">
        <v>178.7662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0.1237</v>
      </c>
      <c r="C80" s="207" t="n">
        <v>21665.9556</v>
      </c>
      <c r="D80" s="208" t="n">
        <v>15738.8696</v>
      </c>
      <c r="E80" s="208" t="n">
        <v>17962.0688</v>
      </c>
      <c r="F80" s="208" t="n">
        <v>25327.0112</v>
      </c>
      <c r="G80" s="208" t="n">
        <v>29645.1619</v>
      </c>
      <c r="H80" s="208" t="n">
        <v>22387.6061</v>
      </c>
      <c r="I80" s="209" t="n">
        <v>25.38</v>
      </c>
      <c r="J80" s="209" t="n">
        <v>9.63</v>
      </c>
      <c r="K80" s="209" t="n">
        <v>11.59</v>
      </c>
      <c r="L80" s="210" t="n">
        <v>173.666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3.1544</v>
      </c>
      <c r="C81" s="213" t="n">
        <v>23073.3524</v>
      </c>
      <c r="D81" s="214" t="n">
        <v>14594.2195</v>
      </c>
      <c r="E81" s="214" t="n">
        <v>19901.6957</v>
      </c>
      <c r="F81" s="214" t="n">
        <v>27552.0515</v>
      </c>
      <c r="G81" s="214" t="n">
        <v>32489.2461</v>
      </c>
      <c r="H81" s="214" t="n">
        <v>23553.1795</v>
      </c>
      <c r="I81" s="215" t="n">
        <v>7.73</v>
      </c>
      <c r="J81" s="215" t="n">
        <v>13.96</v>
      </c>
      <c r="K81" s="215" t="n">
        <v>10.59</v>
      </c>
      <c r="L81" s="216" t="n">
        <v>166.4231</v>
      </c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0.2521</v>
      </c>
      <c r="C82" s="207" t="n">
        <v>31434.2794</v>
      </c>
      <c r="D82" s="208" t="n">
        <v>27583.8819</v>
      </c>
      <c r="E82" s="208" t="n">
        <v>30085.8597</v>
      </c>
      <c r="F82" s="208" t="n">
        <v>32730.7565</v>
      </c>
      <c r="G82" s="208" t="n">
        <v>33871.6989</v>
      </c>
      <c r="H82" s="208" t="n">
        <v>30728.9285</v>
      </c>
      <c r="I82" s="209" t="n">
        <v>5.78</v>
      </c>
      <c r="J82" s="209" t="n">
        <v>18.62</v>
      </c>
      <c r="K82" s="209" t="n">
        <v>11.4</v>
      </c>
      <c r="L82" s="210" t="n">
        <v>165.4197</v>
      </c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0.4405</v>
      </c>
      <c r="C83" s="213" t="n">
        <v>23622.5729</v>
      </c>
      <c r="D83" s="214" t="n">
        <v>19756.188</v>
      </c>
      <c r="E83" s="214" t="n">
        <v>21685.3721</v>
      </c>
      <c r="F83" s="214" t="n">
        <v>25700.9378</v>
      </c>
      <c r="G83" s="214" t="n">
        <v>27611.7234</v>
      </c>
      <c r="H83" s="214" t="n">
        <v>23713.3388</v>
      </c>
      <c r="I83" s="215" t="n">
        <v>6.59</v>
      </c>
      <c r="J83" s="215" t="n">
        <v>14.73</v>
      </c>
      <c r="K83" s="215" t="n">
        <v>11.27</v>
      </c>
      <c r="L83" s="216" t="n">
        <v>170.5091</v>
      </c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0.2829</v>
      </c>
      <c r="C84" s="207" t="n">
        <v>23454.3018</v>
      </c>
      <c r="D84" s="208" t="n">
        <v>20095.5367</v>
      </c>
      <c r="E84" s="208" t="n">
        <v>21911.1916</v>
      </c>
      <c r="F84" s="208" t="n">
        <v>24622.0028</v>
      </c>
      <c r="G84" s="208" t="n">
        <v>25587.6867</v>
      </c>
      <c r="H84" s="208" t="n">
        <v>23096.3976</v>
      </c>
      <c r="I84" s="209" t="n">
        <v>9.39</v>
      </c>
      <c r="J84" s="209" t="n">
        <v>16.21</v>
      </c>
      <c r="K84" s="209" t="n">
        <v>9.06</v>
      </c>
      <c r="L84" s="210" t="n">
        <v>189.7939</v>
      </c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3.6488</v>
      </c>
      <c r="C85" s="213" t="n">
        <v>17913.8232</v>
      </c>
      <c r="D85" s="214" t="n">
        <v>9884.3735</v>
      </c>
      <c r="E85" s="214" t="n">
        <v>14543.1966</v>
      </c>
      <c r="F85" s="214" t="n">
        <v>21231.5358</v>
      </c>
      <c r="G85" s="214" t="n">
        <v>24689.3216</v>
      </c>
      <c r="H85" s="214" t="n">
        <v>17629.2195</v>
      </c>
      <c r="I85" s="215" t="n">
        <v>13.52</v>
      </c>
      <c r="J85" s="215" t="n">
        <v>3.89</v>
      </c>
      <c r="K85" s="215" t="n">
        <v>9.05</v>
      </c>
      <c r="L85" s="216" t="n">
        <v>179.7478</v>
      </c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1.1249</v>
      </c>
      <c r="C86" s="207" t="n">
        <v>21975.3318</v>
      </c>
      <c r="D86" s="208" t="n">
        <v>16943.626</v>
      </c>
      <c r="E86" s="208" t="n">
        <v>18959.2975</v>
      </c>
      <c r="F86" s="208" t="n">
        <v>25082.7567</v>
      </c>
      <c r="G86" s="208" t="n">
        <v>28908.4227</v>
      </c>
      <c r="H86" s="208" t="n">
        <v>22350.811</v>
      </c>
      <c r="I86" s="209" t="n">
        <v>21.95</v>
      </c>
      <c r="J86" s="209" t="n">
        <v>5.87</v>
      </c>
      <c r="K86" s="209" t="n">
        <v>10.17</v>
      </c>
      <c r="L86" s="210" t="n">
        <v>195.3152</v>
      </c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0.0743</v>
      </c>
      <c r="C87" s="213" t="n">
        <v>24542.0173</v>
      </c>
      <c r="D87" s="214" t="n">
        <v>12649.4044</v>
      </c>
      <c r="E87" s="214" t="n">
        <v>16704.1876</v>
      </c>
      <c r="F87" s="214" t="n">
        <v>26930.8238</v>
      </c>
      <c r="G87" s="214" t="n">
        <v>30659.8632</v>
      </c>
      <c r="H87" s="214" t="n">
        <v>22898.0146</v>
      </c>
      <c r="I87" s="215" t="n">
        <v>19.4</v>
      </c>
      <c r="J87" s="215" t="n">
        <v>8.4</v>
      </c>
      <c r="K87" s="215" t="n">
        <v>12.37</v>
      </c>
      <c r="L87" s="216" t="n">
        <v>175.8102</v>
      </c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2.686</v>
      </c>
      <c r="C88" s="207" t="n">
        <v>22334.2979</v>
      </c>
      <c r="D88" s="208" t="n">
        <v>13644.2628</v>
      </c>
      <c r="E88" s="208" t="n">
        <v>16590.2122</v>
      </c>
      <c r="F88" s="208" t="n">
        <v>28452.7106</v>
      </c>
      <c r="G88" s="208" t="n">
        <v>31274.6977</v>
      </c>
      <c r="H88" s="208" t="n">
        <v>22357.3038</v>
      </c>
      <c r="I88" s="209" t="n">
        <v>13.6</v>
      </c>
      <c r="J88" s="209" t="n">
        <v>6.96</v>
      </c>
      <c r="K88" s="209" t="n">
        <v>10.56</v>
      </c>
      <c r="L88" s="210" t="n">
        <v>170.5154</v>
      </c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1.8591</v>
      </c>
      <c r="C89" s="213" t="n">
        <v>11761.5807</v>
      </c>
      <c r="D89" s="214" t="n">
        <v>9558.0302</v>
      </c>
      <c r="E89" s="214" t="n">
        <v>10490.75</v>
      </c>
      <c r="F89" s="214" t="n">
        <v>12932.7028</v>
      </c>
      <c r="G89" s="214" t="n">
        <v>15700.7665</v>
      </c>
      <c r="H89" s="214" t="n">
        <v>12219.4566</v>
      </c>
      <c r="I89" s="215" t="n">
        <v>9.5</v>
      </c>
      <c r="J89" s="215" t="n">
        <v>4.14</v>
      </c>
      <c r="K89" s="215" t="n">
        <v>9.7</v>
      </c>
      <c r="L89" s="216" t="n">
        <v>173.0404</v>
      </c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2.667</v>
      </c>
      <c r="C90" s="207" t="n">
        <v>15730.9609</v>
      </c>
      <c r="D90" s="208" t="n">
        <v>11817.4712</v>
      </c>
      <c r="E90" s="208" t="n">
        <v>13444.0948</v>
      </c>
      <c r="F90" s="208" t="n">
        <v>18937.7967</v>
      </c>
      <c r="G90" s="208" t="n">
        <v>22459.4141</v>
      </c>
      <c r="H90" s="208" t="n">
        <v>16723.5095</v>
      </c>
      <c r="I90" s="209" t="n">
        <v>14.3</v>
      </c>
      <c r="J90" s="209" t="n">
        <v>7.18</v>
      </c>
      <c r="K90" s="209" t="n">
        <v>11.85</v>
      </c>
      <c r="L90" s="210" t="n">
        <v>173.9523</v>
      </c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0.0802</v>
      </c>
      <c r="C91" s="213" t="n">
        <v>12255</v>
      </c>
      <c r="D91" s="214" t="n">
        <v>10609.8479</v>
      </c>
      <c r="E91" s="214" t="n">
        <v>11941</v>
      </c>
      <c r="F91" s="214" t="n">
        <v>12809.1757</v>
      </c>
      <c r="G91" s="214" t="n">
        <v>14806.4303</v>
      </c>
      <c r="H91" s="214" t="n">
        <v>12774.3176</v>
      </c>
      <c r="I91" s="215" t="n">
        <v>6.33</v>
      </c>
      <c r="J91" s="215" t="n">
        <v>8.57</v>
      </c>
      <c r="K91" s="215" t="n">
        <v>9.62</v>
      </c>
      <c r="L91" s="216" t="n">
        <v>182.5834</v>
      </c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217"/>
      <c r="T132" s="217"/>
      <c r="U132" s="21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130"/>
      <c r="N293" s="73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130"/>
      <c r="N294" s="73"/>
      <c r="O294" s="181"/>
      <c r="P294" s="181"/>
      <c r="Q294" s="181"/>
      <c r="R294" s="107"/>
      <c r="S294" s="107"/>
      <c r="T294" s="107"/>
      <c r="U294" s="107"/>
    </row>
    <row r="295" customFormat="false" ht="12.75" hidden="false" customHeight="false" outlineLevel="0" collapsed="false">
      <c r="M295" s="130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  <row r="801" customFormat="false" ht="12.75" hidden="false" customHeight="false" outlineLevel="0" collapsed="false">
      <c r="M801" s="130"/>
    </row>
    <row r="802" customFormat="false" ht="12.75" hidden="false" customHeight="false" outlineLevel="0" collapsed="false">
      <c r="M802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11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12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13</v>
      </c>
      <c r="C7" s="30"/>
      <c r="D7" s="223" t="n">
        <v>148.9656</v>
      </c>
      <c r="E7" s="224" t="s">
        <v>27</v>
      </c>
      <c r="G7" s="225"/>
    </row>
    <row r="8" s="24" customFormat="true" ht="20.45" hidden="false" customHeight="true" outlineLevel="0" collapsed="false">
      <c r="B8" s="39" t="s">
        <v>214</v>
      </c>
      <c r="C8" s="39"/>
      <c r="D8" s="226" t="n">
        <v>3.7401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15</v>
      </c>
      <c r="D11" s="231" t="n">
        <v>130.6667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16</v>
      </c>
      <c r="D12" s="231" t="n">
        <v>143.0917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17</v>
      </c>
      <c r="D13" s="233" t="n">
        <v>151.8333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18</v>
      </c>
      <c r="D14" s="231" t="n">
        <v>158.6667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19</v>
      </c>
      <c r="D15" s="233" t="n">
        <v>165.9626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20</v>
      </c>
      <c r="C17" s="29"/>
      <c r="D17" s="236" t="n">
        <v>23.9984</v>
      </c>
      <c r="E17" s="237" t="s">
        <v>27</v>
      </c>
    </row>
    <row r="18" s="34" customFormat="true" ht="20.45" hidden="false" customHeight="true" outlineLevel="0" collapsed="false">
      <c r="B18" s="61" t="s">
        <v>221</v>
      </c>
      <c r="C18" s="39"/>
      <c r="D18" s="226" t="n">
        <v>13.8601</v>
      </c>
      <c r="E18" s="41" t="s">
        <v>27</v>
      </c>
    </row>
    <row r="19" s="34" customFormat="true" ht="20.45" hidden="false" customHeight="true" outlineLevel="0" collapsed="false">
      <c r="B19" s="61" t="s">
        <v>222</v>
      </c>
      <c r="C19" s="39"/>
      <c r="D19" s="226" t="n">
        <v>5.4508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23</v>
      </c>
      <c r="I23" s="225" t="n">
        <v>145.2255</v>
      </c>
      <c r="J23" s="242" t="s">
        <v>224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25</v>
      </c>
      <c r="I24" s="47" t="n">
        <v>23.9984</v>
      </c>
      <c r="J24" s="242" t="s">
        <v>226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27</v>
      </c>
      <c r="I25" s="47" t="n">
        <v>13.8601</v>
      </c>
      <c r="J25" s="242" t="s">
        <v>228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29</v>
      </c>
      <c r="I26" s="47" t="n">
        <v>5.4508</v>
      </c>
      <c r="J26" s="242" t="s">
        <v>230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31</v>
      </c>
      <c r="I27" s="47" t="n">
        <v>4.68750000000003</v>
      </c>
      <c r="J27" s="242" t="s">
        <v>232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33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34</v>
      </c>
    </row>
    <row r="3" customFormat="false" ht="14.25" hidden="false" customHeight="true" outlineLevel="0" collapsed="false">
      <c r="A3" s="249" t="s">
        <v>235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36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37</v>
      </c>
      <c r="B8" s="102" t="s">
        <v>238</v>
      </c>
      <c r="C8" s="253" t="s">
        <v>239</v>
      </c>
      <c r="D8" s="253"/>
      <c r="E8" s="254" t="s">
        <v>240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41</v>
      </c>
      <c r="D9" s="255"/>
      <c r="E9" s="256" t="s">
        <v>241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42</v>
      </c>
      <c r="D10" s="253" t="s">
        <v>43</v>
      </c>
      <c r="E10" s="203" t="s">
        <v>242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43</v>
      </c>
      <c r="E11" s="203"/>
      <c r="F11" s="203" t="s">
        <v>244</v>
      </c>
      <c r="G11" s="203" t="s">
        <v>245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0.9056</v>
      </c>
      <c r="C14" s="263" t="n">
        <v>155.0211</v>
      </c>
      <c r="D14" s="264" t="n">
        <v>0.0502</v>
      </c>
      <c r="E14" s="264" t="n">
        <v>16.8993</v>
      </c>
      <c r="F14" s="264" t="n">
        <v>12.0489</v>
      </c>
      <c r="G14" s="264" t="n">
        <v>2.6184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0.6995</v>
      </c>
      <c r="C15" s="267" t="n">
        <v>150.425</v>
      </c>
      <c r="D15" s="268" t="n">
        <v>0.1258</v>
      </c>
      <c r="E15" s="268" t="n">
        <v>18.2479</v>
      </c>
      <c r="F15" s="268" t="n">
        <v>14.1829</v>
      </c>
      <c r="G15" s="268" t="n">
        <v>0.3634</v>
      </c>
    </row>
    <row r="16" customFormat="false" ht="13.15" hidden="false" customHeight="true" outlineLevel="0" collapsed="false">
      <c r="A16" s="261" t="s">
        <v>133</v>
      </c>
      <c r="B16" s="262" t="n">
        <v>0.0953</v>
      </c>
      <c r="C16" s="263" t="n">
        <v>149.4104</v>
      </c>
      <c r="D16" s="264" t="n">
        <v>0.8402</v>
      </c>
      <c r="E16" s="264" t="n">
        <v>19.0456</v>
      </c>
      <c r="F16" s="264" t="n">
        <v>14.3763</v>
      </c>
      <c r="G16" s="264" t="n">
        <v>1.0164</v>
      </c>
    </row>
    <row r="17" customFormat="false" ht="13.15" hidden="false" customHeight="true" outlineLevel="0" collapsed="false">
      <c r="A17" s="269" t="s">
        <v>134</v>
      </c>
      <c r="B17" s="270" t="n">
        <v>1.0453</v>
      </c>
      <c r="C17" s="271" t="n">
        <v>150.8847</v>
      </c>
      <c r="D17" s="272" t="n">
        <v>1.9704</v>
      </c>
      <c r="E17" s="272" t="n">
        <v>17.9839</v>
      </c>
      <c r="F17" s="272" t="n">
        <v>14.142</v>
      </c>
      <c r="G17" s="272" t="n">
        <v>0.6691</v>
      </c>
    </row>
    <row r="18" customFormat="false" ht="13.15" hidden="false" customHeight="true" outlineLevel="0" collapsed="false">
      <c r="A18" s="273" t="s">
        <v>135</v>
      </c>
      <c r="B18" s="274" t="n">
        <v>0.5246</v>
      </c>
      <c r="C18" s="275" t="n">
        <v>152.5195</v>
      </c>
      <c r="D18" s="276" t="n">
        <v>0.5851</v>
      </c>
      <c r="E18" s="276" t="n">
        <v>18.3346</v>
      </c>
      <c r="F18" s="276" t="n">
        <v>13.534</v>
      </c>
      <c r="G18" s="276" t="n">
        <v>1.1127</v>
      </c>
    </row>
    <row r="19" customFormat="false" ht="13.15" hidden="false" customHeight="true" outlineLevel="0" collapsed="false">
      <c r="A19" s="265" t="s">
        <v>136</v>
      </c>
      <c r="B19" s="266" t="n">
        <v>0.177</v>
      </c>
      <c r="C19" s="267" t="n">
        <v>149.06</v>
      </c>
      <c r="D19" s="268" t="n">
        <v>0.1798</v>
      </c>
      <c r="E19" s="268" t="n">
        <v>24.1034</v>
      </c>
      <c r="F19" s="268" t="n">
        <v>16.1463</v>
      </c>
      <c r="G19" s="268" t="n">
        <v>1.2802</v>
      </c>
    </row>
    <row r="20" customFormat="false" ht="13.15" hidden="false" customHeight="true" outlineLevel="0" collapsed="false">
      <c r="A20" s="273" t="s">
        <v>137</v>
      </c>
      <c r="B20" s="274" t="n">
        <v>0.4766</v>
      </c>
      <c r="C20" s="275" t="n">
        <v>151.6691</v>
      </c>
      <c r="D20" s="276" t="n">
        <v>2.1942</v>
      </c>
      <c r="E20" s="276" t="n">
        <v>21.5664</v>
      </c>
      <c r="F20" s="276" t="n">
        <v>14.7102</v>
      </c>
      <c r="G20" s="276" t="n">
        <v>3.8942</v>
      </c>
    </row>
    <row r="21" customFormat="false" ht="13.15" hidden="false" customHeight="true" outlineLevel="0" collapsed="false">
      <c r="A21" s="269" t="s">
        <v>138</v>
      </c>
      <c r="B21" s="270" t="n">
        <v>0.0841</v>
      </c>
      <c r="C21" s="271" t="n">
        <v>148.1386</v>
      </c>
      <c r="D21" s="272" t="n">
        <v>1.0117</v>
      </c>
      <c r="E21" s="272" t="n">
        <v>21.4184</v>
      </c>
      <c r="F21" s="272" t="n">
        <v>14.8878</v>
      </c>
      <c r="G21" s="272" t="n">
        <v>1.556</v>
      </c>
    </row>
    <row r="22" customFormat="false" ht="13.15" hidden="false" customHeight="true" outlineLevel="0" collapsed="false">
      <c r="A22" s="261" t="s">
        <v>139</v>
      </c>
      <c r="B22" s="262" t="n">
        <v>0.3361</v>
      </c>
      <c r="C22" s="263" t="n">
        <v>152.8108</v>
      </c>
      <c r="D22" s="264" t="n">
        <v>5.3391</v>
      </c>
      <c r="E22" s="264" t="n">
        <v>20.0233</v>
      </c>
      <c r="F22" s="264" t="n">
        <v>15.3541</v>
      </c>
      <c r="G22" s="264" t="n">
        <v>0.9692</v>
      </c>
    </row>
    <row r="23" customFormat="false" ht="13.15" hidden="false" customHeight="true" outlineLevel="0" collapsed="false">
      <c r="A23" s="265" t="s">
        <v>140</v>
      </c>
      <c r="B23" s="266" t="n">
        <v>0.3354</v>
      </c>
      <c r="C23" s="267" t="n">
        <v>144.3541</v>
      </c>
      <c r="D23" s="268" t="n">
        <v>1.0503</v>
      </c>
      <c r="E23" s="268" t="n">
        <v>25.8469</v>
      </c>
      <c r="F23" s="268" t="n">
        <v>16.0733</v>
      </c>
      <c r="G23" s="268" t="n">
        <v>4.8442</v>
      </c>
    </row>
    <row r="24" customFormat="false" ht="13.15" hidden="false" customHeight="true" outlineLevel="0" collapsed="false">
      <c r="A24" s="273" t="s">
        <v>141</v>
      </c>
      <c r="B24" s="274" t="n">
        <v>0.0849</v>
      </c>
      <c r="C24" s="275" t="n">
        <v>146.7657</v>
      </c>
      <c r="D24" s="276" t="n">
        <v>3.0738</v>
      </c>
      <c r="E24" s="276" t="n">
        <v>28.5524</v>
      </c>
      <c r="F24" s="276" t="n">
        <v>16.6746</v>
      </c>
      <c r="G24" s="276" t="n">
        <v>6.8118</v>
      </c>
    </row>
    <row r="25" customFormat="false" ht="13.15" hidden="false" customHeight="true" outlineLevel="0" collapsed="false">
      <c r="A25" s="265" t="s">
        <v>142</v>
      </c>
      <c r="B25" s="266" t="n">
        <v>0.2444</v>
      </c>
      <c r="C25" s="267" t="n">
        <v>151.9765</v>
      </c>
      <c r="D25" s="268" t="n">
        <v>2.6156</v>
      </c>
      <c r="E25" s="268" t="n">
        <v>23.6318</v>
      </c>
      <c r="F25" s="268" t="n">
        <v>14.3936</v>
      </c>
      <c r="G25" s="268" t="n">
        <v>4.028</v>
      </c>
    </row>
    <row r="26" customFormat="false" ht="13.15" hidden="false" customHeight="true" outlineLevel="0" collapsed="false">
      <c r="A26" s="273" t="s">
        <v>143</v>
      </c>
      <c r="B26" s="274" t="n">
        <v>0.0535</v>
      </c>
      <c r="C26" s="275" t="n">
        <v>145.782</v>
      </c>
      <c r="D26" s="276" t="n">
        <v>0.9142</v>
      </c>
      <c r="E26" s="276" t="n">
        <v>25.6172</v>
      </c>
      <c r="F26" s="276" t="n">
        <v>15.2915</v>
      </c>
      <c r="G26" s="276" t="n">
        <v>5.3461</v>
      </c>
    </row>
    <row r="27" customFormat="false" ht="13.15" hidden="false" customHeight="true" outlineLevel="0" collapsed="false">
      <c r="A27" s="265" t="s">
        <v>144</v>
      </c>
      <c r="B27" s="266" t="n">
        <v>0.0979</v>
      </c>
      <c r="C27" s="267" t="n">
        <v>149.3689</v>
      </c>
      <c r="D27" s="268" t="n">
        <v>1.0067</v>
      </c>
      <c r="E27" s="268" t="n">
        <v>18.2583</v>
      </c>
      <c r="F27" s="268" t="n">
        <v>13.3882</v>
      </c>
      <c r="G27" s="268" t="n">
        <v>1.4682</v>
      </c>
    </row>
    <row r="28" customFormat="false" ht="13.15" hidden="false" customHeight="true" outlineLevel="0" collapsed="false">
      <c r="A28" s="261" t="s">
        <v>145</v>
      </c>
      <c r="B28" s="262" t="n">
        <v>0.068</v>
      </c>
      <c r="C28" s="263" t="n">
        <v>148.5988</v>
      </c>
      <c r="D28" s="264" t="n">
        <v>0</v>
      </c>
      <c r="E28" s="264" t="n">
        <v>23.4484</v>
      </c>
      <c r="F28" s="264" t="n">
        <v>16.3362</v>
      </c>
      <c r="G28" s="264" t="n">
        <v>4.2886</v>
      </c>
    </row>
    <row r="29" customFormat="false" ht="13.15" hidden="false" customHeight="true" outlineLevel="0" collapsed="false">
      <c r="A29" s="265" t="s">
        <v>146</v>
      </c>
      <c r="B29" s="266" t="n">
        <v>0.7338</v>
      </c>
      <c r="C29" s="267" t="n">
        <v>144.881</v>
      </c>
      <c r="D29" s="268" t="n">
        <v>1.8551</v>
      </c>
      <c r="E29" s="268" t="n">
        <v>24.2021</v>
      </c>
      <c r="F29" s="268" t="n">
        <v>12.862</v>
      </c>
      <c r="G29" s="268" t="n">
        <v>5.7042</v>
      </c>
    </row>
    <row r="30" customFormat="false" ht="13.15" hidden="false" customHeight="true" outlineLevel="0" collapsed="false">
      <c r="A30" s="273" t="s">
        <v>147</v>
      </c>
      <c r="B30" s="274" t="n">
        <v>2.6645</v>
      </c>
      <c r="C30" s="275" t="n">
        <v>149.1037</v>
      </c>
      <c r="D30" s="276" t="n">
        <v>2.3919</v>
      </c>
      <c r="E30" s="276" t="n">
        <v>20.5189</v>
      </c>
      <c r="F30" s="276" t="n">
        <v>13.6492</v>
      </c>
      <c r="G30" s="276" t="n">
        <v>2.3601</v>
      </c>
    </row>
    <row r="31" customFormat="false" ht="13.15" hidden="false" customHeight="true" outlineLevel="0" collapsed="false">
      <c r="A31" s="269" t="s">
        <v>148</v>
      </c>
      <c r="B31" s="270" t="n">
        <v>0.2675</v>
      </c>
      <c r="C31" s="271" t="n">
        <v>146.2478</v>
      </c>
      <c r="D31" s="272" t="n">
        <v>1.2803</v>
      </c>
      <c r="E31" s="272" t="n">
        <v>21.1986</v>
      </c>
      <c r="F31" s="272" t="n">
        <v>15.1627</v>
      </c>
      <c r="G31" s="272" t="n">
        <v>2.1965</v>
      </c>
    </row>
    <row r="32" customFormat="false" ht="13.15" hidden="false" customHeight="true" outlineLevel="0" collapsed="false">
      <c r="A32" s="273" t="s">
        <v>149</v>
      </c>
      <c r="B32" s="274" t="n">
        <v>1.5852</v>
      </c>
      <c r="C32" s="275" t="n">
        <v>148.2192</v>
      </c>
      <c r="D32" s="276" t="n">
        <v>1.461</v>
      </c>
      <c r="E32" s="276" t="n">
        <v>20.8412</v>
      </c>
      <c r="F32" s="276" t="n">
        <v>14.0002</v>
      </c>
      <c r="G32" s="276" t="n">
        <v>3.0696</v>
      </c>
    </row>
    <row r="33" customFormat="false" ht="13.15" hidden="false" customHeight="true" outlineLevel="0" collapsed="false">
      <c r="A33" s="265" t="s">
        <v>150</v>
      </c>
      <c r="B33" s="266" t="n">
        <v>0.0536</v>
      </c>
      <c r="C33" s="267" t="n">
        <v>149.8002</v>
      </c>
      <c r="D33" s="268" t="n">
        <v>4.7125</v>
      </c>
      <c r="E33" s="268" t="n">
        <v>23.6713</v>
      </c>
      <c r="F33" s="268" t="n">
        <v>15.5103</v>
      </c>
      <c r="G33" s="268" t="n">
        <v>4.4891</v>
      </c>
    </row>
    <row r="34" customFormat="false" ht="13.15" hidden="false" customHeight="true" outlineLevel="0" collapsed="false">
      <c r="A34" s="261" t="s">
        <v>151</v>
      </c>
      <c r="B34" s="262" t="n">
        <v>2.1901</v>
      </c>
      <c r="C34" s="263" t="n">
        <v>147.4204</v>
      </c>
      <c r="D34" s="264" t="n">
        <v>5.3003</v>
      </c>
      <c r="E34" s="264" t="n">
        <v>24.4846</v>
      </c>
      <c r="F34" s="264" t="n">
        <v>14.0236</v>
      </c>
      <c r="G34" s="264" t="n">
        <v>4.1246</v>
      </c>
    </row>
    <row r="35" customFormat="false" ht="13.15" hidden="false" customHeight="true" outlineLevel="0" collapsed="false">
      <c r="A35" s="265" t="s">
        <v>152</v>
      </c>
      <c r="B35" s="266" t="n">
        <v>0.5641</v>
      </c>
      <c r="C35" s="267" t="n">
        <v>148.1414</v>
      </c>
      <c r="D35" s="268" t="n">
        <v>0.186</v>
      </c>
      <c r="E35" s="268" t="n">
        <v>21.9469</v>
      </c>
      <c r="F35" s="268" t="n">
        <v>12.9209</v>
      </c>
      <c r="G35" s="268" t="n">
        <v>4.2573</v>
      </c>
    </row>
    <row r="36" customFormat="false" ht="13.15" hidden="false" customHeight="true" outlineLevel="0" collapsed="false">
      <c r="A36" s="261" t="s">
        <v>153</v>
      </c>
      <c r="B36" s="262" t="n">
        <v>0.0518</v>
      </c>
      <c r="C36" s="263" t="n">
        <v>147.4815</v>
      </c>
      <c r="D36" s="264" t="n">
        <v>0.8725</v>
      </c>
      <c r="E36" s="264" t="n">
        <v>23.8685</v>
      </c>
      <c r="F36" s="264" t="n">
        <v>16.959</v>
      </c>
      <c r="G36" s="264" t="n">
        <v>1.549</v>
      </c>
    </row>
    <row r="37" customFormat="false" ht="13.15" hidden="false" customHeight="true" outlineLevel="0" collapsed="false">
      <c r="A37" s="265" t="s">
        <v>154</v>
      </c>
      <c r="B37" s="266" t="n">
        <v>0.0619</v>
      </c>
      <c r="C37" s="267" t="n">
        <v>153.2481</v>
      </c>
      <c r="D37" s="268" t="n">
        <v>2.5647</v>
      </c>
      <c r="E37" s="268" t="n">
        <v>22.9593</v>
      </c>
      <c r="F37" s="268" t="n">
        <v>16.4399</v>
      </c>
      <c r="G37" s="268" t="n">
        <v>2.1607</v>
      </c>
    </row>
    <row r="38" customFormat="false" ht="12.75" hidden="false" customHeight="false" outlineLevel="0" collapsed="false">
      <c r="A38" s="261" t="s">
        <v>155</v>
      </c>
      <c r="B38" s="262" t="n">
        <v>2.5199</v>
      </c>
      <c r="C38" s="263" t="n">
        <v>147.9931</v>
      </c>
      <c r="D38" s="264" t="n">
        <v>2.0134</v>
      </c>
      <c r="E38" s="264" t="n">
        <v>23.6719</v>
      </c>
      <c r="F38" s="264" t="n">
        <v>15.2518</v>
      </c>
      <c r="G38" s="264" t="n">
        <v>4.0744</v>
      </c>
    </row>
    <row r="39" customFormat="false" ht="12.75" hidden="false" customHeight="false" outlineLevel="0" collapsed="false">
      <c r="A39" s="265" t="s">
        <v>156</v>
      </c>
      <c r="B39" s="266" t="n">
        <v>0.0817</v>
      </c>
      <c r="C39" s="267" t="n">
        <v>143.1491</v>
      </c>
      <c r="D39" s="268" t="n">
        <v>2.2845</v>
      </c>
      <c r="E39" s="268" t="n">
        <v>22.7596</v>
      </c>
      <c r="F39" s="268" t="n">
        <v>15.6749</v>
      </c>
      <c r="G39" s="268" t="n">
        <v>2.3961</v>
      </c>
    </row>
    <row r="40" customFormat="false" ht="12.75" hidden="false" customHeight="false" outlineLevel="0" collapsed="false">
      <c r="A40" s="261" t="s">
        <v>157</v>
      </c>
      <c r="B40" s="262" t="n">
        <v>0.1539</v>
      </c>
      <c r="C40" s="263" t="n">
        <v>144.3748</v>
      </c>
      <c r="D40" s="264" t="n">
        <v>1.0111</v>
      </c>
      <c r="E40" s="264" t="n">
        <v>30.062</v>
      </c>
      <c r="F40" s="264" t="n">
        <v>16.1346</v>
      </c>
      <c r="G40" s="264" t="n">
        <v>8.0674</v>
      </c>
    </row>
    <row r="41" customFormat="false" ht="12.75" hidden="false" customHeight="false" outlineLevel="0" collapsed="false">
      <c r="A41" s="265" t="s">
        <v>158</v>
      </c>
      <c r="B41" s="266" t="n">
        <v>0.0669</v>
      </c>
      <c r="C41" s="267" t="n">
        <v>145.2599</v>
      </c>
      <c r="D41" s="268" t="n">
        <v>3.4993</v>
      </c>
      <c r="E41" s="268" t="n">
        <v>23.3329</v>
      </c>
      <c r="F41" s="268" t="n">
        <v>14.9122</v>
      </c>
      <c r="G41" s="268" t="n">
        <v>4.1822</v>
      </c>
    </row>
    <row r="42" customFormat="false" ht="12.75" hidden="false" customHeight="false" outlineLevel="0" collapsed="false">
      <c r="A42" s="261" t="s">
        <v>159</v>
      </c>
      <c r="B42" s="262" t="n">
        <v>0.1238</v>
      </c>
      <c r="C42" s="263" t="n">
        <v>148.7857</v>
      </c>
      <c r="D42" s="264" t="n">
        <v>0.1324</v>
      </c>
      <c r="E42" s="264" t="n">
        <v>24.5909</v>
      </c>
      <c r="F42" s="264" t="n">
        <v>15.615</v>
      </c>
      <c r="G42" s="264" t="n">
        <v>3.2802</v>
      </c>
    </row>
    <row r="43" customFormat="false" ht="12.75" hidden="false" customHeight="false" outlineLevel="0" collapsed="false">
      <c r="A43" s="265" t="s">
        <v>160</v>
      </c>
      <c r="B43" s="266" t="n">
        <v>0.7275</v>
      </c>
      <c r="C43" s="267" t="n">
        <v>144.5681</v>
      </c>
      <c r="D43" s="268" t="n">
        <v>0.0954</v>
      </c>
      <c r="E43" s="268" t="n">
        <v>28.8056</v>
      </c>
      <c r="F43" s="268" t="n">
        <v>16.524</v>
      </c>
      <c r="G43" s="268" t="n">
        <v>5.6752</v>
      </c>
    </row>
    <row r="44" customFormat="false" ht="12.75" hidden="false" customHeight="false" outlineLevel="0" collapsed="false">
      <c r="A44" s="261" t="s">
        <v>161</v>
      </c>
      <c r="B44" s="262" t="n">
        <v>3.2084</v>
      </c>
      <c r="C44" s="263" t="n">
        <v>149.0737</v>
      </c>
      <c r="D44" s="264" t="n">
        <v>0.3527</v>
      </c>
      <c r="E44" s="264" t="n">
        <v>18.5613</v>
      </c>
      <c r="F44" s="264" t="n">
        <v>12.3839</v>
      </c>
      <c r="G44" s="264" t="n">
        <v>2.5503</v>
      </c>
    </row>
    <row r="45" customFormat="false" ht="12.75" hidden="false" customHeight="false" outlineLevel="0" collapsed="false">
      <c r="A45" s="265" t="s">
        <v>162</v>
      </c>
      <c r="B45" s="266" t="n">
        <v>0.2811</v>
      </c>
      <c r="C45" s="267" t="n">
        <v>143.2726</v>
      </c>
      <c r="D45" s="268" t="n">
        <v>0.0894</v>
      </c>
      <c r="E45" s="268" t="n">
        <v>29.0276</v>
      </c>
      <c r="F45" s="268" t="n">
        <v>16.3792</v>
      </c>
      <c r="G45" s="268" t="n">
        <v>5.5209</v>
      </c>
    </row>
    <row r="46" customFormat="false" ht="12.75" hidden="false" customHeight="false" outlineLevel="0" collapsed="false">
      <c r="A46" s="261" t="s">
        <v>163</v>
      </c>
      <c r="B46" s="262" t="n">
        <v>2.2909</v>
      </c>
      <c r="C46" s="263" t="n">
        <v>156.7112</v>
      </c>
      <c r="D46" s="264" t="n">
        <v>0.0651</v>
      </c>
      <c r="E46" s="264" t="n">
        <v>15.5529</v>
      </c>
      <c r="F46" s="264" t="n">
        <v>11.6896</v>
      </c>
      <c r="G46" s="264" t="n">
        <v>1.1319</v>
      </c>
    </row>
    <row r="47" customFormat="false" ht="12.75" hidden="false" customHeight="false" outlineLevel="0" collapsed="false">
      <c r="A47" s="265" t="s">
        <v>164</v>
      </c>
      <c r="B47" s="266" t="n">
        <v>0.7238</v>
      </c>
      <c r="C47" s="267" t="n">
        <v>148.8955</v>
      </c>
      <c r="D47" s="268" t="n">
        <v>0.7602</v>
      </c>
      <c r="E47" s="268" t="n">
        <v>21.2571</v>
      </c>
      <c r="F47" s="268" t="n">
        <v>14.028</v>
      </c>
      <c r="G47" s="268" t="n">
        <v>3.2926</v>
      </c>
    </row>
    <row r="48" customFormat="false" ht="12.75" hidden="false" customHeight="false" outlineLevel="0" collapsed="false">
      <c r="A48" s="261" t="s">
        <v>165</v>
      </c>
      <c r="B48" s="262" t="n">
        <v>1.734</v>
      </c>
      <c r="C48" s="263" t="n">
        <v>151.3651</v>
      </c>
      <c r="D48" s="264" t="n">
        <v>1.4726</v>
      </c>
      <c r="E48" s="264" t="n">
        <v>21.0848</v>
      </c>
      <c r="F48" s="264" t="n">
        <v>14.1271</v>
      </c>
      <c r="G48" s="264" t="n">
        <v>2.9933</v>
      </c>
    </row>
    <row r="49" customFormat="false" ht="12.75" hidden="false" customHeight="false" outlineLevel="0" collapsed="false">
      <c r="A49" s="265" t="s">
        <v>166</v>
      </c>
      <c r="B49" s="266" t="n">
        <v>0.2459</v>
      </c>
      <c r="C49" s="267" t="n">
        <v>150.6901</v>
      </c>
      <c r="D49" s="268" t="n">
        <v>3.1971</v>
      </c>
      <c r="E49" s="268" t="n">
        <v>20.9242</v>
      </c>
      <c r="F49" s="268" t="n">
        <v>14.7193</v>
      </c>
      <c r="G49" s="268" t="n">
        <v>2.9611</v>
      </c>
    </row>
    <row r="50" customFormat="false" ht="12.75" hidden="false" customHeight="false" outlineLevel="0" collapsed="false">
      <c r="A50" s="261" t="s">
        <v>167</v>
      </c>
      <c r="B50" s="262" t="n">
        <v>0.7508</v>
      </c>
      <c r="C50" s="263" t="n">
        <v>150.679</v>
      </c>
      <c r="D50" s="264" t="n">
        <v>0.4036</v>
      </c>
      <c r="E50" s="264" t="n">
        <v>21.6379</v>
      </c>
      <c r="F50" s="264" t="n">
        <v>14.3229</v>
      </c>
      <c r="G50" s="264" t="n">
        <v>2.6065</v>
      </c>
    </row>
    <row r="51" customFormat="false" ht="12.75" hidden="false" customHeight="false" outlineLevel="0" collapsed="false">
      <c r="A51" s="265" t="s">
        <v>168</v>
      </c>
      <c r="B51" s="266" t="n">
        <v>0.8463</v>
      </c>
      <c r="C51" s="267" t="n">
        <v>138.136</v>
      </c>
      <c r="D51" s="268" t="n">
        <v>0.3992</v>
      </c>
      <c r="E51" s="268" t="n">
        <v>23.0693</v>
      </c>
      <c r="F51" s="268" t="n">
        <v>13.8688</v>
      </c>
      <c r="G51" s="268" t="n">
        <v>4.2897</v>
      </c>
    </row>
    <row r="52" customFormat="false" ht="12.75" hidden="false" customHeight="false" outlineLevel="0" collapsed="false">
      <c r="A52" s="261" t="s">
        <v>169</v>
      </c>
      <c r="B52" s="262" t="n">
        <v>0.1361</v>
      </c>
      <c r="C52" s="263" t="n">
        <v>148.3754</v>
      </c>
      <c r="D52" s="264" t="n">
        <v>1.4652</v>
      </c>
      <c r="E52" s="264" t="n">
        <v>19.3662</v>
      </c>
      <c r="F52" s="264" t="n">
        <v>14.4387</v>
      </c>
      <c r="G52" s="264" t="n">
        <v>3.6687</v>
      </c>
    </row>
    <row r="53" customFormat="false" ht="12.75" hidden="false" customHeight="false" outlineLevel="0" collapsed="false">
      <c r="A53" s="265" t="s">
        <v>170</v>
      </c>
      <c r="B53" s="266" t="n">
        <v>1.9261</v>
      </c>
      <c r="C53" s="267" t="n">
        <v>145.1197</v>
      </c>
      <c r="D53" s="268" t="n">
        <v>0.573</v>
      </c>
      <c r="E53" s="268" t="n">
        <v>31.6754</v>
      </c>
      <c r="F53" s="268" t="n">
        <v>14.3586</v>
      </c>
      <c r="G53" s="268" t="n">
        <v>10.8773</v>
      </c>
    </row>
    <row r="54" customFormat="false" ht="12.75" hidden="false" customHeight="false" outlineLevel="0" collapsed="false">
      <c r="A54" s="261" t="s">
        <v>171</v>
      </c>
      <c r="B54" s="262" t="n">
        <v>0.0937</v>
      </c>
      <c r="C54" s="263" t="n">
        <v>147.1784</v>
      </c>
      <c r="D54" s="264" t="n">
        <v>0.167</v>
      </c>
      <c r="E54" s="264" t="n">
        <v>24.2933</v>
      </c>
      <c r="F54" s="264" t="n">
        <v>13.8374</v>
      </c>
      <c r="G54" s="264" t="n">
        <v>5.9615</v>
      </c>
    </row>
    <row r="55" customFormat="false" ht="12.75" hidden="false" customHeight="false" outlineLevel="0" collapsed="false">
      <c r="A55" s="265" t="s">
        <v>172</v>
      </c>
      <c r="B55" s="266" t="n">
        <v>2.1326</v>
      </c>
      <c r="C55" s="267" t="n">
        <v>151.7893</v>
      </c>
      <c r="D55" s="268" t="n">
        <v>2.1304</v>
      </c>
      <c r="E55" s="268" t="n">
        <v>21.3586</v>
      </c>
      <c r="F55" s="268" t="n">
        <v>14.0723</v>
      </c>
      <c r="G55" s="268" t="n">
        <v>3.4185</v>
      </c>
    </row>
    <row r="56" customFormat="false" ht="12.75" hidden="false" customHeight="false" outlineLevel="0" collapsed="false">
      <c r="A56" s="261" t="s">
        <v>173</v>
      </c>
      <c r="B56" s="262" t="n">
        <v>0.4589</v>
      </c>
      <c r="C56" s="263" t="n">
        <v>143.6727</v>
      </c>
      <c r="D56" s="264" t="n">
        <v>1.9966</v>
      </c>
      <c r="E56" s="264" t="n">
        <v>25.049</v>
      </c>
      <c r="F56" s="264" t="n">
        <v>14.137</v>
      </c>
      <c r="G56" s="264" t="n">
        <v>4.316</v>
      </c>
    </row>
    <row r="57" customFormat="false" ht="12.75" hidden="false" customHeight="false" outlineLevel="0" collapsed="false">
      <c r="A57" s="265" t="s">
        <v>174</v>
      </c>
      <c r="B57" s="266" t="n">
        <v>0.6226</v>
      </c>
      <c r="C57" s="267" t="n">
        <v>146.8217</v>
      </c>
      <c r="D57" s="268" t="n">
        <v>5.9062</v>
      </c>
      <c r="E57" s="268" t="n">
        <v>22.0568</v>
      </c>
      <c r="F57" s="268" t="n">
        <v>15.6638</v>
      </c>
      <c r="G57" s="268" t="n">
        <v>2.2982</v>
      </c>
    </row>
    <row r="58" customFormat="false" ht="12.75" hidden="false" customHeight="false" outlineLevel="0" collapsed="false">
      <c r="A58" s="261" t="s">
        <v>175</v>
      </c>
      <c r="B58" s="262" t="n">
        <v>0.723</v>
      </c>
      <c r="C58" s="263" t="n">
        <v>134.3345</v>
      </c>
      <c r="D58" s="264" t="n">
        <v>0.7287</v>
      </c>
      <c r="E58" s="264" t="n">
        <v>28.0873</v>
      </c>
      <c r="F58" s="264" t="n">
        <v>14.4794</v>
      </c>
      <c r="G58" s="264" t="n">
        <v>7.7875</v>
      </c>
    </row>
    <row r="59" customFormat="false" ht="12.75" hidden="false" customHeight="false" outlineLevel="0" collapsed="false">
      <c r="A59" s="265" t="s">
        <v>176</v>
      </c>
      <c r="B59" s="266" t="n">
        <v>0.0976</v>
      </c>
      <c r="C59" s="267" t="n">
        <v>145.2997</v>
      </c>
      <c r="D59" s="268" t="n">
        <v>0.7855</v>
      </c>
      <c r="E59" s="268" t="n">
        <v>24.0613</v>
      </c>
      <c r="F59" s="268" t="n">
        <v>14.9606</v>
      </c>
      <c r="G59" s="268" t="n">
        <v>3.3275</v>
      </c>
    </row>
    <row r="60" customFormat="false" ht="12.75" hidden="false" customHeight="false" outlineLevel="0" collapsed="false">
      <c r="A60" s="261" t="s">
        <v>177</v>
      </c>
      <c r="B60" s="262" t="n">
        <v>7.444</v>
      </c>
      <c r="C60" s="263" t="n">
        <v>153.6403</v>
      </c>
      <c r="D60" s="264" t="n">
        <v>2.4721</v>
      </c>
      <c r="E60" s="264" t="n">
        <v>20.6344</v>
      </c>
      <c r="F60" s="264" t="n">
        <v>12.8269</v>
      </c>
      <c r="G60" s="264" t="n">
        <v>4.0363</v>
      </c>
    </row>
    <row r="61" customFormat="false" ht="12.75" hidden="false" customHeight="false" outlineLevel="0" collapsed="false">
      <c r="A61" s="265" t="s">
        <v>178</v>
      </c>
      <c r="B61" s="266" t="n">
        <v>0.6782</v>
      </c>
      <c r="C61" s="267" t="n">
        <v>147.6232</v>
      </c>
      <c r="D61" s="268" t="n">
        <v>3.1494</v>
      </c>
      <c r="E61" s="268" t="n">
        <v>23.6012</v>
      </c>
      <c r="F61" s="268" t="n">
        <v>13.6246</v>
      </c>
      <c r="G61" s="268" t="n">
        <v>7.0406</v>
      </c>
    </row>
    <row r="62" customFormat="false" ht="12.75" hidden="false" customHeight="false" outlineLevel="0" collapsed="false">
      <c r="A62" s="261" t="s">
        <v>179</v>
      </c>
      <c r="B62" s="262" t="n">
        <v>0.124</v>
      </c>
      <c r="C62" s="263" t="n">
        <v>141.3005</v>
      </c>
      <c r="D62" s="264" t="n">
        <v>4.1112</v>
      </c>
      <c r="E62" s="264" t="n">
        <v>29.3984</v>
      </c>
      <c r="F62" s="264" t="n">
        <v>14.4834</v>
      </c>
      <c r="G62" s="264" t="n">
        <v>11.7779</v>
      </c>
    </row>
    <row r="63" customFormat="false" ht="12.75" hidden="false" customHeight="false" outlineLevel="0" collapsed="false">
      <c r="A63" s="265" t="s">
        <v>180</v>
      </c>
      <c r="B63" s="266" t="n">
        <v>0.055</v>
      </c>
      <c r="C63" s="267" t="n">
        <v>144.0195</v>
      </c>
      <c r="D63" s="268" t="n">
        <v>1.1576</v>
      </c>
      <c r="E63" s="268" t="n">
        <v>21.7295</v>
      </c>
      <c r="F63" s="268" t="n">
        <v>14.9526</v>
      </c>
      <c r="G63" s="268" t="n">
        <v>2.1403</v>
      </c>
    </row>
    <row r="64" customFormat="false" ht="12.75" hidden="false" customHeight="false" outlineLevel="0" collapsed="false">
      <c r="A64" s="261" t="s">
        <v>181</v>
      </c>
      <c r="B64" s="262" t="n">
        <v>0.3617</v>
      </c>
      <c r="C64" s="263" t="n">
        <v>140.535</v>
      </c>
      <c r="D64" s="264" t="n">
        <v>5.6083</v>
      </c>
      <c r="E64" s="264" t="n">
        <v>27.1575</v>
      </c>
      <c r="F64" s="264" t="n">
        <v>14.9819</v>
      </c>
      <c r="G64" s="264" t="n">
        <v>8.3739</v>
      </c>
    </row>
    <row r="65" customFormat="false" ht="12.75" hidden="false" customHeight="false" outlineLevel="0" collapsed="false">
      <c r="A65" s="269" t="s">
        <v>182</v>
      </c>
      <c r="B65" s="270" t="n">
        <v>0.9613</v>
      </c>
      <c r="C65" s="271" t="n">
        <v>142.7882</v>
      </c>
      <c r="D65" s="272" t="n">
        <v>6.519</v>
      </c>
      <c r="E65" s="272" t="n">
        <v>26.0933</v>
      </c>
      <c r="F65" s="272" t="n">
        <v>14.3868</v>
      </c>
      <c r="G65" s="272" t="n">
        <v>5.7606</v>
      </c>
    </row>
    <row r="66" customFormat="false" ht="12.75" hidden="false" customHeight="false" outlineLevel="0" collapsed="false">
      <c r="A66" s="273" t="s">
        <v>183</v>
      </c>
      <c r="B66" s="274" t="n">
        <v>0.5879</v>
      </c>
      <c r="C66" s="275" t="n">
        <v>143.3638</v>
      </c>
      <c r="D66" s="276" t="n">
        <v>6.5208</v>
      </c>
      <c r="E66" s="276" t="n">
        <v>24.4524</v>
      </c>
      <c r="F66" s="276" t="n">
        <v>14.7576</v>
      </c>
      <c r="G66" s="276" t="n">
        <v>6.4248</v>
      </c>
    </row>
    <row r="67" customFormat="false" ht="12.75" hidden="false" customHeight="false" outlineLevel="0" collapsed="false">
      <c r="A67" s="269" t="s">
        <v>184</v>
      </c>
      <c r="B67" s="270" t="n">
        <v>5.0261</v>
      </c>
      <c r="C67" s="271" t="n">
        <v>145.7965</v>
      </c>
      <c r="D67" s="272" t="n">
        <v>5.9253</v>
      </c>
      <c r="E67" s="272" t="n">
        <v>27.067</v>
      </c>
      <c r="F67" s="272" t="n">
        <v>13.7228</v>
      </c>
      <c r="G67" s="272" t="n">
        <v>6.9646</v>
      </c>
    </row>
    <row r="68" customFormat="false" ht="12.75" hidden="false" customHeight="false" outlineLevel="0" collapsed="false">
      <c r="A68" s="273" t="s">
        <v>185</v>
      </c>
      <c r="B68" s="274" t="n">
        <v>4.0107</v>
      </c>
      <c r="C68" s="275" t="n">
        <v>148.7861</v>
      </c>
      <c r="D68" s="276" t="n">
        <v>7.1642</v>
      </c>
      <c r="E68" s="276" t="n">
        <v>24.5046</v>
      </c>
      <c r="F68" s="276" t="n">
        <v>14.0102</v>
      </c>
      <c r="G68" s="276" t="n">
        <v>5.4252</v>
      </c>
    </row>
    <row r="69" customFormat="false" ht="12.75" hidden="false" customHeight="false" outlineLevel="0" collapsed="false">
      <c r="A69" s="269" t="s">
        <v>186</v>
      </c>
      <c r="B69" s="270" t="n">
        <v>0.5786</v>
      </c>
      <c r="C69" s="271" t="n">
        <v>146.4034</v>
      </c>
      <c r="D69" s="272" t="n">
        <v>5.4425</v>
      </c>
      <c r="E69" s="272" t="n">
        <v>22.7762</v>
      </c>
      <c r="F69" s="272" t="n">
        <v>14.7355</v>
      </c>
      <c r="G69" s="272" t="n">
        <v>3.9852</v>
      </c>
    </row>
    <row r="70" customFormat="false" ht="12.75" hidden="false" customHeight="false" outlineLevel="0" collapsed="false">
      <c r="A70" s="273" t="s">
        <v>187</v>
      </c>
      <c r="B70" s="274" t="n">
        <v>3.0879</v>
      </c>
      <c r="C70" s="275" t="n">
        <v>151.6483</v>
      </c>
      <c r="D70" s="276" t="n">
        <v>7.2341</v>
      </c>
      <c r="E70" s="276" t="n">
        <v>25.2515</v>
      </c>
      <c r="F70" s="276" t="n">
        <v>13.4858</v>
      </c>
      <c r="G70" s="276" t="n">
        <v>5.8533</v>
      </c>
    </row>
    <row r="71" customFormat="false" ht="12.75" hidden="false" customHeight="false" outlineLevel="0" collapsed="false">
      <c r="A71" s="269" t="s">
        <v>188</v>
      </c>
      <c r="B71" s="270" t="n">
        <v>0.1232</v>
      </c>
      <c r="C71" s="271" t="n">
        <v>141.6258</v>
      </c>
      <c r="D71" s="272" t="n">
        <v>6.9525</v>
      </c>
      <c r="E71" s="272" t="n">
        <v>29.6351</v>
      </c>
      <c r="F71" s="272" t="n">
        <v>15.4746</v>
      </c>
      <c r="G71" s="272" t="n">
        <v>8.5026</v>
      </c>
    </row>
    <row r="72" customFormat="false" ht="12.75" hidden="false" customHeight="false" outlineLevel="0" collapsed="false">
      <c r="A72" s="273" t="s">
        <v>189</v>
      </c>
      <c r="B72" s="274" t="n">
        <v>0.2158</v>
      </c>
      <c r="C72" s="275" t="n">
        <v>147.9396</v>
      </c>
      <c r="D72" s="276" t="n">
        <v>7.1421</v>
      </c>
      <c r="E72" s="276" t="n">
        <v>22.918</v>
      </c>
      <c r="F72" s="276" t="n">
        <v>15.7235</v>
      </c>
      <c r="G72" s="276" t="n">
        <v>3.9672</v>
      </c>
    </row>
    <row r="73" customFormat="false" ht="12.75" hidden="false" customHeight="false" outlineLevel="0" collapsed="false">
      <c r="A73" s="269" t="s">
        <v>190</v>
      </c>
      <c r="B73" s="270" t="n">
        <v>0.0752</v>
      </c>
      <c r="C73" s="271" t="n">
        <v>149.5155</v>
      </c>
      <c r="D73" s="272" t="n">
        <v>13.3115</v>
      </c>
      <c r="E73" s="272" t="n">
        <v>36.157</v>
      </c>
      <c r="F73" s="272" t="n">
        <v>10.7121</v>
      </c>
      <c r="G73" s="272" t="n">
        <v>18.6749</v>
      </c>
    </row>
    <row r="74" customFormat="false" ht="12.75" hidden="false" customHeight="false" outlineLevel="0" collapsed="false">
      <c r="A74" s="273" t="s">
        <v>191</v>
      </c>
      <c r="B74" s="274" t="n">
        <v>0.8216</v>
      </c>
      <c r="C74" s="275" t="n">
        <v>146.2773</v>
      </c>
      <c r="D74" s="276" t="n">
        <v>5.9136</v>
      </c>
      <c r="E74" s="276" t="n">
        <v>24.6797</v>
      </c>
      <c r="F74" s="276" t="n">
        <v>15.0801</v>
      </c>
      <c r="G74" s="276" t="n">
        <v>5.1835</v>
      </c>
    </row>
    <row r="75" customFormat="false" ht="12.75" hidden="false" customHeight="false" outlineLevel="0" collapsed="false">
      <c r="A75" s="269" t="s">
        <v>192</v>
      </c>
      <c r="B75" s="270" t="n">
        <v>0.7819</v>
      </c>
      <c r="C75" s="271" t="n">
        <v>147.7612</v>
      </c>
      <c r="D75" s="272" t="n">
        <v>8.3171</v>
      </c>
      <c r="E75" s="272" t="n">
        <v>25.8643</v>
      </c>
      <c r="F75" s="272" t="n">
        <v>14.2308</v>
      </c>
      <c r="G75" s="272" t="n">
        <v>6.6343</v>
      </c>
    </row>
    <row r="76" customFormat="false" ht="12.75" hidden="false" customHeight="false" outlineLevel="0" collapsed="false">
      <c r="A76" s="273" t="s">
        <v>193</v>
      </c>
      <c r="B76" s="274" t="n">
        <v>0.5809</v>
      </c>
      <c r="C76" s="275" t="n">
        <v>139.0522</v>
      </c>
      <c r="D76" s="276" t="n">
        <v>5.5019</v>
      </c>
      <c r="E76" s="276" t="n">
        <v>26.0656</v>
      </c>
      <c r="F76" s="276" t="n">
        <v>14.4628</v>
      </c>
      <c r="G76" s="276" t="n">
        <v>7.9648</v>
      </c>
    </row>
    <row r="77" customFormat="false" ht="12.75" hidden="false" customHeight="false" outlineLevel="0" collapsed="false">
      <c r="A77" s="269" t="s">
        <v>194</v>
      </c>
      <c r="B77" s="270" t="n">
        <v>0.3033</v>
      </c>
      <c r="C77" s="271" t="n">
        <v>142.9743</v>
      </c>
      <c r="D77" s="272" t="n">
        <v>5.5001</v>
      </c>
      <c r="E77" s="272" t="n">
        <v>25.33</v>
      </c>
      <c r="F77" s="272" t="n">
        <v>14.4289</v>
      </c>
      <c r="G77" s="272" t="n">
        <v>4.0593</v>
      </c>
    </row>
    <row r="78" customFormat="false" ht="12.75" hidden="false" customHeight="false" outlineLevel="0" collapsed="false">
      <c r="A78" s="273" t="s">
        <v>195</v>
      </c>
      <c r="B78" s="274" t="n">
        <v>1.7582</v>
      </c>
      <c r="C78" s="275" t="n">
        <v>139.7177</v>
      </c>
      <c r="D78" s="276" t="n">
        <v>6.5068</v>
      </c>
      <c r="E78" s="276" t="n">
        <v>29.9481</v>
      </c>
      <c r="F78" s="276" t="n">
        <v>15.1618</v>
      </c>
      <c r="G78" s="276" t="n">
        <v>9.0668</v>
      </c>
    </row>
    <row r="79" customFormat="false" ht="12.75" hidden="false" customHeight="false" outlineLevel="0" collapsed="false">
      <c r="A79" s="265" t="s">
        <v>196</v>
      </c>
      <c r="B79" s="266" t="n">
        <v>1.3</v>
      </c>
      <c r="C79" s="267" t="n">
        <v>143.4073</v>
      </c>
      <c r="D79" s="268" t="n">
        <v>8.6929</v>
      </c>
      <c r="E79" s="268" t="n">
        <v>29.0992</v>
      </c>
      <c r="F79" s="268" t="n">
        <v>15.0112</v>
      </c>
      <c r="G79" s="268" t="n">
        <v>9.0796</v>
      </c>
    </row>
    <row r="80" customFormat="false" ht="12.75" hidden="false" customHeight="false" outlineLevel="0" collapsed="false">
      <c r="A80" s="261" t="s">
        <v>197</v>
      </c>
      <c r="B80" s="262" t="n">
        <v>0.153</v>
      </c>
      <c r="C80" s="263" t="n">
        <v>139.2435</v>
      </c>
      <c r="D80" s="264" t="n">
        <v>3.7239</v>
      </c>
      <c r="E80" s="264" t="n">
        <v>27.8657</v>
      </c>
      <c r="F80" s="264" t="n">
        <v>15.1778</v>
      </c>
      <c r="G80" s="264" t="n">
        <v>7.0741</v>
      </c>
    </row>
    <row r="81" customFormat="false" ht="12.75" hidden="false" customHeight="false" outlineLevel="0" collapsed="false">
      <c r="A81" s="265" t="s">
        <v>198</v>
      </c>
      <c r="B81" s="266" t="n">
        <v>0.1358</v>
      </c>
      <c r="C81" s="267" t="n">
        <v>159.1259</v>
      </c>
      <c r="D81" s="268" t="n">
        <v>12.2681</v>
      </c>
      <c r="E81" s="268" t="n">
        <v>19.4828</v>
      </c>
      <c r="F81" s="268" t="n">
        <v>14.4456</v>
      </c>
      <c r="G81" s="268" t="n">
        <v>2.0553</v>
      </c>
    </row>
    <row r="82" customFormat="false" ht="12.75" hidden="false" customHeight="false" outlineLevel="0" collapsed="false">
      <c r="A82" s="261" t="s">
        <v>199</v>
      </c>
      <c r="B82" s="262" t="n">
        <v>0.1331</v>
      </c>
      <c r="C82" s="263" t="n">
        <v>142.2863</v>
      </c>
      <c r="D82" s="264" t="n">
        <v>8.017</v>
      </c>
      <c r="E82" s="264" t="n">
        <v>30.6386</v>
      </c>
      <c r="F82" s="264" t="n">
        <v>14.0788</v>
      </c>
      <c r="G82" s="264" t="n">
        <v>10.6999</v>
      </c>
    </row>
    <row r="83" customFormat="false" ht="12.75" hidden="false" customHeight="false" outlineLevel="0" collapsed="false">
      <c r="A83" s="265" t="s">
        <v>200</v>
      </c>
      <c r="B83" s="266" t="n">
        <v>3.3132</v>
      </c>
      <c r="C83" s="267" t="n">
        <v>139.4345</v>
      </c>
      <c r="D83" s="268" t="n">
        <v>4.4814</v>
      </c>
      <c r="E83" s="268" t="n">
        <v>26.8</v>
      </c>
      <c r="F83" s="268" t="n">
        <v>15.1926</v>
      </c>
      <c r="G83" s="268" t="n">
        <v>6.7912</v>
      </c>
    </row>
    <row r="84" customFormat="false" ht="12.75" hidden="false" customHeight="false" outlineLevel="0" collapsed="false">
      <c r="A84" s="261" t="s">
        <v>201</v>
      </c>
      <c r="B84" s="262" t="n">
        <v>0.2607</v>
      </c>
      <c r="C84" s="263" t="n">
        <v>141.5281</v>
      </c>
      <c r="D84" s="264" t="n">
        <v>7.8914</v>
      </c>
      <c r="E84" s="264" t="n">
        <v>23.6328</v>
      </c>
      <c r="F84" s="264" t="n">
        <v>14.9537</v>
      </c>
      <c r="G84" s="264" t="n">
        <v>5.1613</v>
      </c>
    </row>
    <row r="85" customFormat="false" ht="12.75" hidden="false" customHeight="false" outlineLevel="0" collapsed="false">
      <c r="A85" s="265" t="s">
        <v>202</v>
      </c>
      <c r="B85" s="266" t="n">
        <v>0.4571</v>
      </c>
      <c r="C85" s="267" t="n">
        <v>145.6735</v>
      </c>
      <c r="D85" s="268" t="n">
        <v>8.0724</v>
      </c>
      <c r="E85" s="268" t="n">
        <v>24.6371</v>
      </c>
      <c r="F85" s="268" t="n">
        <v>15.8137</v>
      </c>
      <c r="G85" s="268" t="n">
        <v>5.4379</v>
      </c>
    </row>
    <row r="86" customFormat="false" ht="12.75" hidden="false" customHeight="false" outlineLevel="0" collapsed="false">
      <c r="A86" s="261" t="s">
        <v>203</v>
      </c>
      <c r="B86" s="262" t="n">
        <v>0.2913</v>
      </c>
      <c r="C86" s="263" t="n">
        <v>168.5193</v>
      </c>
      <c r="D86" s="264" t="n">
        <v>16.8825</v>
      </c>
      <c r="E86" s="264" t="n">
        <v>20.7367</v>
      </c>
      <c r="F86" s="264" t="n">
        <v>15.0529</v>
      </c>
      <c r="G86" s="264" t="n">
        <v>4.8757</v>
      </c>
    </row>
    <row r="87" customFormat="false" ht="12.75" hidden="false" customHeight="false" outlineLevel="0" collapsed="false">
      <c r="A87" s="265" t="s">
        <v>204</v>
      </c>
      <c r="B87" s="266" t="n">
        <v>3.7891</v>
      </c>
      <c r="C87" s="267" t="n">
        <v>157.3069</v>
      </c>
      <c r="D87" s="268" t="n">
        <v>6.829</v>
      </c>
      <c r="E87" s="268" t="n">
        <v>22.1316</v>
      </c>
      <c r="F87" s="268" t="n">
        <v>13.1428</v>
      </c>
      <c r="G87" s="268" t="n">
        <v>5.4775</v>
      </c>
    </row>
    <row r="88" customFormat="false" ht="12.75" hidden="false" customHeight="false" outlineLevel="0" collapsed="false">
      <c r="A88" s="261" t="s">
        <v>205</v>
      </c>
      <c r="B88" s="262" t="n">
        <v>1.163</v>
      </c>
      <c r="C88" s="263" t="n">
        <v>169.5897</v>
      </c>
      <c r="D88" s="264" t="n">
        <v>21.135</v>
      </c>
      <c r="E88" s="264" t="n">
        <v>25.0294</v>
      </c>
      <c r="F88" s="264" t="n">
        <v>13.1056</v>
      </c>
      <c r="G88" s="264" t="n">
        <v>5.5378</v>
      </c>
    </row>
    <row r="89" customFormat="false" ht="12.75" hidden="false" customHeight="false" outlineLevel="0" collapsed="false">
      <c r="A89" s="265" t="s">
        <v>206</v>
      </c>
      <c r="B89" s="266" t="n">
        <v>0.0759</v>
      </c>
      <c r="C89" s="267" t="n">
        <v>151.0248</v>
      </c>
      <c r="D89" s="268" t="n">
        <v>9.0222</v>
      </c>
      <c r="E89" s="268" t="n">
        <v>24.6121</v>
      </c>
      <c r="F89" s="268" t="n">
        <v>15.3796</v>
      </c>
      <c r="G89" s="268" t="n">
        <v>3.4319</v>
      </c>
    </row>
    <row r="90" customFormat="false" ht="12.75" hidden="false" customHeight="false" outlineLevel="0" collapsed="false">
      <c r="A90" s="261" t="s">
        <v>207</v>
      </c>
      <c r="B90" s="262" t="n">
        <v>2.7985</v>
      </c>
      <c r="C90" s="263" t="n">
        <v>145.0928</v>
      </c>
      <c r="D90" s="264" t="n">
        <v>5.0987</v>
      </c>
      <c r="E90" s="264" t="n">
        <v>25.2611</v>
      </c>
      <c r="F90" s="264" t="n">
        <v>14.5065</v>
      </c>
      <c r="G90" s="264" t="n">
        <v>5.9087</v>
      </c>
    </row>
    <row r="91" customFormat="false" ht="12.75" hidden="false" customHeight="false" outlineLevel="0" collapsed="false">
      <c r="A91" s="265" t="s">
        <v>208</v>
      </c>
      <c r="B91" s="266" t="n">
        <v>1.9263</v>
      </c>
      <c r="C91" s="267" t="n">
        <v>149.199</v>
      </c>
      <c r="D91" s="268" t="n">
        <v>1.9165</v>
      </c>
      <c r="E91" s="268" t="n">
        <v>23.7133</v>
      </c>
      <c r="F91" s="268" t="n">
        <v>13.665</v>
      </c>
      <c r="G91" s="268" t="n">
        <v>5.0689</v>
      </c>
    </row>
    <row r="92" customFormat="false" ht="12.75" hidden="false" customHeight="false" outlineLevel="0" collapsed="false">
      <c r="A92" s="261" t="s">
        <v>209</v>
      </c>
      <c r="B92" s="262" t="n">
        <v>2.8293</v>
      </c>
      <c r="C92" s="263" t="n">
        <v>144.3486</v>
      </c>
      <c r="D92" s="264" t="n">
        <v>7.1775</v>
      </c>
      <c r="E92" s="264" t="n">
        <v>29.0715</v>
      </c>
      <c r="F92" s="264" t="n">
        <v>14.6451</v>
      </c>
      <c r="G92" s="264" t="n">
        <v>7.9778</v>
      </c>
    </row>
    <row r="93" customFormat="false" ht="12.75" hidden="false" customHeight="false" outlineLevel="0" collapsed="false">
      <c r="A93" s="265" t="s">
        <v>210</v>
      </c>
      <c r="B93" s="266" t="n">
        <v>0.0852</v>
      </c>
      <c r="C93" s="267" t="n">
        <v>154.5103</v>
      </c>
      <c r="D93" s="268" t="n">
        <v>1.6888</v>
      </c>
      <c r="E93" s="268" t="n">
        <v>27.5217</v>
      </c>
      <c r="F93" s="268" t="n">
        <v>14.3558</v>
      </c>
      <c r="G93" s="268" t="n">
        <v>9.8779</v>
      </c>
    </row>
    <row r="94" customFormat="false" ht="12.75" hidden="false" customHeight="false" outlineLevel="0" collapsed="false">
      <c r="A94" s="269"/>
      <c r="B94" s="270"/>
      <c r="C94" s="271"/>
      <c r="D94" s="272"/>
      <c r="E94" s="272"/>
      <c r="F94" s="272"/>
      <c r="G94" s="272"/>
    </row>
    <row r="95" customFormat="false" ht="12.75" hidden="false" customHeight="fals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2.75" hidden="false" customHeight="false" outlineLevel="0" collapsed="false">
      <c r="A96" s="269"/>
      <c r="B96" s="270"/>
      <c r="C96" s="271"/>
      <c r="D96" s="272"/>
      <c r="E96" s="272"/>
      <c r="F96" s="272"/>
      <c r="G96" s="272"/>
    </row>
    <row r="97" customFormat="false" ht="12.75" hidden="false" customHeight="false" outlineLevel="0" collapsed="false">
      <c r="A97" s="273"/>
      <c r="B97" s="274"/>
      <c r="C97" s="275"/>
      <c r="D97" s="276"/>
      <c r="E97" s="276"/>
      <c r="F97" s="276"/>
      <c r="G97" s="276"/>
    </row>
    <row r="98" customFormat="false" ht="12.75" hidden="false" customHeight="false" outlineLevel="0" collapsed="false">
      <c r="A98" s="269"/>
      <c r="B98" s="270"/>
      <c r="C98" s="271"/>
      <c r="D98" s="272"/>
      <c r="E98" s="272"/>
      <c r="F98" s="272"/>
      <c r="G98" s="272"/>
    </row>
    <row r="99" customFormat="false" ht="12.75" hidden="false" customHeight="fals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2.75" hidden="false" customHeight="fals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2.75" hidden="false" customHeight="fals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2.75" hidden="false" customHeight="fals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2.75" hidden="false" customHeight="fals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2.75" hidden="false" customHeight="fals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2.75" hidden="false" customHeight="fals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2.75" hidden="false" customHeight="false" outlineLevel="0" collapsed="false">
      <c r="A106" s="269"/>
      <c r="B106" s="270"/>
      <c r="C106" s="271"/>
      <c r="D106" s="272"/>
      <c r="E106" s="272"/>
      <c r="F106" s="272"/>
      <c r="G106" s="272"/>
    </row>
    <row r="107" customFormat="false" ht="12.75" hidden="false" customHeight="false" outlineLevel="0" collapsed="false">
      <c r="A107" s="273"/>
      <c r="B107" s="274"/>
      <c r="C107" s="275"/>
      <c r="D107" s="276"/>
      <c r="E107" s="276"/>
      <c r="F107" s="276"/>
      <c r="G107" s="276"/>
    </row>
    <row r="108" customFormat="false" ht="12.75" hidden="false" customHeight="false" outlineLevel="0" collapsed="false">
      <c r="A108" s="261"/>
      <c r="B108" s="262"/>
      <c r="C108" s="263"/>
      <c r="D108" s="264"/>
      <c r="E108" s="264"/>
      <c r="F108" s="264"/>
      <c r="G108" s="264"/>
    </row>
    <row r="109" customFormat="false" ht="12.75" hidden="false" customHeight="false" outlineLevel="0" collapsed="false">
      <c r="A109" s="265"/>
      <c r="B109" s="266"/>
      <c r="C109" s="267"/>
      <c r="D109" s="268"/>
      <c r="E109" s="268"/>
      <c r="F109" s="268"/>
      <c r="G109" s="268"/>
    </row>
    <row r="110" customFormat="false" ht="12.75" hidden="false" customHeight="false" outlineLevel="0" collapsed="false">
      <c r="A110" s="261"/>
      <c r="B110" s="262"/>
      <c r="C110" s="263"/>
      <c r="D110" s="264"/>
      <c r="E110" s="264"/>
      <c r="F110" s="264"/>
      <c r="G110" s="264"/>
    </row>
    <row r="111" customFormat="false" ht="12.75" hidden="false" customHeight="false" outlineLevel="0" collapsed="false">
      <c r="A111" s="265"/>
      <c r="B111" s="266"/>
      <c r="C111" s="267"/>
      <c r="D111" s="268"/>
      <c r="E111" s="268"/>
      <c r="F111" s="268"/>
      <c r="G111" s="268"/>
    </row>
    <row r="112" customFormat="false" ht="12.75" hidden="false" customHeight="false" outlineLevel="0" collapsed="false">
      <c r="A112" s="261"/>
      <c r="B112" s="262"/>
      <c r="C112" s="263"/>
      <c r="D112" s="264"/>
      <c r="E112" s="264"/>
      <c r="F112" s="264"/>
      <c r="G112" s="264"/>
    </row>
    <row r="113" customFormat="false" ht="12.75" hidden="false" customHeight="false" outlineLevel="0" collapsed="false">
      <c r="A113" s="265"/>
      <c r="B113" s="266"/>
      <c r="C113" s="267"/>
      <c r="D113" s="268"/>
      <c r="E113" s="268"/>
      <c r="F113" s="268"/>
      <c r="G113" s="268"/>
    </row>
    <row r="114" customFormat="false" ht="12.75" hidden="false" customHeight="false" outlineLevel="0" collapsed="false">
      <c r="A114" s="261"/>
      <c r="B114" s="262"/>
      <c r="C114" s="263"/>
      <c r="D114" s="264"/>
      <c r="E114" s="264"/>
      <c r="F114" s="264"/>
      <c r="G114" s="264"/>
    </row>
    <row r="115" customFormat="false" ht="12.75" hidden="false" customHeight="false" outlineLevel="0" collapsed="false">
      <c r="A115" s="265"/>
      <c r="B115" s="266"/>
      <c r="C115" s="267"/>
      <c r="D115" s="268"/>
      <c r="E115" s="268"/>
      <c r="F115" s="268"/>
      <c r="G115" s="268"/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  <row r="369" customFormat="false" ht="12.75" hidden="false" customHeight="false" outlineLevel="0" collapsed="false">
      <c r="A369" s="265"/>
      <c r="B369" s="266"/>
      <c r="C369" s="267"/>
      <c r="D369" s="268"/>
      <c r="E369" s="268"/>
      <c r="F369" s="268"/>
      <c r="G369" s="268"/>
    </row>
    <row r="370" customFormat="false" ht="12.75" hidden="false" customHeight="false" outlineLevel="0" collapsed="false">
      <c r="A370" s="261"/>
      <c r="B370" s="262"/>
      <c r="C370" s="263"/>
      <c r="D370" s="264"/>
      <c r="E370" s="264"/>
      <c r="F370" s="264"/>
      <c r="G370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46</v>
      </c>
      <c r="B1" s="4"/>
      <c r="C1" s="5"/>
      <c r="D1" s="6"/>
      <c r="E1" s="7"/>
      <c r="F1" s="8" t="s">
        <v>247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48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49</v>
      </c>
      <c r="C6" s="284"/>
      <c r="D6" s="285" t="n">
        <v>114.8545</v>
      </c>
      <c r="E6" s="286" t="s">
        <v>250</v>
      </c>
    </row>
    <row r="7" s="287" customFormat="true" ht="19.5" hidden="false" customHeight="true" outlineLevel="0" collapsed="false">
      <c r="B7" s="288" t="s">
        <v>251</v>
      </c>
      <c r="C7" s="288"/>
      <c r="D7" s="289" t="n">
        <v>102.1888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52</v>
      </c>
      <c r="D10" s="298" t="n">
        <v>67.625</v>
      </c>
      <c r="E10" s="299" t="s">
        <v>250</v>
      </c>
    </row>
    <row r="11" s="300" customFormat="true" ht="19.5" hidden="false" customHeight="true" outlineLevel="0" collapsed="false">
      <c r="B11" s="43" t="s">
        <v>12</v>
      </c>
      <c r="C11" s="44" t="s">
        <v>253</v>
      </c>
      <c r="D11" s="298" t="n">
        <v>87.0458</v>
      </c>
      <c r="E11" s="299" t="s">
        <v>250</v>
      </c>
    </row>
    <row r="12" customFormat="false" ht="19.5" hidden="false" customHeight="true" outlineLevel="0" collapsed="false">
      <c r="B12" s="43" t="s">
        <v>14</v>
      </c>
      <c r="C12" s="44" t="s">
        <v>254</v>
      </c>
      <c r="D12" s="298" t="n">
        <v>114.8545</v>
      </c>
      <c r="E12" s="299" t="s">
        <v>250</v>
      </c>
      <c r="L12" s="298"/>
    </row>
    <row r="13" customFormat="false" ht="19.5" hidden="false" customHeight="true" outlineLevel="0" collapsed="false">
      <c r="B13" s="43" t="s">
        <v>16</v>
      </c>
      <c r="C13" s="44" t="s">
        <v>255</v>
      </c>
      <c r="D13" s="298" t="n">
        <v>152.1547</v>
      </c>
      <c r="E13" s="299" t="s">
        <v>250</v>
      </c>
      <c r="L13" s="298"/>
    </row>
    <row r="14" customFormat="false" ht="19.5" hidden="false" customHeight="true" outlineLevel="0" collapsed="false">
      <c r="B14" s="43" t="s">
        <v>18</v>
      </c>
      <c r="C14" s="44" t="s">
        <v>256</v>
      </c>
      <c r="D14" s="298" t="n">
        <v>205.65</v>
      </c>
      <c r="E14" s="299" t="s">
        <v>250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57</v>
      </c>
      <c r="C16" s="50"/>
      <c r="D16" s="302" t="n">
        <v>132.2217</v>
      </c>
      <c r="E16" s="303" t="s">
        <v>250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19.4208</v>
      </c>
      <c r="C22" s="77" t="n">
        <v>87.0458</v>
      </c>
      <c r="D22" s="78" t="n">
        <v>27.8087</v>
      </c>
      <c r="E22" s="78" t="n">
        <v>37.3002</v>
      </c>
      <c r="F22" s="78" t="n">
        <v>53.495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58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59</v>
      </c>
      <c r="B1" s="84"/>
      <c r="C1" s="84"/>
      <c r="D1" s="84"/>
      <c r="E1" s="84"/>
      <c r="F1" s="85" t="s">
        <v>260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61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62</v>
      </c>
      <c r="D6" s="323" t="s">
        <v>263</v>
      </c>
      <c r="E6" s="323"/>
      <c r="F6" s="322" t="s">
        <v>264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50</v>
      </c>
      <c r="D10" s="326" t="s">
        <v>250</v>
      </c>
      <c r="E10" s="326" t="s">
        <v>250</v>
      </c>
      <c r="F10" s="327" t="s">
        <v>250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49.4874</v>
      </c>
      <c r="C12" s="329" t="n">
        <v>114.8545</v>
      </c>
      <c r="D12" s="329" t="n">
        <v>67.625</v>
      </c>
      <c r="E12" s="329" t="n">
        <v>205.65</v>
      </c>
      <c r="F12" s="329" t="n">
        <v>132.2217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5918</v>
      </c>
      <c r="C13" s="332" t="n">
        <v>92.4712</v>
      </c>
      <c r="D13" s="332" t="n">
        <v>64.85</v>
      </c>
      <c r="E13" s="332" t="n">
        <v>134.7215</v>
      </c>
      <c r="F13" s="332" t="n">
        <v>95.2118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2.015</v>
      </c>
      <c r="C14" s="334" t="n">
        <v>110.9588</v>
      </c>
      <c r="D14" s="334" t="n">
        <v>66.4581</v>
      </c>
      <c r="E14" s="334" t="n">
        <v>175.6297</v>
      </c>
      <c r="F14" s="334" t="n">
        <v>117.0436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43.9996</v>
      </c>
      <c r="C15" s="332" t="n">
        <v>115.3921</v>
      </c>
      <c r="D15" s="332" t="n">
        <v>66.62</v>
      </c>
      <c r="E15" s="332" t="n">
        <v>214.6041</v>
      </c>
      <c r="F15" s="332" t="n">
        <v>134.1959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39.0967</v>
      </c>
      <c r="C16" s="334" t="n">
        <v>118.4114</v>
      </c>
      <c r="D16" s="334" t="n">
        <v>69.8866</v>
      </c>
      <c r="E16" s="334" t="n">
        <v>214.6163</v>
      </c>
      <c r="F16" s="334" t="n">
        <v>138.5928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37.0489</v>
      </c>
      <c r="C17" s="332" t="n">
        <v>112.6077</v>
      </c>
      <c r="D17" s="332" t="n">
        <v>67.0221</v>
      </c>
      <c r="E17" s="332" t="n">
        <v>197.5145</v>
      </c>
      <c r="F17" s="332" t="n">
        <v>130.6123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6.7351</v>
      </c>
      <c r="C18" s="334" t="n">
        <v>122.8192</v>
      </c>
      <c r="D18" s="334" t="n">
        <v>59.51</v>
      </c>
      <c r="E18" s="334" t="n">
        <v>251.9221</v>
      </c>
      <c r="F18" s="334" t="n">
        <v>144.058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85.5162</v>
      </c>
      <c r="C20" s="329" t="n">
        <v>125.02</v>
      </c>
      <c r="D20" s="329" t="n">
        <v>73.3003</v>
      </c>
      <c r="E20" s="329" t="n">
        <v>225.2802</v>
      </c>
      <c r="F20" s="329" t="n">
        <v>146.0963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4076</v>
      </c>
      <c r="C21" s="332" t="n">
        <v>95.4568</v>
      </c>
      <c r="D21" s="332" t="n">
        <v>73.7582</v>
      </c>
      <c r="E21" s="332" t="n">
        <v>137.8822</v>
      </c>
      <c r="F21" s="332" t="n">
        <v>101.9961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3.4259</v>
      </c>
      <c r="C22" s="334" t="n">
        <v>116.2821</v>
      </c>
      <c r="D22" s="334" t="n">
        <v>66.5545</v>
      </c>
      <c r="E22" s="334" t="n">
        <v>186.0031</v>
      </c>
      <c r="F22" s="334" t="n">
        <v>122.5336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25.3191</v>
      </c>
      <c r="C23" s="332" t="n">
        <v>129.7706</v>
      </c>
      <c r="D23" s="332" t="n">
        <v>73.3003</v>
      </c>
      <c r="E23" s="332" t="n">
        <v>238.1631</v>
      </c>
      <c r="F23" s="332" t="n">
        <v>149.3561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20.0635</v>
      </c>
      <c r="C24" s="334" t="n">
        <v>131.3401</v>
      </c>
      <c r="D24" s="334" t="n">
        <v>78</v>
      </c>
      <c r="E24" s="334" t="n">
        <v>242.1912</v>
      </c>
      <c r="F24" s="334" t="n">
        <v>157.9522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21.4624</v>
      </c>
      <c r="C25" s="332" t="n">
        <v>120.617</v>
      </c>
      <c r="D25" s="332" t="n">
        <v>78.7589</v>
      </c>
      <c r="E25" s="332" t="n">
        <v>215.1257</v>
      </c>
      <c r="F25" s="332" t="n">
        <v>143.5266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4.8374</v>
      </c>
      <c r="C26" s="334" t="n">
        <v>127.246</v>
      </c>
      <c r="D26" s="334" t="n">
        <v>62.86</v>
      </c>
      <c r="E26" s="334" t="n">
        <v>262.1557</v>
      </c>
      <c r="F26" s="334" t="n">
        <v>160.3745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63.9711</v>
      </c>
      <c r="C28" s="329" t="n">
        <v>103.0002</v>
      </c>
      <c r="D28" s="329" t="n">
        <v>63.25</v>
      </c>
      <c r="E28" s="329" t="n">
        <v>171.0712</v>
      </c>
      <c r="F28" s="329" t="n">
        <v>113.6742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1841</v>
      </c>
      <c r="C29" s="332" t="n">
        <v>75.3285</v>
      </c>
      <c r="D29" s="332" t="n">
        <v>58.24</v>
      </c>
      <c r="E29" s="332" t="n">
        <v>107.1119</v>
      </c>
      <c r="F29" s="332" t="n">
        <v>80.1963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8.5891</v>
      </c>
      <c r="C30" s="334" t="n">
        <v>103.7271</v>
      </c>
      <c r="D30" s="334" t="n">
        <v>64.1493</v>
      </c>
      <c r="E30" s="334" t="n">
        <v>156.1423</v>
      </c>
      <c r="F30" s="334" t="n">
        <v>108.4619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18.6805</v>
      </c>
      <c r="C31" s="332" t="n">
        <v>99.8636</v>
      </c>
      <c r="D31" s="332" t="n">
        <v>63.27</v>
      </c>
      <c r="E31" s="332" t="n">
        <v>175.0816</v>
      </c>
      <c r="F31" s="332" t="n">
        <v>113.648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19.0331</v>
      </c>
      <c r="C32" s="334" t="n">
        <v>106.4842</v>
      </c>
      <c r="D32" s="334" t="n">
        <v>64.44</v>
      </c>
      <c r="E32" s="334" t="n">
        <v>173.5824</v>
      </c>
      <c r="F32" s="334" t="n">
        <v>118.1852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15.5865</v>
      </c>
      <c r="C33" s="332" t="n">
        <v>102.7854</v>
      </c>
      <c r="D33" s="332" t="n">
        <v>62.1591</v>
      </c>
      <c r="E33" s="332" t="n">
        <v>171.4161</v>
      </c>
      <c r="F33" s="332" t="n">
        <v>112.8296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1.8976</v>
      </c>
      <c r="C34" s="334" t="n">
        <v>80.3235</v>
      </c>
      <c r="D34" s="334" t="n">
        <v>56.65</v>
      </c>
      <c r="E34" s="334" t="n">
        <v>155.6288</v>
      </c>
      <c r="F34" s="334" t="n">
        <v>102.465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65</v>
      </c>
      <c r="B1" s="4"/>
      <c r="C1" s="4"/>
      <c r="D1" s="85"/>
      <c r="E1" s="4"/>
      <c r="F1" s="85" t="s">
        <v>266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67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68</v>
      </c>
      <c r="B7" s="102" t="s">
        <v>59</v>
      </c>
      <c r="C7" s="322" t="s">
        <v>262</v>
      </c>
      <c r="D7" s="323" t="s">
        <v>263</v>
      </c>
      <c r="E7" s="323"/>
      <c r="F7" s="322" t="s">
        <v>264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50</v>
      </c>
      <c r="D11" s="326" t="s">
        <v>250</v>
      </c>
      <c r="E11" s="326" t="s">
        <v>250</v>
      </c>
      <c r="F11" s="327" t="s">
        <v>250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1.0942</v>
      </c>
      <c r="C13" s="358" t="n">
        <v>255.5177</v>
      </c>
      <c r="D13" s="264" t="n">
        <v>145.6035</v>
      </c>
      <c r="E13" s="264" t="n">
        <v>665.1941</v>
      </c>
      <c r="F13" s="359" t="n">
        <v>357.7669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0.9406</v>
      </c>
      <c r="C14" s="360" t="n">
        <v>242.6867</v>
      </c>
      <c r="D14" s="268" t="n">
        <v>69.23</v>
      </c>
      <c r="E14" s="268" t="n">
        <v>471.1747</v>
      </c>
      <c r="F14" s="361" t="n">
        <v>305.6506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1467</v>
      </c>
      <c r="C15" s="358" t="n">
        <v>275</v>
      </c>
      <c r="D15" s="264" t="n">
        <v>167.3085</v>
      </c>
      <c r="E15" s="264" t="n">
        <v>494.7014</v>
      </c>
      <c r="F15" s="359" t="n">
        <v>307.608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1.1717</v>
      </c>
      <c r="C16" s="362" t="n">
        <v>257.8619</v>
      </c>
      <c r="D16" s="272" t="n">
        <v>158.4794</v>
      </c>
      <c r="E16" s="272" t="n">
        <v>479.3763</v>
      </c>
      <c r="F16" s="363" t="n">
        <v>307.0113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0.5901</v>
      </c>
      <c r="C17" s="364" t="n">
        <v>186.2953</v>
      </c>
      <c r="D17" s="276" t="n">
        <v>115.0258</v>
      </c>
      <c r="E17" s="276" t="n">
        <v>324.9443</v>
      </c>
      <c r="F17" s="365" t="n">
        <v>215.7125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0.1859</v>
      </c>
      <c r="C18" s="360" t="n">
        <v>333.4097</v>
      </c>
      <c r="D18" s="268" t="n">
        <v>196.5013</v>
      </c>
      <c r="E18" s="268" t="n">
        <v>756.8063</v>
      </c>
      <c r="F18" s="361" t="n">
        <v>416.7743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0.4638</v>
      </c>
      <c r="C19" s="364" t="n">
        <v>123.349</v>
      </c>
      <c r="D19" s="276" t="n">
        <v>81.8662</v>
      </c>
      <c r="E19" s="276" t="n">
        <v>248.4441</v>
      </c>
      <c r="F19" s="365" t="n">
        <v>158.469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0.1126</v>
      </c>
      <c r="C20" s="362" t="n">
        <v>200.0315</v>
      </c>
      <c r="D20" s="272" t="n">
        <v>102.0956</v>
      </c>
      <c r="E20" s="272" t="n">
        <v>279.3388</v>
      </c>
      <c r="F20" s="363" t="n">
        <v>192.5103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5259</v>
      </c>
      <c r="C21" s="358" t="n">
        <v>214.6041</v>
      </c>
      <c r="D21" s="264" t="n">
        <v>125</v>
      </c>
      <c r="E21" s="264" t="n">
        <v>362.249</v>
      </c>
      <c r="F21" s="359" t="n">
        <v>238.4838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3247</v>
      </c>
      <c r="C22" s="360" t="n">
        <v>139.88</v>
      </c>
      <c r="D22" s="268" t="n">
        <v>111.8353</v>
      </c>
      <c r="E22" s="268" t="n">
        <v>171.7817</v>
      </c>
      <c r="F22" s="361" t="n">
        <v>142.4432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0.1014</v>
      </c>
      <c r="C23" s="364" t="n">
        <v>217.1706</v>
      </c>
      <c r="D23" s="276" t="n">
        <v>164.3662</v>
      </c>
      <c r="E23" s="276" t="n">
        <v>315.2778</v>
      </c>
      <c r="F23" s="365" t="n">
        <v>234.3698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2</v>
      </c>
      <c r="B24" s="266" t="n">
        <v>0.2621</v>
      </c>
      <c r="C24" s="360" t="n">
        <v>165.0481</v>
      </c>
      <c r="D24" s="268" t="n">
        <v>111.9058</v>
      </c>
      <c r="E24" s="268" t="n">
        <v>329.2081</v>
      </c>
      <c r="F24" s="361" t="n">
        <v>194.7649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3</v>
      </c>
      <c r="B25" s="274" t="n">
        <v>0.0514</v>
      </c>
      <c r="C25" s="364" t="n">
        <v>187.3186</v>
      </c>
      <c r="D25" s="276" t="n">
        <v>143.5893</v>
      </c>
      <c r="E25" s="276" t="n">
        <v>309.0752</v>
      </c>
      <c r="F25" s="365" t="n">
        <v>218.3436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4</v>
      </c>
      <c r="B26" s="266" t="n">
        <v>0.0733</v>
      </c>
      <c r="C26" s="360" t="n">
        <v>257.0349</v>
      </c>
      <c r="D26" s="268" t="n">
        <v>185.1296</v>
      </c>
      <c r="E26" s="268" t="n">
        <v>317.1843</v>
      </c>
      <c r="F26" s="361" t="n">
        <v>252.7328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5</v>
      </c>
      <c r="B27" s="262" t="n">
        <v>0.0826</v>
      </c>
      <c r="C27" s="358" t="n">
        <v>147.375</v>
      </c>
      <c r="D27" s="264" t="n">
        <v>110.9921</v>
      </c>
      <c r="E27" s="264" t="n">
        <v>196.0366</v>
      </c>
      <c r="F27" s="359" t="n">
        <v>155.4006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6</v>
      </c>
      <c r="B28" s="266" t="n">
        <v>0.7306</v>
      </c>
      <c r="C28" s="360" t="n">
        <v>179.7822</v>
      </c>
      <c r="D28" s="268" t="n">
        <v>99.0602</v>
      </c>
      <c r="E28" s="268" t="n">
        <v>293.5788</v>
      </c>
      <c r="F28" s="361" t="n">
        <v>192.0088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7</v>
      </c>
      <c r="B29" s="274" t="n">
        <v>2.6849</v>
      </c>
      <c r="C29" s="364" t="n">
        <v>169.8039</v>
      </c>
      <c r="D29" s="276" t="n">
        <v>108.1132</v>
      </c>
      <c r="E29" s="276" t="n">
        <v>233.2556</v>
      </c>
      <c r="F29" s="365" t="n">
        <v>170.1448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8</v>
      </c>
      <c r="B30" s="270" t="n">
        <v>0.2523</v>
      </c>
      <c r="C30" s="362" t="n">
        <v>140.5493</v>
      </c>
      <c r="D30" s="272" t="n">
        <v>96.858</v>
      </c>
      <c r="E30" s="272" t="n">
        <v>218.4515</v>
      </c>
      <c r="F30" s="363" t="n">
        <v>149.5391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49</v>
      </c>
      <c r="B31" s="274" t="n">
        <v>1.7883</v>
      </c>
      <c r="C31" s="364" t="n">
        <v>135.8494</v>
      </c>
      <c r="D31" s="276" t="n">
        <v>73.3153</v>
      </c>
      <c r="E31" s="276" t="n">
        <v>220.3407</v>
      </c>
      <c r="F31" s="365" t="n">
        <v>137.5207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0</v>
      </c>
      <c r="B32" s="266" t="n">
        <v>0.0515</v>
      </c>
      <c r="C32" s="360" t="n">
        <v>203.1802</v>
      </c>
      <c r="D32" s="268" t="n">
        <v>160.8889</v>
      </c>
      <c r="E32" s="268" t="n">
        <v>251.1078</v>
      </c>
      <c r="F32" s="361" t="n">
        <v>202.9578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1</v>
      </c>
      <c r="B33" s="262" t="n">
        <v>2.1377</v>
      </c>
      <c r="C33" s="358" t="n">
        <v>157.8487</v>
      </c>
      <c r="D33" s="264" t="n">
        <v>94.986</v>
      </c>
      <c r="E33" s="264" t="n">
        <v>244.0839</v>
      </c>
      <c r="F33" s="359" t="n">
        <v>166.6127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2</v>
      </c>
      <c r="B34" s="266" t="n">
        <v>0.7395</v>
      </c>
      <c r="C34" s="360" t="n">
        <v>145.8246</v>
      </c>
      <c r="D34" s="268" t="n">
        <v>116.1716</v>
      </c>
      <c r="E34" s="268" t="n">
        <v>188.647</v>
      </c>
      <c r="F34" s="361" t="n">
        <v>152.2162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4</v>
      </c>
      <c r="B35" s="262" t="n">
        <v>0.0759</v>
      </c>
      <c r="C35" s="358" t="n">
        <v>128.8494</v>
      </c>
      <c r="D35" s="264" t="n">
        <v>106.8619</v>
      </c>
      <c r="E35" s="264" t="n">
        <v>166.1155</v>
      </c>
      <c r="F35" s="359" t="n">
        <v>135.1159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5</v>
      </c>
      <c r="B36" s="266" t="n">
        <v>2.9061</v>
      </c>
      <c r="C36" s="360" t="n">
        <v>130.7995</v>
      </c>
      <c r="D36" s="268" t="n">
        <v>70.4421</v>
      </c>
      <c r="E36" s="268" t="n">
        <v>168.7117</v>
      </c>
      <c r="F36" s="361" t="n">
        <v>129.406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6</v>
      </c>
      <c r="B37" s="262" t="n">
        <v>0.1031</v>
      </c>
      <c r="C37" s="358" t="n">
        <v>162.927</v>
      </c>
      <c r="D37" s="264" t="n">
        <v>129.3538</v>
      </c>
      <c r="E37" s="264" t="n">
        <v>178.4334</v>
      </c>
      <c r="F37" s="359" t="n">
        <v>159.3505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7</v>
      </c>
      <c r="B38" s="266" t="n">
        <v>0.1837</v>
      </c>
      <c r="C38" s="360" t="n">
        <v>122.738</v>
      </c>
      <c r="D38" s="268" t="n">
        <v>108.0957</v>
      </c>
      <c r="E38" s="268" t="n">
        <v>147.8692</v>
      </c>
      <c r="F38" s="361" t="n">
        <v>125.7528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8</v>
      </c>
      <c r="B39" s="262" t="n">
        <v>0.0784</v>
      </c>
      <c r="C39" s="358" t="n">
        <v>124.9925</v>
      </c>
      <c r="D39" s="264" t="n">
        <v>97.91</v>
      </c>
      <c r="E39" s="264" t="n">
        <v>147.2227</v>
      </c>
      <c r="F39" s="359" t="n">
        <v>122.3198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9</v>
      </c>
      <c r="B40" s="266" t="n">
        <v>0.1399</v>
      </c>
      <c r="C40" s="360" t="n">
        <v>158.8372</v>
      </c>
      <c r="D40" s="268" t="n">
        <v>111.5974</v>
      </c>
      <c r="E40" s="268" t="n">
        <v>336.1174</v>
      </c>
      <c r="F40" s="361" t="n">
        <v>186.4289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60</v>
      </c>
      <c r="B41" s="262" t="n">
        <v>0.7491</v>
      </c>
      <c r="C41" s="358" t="n">
        <v>163.5273</v>
      </c>
      <c r="D41" s="264" t="n">
        <v>120.5462</v>
      </c>
      <c r="E41" s="264" t="n">
        <v>266.8481</v>
      </c>
      <c r="F41" s="359" t="n">
        <v>180.4976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1</v>
      </c>
      <c r="B42" s="266" t="n">
        <v>3.3049</v>
      </c>
      <c r="C42" s="360" t="n">
        <v>118.5786</v>
      </c>
      <c r="D42" s="268" t="n">
        <v>75.1453</v>
      </c>
      <c r="E42" s="268" t="n">
        <v>181.6608</v>
      </c>
      <c r="F42" s="361" t="n">
        <v>127.165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2</v>
      </c>
      <c r="B43" s="262" t="n">
        <v>0.2851</v>
      </c>
      <c r="C43" s="358" t="n">
        <v>152.1105</v>
      </c>
      <c r="D43" s="264" t="n">
        <v>103.14</v>
      </c>
      <c r="E43" s="264" t="n">
        <v>276.4029</v>
      </c>
      <c r="F43" s="359" t="n">
        <v>173.9364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3</v>
      </c>
      <c r="B44" s="266" t="n">
        <v>2.0954</v>
      </c>
      <c r="C44" s="360" t="n">
        <v>120.7518</v>
      </c>
      <c r="D44" s="268" t="n">
        <v>54.0278</v>
      </c>
      <c r="E44" s="268" t="n">
        <v>243.2568</v>
      </c>
      <c r="F44" s="361" t="n">
        <v>146.1772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4</v>
      </c>
      <c r="B45" s="262" t="n">
        <v>0.7884</v>
      </c>
      <c r="C45" s="358" t="n">
        <v>129.282</v>
      </c>
      <c r="D45" s="264" t="n">
        <v>94.99</v>
      </c>
      <c r="E45" s="264" t="n">
        <v>258.135</v>
      </c>
      <c r="F45" s="359" t="n">
        <v>163.8942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5</v>
      </c>
      <c r="B46" s="266" t="n">
        <v>1.5742</v>
      </c>
      <c r="C46" s="360" t="n">
        <v>139.549</v>
      </c>
      <c r="D46" s="268" t="n">
        <v>107.9152</v>
      </c>
      <c r="E46" s="268" t="n">
        <v>226.0379</v>
      </c>
      <c r="F46" s="361" t="n">
        <v>153.2341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6</v>
      </c>
      <c r="B47" s="262" t="n">
        <v>0.1989</v>
      </c>
      <c r="C47" s="358" t="n">
        <v>179.8332</v>
      </c>
      <c r="D47" s="264" t="n">
        <v>127.1864</v>
      </c>
      <c r="E47" s="264" t="n">
        <v>280.7186</v>
      </c>
      <c r="F47" s="359" t="n">
        <v>197.285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7</v>
      </c>
      <c r="B48" s="266" t="n">
        <v>0.7881</v>
      </c>
      <c r="C48" s="360" t="n">
        <v>114.6204</v>
      </c>
      <c r="D48" s="268" t="n">
        <v>88.2083</v>
      </c>
      <c r="E48" s="268" t="n">
        <v>162.9752</v>
      </c>
      <c r="F48" s="361" t="n">
        <v>119.772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8</v>
      </c>
      <c r="B49" s="262" t="n">
        <v>1.0113</v>
      </c>
      <c r="C49" s="358" t="n">
        <v>123.2553</v>
      </c>
      <c r="D49" s="264" t="n">
        <v>110.0629</v>
      </c>
      <c r="E49" s="264" t="n">
        <v>149.153</v>
      </c>
      <c r="F49" s="359" t="n">
        <v>125.9425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9</v>
      </c>
      <c r="B50" s="266" t="n">
        <v>0.1141</v>
      </c>
      <c r="C50" s="360" t="n">
        <v>110.2371</v>
      </c>
      <c r="D50" s="268" t="n">
        <v>75.4795</v>
      </c>
      <c r="E50" s="268" t="n">
        <v>144.7022</v>
      </c>
      <c r="F50" s="361" t="n">
        <v>111.2265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70</v>
      </c>
      <c r="B51" s="262" t="n">
        <v>1.8511</v>
      </c>
      <c r="C51" s="358" t="n">
        <v>117.064</v>
      </c>
      <c r="D51" s="264" t="n">
        <v>61.4094</v>
      </c>
      <c r="E51" s="264" t="n">
        <v>149.6402</v>
      </c>
      <c r="F51" s="359" t="n">
        <v>113.6278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1</v>
      </c>
      <c r="B52" s="266" t="n">
        <v>0.0914</v>
      </c>
      <c r="C52" s="360" t="n">
        <v>117.2601</v>
      </c>
      <c r="D52" s="268" t="n">
        <v>88.2387</v>
      </c>
      <c r="E52" s="268" t="n">
        <v>151.3258</v>
      </c>
      <c r="F52" s="361" t="n">
        <v>117.3507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2</v>
      </c>
      <c r="B53" s="262" t="n">
        <v>2.3522</v>
      </c>
      <c r="C53" s="358" t="n">
        <v>109.9121</v>
      </c>
      <c r="D53" s="264" t="n">
        <v>74.08</v>
      </c>
      <c r="E53" s="264" t="n">
        <v>174.0645</v>
      </c>
      <c r="F53" s="359" t="n">
        <v>111.914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3</v>
      </c>
      <c r="B54" s="266" t="n">
        <v>0.4871</v>
      </c>
      <c r="C54" s="360" t="n">
        <v>133.6866</v>
      </c>
      <c r="D54" s="268" t="n">
        <v>78.69</v>
      </c>
      <c r="E54" s="268" t="n">
        <v>218.6778</v>
      </c>
      <c r="F54" s="361" t="n">
        <v>139.1258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4</v>
      </c>
      <c r="B55" s="262" t="n">
        <v>0.7243</v>
      </c>
      <c r="C55" s="358" t="n">
        <v>162.129</v>
      </c>
      <c r="D55" s="264" t="n">
        <v>109.6344</v>
      </c>
      <c r="E55" s="264" t="n">
        <v>216.2518</v>
      </c>
      <c r="F55" s="359" t="n">
        <v>163.1833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5</v>
      </c>
      <c r="B56" s="266" t="n">
        <v>0.7667</v>
      </c>
      <c r="C56" s="360" t="n">
        <v>101.4794</v>
      </c>
      <c r="D56" s="268" t="n">
        <v>90.32</v>
      </c>
      <c r="E56" s="268" t="n">
        <v>119.2266</v>
      </c>
      <c r="F56" s="361" t="n">
        <v>103.4479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6</v>
      </c>
      <c r="B57" s="262" t="n">
        <v>0.0915</v>
      </c>
      <c r="C57" s="358" t="n">
        <v>120.908</v>
      </c>
      <c r="D57" s="264" t="n">
        <v>96.209</v>
      </c>
      <c r="E57" s="264" t="n">
        <v>207.3129</v>
      </c>
      <c r="F57" s="359" t="n">
        <v>138.3129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7</v>
      </c>
      <c r="B58" s="266" t="n">
        <v>6.4332</v>
      </c>
      <c r="C58" s="360" t="n">
        <v>74.2301</v>
      </c>
      <c r="D58" s="268" t="n">
        <v>55.9566</v>
      </c>
      <c r="E58" s="268" t="n">
        <v>111.7571</v>
      </c>
      <c r="F58" s="361" t="n">
        <v>90.8326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8</v>
      </c>
      <c r="B59" s="262" t="n">
        <v>0.7997</v>
      </c>
      <c r="C59" s="358" t="n">
        <v>83.6234</v>
      </c>
      <c r="D59" s="264" t="n">
        <v>64.53</v>
      </c>
      <c r="E59" s="264" t="n">
        <v>126.5225</v>
      </c>
      <c r="F59" s="359" t="n">
        <v>90.5611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9</v>
      </c>
      <c r="B60" s="266" t="n">
        <v>0.0952</v>
      </c>
      <c r="C60" s="360" t="n">
        <v>86.378</v>
      </c>
      <c r="D60" s="268" t="n">
        <v>73.4089</v>
      </c>
      <c r="E60" s="268" t="n">
        <v>99.8543</v>
      </c>
      <c r="F60" s="361" t="n">
        <v>86.7587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73" t="s">
        <v>180</v>
      </c>
      <c r="B61" s="274" t="n">
        <v>0.0473</v>
      </c>
      <c r="C61" s="364" t="n">
        <v>132.3771</v>
      </c>
      <c r="D61" s="276" t="n">
        <v>112.0683</v>
      </c>
      <c r="E61" s="276" t="n">
        <v>147.0223</v>
      </c>
      <c r="F61" s="365" t="n">
        <v>129.4621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9" t="s">
        <v>181</v>
      </c>
      <c r="B62" s="270" t="n">
        <v>0.3297</v>
      </c>
      <c r="C62" s="362" t="n">
        <v>186.1841</v>
      </c>
      <c r="D62" s="272" t="n">
        <v>126.2648</v>
      </c>
      <c r="E62" s="272" t="n">
        <v>217.8666</v>
      </c>
      <c r="F62" s="363" t="n">
        <v>181.113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73" t="s">
        <v>182</v>
      </c>
      <c r="B63" s="274" t="n">
        <v>0.8914</v>
      </c>
      <c r="C63" s="364" t="n">
        <v>150.3097</v>
      </c>
      <c r="D63" s="276" t="n">
        <v>110.8017</v>
      </c>
      <c r="E63" s="276" t="n">
        <v>203.0285</v>
      </c>
      <c r="F63" s="365" t="n">
        <v>155.3719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9" t="s">
        <v>183</v>
      </c>
      <c r="B64" s="270" t="n">
        <v>0.5115</v>
      </c>
      <c r="C64" s="362" t="n">
        <v>189.0335</v>
      </c>
      <c r="D64" s="272" t="n">
        <v>127.1935</v>
      </c>
      <c r="E64" s="272" t="n">
        <v>214.9219</v>
      </c>
      <c r="F64" s="363" t="n">
        <v>177.0872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73" t="s">
        <v>184</v>
      </c>
      <c r="B65" s="274" t="n">
        <v>4.7288</v>
      </c>
      <c r="C65" s="364" t="n">
        <v>110.3658</v>
      </c>
      <c r="D65" s="276" t="n">
        <v>66.2</v>
      </c>
      <c r="E65" s="276" t="n">
        <v>162.3976</v>
      </c>
      <c r="F65" s="365" t="n">
        <v>114.0214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9" t="s">
        <v>185</v>
      </c>
      <c r="B66" s="270" t="n">
        <v>3.1631</v>
      </c>
      <c r="C66" s="362" t="n">
        <v>139.452</v>
      </c>
      <c r="D66" s="272" t="n">
        <v>110.9334</v>
      </c>
      <c r="E66" s="272" t="n">
        <v>201.3194</v>
      </c>
      <c r="F66" s="363" t="n">
        <v>148.8424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73" t="s">
        <v>186</v>
      </c>
      <c r="B67" s="274" t="n">
        <v>0.5579</v>
      </c>
      <c r="C67" s="364" t="n">
        <v>176.3594</v>
      </c>
      <c r="D67" s="276" t="n">
        <v>86.7051</v>
      </c>
      <c r="E67" s="276" t="n">
        <v>209.0628</v>
      </c>
      <c r="F67" s="365" t="n">
        <v>157.886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9" t="s">
        <v>187</v>
      </c>
      <c r="B68" s="270" t="n">
        <v>3.166</v>
      </c>
      <c r="C68" s="362" t="n">
        <v>128.2846</v>
      </c>
      <c r="D68" s="272" t="n">
        <v>92.5731</v>
      </c>
      <c r="E68" s="272" t="n">
        <v>172.1064</v>
      </c>
      <c r="F68" s="363" t="n">
        <v>133.1222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73" t="s">
        <v>188</v>
      </c>
      <c r="B69" s="274" t="n">
        <v>0.1319</v>
      </c>
      <c r="C69" s="364" t="n">
        <v>113.703</v>
      </c>
      <c r="D69" s="276" t="n">
        <v>93.7286</v>
      </c>
      <c r="E69" s="276" t="n">
        <v>142.3942</v>
      </c>
      <c r="F69" s="365" t="n">
        <v>116.2381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9" t="s">
        <v>189</v>
      </c>
      <c r="B70" s="270" t="n">
        <v>0.231</v>
      </c>
      <c r="C70" s="362" t="n">
        <v>185.6821</v>
      </c>
      <c r="D70" s="272" t="n">
        <v>99.0742</v>
      </c>
      <c r="E70" s="272" t="n">
        <v>215.3242</v>
      </c>
      <c r="F70" s="363" t="n">
        <v>165.8576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73" t="s">
        <v>190</v>
      </c>
      <c r="B71" s="274" t="n">
        <v>0.0566</v>
      </c>
      <c r="C71" s="364" t="n">
        <v>83.9429</v>
      </c>
      <c r="D71" s="276" t="n">
        <v>68.3204</v>
      </c>
      <c r="E71" s="276" t="n">
        <v>103.0709</v>
      </c>
      <c r="F71" s="365" t="n">
        <v>86.2567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9" t="s">
        <v>191</v>
      </c>
      <c r="B72" s="270" t="n">
        <v>0.8259</v>
      </c>
      <c r="C72" s="362" t="n">
        <v>122.6002</v>
      </c>
      <c r="D72" s="272" t="n">
        <v>84.0225</v>
      </c>
      <c r="E72" s="272" t="n">
        <v>187.5944</v>
      </c>
      <c r="F72" s="363" t="n">
        <v>126.5079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73" t="s">
        <v>192</v>
      </c>
      <c r="B73" s="274" t="n">
        <v>0.802</v>
      </c>
      <c r="C73" s="364" t="n">
        <v>154.8922</v>
      </c>
      <c r="D73" s="276" t="n">
        <v>92.5417</v>
      </c>
      <c r="E73" s="276" t="n">
        <v>211.4259</v>
      </c>
      <c r="F73" s="365" t="n">
        <v>153.4763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9" t="s">
        <v>193</v>
      </c>
      <c r="B74" s="270" t="n">
        <v>0.4507</v>
      </c>
      <c r="C74" s="362" t="n">
        <v>159.8045</v>
      </c>
      <c r="D74" s="272" t="n">
        <v>120.246</v>
      </c>
      <c r="E74" s="272" t="n">
        <v>193.1601</v>
      </c>
      <c r="F74" s="363" t="n">
        <v>159.1137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73" t="s">
        <v>194</v>
      </c>
      <c r="B75" s="274" t="n">
        <v>0.326</v>
      </c>
      <c r="C75" s="364" t="n">
        <v>173.0902</v>
      </c>
      <c r="D75" s="276" t="n">
        <v>114.1923</v>
      </c>
      <c r="E75" s="276" t="n">
        <v>222.0629</v>
      </c>
      <c r="F75" s="365" t="n">
        <v>164.7625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9" t="s">
        <v>195</v>
      </c>
      <c r="B76" s="270" t="n">
        <v>1.7544</v>
      </c>
      <c r="C76" s="362" t="n">
        <v>107.4468</v>
      </c>
      <c r="D76" s="272" t="n">
        <v>86.0599</v>
      </c>
      <c r="E76" s="272" t="n">
        <v>131.8862</v>
      </c>
      <c r="F76" s="363" t="n">
        <v>108.6944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73" t="s">
        <v>196</v>
      </c>
      <c r="B77" s="274" t="n">
        <v>1.1674</v>
      </c>
      <c r="C77" s="364" t="n">
        <v>119.3765</v>
      </c>
      <c r="D77" s="276" t="n">
        <v>90.9328</v>
      </c>
      <c r="E77" s="276" t="n">
        <v>142.7359</v>
      </c>
      <c r="F77" s="365" t="n">
        <v>116.6973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 t="s">
        <v>197</v>
      </c>
      <c r="B78" s="266" t="n">
        <v>0.1603</v>
      </c>
      <c r="C78" s="360" t="n">
        <v>104.7182</v>
      </c>
      <c r="D78" s="268" t="n">
        <v>80.9757</v>
      </c>
      <c r="E78" s="268" t="n">
        <v>115.3921</v>
      </c>
      <c r="F78" s="361" t="n">
        <v>98.9474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 t="s">
        <v>198</v>
      </c>
      <c r="B79" s="262" t="n">
        <v>0.1804</v>
      </c>
      <c r="C79" s="358" t="n">
        <v>105.1972</v>
      </c>
      <c r="D79" s="264" t="n">
        <v>62.1569</v>
      </c>
      <c r="E79" s="264" t="n">
        <v>218.5211</v>
      </c>
      <c r="F79" s="359" t="n">
        <v>118.2221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 t="s">
        <v>199</v>
      </c>
      <c r="B80" s="266" t="n">
        <v>0.1394</v>
      </c>
      <c r="C80" s="360" t="n">
        <v>123.963</v>
      </c>
      <c r="D80" s="268" t="n">
        <v>99.9839</v>
      </c>
      <c r="E80" s="268" t="n">
        <v>182.1429</v>
      </c>
      <c r="F80" s="361" t="n">
        <v>133.0536</v>
      </c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 t="s">
        <v>200</v>
      </c>
      <c r="B81" s="262" t="n">
        <v>3.1727</v>
      </c>
      <c r="C81" s="358" t="n">
        <v>123.5579</v>
      </c>
      <c r="D81" s="264" t="n">
        <v>91.0137</v>
      </c>
      <c r="E81" s="264" t="n">
        <v>188.903</v>
      </c>
      <c r="F81" s="359" t="n">
        <v>131.1804</v>
      </c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 t="s">
        <v>201</v>
      </c>
      <c r="B82" s="266" t="n">
        <v>0.2566</v>
      </c>
      <c r="C82" s="360" t="n">
        <v>194.9594</v>
      </c>
      <c r="D82" s="268" t="n">
        <v>161.1815</v>
      </c>
      <c r="E82" s="268" t="n">
        <v>206.4294</v>
      </c>
      <c r="F82" s="361" t="n">
        <v>189.7822</v>
      </c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 t="s">
        <v>202</v>
      </c>
      <c r="B83" s="262" t="n">
        <v>0.4742</v>
      </c>
      <c r="C83" s="358" t="n">
        <v>138.7982</v>
      </c>
      <c r="D83" s="264" t="n">
        <v>102.157</v>
      </c>
      <c r="E83" s="264" t="n">
        <v>163.1933</v>
      </c>
      <c r="F83" s="359" t="n">
        <v>136.4049</v>
      </c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 t="s">
        <v>203</v>
      </c>
      <c r="B84" s="266" t="n">
        <v>0.332</v>
      </c>
      <c r="C84" s="360" t="n">
        <v>124.8005</v>
      </c>
      <c r="D84" s="268" t="n">
        <v>97.3502</v>
      </c>
      <c r="E84" s="268" t="n">
        <v>133.7939</v>
      </c>
      <c r="F84" s="361" t="n">
        <v>121.6994</v>
      </c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 t="s">
        <v>204</v>
      </c>
      <c r="B85" s="262" t="n">
        <v>4.3334</v>
      </c>
      <c r="C85" s="358" t="n">
        <v>101.3491</v>
      </c>
      <c r="D85" s="264" t="n">
        <v>57.6</v>
      </c>
      <c r="E85" s="264" t="n">
        <v>125.9415</v>
      </c>
      <c r="F85" s="359" t="n">
        <v>97.0581</v>
      </c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 t="s">
        <v>205</v>
      </c>
      <c r="B86" s="266" t="n">
        <v>0.9657</v>
      </c>
      <c r="C86" s="360" t="n">
        <v>123.1877</v>
      </c>
      <c r="D86" s="268" t="n">
        <v>98.6953</v>
      </c>
      <c r="E86" s="268" t="n">
        <v>163.1995</v>
      </c>
      <c r="F86" s="361" t="n">
        <v>124.5993</v>
      </c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 t="s">
        <v>206</v>
      </c>
      <c r="B87" s="262" t="n">
        <v>0.0838</v>
      </c>
      <c r="C87" s="358" t="n">
        <v>139.4812</v>
      </c>
      <c r="D87" s="264" t="n">
        <v>72.8169</v>
      </c>
      <c r="E87" s="264" t="n">
        <v>173.4446</v>
      </c>
      <c r="F87" s="359" t="n">
        <v>132.2065</v>
      </c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 t="s">
        <v>207</v>
      </c>
      <c r="B88" s="266" t="n">
        <v>2.694</v>
      </c>
      <c r="C88" s="360" t="n">
        <v>132.4459</v>
      </c>
      <c r="D88" s="268" t="n">
        <v>89.66</v>
      </c>
      <c r="E88" s="268" t="n">
        <v>180.6277</v>
      </c>
      <c r="F88" s="361" t="n">
        <v>133.3103</v>
      </c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 t="s">
        <v>208</v>
      </c>
      <c r="B89" s="262" t="n">
        <v>1.752</v>
      </c>
      <c r="C89" s="358" t="n">
        <v>66.38</v>
      </c>
      <c r="D89" s="264" t="n">
        <v>54.63</v>
      </c>
      <c r="E89" s="264" t="n">
        <v>86.7253</v>
      </c>
      <c r="F89" s="359" t="n">
        <v>69.4299</v>
      </c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5" t="s">
        <v>209</v>
      </c>
      <c r="B90" s="266" t="n">
        <v>2.6613</v>
      </c>
      <c r="C90" s="360" t="n">
        <v>91.6088</v>
      </c>
      <c r="D90" s="268" t="n">
        <v>73.82</v>
      </c>
      <c r="E90" s="268" t="n">
        <v>125.2261</v>
      </c>
      <c r="F90" s="361" t="n">
        <v>97.7367</v>
      </c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1" t="s">
        <v>210</v>
      </c>
      <c r="B91" s="262" t="n">
        <v>0.0781</v>
      </c>
      <c r="C91" s="358" t="n">
        <v>73.99</v>
      </c>
      <c r="D91" s="264" t="n">
        <v>58.2</v>
      </c>
      <c r="E91" s="264" t="n">
        <v>85.1706</v>
      </c>
      <c r="F91" s="359" t="n">
        <v>72.9849</v>
      </c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73"/>
      <c r="B92" s="274"/>
      <c r="C92" s="364"/>
      <c r="D92" s="276"/>
      <c r="E92" s="276"/>
      <c r="F92" s="365"/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9"/>
      <c r="B93" s="270"/>
      <c r="C93" s="362"/>
      <c r="D93" s="272"/>
      <c r="E93" s="272"/>
      <c r="F93" s="363"/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73"/>
      <c r="B94" s="274"/>
      <c r="C94" s="364"/>
      <c r="D94" s="276"/>
      <c r="E94" s="276"/>
      <c r="F94" s="365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9"/>
      <c r="B95" s="270"/>
      <c r="C95" s="362"/>
      <c r="D95" s="272"/>
      <c r="E95" s="272"/>
      <c r="F95" s="363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73"/>
      <c r="B96" s="274"/>
      <c r="C96" s="364"/>
      <c r="D96" s="276"/>
      <c r="E96" s="276"/>
      <c r="F96" s="365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9"/>
      <c r="B97" s="270"/>
      <c r="C97" s="362"/>
      <c r="D97" s="272"/>
      <c r="E97" s="272"/>
      <c r="F97" s="363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73"/>
      <c r="B98" s="274"/>
      <c r="C98" s="364"/>
      <c r="D98" s="276"/>
      <c r="E98" s="276"/>
      <c r="F98" s="365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9"/>
      <c r="B99" s="270"/>
      <c r="C99" s="362"/>
      <c r="D99" s="272"/>
      <c r="E99" s="272"/>
      <c r="F99" s="363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73"/>
      <c r="B100" s="274"/>
      <c r="C100" s="364"/>
      <c r="D100" s="276"/>
      <c r="E100" s="276"/>
      <c r="F100" s="365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9"/>
      <c r="B101" s="270"/>
      <c r="C101" s="362"/>
      <c r="D101" s="272"/>
      <c r="E101" s="272"/>
      <c r="F101" s="363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73"/>
      <c r="B102" s="274"/>
      <c r="C102" s="364"/>
      <c r="D102" s="276"/>
      <c r="E102" s="276"/>
      <c r="F102" s="365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9"/>
      <c r="B103" s="270"/>
      <c r="C103" s="362"/>
      <c r="D103" s="272"/>
      <c r="E103" s="272"/>
      <c r="F103" s="363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73"/>
      <c r="B104" s="274"/>
      <c r="C104" s="364"/>
      <c r="D104" s="276"/>
      <c r="E104" s="276"/>
      <c r="F104" s="365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9"/>
      <c r="B105" s="270"/>
      <c r="C105" s="362"/>
      <c r="D105" s="272"/>
      <c r="E105" s="272"/>
      <c r="F105" s="363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73"/>
      <c r="B106" s="274"/>
      <c r="C106" s="364"/>
      <c r="D106" s="276"/>
      <c r="E106" s="276"/>
      <c r="F106" s="365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/>
      <c r="B107" s="262"/>
      <c r="C107" s="358"/>
      <c r="D107" s="264"/>
      <c r="E107" s="264"/>
      <c r="F107" s="359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/>
      <c r="B108" s="266"/>
      <c r="C108" s="360"/>
      <c r="D108" s="268"/>
      <c r="E108" s="268"/>
      <c r="F108" s="361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/>
      <c r="B109" s="262"/>
      <c r="C109" s="358"/>
      <c r="D109" s="264"/>
      <c r="E109" s="264"/>
      <c r="F109" s="359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/>
      <c r="B110" s="266"/>
      <c r="C110" s="360"/>
      <c r="D110" s="268"/>
      <c r="E110" s="268"/>
      <c r="F110" s="361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/>
      <c r="B111" s="262"/>
      <c r="C111" s="358"/>
      <c r="D111" s="264"/>
      <c r="E111" s="264"/>
      <c r="F111" s="359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/>
      <c r="B112" s="266"/>
      <c r="C112" s="360"/>
      <c r="D112" s="268"/>
      <c r="E112" s="268"/>
      <c r="F112" s="361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/>
      <c r="B113" s="262"/>
      <c r="C113" s="358"/>
      <c r="D113" s="264"/>
      <c r="E113" s="264"/>
      <c r="F113" s="359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/>
      <c r="B114" s="266"/>
      <c r="C114" s="360"/>
      <c r="D114" s="268"/>
      <c r="E114" s="268"/>
      <c r="F114" s="361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360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358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267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263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359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361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264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268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1"/>
      <c r="B463" s="262"/>
      <c r="C463" s="263"/>
      <c r="D463" s="264"/>
      <c r="E463" s="264"/>
      <c r="F463" s="264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5"/>
      <c r="B464" s="266"/>
      <c r="C464" s="267"/>
      <c r="D464" s="268"/>
      <c r="E464" s="268"/>
      <c r="F464" s="268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366"/>
      <c r="B465" s="367"/>
      <c r="C465" s="368"/>
      <c r="D465" s="369"/>
      <c r="E465" s="369"/>
      <c r="F465" s="369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70"/>
      <c r="B466" s="371"/>
      <c r="C466" s="372"/>
      <c r="D466" s="373"/>
      <c r="E466" s="373"/>
      <c r="F466" s="373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348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348"/>
    </row>
    <row r="2128" customFormat="false" ht="13.15" hidden="false" customHeight="true" outlineLevel="0" collapsed="false">
      <c r="A2128" s="370"/>
      <c r="B2128" s="371"/>
      <c r="C2128" s="372"/>
      <c r="D2128" s="373"/>
      <c r="E2128" s="373"/>
      <c r="F2128" s="373"/>
      <c r="H2128" s="353"/>
      <c r="I2128" s="353"/>
      <c r="J2128" s="353"/>
      <c r="K2128" s="353"/>
      <c r="L2128" s="353"/>
      <c r="M2128" s="353"/>
      <c r="N2128" s="353"/>
      <c r="O2128" s="353"/>
      <c r="P2128" s="353"/>
      <c r="Q2128" s="353"/>
      <c r="R2128" s="353"/>
      <c r="S2128" s="353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01:59Z</dcterms:created>
  <dc:creator>MPSV ČR</dc:creator>
  <dc:description/>
  <dc:language>en-US</dc:language>
  <cp:lastModifiedBy>Novotný Michal</cp:lastModifiedBy>
  <dcterms:modified xsi:type="dcterms:W3CDTF">2015-05-22T07:47:08Z</dcterms:modified>
  <cp:revision>0</cp:revision>
  <dc:subject>4. čtvrtletí 2011 - kraj CZ052</dc:subject>
  <dc:title>Regionální statistika ceny práce</dc:title>
</cp:coreProperties>
</file>