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14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16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14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90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Královéhrad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52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*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41 Specialisté v oblasti průmysl.inženýrství a příbuz.oblastech</t>
  </si>
  <si>
    <t xml:space="preserve">2151 Inženýři elektrotechnici a energetici</t>
  </si>
  <si>
    <t xml:space="preserve">2212 Lékaři specialisté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3 Specialisté v oblasti personálního řízení</t>
  </si>
  <si>
    <t xml:space="preserve">2424 Specialisté v oblasti vzdělávání a rozvoje lidských zdrojů</t>
  </si>
  <si>
    <t xml:space="preserve">2511 Systémoví analytici</t>
  </si>
  <si>
    <t xml:space="preserve">2631 Specialisté v oblasti ekonomie</t>
  </si>
  <si>
    <t xml:space="preserve">2642 Redaktoři, novináři a příbuzní pracovníci</t>
  </si>
  <si>
    <t xml:space="preserve">3111 Technici v chem. a fyzikálních vědách (kr.chem.inženýrství)</t>
  </si>
  <si>
    <t xml:space="preserve">3112 Stavební techni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41 Technici, laboranti v biolog.a příbuz. oborech (kr.zdravot.)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412 Odborní pracovníci v oblasti sociální práce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20 Kuchaři (kromě šéfkuchařů), pomocní kuchaři</t>
  </si>
  <si>
    <t xml:space="preserve">5131 Číšníci a servírky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6210 Kvalifikovaní pracovníci v lesnictví a příbuzných oblastech</t>
  </si>
  <si>
    <t xml:space="preserve">7132 Lakýrníci a natěrači (kromě stavebních)</t>
  </si>
  <si>
    <t xml:space="preserve">7211 Modeláři, formíři, jádraři a slévači ve slévárnách</t>
  </si>
  <si>
    <t xml:space="preserve">7212 Svářeči, řezači plamenem a páječi</t>
  </si>
  <si>
    <t xml:space="preserve">7213 Pracovníci na zpracování plechu</t>
  </si>
  <si>
    <t xml:space="preserve">7222 Nástrojaři a příbuzní pracovníci</t>
  </si>
  <si>
    <t xml:space="preserve">7223 Seřizovači a obsluha obráběcích strojů (kr.dřevoobráběcích)</t>
  </si>
  <si>
    <t xml:space="preserve">7231 Mechanici a opraváři motorových vozidel</t>
  </si>
  <si>
    <t xml:space="preserve">7233 Mechanici a opraváři zeměděl.,průmysl. a j.strojů, zařízení</t>
  </si>
  <si>
    <t xml:space="preserve">7318 Tradiční zpracovatelé textilu, kůží a příbuzných materiálů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7543 Kvalitáři, testovači výrobků, laboranti (kr.potravin,nápojů)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81 Obsluha strojů a zařízení na výrobu skla,keramiky,stavebnin</t>
  </si>
  <si>
    <t xml:space="preserve">8183 Obsluha strojů na balení, plnění a etiketování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2 Obsluha železničních, zemních a příbuzných strojů a zařízen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1 Ruční baliči</t>
  </si>
  <si>
    <t xml:space="preserve">9329 Ostatní pomocní pracovníci ve výrobě</t>
  </si>
  <si>
    <t xml:space="preserve">9333 Pomocní manipulační pracovníci (kromě výroby)</t>
  </si>
  <si>
    <t xml:space="preserve">9412 Pomocníci v kuchyni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5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2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5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5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5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486.995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667.804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134.742</c:v>
                </c:pt>
              </c:numCache>
            </c:numRef>
          </c:val>
        </c:ser>
        <c:gapWidth val="300"/>
        <c:overlap val="100"/>
        <c:axId val="21364759"/>
        <c:axId val="7852218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984.1044</c:v>
                </c:pt>
              </c:numCache>
            </c:numRef>
          </c:xVal>
          <c:smooth val="0"/>
        </c:ser>
        <c:axId val="65563185"/>
        <c:axId val="81462919"/>
      </c:scatterChart>
      <c:catAx>
        <c:axId val="2136475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22181"/>
        <c:crossesAt val="0"/>
        <c:auto val="1"/>
        <c:lblAlgn val="ctr"/>
        <c:lblOffset val="100"/>
        <c:noMultiLvlLbl val="0"/>
      </c:catAx>
      <c:valAx>
        <c:axId val="785221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1364759"/>
        <c:crossesAt val="1"/>
        <c:crossBetween val="midCat"/>
      </c:valAx>
      <c:valAx>
        <c:axId val="65563185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462919"/>
        <c:crosses val="max"/>
        <c:crossBetween val="midCat"/>
      </c:valAx>
      <c:valAx>
        <c:axId val="8146291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56318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2111</c:v>
                </c:pt>
                <c:pt idx="1">
                  <c:v>14.2326</c:v>
                </c:pt>
                <c:pt idx="2">
                  <c:v>5.1801</c:v>
                </c:pt>
                <c:pt idx="3">
                  <c:v>5.3145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7.365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9.716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9.5896</c:v>
                </c:pt>
              </c:numCache>
            </c:numRef>
          </c:val>
        </c:ser>
        <c:gapWidth val="300"/>
        <c:overlap val="100"/>
        <c:axId val="58216249"/>
        <c:axId val="2595020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5.8168</c:v>
                </c:pt>
              </c:numCache>
            </c:numRef>
          </c:xVal>
          <c:smooth val="0"/>
        </c:ser>
        <c:axId val="20590272"/>
        <c:axId val="23580184"/>
      </c:scatterChart>
      <c:catAx>
        <c:axId val="5821624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950205"/>
        <c:crossesAt val="0"/>
        <c:auto val="1"/>
        <c:lblAlgn val="ctr"/>
        <c:lblOffset val="100"/>
        <c:noMultiLvlLbl val="0"/>
      </c:catAx>
      <c:valAx>
        <c:axId val="259502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8216249"/>
        <c:crossesAt val="1"/>
        <c:crossBetween val="midCat"/>
      </c:valAx>
      <c:valAx>
        <c:axId val="20590272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80184"/>
        <c:crosses val="max"/>
        <c:crossBetween val="midCat"/>
      </c:valAx>
      <c:valAx>
        <c:axId val="2358018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9027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33920</xdr:rowOff>
    </xdr:from>
    <xdr:to>
      <xdr:col>4</xdr:col>
      <xdr:colOff>222840</xdr:colOff>
      <xdr:row>30</xdr:row>
      <xdr:rowOff>28080</xdr:rowOff>
    </xdr:to>
    <xdr:sp>
      <xdr:nvSpPr>
        <xdr:cNvPr id="7" name="TextovéPole 5"/>
        <xdr:cNvSpPr/>
      </xdr:nvSpPr>
      <xdr:spPr>
        <a:xfrm>
          <a:off x="4601160" y="7900560"/>
          <a:ext cx="1089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154.799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37077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908.08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486.995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154.799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6289.5414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5184.7424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2984.104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572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61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5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3248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41.503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578.9118</v>
      </c>
      <c r="C33" s="74" t="n">
        <v>15486.9951</v>
      </c>
      <c r="D33" s="75" t="n">
        <v>4667.8043</v>
      </c>
      <c r="E33" s="75" t="n">
        <v>6134.742</v>
      </c>
      <c r="F33" s="75" t="n">
        <v>8895.20100000001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41.5037</v>
      </c>
      <c r="E12" s="117" t="n">
        <v>20154.7994</v>
      </c>
      <c r="F12" s="118" t="n">
        <v>103.3707</v>
      </c>
      <c r="G12" s="119" t="n">
        <v>11908.0833</v>
      </c>
      <c r="H12" s="119" t="n">
        <v>15486.9951</v>
      </c>
      <c r="I12" s="119" t="n">
        <v>26289.5414</v>
      </c>
      <c r="J12" s="119" t="n">
        <v>35184.7424</v>
      </c>
      <c r="K12" s="120" t="n">
        <v>22984.1044</v>
      </c>
      <c r="L12" s="121" t="n">
        <v>15.6</v>
      </c>
      <c r="M12" s="121" t="n">
        <v>3.61</v>
      </c>
      <c r="N12" s="121" t="n">
        <v>10.58</v>
      </c>
      <c r="O12" s="121" t="n">
        <v>173.3248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2827</v>
      </c>
      <c r="E13" s="124" t="n">
        <v>14828.7494</v>
      </c>
      <c r="F13" s="125" t="n">
        <v>94.2955</v>
      </c>
      <c r="G13" s="126" t="n">
        <v>9836.0886</v>
      </c>
      <c r="H13" s="126" t="n">
        <v>12712.827</v>
      </c>
      <c r="I13" s="126" t="n">
        <v>16839.0517</v>
      </c>
      <c r="J13" s="126" t="n">
        <v>20905.9818</v>
      </c>
      <c r="K13" s="127" t="n">
        <v>15307.106</v>
      </c>
      <c r="L13" s="128" t="n">
        <v>15.96</v>
      </c>
      <c r="M13" s="128" t="n">
        <v>5.39</v>
      </c>
      <c r="N13" s="128" t="n">
        <v>9.67</v>
      </c>
      <c r="O13" s="128" t="n">
        <v>172.7863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1.4523</v>
      </c>
      <c r="E14" s="131" t="n">
        <v>18986.1569</v>
      </c>
      <c r="F14" s="132" t="n">
        <v>100.987</v>
      </c>
      <c r="G14" s="133" t="n">
        <v>12241.3611</v>
      </c>
      <c r="H14" s="133" t="n">
        <v>15026.3933</v>
      </c>
      <c r="I14" s="133" t="n">
        <v>24244.9165</v>
      </c>
      <c r="J14" s="133" t="n">
        <v>31799.665</v>
      </c>
      <c r="K14" s="134" t="n">
        <v>20400.4908</v>
      </c>
      <c r="L14" s="135" t="n">
        <v>13.97</v>
      </c>
      <c r="M14" s="135" t="n">
        <v>4.75</v>
      </c>
      <c r="N14" s="135" t="n">
        <v>10.47</v>
      </c>
      <c r="O14" s="135" t="n">
        <v>173.6379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39.5544</v>
      </c>
      <c r="E15" s="131" t="n">
        <v>20899.0687</v>
      </c>
      <c r="F15" s="132" t="n">
        <v>107.9012</v>
      </c>
      <c r="G15" s="133" t="n">
        <v>11775.6984</v>
      </c>
      <c r="H15" s="133" t="n">
        <v>15423.6154</v>
      </c>
      <c r="I15" s="133" t="n">
        <v>27632.2255</v>
      </c>
      <c r="J15" s="133" t="n">
        <v>36988.7339</v>
      </c>
      <c r="K15" s="134" t="n">
        <v>23579.5642</v>
      </c>
      <c r="L15" s="135" t="n">
        <v>15.47</v>
      </c>
      <c r="M15" s="135" t="n">
        <v>3.82</v>
      </c>
      <c r="N15" s="135" t="n">
        <v>10.52</v>
      </c>
      <c r="O15" s="135" t="n">
        <v>173.2173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8.8663</v>
      </c>
      <c r="E16" s="131" t="n">
        <v>20458.2992</v>
      </c>
      <c r="F16" s="132" t="n">
        <v>101.0586</v>
      </c>
      <c r="G16" s="133" t="n">
        <v>11729.1309</v>
      </c>
      <c r="H16" s="133" t="n">
        <v>15525.2882</v>
      </c>
      <c r="I16" s="133" t="n">
        <v>26808.065</v>
      </c>
      <c r="J16" s="133" t="n">
        <v>36180.1235</v>
      </c>
      <c r="K16" s="134" t="n">
        <v>23584.529</v>
      </c>
      <c r="L16" s="135" t="n">
        <v>15.83</v>
      </c>
      <c r="M16" s="135" t="n">
        <v>3.44</v>
      </c>
      <c r="N16" s="135" t="n">
        <v>10.54</v>
      </c>
      <c r="O16" s="135" t="n">
        <v>172.7341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3.5333</v>
      </c>
      <c r="E17" s="131" t="n">
        <v>20056.2266</v>
      </c>
      <c r="F17" s="132" t="n">
        <v>104.6813</v>
      </c>
      <c r="G17" s="133" t="n">
        <v>12029.4821</v>
      </c>
      <c r="H17" s="133" t="n">
        <v>15698.316</v>
      </c>
      <c r="I17" s="133" t="n">
        <v>25455.0048</v>
      </c>
      <c r="J17" s="133" t="n">
        <v>33974.2888</v>
      </c>
      <c r="K17" s="134" t="n">
        <v>22983.0266</v>
      </c>
      <c r="L17" s="135" t="n">
        <v>15.86</v>
      </c>
      <c r="M17" s="135" t="n">
        <v>3.15</v>
      </c>
      <c r="N17" s="135" t="n">
        <v>10.74</v>
      </c>
      <c r="O17" s="135" t="n">
        <v>173.661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7.8145</v>
      </c>
      <c r="E18" s="131" t="n">
        <v>20344.7969</v>
      </c>
      <c r="F18" s="132" t="n">
        <v>99.9274</v>
      </c>
      <c r="G18" s="133" t="n">
        <v>11798.7304</v>
      </c>
      <c r="H18" s="133" t="n">
        <v>16148.7716</v>
      </c>
      <c r="I18" s="133" t="n">
        <v>27312.5328</v>
      </c>
      <c r="J18" s="133" t="n">
        <v>37959.8184</v>
      </c>
      <c r="K18" s="134" t="n">
        <v>24358.7441</v>
      </c>
      <c r="L18" s="135" t="n">
        <v>17.77</v>
      </c>
      <c r="M18" s="135" t="n">
        <v>2.65</v>
      </c>
      <c r="N18" s="135" t="n">
        <v>10.7</v>
      </c>
      <c r="O18" s="135" t="n">
        <v>174.5247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85.4549</v>
      </c>
      <c r="E20" s="117" t="n">
        <v>21682.1576</v>
      </c>
      <c r="F20" s="118" t="n">
        <v>101.4549</v>
      </c>
      <c r="G20" s="119" t="n">
        <v>13239.8233</v>
      </c>
      <c r="H20" s="119" t="n">
        <v>16863.5826</v>
      </c>
      <c r="I20" s="119" t="n">
        <v>28847.0599</v>
      </c>
      <c r="J20" s="119" t="n">
        <v>37787.758</v>
      </c>
      <c r="K20" s="120" t="n">
        <v>25125.9951</v>
      </c>
      <c r="L20" s="121" t="n">
        <v>16.98</v>
      </c>
      <c r="M20" s="121" t="n">
        <v>3.57</v>
      </c>
      <c r="N20" s="121" t="n">
        <v>10.52</v>
      </c>
      <c r="O20" s="121" t="n">
        <v>174.5954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2091</v>
      </c>
      <c r="E21" s="124" t="n">
        <v>14828.7494</v>
      </c>
      <c r="F21" s="125" t="n">
        <v>89.6687</v>
      </c>
      <c r="G21" s="126" t="n">
        <v>9580.4473</v>
      </c>
      <c r="H21" s="126" t="n">
        <v>13438.3747</v>
      </c>
      <c r="I21" s="126" t="n">
        <v>17241.8879</v>
      </c>
      <c r="J21" s="126" t="n">
        <v>22511.0769</v>
      </c>
      <c r="K21" s="127" t="n">
        <v>15837.9686</v>
      </c>
      <c r="L21" s="128" t="n">
        <v>18.67</v>
      </c>
      <c r="M21" s="128" t="n">
        <v>4.85</v>
      </c>
      <c r="N21" s="128" t="n">
        <v>9.79</v>
      </c>
      <c r="O21" s="128" t="n">
        <v>173.3733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3.7963</v>
      </c>
      <c r="E22" s="131" t="n">
        <v>19545.6426</v>
      </c>
      <c r="F22" s="132" t="n">
        <v>98.945</v>
      </c>
      <c r="G22" s="133" t="n">
        <v>12397.7817</v>
      </c>
      <c r="H22" s="133" t="n">
        <v>15745.364</v>
      </c>
      <c r="I22" s="133" t="n">
        <v>26006.2289</v>
      </c>
      <c r="J22" s="133" t="n">
        <v>33085.3427</v>
      </c>
      <c r="K22" s="134" t="n">
        <v>21230.6863</v>
      </c>
      <c r="L22" s="135" t="n">
        <v>15.05</v>
      </c>
      <c r="M22" s="135" t="n">
        <v>4.95</v>
      </c>
      <c r="N22" s="135" t="n">
        <v>10.61</v>
      </c>
      <c r="O22" s="135" t="n">
        <v>174.1182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5.0231</v>
      </c>
      <c r="E23" s="131" t="n">
        <v>22729.4016</v>
      </c>
      <c r="F23" s="132" t="n">
        <v>104.1257</v>
      </c>
      <c r="G23" s="133" t="n">
        <v>12887.6051</v>
      </c>
      <c r="H23" s="133" t="n">
        <v>17416.3099</v>
      </c>
      <c r="I23" s="133" t="n">
        <v>30784.1877</v>
      </c>
      <c r="J23" s="133" t="n">
        <v>40005.963</v>
      </c>
      <c r="K23" s="134" t="n">
        <v>25934.78</v>
      </c>
      <c r="L23" s="135" t="n">
        <v>17.03</v>
      </c>
      <c r="M23" s="135" t="n">
        <v>3.8</v>
      </c>
      <c r="N23" s="135" t="n">
        <v>10.39</v>
      </c>
      <c r="O23" s="135" t="n">
        <v>174.3728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1.4611</v>
      </c>
      <c r="E24" s="131" t="n">
        <v>22514.8413</v>
      </c>
      <c r="F24" s="132" t="n">
        <v>97.4237</v>
      </c>
      <c r="G24" s="133" t="n">
        <v>13282.2768</v>
      </c>
      <c r="H24" s="133" t="n">
        <v>17368.8626</v>
      </c>
      <c r="I24" s="133" t="n">
        <v>29932.0176</v>
      </c>
      <c r="J24" s="133" t="n">
        <v>39517.6083</v>
      </c>
      <c r="K24" s="134" t="n">
        <v>26307.2736</v>
      </c>
      <c r="L24" s="135" t="n">
        <v>17.42</v>
      </c>
      <c r="M24" s="135" t="n">
        <v>3.36</v>
      </c>
      <c r="N24" s="135" t="n">
        <v>10.47</v>
      </c>
      <c r="O24" s="135" t="n">
        <v>174.4725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9.0577</v>
      </c>
      <c r="E25" s="131" t="n">
        <v>21456.4517</v>
      </c>
      <c r="F25" s="132" t="n">
        <v>102.1416</v>
      </c>
      <c r="G25" s="133" t="n">
        <v>13988.2636</v>
      </c>
      <c r="H25" s="133" t="n">
        <v>17017.8367</v>
      </c>
      <c r="I25" s="133" t="n">
        <v>27953.4535</v>
      </c>
      <c r="J25" s="133" t="n">
        <v>37431.0843</v>
      </c>
      <c r="K25" s="134" t="n">
        <v>25344.1797</v>
      </c>
      <c r="L25" s="135" t="n">
        <v>17.07</v>
      </c>
      <c r="M25" s="135" t="n">
        <v>2.95</v>
      </c>
      <c r="N25" s="135" t="n">
        <v>10.62</v>
      </c>
      <c r="O25" s="135" t="n">
        <v>175.3886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5.9074</v>
      </c>
      <c r="E26" s="131" t="n">
        <v>21475.1718</v>
      </c>
      <c r="F26" s="132" t="n">
        <v>102.1031</v>
      </c>
      <c r="G26" s="133" t="n">
        <v>14000.0945</v>
      </c>
      <c r="H26" s="133" t="n">
        <v>17069.7464</v>
      </c>
      <c r="I26" s="133" t="n">
        <v>28633.6649</v>
      </c>
      <c r="J26" s="133" t="n">
        <v>40914.1582</v>
      </c>
      <c r="K26" s="134" t="n">
        <v>26130.8378</v>
      </c>
      <c r="L26" s="135" t="n">
        <v>18.47</v>
      </c>
      <c r="M26" s="135" t="n">
        <v>2.71</v>
      </c>
      <c r="N26" s="135" t="n">
        <v>10.76</v>
      </c>
      <c r="O26" s="135" t="n">
        <v>174.5836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56.0487</v>
      </c>
      <c r="E28" s="117" t="n">
        <v>17903.9612</v>
      </c>
      <c r="F28" s="118" t="n">
        <v>102.9283</v>
      </c>
      <c r="G28" s="119" t="n">
        <v>11011.9754</v>
      </c>
      <c r="H28" s="119" t="n">
        <v>13697.2861</v>
      </c>
      <c r="I28" s="119" t="n">
        <v>22844.3893</v>
      </c>
      <c r="J28" s="119" t="n">
        <v>29362.5357</v>
      </c>
      <c r="K28" s="120" t="n">
        <v>19718.4831</v>
      </c>
      <c r="L28" s="121" t="n">
        <v>12.92</v>
      </c>
      <c r="M28" s="121" t="n">
        <v>3.69</v>
      </c>
      <c r="N28" s="121" t="n">
        <v>10.7</v>
      </c>
      <c r="O28" s="121" t="n">
        <v>171.3876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735</v>
      </c>
      <c r="E29" s="124" t="n">
        <v>13817.8884</v>
      </c>
      <c r="F29" s="125" t="n">
        <v>110.1204</v>
      </c>
      <c r="G29" s="126" t="n">
        <v>10538.348</v>
      </c>
      <c r="H29" s="126" t="n">
        <v>11959.3017</v>
      </c>
      <c r="I29" s="126" t="n">
        <v>14147.1285</v>
      </c>
      <c r="J29" s="126" t="n">
        <v>18226.7614</v>
      </c>
      <c r="K29" s="127" t="n">
        <v>13797.9959</v>
      </c>
      <c r="L29" s="128" t="n">
        <v>7.11</v>
      </c>
      <c r="M29" s="128" t="n">
        <v>7.14</v>
      </c>
      <c r="N29" s="128" t="n">
        <v>9.26</v>
      </c>
      <c r="O29" s="128" t="n">
        <v>171.1177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7.6559</v>
      </c>
      <c r="E30" s="131" t="n">
        <v>18044.8765</v>
      </c>
      <c r="F30" s="132" t="n">
        <v>101.4065</v>
      </c>
      <c r="G30" s="133" t="n">
        <v>11683.3023</v>
      </c>
      <c r="H30" s="133" t="n">
        <v>14061.9653</v>
      </c>
      <c r="I30" s="133" t="n">
        <v>22037.486</v>
      </c>
      <c r="J30" s="133" t="n">
        <v>27078.044</v>
      </c>
      <c r="K30" s="134" t="n">
        <v>18904.46</v>
      </c>
      <c r="L30" s="135" t="n">
        <v>11.79</v>
      </c>
      <c r="M30" s="135" t="n">
        <v>4.33</v>
      </c>
      <c r="N30" s="135" t="n">
        <v>10.19</v>
      </c>
      <c r="O30" s="135" t="n">
        <v>172.7725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4.5313</v>
      </c>
      <c r="E31" s="131" t="n">
        <v>17689.9317</v>
      </c>
      <c r="F31" s="132" t="n">
        <v>104.234</v>
      </c>
      <c r="G31" s="133" t="n">
        <v>10816.0151</v>
      </c>
      <c r="H31" s="133" t="n">
        <v>13354.0397</v>
      </c>
      <c r="I31" s="133" t="n">
        <v>22909.4611</v>
      </c>
      <c r="J31" s="133" t="n">
        <v>29518.7062</v>
      </c>
      <c r="K31" s="134" t="n">
        <v>19523.9041</v>
      </c>
      <c r="L31" s="135" t="n">
        <v>11.92</v>
      </c>
      <c r="M31" s="135" t="n">
        <v>3.87</v>
      </c>
      <c r="N31" s="135" t="n">
        <v>10.83</v>
      </c>
      <c r="O31" s="135" t="n">
        <v>171.2274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7.4051</v>
      </c>
      <c r="E32" s="131" t="n">
        <v>18192.3523</v>
      </c>
      <c r="F32" s="132" t="n">
        <v>101.682</v>
      </c>
      <c r="G32" s="133" t="n">
        <v>10888.8237</v>
      </c>
      <c r="H32" s="133" t="n">
        <v>13804.0501</v>
      </c>
      <c r="I32" s="133" t="n">
        <v>23349.2937</v>
      </c>
      <c r="J32" s="133" t="n">
        <v>30894.1658</v>
      </c>
      <c r="K32" s="134" t="n">
        <v>20227.3192</v>
      </c>
      <c r="L32" s="135" t="n">
        <v>13.28</v>
      </c>
      <c r="M32" s="135" t="n">
        <v>3.59</v>
      </c>
      <c r="N32" s="135" t="n">
        <v>10.66</v>
      </c>
      <c r="O32" s="135" t="n">
        <v>170.5905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4.4756</v>
      </c>
      <c r="E33" s="131" t="n">
        <v>17852.0028</v>
      </c>
      <c r="F33" s="132" t="n">
        <v>103.9332</v>
      </c>
      <c r="G33" s="133" t="n">
        <v>11181.0789</v>
      </c>
      <c r="H33" s="133" t="n">
        <v>13984.0821</v>
      </c>
      <c r="I33" s="133" t="n">
        <v>22739.0061</v>
      </c>
      <c r="J33" s="133" t="n">
        <v>28658.8286</v>
      </c>
      <c r="K33" s="134" t="n">
        <v>19874.4751</v>
      </c>
      <c r="L33" s="135" t="n">
        <v>13.82</v>
      </c>
      <c r="M33" s="135" t="n">
        <v>3.47</v>
      </c>
      <c r="N33" s="135" t="n">
        <v>10.93</v>
      </c>
      <c r="O33" s="135" t="n">
        <v>171.3866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907</v>
      </c>
      <c r="E34" s="131" t="n">
        <v>16600.1292</v>
      </c>
      <c r="F34" s="132" t="n">
        <v>110.2582</v>
      </c>
      <c r="G34" s="133" t="n">
        <v>10603.8333</v>
      </c>
      <c r="H34" s="133" t="n">
        <v>12135.8898</v>
      </c>
      <c r="I34" s="133" t="n">
        <v>20982.5676</v>
      </c>
      <c r="J34" s="133" t="n">
        <v>27896.9891</v>
      </c>
      <c r="K34" s="134" t="n">
        <v>18869.4669</v>
      </c>
      <c r="L34" s="135" t="n">
        <v>14.79</v>
      </c>
      <c r="M34" s="135" t="n">
        <v>2.38</v>
      </c>
      <c r="N34" s="135" t="n">
        <v>10.42</v>
      </c>
      <c r="O34" s="135" t="n">
        <v>174.3422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7.1365</v>
      </c>
      <c r="E47" s="131" t="n">
        <v>16774.5603</v>
      </c>
      <c r="F47" s="132" t="n">
        <v>106.1204</v>
      </c>
      <c r="G47" s="133" t="n">
        <v>10622.3652</v>
      </c>
      <c r="H47" s="133" t="n">
        <v>13189.4166</v>
      </c>
      <c r="I47" s="133" t="n">
        <v>20384.5666</v>
      </c>
      <c r="J47" s="133" t="n">
        <v>24020.8357</v>
      </c>
      <c r="K47" s="134" t="n">
        <v>17337.3198</v>
      </c>
      <c r="L47" s="135" t="n">
        <v>13.38</v>
      </c>
      <c r="M47" s="135" t="n">
        <v>5.97</v>
      </c>
      <c r="N47" s="135" t="n">
        <v>11.41</v>
      </c>
      <c r="O47" s="135" t="n">
        <v>173.1441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1.6276</v>
      </c>
      <c r="E48" s="131" t="n">
        <v>18634.1101</v>
      </c>
      <c r="F48" s="132" t="n">
        <v>104.2848</v>
      </c>
      <c r="G48" s="133" t="n">
        <v>11648.5161</v>
      </c>
      <c r="H48" s="133" t="n">
        <v>14644.4042</v>
      </c>
      <c r="I48" s="133" t="n">
        <v>23552.3444</v>
      </c>
      <c r="J48" s="133" t="n">
        <v>29651.4626</v>
      </c>
      <c r="K48" s="134" t="n">
        <v>19796.8825</v>
      </c>
      <c r="L48" s="135" t="n">
        <v>16.14</v>
      </c>
      <c r="M48" s="135" t="n">
        <v>4.56</v>
      </c>
      <c r="N48" s="135" t="n">
        <v>11.31</v>
      </c>
      <c r="O48" s="135" t="n">
        <v>174.6889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1.2099</v>
      </c>
      <c r="E49" s="131" t="n">
        <v>21175.3316</v>
      </c>
      <c r="F49" s="132" t="n">
        <v>102.6526</v>
      </c>
      <c r="G49" s="133" t="n">
        <v>12594.3775</v>
      </c>
      <c r="H49" s="133" t="n">
        <v>16405.8989</v>
      </c>
      <c r="I49" s="133" t="n">
        <v>27529.697</v>
      </c>
      <c r="J49" s="133" t="n">
        <v>35871.5004</v>
      </c>
      <c r="K49" s="134" t="n">
        <v>23482.1068</v>
      </c>
      <c r="L49" s="135" t="n">
        <v>14.4</v>
      </c>
      <c r="M49" s="135" t="n">
        <v>3.31</v>
      </c>
      <c r="N49" s="135" t="n">
        <v>10.23</v>
      </c>
      <c r="O49" s="135" t="n">
        <v>172.2356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3.889</v>
      </c>
      <c r="E50" s="131" t="n">
        <v>22502.9316</v>
      </c>
      <c r="F50" s="132" t="n">
        <v>111.6438</v>
      </c>
      <c r="G50" s="133" t="n">
        <v>12282.7435</v>
      </c>
      <c r="H50" s="133" t="n">
        <v>16983.3022</v>
      </c>
      <c r="I50" s="133" t="n">
        <v>30336.7841</v>
      </c>
      <c r="J50" s="133" t="n">
        <v>39596.9614</v>
      </c>
      <c r="K50" s="134" t="n">
        <v>25873.1942</v>
      </c>
      <c r="L50" s="135" t="n">
        <v>13.21</v>
      </c>
      <c r="M50" s="135" t="n">
        <v>2.44</v>
      </c>
      <c r="N50" s="135" t="n">
        <v>10.34</v>
      </c>
      <c r="O50" s="135" t="n">
        <v>171.9096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3.7583</v>
      </c>
      <c r="E51" s="131" t="n">
        <v>31222.6373</v>
      </c>
      <c r="F51" s="132" t="n">
        <v>104.4421</v>
      </c>
      <c r="G51" s="133" t="n">
        <v>16863.5826</v>
      </c>
      <c r="H51" s="133" t="n">
        <v>21790.9326</v>
      </c>
      <c r="I51" s="133" t="n">
        <v>43786.7471</v>
      </c>
      <c r="J51" s="133" t="n">
        <v>65713.8857</v>
      </c>
      <c r="K51" s="134" t="n">
        <v>38566.8782</v>
      </c>
      <c r="L51" s="135" t="n">
        <v>18.07</v>
      </c>
      <c r="M51" s="135" t="n">
        <v>1.99</v>
      </c>
      <c r="N51" s="135" t="n">
        <v>9.84</v>
      </c>
      <c r="O51" s="135" t="n">
        <v>172.3701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3.8821</v>
      </c>
      <c r="E52" s="149" t="n">
        <v>17245.0155</v>
      </c>
      <c r="F52" s="150" t="n">
        <v>107.4051</v>
      </c>
      <c r="G52" s="151" t="n">
        <v>10553.75</v>
      </c>
      <c r="H52" s="151" t="n">
        <v>12622.8916</v>
      </c>
      <c r="I52" s="151" t="n">
        <v>21004.5497</v>
      </c>
      <c r="J52" s="151" t="n">
        <v>27935.4765</v>
      </c>
      <c r="K52" s="152" t="n">
        <v>19272.3941</v>
      </c>
      <c r="L52" s="153" t="n">
        <v>15.28</v>
      </c>
      <c r="M52" s="153" t="n">
        <v>2.34</v>
      </c>
      <c r="N52" s="153" t="n">
        <v>8.56</v>
      </c>
      <c r="O52" s="153" t="n">
        <v>171.1723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41.5037</v>
      </c>
      <c r="E53" s="156" t="n">
        <v>20154.7994</v>
      </c>
      <c r="F53" s="157" t="n">
        <v>103.3707</v>
      </c>
      <c r="G53" s="158" t="n">
        <v>11908.0833</v>
      </c>
      <c r="H53" s="158" t="n">
        <v>15486.9951</v>
      </c>
      <c r="I53" s="158" t="n">
        <v>26289.5414</v>
      </c>
      <c r="J53" s="158" t="n">
        <v>35184.7424</v>
      </c>
      <c r="K53" s="159" t="n">
        <v>22984.1044</v>
      </c>
      <c r="L53" s="160" t="n">
        <v>15.6</v>
      </c>
      <c r="M53" s="160" t="n">
        <v>3.61</v>
      </c>
      <c r="N53" s="160" t="n">
        <v>10.58</v>
      </c>
      <c r="O53" s="160" t="n">
        <v>173.324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80.4767</v>
      </c>
      <c r="D12" s="187" t="n">
        <v>18325.248</v>
      </c>
      <c r="E12" s="188" t="n">
        <v>11211.6666</v>
      </c>
      <c r="F12" s="188" t="n">
        <v>14231.0482</v>
      </c>
      <c r="G12" s="188" t="n">
        <v>23157.5519</v>
      </c>
      <c r="H12" s="188" t="n">
        <v>29220.757</v>
      </c>
      <c r="I12" s="188" t="n">
        <v>19364.0179</v>
      </c>
      <c r="J12" s="189" t="n">
        <v>15.32</v>
      </c>
      <c r="K12" s="189" t="n">
        <v>5.07</v>
      </c>
      <c r="L12" s="189" t="n">
        <v>11.32</v>
      </c>
      <c r="M12" s="189" t="n">
        <v>174.3129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59.2647</v>
      </c>
      <c r="D13" s="187" t="n">
        <v>23352.0499</v>
      </c>
      <c r="E13" s="188" t="n">
        <v>13459.2494</v>
      </c>
      <c r="F13" s="188" t="n">
        <v>17726.1772</v>
      </c>
      <c r="G13" s="188" t="n">
        <v>31912.4449</v>
      </c>
      <c r="H13" s="188" t="n">
        <v>44711.0449</v>
      </c>
      <c r="I13" s="188" t="n">
        <v>27951.2073</v>
      </c>
      <c r="J13" s="189" t="n">
        <v>15.89</v>
      </c>
      <c r="K13" s="189" t="n">
        <v>2.32</v>
      </c>
      <c r="L13" s="189" t="n">
        <v>9.9</v>
      </c>
      <c r="M13" s="189" t="n">
        <v>172.0006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6.7002</v>
      </c>
      <c r="D15" s="200" t="n">
        <v>35846.1926</v>
      </c>
      <c r="E15" s="201" t="n">
        <v>19885.3881</v>
      </c>
      <c r="F15" s="201" t="n">
        <v>26118.4685</v>
      </c>
      <c r="G15" s="201" t="n">
        <v>56567.6721</v>
      </c>
      <c r="H15" s="201" t="n">
        <v>88622.1184</v>
      </c>
      <c r="I15" s="201" t="n">
        <v>48927.9361</v>
      </c>
      <c r="J15" s="202" t="n">
        <v>20.99</v>
      </c>
      <c r="K15" s="202" t="n">
        <v>1.44</v>
      </c>
      <c r="L15" s="202" t="n">
        <v>9.59</v>
      </c>
      <c r="M15" s="202" t="n">
        <v>171.9909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9074</v>
      </c>
      <c r="D16" s="187" t="n">
        <v>35846.1926</v>
      </c>
      <c r="E16" s="188" t="n">
        <v>26311.7294</v>
      </c>
      <c r="F16" s="188" t="n">
        <v>28533.1982</v>
      </c>
      <c r="G16" s="188" t="n">
        <v>72475.7246</v>
      </c>
      <c r="H16" s="188" t="n">
        <v>127128.7761</v>
      </c>
      <c r="I16" s="188" t="n">
        <v>62852.7652</v>
      </c>
      <c r="J16" s="189" t="n">
        <v>28.3</v>
      </c>
      <c r="K16" s="189" t="n">
        <v>0.38</v>
      </c>
      <c r="L16" s="189" t="n">
        <v>9.74</v>
      </c>
      <c r="M16" s="189" t="n">
        <v>171.6459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3706</v>
      </c>
      <c r="D17" s="187" t="n">
        <v>44330.2702</v>
      </c>
      <c r="E17" s="188" t="n">
        <v>25845.0125</v>
      </c>
      <c r="F17" s="188" t="n">
        <v>30267.3656</v>
      </c>
      <c r="G17" s="188" t="n">
        <v>72321.8853</v>
      </c>
      <c r="H17" s="188" t="n">
        <v>110221.8185</v>
      </c>
      <c r="I17" s="188" t="n">
        <v>61020.1829</v>
      </c>
      <c r="J17" s="189" t="n">
        <v>22.72</v>
      </c>
      <c r="K17" s="189" t="n">
        <v>1.03</v>
      </c>
      <c r="L17" s="189" t="n">
        <v>9.49</v>
      </c>
      <c r="M17" s="189" t="n">
        <v>170.324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3.4723</v>
      </c>
      <c r="D18" s="187" t="n">
        <v>37382.176</v>
      </c>
      <c r="E18" s="188" t="n">
        <v>18863.778</v>
      </c>
      <c r="F18" s="188" t="n">
        <v>26719.9736</v>
      </c>
      <c r="G18" s="188" t="n">
        <v>55218.764</v>
      </c>
      <c r="H18" s="188" t="n">
        <v>83488.4654</v>
      </c>
      <c r="I18" s="188" t="n">
        <v>46104.3082</v>
      </c>
      <c r="J18" s="189" t="n">
        <v>18.68</v>
      </c>
      <c r="K18" s="189" t="n">
        <v>1.94</v>
      </c>
      <c r="L18" s="189" t="n">
        <v>9.7</v>
      </c>
      <c r="M18" s="189" t="n">
        <v>172.0357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0.9497</v>
      </c>
      <c r="D19" s="187" t="n">
        <v>24970.5595</v>
      </c>
      <c r="E19" s="188" t="n">
        <v>15734.8013</v>
      </c>
      <c r="F19" s="188" t="n">
        <v>20703.277</v>
      </c>
      <c r="G19" s="188" t="n">
        <v>28653.5999</v>
      </c>
      <c r="H19" s="188" t="n">
        <v>45563.3091</v>
      </c>
      <c r="I19" s="188" t="n">
        <v>28495.9096</v>
      </c>
      <c r="J19" s="189" t="n">
        <v>13.92</v>
      </c>
      <c r="K19" s="189" t="n">
        <v>1.98</v>
      </c>
      <c r="L19" s="189" t="n">
        <v>8.91</v>
      </c>
      <c r="M19" s="189" t="n">
        <v>174.5623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0.7956</v>
      </c>
      <c r="D20" s="200" t="n">
        <v>29686.9754</v>
      </c>
      <c r="E20" s="201" t="n">
        <v>17043.1767</v>
      </c>
      <c r="F20" s="201" t="n">
        <v>22502.9316</v>
      </c>
      <c r="G20" s="201" t="n">
        <v>39834.7818</v>
      </c>
      <c r="H20" s="201" t="n">
        <v>52264.9029</v>
      </c>
      <c r="I20" s="201" t="n">
        <v>33445.1651</v>
      </c>
      <c r="J20" s="202" t="n">
        <v>16.27</v>
      </c>
      <c r="K20" s="202" t="n">
        <v>2.62</v>
      </c>
      <c r="L20" s="202" t="n">
        <v>10.16</v>
      </c>
      <c r="M20" s="202" t="n">
        <v>172.6988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4.3951</v>
      </c>
      <c r="D21" s="187" t="n">
        <v>30193.1774</v>
      </c>
      <c r="E21" s="188" t="n">
        <v>16863.5826</v>
      </c>
      <c r="F21" s="188" t="n">
        <v>23693.7419</v>
      </c>
      <c r="G21" s="188" t="n">
        <v>39276.1318</v>
      </c>
      <c r="H21" s="188" t="n">
        <v>49427.3036</v>
      </c>
      <c r="I21" s="188" t="n">
        <v>32230.1014</v>
      </c>
      <c r="J21" s="189" t="n">
        <v>13.23</v>
      </c>
      <c r="K21" s="189" t="n">
        <v>2.33</v>
      </c>
      <c r="L21" s="189" t="n">
        <v>9.97</v>
      </c>
      <c r="M21" s="189" t="n">
        <v>171.0908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1.7374</v>
      </c>
      <c r="D22" s="187" t="n">
        <v>24950.371</v>
      </c>
      <c r="E22" s="188" t="n">
        <v>14219.0544</v>
      </c>
      <c r="F22" s="188" t="n">
        <v>20055.5554</v>
      </c>
      <c r="G22" s="188" t="n">
        <v>40319.4575</v>
      </c>
      <c r="H22" s="188" t="n">
        <v>54483.8604</v>
      </c>
      <c r="I22" s="188" t="n">
        <v>31637.7312</v>
      </c>
      <c r="J22" s="189" t="n">
        <v>12.86</v>
      </c>
      <c r="K22" s="189" t="n">
        <v>7.11</v>
      </c>
      <c r="L22" s="189" t="n">
        <v>8.7</v>
      </c>
      <c r="M22" s="189" t="n">
        <v>176.8606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0.7498</v>
      </c>
      <c r="D23" s="187" t="n">
        <v>31427.5578</v>
      </c>
      <c r="E23" s="188" t="n">
        <v>20407.021</v>
      </c>
      <c r="F23" s="188" t="n">
        <v>24161.7788</v>
      </c>
      <c r="G23" s="188" t="n">
        <v>43791.7812</v>
      </c>
      <c r="H23" s="188" t="n">
        <v>63014.4766</v>
      </c>
      <c r="I23" s="188" t="n">
        <v>37590.7153</v>
      </c>
      <c r="J23" s="189" t="n">
        <v>31.27</v>
      </c>
      <c r="K23" s="189" t="n">
        <v>2.17</v>
      </c>
      <c r="L23" s="189" t="n">
        <v>15.8</v>
      </c>
      <c r="M23" s="189" t="n">
        <v>174.0514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2.4439</v>
      </c>
      <c r="D24" s="187" t="n">
        <v>29362.5357</v>
      </c>
      <c r="E24" s="188" t="n">
        <v>18195.3012</v>
      </c>
      <c r="F24" s="188" t="n">
        <v>21343.9516</v>
      </c>
      <c r="G24" s="188" t="n">
        <v>40855.5677</v>
      </c>
      <c r="H24" s="188" t="n">
        <v>55857.3136</v>
      </c>
      <c r="I24" s="188" t="n">
        <v>34945.4832</v>
      </c>
      <c r="J24" s="189" t="n">
        <v>18.38</v>
      </c>
      <c r="K24" s="189" t="n">
        <v>0.66</v>
      </c>
      <c r="L24" s="189" t="n">
        <v>10.07</v>
      </c>
      <c r="M24" s="189" t="n">
        <v>171.9389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 t="n">
        <v>0.9229</v>
      </c>
      <c r="D25" s="187" t="n">
        <v>34532.0449</v>
      </c>
      <c r="E25" s="188" t="n">
        <v>20077.8342</v>
      </c>
      <c r="F25" s="188" t="n">
        <v>26010.7134</v>
      </c>
      <c r="G25" s="188" t="n">
        <v>42949.2772</v>
      </c>
      <c r="H25" s="188" t="n">
        <v>54429.035</v>
      </c>
      <c r="I25" s="188" t="n">
        <v>36635.5752</v>
      </c>
      <c r="J25" s="189" t="n">
        <v>17.6</v>
      </c>
      <c r="K25" s="189" t="n">
        <v>2.32</v>
      </c>
      <c r="L25" s="189" t="n">
        <v>8.83</v>
      </c>
      <c r="M25" s="189" t="n">
        <v>173.6508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 t="n">
        <v>0.5462</v>
      </c>
      <c r="D26" s="187" t="n">
        <v>26948.6808</v>
      </c>
      <c r="E26" s="188" t="n">
        <v>18876.2957</v>
      </c>
      <c r="F26" s="188" t="n">
        <v>21601.2563</v>
      </c>
      <c r="G26" s="188" t="n">
        <v>33894.4476</v>
      </c>
      <c r="H26" s="188" t="n">
        <v>48035.3416</v>
      </c>
      <c r="I26" s="188" t="n">
        <v>31176.4063</v>
      </c>
      <c r="J26" s="189" t="n">
        <v>14.47</v>
      </c>
      <c r="K26" s="189" t="n">
        <v>1.68</v>
      </c>
      <c r="L26" s="189" t="n">
        <v>10.18</v>
      </c>
      <c r="M26" s="189" t="n">
        <v>172.3323</v>
      </c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26.7763</v>
      </c>
      <c r="D27" s="200" t="n">
        <v>23173.1514</v>
      </c>
      <c r="E27" s="201" t="n">
        <v>14610.0245</v>
      </c>
      <c r="F27" s="201" t="n">
        <v>18519.3681</v>
      </c>
      <c r="G27" s="201" t="n">
        <v>29717.0414</v>
      </c>
      <c r="H27" s="201" t="n">
        <v>38959.3494</v>
      </c>
      <c r="I27" s="201" t="n">
        <v>25578.5414</v>
      </c>
      <c r="J27" s="202" t="n">
        <v>15</v>
      </c>
      <c r="K27" s="202" t="n">
        <v>2.65</v>
      </c>
      <c r="L27" s="202" t="n">
        <v>9.92</v>
      </c>
      <c r="M27" s="202" t="n">
        <v>171.5511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9.111</v>
      </c>
      <c r="D28" s="187" t="n">
        <v>26803.232</v>
      </c>
      <c r="E28" s="188" t="n">
        <v>17142.689</v>
      </c>
      <c r="F28" s="188" t="n">
        <v>21543.5369</v>
      </c>
      <c r="G28" s="188" t="n">
        <v>34642.409</v>
      </c>
      <c r="H28" s="188" t="n">
        <v>42359.7648</v>
      </c>
      <c r="I28" s="188" t="n">
        <v>28575.2187</v>
      </c>
      <c r="J28" s="189" t="n">
        <v>15.04</v>
      </c>
      <c r="K28" s="189" t="n">
        <v>2.85</v>
      </c>
      <c r="L28" s="189" t="n">
        <v>10.42</v>
      </c>
      <c r="M28" s="189" t="n">
        <v>171.3496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 t="n">
        <v>3.6134</v>
      </c>
      <c r="D29" s="187" t="n">
        <v>20604.2921</v>
      </c>
      <c r="E29" s="188" t="n">
        <v>15098.4037</v>
      </c>
      <c r="F29" s="188" t="n">
        <v>17509.8425</v>
      </c>
      <c r="G29" s="188" t="n">
        <v>23523.8584</v>
      </c>
      <c r="H29" s="188" t="n">
        <v>26692.3464</v>
      </c>
      <c r="I29" s="188" t="n">
        <v>20627.8737</v>
      </c>
      <c r="J29" s="189" t="n">
        <v>7.05</v>
      </c>
      <c r="K29" s="189" t="n">
        <v>8.61</v>
      </c>
      <c r="L29" s="189" t="n">
        <v>9.75</v>
      </c>
      <c r="M29" s="189" t="n">
        <v>172.4322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12.5122</v>
      </c>
      <c r="D30" s="187" t="n">
        <v>21949.2156</v>
      </c>
      <c r="E30" s="188" t="n">
        <v>14398.019</v>
      </c>
      <c r="F30" s="188" t="n">
        <v>17374.5328</v>
      </c>
      <c r="G30" s="188" t="n">
        <v>28460.9464</v>
      </c>
      <c r="H30" s="188" t="n">
        <v>37427.5895</v>
      </c>
      <c r="I30" s="188" t="n">
        <v>24880.7769</v>
      </c>
      <c r="J30" s="189" t="n">
        <v>17.17</v>
      </c>
      <c r="K30" s="189" t="n">
        <v>1.11</v>
      </c>
      <c r="L30" s="189" t="n">
        <v>9.66</v>
      </c>
      <c r="M30" s="189" t="n">
        <v>171.2927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 t="n">
        <v>0.4966</v>
      </c>
      <c r="D31" s="187" t="s">
        <v>93</v>
      </c>
      <c r="E31" s="188" t="s">
        <v>93</v>
      </c>
      <c r="F31" s="188" t="s">
        <v>93</v>
      </c>
      <c r="G31" s="188" t="s">
        <v>93</v>
      </c>
      <c r="H31" s="188" t="s">
        <v>93</v>
      </c>
      <c r="I31" s="188" t="s">
        <v>93</v>
      </c>
      <c r="J31" s="189" t="s">
        <v>93</v>
      </c>
      <c r="K31" s="189" t="s">
        <v>93</v>
      </c>
      <c r="L31" s="189" t="s">
        <v>93</v>
      </c>
      <c r="M31" s="189" t="s">
        <v>93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1.0428</v>
      </c>
      <c r="D32" s="187" t="n">
        <v>20649.3585</v>
      </c>
      <c r="E32" s="188" t="n">
        <v>14101.319</v>
      </c>
      <c r="F32" s="188" t="n">
        <v>17416.3099</v>
      </c>
      <c r="G32" s="188" t="n">
        <v>34190.508</v>
      </c>
      <c r="H32" s="188" t="n">
        <v>41941.873</v>
      </c>
      <c r="I32" s="188" t="n">
        <v>26618.2778</v>
      </c>
      <c r="J32" s="189" t="n">
        <v>10.85</v>
      </c>
      <c r="K32" s="189" t="n">
        <v>2.56</v>
      </c>
      <c r="L32" s="189" t="n">
        <v>8.52</v>
      </c>
      <c r="M32" s="189" t="n">
        <v>172.1044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2.0568</v>
      </c>
      <c r="D33" s="200" t="n">
        <v>18504.565</v>
      </c>
      <c r="E33" s="201" t="n">
        <v>11703.1843</v>
      </c>
      <c r="F33" s="201" t="n">
        <v>15186.3201</v>
      </c>
      <c r="G33" s="201" t="n">
        <v>22556.5147</v>
      </c>
      <c r="H33" s="201" t="n">
        <v>27763.8113</v>
      </c>
      <c r="I33" s="201" t="n">
        <v>19455.8365</v>
      </c>
      <c r="J33" s="202" t="n">
        <v>10.78</v>
      </c>
      <c r="K33" s="202" t="n">
        <v>1.76</v>
      </c>
      <c r="L33" s="202" t="n">
        <v>9.92</v>
      </c>
      <c r="M33" s="202" t="n">
        <v>172.2165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2.6786</v>
      </c>
      <c r="D34" s="187" t="n">
        <v>14389.4301</v>
      </c>
      <c r="E34" s="188" t="n">
        <v>9207.1879</v>
      </c>
      <c r="F34" s="188" t="n">
        <v>10804</v>
      </c>
      <c r="G34" s="188" t="n">
        <v>20162.7797</v>
      </c>
      <c r="H34" s="188" t="n">
        <v>25766.8005</v>
      </c>
      <c r="I34" s="188" t="n">
        <v>16589.2449</v>
      </c>
      <c r="J34" s="189" t="n">
        <v>9.66</v>
      </c>
      <c r="K34" s="189" t="n">
        <v>1.07</v>
      </c>
      <c r="L34" s="189" t="n">
        <v>9.89</v>
      </c>
      <c r="M34" s="189" t="n">
        <v>172.5428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3.1518</v>
      </c>
      <c r="D35" s="187" t="s">
        <v>93</v>
      </c>
      <c r="E35" s="188" t="s">
        <v>93</v>
      </c>
      <c r="F35" s="188" t="s">
        <v>93</v>
      </c>
      <c r="G35" s="188" t="s">
        <v>93</v>
      </c>
      <c r="H35" s="188" t="s">
        <v>93</v>
      </c>
      <c r="I35" s="188" t="s">
        <v>93</v>
      </c>
      <c r="J35" s="189" t="s">
        <v>93</v>
      </c>
      <c r="K35" s="189" t="s">
        <v>93</v>
      </c>
      <c r="L35" s="189" t="s">
        <v>93</v>
      </c>
      <c r="M35" s="189" t="s">
        <v>93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4.7672</v>
      </c>
      <c r="D36" s="187" t="n">
        <v>19732.0772</v>
      </c>
      <c r="E36" s="188" t="n">
        <v>13629.884</v>
      </c>
      <c r="F36" s="188" t="n">
        <v>15939.0935</v>
      </c>
      <c r="G36" s="188" t="n">
        <v>24084.8489</v>
      </c>
      <c r="H36" s="188" t="n">
        <v>30292.491</v>
      </c>
      <c r="I36" s="188" t="n">
        <v>20853.8434</v>
      </c>
      <c r="J36" s="189" t="n">
        <v>12.5</v>
      </c>
      <c r="K36" s="189" t="n">
        <v>2.61</v>
      </c>
      <c r="L36" s="189" t="n">
        <v>10.14</v>
      </c>
      <c r="M36" s="189" t="n">
        <v>173.1209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4591</v>
      </c>
      <c r="D37" s="187" t="s">
        <v>93</v>
      </c>
      <c r="E37" s="188" t="s">
        <v>93</v>
      </c>
      <c r="F37" s="188" t="s">
        <v>93</v>
      </c>
      <c r="G37" s="188" t="s">
        <v>93</v>
      </c>
      <c r="H37" s="188" t="s">
        <v>93</v>
      </c>
      <c r="I37" s="188" t="s">
        <v>93</v>
      </c>
      <c r="J37" s="189" t="s">
        <v>93</v>
      </c>
      <c r="K37" s="189" t="s">
        <v>93</v>
      </c>
      <c r="L37" s="189" t="s">
        <v>93</v>
      </c>
      <c r="M37" s="189" t="s">
        <v>93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4.3932</v>
      </c>
      <c r="D38" s="200" t="n">
        <v>13693.7446</v>
      </c>
      <c r="E38" s="201" t="n">
        <v>9290.1328</v>
      </c>
      <c r="F38" s="201" t="n">
        <v>10979.0833</v>
      </c>
      <c r="G38" s="201" t="n">
        <v>17490.8383</v>
      </c>
      <c r="H38" s="201" t="n">
        <v>22403.8045</v>
      </c>
      <c r="I38" s="201" t="n">
        <v>15252.8127</v>
      </c>
      <c r="J38" s="202" t="n">
        <v>11.2</v>
      </c>
      <c r="K38" s="202" t="n">
        <v>3.83</v>
      </c>
      <c r="L38" s="202" t="n">
        <v>9.48</v>
      </c>
      <c r="M38" s="202" t="n">
        <v>174.1319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6143</v>
      </c>
      <c r="D39" s="187" t="n">
        <v>13798.0358</v>
      </c>
      <c r="E39" s="188" t="n">
        <v>8802.0519</v>
      </c>
      <c r="F39" s="188" t="n">
        <v>9940.5157</v>
      </c>
      <c r="G39" s="188" t="n">
        <v>19319.9557</v>
      </c>
      <c r="H39" s="188" t="n">
        <v>23696.6978</v>
      </c>
      <c r="I39" s="188" t="n">
        <v>15091.9983</v>
      </c>
      <c r="J39" s="189" t="n">
        <v>7.43</v>
      </c>
      <c r="K39" s="189" t="n">
        <v>3.67</v>
      </c>
      <c r="L39" s="189" t="n">
        <v>10.25</v>
      </c>
      <c r="M39" s="189" t="n">
        <v>176.7966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7.8665</v>
      </c>
      <c r="D40" s="187" t="n">
        <v>13692.1956</v>
      </c>
      <c r="E40" s="188" t="n">
        <v>9704.75</v>
      </c>
      <c r="F40" s="188" t="n">
        <v>11432.9166</v>
      </c>
      <c r="G40" s="188" t="n">
        <v>17278.8758</v>
      </c>
      <c r="H40" s="188" t="n">
        <v>21706.6291</v>
      </c>
      <c r="I40" s="188" t="n">
        <v>15245.719</v>
      </c>
      <c r="J40" s="189" t="n">
        <v>12.36</v>
      </c>
      <c r="K40" s="189" t="n">
        <v>3.42</v>
      </c>
      <c r="L40" s="189" t="n">
        <v>9.01</v>
      </c>
      <c r="M40" s="189" t="n">
        <v>173.7487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846</v>
      </c>
      <c r="D41" s="187" t="s">
        <v>93</v>
      </c>
      <c r="E41" s="188" t="s">
        <v>93</v>
      </c>
      <c r="F41" s="188" t="s">
        <v>93</v>
      </c>
      <c r="G41" s="188" t="s">
        <v>93</v>
      </c>
      <c r="H41" s="188" t="s">
        <v>93</v>
      </c>
      <c r="I41" s="188" t="s">
        <v>93</v>
      </c>
      <c r="J41" s="189" t="s">
        <v>93</v>
      </c>
      <c r="K41" s="189" t="s">
        <v>93</v>
      </c>
      <c r="L41" s="189" t="s">
        <v>93</v>
      </c>
      <c r="M41" s="189" t="s">
        <v>93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2.0663</v>
      </c>
      <c r="D42" s="187" t="s">
        <v>93</v>
      </c>
      <c r="E42" s="188" t="s">
        <v>93</v>
      </c>
      <c r="F42" s="188" t="s">
        <v>93</v>
      </c>
      <c r="G42" s="188" t="s">
        <v>93</v>
      </c>
      <c r="H42" s="188" t="s">
        <v>93</v>
      </c>
      <c r="I42" s="188" t="s">
        <v>93</v>
      </c>
      <c r="J42" s="189" t="s">
        <v>93</v>
      </c>
      <c r="K42" s="189" t="s">
        <v>93</v>
      </c>
      <c r="L42" s="189" t="s">
        <v>93</v>
      </c>
      <c r="M42" s="189" t="s">
        <v>93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745</v>
      </c>
      <c r="D43" s="200" t="n">
        <v>18123.0304</v>
      </c>
      <c r="E43" s="201" t="n">
        <v>8118.3158</v>
      </c>
      <c r="F43" s="201" t="n">
        <v>14504.1372</v>
      </c>
      <c r="G43" s="201" t="n">
        <v>21179.9918</v>
      </c>
      <c r="H43" s="201" t="n">
        <v>23831.7679</v>
      </c>
      <c r="I43" s="201" t="n">
        <v>17495.9181</v>
      </c>
      <c r="J43" s="202" t="n">
        <v>13.54</v>
      </c>
      <c r="K43" s="202" t="n">
        <v>1.43</v>
      </c>
      <c r="L43" s="202" t="n">
        <v>8.74</v>
      </c>
      <c r="M43" s="202" t="n">
        <v>185.3997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6587</v>
      </c>
      <c r="D44" s="187" t="n">
        <v>18123.0304</v>
      </c>
      <c r="E44" s="188" t="n">
        <v>8118.3158</v>
      </c>
      <c r="F44" s="188" t="n">
        <v>14269.3889</v>
      </c>
      <c r="G44" s="188" t="n">
        <v>21073.3921</v>
      </c>
      <c r="H44" s="188" t="n">
        <v>23831.7679</v>
      </c>
      <c r="I44" s="188" t="n">
        <v>17419.2457</v>
      </c>
      <c r="J44" s="189" t="n">
        <v>13.36</v>
      </c>
      <c r="K44" s="189" t="n">
        <v>1.5</v>
      </c>
      <c r="L44" s="189" t="n">
        <v>8.56</v>
      </c>
      <c r="M44" s="189" t="n">
        <v>186.2724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863</v>
      </c>
      <c r="D45" s="187" t="n">
        <v>20247.491</v>
      </c>
      <c r="E45" s="188" t="n">
        <v>13677.3813</v>
      </c>
      <c r="F45" s="188" t="n">
        <v>15512.427</v>
      </c>
      <c r="G45" s="188" t="n">
        <v>21584.2383</v>
      </c>
      <c r="H45" s="188" t="n">
        <v>23191.0488</v>
      </c>
      <c r="I45" s="188" t="n">
        <v>18968.6697</v>
      </c>
      <c r="J45" s="189" t="n">
        <v>16.86</v>
      </c>
      <c r="K45" s="189" t="n">
        <v>0.25</v>
      </c>
      <c r="L45" s="189" t="n">
        <v>11.92</v>
      </c>
      <c r="M45" s="189" t="n">
        <v>168.6369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0.8917</v>
      </c>
      <c r="D47" s="200" t="n">
        <v>20134.9687</v>
      </c>
      <c r="E47" s="201" t="n">
        <v>12397.7817</v>
      </c>
      <c r="F47" s="201" t="n">
        <v>15675.782</v>
      </c>
      <c r="G47" s="201" t="n">
        <v>25075.7975</v>
      </c>
      <c r="H47" s="201" t="n">
        <v>31785.6204</v>
      </c>
      <c r="I47" s="201" t="n">
        <v>21027.3566</v>
      </c>
      <c r="J47" s="202" t="n">
        <v>15.9</v>
      </c>
      <c r="K47" s="202" t="n">
        <v>4.87</v>
      </c>
      <c r="L47" s="202" t="n">
        <v>11.81</v>
      </c>
      <c r="M47" s="202" t="n">
        <v>174.6195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5.3787</v>
      </c>
      <c r="D48" s="187" t="n">
        <v>16811.402</v>
      </c>
      <c r="E48" s="188" t="n">
        <v>11114.0821</v>
      </c>
      <c r="F48" s="188" t="n">
        <v>14188.2585</v>
      </c>
      <c r="G48" s="188" t="n">
        <v>21792.7186</v>
      </c>
      <c r="H48" s="188" t="n">
        <v>27206.5267</v>
      </c>
      <c r="I48" s="188" t="n">
        <v>18498.1469</v>
      </c>
      <c r="J48" s="189" t="n">
        <v>19.49</v>
      </c>
      <c r="K48" s="189" t="n">
        <v>2.79</v>
      </c>
      <c r="L48" s="189" t="n">
        <v>12.29</v>
      </c>
      <c r="M48" s="189" t="n">
        <v>178.0498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6.4756</v>
      </c>
      <c r="D49" s="187" t="n">
        <v>21340.9779</v>
      </c>
      <c r="E49" s="188" t="n">
        <v>13578.6482</v>
      </c>
      <c r="F49" s="188" t="n">
        <v>17322.4475</v>
      </c>
      <c r="G49" s="188" t="n">
        <v>26683.9242</v>
      </c>
      <c r="H49" s="188" t="n">
        <v>33286.9169</v>
      </c>
      <c r="I49" s="188" t="n">
        <v>22410.7723</v>
      </c>
      <c r="J49" s="189" t="n">
        <v>17.18</v>
      </c>
      <c r="K49" s="189" t="n">
        <v>4.72</v>
      </c>
      <c r="L49" s="189" t="n">
        <v>11.65</v>
      </c>
      <c r="M49" s="189" t="n">
        <v>174.8302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4102</v>
      </c>
      <c r="D50" s="187" t="s">
        <v>93</v>
      </c>
      <c r="E50" s="188" t="s">
        <v>93</v>
      </c>
      <c r="F50" s="188" t="s">
        <v>93</v>
      </c>
      <c r="G50" s="188" t="s">
        <v>93</v>
      </c>
      <c r="H50" s="188" t="s">
        <v>93</v>
      </c>
      <c r="I50" s="188" t="s">
        <v>93</v>
      </c>
      <c r="J50" s="189" t="s">
        <v>93</v>
      </c>
      <c r="K50" s="189" t="s">
        <v>93</v>
      </c>
      <c r="L50" s="189" t="s">
        <v>93</v>
      </c>
      <c r="M50" s="189" t="s">
        <v>93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2.9236</v>
      </c>
      <c r="D51" s="187" t="n">
        <v>22649.9564</v>
      </c>
      <c r="E51" s="188" t="n">
        <v>16061.3848</v>
      </c>
      <c r="F51" s="188" t="n">
        <v>19104.4343</v>
      </c>
      <c r="G51" s="188" t="n">
        <v>28222.3413</v>
      </c>
      <c r="H51" s="188" t="n">
        <v>34703.1892</v>
      </c>
      <c r="I51" s="188" t="n">
        <v>24055.048</v>
      </c>
      <c r="J51" s="189" t="n">
        <v>13.08</v>
      </c>
      <c r="K51" s="189" t="n">
        <v>11.84</v>
      </c>
      <c r="L51" s="189" t="n">
        <v>11.91</v>
      </c>
      <c r="M51" s="189" t="n">
        <v>171.1746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4.7035</v>
      </c>
      <c r="D52" s="187" t="n">
        <v>17615.7794</v>
      </c>
      <c r="E52" s="188" t="n">
        <v>9509.1239</v>
      </c>
      <c r="F52" s="188" t="n">
        <v>13362.3236</v>
      </c>
      <c r="G52" s="188" t="n">
        <v>21938.4055</v>
      </c>
      <c r="H52" s="188" t="n">
        <v>25618.0547</v>
      </c>
      <c r="I52" s="188" t="n">
        <v>17885.4375</v>
      </c>
      <c r="J52" s="189" t="n">
        <v>9.37</v>
      </c>
      <c r="K52" s="189" t="n">
        <v>2.86</v>
      </c>
      <c r="L52" s="189" t="n">
        <v>11.92</v>
      </c>
      <c r="M52" s="189" t="n">
        <v>170.8965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27.6509</v>
      </c>
      <c r="D53" s="200" t="n">
        <v>19550.3245</v>
      </c>
      <c r="E53" s="201" t="n">
        <v>12875.5063</v>
      </c>
      <c r="F53" s="201" t="n">
        <v>15731.0023</v>
      </c>
      <c r="G53" s="201" t="n">
        <v>24123.4754</v>
      </c>
      <c r="H53" s="201" t="n">
        <v>30097.3791</v>
      </c>
      <c r="I53" s="201" t="n">
        <v>20441.3447</v>
      </c>
      <c r="J53" s="202" t="n">
        <v>14.91</v>
      </c>
      <c r="K53" s="202" t="n">
        <v>6.49</v>
      </c>
      <c r="L53" s="202" t="n">
        <v>11.46</v>
      </c>
      <c r="M53" s="202" t="n">
        <v>172.7168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0.2684</v>
      </c>
      <c r="D54" s="187" t="n">
        <v>19496.9962</v>
      </c>
      <c r="E54" s="188" t="n">
        <v>14164.9144</v>
      </c>
      <c r="F54" s="188" t="n">
        <v>16461.7161</v>
      </c>
      <c r="G54" s="188" t="n">
        <v>23116.9101</v>
      </c>
      <c r="H54" s="188" t="n">
        <v>27180.292</v>
      </c>
      <c r="I54" s="188" t="n">
        <v>20265.9427</v>
      </c>
      <c r="J54" s="189" t="n">
        <v>17.93</v>
      </c>
      <c r="K54" s="189" t="n">
        <v>6.36</v>
      </c>
      <c r="L54" s="189" t="n">
        <v>11.74</v>
      </c>
      <c r="M54" s="189" t="n">
        <v>171.2724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7.4012</v>
      </c>
      <c r="D55" s="187" t="n">
        <v>19215.2204</v>
      </c>
      <c r="E55" s="188" t="n">
        <v>12512.248</v>
      </c>
      <c r="F55" s="188" t="n">
        <v>14426.524</v>
      </c>
      <c r="G55" s="188" t="n">
        <v>26010.2369</v>
      </c>
      <c r="H55" s="188" t="n">
        <v>32280.9465</v>
      </c>
      <c r="I55" s="188" t="n">
        <v>21045.3937</v>
      </c>
      <c r="J55" s="189" t="n">
        <v>11.75</v>
      </c>
      <c r="K55" s="189" t="n">
        <v>8.37</v>
      </c>
      <c r="L55" s="189" t="n">
        <v>12.27</v>
      </c>
      <c r="M55" s="189" t="n">
        <v>167.039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9.9812</v>
      </c>
      <c r="D56" s="187" t="n">
        <v>19851.6244</v>
      </c>
      <c r="E56" s="188" t="n">
        <v>11685.7273</v>
      </c>
      <c r="F56" s="188" t="n">
        <v>15118.5174</v>
      </c>
      <c r="G56" s="188" t="n">
        <v>24443.8756</v>
      </c>
      <c r="H56" s="188" t="n">
        <v>29811.6257</v>
      </c>
      <c r="I56" s="188" t="n">
        <v>20173.8814</v>
      </c>
      <c r="J56" s="189" t="n">
        <v>14.24</v>
      </c>
      <c r="K56" s="189" t="n">
        <v>5.16</v>
      </c>
      <c r="L56" s="189" t="n">
        <v>10.54</v>
      </c>
      <c r="M56" s="189" t="n">
        <v>178.413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8.7313</v>
      </c>
      <c r="D57" s="200" t="n">
        <v>15766.4944</v>
      </c>
      <c r="E57" s="201" t="n">
        <v>10533.6666</v>
      </c>
      <c r="F57" s="201" t="n">
        <v>12655.2857</v>
      </c>
      <c r="G57" s="201" t="n">
        <v>18990.0438</v>
      </c>
      <c r="H57" s="201" t="n">
        <v>22113.2937</v>
      </c>
      <c r="I57" s="201" t="n">
        <v>16222.4678</v>
      </c>
      <c r="J57" s="202" t="n">
        <v>21.26</v>
      </c>
      <c r="K57" s="202" t="n">
        <v>2.72</v>
      </c>
      <c r="L57" s="202" t="n">
        <v>11.37</v>
      </c>
      <c r="M57" s="202" t="n">
        <v>175.8127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5385</v>
      </c>
      <c r="D58" s="187" t="n">
        <v>11247.949</v>
      </c>
      <c r="E58" s="188" t="n">
        <v>9062.3587</v>
      </c>
      <c r="F58" s="188" t="n">
        <v>9727.5</v>
      </c>
      <c r="G58" s="188" t="n">
        <v>12692.997</v>
      </c>
      <c r="H58" s="188" t="n">
        <v>15598.5148</v>
      </c>
      <c r="I58" s="188" t="n">
        <v>11704.9211</v>
      </c>
      <c r="J58" s="189" t="n">
        <v>10.36</v>
      </c>
      <c r="K58" s="189" t="n">
        <v>2.39</v>
      </c>
      <c r="L58" s="189" t="n">
        <v>10.85</v>
      </c>
      <c r="M58" s="189" t="n">
        <v>172.1916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2414</v>
      </c>
      <c r="D59" s="187" t="s">
        <v>93</v>
      </c>
      <c r="E59" s="188" t="s">
        <v>93</v>
      </c>
      <c r="F59" s="188" t="s">
        <v>93</v>
      </c>
      <c r="G59" s="188" t="s">
        <v>93</v>
      </c>
      <c r="H59" s="188" t="s">
        <v>93</v>
      </c>
      <c r="I59" s="188" t="s">
        <v>93</v>
      </c>
      <c r="J59" s="189" t="s">
        <v>93</v>
      </c>
      <c r="K59" s="189" t="s">
        <v>93</v>
      </c>
      <c r="L59" s="189" t="s">
        <v>93</v>
      </c>
      <c r="M59" s="189" t="s">
        <v>93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5.5935</v>
      </c>
      <c r="D60" s="187" t="s">
        <v>93</v>
      </c>
      <c r="E60" s="188" t="s">
        <v>93</v>
      </c>
      <c r="F60" s="188" t="s">
        <v>93</v>
      </c>
      <c r="G60" s="188" t="s">
        <v>93</v>
      </c>
      <c r="H60" s="188" t="s">
        <v>93</v>
      </c>
      <c r="I60" s="188" t="s">
        <v>93</v>
      </c>
      <c r="J60" s="189" t="s">
        <v>93</v>
      </c>
      <c r="K60" s="189" t="s">
        <v>93</v>
      </c>
      <c r="L60" s="189" t="s">
        <v>93</v>
      </c>
      <c r="M60" s="189" t="s">
        <v>93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209</v>
      </c>
      <c r="D61" s="187" t="s">
        <v>93</v>
      </c>
      <c r="E61" s="188" t="s">
        <v>93</v>
      </c>
      <c r="F61" s="188" t="s">
        <v>93</v>
      </c>
      <c r="G61" s="188" t="s">
        <v>93</v>
      </c>
      <c r="H61" s="188" t="s">
        <v>93</v>
      </c>
      <c r="I61" s="188" t="s">
        <v>93</v>
      </c>
      <c r="J61" s="189" t="s">
        <v>93</v>
      </c>
      <c r="K61" s="189" t="s">
        <v>93</v>
      </c>
      <c r="L61" s="189" t="s">
        <v>93</v>
      </c>
      <c r="M61" s="189" t="s">
        <v>93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1.1486</v>
      </c>
      <c r="D63" s="187" t="s">
        <v>93</v>
      </c>
      <c r="E63" s="188" t="s">
        <v>93</v>
      </c>
      <c r="F63" s="188" t="s">
        <v>93</v>
      </c>
      <c r="G63" s="188" t="s">
        <v>93</v>
      </c>
      <c r="H63" s="188" t="s">
        <v>93</v>
      </c>
      <c r="I63" s="188" t="s">
        <v>93</v>
      </c>
      <c r="J63" s="189" t="s">
        <v>93</v>
      </c>
      <c r="K63" s="189" t="s">
        <v>93</v>
      </c>
      <c r="L63" s="189" t="s">
        <v>93</v>
      </c>
      <c r="M63" s="189" t="s">
        <v>93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1.7621</v>
      </c>
      <c r="D64" s="187" t="n">
        <v>19840.2131</v>
      </c>
      <c r="E64" s="188" t="n">
        <v>11880.1666</v>
      </c>
      <c r="F64" s="188" t="n">
        <v>16323.3792</v>
      </c>
      <c r="G64" s="188" t="n">
        <v>23238.3728</v>
      </c>
      <c r="H64" s="188" t="n">
        <v>32504.9747</v>
      </c>
      <c r="I64" s="188" t="n">
        <v>21259.5683</v>
      </c>
      <c r="J64" s="189" t="n">
        <v>14.27</v>
      </c>
      <c r="K64" s="189" t="n">
        <v>0.11</v>
      </c>
      <c r="L64" s="189" t="n">
        <v>9.9</v>
      </c>
      <c r="M64" s="189" t="n">
        <v>172.7332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41.5037</v>
      </c>
      <c r="D66" s="212" t="n">
        <v>20154.7994</v>
      </c>
      <c r="E66" s="213" t="n">
        <v>11908.0833</v>
      </c>
      <c r="F66" s="213" t="n">
        <v>15486.9951</v>
      </c>
      <c r="G66" s="213" t="n">
        <v>26289.5414</v>
      </c>
      <c r="H66" s="213" t="n">
        <v>35184.7424</v>
      </c>
      <c r="I66" s="213" t="n">
        <v>22984.1044</v>
      </c>
      <c r="J66" s="214" t="n">
        <v>15.6</v>
      </c>
      <c r="K66" s="214" t="n">
        <v>3.61</v>
      </c>
      <c r="L66" s="214" t="n">
        <v>10.58</v>
      </c>
      <c r="M66" s="214" t="n">
        <v>173.3248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9043</v>
      </c>
      <c r="C12" s="238" t="n">
        <v>35846.1926</v>
      </c>
      <c r="D12" s="239" t="n">
        <v>26311.7294</v>
      </c>
      <c r="E12" s="239" t="n">
        <v>28533.1982</v>
      </c>
      <c r="F12" s="239" t="n">
        <v>72475.7246</v>
      </c>
      <c r="G12" s="239" t="n">
        <v>127128.7761</v>
      </c>
      <c r="H12" s="239" t="n">
        <v>62923.6969</v>
      </c>
      <c r="I12" s="240" t="n">
        <v>28.35</v>
      </c>
      <c r="J12" s="240" t="n">
        <v>0.38</v>
      </c>
      <c r="K12" s="240" t="n">
        <v>9.73</v>
      </c>
      <c r="L12" s="240" t="n">
        <v>171.6724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3643</v>
      </c>
      <c r="C13" s="244" t="n">
        <v>43341.3719</v>
      </c>
      <c r="D13" s="245" t="n">
        <v>26907.9126</v>
      </c>
      <c r="E13" s="245" t="n">
        <v>33147.1254</v>
      </c>
      <c r="F13" s="245" t="n">
        <v>82870.025</v>
      </c>
      <c r="G13" s="245" t="n">
        <v>147907.8478</v>
      </c>
      <c r="H13" s="245" t="n">
        <v>66276.6409</v>
      </c>
      <c r="I13" s="246" t="n">
        <v>21.3</v>
      </c>
      <c r="J13" s="246" t="n">
        <v>0.96</v>
      </c>
      <c r="K13" s="246" t="n">
        <v>8.96</v>
      </c>
      <c r="L13" s="246" t="n">
        <v>170.5551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2024</v>
      </c>
      <c r="C14" s="238" t="n">
        <v>53517.5805</v>
      </c>
      <c r="D14" s="239" t="n">
        <v>25149.2669</v>
      </c>
      <c r="E14" s="239" t="n">
        <v>34837.6418</v>
      </c>
      <c r="F14" s="239" t="n">
        <v>77719.6596</v>
      </c>
      <c r="G14" s="239" t="n">
        <v>102448.8912</v>
      </c>
      <c r="H14" s="239" t="n">
        <v>63635.8102</v>
      </c>
      <c r="I14" s="240" t="n">
        <v>27.36</v>
      </c>
      <c r="J14" s="240" t="n">
        <v>1.92</v>
      </c>
      <c r="K14" s="240" t="n">
        <v>9.82</v>
      </c>
      <c r="L14" s="240" t="n">
        <v>171.0478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5918</v>
      </c>
      <c r="C15" s="244" t="n">
        <v>43050.7893</v>
      </c>
      <c r="D15" s="245" t="n">
        <v>24686.7161</v>
      </c>
      <c r="E15" s="245" t="n">
        <v>29235.9195</v>
      </c>
      <c r="F15" s="245" t="n">
        <v>64759.3308</v>
      </c>
      <c r="G15" s="245" t="n">
        <v>107851.6102</v>
      </c>
      <c r="H15" s="245" t="n">
        <v>58907.6202</v>
      </c>
      <c r="I15" s="246" t="n">
        <v>24.1</v>
      </c>
      <c r="J15" s="246" t="n">
        <v>0.47</v>
      </c>
      <c r="K15" s="246" t="n">
        <v>9.37</v>
      </c>
      <c r="L15" s="246" t="n">
        <v>169.9727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0989</v>
      </c>
      <c r="C16" s="238" t="n">
        <v>42668.5343</v>
      </c>
      <c r="D16" s="239" t="n">
        <v>27962.3181</v>
      </c>
      <c r="E16" s="239" t="n">
        <v>35486.8762</v>
      </c>
      <c r="F16" s="239" t="n">
        <v>57850.1309</v>
      </c>
      <c r="G16" s="239" t="n">
        <v>78513.0858</v>
      </c>
      <c r="H16" s="239" t="n">
        <v>50489.6132</v>
      </c>
      <c r="I16" s="240" t="n">
        <v>15.53</v>
      </c>
      <c r="J16" s="240" t="n">
        <v>2.68</v>
      </c>
      <c r="K16" s="240" t="n">
        <v>10.14</v>
      </c>
      <c r="L16" s="240" t="n">
        <v>170.0531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1.2364</v>
      </c>
      <c r="C17" s="244" t="n">
        <v>44967.7501</v>
      </c>
      <c r="D17" s="245" t="n">
        <v>24193.6157</v>
      </c>
      <c r="E17" s="245" t="n">
        <v>34634.7166</v>
      </c>
      <c r="F17" s="245" t="n">
        <v>66425.9809</v>
      </c>
      <c r="G17" s="245" t="n">
        <v>99264.3216</v>
      </c>
      <c r="H17" s="245" t="n">
        <v>55194.5672</v>
      </c>
      <c r="I17" s="246" t="n">
        <v>16.35</v>
      </c>
      <c r="J17" s="246" t="n">
        <v>1.57</v>
      </c>
      <c r="K17" s="246" t="n">
        <v>9.2</v>
      </c>
      <c r="L17" s="246" t="n">
        <v>170.0597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433</v>
      </c>
      <c r="C18" s="238" t="n">
        <v>32326.7384</v>
      </c>
      <c r="D18" s="239" t="n">
        <v>21715.306</v>
      </c>
      <c r="E18" s="239" t="n">
        <v>25940.4826</v>
      </c>
      <c r="F18" s="239" t="n">
        <v>44728.6187</v>
      </c>
      <c r="G18" s="239" t="n">
        <v>71736.7057</v>
      </c>
      <c r="H18" s="239" t="n">
        <v>40832.5095</v>
      </c>
      <c r="I18" s="240" t="n">
        <v>14.36</v>
      </c>
      <c r="J18" s="240" t="n">
        <v>2.36</v>
      </c>
      <c r="K18" s="240" t="n">
        <v>9.41</v>
      </c>
      <c r="L18" s="240" t="n">
        <v>170.6683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837</v>
      </c>
      <c r="C19" s="244" t="n">
        <v>57804.0489</v>
      </c>
      <c r="D19" s="245" t="n">
        <v>36119.1042</v>
      </c>
      <c r="E19" s="245" t="n">
        <v>42809.5587</v>
      </c>
      <c r="F19" s="245" t="n">
        <v>72992.25</v>
      </c>
      <c r="G19" s="245" t="n">
        <v>86750.6953</v>
      </c>
      <c r="H19" s="245" t="n">
        <v>61588.3035</v>
      </c>
      <c r="I19" s="246" t="n">
        <v>17.8</v>
      </c>
      <c r="J19" s="246" t="n">
        <v>3.31</v>
      </c>
      <c r="K19" s="246" t="n">
        <v>9.46</v>
      </c>
      <c r="L19" s="246" t="n">
        <v>171.8297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1262</v>
      </c>
      <c r="C20" s="238" t="n">
        <v>41551.6834</v>
      </c>
      <c r="D20" s="239" t="n">
        <v>23637.3352</v>
      </c>
      <c r="E20" s="239" t="n">
        <v>27602.2913</v>
      </c>
      <c r="F20" s="239" t="n">
        <v>74336.3836</v>
      </c>
      <c r="G20" s="239" t="n">
        <v>96022.2665</v>
      </c>
      <c r="H20" s="239" t="n">
        <v>52787.0617</v>
      </c>
      <c r="I20" s="240" t="n">
        <v>6.96</v>
      </c>
      <c r="J20" s="240" t="n">
        <v>12.95</v>
      </c>
      <c r="K20" s="240" t="n">
        <v>8.99</v>
      </c>
      <c r="L20" s="240" t="n">
        <v>184.374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1757</v>
      </c>
      <c r="C21" s="244" t="n">
        <v>61995.1385</v>
      </c>
      <c r="D21" s="245" t="n">
        <v>39283.7943</v>
      </c>
      <c r="E21" s="245" t="n">
        <v>49700.0752</v>
      </c>
      <c r="F21" s="245" t="n">
        <v>82817.5756</v>
      </c>
      <c r="G21" s="245" t="n">
        <v>131520.1462</v>
      </c>
      <c r="H21" s="245" t="n">
        <v>77996.2886</v>
      </c>
      <c r="I21" s="246" t="n">
        <v>31.17</v>
      </c>
      <c r="J21" s="246" t="n">
        <v>3.12</v>
      </c>
      <c r="K21" s="246" t="n">
        <v>10.24</v>
      </c>
      <c r="L21" s="246" t="n">
        <v>173.5347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3849</v>
      </c>
      <c r="C22" s="238" t="n">
        <v>24162.6252</v>
      </c>
      <c r="D22" s="239" t="n">
        <v>18094.8334</v>
      </c>
      <c r="E22" s="239" t="n">
        <v>20648.0703</v>
      </c>
      <c r="F22" s="239" t="n">
        <v>38653.4367</v>
      </c>
      <c r="G22" s="239" t="n">
        <v>54167.6763</v>
      </c>
      <c r="H22" s="239" t="n">
        <v>32209.1337</v>
      </c>
      <c r="I22" s="240" t="n">
        <v>11.85</v>
      </c>
      <c r="J22" s="240" t="n">
        <v>3.72</v>
      </c>
      <c r="K22" s="240" t="n">
        <v>8.85</v>
      </c>
      <c r="L22" s="240" t="n">
        <v>175.0274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4013</v>
      </c>
      <c r="C23" s="244" t="n">
        <v>32711.4021</v>
      </c>
      <c r="D23" s="245" t="n">
        <v>25129.8534</v>
      </c>
      <c r="E23" s="245" t="n">
        <v>28932.3519</v>
      </c>
      <c r="F23" s="245" t="n">
        <v>39034.2309</v>
      </c>
      <c r="G23" s="245" t="n">
        <v>48886.329</v>
      </c>
      <c r="H23" s="245" t="n">
        <v>35120.0494</v>
      </c>
      <c r="I23" s="246" t="n">
        <v>13.31</v>
      </c>
      <c r="J23" s="246" t="n">
        <v>5.79</v>
      </c>
      <c r="K23" s="246" t="n">
        <v>11.67</v>
      </c>
      <c r="L23" s="246" t="n">
        <v>168.0761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3496</v>
      </c>
      <c r="C24" s="238" t="n">
        <v>39916.1458</v>
      </c>
      <c r="D24" s="239" t="n">
        <v>26167.0637</v>
      </c>
      <c r="E24" s="239" t="n">
        <v>34957.289</v>
      </c>
      <c r="F24" s="239" t="n">
        <v>50920.5737</v>
      </c>
      <c r="G24" s="239" t="n">
        <v>62669.0432</v>
      </c>
      <c r="H24" s="239" t="n">
        <v>42957.685</v>
      </c>
      <c r="I24" s="240" t="n">
        <v>17.97</v>
      </c>
      <c r="J24" s="240" t="n">
        <v>4.86</v>
      </c>
      <c r="K24" s="240" t="n">
        <v>10.23</v>
      </c>
      <c r="L24" s="240" t="n">
        <v>172.4061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5567</v>
      </c>
      <c r="C25" s="244" t="n">
        <v>42678.6901</v>
      </c>
      <c r="D25" s="245" t="n">
        <v>28504.4943</v>
      </c>
      <c r="E25" s="245" t="n">
        <v>31222.6373</v>
      </c>
      <c r="F25" s="245" t="n">
        <v>55838.8791</v>
      </c>
      <c r="G25" s="245" t="n">
        <v>73128.9954</v>
      </c>
      <c r="H25" s="245" t="n">
        <v>46579.7153</v>
      </c>
      <c r="I25" s="246" t="n">
        <v>3.12</v>
      </c>
      <c r="J25" s="246" t="n">
        <v>11.54</v>
      </c>
      <c r="K25" s="246" t="n">
        <v>8.42</v>
      </c>
      <c r="L25" s="246" t="n">
        <v>188.3765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2124</v>
      </c>
      <c r="C26" s="238" t="n">
        <v>44335.1536</v>
      </c>
      <c r="D26" s="239" t="n">
        <v>28239.7051</v>
      </c>
      <c r="E26" s="239" t="n">
        <v>34758.8519</v>
      </c>
      <c r="F26" s="239" t="n">
        <v>61955.8434</v>
      </c>
      <c r="G26" s="239" t="n">
        <v>90990.3583</v>
      </c>
      <c r="H26" s="239" t="n">
        <v>53991.2682</v>
      </c>
      <c r="I26" s="240" t="n">
        <v>23.16</v>
      </c>
      <c r="J26" s="240" t="n">
        <v>0.38</v>
      </c>
      <c r="K26" s="240" t="n">
        <v>10.12</v>
      </c>
      <c r="L26" s="240" t="n">
        <v>174.2943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134</v>
      </c>
      <c r="C27" s="244" t="n">
        <v>35169.845</v>
      </c>
      <c r="D27" s="245" t="n">
        <v>23849.1156</v>
      </c>
      <c r="E27" s="245" t="n">
        <v>30040.7371</v>
      </c>
      <c r="F27" s="245" t="n">
        <v>50393.2662</v>
      </c>
      <c r="G27" s="245" t="n">
        <v>69585.8365</v>
      </c>
      <c r="H27" s="245" t="n">
        <v>44139.2114</v>
      </c>
      <c r="I27" s="246" t="n">
        <v>22</v>
      </c>
      <c r="J27" s="246" t="n">
        <v>0.36</v>
      </c>
      <c r="K27" s="246" t="n">
        <v>9.74</v>
      </c>
      <c r="L27" s="246" t="n">
        <v>173.3095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556</v>
      </c>
      <c r="C28" s="238" t="n">
        <v>31808.1879</v>
      </c>
      <c r="D28" s="239" t="n">
        <v>24448.3139</v>
      </c>
      <c r="E28" s="239" t="n">
        <v>28266.9228</v>
      </c>
      <c r="F28" s="239" t="n">
        <v>38549.0971</v>
      </c>
      <c r="G28" s="239" t="n">
        <v>57256.2425</v>
      </c>
      <c r="H28" s="239" t="n">
        <v>36496.7927</v>
      </c>
      <c r="I28" s="240" t="n">
        <v>13.34</v>
      </c>
      <c r="J28" s="240" t="n">
        <v>1.97</v>
      </c>
      <c r="K28" s="240" t="n">
        <v>10.56</v>
      </c>
      <c r="L28" s="240" t="n">
        <v>171.7306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0492</v>
      </c>
      <c r="C29" s="244" t="n">
        <v>32546.2164</v>
      </c>
      <c r="D29" s="245" t="n">
        <v>28594.1112</v>
      </c>
      <c r="E29" s="245" t="n">
        <v>30849.8664</v>
      </c>
      <c r="F29" s="245" t="n">
        <v>36755.4245</v>
      </c>
      <c r="G29" s="245" t="n">
        <v>44834.3797</v>
      </c>
      <c r="H29" s="245" t="n">
        <v>35439.6796</v>
      </c>
      <c r="I29" s="246" t="n">
        <v>15.32</v>
      </c>
      <c r="J29" s="246" t="n">
        <v>1.76</v>
      </c>
      <c r="K29" s="246" t="n">
        <v>10.33</v>
      </c>
      <c r="L29" s="246" t="n">
        <v>173.4051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1015</v>
      </c>
      <c r="C30" s="238" t="n">
        <v>44428.6811</v>
      </c>
      <c r="D30" s="239" t="n">
        <v>29805.079</v>
      </c>
      <c r="E30" s="239" t="n">
        <v>35401.3481</v>
      </c>
      <c r="F30" s="239" t="n">
        <v>53019.6481</v>
      </c>
      <c r="G30" s="239" t="n">
        <v>61409.349</v>
      </c>
      <c r="H30" s="239" t="n">
        <v>46673.5474</v>
      </c>
      <c r="I30" s="240" t="n">
        <v>12.04</v>
      </c>
      <c r="J30" s="240" t="n">
        <v>2.97</v>
      </c>
      <c r="K30" s="240" t="n">
        <v>9.27</v>
      </c>
      <c r="L30" s="240" t="n">
        <v>170.3248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128</v>
      </c>
      <c r="C31" s="244" t="n">
        <v>35398.4704</v>
      </c>
      <c r="D31" s="245" t="n">
        <v>26893.4161</v>
      </c>
      <c r="E31" s="245" t="n">
        <v>31356.0167</v>
      </c>
      <c r="F31" s="245" t="n">
        <v>47111.6795</v>
      </c>
      <c r="G31" s="245" t="n">
        <v>58109.501</v>
      </c>
      <c r="H31" s="245" t="n">
        <v>39811.4745</v>
      </c>
      <c r="I31" s="246" t="n">
        <v>15.37</v>
      </c>
      <c r="J31" s="246" t="n">
        <v>0.3</v>
      </c>
      <c r="K31" s="246" t="n">
        <v>10.29</v>
      </c>
      <c r="L31" s="246" t="n">
        <v>169.2357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0668</v>
      </c>
      <c r="C32" s="238" t="n">
        <v>24356.9082</v>
      </c>
      <c r="D32" s="239" t="n">
        <v>18653.9251</v>
      </c>
      <c r="E32" s="239" t="n">
        <v>20747.7418</v>
      </c>
      <c r="F32" s="239" t="n">
        <v>27792.9392</v>
      </c>
      <c r="G32" s="239" t="n">
        <v>36527.5453</v>
      </c>
      <c r="H32" s="239" t="n">
        <v>25464.8253</v>
      </c>
      <c r="I32" s="240" t="n">
        <v>12.38</v>
      </c>
      <c r="J32" s="240" t="n">
        <v>2.25</v>
      </c>
      <c r="K32" s="240" t="n">
        <v>9.6</v>
      </c>
      <c r="L32" s="240" t="n">
        <v>173.2757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0489</v>
      </c>
      <c r="C33" s="244" t="n">
        <v>26664.1377</v>
      </c>
      <c r="D33" s="245" t="n">
        <v>18000.6198</v>
      </c>
      <c r="E33" s="245" t="n">
        <v>20847.2829</v>
      </c>
      <c r="F33" s="245" t="n">
        <v>35184.7424</v>
      </c>
      <c r="G33" s="245" t="n">
        <v>55822.3323</v>
      </c>
      <c r="H33" s="245" t="n">
        <v>35049.9407</v>
      </c>
      <c r="I33" s="246" t="n">
        <v>13.89</v>
      </c>
      <c r="J33" s="246" t="n">
        <v>1.55</v>
      </c>
      <c r="K33" s="246" t="n">
        <v>10.66</v>
      </c>
      <c r="L33" s="246" t="n">
        <v>167.9562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6208</v>
      </c>
      <c r="C34" s="238" t="n">
        <v>23259.458</v>
      </c>
      <c r="D34" s="239" t="n">
        <v>18161.6806</v>
      </c>
      <c r="E34" s="239" t="n">
        <v>18607.2303</v>
      </c>
      <c r="F34" s="239" t="n">
        <v>33438.2576</v>
      </c>
      <c r="G34" s="239" t="n">
        <v>39165.154</v>
      </c>
      <c r="H34" s="239" t="n">
        <v>26703.2723</v>
      </c>
      <c r="I34" s="240" t="n">
        <v>19.8</v>
      </c>
      <c r="J34" s="240" t="n">
        <v>0.79</v>
      </c>
      <c r="K34" s="240" t="n">
        <v>8.64</v>
      </c>
      <c r="L34" s="240" t="n">
        <v>173.3387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7571</v>
      </c>
      <c r="C35" s="244" t="n">
        <v>32702.7924</v>
      </c>
      <c r="D35" s="245" t="n">
        <v>22362.033</v>
      </c>
      <c r="E35" s="245" t="n">
        <v>27529.697</v>
      </c>
      <c r="F35" s="245" t="n">
        <v>42559.1665</v>
      </c>
      <c r="G35" s="245" t="n">
        <v>49639.7665</v>
      </c>
      <c r="H35" s="245" t="n">
        <v>34748.6449</v>
      </c>
      <c r="I35" s="246" t="n">
        <v>15.04</v>
      </c>
      <c r="J35" s="246" t="n">
        <v>3.51</v>
      </c>
      <c r="K35" s="246" t="n">
        <v>10.41</v>
      </c>
      <c r="L35" s="246" t="n">
        <v>168.9402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2.2997</v>
      </c>
      <c r="C36" s="238" t="n">
        <v>26119.2625</v>
      </c>
      <c r="D36" s="239" t="n">
        <v>17199.6279</v>
      </c>
      <c r="E36" s="239" t="n">
        <v>20594.2398</v>
      </c>
      <c r="F36" s="239" t="n">
        <v>36115.9891</v>
      </c>
      <c r="G36" s="239" t="n">
        <v>42507.462</v>
      </c>
      <c r="H36" s="239" t="n">
        <v>28661.4415</v>
      </c>
      <c r="I36" s="240" t="n">
        <v>14.75</v>
      </c>
      <c r="J36" s="240" t="n">
        <v>3.3</v>
      </c>
      <c r="K36" s="240" t="n">
        <v>10.53</v>
      </c>
      <c r="L36" s="240" t="n">
        <v>169.3731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2655</v>
      </c>
      <c r="C37" s="244" t="n">
        <v>26031.838</v>
      </c>
      <c r="D37" s="245" t="n">
        <v>15160.28</v>
      </c>
      <c r="E37" s="245" t="n">
        <v>20140.5772</v>
      </c>
      <c r="F37" s="245" t="n">
        <v>29919.848</v>
      </c>
      <c r="G37" s="245" t="n">
        <v>32540.9308</v>
      </c>
      <c r="H37" s="245" t="n">
        <v>25535.7514</v>
      </c>
      <c r="I37" s="246" t="n">
        <v>16.89</v>
      </c>
      <c r="J37" s="246" t="n">
        <v>1.09</v>
      </c>
      <c r="K37" s="246" t="n">
        <v>10.65</v>
      </c>
      <c r="L37" s="246" t="n">
        <v>168.831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1.5804</v>
      </c>
      <c r="C38" s="238" t="n">
        <v>24821.5247</v>
      </c>
      <c r="D38" s="239" t="n">
        <v>13964.5681</v>
      </c>
      <c r="E38" s="239" t="n">
        <v>21661.6015</v>
      </c>
      <c r="F38" s="239" t="n">
        <v>32662.5127</v>
      </c>
      <c r="G38" s="239" t="n">
        <v>39233.7285</v>
      </c>
      <c r="H38" s="239" t="n">
        <v>27061.0099</v>
      </c>
      <c r="I38" s="240" t="n">
        <v>12.75</v>
      </c>
      <c r="J38" s="240" t="n">
        <v>1.92</v>
      </c>
      <c r="K38" s="240" t="n">
        <v>10.86</v>
      </c>
      <c r="L38" s="240" t="n">
        <v>169.7544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2.1863</v>
      </c>
      <c r="C39" s="244" t="n">
        <v>27927.7275</v>
      </c>
      <c r="D39" s="245" t="n">
        <v>17792.7088</v>
      </c>
      <c r="E39" s="245" t="n">
        <v>22403.7562</v>
      </c>
      <c r="F39" s="245" t="n">
        <v>35685.4587</v>
      </c>
      <c r="G39" s="245" t="n">
        <v>42359.7648</v>
      </c>
      <c r="H39" s="245" t="n">
        <v>28906.7856</v>
      </c>
      <c r="I39" s="246" t="n">
        <v>14.56</v>
      </c>
      <c r="J39" s="246" t="n">
        <v>4.13</v>
      </c>
      <c r="K39" s="246" t="n">
        <v>10.4</v>
      </c>
      <c r="L39" s="246" t="n">
        <v>173.1397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502</v>
      </c>
      <c r="C40" s="238" t="n">
        <v>22363.9228</v>
      </c>
      <c r="D40" s="239" t="n">
        <v>17460.3555</v>
      </c>
      <c r="E40" s="239" t="n">
        <v>18782.54</v>
      </c>
      <c r="F40" s="239" t="n">
        <v>27570.4066</v>
      </c>
      <c r="G40" s="239" t="n">
        <v>31075.869</v>
      </c>
      <c r="H40" s="239" t="n">
        <v>23980.3107</v>
      </c>
      <c r="I40" s="240" t="n">
        <v>19.23</v>
      </c>
      <c r="J40" s="240" t="n">
        <v>0.43</v>
      </c>
      <c r="K40" s="240" t="n">
        <v>10.53</v>
      </c>
      <c r="L40" s="240" t="n">
        <v>171.1311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2.4716</v>
      </c>
      <c r="C41" s="244" t="n">
        <v>19971.2874</v>
      </c>
      <c r="D41" s="245" t="n">
        <v>12574.1315</v>
      </c>
      <c r="E41" s="245" t="n">
        <v>16983.3022</v>
      </c>
      <c r="F41" s="245" t="n">
        <v>23939.8077</v>
      </c>
      <c r="G41" s="245" t="n">
        <v>27064.4814</v>
      </c>
      <c r="H41" s="245" t="n">
        <v>20345.4626</v>
      </c>
      <c r="I41" s="246" t="n">
        <v>7.15</v>
      </c>
      <c r="J41" s="246" t="n">
        <v>10.37</v>
      </c>
      <c r="K41" s="246" t="n">
        <v>9.82</v>
      </c>
      <c r="L41" s="246" t="n">
        <v>172.2419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0705</v>
      </c>
      <c r="C42" s="238" t="n">
        <v>25369.9994</v>
      </c>
      <c r="D42" s="239" t="n">
        <v>20644.796</v>
      </c>
      <c r="E42" s="239" t="n">
        <v>22506.1368</v>
      </c>
      <c r="F42" s="239" t="n">
        <v>26661.286</v>
      </c>
      <c r="G42" s="239" t="n">
        <v>27656.6394</v>
      </c>
      <c r="H42" s="239" t="n">
        <v>24693.4328</v>
      </c>
      <c r="I42" s="240" t="n">
        <v>2.92</v>
      </c>
      <c r="J42" s="240" t="n">
        <v>17.58</v>
      </c>
      <c r="K42" s="240" t="n">
        <v>9.38</v>
      </c>
      <c r="L42" s="240" t="n">
        <v>165.9257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1557</v>
      </c>
      <c r="C43" s="244" t="n">
        <v>20450.6907</v>
      </c>
      <c r="D43" s="245" t="n">
        <v>17676.2107</v>
      </c>
      <c r="E43" s="245" t="n">
        <v>19259.8203</v>
      </c>
      <c r="F43" s="245" t="n">
        <v>22354.3374</v>
      </c>
      <c r="G43" s="245" t="n">
        <v>24451.9648</v>
      </c>
      <c r="H43" s="245" t="n">
        <v>20842.6508</v>
      </c>
      <c r="I43" s="246" t="n">
        <v>6.68</v>
      </c>
      <c r="J43" s="246" t="n">
        <v>6.37</v>
      </c>
      <c r="K43" s="246" t="n">
        <v>12.25</v>
      </c>
      <c r="L43" s="246" t="n">
        <v>173.207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0454</v>
      </c>
      <c r="C44" s="238" t="n">
        <v>19098.1218</v>
      </c>
      <c r="D44" s="239" t="n">
        <v>16034.9968</v>
      </c>
      <c r="E44" s="239" t="n">
        <v>17704.228</v>
      </c>
      <c r="F44" s="239" t="n">
        <v>19656.1519</v>
      </c>
      <c r="G44" s="239" t="n">
        <v>21633.0924</v>
      </c>
      <c r="H44" s="239" t="n">
        <v>18707.6767</v>
      </c>
      <c r="I44" s="240" t="n">
        <v>3.42</v>
      </c>
      <c r="J44" s="240" t="n">
        <v>14.5</v>
      </c>
      <c r="K44" s="240" t="n">
        <v>11.34</v>
      </c>
      <c r="L44" s="240" t="n">
        <v>168.5298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1264</v>
      </c>
      <c r="C45" s="244" t="n">
        <v>25456.8081</v>
      </c>
      <c r="D45" s="245" t="n">
        <v>20244.7124</v>
      </c>
      <c r="E45" s="245" t="n">
        <v>21417.442</v>
      </c>
      <c r="F45" s="245" t="n">
        <v>33338.2066</v>
      </c>
      <c r="G45" s="245" t="n">
        <v>44100.6216</v>
      </c>
      <c r="H45" s="245" t="n">
        <v>30717.1658</v>
      </c>
      <c r="I45" s="246" t="n">
        <v>15.95</v>
      </c>
      <c r="J45" s="246" t="n">
        <v>0.11</v>
      </c>
      <c r="K45" s="246" t="n">
        <v>10.43</v>
      </c>
      <c r="L45" s="246" t="n">
        <v>173.9596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871</v>
      </c>
      <c r="C46" s="238" t="n">
        <v>28644.7698</v>
      </c>
      <c r="D46" s="239" t="n">
        <v>20617.0906</v>
      </c>
      <c r="E46" s="239" t="n">
        <v>23727.1629</v>
      </c>
      <c r="F46" s="239" t="n">
        <v>34782.2275</v>
      </c>
      <c r="G46" s="239" t="n">
        <v>44786.1325</v>
      </c>
      <c r="H46" s="239" t="n">
        <v>31873.7224</v>
      </c>
      <c r="I46" s="240" t="n">
        <v>20.97</v>
      </c>
      <c r="J46" s="240" t="n">
        <v>2.53</v>
      </c>
      <c r="K46" s="240" t="n">
        <v>10.18</v>
      </c>
      <c r="L46" s="240" t="n">
        <v>173.9407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3.0326</v>
      </c>
      <c r="C47" s="244" t="n">
        <v>21023.4723</v>
      </c>
      <c r="D47" s="245" t="n">
        <v>12560.4009</v>
      </c>
      <c r="E47" s="245" t="n">
        <v>16684.4107</v>
      </c>
      <c r="F47" s="245" t="n">
        <v>25895.1497</v>
      </c>
      <c r="G47" s="245" t="n">
        <v>32706.0573</v>
      </c>
      <c r="H47" s="245" t="n">
        <v>22391.1464</v>
      </c>
      <c r="I47" s="246" t="n">
        <v>13.53</v>
      </c>
      <c r="J47" s="246" t="n">
        <v>1.07</v>
      </c>
      <c r="K47" s="246" t="n">
        <v>9.65</v>
      </c>
      <c r="L47" s="246" t="n">
        <v>168.6975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3019</v>
      </c>
      <c r="C48" s="238" t="n">
        <v>28958.2867</v>
      </c>
      <c r="D48" s="239" t="n">
        <v>17584.5502</v>
      </c>
      <c r="E48" s="239" t="n">
        <v>23518.9527</v>
      </c>
      <c r="F48" s="239" t="n">
        <v>38462.0498</v>
      </c>
      <c r="G48" s="239" t="n">
        <v>48027.0624</v>
      </c>
      <c r="H48" s="239" t="n">
        <v>31796.6056</v>
      </c>
      <c r="I48" s="240" t="n">
        <v>17.34</v>
      </c>
      <c r="J48" s="240" t="n">
        <v>2.71</v>
      </c>
      <c r="K48" s="240" t="n">
        <v>10.28</v>
      </c>
      <c r="L48" s="240" t="n">
        <v>170.5227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2.5805</v>
      </c>
      <c r="C49" s="244" t="n">
        <v>20803.8497</v>
      </c>
      <c r="D49" s="245" t="n">
        <v>14100.2356</v>
      </c>
      <c r="E49" s="245" t="n">
        <v>17258.5218</v>
      </c>
      <c r="F49" s="245" t="n">
        <v>28940.9221</v>
      </c>
      <c r="G49" s="245" t="n">
        <v>46074.6551</v>
      </c>
      <c r="H49" s="245" t="n">
        <v>26094.4393</v>
      </c>
      <c r="I49" s="246" t="n">
        <v>22.03</v>
      </c>
      <c r="J49" s="246" t="n">
        <v>0.28</v>
      </c>
      <c r="K49" s="246" t="n">
        <v>7.47</v>
      </c>
      <c r="L49" s="246" t="n">
        <v>173.1273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1.0056</v>
      </c>
      <c r="C50" s="238" t="n">
        <v>22311.258</v>
      </c>
      <c r="D50" s="239" t="n">
        <v>17862.3595</v>
      </c>
      <c r="E50" s="239" t="n">
        <v>19820.6893</v>
      </c>
      <c r="F50" s="239" t="n">
        <v>25442.0917</v>
      </c>
      <c r="G50" s="239" t="n">
        <v>35261.175</v>
      </c>
      <c r="H50" s="239" t="n">
        <v>24312.8905</v>
      </c>
      <c r="I50" s="240" t="n">
        <v>18.23</v>
      </c>
      <c r="J50" s="240" t="n">
        <v>0.79</v>
      </c>
      <c r="K50" s="240" t="n">
        <v>10.03</v>
      </c>
      <c r="L50" s="240" t="n">
        <v>169.239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4969</v>
      </c>
      <c r="C51" s="244" t="n">
        <v>21790.9326</v>
      </c>
      <c r="D51" s="245" t="n">
        <v>15873.8042</v>
      </c>
      <c r="E51" s="245" t="n">
        <v>18761.6223</v>
      </c>
      <c r="F51" s="245" t="n">
        <v>26220.7354</v>
      </c>
      <c r="G51" s="245" t="n">
        <v>37778.5217</v>
      </c>
      <c r="H51" s="245" t="n">
        <v>25390.2616</v>
      </c>
      <c r="I51" s="246" t="n">
        <v>18.92</v>
      </c>
      <c r="J51" s="246" t="n">
        <v>1.05</v>
      </c>
      <c r="K51" s="246" t="n">
        <v>10.41</v>
      </c>
      <c r="L51" s="246" t="n">
        <v>171.1834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1.4752</v>
      </c>
      <c r="C52" s="238" t="n">
        <v>19860.0742</v>
      </c>
      <c r="D52" s="239" t="n">
        <v>14070.2448</v>
      </c>
      <c r="E52" s="239" t="n">
        <v>15981.263</v>
      </c>
      <c r="F52" s="239" t="n">
        <v>25592.6137</v>
      </c>
      <c r="G52" s="239" t="n">
        <v>32455.7136</v>
      </c>
      <c r="H52" s="239" t="n">
        <v>21844.1191</v>
      </c>
      <c r="I52" s="240" t="n">
        <v>17.27</v>
      </c>
      <c r="J52" s="240" t="n">
        <v>0.57</v>
      </c>
      <c r="K52" s="240" t="n">
        <v>10.08</v>
      </c>
      <c r="L52" s="240" t="n">
        <v>171.9795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3403</v>
      </c>
      <c r="C53" s="244" t="n">
        <v>30063.6251</v>
      </c>
      <c r="D53" s="245" t="n">
        <v>14850.5494</v>
      </c>
      <c r="E53" s="245" t="n">
        <v>21906.6202</v>
      </c>
      <c r="F53" s="245" t="n">
        <v>37897.1363</v>
      </c>
      <c r="G53" s="245" t="n">
        <v>58941.8042</v>
      </c>
      <c r="H53" s="245" t="n">
        <v>33560.84</v>
      </c>
      <c r="I53" s="246" t="n">
        <v>17.81</v>
      </c>
      <c r="J53" s="246" t="n">
        <v>0.74</v>
      </c>
      <c r="K53" s="246" t="n">
        <v>9.81</v>
      </c>
      <c r="L53" s="246" t="n">
        <v>172.8348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0536</v>
      </c>
      <c r="C54" s="238" t="n">
        <v>25630.046</v>
      </c>
      <c r="D54" s="239" t="n">
        <v>18781.0594</v>
      </c>
      <c r="E54" s="239" t="n">
        <v>23750.4496</v>
      </c>
      <c r="F54" s="239" t="n">
        <v>28681.0491</v>
      </c>
      <c r="G54" s="239" t="n">
        <v>29872.3939</v>
      </c>
      <c r="H54" s="239" t="n">
        <v>25480.3972</v>
      </c>
      <c r="I54" s="240" t="n">
        <v>14.44</v>
      </c>
      <c r="J54" s="240" t="n">
        <v>4.83</v>
      </c>
      <c r="K54" s="240" t="n">
        <v>11.04</v>
      </c>
      <c r="L54" s="240" t="n">
        <v>169.903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1.8902</v>
      </c>
      <c r="C55" s="244" t="n">
        <v>22663.5129</v>
      </c>
      <c r="D55" s="245" t="n">
        <v>15115.3023</v>
      </c>
      <c r="E55" s="245" t="n">
        <v>18247.9024</v>
      </c>
      <c r="F55" s="245" t="n">
        <v>28046.034</v>
      </c>
      <c r="G55" s="245" t="n">
        <v>36670.8343</v>
      </c>
      <c r="H55" s="245" t="n">
        <v>24993.1595</v>
      </c>
      <c r="I55" s="246" t="n">
        <v>12.98</v>
      </c>
      <c r="J55" s="246" t="n">
        <v>1.84</v>
      </c>
      <c r="K55" s="246" t="n">
        <v>11.62</v>
      </c>
      <c r="L55" s="246" t="n">
        <v>171.5597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0431</v>
      </c>
      <c r="C56" s="238" t="n">
        <v>18917.9214</v>
      </c>
      <c r="D56" s="239" t="n">
        <v>15812.8719</v>
      </c>
      <c r="E56" s="239" t="n">
        <v>18043.5731</v>
      </c>
      <c r="F56" s="239" t="n">
        <v>20161.0995</v>
      </c>
      <c r="G56" s="239" t="n">
        <v>26071.2251</v>
      </c>
      <c r="H56" s="239" t="n">
        <v>19648.2721</v>
      </c>
      <c r="I56" s="240" t="n">
        <v>9.33</v>
      </c>
      <c r="J56" s="240" t="n">
        <v>9.18</v>
      </c>
      <c r="K56" s="240" t="n">
        <v>10.37</v>
      </c>
      <c r="L56" s="240" t="n">
        <v>169.769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1529</v>
      </c>
      <c r="C57" s="244" t="n">
        <v>30115.9478</v>
      </c>
      <c r="D57" s="245" t="n">
        <v>17632.0101</v>
      </c>
      <c r="E57" s="245" t="n">
        <v>18876.6797</v>
      </c>
      <c r="F57" s="245" t="n">
        <v>36412.6429</v>
      </c>
      <c r="G57" s="245" t="n">
        <v>41269.3632</v>
      </c>
      <c r="H57" s="245" t="n">
        <v>30303.9602</v>
      </c>
      <c r="I57" s="246" t="n">
        <v>15.9</v>
      </c>
      <c r="J57" s="246" t="n">
        <v>1.96</v>
      </c>
      <c r="K57" s="246" t="n">
        <v>10.12</v>
      </c>
      <c r="L57" s="246" t="n">
        <v>171.0184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1.8889</v>
      </c>
      <c r="C58" s="238" t="n">
        <v>12200.1945</v>
      </c>
      <c r="D58" s="239" t="n">
        <v>8538.3274</v>
      </c>
      <c r="E58" s="239" t="n">
        <v>10154.2656</v>
      </c>
      <c r="F58" s="239" t="n">
        <v>17539.3831</v>
      </c>
      <c r="G58" s="239" t="n">
        <v>22932.253</v>
      </c>
      <c r="H58" s="239" t="n">
        <v>14435.0904</v>
      </c>
      <c r="I58" s="240" t="n">
        <v>8.99</v>
      </c>
      <c r="J58" s="240" t="n">
        <v>1.07</v>
      </c>
      <c r="K58" s="240" t="n">
        <v>9.76</v>
      </c>
      <c r="L58" s="240" t="n">
        <v>172.299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6707</v>
      </c>
      <c r="C59" s="244" t="n">
        <v>20046.0966</v>
      </c>
      <c r="D59" s="245" t="n">
        <v>11703.3813</v>
      </c>
      <c r="E59" s="245" t="n">
        <v>16332.2504</v>
      </c>
      <c r="F59" s="245" t="n">
        <v>24769.4155</v>
      </c>
      <c r="G59" s="245" t="n">
        <v>35898.7479</v>
      </c>
      <c r="H59" s="245" t="n">
        <v>21717.1906</v>
      </c>
      <c r="I59" s="246" t="n">
        <v>11.37</v>
      </c>
      <c r="J59" s="246" t="n">
        <v>0.52</v>
      </c>
      <c r="K59" s="246" t="n">
        <v>10.08</v>
      </c>
      <c r="L59" s="246" t="n">
        <v>172.9901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1142</v>
      </c>
      <c r="C60" s="238" t="n">
        <v>18954.0684</v>
      </c>
      <c r="D60" s="239" t="n">
        <v>15209.434</v>
      </c>
      <c r="E60" s="239" t="n">
        <v>17115.6434</v>
      </c>
      <c r="F60" s="239" t="n">
        <v>28831.8996</v>
      </c>
      <c r="G60" s="239" t="n">
        <v>31511.5099</v>
      </c>
      <c r="H60" s="239" t="n">
        <v>22154.7598</v>
      </c>
      <c r="I60" s="240" t="n">
        <v>6.82</v>
      </c>
      <c r="J60" s="240" t="n">
        <v>4.31</v>
      </c>
      <c r="K60" s="240" t="n">
        <v>10.1</v>
      </c>
      <c r="L60" s="240" t="n">
        <v>173.9873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7002</v>
      </c>
      <c r="C61" s="244" t="n">
        <v>22016.1994</v>
      </c>
      <c r="D61" s="245" t="n">
        <v>19484.9267</v>
      </c>
      <c r="E61" s="245" t="n">
        <v>20710.8186</v>
      </c>
      <c r="F61" s="245" t="n">
        <v>24441.8531</v>
      </c>
      <c r="G61" s="245" t="n">
        <v>26895.9258</v>
      </c>
      <c r="H61" s="245" t="n">
        <v>22992.8766</v>
      </c>
      <c r="I61" s="246" t="n">
        <v>8.56</v>
      </c>
      <c r="J61" s="246" t="n">
        <v>2.56</v>
      </c>
      <c r="K61" s="246" t="n">
        <v>10.11</v>
      </c>
      <c r="L61" s="246" t="n">
        <v>163.9638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1.7258</v>
      </c>
      <c r="C62" s="238" t="n">
        <v>18248.5493</v>
      </c>
      <c r="D62" s="239" t="n">
        <v>12282.7435</v>
      </c>
      <c r="E62" s="239" t="n">
        <v>16093.1459</v>
      </c>
      <c r="F62" s="239" t="n">
        <v>21776.0671</v>
      </c>
      <c r="G62" s="239" t="n">
        <v>24558.8758</v>
      </c>
      <c r="H62" s="239" t="n">
        <v>18939.1492</v>
      </c>
      <c r="I62" s="240" t="n">
        <v>12.02</v>
      </c>
      <c r="J62" s="240" t="n">
        <v>0.24</v>
      </c>
      <c r="K62" s="240" t="n">
        <v>9.22</v>
      </c>
      <c r="L62" s="240" t="n">
        <v>174.8886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0843</v>
      </c>
      <c r="C63" s="244" t="n">
        <v>17532.827</v>
      </c>
      <c r="D63" s="245" t="n">
        <v>13975.9198</v>
      </c>
      <c r="E63" s="245" t="n">
        <v>16656.6866</v>
      </c>
      <c r="F63" s="245" t="n">
        <v>20496.8833</v>
      </c>
      <c r="G63" s="245" t="n">
        <v>25268.6809</v>
      </c>
      <c r="H63" s="245" t="n">
        <v>18827.8028</v>
      </c>
      <c r="I63" s="246" t="n">
        <v>13.44</v>
      </c>
      <c r="J63" s="246" t="n">
        <v>0.52</v>
      </c>
      <c r="K63" s="246" t="n">
        <v>12.13</v>
      </c>
      <c r="L63" s="246" t="n">
        <v>172.7218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1403</v>
      </c>
      <c r="C64" s="238" t="n">
        <v>17303.2417</v>
      </c>
      <c r="D64" s="239" t="n">
        <v>15004.225</v>
      </c>
      <c r="E64" s="239" t="n">
        <v>15343.4701</v>
      </c>
      <c r="F64" s="239" t="n">
        <v>24023.6295</v>
      </c>
      <c r="G64" s="239" t="n">
        <v>25631.7814</v>
      </c>
      <c r="H64" s="239" t="n">
        <v>19767.9371</v>
      </c>
      <c r="I64" s="240" t="n">
        <v>12.87</v>
      </c>
      <c r="J64" s="240" t="n">
        <v>0.31</v>
      </c>
      <c r="K64" s="240" t="n">
        <v>11.23</v>
      </c>
      <c r="L64" s="240" t="n">
        <v>173.0096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1.7595</v>
      </c>
      <c r="C65" s="244" t="n">
        <v>18066.7565</v>
      </c>
      <c r="D65" s="245" t="n">
        <v>13050.0337</v>
      </c>
      <c r="E65" s="245" t="n">
        <v>14825.6355</v>
      </c>
      <c r="F65" s="245" t="n">
        <v>22135.1909</v>
      </c>
      <c r="G65" s="245" t="n">
        <v>26635.6201</v>
      </c>
      <c r="H65" s="245" t="n">
        <v>19152.5712</v>
      </c>
      <c r="I65" s="246" t="n">
        <v>15.76</v>
      </c>
      <c r="J65" s="246" t="n">
        <v>1.91</v>
      </c>
      <c r="K65" s="246" t="n">
        <v>10.09</v>
      </c>
      <c r="L65" s="246" t="n">
        <v>173.5347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4299</v>
      </c>
      <c r="C66" s="238" t="n">
        <v>22174.7446</v>
      </c>
      <c r="D66" s="239" t="n">
        <v>14197.1206</v>
      </c>
      <c r="E66" s="239" t="n">
        <v>18358.3684</v>
      </c>
      <c r="F66" s="239" t="n">
        <v>27362.6194</v>
      </c>
      <c r="G66" s="239" t="n">
        <v>36420.3811</v>
      </c>
      <c r="H66" s="239" t="n">
        <v>24500.9068</v>
      </c>
      <c r="I66" s="240" t="n">
        <v>12.22</v>
      </c>
      <c r="J66" s="240" t="n">
        <v>2.66</v>
      </c>
      <c r="K66" s="240" t="n">
        <v>11.6</v>
      </c>
      <c r="L66" s="240" t="n">
        <v>166.591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6271</v>
      </c>
      <c r="C67" s="244" t="n">
        <v>29682.1639</v>
      </c>
      <c r="D67" s="245" t="n">
        <v>21073.7204</v>
      </c>
      <c r="E67" s="245" t="n">
        <v>24752.0546</v>
      </c>
      <c r="F67" s="245" t="n">
        <v>32680.1115</v>
      </c>
      <c r="G67" s="245" t="n">
        <v>34742.5247</v>
      </c>
      <c r="H67" s="245" t="n">
        <v>28911.1399</v>
      </c>
      <c r="I67" s="246" t="n">
        <v>7.34</v>
      </c>
      <c r="J67" s="246" t="n">
        <v>8.68</v>
      </c>
      <c r="K67" s="246" t="n">
        <v>10.72</v>
      </c>
      <c r="L67" s="246" t="n">
        <v>171.6508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7205</v>
      </c>
      <c r="C68" s="238" t="n">
        <v>17877.2309</v>
      </c>
      <c r="D68" s="239" t="n">
        <v>16210.8929</v>
      </c>
      <c r="E68" s="239" t="n">
        <v>16910.0722</v>
      </c>
      <c r="F68" s="239" t="n">
        <v>18924.0131</v>
      </c>
      <c r="G68" s="239" t="n">
        <v>20337.8573</v>
      </c>
      <c r="H68" s="239" t="n">
        <v>18308.8627</v>
      </c>
      <c r="I68" s="240" t="n">
        <v>7.04</v>
      </c>
      <c r="J68" s="240" t="n">
        <v>1.61</v>
      </c>
      <c r="K68" s="240" t="n">
        <v>10.16</v>
      </c>
      <c r="L68" s="240" t="n">
        <v>162.7825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0921</v>
      </c>
      <c r="C69" s="244" t="n">
        <v>24391.3786</v>
      </c>
      <c r="D69" s="245" t="n">
        <v>16880.673</v>
      </c>
      <c r="E69" s="245" t="n">
        <v>17070.888</v>
      </c>
      <c r="F69" s="245" t="n">
        <v>29699.8886</v>
      </c>
      <c r="G69" s="245" t="n">
        <v>35209.693</v>
      </c>
      <c r="H69" s="245" t="n">
        <v>25326.3628</v>
      </c>
      <c r="I69" s="246" t="n">
        <v>13.38</v>
      </c>
      <c r="J69" s="246" t="n">
        <v>1.44</v>
      </c>
      <c r="K69" s="246" t="n">
        <v>10.3</v>
      </c>
      <c r="L69" s="246" t="n">
        <v>169.3133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.2051</v>
      </c>
      <c r="C70" s="238" t="n">
        <v>13114.1855</v>
      </c>
      <c r="D70" s="239" t="n">
        <v>9085.6748</v>
      </c>
      <c r="E70" s="239" t="n">
        <v>9978.0781</v>
      </c>
      <c r="F70" s="239" t="n">
        <v>16475.1603</v>
      </c>
      <c r="G70" s="239" t="n">
        <v>21139.6821</v>
      </c>
      <c r="H70" s="239" t="n">
        <v>13896.4739</v>
      </c>
      <c r="I70" s="240" t="n">
        <v>6.7</v>
      </c>
      <c r="J70" s="240" t="n">
        <v>1.89</v>
      </c>
      <c r="K70" s="240" t="n">
        <v>10.71</v>
      </c>
      <c r="L70" s="240" t="n">
        <v>180.8027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7113</v>
      </c>
      <c r="C71" s="244" t="n">
        <v>14173.9663</v>
      </c>
      <c r="D71" s="245" t="n">
        <v>8023.8983</v>
      </c>
      <c r="E71" s="245" t="n">
        <v>10108.5362</v>
      </c>
      <c r="F71" s="245" t="n">
        <v>17505.4323</v>
      </c>
      <c r="G71" s="245" t="n">
        <v>20227.7694</v>
      </c>
      <c r="H71" s="245" t="n">
        <v>14137.1256</v>
      </c>
      <c r="I71" s="246" t="n">
        <v>7.21</v>
      </c>
      <c r="J71" s="246" t="n">
        <v>1.99</v>
      </c>
      <c r="K71" s="246" t="n">
        <v>9.74</v>
      </c>
      <c r="L71" s="246" t="n">
        <v>185.2523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1.1036</v>
      </c>
      <c r="C72" s="238" t="n">
        <v>16203.9649</v>
      </c>
      <c r="D72" s="239" t="n">
        <v>10922.8579</v>
      </c>
      <c r="E72" s="239" t="n">
        <v>12399.973</v>
      </c>
      <c r="F72" s="239" t="n">
        <v>23831.9333</v>
      </c>
      <c r="G72" s="239" t="n">
        <v>33568.5849</v>
      </c>
      <c r="H72" s="239" t="n">
        <v>19892.6236</v>
      </c>
      <c r="I72" s="240" t="n">
        <v>12.11</v>
      </c>
      <c r="J72" s="240" t="n">
        <v>4</v>
      </c>
      <c r="K72" s="240" t="n">
        <v>9.4</v>
      </c>
      <c r="L72" s="240" t="n">
        <v>170.2185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5.8832</v>
      </c>
      <c r="C73" s="244" t="n">
        <v>13043.2509</v>
      </c>
      <c r="D73" s="245" t="n">
        <v>9199.5</v>
      </c>
      <c r="E73" s="245" t="n">
        <v>11063.1666</v>
      </c>
      <c r="F73" s="245" t="n">
        <v>16585.2839</v>
      </c>
      <c r="G73" s="245" t="n">
        <v>20164.3956</v>
      </c>
      <c r="H73" s="245" t="n">
        <v>14287.2081</v>
      </c>
      <c r="I73" s="246" t="n">
        <v>12.42</v>
      </c>
      <c r="J73" s="246" t="n">
        <v>2.79</v>
      </c>
      <c r="K73" s="246" t="n">
        <v>8.71</v>
      </c>
      <c r="L73" s="246" t="n">
        <v>174.75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5665</v>
      </c>
      <c r="C74" s="238" t="n">
        <v>15445.7469</v>
      </c>
      <c r="D74" s="239" t="n">
        <v>11890.1296</v>
      </c>
      <c r="E74" s="239" t="n">
        <v>13313.4206</v>
      </c>
      <c r="F74" s="239" t="n">
        <v>19827.3853</v>
      </c>
      <c r="G74" s="239" t="n">
        <v>22537.3077</v>
      </c>
      <c r="H74" s="239" t="n">
        <v>16514.3261</v>
      </c>
      <c r="I74" s="240" t="n">
        <v>8.84</v>
      </c>
      <c r="J74" s="240" t="n">
        <v>8.04</v>
      </c>
      <c r="K74" s="240" t="n">
        <v>10.09</v>
      </c>
      <c r="L74" s="240" t="n">
        <v>171.1209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4499</v>
      </c>
      <c r="C75" s="244" t="n">
        <v>13687.4273</v>
      </c>
      <c r="D75" s="245" t="n">
        <v>12095.446</v>
      </c>
      <c r="E75" s="245" t="n">
        <v>12759.7473</v>
      </c>
      <c r="F75" s="245" t="n">
        <v>15002.387</v>
      </c>
      <c r="G75" s="245" t="n">
        <v>16406.9567</v>
      </c>
      <c r="H75" s="245" t="n">
        <v>14096.4805</v>
      </c>
      <c r="I75" s="246" t="n">
        <v>4.78</v>
      </c>
      <c r="J75" s="246" t="n">
        <v>9.05</v>
      </c>
      <c r="K75" s="246" t="n">
        <v>10.39</v>
      </c>
      <c r="L75" s="246" t="n">
        <v>173.1005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0644</v>
      </c>
      <c r="C76" s="238" t="n">
        <v>24621.5825</v>
      </c>
      <c r="D76" s="239" t="n">
        <v>19072.6174</v>
      </c>
      <c r="E76" s="239" t="n">
        <v>19548.2629</v>
      </c>
      <c r="F76" s="239" t="n">
        <v>41961.0456</v>
      </c>
      <c r="G76" s="239" t="n">
        <v>44831.8963</v>
      </c>
      <c r="H76" s="239" t="n">
        <v>30783.9523</v>
      </c>
      <c r="I76" s="240" t="n">
        <v>10.33</v>
      </c>
      <c r="J76" s="240" t="n">
        <v>18.67</v>
      </c>
      <c r="K76" s="240" t="n">
        <v>9.05</v>
      </c>
      <c r="L76" s="240" t="n">
        <v>173.8632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0815</v>
      </c>
      <c r="C77" s="244" t="n">
        <v>20672.6062</v>
      </c>
      <c r="D77" s="245" t="n">
        <v>14736.0215</v>
      </c>
      <c r="E77" s="245" t="n">
        <v>15767.2</v>
      </c>
      <c r="F77" s="245" t="n">
        <v>21647.4677</v>
      </c>
      <c r="G77" s="245" t="n">
        <v>23191.0488</v>
      </c>
      <c r="H77" s="245" t="n">
        <v>19294.1069</v>
      </c>
      <c r="I77" s="246" t="n">
        <v>17.4</v>
      </c>
      <c r="J77" s="246" t="n">
        <v>0.26</v>
      </c>
      <c r="K77" s="246" t="n">
        <v>12.03</v>
      </c>
      <c r="L77" s="246" t="n">
        <v>168.8325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343</v>
      </c>
      <c r="C78" s="238" t="n">
        <v>30428.7415</v>
      </c>
      <c r="D78" s="239" t="n">
        <v>16594.312</v>
      </c>
      <c r="E78" s="239" t="n">
        <v>21543.6944</v>
      </c>
      <c r="F78" s="239" t="n">
        <v>36533.7557</v>
      </c>
      <c r="G78" s="239" t="n">
        <v>38182.4002</v>
      </c>
      <c r="H78" s="239" t="n">
        <v>29492.9653</v>
      </c>
      <c r="I78" s="240" t="n">
        <v>19.3</v>
      </c>
      <c r="J78" s="240" t="n">
        <v>10.92</v>
      </c>
      <c r="K78" s="240" t="n">
        <v>13.05</v>
      </c>
      <c r="L78" s="240" t="n">
        <v>166.0907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0408</v>
      </c>
      <c r="C79" s="244" t="n">
        <v>22095.0928</v>
      </c>
      <c r="D79" s="245" t="n">
        <v>16685.2121</v>
      </c>
      <c r="E79" s="245" t="n">
        <v>20206.4258</v>
      </c>
      <c r="F79" s="245" t="n">
        <v>23904.7572</v>
      </c>
      <c r="G79" s="245" t="n">
        <v>25039.4943</v>
      </c>
      <c r="H79" s="245" t="n">
        <v>21645.5011</v>
      </c>
      <c r="I79" s="246" t="n">
        <v>6.34</v>
      </c>
      <c r="J79" s="246" t="n">
        <v>8.14</v>
      </c>
      <c r="K79" s="246" t="n">
        <v>12.78</v>
      </c>
      <c r="L79" s="246" t="n">
        <v>176.9314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7727</v>
      </c>
      <c r="C80" s="238" t="n">
        <v>26289.6108</v>
      </c>
      <c r="D80" s="239" t="n">
        <v>18635.5758</v>
      </c>
      <c r="E80" s="239" t="n">
        <v>20659.9465</v>
      </c>
      <c r="F80" s="239" t="n">
        <v>33345.0158</v>
      </c>
      <c r="G80" s="239" t="n">
        <v>36073.1452</v>
      </c>
      <c r="H80" s="239" t="n">
        <v>26916.5024</v>
      </c>
      <c r="I80" s="240" t="n">
        <v>13.34</v>
      </c>
      <c r="J80" s="240" t="n">
        <v>10.52</v>
      </c>
      <c r="K80" s="240" t="n">
        <v>12.67</v>
      </c>
      <c r="L80" s="240" t="n">
        <v>169.8112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7386</v>
      </c>
      <c r="C81" s="244" t="n">
        <v>30544.9975</v>
      </c>
      <c r="D81" s="245" t="n">
        <v>12662.3709</v>
      </c>
      <c r="E81" s="245" t="n">
        <v>19385.5135</v>
      </c>
      <c r="F81" s="245" t="n">
        <v>35590.7924</v>
      </c>
      <c r="G81" s="245" t="n">
        <v>37762.3912</v>
      </c>
      <c r="H81" s="245" t="n">
        <v>27540.9229</v>
      </c>
      <c r="I81" s="246" t="n">
        <v>16.14</v>
      </c>
      <c r="J81" s="246" t="n">
        <v>9.45</v>
      </c>
      <c r="K81" s="246" t="n">
        <v>12.22</v>
      </c>
      <c r="L81" s="246" t="n">
        <v>168.3668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4.6933</v>
      </c>
      <c r="C82" s="238" t="n">
        <v>19391.8903</v>
      </c>
      <c r="D82" s="239" t="n">
        <v>12147.25</v>
      </c>
      <c r="E82" s="239" t="n">
        <v>15941.0099</v>
      </c>
      <c r="F82" s="239" t="n">
        <v>24257.5124</v>
      </c>
      <c r="G82" s="239" t="n">
        <v>29082.5045</v>
      </c>
      <c r="H82" s="239" t="n">
        <v>20440.3144</v>
      </c>
      <c r="I82" s="240" t="n">
        <v>15.26</v>
      </c>
      <c r="J82" s="240" t="n">
        <v>3.48</v>
      </c>
      <c r="K82" s="240" t="n">
        <v>12.1</v>
      </c>
      <c r="L82" s="240" t="n">
        <v>174.5831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4.81</v>
      </c>
      <c r="C83" s="244" t="n">
        <v>22564.3465</v>
      </c>
      <c r="D83" s="245" t="n">
        <v>15782.8372</v>
      </c>
      <c r="E83" s="245" t="n">
        <v>19221.7134</v>
      </c>
      <c r="F83" s="245" t="n">
        <v>27483.6229</v>
      </c>
      <c r="G83" s="245" t="n">
        <v>33066.0906</v>
      </c>
      <c r="H83" s="245" t="n">
        <v>23590.3145</v>
      </c>
      <c r="I83" s="246" t="n">
        <v>15.11</v>
      </c>
      <c r="J83" s="246" t="n">
        <v>5.26</v>
      </c>
      <c r="K83" s="246" t="n">
        <v>11.78</v>
      </c>
      <c r="L83" s="246" t="n">
        <v>172.8639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1.4401</v>
      </c>
      <c r="C84" s="238" t="n">
        <v>15275.7707</v>
      </c>
      <c r="D84" s="239" t="n">
        <v>11704.7976</v>
      </c>
      <c r="E84" s="239" t="n">
        <v>12552.7876</v>
      </c>
      <c r="F84" s="239" t="n">
        <v>24026.2637</v>
      </c>
      <c r="G84" s="239" t="n">
        <v>35024.7077</v>
      </c>
      <c r="H84" s="239" t="n">
        <v>19534.6855</v>
      </c>
      <c r="I84" s="240" t="n">
        <v>15.81</v>
      </c>
      <c r="J84" s="240" t="n">
        <v>4.3</v>
      </c>
      <c r="K84" s="240" t="n">
        <v>10.25</v>
      </c>
      <c r="L84" s="240" t="n">
        <v>173.7833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2.9729</v>
      </c>
      <c r="C85" s="244" t="n">
        <v>20998.1662</v>
      </c>
      <c r="D85" s="245" t="n">
        <v>13788.4002</v>
      </c>
      <c r="E85" s="245" t="n">
        <v>17346.6147</v>
      </c>
      <c r="F85" s="245" t="n">
        <v>24780.4178</v>
      </c>
      <c r="G85" s="245" t="n">
        <v>30231.8393</v>
      </c>
      <c r="H85" s="245" t="n">
        <v>21616.9617</v>
      </c>
      <c r="I85" s="246" t="n">
        <v>21.21</v>
      </c>
      <c r="J85" s="246" t="n">
        <v>3.86</v>
      </c>
      <c r="K85" s="246" t="n">
        <v>11.32</v>
      </c>
      <c r="L85" s="246" t="n">
        <v>176.0953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1128</v>
      </c>
      <c r="C86" s="238" t="n">
        <v>17685.6716</v>
      </c>
      <c r="D86" s="239" t="n">
        <v>15452.7542</v>
      </c>
      <c r="E86" s="239" t="n">
        <v>16289.4277</v>
      </c>
      <c r="F86" s="239" t="n">
        <v>22733.3177</v>
      </c>
      <c r="G86" s="239" t="n">
        <v>25147.9384</v>
      </c>
      <c r="H86" s="239" t="n">
        <v>19629.2587</v>
      </c>
      <c r="I86" s="240" t="n">
        <v>17.64</v>
      </c>
      <c r="J86" s="240" t="n">
        <v>13.34</v>
      </c>
      <c r="K86" s="240" t="n">
        <v>13.07</v>
      </c>
      <c r="L86" s="240" t="n">
        <v>173.0864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1.7741</v>
      </c>
      <c r="C87" s="244" t="n">
        <v>21475.4243</v>
      </c>
      <c r="D87" s="245" t="n">
        <v>16288.0327</v>
      </c>
      <c r="E87" s="245" t="n">
        <v>18741.7093</v>
      </c>
      <c r="F87" s="245" t="n">
        <v>24095.4448</v>
      </c>
      <c r="G87" s="245" t="n">
        <v>28106.1788</v>
      </c>
      <c r="H87" s="245" t="n">
        <v>21802.0639</v>
      </c>
      <c r="I87" s="246" t="n">
        <v>15.53</v>
      </c>
      <c r="J87" s="246" t="n">
        <v>12.74</v>
      </c>
      <c r="K87" s="246" t="n">
        <v>13</v>
      </c>
      <c r="L87" s="246" t="n">
        <v>170.6359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2337</v>
      </c>
      <c r="C88" s="238" t="n">
        <v>34135.577</v>
      </c>
      <c r="D88" s="239" t="n">
        <v>19489.8555</v>
      </c>
      <c r="E88" s="239" t="n">
        <v>25963.0278</v>
      </c>
      <c r="F88" s="239" t="n">
        <v>38085.7352</v>
      </c>
      <c r="G88" s="239" t="n">
        <v>40744.5267</v>
      </c>
      <c r="H88" s="239" t="n">
        <v>31827.1628</v>
      </c>
      <c r="I88" s="240" t="n">
        <v>14.31</v>
      </c>
      <c r="J88" s="240" t="n">
        <v>10.71</v>
      </c>
      <c r="K88" s="240" t="n">
        <v>10.67</v>
      </c>
      <c r="L88" s="240" t="n">
        <v>173.4585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6396</v>
      </c>
      <c r="C89" s="244" t="n">
        <v>26379.2801</v>
      </c>
      <c r="D89" s="245" t="n">
        <v>16010.6848</v>
      </c>
      <c r="E89" s="245" t="n">
        <v>19387.3796</v>
      </c>
      <c r="F89" s="245" t="n">
        <v>32016.544</v>
      </c>
      <c r="G89" s="245" t="n">
        <v>36852.8802</v>
      </c>
      <c r="H89" s="245" t="n">
        <v>26408.6479</v>
      </c>
      <c r="I89" s="246" t="n">
        <v>7.46</v>
      </c>
      <c r="J89" s="246" t="n">
        <v>12.67</v>
      </c>
      <c r="K89" s="246" t="n">
        <v>10.68</v>
      </c>
      <c r="L89" s="246" t="n">
        <v>170.0759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0664</v>
      </c>
      <c r="C90" s="238" t="n">
        <v>16086.5496</v>
      </c>
      <c r="D90" s="239" t="n">
        <v>12107.9043</v>
      </c>
      <c r="E90" s="239" t="n">
        <v>14270.398</v>
      </c>
      <c r="F90" s="239" t="n">
        <v>17630.2046</v>
      </c>
      <c r="G90" s="239" t="n">
        <v>20015.4799</v>
      </c>
      <c r="H90" s="239" t="n">
        <v>16351.8361</v>
      </c>
      <c r="I90" s="240" t="n">
        <v>10.39</v>
      </c>
      <c r="J90" s="240" t="n">
        <v>4.39</v>
      </c>
      <c r="K90" s="240" t="n">
        <v>10.58</v>
      </c>
      <c r="L90" s="240" t="n">
        <v>187.4711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9987</v>
      </c>
      <c r="C91" s="244" t="n">
        <v>18901.7949</v>
      </c>
      <c r="D91" s="245" t="n">
        <v>14028.6558</v>
      </c>
      <c r="E91" s="245" t="n">
        <v>15153.9948</v>
      </c>
      <c r="F91" s="245" t="n">
        <v>24687.1122</v>
      </c>
      <c r="G91" s="245" t="n">
        <v>30693.4893</v>
      </c>
      <c r="H91" s="245" t="n">
        <v>20854.3884</v>
      </c>
      <c r="I91" s="246" t="n">
        <v>13.49</v>
      </c>
      <c r="J91" s="246" t="n">
        <v>8.29</v>
      </c>
      <c r="K91" s="246" t="n">
        <v>11.95</v>
      </c>
      <c r="L91" s="246" t="n">
        <v>170.5396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2371</v>
      </c>
      <c r="C92" s="238" t="n">
        <v>20594.608</v>
      </c>
      <c r="D92" s="239" t="n">
        <v>14258.665</v>
      </c>
      <c r="E92" s="239" t="n">
        <v>14944.1857</v>
      </c>
      <c r="F92" s="239" t="n">
        <v>22809.3773</v>
      </c>
      <c r="G92" s="239" t="n">
        <v>29205.4173</v>
      </c>
      <c r="H92" s="239" t="n">
        <v>20135.9809</v>
      </c>
      <c r="I92" s="240" t="n">
        <v>21.33</v>
      </c>
      <c r="J92" s="240" t="n">
        <v>8.53</v>
      </c>
      <c r="K92" s="240" t="n">
        <v>12.88</v>
      </c>
      <c r="L92" s="240" t="n">
        <v>165.7017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2862</v>
      </c>
      <c r="C93" s="244" t="n">
        <v>25116.201</v>
      </c>
      <c r="D93" s="245" t="n">
        <v>16936.7321</v>
      </c>
      <c r="E93" s="245" t="n">
        <v>21207.092</v>
      </c>
      <c r="F93" s="245" t="n">
        <v>29430.39</v>
      </c>
      <c r="G93" s="245" t="n">
        <v>34564.735</v>
      </c>
      <c r="H93" s="245" t="n">
        <v>25666.0574</v>
      </c>
      <c r="I93" s="246" t="n">
        <v>22.32</v>
      </c>
      <c r="J93" s="246" t="n">
        <v>4.09</v>
      </c>
      <c r="K93" s="246" t="n">
        <v>10.4</v>
      </c>
      <c r="L93" s="246" t="n">
        <v>169.3017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1.5324</v>
      </c>
      <c r="C94" s="238" t="n">
        <v>18964.6708</v>
      </c>
      <c r="D94" s="239" t="n">
        <v>15405.0959</v>
      </c>
      <c r="E94" s="239" t="n">
        <v>17168.2584</v>
      </c>
      <c r="F94" s="239" t="n">
        <v>21302.3988</v>
      </c>
      <c r="G94" s="239" t="n">
        <v>23672.4106</v>
      </c>
      <c r="H94" s="239" t="n">
        <v>19324.8354</v>
      </c>
      <c r="I94" s="240" t="n">
        <v>13.24</v>
      </c>
      <c r="J94" s="240" t="n">
        <v>8.47</v>
      </c>
      <c r="K94" s="240" t="n">
        <v>13.18</v>
      </c>
      <c r="L94" s="240" t="n">
        <v>168.7807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1.2734</v>
      </c>
      <c r="C95" s="244" t="n">
        <v>18913.6358</v>
      </c>
      <c r="D95" s="245" t="n">
        <v>13819.93</v>
      </c>
      <c r="E95" s="245" t="n">
        <v>16345.1735</v>
      </c>
      <c r="F95" s="245" t="n">
        <v>22465.608</v>
      </c>
      <c r="G95" s="245" t="n">
        <v>25202.852</v>
      </c>
      <c r="H95" s="245" t="n">
        <v>19302.4034</v>
      </c>
      <c r="I95" s="246" t="n">
        <v>19.02</v>
      </c>
      <c r="J95" s="246" t="n">
        <v>5.98</v>
      </c>
      <c r="K95" s="246" t="n">
        <v>12.19</v>
      </c>
      <c r="L95" s="246" t="n">
        <v>170.9302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1336</v>
      </c>
      <c r="C96" s="238" t="n">
        <v>16824.4895</v>
      </c>
      <c r="D96" s="239" t="n">
        <v>13692.5538</v>
      </c>
      <c r="E96" s="239" t="n">
        <v>15097.7479</v>
      </c>
      <c r="F96" s="239" t="n">
        <v>19187.9481</v>
      </c>
      <c r="G96" s="239" t="n">
        <v>20222.587</v>
      </c>
      <c r="H96" s="239" t="n">
        <v>16920.8529</v>
      </c>
      <c r="I96" s="240" t="n">
        <v>21.86</v>
      </c>
      <c r="J96" s="240" t="n">
        <v>7.81</v>
      </c>
      <c r="K96" s="240" t="n">
        <v>11.78</v>
      </c>
      <c r="L96" s="240" t="n">
        <v>168.3546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0993</v>
      </c>
      <c r="C97" s="244" t="n">
        <v>26230.7771</v>
      </c>
      <c r="D97" s="245" t="n">
        <v>15437.3817</v>
      </c>
      <c r="E97" s="245" t="n">
        <v>22183.1263</v>
      </c>
      <c r="F97" s="245" t="n">
        <v>28165.9119</v>
      </c>
      <c r="G97" s="245" t="n">
        <v>30924.0005</v>
      </c>
      <c r="H97" s="245" t="n">
        <v>24480.0136</v>
      </c>
      <c r="I97" s="246" t="n">
        <v>25.2</v>
      </c>
      <c r="J97" s="246" t="n">
        <v>4.81</v>
      </c>
      <c r="K97" s="246" t="n">
        <v>10.5</v>
      </c>
      <c r="L97" s="246" t="n">
        <v>171.3529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0.102</v>
      </c>
      <c r="C98" s="238" t="n">
        <v>22070.4581</v>
      </c>
      <c r="D98" s="239" t="n">
        <v>16002.566</v>
      </c>
      <c r="E98" s="239" t="n">
        <v>19402.1512</v>
      </c>
      <c r="F98" s="239" t="n">
        <v>27647.5888</v>
      </c>
      <c r="G98" s="239" t="n">
        <v>30272.8375</v>
      </c>
      <c r="H98" s="239" t="n">
        <v>23813.5056</v>
      </c>
      <c r="I98" s="240" t="n">
        <v>23.91</v>
      </c>
      <c r="J98" s="240" t="n">
        <v>11.55</v>
      </c>
      <c r="K98" s="240" t="n">
        <v>12.28</v>
      </c>
      <c r="L98" s="240" t="n">
        <v>172.2685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1.6309</v>
      </c>
      <c r="C99" s="244" t="n">
        <v>22516.5538</v>
      </c>
      <c r="D99" s="245" t="n">
        <v>13870.9876</v>
      </c>
      <c r="E99" s="245" t="n">
        <v>17846.9288</v>
      </c>
      <c r="F99" s="245" t="n">
        <v>24179.413</v>
      </c>
      <c r="G99" s="245" t="n">
        <v>26587.4758</v>
      </c>
      <c r="H99" s="245" t="n">
        <v>21587.5686</v>
      </c>
      <c r="I99" s="246" t="n">
        <v>5.68</v>
      </c>
      <c r="J99" s="246" t="n">
        <v>13.53</v>
      </c>
      <c r="K99" s="246" t="n">
        <v>11.36</v>
      </c>
      <c r="L99" s="246" t="n">
        <v>168.646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3.027</v>
      </c>
      <c r="C100" s="238" t="n">
        <v>26169.9137</v>
      </c>
      <c r="D100" s="239" t="n">
        <v>14080.9833</v>
      </c>
      <c r="E100" s="239" t="n">
        <v>17565.5591</v>
      </c>
      <c r="F100" s="239" t="n">
        <v>32071.4107</v>
      </c>
      <c r="G100" s="239" t="n">
        <v>34089.6171</v>
      </c>
      <c r="H100" s="239" t="n">
        <v>24863.2558</v>
      </c>
      <c r="I100" s="240" t="n">
        <v>15.35</v>
      </c>
      <c r="J100" s="240" t="n">
        <v>10.02</v>
      </c>
      <c r="K100" s="240" t="n">
        <v>12.07</v>
      </c>
      <c r="L100" s="240" t="n">
        <v>163.703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0.2528</v>
      </c>
      <c r="C101" s="244" t="n">
        <v>32248.3119</v>
      </c>
      <c r="D101" s="245" t="n">
        <v>26068.4213</v>
      </c>
      <c r="E101" s="245" t="n">
        <v>30645.4644</v>
      </c>
      <c r="F101" s="245" t="n">
        <v>34134.6985</v>
      </c>
      <c r="G101" s="245" t="n">
        <v>36085.7575</v>
      </c>
      <c r="H101" s="245" t="n">
        <v>31855.1865</v>
      </c>
      <c r="I101" s="246" t="n">
        <v>5.39</v>
      </c>
      <c r="J101" s="246" t="n">
        <v>18.46</v>
      </c>
      <c r="K101" s="246" t="n">
        <v>11.61</v>
      </c>
      <c r="L101" s="246" t="n">
        <v>167.3884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0.3962</v>
      </c>
      <c r="C102" s="238" t="n">
        <v>24007.1258</v>
      </c>
      <c r="D102" s="239" t="n">
        <v>20894.2685</v>
      </c>
      <c r="E102" s="239" t="n">
        <v>22294.4665</v>
      </c>
      <c r="F102" s="239" t="n">
        <v>26079.7005</v>
      </c>
      <c r="G102" s="239" t="n">
        <v>28813.1487</v>
      </c>
      <c r="H102" s="239" t="n">
        <v>24375.7012</v>
      </c>
      <c r="I102" s="240" t="n">
        <v>6.83</v>
      </c>
      <c r="J102" s="240" t="n">
        <v>12.09</v>
      </c>
      <c r="K102" s="240" t="n">
        <v>11.1</v>
      </c>
      <c r="L102" s="240" t="n">
        <v>171.1305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0.4451</v>
      </c>
      <c r="C103" s="244" t="n">
        <v>16080.2609</v>
      </c>
      <c r="D103" s="245" t="n">
        <v>9022.2911</v>
      </c>
      <c r="E103" s="245" t="n">
        <v>13988.2636</v>
      </c>
      <c r="F103" s="245" t="n">
        <v>20355.7747</v>
      </c>
      <c r="G103" s="245" t="n">
        <v>23137.596</v>
      </c>
      <c r="H103" s="245" t="n">
        <v>16596.6001</v>
      </c>
      <c r="I103" s="246" t="n">
        <v>16.14</v>
      </c>
      <c r="J103" s="246" t="n">
        <v>2.36</v>
      </c>
      <c r="K103" s="246" t="n">
        <v>8.5</v>
      </c>
      <c r="L103" s="246" t="n">
        <v>179.9644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0.3143</v>
      </c>
      <c r="C104" s="238" t="n">
        <v>23406.852</v>
      </c>
      <c r="D104" s="239" t="n">
        <v>19746.3399</v>
      </c>
      <c r="E104" s="239" t="n">
        <v>21884.1051</v>
      </c>
      <c r="F104" s="239" t="n">
        <v>24663.6857</v>
      </c>
      <c r="G104" s="239" t="n">
        <v>25580.5076</v>
      </c>
      <c r="H104" s="239" t="n">
        <v>23069.3175</v>
      </c>
      <c r="I104" s="240" t="n">
        <v>8.56</v>
      </c>
      <c r="J104" s="240" t="n">
        <v>15.16</v>
      </c>
      <c r="K104" s="240" t="n">
        <v>9.53</v>
      </c>
      <c r="L104" s="240" t="n">
        <v>190.7515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3.938</v>
      </c>
      <c r="C105" s="244" t="n">
        <v>16656.7905</v>
      </c>
      <c r="D105" s="245" t="n">
        <v>10548.75</v>
      </c>
      <c r="E105" s="245" t="n">
        <v>11778.2207</v>
      </c>
      <c r="F105" s="245" t="n">
        <v>20704.1464</v>
      </c>
      <c r="G105" s="245" t="n">
        <v>23535.3674</v>
      </c>
      <c r="H105" s="245" t="n">
        <v>16888.5949</v>
      </c>
      <c r="I105" s="246" t="n">
        <v>14.29</v>
      </c>
      <c r="J105" s="246" t="n">
        <v>2.74</v>
      </c>
      <c r="K105" s="246" t="n">
        <v>9.48</v>
      </c>
      <c r="L105" s="246" t="n">
        <v>180.4868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0.9923</v>
      </c>
      <c r="C106" s="238" t="n">
        <v>22631.9241</v>
      </c>
      <c r="D106" s="239" t="n">
        <v>17102.2727</v>
      </c>
      <c r="E106" s="239" t="n">
        <v>19851.6244</v>
      </c>
      <c r="F106" s="239" t="n">
        <v>25643.732</v>
      </c>
      <c r="G106" s="239" t="n">
        <v>29257.2466</v>
      </c>
      <c r="H106" s="239" t="n">
        <v>23011.6931</v>
      </c>
      <c r="I106" s="240" t="n">
        <v>23.68</v>
      </c>
      <c r="J106" s="240" t="n">
        <v>1.45</v>
      </c>
      <c r="K106" s="240" t="n">
        <v>11.1</v>
      </c>
      <c r="L106" s="240" t="n">
        <v>197.4359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0.3825</v>
      </c>
      <c r="C107" s="244" t="n">
        <v>24317.3562</v>
      </c>
      <c r="D107" s="245" t="n">
        <v>19024.8065</v>
      </c>
      <c r="E107" s="245" t="n">
        <v>21835.5116</v>
      </c>
      <c r="F107" s="245" t="n">
        <v>27634.7906</v>
      </c>
      <c r="G107" s="245" t="n">
        <v>29924.2585</v>
      </c>
      <c r="H107" s="245" t="n">
        <v>24411.1135</v>
      </c>
      <c r="I107" s="246" t="n">
        <v>14.97</v>
      </c>
      <c r="J107" s="246" t="n">
        <v>4.64</v>
      </c>
      <c r="K107" s="246" t="n">
        <v>14.33</v>
      </c>
      <c r="L107" s="246" t="n">
        <v>179.8604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0.102</v>
      </c>
      <c r="C108" s="238" t="n">
        <v>21551.4904</v>
      </c>
      <c r="D108" s="239" t="n">
        <v>14222.9356</v>
      </c>
      <c r="E108" s="239" t="n">
        <v>16740.5806</v>
      </c>
      <c r="F108" s="239" t="n">
        <v>26330.723</v>
      </c>
      <c r="G108" s="239" t="n">
        <v>29997.2762</v>
      </c>
      <c r="H108" s="239" t="n">
        <v>21939.996</v>
      </c>
      <c r="I108" s="240" t="n">
        <v>16.84</v>
      </c>
      <c r="J108" s="240" t="n">
        <v>6.82</v>
      </c>
      <c r="K108" s="240" t="n">
        <v>12.64</v>
      </c>
      <c r="L108" s="240" t="n">
        <v>179.4524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3.0628</v>
      </c>
      <c r="C109" s="244" t="n">
        <v>20722.5188</v>
      </c>
      <c r="D109" s="245" t="n">
        <v>14283.1352</v>
      </c>
      <c r="E109" s="245" t="n">
        <v>16574.2475</v>
      </c>
      <c r="F109" s="245" t="n">
        <v>27717.6879</v>
      </c>
      <c r="G109" s="245" t="n">
        <v>31791.1979</v>
      </c>
      <c r="H109" s="245" t="n">
        <v>21961.7886</v>
      </c>
      <c r="I109" s="246" t="n">
        <v>13.5</v>
      </c>
      <c r="J109" s="246" t="n">
        <v>5.53</v>
      </c>
      <c r="K109" s="246" t="n">
        <v>10.98</v>
      </c>
      <c r="L109" s="246" t="n">
        <v>169.885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1.524</v>
      </c>
      <c r="C110" s="238" t="n">
        <v>11232.4656</v>
      </c>
      <c r="D110" s="239" t="n">
        <v>9062.3587</v>
      </c>
      <c r="E110" s="239" t="n">
        <v>9693.5763</v>
      </c>
      <c r="F110" s="239" t="n">
        <v>12626.7215</v>
      </c>
      <c r="G110" s="239" t="n">
        <v>15462.7807</v>
      </c>
      <c r="H110" s="239" t="n">
        <v>11666.6111</v>
      </c>
      <c r="I110" s="240" t="n">
        <v>10.4</v>
      </c>
      <c r="J110" s="240" t="n">
        <v>2.34</v>
      </c>
      <c r="K110" s="240" t="n">
        <v>10.86</v>
      </c>
      <c r="L110" s="240" t="n">
        <v>172.0938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0.2998</v>
      </c>
      <c r="C111" s="244" t="n">
        <v>19291.3663</v>
      </c>
      <c r="D111" s="245" t="n">
        <v>12037.3333</v>
      </c>
      <c r="E111" s="245" t="n">
        <v>15185.8934</v>
      </c>
      <c r="F111" s="245" t="n">
        <v>25157.4673</v>
      </c>
      <c r="G111" s="245" t="n">
        <v>27543.6405</v>
      </c>
      <c r="H111" s="245" t="n">
        <v>19651.3926</v>
      </c>
      <c r="I111" s="246" t="n">
        <v>13.37</v>
      </c>
      <c r="J111" s="246" t="n">
        <v>6.82</v>
      </c>
      <c r="K111" s="246" t="n">
        <v>12.23</v>
      </c>
      <c r="L111" s="246" t="n">
        <v>167.9726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2.0955</v>
      </c>
      <c r="C112" s="238" t="n">
        <v>15563.6298</v>
      </c>
      <c r="D112" s="239" t="n">
        <v>12651.745</v>
      </c>
      <c r="E112" s="239" t="n">
        <v>13953.335</v>
      </c>
      <c r="F112" s="239" t="n">
        <v>18938.6001</v>
      </c>
      <c r="G112" s="239" t="n">
        <v>22418.0618</v>
      </c>
      <c r="H112" s="239" t="n">
        <v>16958.9508</v>
      </c>
      <c r="I112" s="240" t="n">
        <v>15.74</v>
      </c>
      <c r="J112" s="240" t="n">
        <v>5.09</v>
      </c>
      <c r="K112" s="240" t="n">
        <v>12.31</v>
      </c>
      <c r="L112" s="240" t="n">
        <v>172.4748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0.8732</v>
      </c>
      <c r="C113" s="244" t="n">
        <v>14369.0267</v>
      </c>
      <c r="D113" s="245" t="n">
        <v>10285.7101</v>
      </c>
      <c r="E113" s="245" t="n">
        <v>11621.0833</v>
      </c>
      <c r="F113" s="245" t="n">
        <v>16877.1966</v>
      </c>
      <c r="G113" s="245" t="n">
        <v>19566.7851</v>
      </c>
      <c r="H113" s="245" t="n">
        <v>14617.2953</v>
      </c>
      <c r="I113" s="246" t="n">
        <v>8.72</v>
      </c>
      <c r="J113" s="246" t="n">
        <v>2.81</v>
      </c>
      <c r="K113" s="246" t="n">
        <v>10.39</v>
      </c>
      <c r="L113" s="246" t="n">
        <v>169.4476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0.0771</v>
      </c>
      <c r="C114" s="238" t="n">
        <v>12621.4927</v>
      </c>
      <c r="D114" s="239" t="n">
        <v>10064.5833</v>
      </c>
      <c r="E114" s="239" t="n">
        <v>11141</v>
      </c>
      <c r="F114" s="239" t="n">
        <v>13286.0939</v>
      </c>
      <c r="G114" s="239" t="n">
        <v>14260.3832</v>
      </c>
      <c r="H114" s="239" t="n">
        <v>12365.7378</v>
      </c>
      <c r="I114" s="240" t="n">
        <v>10.47</v>
      </c>
      <c r="J114" s="240" t="n">
        <v>6.41</v>
      </c>
      <c r="K114" s="240" t="n">
        <v>10.91</v>
      </c>
      <c r="L114" s="240" t="n">
        <v>174.571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32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33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34</v>
      </c>
      <c r="C7" s="265"/>
      <c r="D7" s="266" t="n">
        <v>148.8316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35</v>
      </c>
      <c r="C8" s="269"/>
      <c r="D8" s="270" t="n">
        <v>3.6205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36</v>
      </c>
      <c r="D11" s="280" t="n">
        <v>129.3784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37</v>
      </c>
      <c r="D12" s="281" t="n">
        <v>141.8483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38</v>
      </c>
      <c r="D13" s="280" t="n">
        <v>150.8542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39</v>
      </c>
      <c r="D14" s="281" t="n">
        <v>158.4278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40</v>
      </c>
      <c r="D15" s="281" t="n">
        <v>165.8542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41</v>
      </c>
      <c r="C17" s="265"/>
      <c r="D17" s="266" t="n">
        <v>24.7272</v>
      </c>
      <c r="E17" s="267" t="s">
        <v>26</v>
      </c>
    </row>
    <row r="18" s="32" customFormat="true" ht="20.45" hidden="false" customHeight="true" outlineLevel="0" collapsed="false">
      <c r="B18" s="284" t="s">
        <v>242</v>
      </c>
      <c r="C18" s="276"/>
      <c r="D18" s="285" t="n">
        <v>14.2326</v>
      </c>
      <c r="E18" s="278" t="s">
        <v>26</v>
      </c>
    </row>
    <row r="19" s="32" customFormat="true" ht="20.45" hidden="false" customHeight="true" outlineLevel="0" collapsed="false">
      <c r="B19" s="284" t="s">
        <v>243</v>
      </c>
      <c r="C19" s="276"/>
      <c r="D19" s="285" t="n">
        <v>5.1801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44</v>
      </c>
      <c r="I23" s="268" t="n">
        <v>145.2111</v>
      </c>
      <c r="J23" s="290" t="s">
        <v>245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46</v>
      </c>
      <c r="I24" s="45" t="n">
        <v>24.7272</v>
      </c>
      <c r="J24" s="290" t="s">
        <v>247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48</v>
      </c>
      <c r="I25" s="45" t="n">
        <v>14.2326</v>
      </c>
      <c r="J25" s="290" t="s">
        <v>249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50</v>
      </c>
      <c r="I26" s="45" t="n">
        <v>5.1801</v>
      </c>
      <c r="J26" s="290" t="s">
        <v>251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52</v>
      </c>
      <c r="I27" s="45" t="n">
        <v>5.31450000000001</v>
      </c>
      <c r="J27" s="290" t="s">
        <v>253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54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55</v>
      </c>
    </row>
    <row r="3" customFormat="false" ht="14.25" hidden="false" customHeight="true" outlineLevel="0" collapsed="false">
      <c r="A3" s="90" t="s">
        <v>256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57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58</v>
      </c>
      <c r="B8" s="299" t="s">
        <v>259</v>
      </c>
      <c r="C8" s="300" t="s">
        <v>260</v>
      </c>
      <c r="D8" s="300"/>
      <c r="E8" s="300" t="s">
        <v>261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62</v>
      </c>
      <c r="D9" s="301"/>
      <c r="E9" s="301" t="s">
        <v>262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63</v>
      </c>
      <c r="D10" s="300" t="s">
        <v>264</v>
      </c>
      <c r="E10" s="300" t="s">
        <v>263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65</v>
      </c>
      <c r="E11" s="300"/>
      <c r="F11" s="173" t="s">
        <v>266</v>
      </c>
      <c r="G11" s="173" t="s">
        <v>267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9187</v>
      </c>
      <c r="C14" s="307" t="n">
        <v>152.2911</v>
      </c>
      <c r="D14" s="308" t="n">
        <v>0.0657</v>
      </c>
      <c r="E14" s="308" t="n">
        <v>19.4471</v>
      </c>
      <c r="F14" s="308" t="n">
        <v>13.2271</v>
      </c>
      <c r="G14" s="308" t="n">
        <v>2.6653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3683</v>
      </c>
      <c r="C15" s="311" t="n">
        <v>151.0386</v>
      </c>
      <c r="D15" s="312" t="n">
        <v>0.2195</v>
      </c>
      <c r="E15" s="312" t="n">
        <v>19.4236</v>
      </c>
      <c r="F15" s="312" t="n">
        <v>13.596</v>
      </c>
      <c r="G15" s="312" t="n">
        <v>1.5339</v>
      </c>
    </row>
    <row r="16" customFormat="false" ht="13.15" hidden="false" customHeight="true" outlineLevel="0" collapsed="false">
      <c r="A16" s="305" t="s">
        <v>131</v>
      </c>
      <c r="B16" s="306" t="n">
        <v>0.2043</v>
      </c>
      <c r="C16" s="307" t="n">
        <v>150.1158</v>
      </c>
      <c r="D16" s="308" t="n">
        <v>1.6699</v>
      </c>
      <c r="E16" s="308" t="n">
        <v>21.0799</v>
      </c>
      <c r="F16" s="308" t="n">
        <v>14.7728</v>
      </c>
      <c r="G16" s="308" t="n">
        <v>1.0582</v>
      </c>
    </row>
    <row r="17" customFormat="false" ht="13.15" hidden="false" customHeight="true" outlineLevel="0" collapsed="false">
      <c r="A17" s="313" t="s">
        <v>132</v>
      </c>
      <c r="B17" s="314" t="n">
        <v>0.594</v>
      </c>
      <c r="C17" s="315" t="n">
        <v>150.3257</v>
      </c>
      <c r="D17" s="316" t="n">
        <v>0.5324</v>
      </c>
      <c r="E17" s="316" t="n">
        <v>19.6723</v>
      </c>
      <c r="F17" s="316" t="n">
        <v>14.4485</v>
      </c>
      <c r="G17" s="316" t="n">
        <v>0.4328</v>
      </c>
    </row>
    <row r="18" customFormat="false" ht="13.15" hidden="false" customHeight="true" outlineLevel="0" collapsed="false">
      <c r="A18" s="317" t="s">
        <v>133</v>
      </c>
      <c r="B18" s="306" t="n">
        <v>0.0997</v>
      </c>
      <c r="C18" s="307" t="n">
        <v>150.2257</v>
      </c>
      <c r="D18" s="308" t="n">
        <v>0.8954</v>
      </c>
      <c r="E18" s="308" t="n">
        <v>19.7305</v>
      </c>
      <c r="F18" s="308" t="n">
        <v>14.5093</v>
      </c>
      <c r="G18" s="308" t="n">
        <v>0.6443</v>
      </c>
    </row>
    <row r="19" customFormat="false" ht="13.15" hidden="false" customHeight="true" outlineLevel="0" collapsed="false">
      <c r="A19" s="309" t="s">
        <v>134</v>
      </c>
      <c r="B19" s="310" t="n">
        <v>1.2483</v>
      </c>
      <c r="C19" s="311" t="n">
        <v>151.5813</v>
      </c>
      <c r="D19" s="312" t="n">
        <v>2.1238</v>
      </c>
      <c r="E19" s="312" t="n">
        <v>18.5024</v>
      </c>
      <c r="F19" s="312" t="n">
        <v>12.9245</v>
      </c>
      <c r="G19" s="312" t="n">
        <v>1.5013</v>
      </c>
    </row>
    <row r="20" customFormat="false" ht="13.15" hidden="false" customHeight="true" outlineLevel="0" collapsed="false">
      <c r="A20" s="317" t="s">
        <v>135</v>
      </c>
      <c r="B20" s="306" t="n">
        <v>0.4367</v>
      </c>
      <c r="C20" s="307" t="n">
        <v>152.3904</v>
      </c>
      <c r="D20" s="308" t="n">
        <v>0.2857</v>
      </c>
      <c r="E20" s="308" t="n">
        <v>18.2627</v>
      </c>
      <c r="F20" s="308" t="n">
        <v>13.7087</v>
      </c>
      <c r="G20" s="308" t="n">
        <v>0.9965</v>
      </c>
    </row>
    <row r="21" customFormat="false" ht="13.15" hidden="false" customHeight="true" outlineLevel="0" collapsed="false">
      <c r="A21" s="313" t="s">
        <v>136</v>
      </c>
      <c r="B21" s="314" t="n">
        <v>0.0848</v>
      </c>
      <c r="C21" s="315" t="n">
        <v>150.7791</v>
      </c>
      <c r="D21" s="316" t="n">
        <v>1.3142</v>
      </c>
      <c r="E21" s="316" t="n">
        <v>21.0167</v>
      </c>
      <c r="F21" s="316" t="n">
        <v>15.725</v>
      </c>
      <c r="G21" s="316" t="n">
        <v>1.1733</v>
      </c>
    </row>
    <row r="22" customFormat="false" ht="13.15" hidden="false" customHeight="true" outlineLevel="0" collapsed="false">
      <c r="A22" s="305" t="s">
        <v>137</v>
      </c>
      <c r="B22" s="306" t="n">
        <v>0.1274</v>
      </c>
      <c r="C22" s="307" t="n">
        <v>159.8076</v>
      </c>
      <c r="D22" s="308" t="n">
        <v>10.3607</v>
      </c>
      <c r="E22" s="308" t="n">
        <v>24.0613</v>
      </c>
      <c r="F22" s="308" t="n">
        <v>17.0218</v>
      </c>
      <c r="G22" s="308" t="n">
        <v>1.5076</v>
      </c>
    </row>
    <row r="23" customFormat="false" ht="13.15" hidden="false" customHeight="true" outlineLevel="0" collapsed="false">
      <c r="A23" s="309" t="s">
        <v>138</v>
      </c>
      <c r="B23" s="310" t="n">
        <v>0.1779</v>
      </c>
      <c r="C23" s="311" t="n">
        <v>145.7729</v>
      </c>
      <c r="D23" s="312" t="n">
        <v>0.1592</v>
      </c>
      <c r="E23" s="312" t="n">
        <v>27.7465</v>
      </c>
      <c r="F23" s="312" t="n">
        <v>17.5583</v>
      </c>
      <c r="G23" s="312" t="n">
        <v>2.1292</v>
      </c>
    </row>
    <row r="24" customFormat="false" ht="13.15" hidden="false" customHeight="true" outlineLevel="0" collapsed="false">
      <c r="A24" s="317" t="s">
        <v>139</v>
      </c>
      <c r="B24" s="306" t="n">
        <v>0.3972</v>
      </c>
      <c r="C24" s="307" t="n">
        <v>152.0118</v>
      </c>
      <c r="D24" s="308" t="n">
        <v>1.1144</v>
      </c>
      <c r="E24" s="308" t="n">
        <v>23.2504</v>
      </c>
      <c r="F24" s="308" t="n">
        <v>13.9909</v>
      </c>
      <c r="G24" s="308" t="n">
        <v>5.6004</v>
      </c>
    </row>
    <row r="25" customFormat="false" ht="13.15" hidden="false" customHeight="true" outlineLevel="0" collapsed="false">
      <c r="A25" s="309" t="s">
        <v>140</v>
      </c>
      <c r="B25" s="310" t="n">
        <v>0.4075</v>
      </c>
      <c r="C25" s="311" t="n">
        <v>144.2519</v>
      </c>
      <c r="D25" s="312" t="n">
        <v>1.4759</v>
      </c>
      <c r="E25" s="312" t="n">
        <v>23.7844</v>
      </c>
      <c r="F25" s="312" t="n">
        <v>17.3995</v>
      </c>
      <c r="G25" s="312" t="n">
        <v>2.441</v>
      </c>
    </row>
    <row r="26" customFormat="false" ht="13.15" hidden="false" customHeight="true" outlineLevel="0" collapsed="false">
      <c r="A26" s="317" t="s">
        <v>141</v>
      </c>
      <c r="B26" s="306" t="n">
        <v>0.3536</v>
      </c>
      <c r="C26" s="307" t="n">
        <v>150.478</v>
      </c>
      <c r="D26" s="308" t="n">
        <v>5.0397</v>
      </c>
      <c r="E26" s="308" t="n">
        <v>21.7432</v>
      </c>
      <c r="F26" s="308" t="n">
        <v>15.4084</v>
      </c>
      <c r="G26" s="308" t="n">
        <v>1.7157</v>
      </c>
    </row>
    <row r="27" customFormat="false" ht="13.15" hidden="false" customHeight="true" outlineLevel="0" collapsed="false">
      <c r="A27" s="309" t="s">
        <v>142</v>
      </c>
      <c r="B27" s="310" t="n">
        <v>0.5526</v>
      </c>
      <c r="C27" s="311" t="n">
        <v>168.7907</v>
      </c>
      <c r="D27" s="312" t="n">
        <v>16.1319</v>
      </c>
      <c r="E27" s="312" t="n">
        <v>22.2809</v>
      </c>
      <c r="F27" s="312" t="n">
        <v>15.845</v>
      </c>
      <c r="G27" s="312" t="n">
        <v>1.3485</v>
      </c>
    </row>
    <row r="28" customFormat="false" ht="13.15" hidden="false" customHeight="true" outlineLevel="0" collapsed="false">
      <c r="A28" s="305" t="s">
        <v>143</v>
      </c>
      <c r="B28" s="306" t="n">
        <v>0.2153</v>
      </c>
      <c r="C28" s="307" t="n">
        <v>148.4422</v>
      </c>
      <c r="D28" s="308" t="n">
        <v>0.4479</v>
      </c>
      <c r="E28" s="308" t="n">
        <v>26.9004</v>
      </c>
      <c r="F28" s="308" t="n">
        <v>16.6478</v>
      </c>
      <c r="G28" s="308" t="n">
        <v>3.5589</v>
      </c>
    </row>
    <row r="29" customFormat="false" ht="13.15" hidden="false" customHeight="true" outlineLevel="0" collapsed="false">
      <c r="A29" s="309" t="s">
        <v>144</v>
      </c>
      <c r="B29" s="310" t="n">
        <v>0.142</v>
      </c>
      <c r="C29" s="311" t="n">
        <v>142.9673</v>
      </c>
      <c r="D29" s="312" t="n">
        <v>0.2463</v>
      </c>
      <c r="E29" s="312" t="n">
        <v>30.8186</v>
      </c>
      <c r="F29" s="312" t="n">
        <v>15.6371</v>
      </c>
      <c r="G29" s="312" t="n">
        <v>9.9925</v>
      </c>
    </row>
    <row r="30" customFormat="false" ht="13.15" hidden="false" customHeight="true" outlineLevel="0" collapsed="false">
      <c r="A30" s="317" t="s">
        <v>145</v>
      </c>
      <c r="B30" s="306" t="n">
        <v>0.0573</v>
      </c>
      <c r="C30" s="307" t="n">
        <v>146.459</v>
      </c>
      <c r="D30" s="308" t="n">
        <v>0.8167</v>
      </c>
      <c r="E30" s="308" t="n">
        <v>25.3591</v>
      </c>
      <c r="F30" s="308" t="n">
        <v>15.6045</v>
      </c>
      <c r="G30" s="308" t="n">
        <v>4.3918</v>
      </c>
    </row>
    <row r="31" customFormat="false" ht="13.15" hidden="false" customHeight="true" outlineLevel="0" collapsed="false">
      <c r="A31" s="313" t="s">
        <v>146</v>
      </c>
      <c r="B31" s="314" t="n">
        <v>0.05</v>
      </c>
      <c r="C31" s="315" t="n">
        <v>147.2065</v>
      </c>
      <c r="D31" s="316" t="n">
        <v>0.1028</v>
      </c>
      <c r="E31" s="316" t="n">
        <v>26.0475</v>
      </c>
      <c r="F31" s="316" t="n">
        <v>16.1986</v>
      </c>
      <c r="G31" s="316" t="n">
        <v>2.29</v>
      </c>
    </row>
    <row r="32" customFormat="false" ht="13.15" hidden="false" customHeight="true" outlineLevel="0" collapsed="false">
      <c r="A32" s="317" t="s">
        <v>147</v>
      </c>
      <c r="B32" s="306" t="n">
        <v>0.102</v>
      </c>
      <c r="C32" s="307" t="n">
        <v>150.2245</v>
      </c>
      <c r="D32" s="308" t="n">
        <v>2.4288</v>
      </c>
      <c r="E32" s="308" t="n">
        <v>20.0527</v>
      </c>
      <c r="F32" s="308" t="n">
        <v>15.6023</v>
      </c>
      <c r="G32" s="308" t="n">
        <v>0.7095</v>
      </c>
    </row>
    <row r="33" customFormat="false" ht="13.15" hidden="false" customHeight="true" outlineLevel="0" collapsed="false">
      <c r="A33" s="309" t="s">
        <v>148</v>
      </c>
      <c r="B33" s="310" t="n">
        <v>0.1287</v>
      </c>
      <c r="C33" s="311" t="n">
        <v>150.4449</v>
      </c>
      <c r="D33" s="312" t="n">
        <v>0.7912</v>
      </c>
      <c r="E33" s="312" t="n">
        <v>18.7729</v>
      </c>
      <c r="F33" s="312" t="n">
        <v>14.9516</v>
      </c>
      <c r="G33" s="312" t="n">
        <v>0.7595</v>
      </c>
    </row>
    <row r="34" customFormat="false" ht="13.15" hidden="false" customHeight="true" outlineLevel="0" collapsed="false">
      <c r="A34" s="305" t="s">
        <v>149</v>
      </c>
      <c r="B34" s="306" t="n">
        <v>0.0679</v>
      </c>
      <c r="C34" s="307" t="n">
        <v>149.8644</v>
      </c>
      <c r="D34" s="308" t="n">
        <v>0</v>
      </c>
      <c r="E34" s="308" t="n">
        <v>23.3071</v>
      </c>
      <c r="F34" s="308" t="n">
        <v>16.827</v>
      </c>
      <c r="G34" s="308" t="n">
        <v>2.7126</v>
      </c>
    </row>
    <row r="35" customFormat="false" ht="13.15" hidden="false" customHeight="true" outlineLevel="0" collapsed="false">
      <c r="A35" s="309" t="s">
        <v>150</v>
      </c>
      <c r="B35" s="310" t="n">
        <v>0.0508</v>
      </c>
      <c r="C35" s="311" t="n">
        <v>140.6199</v>
      </c>
      <c r="D35" s="312" t="n">
        <v>0.2693</v>
      </c>
      <c r="E35" s="312" t="n">
        <v>27.3125</v>
      </c>
      <c r="F35" s="312" t="n">
        <v>16.266</v>
      </c>
      <c r="G35" s="312" t="n">
        <v>5.1957</v>
      </c>
    </row>
    <row r="36" customFormat="false" ht="13.15" hidden="false" customHeight="true" outlineLevel="0" collapsed="false">
      <c r="A36" s="305" t="s">
        <v>151</v>
      </c>
      <c r="B36" s="306" t="n">
        <v>0.6324</v>
      </c>
      <c r="C36" s="307" t="n">
        <v>153.5188</v>
      </c>
      <c r="D36" s="308" t="n">
        <v>1.6707</v>
      </c>
      <c r="E36" s="308" t="n">
        <v>19.8437</v>
      </c>
      <c r="F36" s="308" t="n">
        <v>13.1476</v>
      </c>
      <c r="G36" s="308" t="n">
        <v>2.3376</v>
      </c>
    </row>
    <row r="37" customFormat="false" ht="13.15" hidden="false" customHeight="true" outlineLevel="0" collapsed="false">
      <c r="A37" s="309" t="s">
        <v>152</v>
      </c>
      <c r="B37" s="310" t="n">
        <v>0.7742</v>
      </c>
      <c r="C37" s="311" t="n">
        <v>146.1951</v>
      </c>
      <c r="D37" s="312" t="n">
        <v>1.9362</v>
      </c>
      <c r="E37" s="312" t="n">
        <v>22.6478</v>
      </c>
      <c r="F37" s="312" t="n">
        <v>14.0889</v>
      </c>
      <c r="G37" s="312" t="n">
        <v>3.1205</v>
      </c>
    </row>
    <row r="38" customFormat="false" ht="12.75" hidden="false" customHeight="false" outlineLevel="0" collapsed="false">
      <c r="A38" s="305" t="s">
        <v>153</v>
      </c>
      <c r="B38" s="306" t="n">
        <v>2.3166</v>
      </c>
      <c r="C38" s="307" t="n">
        <v>149.353</v>
      </c>
      <c r="D38" s="308" t="n">
        <v>2.1778</v>
      </c>
      <c r="E38" s="308" t="n">
        <v>20.5762</v>
      </c>
      <c r="F38" s="308" t="n">
        <v>14.1584</v>
      </c>
      <c r="G38" s="308" t="n">
        <v>1.5867</v>
      </c>
    </row>
    <row r="39" customFormat="false" ht="13.5" hidden="false" customHeight="false" outlineLevel="0" collapsed="false">
      <c r="A39" s="309" t="s">
        <v>154</v>
      </c>
      <c r="B39" s="310" t="n">
        <v>0.2695</v>
      </c>
      <c r="C39" s="311" t="n">
        <v>146.5263</v>
      </c>
      <c r="D39" s="312" t="n">
        <v>2.276</v>
      </c>
      <c r="E39" s="312" t="n">
        <v>22.1624</v>
      </c>
      <c r="F39" s="312" t="n">
        <v>15.5963</v>
      </c>
      <c r="G39" s="312" t="n">
        <v>2.2848</v>
      </c>
    </row>
    <row r="40" customFormat="false" ht="12.75" hidden="false" customHeight="false" outlineLevel="0" collapsed="false">
      <c r="A40" s="305" t="s">
        <v>155</v>
      </c>
      <c r="B40" s="306" t="n">
        <v>1.6206</v>
      </c>
      <c r="C40" s="307" t="n">
        <v>144.4174</v>
      </c>
      <c r="D40" s="308" t="n">
        <v>1.5926</v>
      </c>
      <c r="E40" s="308" t="n">
        <v>25.4623</v>
      </c>
      <c r="F40" s="308" t="n">
        <v>15.9015</v>
      </c>
      <c r="G40" s="308" t="n">
        <v>4.0694</v>
      </c>
    </row>
    <row r="41" customFormat="false" ht="13.5" hidden="false" customHeight="false" outlineLevel="0" collapsed="false">
      <c r="A41" s="309" t="s">
        <v>156</v>
      </c>
      <c r="B41" s="310" t="n">
        <v>2.2046</v>
      </c>
      <c r="C41" s="311" t="n">
        <v>152.761</v>
      </c>
      <c r="D41" s="312" t="n">
        <v>5.8631</v>
      </c>
      <c r="E41" s="312" t="n">
        <v>20.3847</v>
      </c>
      <c r="F41" s="312" t="n">
        <v>14.6068</v>
      </c>
      <c r="G41" s="312" t="n">
        <v>1.1128</v>
      </c>
    </row>
    <row r="42" customFormat="false" ht="12.75" hidden="false" customHeight="false" outlineLevel="0" collapsed="false">
      <c r="A42" s="305" t="s">
        <v>157</v>
      </c>
      <c r="B42" s="306" t="n">
        <v>0.0514</v>
      </c>
      <c r="C42" s="307" t="n">
        <v>146.9157</v>
      </c>
      <c r="D42" s="308" t="n">
        <v>1</v>
      </c>
      <c r="E42" s="308" t="n">
        <v>24.0892</v>
      </c>
      <c r="F42" s="308" t="n">
        <v>16.8829</v>
      </c>
      <c r="G42" s="308" t="n">
        <v>0.6204</v>
      </c>
    </row>
    <row r="43" customFormat="false" ht="13.5" hidden="false" customHeight="false" outlineLevel="0" collapsed="false">
      <c r="A43" s="309" t="s">
        <v>158</v>
      </c>
      <c r="B43" s="310" t="n">
        <v>2.5063</v>
      </c>
      <c r="C43" s="311" t="n">
        <v>149.0211</v>
      </c>
      <c r="D43" s="312" t="n">
        <v>2.0692</v>
      </c>
      <c r="E43" s="312" t="n">
        <v>23.9654</v>
      </c>
      <c r="F43" s="312" t="n">
        <v>16.1027</v>
      </c>
      <c r="G43" s="312" t="n">
        <v>3.0543</v>
      </c>
    </row>
    <row r="44" customFormat="false" ht="12.75" hidden="false" customHeight="false" outlineLevel="0" collapsed="false">
      <c r="A44" s="305" t="s">
        <v>159</v>
      </c>
      <c r="B44" s="306" t="n">
        <v>0.0709</v>
      </c>
      <c r="C44" s="307" t="n">
        <v>143.7277</v>
      </c>
      <c r="D44" s="308" t="n">
        <v>1.2266</v>
      </c>
      <c r="E44" s="308" t="n">
        <v>23.3793</v>
      </c>
      <c r="F44" s="308" t="n">
        <v>15.1202</v>
      </c>
      <c r="G44" s="308" t="n">
        <v>2.0405</v>
      </c>
    </row>
    <row r="45" customFormat="false" ht="13.5" hidden="false" customHeight="false" outlineLevel="0" collapsed="false">
      <c r="A45" s="309" t="s">
        <v>160</v>
      </c>
      <c r="B45" s="310" t="n">
        <v>0.1634</v>
      </c>
      <c r="C45" s="311" t="n">
        <v>141.9168</v>
      </c>
      <c r="D45" s="312" t="n">
        <v>0.4291</v>
      </c>
      <c r="E45" s="312" t="n">
        <v>31.0962</v>
      </c>
      <c r="F45" s="312" t="n">
        <v>16.4294</v>
      </c>
      <c r="G45" s="312" t="n">
        <v>5.8835</v>
      </c>
    </row>
    <row r="46" customFormat="false" ht="12.75" hidden="false" customHeight="false" outlineLevel="0" collapsed="false">
      <c r="A46" s="305" t="s">
        <v>161</v>
      </c>
      <c r="B46" s="306" t="n">
        <v>0.0467</v>
      </c>
      <c r="C46" s="307" t="n">
        <v>140.3278</v>
      </c>
      <c r="D46" s="308" t="n">
        <v>3.9933</v>
      </c>
      <c r="E46" s="308" t="n">
        <v>28.1191</v>
      </c>
      <c r="F46" s="308" t="n">
        <v>17.6965</v>
      </c>
      <c r="G46" s="308" t="n">
        <v>4.8099</v>
      </c>
    </row>
    <row r="47" customFormat="false" ht="13.5" hidden="false" customHeight="false" outlineLevel="0" collapsed="false">
      <c r="A47" s="309" t="s">
        <v>162</v>
      </c>
      <c r="B47" s="310" t="n">
        <v>0.1296</v>
      </c>
      <c r="C47" s="311" t="n">
        <v>147.3554</v>
      </c>
      <c r="D47" s="312" t="n">
        <v>0.0403</v>
      </c>
      <c r="E47" s="312" t="n">
        <v>26.4097</v>
      </c>
      <c r="F47" s="312" t="n">
        <v>15.976</v>
      </c>
      <c r="G47" s="312" t="n">
        <v>4.0131</v>
      </c>
    </row>
    <row r="48" customFormat="false" ht="12.75" hidden="false" customHeight="false" outlineLevel="0" collapsed="false">
      <c r="A48" s="305" t="s">
        <v>163</v>
      </c>
      <c r="B48" s="306" t="n">
        <v>0.892</v>
      </c>
      <c r="C48" s="307" t="n">
        <v>146.1406</v>
      </c>
      <c r="D48" s="308" t="n">
        <v>0.1907</v>
      </c>
      <c r="E48" s="308" t="n">
        <v>29.0416</v>
      </c>
      <c r="F48" s="308" t="n">
        <v>16.2493</v>
      </c>
      <c r="G48" s="308" t="n">
        <v>4.8976</v>
      </c>
    </row>
    <row r="49" customFormat="false" ht="13.5" hidden="false" customHeight="false" outlineLevel="0" collapsed="false">
      <c r="A49" s="309" t="s">
        <v>164</v>
      </c>
      <c r="B49" s="310" t="n">
        <v>3.0823</v>
      </c>
      <c r="C49" s="311" t="n">
        <v>148.4988</v>
      </c>
      <c r="D49" s="312" t="n">
        <v>0.3331</v>
      </c>
      <c r="E49" s="312" t="n">
        <v>20.355</v>
      </c>
      <c r="F49" s="312" t="n">
        <v>13.6476</v>
      </c>
      <c r="G49" s="312" t="n">
        <v>1.6855</v>
      </c>
    </row>
    <row r="50" customFormat="false" ht="12.75" hidden="false" customHeight="false" outlineLevel="0" collapsed="false">
      <c r="A50" s="305" t="s">
        <v>165</v>
      </c>
      <c r="B50" s="306" t="n">
        <v>0.3145</v>
      </c>
      <c r="C50" s="307" t="n">
        <v>139.9415</v>
      </c>
      <c r="D50" s="308" t="n">
        <v>0.1048</v>
      </c>
      <c r="E50" s="308" t="n">
        <v>30.3396</v>
      </c>
      <c r="F50" s="308" t="n">
        <v>15.1939</v>
      </c>
      <c r="G50" s="308" t="n">
        <v>6.4907</v>
      </c>
    </row>
    <row r="51" customFormat="false" ht="13.5" hidden="false" customHeight="false" outlineLevel="0" collapsed="false">
      <c r="A51" s="309" t="s">
        <v>166</v>
      </c>
      <c r="B51" s="310" t="n">
        <v>2.605</v>
      </c>
      <c r="C51" s="311" t="n">
        <v>158.5811</v>
      </c>
      <c r="D51" s="312" t="n">
        <v>0.2531</v>
      </c>
      <c r="E51" s="312" t="n">
        <v>14.7832</v>
      </c>
      <c r="F51" s="312" t="n">
        <v>10.9321</v>
      </c>
      <c r="G51" s="312" t="n">
        <v>1.651</v>
      </c>
    </row>
    <row r="52" customFormat="false" ht="12.75" hidden="false" customHeight="false" outlineLevel="0" collapsed="false">
      <c r="A52" s="305" t="s">
        <v>167</v>
      </c>
      <c r="B52" s="306" t="n">
        <v>1.0265</v>
      </c>
      <c r="C52" s="307" t="n">
        <v>147.3829</v>
      </c>
      <c r="D52" s="308" t="n">
        <v>0.3597</v>
      </c>
      <c r="E52" s="308" t="n">
        <v>21.5921</v>
      </c>
      <c r="F52" s="308" t="n">
        <v>13.6154</v>
      </c>
      <c r="G52" s="308" t="n">
        <v>2.8997</v>
      </c>
    </row>
    <row r="53" customFormat="false" ht="13.5" hidden="false" customHeight="false" outlineLevel="0" collapsed="false">
      <c r="A53" s="309" t="s">
        <v>168</v>
      </c>
      <c r="B53" s="310" t="n">
        <v>0.5105</v>
      </c>
      <c r="C53" s="311" t="n">
        <v>147.9111</v>
      </c>
      <c r="D53" s="312" t="n">
        <v>1.1123</v>
      </c>
      <c r="E53" s="312" t="n">
        <v>23.3917</v>
      </c>
      <c r="F53" s="312" t="n">
        <v>13.9875</v>
      </c>
      <c r="G53" s="312" t="n">
        <v>3.0424</v>
      </c>
    </row>
    <row r="54" customFormat="false" ht="12.75" hidden="false" customHeight="false" outlineLevel="0" collapsed="false">
      <c r="A54" s="305" t="s">
        <v>169</v>
      </c>
      <c r="B54" s="306" t="n">
        <v>1.5444</v>
      </c>
      <c r="C54" s="307" t="n">
        <v>146.3665</v>
      </c>
      <c r="D54" s="308" t="n">
        <v>0.7602</v>
      </c>
      <c r="E54" s="308" t="n">
        <v>25.7561</v>
      </c>
      <c r="F54" s="308" t="n">
        <v>13.7487</v>
      </c>
      <c r="G54" s="308" t="n">
        <v>7.3808</v>
      </c>
    </row>
    <row r="55" customFormat="false" ht="13.5" hidden="false" customHeight="false" outlineLevel="0" collapsed="false">
      <c r="A55" s="309" t="s">
        <v>170</v>
      </c>
      <c r="B55" s="310" t="n">
        <v>0.3465</v>
      </c>
      <c r="C55" s="311" t="n">
        <v>149.6956</v>
      </c>
      <c r="D55" s="312" t="n">
        <v>1.2468</v>
      </c>
      <c r="E55" s="312" t="n">
        <v>23.1496</v>
      </c>
      <c r="F55" s="312" t="n">
        <v>15.4967</v>
      </c>
      <c r="G55" s="312" t="n">
        <v>2.5557</v>
      </c>
    </row>
    <row r="56" customFormat="false" ht="12.75" hidden="false" customHeight="false" outlineLevel="0" collapsed="false">
      <c r="A56" s="305" t="s">
        <v>171</v>
      </c>
      <c r="B56" s="306" t="n">
        <v>0.0537</v>
      </c>
      <c r="C56" s="307" t="n">
        <v>146.1214</v>
      </c>
      <c r="D56" s="308" t="n">
        <v>0.2445</v>
      </c>
      <c r="E56" s="308" t="n">
        <v>23.6588</v>
      </c>
      <c r="F56" s="308" t="n">
        <v>17.5604</v>
      </c>
      <c r="G56" s="308" t="n">
        <v>0.56</v>
      </c>
    </row>
    <row r="57" customFormat="false" ht="13.5" hidden="false" customHeight="false" outlineLevel="0" collapsed="false">
      <c r="A57" s="309" t="s">
        <v>172</v>
      </c>
      <c r="B57" s="310" t="n">
        <v>1.9289</v>
      </c>
      <c r="C57" s="311" t="n">
        <v>145.9271</v>
      </c>
      <c r="D57" s="312" t="n">
        <v>0.5796</v>
      </c>
      <c r="E57" s="312" t="n">
        <v>25.6222</v>
      </c>
      <c r="F57" s="312" t="n">
        <v>17.447</v>
      </c>
      <c r="G57" s="312" t="n">
        <v>3.0136</v>
      </c>
    </row>
    <row r="58" customFormat="false" ht="12.75" hidden="false" customHeight="false" outlineLevel="0" collapsed="false">
      <c r="A58" s="305" t="s">
        <v>173</v>
      </c>
      <c r="B58" s="306" t="n">
        <v>0.045</v>
      </c>
      <c r="C58" s="307" t="n">
        <v>142.013</v>
      </c>
      <c r="D58" s="308" t="n">
        <v>0.5165</v>
      </c>
      <c r="E58" s="308" t="n">
        <v>27.9353</v>
      </c>
      <c r="F58" s="308" t="n">
        <v>15.8748</v>
      </c>
      <c r="G58" s="308" t="n">
        <v>7.2595</v>
      </c>
    </row>
    <row r="59" customFormat="false" ht="13.5" hidden="false" customHeight="false" outlineLevel="0" collapsed="false">
      <c r="A59" s="309" t="s">
        <v>174</v>
      </c>
      <c r="B59" s="310" t="n">
        <v>0.1562</v>
      </c>
      <c r="C59" s="311" t="n">
        <v>147.8156</v>
      </c>
      <c r="D59" s="312" t="n">
        <v>1.1098</v>
      </c>
      <c r="E59" s="312" t="n">
        <v>23.0819</v>
      </c>
      <c r="F59" s="312" t="n">
        <v>14.6508</v>
      </c>
      <c r="G59" s="312" t="n">
        <v>2.5828</v>
      </c>
    </row>
    <row r="60" customFormat="false" ht="12.75" hidden="false" customHeight="false" outlineLevel="0" collapsed="false">
      <c r="A60" s="305" t="s">
        <v>175</v>
      </c>
      <c r="B60" s="306" t="n">
        <v>2.0354</v>
      </c>
      <c r="C60" s="307" t="n">
        <v>142.2963</v>
      </c>
      <c r="D60" s="308" t="n">
        <v>0.8341</v>
      </c>
      <c r="E60" s="308" t="n">
        <v>30.3304</v>
      </c>
      <c r="F60" s="308" t="n">
        <v>12.3856</v>
      </c>
      <c r="G60" s="308" t="n">
        <v>12.6437</v>
      </c>
    </row>
    <row r="61" customFormat="false" ht="13.5" hidden="false" customHeight="false" outlineLevel="0" collapsed="false">
      <c r="A61" s="309" t="s">
        <v>176</v>
      </c>
      <c r="B61" s="310" t="n">
        <v>0.704</v>
      </c>
      <c r="C61" s="311" t="n">
        <v>146.1196</v>
      </c>
      <c r="D61" s="312" t="n">
        <v>0.2418</v>
      </c>
      <c r="E61" s="312" t="n">
        <v>27.1936</v>
      </c>
      <c r="F61" s="312" t="n">
        <v>14.8961</v>
      </c>
      <c r="G61" s="312" t="n">
        <v>8.0289</v>
      </c>
    </row>
    <row r="62" customFormat="false" ht="12.75" hidden="false" customHeight="false" outlineLevel="0" collapsed="false">
      <c r="A62" s="305" t="s">
        <v>177</v>
      </c>
      <c r="B62" s="306" t="n">
        <v>0.1183</v>
      </c>
      <c r="C62" s="307" t="n">
        <v>149.8034</v>
      </c>
      <c r="D62" s="308" t="n">
        <v>1.0286</v>
      </c>
      <c r="E62" s="308" t="n">
        <v>24.1813</v>
      </c>
      <c r="F62" s="308" t="n">
        <v>14.5153</v>
      </c>
      <c r="G62" s="308" t="n">
        <v>5.4832</v>
      </c>
    </row>
    <row r="63" customFormat="false" ht="13.5" hidden="false" customHeight="false" outlineLevel="0" collapsed="false">
      <c r="A63" s="309" t="s">
        <v>178</v>
      </c>
      <c r="B63" s="310" t="n">
        <v>0.7186</v>
      </c>
      <c r="C63" s="311" t="n">
        <v>137.7595</v>
      </c>
      <c r="D63" s="312" t="n">
        <v>0.2262</v>
      </c>
      <c r="E63" s="312" t="n">
        <v>26.3898</v>
      </c>
      <c r="F63" s="312" t="n">
        <v>15.5069</v>
      </c>
      <c r="G63" s="312" t="n">
        <v>4.1909</v>
      </c>
    </row>
    <row r="64" customFormat="false" ht="12.75" hidden="false" customHeight="false" outlineLevel="0" collapsed="false">
      <c r="A64" s="305" t="s">
        <v>179</v>
      </c>
      <c r="B64" s="306" t="n">
        <v>1.776</v>
      </c>
      <c r="C64" s="307" t="n">
        <v>153.2414</v>
      </c>
      <c r="D64" s="308" t="n">
        <v>0.8291</v>
      </c>
      <c r="E64" s="308" t="n">
        <v>22.0324</v>
      </c>
      <c r="F64" s="308" t="n">
        <v>13.6968</v>
      </c>
      <c r="G64" s="308" t="n">
        <v>5.0058</v>
      </c>
    </row>
    <row r="65" customFormat="false" ht="13.5" hidden="false" customHeight="false" outlineLevel="0" collapsed="false">
      <c r="A65" s="309" t="s">
        <v>180</v>
      </c>
      <c r="B65" s="310" t="n">
        <v>0.0875</v>
      </c>
      <c r="C65" s="311" t="n">
        <v>140.9958</v>
      </c>
      <c r="D65" s="312" t="n">
        <v>0.96</v>
      </c>
      <c r="E65" s="312" t="n">
        <v>31.388</v>
      </c>
      <c r="F65" s="312" t="n">
        <v>16.1969</v>
      </c>
      <c r="G65" s="312" t="n">
        <v>4.4144</v>
      </c>
    </row>
    <row r="66" customFormat="false" ht="12.75" hidden="false" customHeight="false" outlineLevel="0" collapsed="false">
      <c r="A66" s="305" t="s">
        <v>181</v>
      </c>
      <c r="B66" s="306" t="n">
        <v>0.1418</v>
      </c>
      <c r="C66" s="307" t="n">
        <v>151.4759</v>
      </c>
      <c r="D66" s="308" t="n">
        <v>0.0674</v>
      </c>
      <c r="E66" s="308" t="n">
        <v>21.4536</v>
      </c>
      <c r="F66" s="308" t="n">
        <v>14.2672</v>
      </c>
      <c r="G66" s="308" t="n">
        <v>1.1481</v>
      </c>
    </row>
    <row r="67" customFormat="false" ht="13.5" hidden="false" customHeight="false" outlineLevel="0" collapsed="false">
      <c r="A67" s="309" t="s">
        <v>182</v>
      </c>
      <c r="B67" s="310" t="n">
        <v>1.7983</v>
      </c>
      <c r="C67" s="311" t="n">
        <v>151.4253</v>
      </c>
      <c r="D67" s="312" t="n">
        <v>2.1082</v>
      </c>
      <c r="E67" s="312" t="n">
        <v>22.2994</v>
      </c>
      <c r="F67" s="312" t="n">
        <v>14.6061</v>
      </c>
      <c r="G67" s="312" t="n">
        <v>3.2461</v>
      </c>
    </row>
    <row r="68" customFormat="false" ht="12.75" hidden="false" customHeight="false" outlineLevel="0" collapsed="false">
      <c r="A68" s="305" t="s">
        <v>183</v>
      </c>
      <c r="B68" s="306" t="n">
        <v>0.4385</v>
      </c>
      <c r="C68" s="307" t="n">
        <v>142.3098</v>
      </c>
      <c r="D68" s="308" t="n">
        <v>1.2468</v>
      </c>
      <c r="E68" s="308" t="n">
        <v>24.4239</v>
      </c>
      <c r="F68" s="308" t="n">
        <v>12.8046</v>
      </c>
      <c r="G68" s="308" t="n">
        <v>2.3826</v>
      </c>
    </row>
    <row r="69" customFormat="false" ht="13.5" hidden="false" customHeight="false" outlineLevel="0" collapsed="false">
      <c r="A69" s="309" t="s">
        <v>184</v>
      </c>
      <c r="B69" s="310" t="n">
        <v>0.6386</v>
      </c>
      <c r="C69" s="311" t="n">
        <v>150.2481</v>
      </c>
      <c r="D69" s="312" t="n">
        <v>5.3517</v>
      </c>
      <c r="E69" s="312" t="n">
        <v>21.2784</v>
      </c>
      <c r="F69" s="312" t="n">
        <v>15.8762</v>
      </c>
      <c r="G69" s="312" t="n">
        <v>2.2358</v>
      </c>
    </row>
    <row r="70" customFormat="false" ht="12.75" hidden="false" customHeight="false" outlineLevel="0" collapsed="false">
      <c r="A70" s="305" t="s">
        <v>185</v>
      </c>
      <c r="B70" s="306" t="n">
        <v>0.7584</v>
      </c>
      <c r="C70" s="307" t="n">
        <v>132.9948</v>
      </c>
      <c r="D70" s="308" t="n">
        <v>0.4022</v>
      </c>
      <c r="E70" s="308" t="n">
        <v>29.8183</v>
      </c>
      <c r="F70" s="308" t="n">
        <v>14.7315</v>
      </c>
      <c r="G70" s="308" t="n">
        <v>7.7309</v>
      </c>
    </row>
    <row r="71" customFormat="false" ht="13.5" hidden="false" customHeight="false" outlineLevel="0" collapsed="false">
      <c r="A71" s="309" t="s">
        <v>186</v>
      </c>
      <c r="B71" s="310" t="n">
        <v>0.0941</v>
      </c>
      <c r="C71" s="311" t="n">
        <v>146.8234</v>
      </c>
      <c r="D71" s="312" t="n">
        <v>0.6925</v>
      </c>
      <c r="E71" s="312" t="n">
        <v>22.5594</v>
      </c>
      <c r="F71" s="312" t="n">
        <v>15.023</v>
      </c>
      <c r="G71" s="312" t="n">
        <v>3.0835</v>
      </c>
    </row>
    <row r="72" customFormat="false" ht="12.75" hidden="false" customHeight="false" outlineLevel="0" collapsed="false">
      <c r="A72" s="305" t="s">
        <v>187</v>
      </c>
      <c r="B72" s="306" t="n">
        <v>1.2205</v>
      </c>
      <c r="C72" s="307" t="n">
        <v>160.003</v>
      </c>
      <c r="D72" s="308" t="n">
        <v>3.6504</v>
      </c>
      <c r="E72" s="308" t="n">
        <v>20.8306</v>
      </c>
      <c r="F72" s="308" t="n">
        <v>15.2386</v>
      </c>
      <c r="G72" s="308" t="n">
        <v>2.178</v>
      </c>
    </row>
    <row r="73" customFormat="false" ht="13.5" hidden="false" customHeight="false" outlineLevel="0" collapsed="false">
      <c r="A73" s="309" t="s">
        <v>188</v>
      </c>
      <c r="B73" s="310" t="n">
        <v>0.7267</v>
      </c>
      <c r="C73" s="311" t="n">
        <v>163.8448</v>
      </c>
      <c r="D73" s="312" t="n">
        <v>0.4501</v>
      </c>
      <c r="E73" s="312" t="n">
        <v>22.5073</v>
      </c>
      <c r="F73" s="312" t="n">
        <v>15.8975</v>
      </c>
      <c r="G73" s="312" t="n">
        <v>3.8199</v>
      </c>
    </row>
    <row r="74" customFormat="false" ht="12.75" hidden="false" customHeight="false" outlineLevel="0" collapsed="false">
      <c r="A74" s="305" t="s">
        <v>189</v>
      </c>
      <c r="B74" s="306" t="n">
        <v>1.1201</v>
      </c>
      <c r="C74" s="307" t="n">
        <v>151.0145</v>
      </c>
      <c r="D74" s="308" t="n">
        <v>1.1914</v>
      </c>
      <c r="E74" s="308" t="n">
        <v>20.143</v>
      </c>
      <c r="F74" s="308" t="n">
        <v>13.457</v>
      </c>
      <c r="G74" s="308" t="n">
        <v>3.2189</v>
      </c>
    </row>
    <row r="75" customFormat="false" ht="13.5" hidden="false" customHeight="false" outlineLevel="0" collapsed="false">
      <c r="A75" s="309" t="s">
        <v>190</v>
      </c>
      <c r="B75" s="310" t="n">
        <v>6.0759</v>
      </c>
      <c r="C75" s="311" t="n">
        <v>153.8433</v>
      </c>
      <c r="D75" s="312" t="n">
        <v>2.3382</v>
      </c>
      <c r="E75" s="312" t="n">
        <v>22.2088</v>
      </c>
      <c r="F75" s="312" t="n">
        <v>12.6921</v>
      </c>
      <c r="G75" s="312" t="n">
        <v>6.2154</v>
      </c>
    </row>
    <row r="76" customFormat="false" ht="12.75" hidden="false" customHeight="false" outlineLevel="0" collapsed="false">
      <c r="A76" s="305" t="s">
        <v>191</v>
      </c>
      <c r="B76" s="306" t="n">
        <v>0.5913</v>
      </c>
      <c r="C76" s="307" t="n">
        <v>146.3884</v>
      </c>
      <c r="D76" s="308" t="n">
        <v>2.1323</v>
      </c>
      <c r="E76" s="308" t="n">
        <v>25.2495</v>
      </c>
      <c r="F76" s="308" t="n">
        <v>14.8303</v>
      </c>
      <c r="G76" s="308" t="n">
        <v>6.9705</v>
      </c>
    </row>
    <row r="77" customFormat="false" ht="13.5" hidden="false" customHeight="false" outlineLevel="0" collapsed="false">
      <c r="A77" s="309" t="s">
        <v>192</v>
      </c>
      <c r="B77" s="310" t="n">
        <v>0.4831</v>
      </c>
      <c r="C77" s="311" t="n">
        <v>140.3303</v>
      </c>
      <c r="D77" s="312" t="n">
        <v>3.0124</v>
      </c>
      <c r="E77" s="312" t="n">
        <v>33.995</v>
      </c>
      <c r="F77" s="312" t="n">
        <v>15.4866</v>
      </c>
      <c r="G77" s="312" t="n">
        <v>7.9328</v>
      </c>
    </row>
    <row r="78" customFormat="false" ht="12.75" hidden="false" customHeight="false" outlineLevel="0" collapsed="false">
      <c r="A78" s="305" t="s">
        <v>193</v>
      </c>
      <c r="B78" s="306" t="n">
        <v>0.065</v>
      </c>
      <c r="C78" s="307" t="n">
        <v>155.7331</v>
      </c>
      <c r="D78" s="308" t="n">
        <v>11.5049</v>
      </c>
      <c r="E78" s="308" t="n">
        <v>17.9827</v>
      </c>
      <c r="F78" s="308" t="n">
        <v>16.0025</v>
      </c>
      <c r="G78" s="308" t="n">
        <v>1.4141</v>
      </c>
    </row>
    <row r="79" customFormat="false" ht="13.5" hidden="false" customHeight="false" outlineLevel="0" collapsed="false">
      <c r="A79" s="309" t="s">
        <v>194</v>
      </c>
      <c r="B79" s="310" t="n">
        <v>0.0848</v>
      </c>
      <c r="C79" s="311" t="n">
        <v>143.0536</v>
      </c>
      <c r="D79" s="312" t="n">
        <v>0.4658</v>
      </c>
      <c r="E79" s="312" t="n">
        <v>26.3688</v>
      </c>
      <c r="F79" s="312" t="n">
        <v>14.0945</v>
      </c>
      <c r="G79" s="312" t="n">
        <v>5.5416</v>
      </c>
    </row>
    <row r="80" customFormat="false" ht="12.75" hidden="false" customHeight="false" outlineLevel="0" collapsed="false">
      <c r="A80" s="305" t="s">
        <v>195</v>
      </c>
      <c r="B80" s="306" t="n">
        <v>0.3638</v>
      </c>
      <c r="C80" s="307" t="n">
        <v>135.4915</v>
      </c>
      <c r="D80" s="308" t="n">
        <v>3.1841</v>
      </c>
      <c r="E80" s="308" t="n">
        <v>30.8013</v>
      </c>
      <c r="F80" s="308" t="n">
        <v>14.8697</v>
      </c>
      <c r="G80" s="308" t="n">
        <v>9.4662</v>
      </c>
    </row>
    <row r="81" customFormat="false" ht="13.5" hidden="false" customHeight="false" outlineLevel="0" collapsed="false">
      <c r="A81" s="309" t="s">
        <v>196</v>
      </c>
      <c r="B81" s="310" t="n">
        <v>0.0419</v>
      </c>
      <c r="C81" s="311" t="n">
        <v>153.4842</v>
      </c>
      <c r="D81" s="312" t="n">
        <v>6.4923</v>
      </c>
      <c r="E81" s="312" t="n">
        <v>25.7921</v>
      </c>
      <c r="F81" s="312" t="n">
        <v>14.9648</v>
      </c>
      <c r="G81" s="312" t="n">
        <v>6.8278</v>
      </c>
    </row>
    <row r="82" customFormat="false" ht="12.75" hidden="false" customHeight="false" outlineLevel="0" collapsed="false">
      <c r="A82" s="305" t="s">
        <v>197</v>
      </c>
      <c r="B82" s="306" t="n">
        <v>0.8184</v>
      </c>
      <c r="C82" s="307" t="n">
        <v>139.7565</v>
      </c>
      <c r="D82" s="308" t="n">
        <v>5.1064</v>
      </c>
      <c r="E82" s="308" t="n">
        <v>30.1506</v>
      </c>
      <c r="F82" s="308" t="n">
        <v>14.2258</v>
      </c>
      <c r="G82" s="308" t="n">
        <v>6.791</v>
      </c>
    </row>
    <row r="83" customFormat="false" ht="13.5" hidden="false" customHeight="false" outlineLevel="0" collapsed="false">
      <c r="A83" s="309" t="s">
        <v>198</v>
      </c>
      <c r="B83" s="310" t="n">
        <v>0.7679</v>
      </c>
      <c r="C83" s="311" t="n">
        <v>141.4132</v>
      </c>
      <c r="D83" s="312" t="n">
        <v>4.2137</v>
      </c>
      <c r="E83" s="312" t="n">
        <v>26.9175</v>
      </c>
      <c r="F83" s="312" t="n">
        <v>15.0331</v>
      </c>
      <c r="G83" s="312" t="n">
        <v>6.1981</v>
      </c>
    </row>
    <row r="84" customFormat="false" ht="12.75" hidden="false" customHeight="false" outlineLevel="0" collapsed="false">
      <c r="A84" s="305" t="s">
        <v>199</v>
      </c>
      <c r="B84" s="306" t="n">
        <v>4.8695</v>
      </c>
      <c r="C84" s="307" t="n">
        <v>147.8318</v>
      </c>
      <c r="D84" s="308" t="n">
        <v>6.2022</v>
      </c>
      <c r="E84" s="308" t="n">
        <v>26.8386</v>
      </c>
      <c r="F84" s="308" t="n">
        <v>14.209</v>
      </c>
      <c r="G84" s="308" t="n">
        <v>6.0133</v>
      </c>
    </row>
    <row r="85" customFormat="false" ht="13.5" hidden="false" customHeight="false" outlineLevel="0" collapsed="false">
      <c r="A85" s="309" t="s">
        <v>200</v>
      </c>
      <c r="B85" s="310" t="n">
        <v>4.9693</v>
      </c>
      <c r="C85" s="311" t="n">
        <v>148.7561</v>
      </c>
      <c r="D85" s="312" t="n">
        <v>6.493</v>
      </c>
      <c r="E85" s="312" t="n">
        <v>24.0372</v>
      </c>
      <c r="F85" s="312" t="n">
        <v>13.8809</v>
      </c>
      <c r="G85" s="312" t="n">
        <v>5.2243</v>
      </c>
    </row>
    <row r="86" customFormat="false" ht="12.75" hidden="false" customHeight="false" outlineLevel="0" collapsed="false">
      <c r="A86" s="305" t="s">
        <v>201</v>
      </c>
      <c r="B86" s="306" t="n">
        <v>1.4584</v>
      </c>
      <c r="C86" s="307" t="n">
        <v>153.2047</v>
      </c>
      <c r="D86" s="308" t="n">
        <v>1.3732</v>
      </c>
      <c r="E86" s="308" t="n">
        <v>20.8491</v>
      </c>
      <c r="F86" s="308" t="n">
        <v>14.0099</v>
      </c>
      <c r="G86" s="308" t="n">
        <v>2.3542</v>
      </c>
    </row>
    <row r="87" customFormat="false" ht="13.5" hidden="false" customHeight="false" outlineLevel="0" collapsed="false">
      <c r="A87" s="309" t="s">
        <v>202</v>
      </c>
      <c r="B87" s="310" t="n">
        <v>3.0822</v>
      </c>
      <c r="C87" s="311" t="n">
        <v>149.7886</v>
      </c>
      <c r="D87" s="312" t="n">
        <v>6.5101</v>
      </c>
      <c r="E87" s="312" t="n">
        <v>26.3254</v>
      </c>
      <c r="F87" s="312" t="n">
        <v>13.7721</v>
      </c>
      <c r="G87" s="312" t="n">
        <v>5.5595</v>
      </c>
    </row>
    <row r="88" customFormat="false" ht="13.5" hidden="false" customHeight="false" outlineLevel="0" collapsed="false">
      <c r="A88" s="317" t="s">
        <v>203</v>
      </c>
      <c r="B88" s="306" t="n">
        <v>0.1221</v>
      </c>
      <c r="C88" s="307" t="n">
        <v>139.0063</v>
      </c>
      <c r="D88" s="308" t="n">
        <v>7.1455</v>
      </c>
      <c r="E88" s="308" t="n">
        <v>33.7225</v>
      </c>
      <c r="F88" s="308" t="n">
        <v>14.5517</v>
      </c>
      <c r="G88" s="308" t="n">
        <v>12.1059</v>
      </c>
    </row>
    <row r="89" customFormat="false" ht="12.75" hidden="false" customHeight="false" outlineLevel="0" collapsed="false">
      <c r="A89" s="313" t="s">
        <v>204</v>
      </c>
      <c r="B89" s="314" t="n">
        <v>1.859</v>
      </c>
      <c r="C89" s="315" t="n">
        <v>141.0425</v>
      </c>
      <c r="D89" s="316" t="n">
        <v>4.874</v>
      </c>
      <c r="E89" s="316" t="n">
        <v>29.3246</v>
      </c>
      <c r="F89" s="316" t="n">
        <v>14.9084</v>
      </c>
      <c r="G89" s="316" t="n">
        <v>7.0306</v>
      </c>
    </row>
    <row r="90" customFormat="false" ht="13.5" hidden="false" customHeight="false" outlineLevel="0" collapsed="false">
      <c r="A90" s="317" t="s">
        <v>205</v>
      </c>
      <c r="B90" s="306" t="n">
        <v>0.2436</v>
      </c>
      <c r="C90" s="307" t="n">
        <v>147.0273</v>
      </c>
      <c r="D90" s="308" t="n">
        <v>8.1525</v>
      </c>
      <c r="E90" s="308" t="n">
        <v>25.8991</v>
      </c>
      <c r="F90" s="308" t="n">
        <v>16.1199</v>
      </c>
      <c r="G90" s="308" t="n">
        <v>6.4886</v>
      </c>
    </row>
    <row r="91" customFormat="false" ht="12.75" hidden="false" customHeight="false" outlineLevel="0" collapsed="false">
      <c r="A91" s="313" t="s">
        <v>206</v>
      </c>
      <c r="B91" s="314" t="n">
        <v>0.6639</v>
      </c>
      <c r="C91" s="315" t="n">
        <v>144.5496</v>
      </c>
      <c r="D91" s="316" t="n">
        <v>4.2497</v>
      </c>
      <c r="E91" s="316" t="n">
        <v>25.4973</v>
      </c>
      <c r="F91" s="316" t="n">
        <v>13.919</v>
      </c>
      <c r="G91" s="316" t="n">
        <v>4.2452</v>
      </c>
    </row>
    <row r="92" customFormat="false" ht="13.5" hidden="false" customHeight="false" outlineLevel="0" collapsed="false">
      <c r="A92" s="317" t="s">
        <v>207</v>
      </c>
      <c r="B92" s="306" t="n">
        <v>0.0757</v>
      </c>
      <c r="C92" s="307" t="n">
        <v>146.0551</v>
      </c>
      <c r="D92" s="308" t="n">
        <v>11.6411</v>
      </c>
      <c r="E92" s="308" t="n">
        <v>39.6437</v>
      </c>
      <c r="F92" s="308" t="n">
        <v>12.9276</v>
      </c>
      <c r="G92" s="308" t="n">
        <v>19.0013</v>
      </c>
    </row>
    <row r="93" customFormat="false" ht="12.75" hidden="false" customHeight="false" outlineLevel="0" collapsed="false">
      <c r="A93" s="313" t="s">
        <v>208</v>
      </c>
      <c r="B93" s="314" t="n">
        <v>1.0317</v>
      </c>
      <c r="C93" s="315" t="n">
        <v>145.5766</v>
      </c>
      <c r="D93" s="316" t="n">
        <v>4.3804</v>
      </c>
      <c r="E93" s="316" t="n">
        <v>25.0697</v>
      </c>
      <c r="F93" s="316" t="n">
        <v>14.6016</v>
      </c>
      <c r="G93" s="316" t="n">
        <v>5.12</v>
      </c>
    </row>
    <row r="94" customFormat="false" ht="13.5" hidden="false" customHeight="false" outlineLevel="0" collapsed="false">
      <c r="A94" s="317" t="s">
        <v>209</v>
      </c>
      <c r="B94" s="306" t="n">
        <v>0.2543</v>
      </c>
      <c r="C94" s="307" t="n">
        <v>135.6508</v>
      </c>
      <c r="D94" s="308" t="n">
        <v>2.6383</v>
      </c>
      <c r="E94" s="308" t="n">
        <v>30.1688</v>
      </c>
      <c r="F94" s="308" t="n">
        <v>14.8008</v>
      </c>
      <c r="G94" s="308" t="n">
        <v>9.782</v>
      </c>
    </row>
    <row r="95" customFormat="false" ht="12.75" hidden="false" customHeight="false" outlineLevel="0" collapsed="false">
      <c r="A95" s="313" t="s">
        <v>210</v>
      </c>
      <c r="B95" s="314" t="n">
        <v>0.2991</v>
      </c>
      <c r="C95" s="315" t="n">
        <v>145.318</v>
      </c>
      <c r="D95" s="316" t="n">
        <v>6.2506</v>
      </c>
      <c r="E95" s="316" t="n">
        <v>23.7372</v>
      </c>
      <c r="F95" s="316" t="n">
        <v>13.8849</v>
      </c>
      <c r="G95" s="316" t="n">
        <v>6.5193</v>
      </c>
    </row>
    <row r="96" customFormat="false" ht="13.5" hidden="false" customHeight="false" outlineLevel="0" collapsed="false">
      <c r="A96" s="317" t="s">
        <v>211</v>
      </c>
      <c r="B96" s="306" t="n">
        <v>1.6382</v>
      </c>
      <c r="C96" s="307" t="n">
        <v>137.6166</v>
      </c>
      <c r="D96" s="308" t="n">
        <v>4.6826</v>
      </c>
      <c r="E96" s="308" t="n">
        <v>30.6672</v>
      </c>
      <c r="F96" s="308" t="n">
        <v>14.2698</v>
      </c>
      <c r="G96" s="308" t="n">
        <v>9.8382</v>
      </c>
    </row>
    <row r="97" customFormat="false" ht="12.75" hidden="false" customHeight="false" outlineLevel="0" collapsed="false">
      <c r="A97" s="313" t="s">
        <v>212</v>
      </c>
      <c r="B97" s="314" t="n">
        <v>1.3364</v>
      </c>
      <c r="C97" s="315" t="n">
        <v>143.0513</v>
      </c>
      <c r="D97" s="316" t="n">
        <v>5.406</v>
      </c>
      <c r="E97" s="316" t="n">
        <v>27.7523</v>
      </c>
      <c r="F97" s="316" t="n">
        <v>14.6987</v>
      </c>
      <c r="G97" s="316" t="n">
        <v>7.5008</v>
      </c>
    </row>
    <row r="98" customFormat="false" ht="13.5" hidden="false" customHeight="false" outlineLevel="0" collapsed="false">
      <c r="A98" s="317" t="s">
        <v>213</v>
      </c>
      <c r="B98" s="306" t="n">
        <v>0.1389</v>
      </c>
      <c r="C98" s="307" t="n">
        <v>141.6287</v>
      </c>
      <c r="D98" s="308" t="n">
        <v>4.3864</v>
      </c>
      <c r="E98" s="308" t="n">
        <v>26.477</v>
      </c>
      <c r="F98" s="308" t="n">
        <v>14.8497</v>
      </c>
      <c r="G98" s="308" t="n">
        <v>5.7742</v>
      </c>
    </row>
    <row r="99" customFormat="false" ht="12.75" hidden="false" customHeight="false" outlineLevel="0" collapsed="false">
      <c r="A99" s="313" t="s">
        <v>214</v>
      </c>
      <c r="B99" s="314" t="n">
        <v>0.1027</v>
      </c>
      <c r="C99" s="315" t="n">
        <v>146.78</v>
      </c>
      <c r="D99" s="316" t="n">
        <v>5.9104</v>
      </c>
      <c r="E99" s="316" t="n">
        <v>24.0394</v>
      </c>
      <c r="F99" s="316" t="n">
        <v>16.2341</v>
      </c>
      <c r="G99" s="316" t="n">
        <v>4.8866</v>
      </c>
    </row>
    <row r="100" customFormat="false" ht="12.75" hidden="false" customHeight="false" outlineLevel="0" collapsed="false">
      <c r="A100" s="305" t="s">
        <v>215</v>
      </c>
      <c r="B100" s="306" t="n">
        <v>0.106</v>
      </c>
      <c r="C100" s="307" t="n">
        <v>145.1723</v>
      </c>
      <c r="D100" s="308" t="n">
        <v>7.7983</v>
      </c>
      <c r="E100" s="308" t="n">
        <v>26.9815</v>
      </c>
      <c r="F100" s="308" t="n">
        <v>14.0872</v>
      </c>
      <c r="G100" s="308" t="n">
        <v>5.6605</v>
      </c>
    </row>
    <row r="101" customFormat="false" ht="13.5" hidden="false" customHeight="false" outlineLevel="0" collapsed="false">
      <c r="A101" s="309" t="s">
        <v>216</v>
      </c>
      <c r="B101" s="310" t="n">
        <v>1.7274</v>
      </c>
      <c r="C101" s="311" t="n">
        <v>139.7107</v>
      </c>
      <c r="D101" s="312" t="n">
        <v>4.1904</v>
      </c>
      <c r="E101" s="312" t="n">
        <v>28.9326</v>
      </c>
      <c r="F101" s="312" t="n">
        <v>14.1968</v>
      </c>
      <c r="G101" s="312" t="n">
        <v>7.6062</v>
      </c>
    </row>
    <row r="102" customFormat="false" ht="12.75" hidden="false" customHeight="false" outlineLevel="0" collapsed="false">
      <c r="A102" s="305" t="s">
        <v>217</v>
      </c>
      <c r="B102" s="306" t="n">
        <v>3.1658</v>
      </c>
      <c r="C102" s="307" t="n">
        <v>136.9299</v>
      </c>
      <c r="D102" s="308" t="n">
        <v>2.293</v>
      </c>
      <c r="E102" s="308" t="n">
        <v>26.9149</v>
      </c>
      <c r="F102" s="308" t="n">
        <v>14.7773</v>
      </c>
      <c r="G102" s="308" t="n">
        <v>6.9206</v>
      </c>
    </row>
    <row r="103" customFormat="false" ht="13.5" hidden="false" customHeight="false" outlineLevel="0" collapsed="false">
      <c r="A103" s="309" t="s">
        <v>218</v>
      </c>
      <c r="B103" s="310" t="n">
        <v>0.2581</v>
      </c>
      <c r="C103" s="311" t="n">
        <v>144.2899</v>
      </c>
      <c r="D103" s="312" t="n">
        <v>9.3932</v>
      </c>
      <c r="E103" s="312" t="n">
        <v>22.8257</v>
      </c>
      <c r="F103" s="312" t="n">
        <v>15.1104</v>
      </c>
      <c r="G103" s="312" t="n">
        <v>3.1401</v>
      </c>
    </row>
    <row r="104" customFormat="false" ht="12.75" hidden="false" customHeight="false" outlineLevel="0" collapsed="false">
      <c r="A104" s="305" t="s">
        <v>219</v>
      </c>
      <c r="B104" s="306" t="n">
        <v>0.4102</v>
      </c>
      <c r="C104" s="307" t="n">
        <v>147.0438</v>
      </c>
      <c r="D104" s="308" t="n">
        <v>7.7605</v>
      </c>
      <c r="E104" s="308" t="n">
        <v>23.6443</v>
      </c>
      <c r="F104" s="308" t="n">
        <v>15.6778</v>
      </c>
      <c r="G104" s="308" t="n">
        <v>4.5655</v>
      </c>
    </row>
    <row r="105" customFormat="false" ht="13.5" hidden="false" customHeight="false" outlineLevel="0" collapsed="false">
      <c r="A105" s="309" t="s">
        <v>220</v>
      </c>
      <c r="B105" s="310" t="n">
        <v>0.4635</v>
      </c>
      <c r="C105" s="311" t="n">
        <v>157.6743</v>
      </c>
      <c r="D105" s="312" t="n">
        <v>7.0305</v>
      </c>
      <c r="E105" s="312" t="n">
        <v>22.1759</v>
      </c>
      <c r="F105" s="312" t="n">
        <v>11.4914</v>
      </c>
      <c r="G105" s="312" t="n">
        <v>6.5595</v>
      </c>
    </row>
    <row r="106" customFormat="false" ht="12.75" hidden="false" customHeight="false" outlineLevel="0" collapsed="false">
      <c r="A106" s="305" t="s">
        <v>221</v>
      </c>
      <c r="B106" s="306" t="n">
        <v>0.3209</v>
      </c>
      <c r="C106" s="307" t="n">
        <v>170.4769</v>
      </c>
      <c r="D106" s="308" t="n">
        <v>17.1827</v>
      </c>
      <c r="E106" s="308" t="n">
        <v>22.6254</v>
      </c>
      <c r="F106" s="308" t="n">
        <v>15.4247</v>
      </c>
      <c r="G106" s="308" t="n">
        <v>6.1841</v>
      </c>
    </row>
    <row r="107" customFormat="false" ht="13.5" hidden="false" customHeight="false" outlineLevel="0" collapsed="false">
      <c r="A107" s="309" t="s">
        <v>222</v>
      </c>
      <c r="B107" s="310" t="n">
        <v>4.0469</v>
      </c>
      <c r="C107" s="311" t="n">
        <v>159.0221</v>
      </c>
      <c r="D107" s="312" t="n">
        <v>7.1253</v>
      </c>
      <c r="E107" s="312" t="n">
        <v>21.619</v>
      </c>
      <c r="F107" s="312" t="n">
        <v>13.5744</v>
      </c>
      <c r="G107" s="312" t="n">
        <v>4.2652</v>
      </c>
    </row>
    <row r="108" customFormat="false" ht="12.75" hidden="false" customHeight="false" outlineLevel="0" collapsed="false">
      <c r="A108" s="305" t="s">
        <v>223</v>
      </c>
      <c r="B108" s="306" t="n">
        <v>1.0214</v>
      </c>
      <c r="C108" s="307" t="n">
        <v>170.5369</v>
      </c>
      <c r="D108" s="308" t="n">
        <v>22.5078</v>
      </c>
      <c r="E108" s="308" t="n">
        <v>26.4415</v>
      </c>
      <c r="F108" s="308" t="n">
        <v>13.5401</v>
      </c>
      <c r="G108" s="308" t="n">
        <v>4.9861</v>
      </c>
    </row>
    <row r="109" customFormat="false" ht="13.5" hidden="false" customHeight="false" outlineLevel="0" collapsed="false">
      <c r="A109" s="309" t="s">
        <v>224</v>
      </c>
      <c r="B109" s="310" t="n">
        <v>0.3933</v>
      </c>
      <c r="C109" s="311" t="n">
        <v>151.1807</v>
      </c>
      <c r="D109" s="312" t="n">
        <v>11.089</v>
      </c>
      <c r="E109" s="312" t="n">
        <v>28.5556</v>
      </c>
      <c r="F109" s="312" t="n">
        <v>16.0753</v>
      </c>
      <c r="G109" s="312" t="n">
        <v>4.3716</v>
      </c>
    </row>
    <row r="110" customFormat="false" ht="12.75" hidden="false" customHeight="false" outlineLevel="0" collapsed="false">
      <c r="A110" s="305" t="s">
        <v>225</v>
      </c>
      <c r="B110" s="306" t="n">
        <v>0.1041</v>
      </c>
      <c r="C110" s="307" t="n">
        <v>154.4804</v>
      </c>
      <c r="D110" s="308" t="n">
        <v>11.4537</v>
      </c>
      <c r="E110" s="308" t="n">
        <v>25.6353</v>
      </c>
      <c r="F110" s="308" t="n">
        <v>15.258</v>
      </c>
      <c r="G110" s="308" t="n">
        <v>3.6989</v>
      </c>
    </row>
    <row r="111" customFormat="false" ht="13.5" hidden="false" customHeight="false" outlineLevel="0" collapsed="false">
      <c r="A111" s="309" t="s">
        <v>226</v>
      </c>
      <c r="B111" s="310" t="n">
        <v>3.1479</v>
      </c>
      <c r="C111" s="311" t="n">
        <v>146.7087</v>
      </c>
      <c r="D111" s="312" t="n">
        <v>3.2727</v>
      </c>
      <c r="E111" s="312" t="n">
        <v>23.2835</v>
      </c>
      <c r="F111" s="312" t="n">
        <v>13.9609</v>
      </c>
      <c r="G111" s="312" t="n">
        <v>4.2283</v>
      </c>
    </row>
    <row r="112" customFormat="false" ht="12.75" hidden="false" customHeight="false" outlineLevel="0" collapsed="false">
      <c r="A112" s="305" t="s">
        <v>227</v>
      </c>
      <c r="B112" s="306" t="n">
        <v>1.6004</v>
      </c>
      <c r="C112" s="307" t="n">
        <v>145.5057</v>
      </c>
      <c r="D112" s="308" t="n">
        <v>1.3711</v>
      </c>
      <c r="E112" s="308" t="n">
        <v>27.3441</v>
      </c>
      <c r="F112" s="308" t="n">
        <v>13.739</v>
      </c>
      <c r="G112" s="308" t="n">
        <v>8.384</v>
      </c>
    </row>
    <row r="113" customFormat="false" ht="13.5" hidden="false" customHeight="false" outlineLevel="0" collapsed="false">
      <c r="A113" s="309" t="s">
        <v>228</v>
      </c>
      <c r="B113" s="310" t="n">
        <v>0.3169</v>
      </c>
      <c r="C113" s="311" t="n">
        <v>138.7704</v>
      </c>
      <c r="D113" s="312" t="n">
        <v>2.8754</v>
      </c>
      <c r="E113" s="312" t="n">
        <v>29.108</v>
      </c>
      <c r="F113" s="312" t="n">
        <v>14.7906</v>
      </c>
      <c r="G113" s="312" t="n">
        <v>8.309</v>
      </c>
    </row>
    <row r="114" customFormat="false" ht="12.75" hidden="false" customHeight="false" outlineLevel="0" collapsed="false">
      <c r="A114" s="305" t="s">
        <v>229</v>
      </c>
      <c r="B114" s="306" t="n">
        <v>2.2242</v>
      </c>
      <c r="C114" s="307" t="n">
        <v>142.0585</v>
      </c>
      <c r="D114" s="308" t="n">
        <v>6.0031</v>
      </c>
      <c r="E114" s="308" t="n">
        <v>30.0985</v>
      </c>
      <c r="F114" s="308" t="n">
        <v>14.3497</v>
      </c>
      <c r="G114" s="308" t="n">
        <v>8.462</v>
      </c>
    </row>
    <row r="115" customFormat="false" ht="13.5" hidden="false" customHeight="false" outlineLevel="0" collapsed="false">
      <c r="A115" s="309" t="s">
        <v>230</v>
      </c>
      <c r="B115" s="310" t="n">
        <v>0.907</v>
      </c>
      <c r="C115" s="311" t="n">
        <v>145.917</v>
      </c>
      <c r="D115" s="312" t="n">
        <v>2.888</v>
      </c>
      <c r="E115" s="312" t="n">
        <v>23.6445</v>
      </c>
      <c r="F115" s="312" t="n">
        <v>12.8532</v>
      </c>
      <c r="G115" s="312" t="n">
        <v>6.0904</v>
      </c>
    </row>
    <row r="116" customFormat="false" ht="12.75" hidden="false" customHeight="false" outlineLevel="0" collapsed="false">
      <c r="A116" s="305" t="s">
        <v>231</v>
      </c>
      <c r="B116" s="306" t="n">
        <v>0.0815</v>
      </c>
      <c r="C116" s="307" t="n">
        <v>145.2547</v>
      </c>
      <c r="D116" s="308" t="n">
        <v>1.3125</v>
      </c>
      <c r="E116" s="308" t="n">
        <v>31.7431</v>
      </c>
      <c r="F116" s="308" t="n">
        <v>14.7157</v>
      </c>
      <c r="G116" s="308" t="n">
        <v>10.7281</v>
      </c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8</v>
      </c>
      <c r="B1" s="82"/>
      <c r="C1" s="82"/>
      <c r="D1" s="83"/>
      <c r="E1" s="83"/>
      <c r="F1" s="83" t="s">
        <v>269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70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71</v>
      </c>
      <c r="C6" s="265"/>
      <c r="D6" s="266" t="n">
        <v>117.082</v>
      </c>
      <c r="E6" s="267" t="s">
        <v>272</v>
      </c>
      <c r="F6" s="22"/>
    </row>
    <row r="7" s="326" customFormat="true" ht="19.5" hidden="false" customHeight="true" outlineLevel="0" collapsed="false">
      <c r="B7" s="327" t="s">
        <v>273</v>
      </c>
      <c r="C7" s="269"/>
      <c r="D7" s="270" t="n">
        <v>101.9394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74</v>
      </c>
      <c r="D10" s="280" t="n">
        <v>66.9595</v>
      </c>
      <c r="E10" s="278" t="s">
        <v>272</v>
      </c>
    </row>
    <row r="11" s="332" customFormat="true" ht="19.5" hidden="false" customHeight="true" outlineLevel="0" collapsed="false">
      <c r="B11" s="279" t="s">
        <v>11</v>
      </c>
      <c r="C11" s="276" t="s">
        <v>275</v>
      </c>
      <c r="D11" s="281" t="n">
        <v>87.3653</v>
      </c>
      <c r="E11" s="278" t="s">
        <v>272</v>
      </c>
    </row>
    <row r="12" customFormat="false" ht="19.5" hidden="false" customHeight="true" outlineLevel="0" collapsed="false">
      <c r="B12" s="279" t="s">
        <v>13</v>
      </c>
      <c r="C12" s="276" t="s">
        <v>276</v>
      </c>
      <c r="D12" s="280" t="n">
        <v>117.082</v>
      </c>
      <c r="E12" s="278" t="s">
        <v>272</v>
      </c>
      <c r="L12" s="333"/>
    </row>
    <row r="13" customFormat="false" ht="19.5" hidden="false" customHeight="true" outlineLevel="0" collapsed="false">
      <c r="B13" s="279" t="s">
        <v>15</v>
      </c>
      <c r="C13" s="276" t="s">
        <v>277</v>
      </c>
      <c r="D13" s="281" t="n">
        <v>156.6716</v>
      </c>
      <c r="E13" s="278" t="s">
        <v>272</v>
      </c>
      <c r="L13" s="333"/>
    </row>
    <row r="14" customFormat="false" ht="19.5" hidden="false" customHeight="true" outlineLevel="0" collapsed="false">
      <c r="B14" s="279" t="s">
        <v>17</v>
      </c>
      <c r="C14" s="276" t="s">
        <v>278</v>
      </c>
      <c r="D14" s="281" t="n">
        <v>214.9622</v>
      </c>
      <c r="E14" s="278" t="s">
        <v>272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79</v>
      </c>
      <c r="C16" s="265"/>
      <c r="D16" s="266" t="n">
        <v>135.8168</v>
      </c>
      <c r="E16" s="267" t="s">
        <v>272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0.4058</v>
      </c>
      <c r="C22" s="74" t="n">
        <v>87.3653</v>
      </c>
      <c r="D22" s="75" t="n">
        <v>29.7167</v>
      </c>
      <c r="E22" s="75" t="n">
        <v>39.5896</v>
      </c>
      <c r="F22" s="75" t="n">
        <v>58.290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80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8</v>
      </c>
      <c r="B1" s="82"/>
      <c r="C1" s="82"/>
      <c r="D1" s="83"/>
      <c r="E1" s="83"/>
      <c r="F1" s="83" t="s">
        <v>281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82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83</v>
      </c>
      <c r="D6" s="353" t="s">
        <v>284</v>
      </c>
      <c r="E6" s="353"/>
      <c r="F6" s="353" t="s">
        <v>285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72</v>
      </c>
      <c r="D10" s="355" t="s">
        <v>272</v>
      </c>
      <c r="E10" s="355" t="s">
        <v>272</v>
      </c>
      <c r="F10" s="355" t="s">
        <v>272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39.6517</v>
      </c>
      <c r="C12" s="359" t="n">
        <v>117.082</v>
      </c>
      <c r="D12" s="360" t="n">
        <v>66.9595</v>
      </c>
      <c r="E12" s="360" t="n">
        <v>214.9622</v>
      </c>
      <c r="F12" s="359" t="n">
        <v>135.8168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2907</v>
      </c>
      <c r="C13" s="364" t="n">
        <v>92.553</v>
      </c>
      <c r="D13" s="365" t="n">
        <v>68.57</v>
      </c>
      <c r="E13" s="365" t="n">
        <v>124.0519</v>
      </c>
      <c r="F13" s="364" t="n">
        <v>97.2653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1.2247</v>
      </c>
      <c r="C14" s="368" t="n">
        <v>107.6869</v>
      </c>
      <c r="D14" s="369" t="n">
        <v>67.1453</v>
      </c>
      <c r="E14" s="369" t="n">
        <v>193.8216</v>
      </c>
      <c r="F14" s="368" t="n">
        <v>120.5081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39.5106</v>
      </c>
      <c r="C15" s="368" t="n">
        <v>119.2517</v>
      </c>
      <c r="D15" s="369" t="n">
        <v>66.6706</v>
      </c>
      <c r="E15" s="369" t="n">
        <v>226.9347</v>
      </c>
      <c r="F15" s="368" t="n">
        <v>138.1821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8.1236</v>
      </c>
      <c r="C16" s="368" t="n">
        <v>119.6061</v>
      </c>
      <c r="D16" s="369" t="n">
        <v>66.9078</v>
      </c>
      <c r="E16" s="369" t="n">
        <v>224.1589</v>
      </c>
      <c r="F16" s="368" t="n">
        <v>140.627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2.6784</v>
      </c>
      <c r="C17" s="368" t="n">
        <v>116.7891</v>
      </c>
      <c r="D17" s="369" t="n">
        <v>68.69</v>
      </c>
      <c r="E17" s="369" t="n">
        <v>205.2751</v>
      </c>
      <c r="F17" s="368" t="n">
        <v>135.3007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7.8235</v>
      </c>
      <c r="C18" s="368" t="n">
        <v>117.1293</v>
      </c>
      <c r="D18" s="369" t="n">
        <v>65.18</v>
      </c>
      <c r="E18" s="369" t="n">
        <v>247.5899</v>
      </c>
      <c r="F18" s="368" t="n">
        <v>145.5524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84.7241</v>
      </c>
      <c r="C20" s="374" t="n">
        <v>126.6076</v>
      </c>
      <c r="D20" s="375" t="n">
        <v>74.3883</v>
      </c>
      <c r="E20" s="375" t="n">
        <v>233.3606</v>
      </c>
      <c r="F20" s="374" t="n">
        <v>148.0979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2036</v>
      </c>
      <c r="C21" s="364" t="n">
        <v>98.3745</v>
      </c>
      <c r="D21" s="365" t="n">
        <v>68.57</v>
      </c>
      <c r="E21" s="365" t="n">
        <v>137.9821</v>
      </c>
      <c r="F21" s="364" t="n">
        <v>101.7179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3.9112</v>
      </c>
      <c r="C22" s="368" t="n">
        <v>111.2336</v>
      </c>
      <c r="D22" s="369" t="n">
        <v>68.9943</v>
      </c>
      <c r="E22" s="369" t="n">
        <v>202.8666</v>
      </c>
      <c r="F22" s="368" t="n">
        <v>124.8073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4.5892</v>
      </c>
      <c r="C23" s="368" t="n">
        <v>132.7134</v>
      </c>
      <c r="D23" s="369" t="n">
        <v>74.4687</v>
      </c>
      <c r="E23" s="369" t="n">
        <v>243.3007</v>
      </c>
      <c r="F23" s="368" t="n">
        <v>152.4672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1.2246</v>
      </c>
      <c r="C24" s="368" t="n">
        <v>130.805</v>
      </c>
      <c r="D24" s="369" t="n">
        <v>72.4955</v>
      </c>
      <c r="E24" s="369" t="n">
        <v>241.7156</v>
      </c>
      <c r="F24" s="368" t="n">
        <v>155.8662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9.0838</v>
      </c>
      <c r="C25" s="368" t="n">
        <v>124.3316</v>
      </c>
      <c r="D25" s="369" t="n">
        <v>76.8712</v>
      </c>
      <c r="E25" s="369" t="n">
        <v>227.0312</v>
      </c>
      <c r="F25" s="368" t="n">
        <v>148.0799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5.7114</v>
      </c>
      <c r="C26" s="368" t="n">
        <v>128.5149</v>
      </c>
      <c r="D26" s="369" t="n">
        <v>76.7019</v>
      </c>
      <c r="E26" s="369" t="n">
        <v>258.2733</v>
      </c>
      <c r="F26" s="368" t="n">
        <v>158.8619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54.9276</v>
      </c>
      <c r="C28" s="374" t="n">
        <v>103.4109</v>
      </c>
      <c r="D28" s="375" t="n">
        <v>62.505</v>
      </c>
      <c r="E28" s="375" t="n">
        <v>177.3212</v>
      </c>
      <c r="F28" s="374" t="n">
        <v>116.8737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087</v>
      </c>
      <c r="C29" s="364" t="n">
        <v>86.9792</v>
      </c>
      <c r="D29" s="365" t="n">
        <v>68.0871</v>
      </c>
      <c r="E29" s="365" t="n">
        <v>105.2299</v>
      </c>
      <c r="F29" s="364" t="n">
        <v>86.8526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7.3134</v>
      </c>
      <c r="C30" s="368" t="n">
        <v>103.0191</v>
      </c>
      <c r="D30" s="369" t="n">
        <v>63.6</v>
      </c>
      <c r="E30" s="369" t="n">
        <v>160.4835</v>
      </c>
      <c r="F30" s="368" t="n">
        <v>112.3305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4.9214</v>
      </c>
      <c r="C31" s="368" t="n">
        <v>101.0897</v>
      </c>
      <c r="D31" s="369" t="n">
        <v>62.0156</v>
      </c>
      <c r="E31" s="369" t="n">
        <v>181.5991</v>
      </c>
      <c r="F31" s="368" t="n">
        <v>114.6415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6.8989</v>
      </c>
      <c r="C32" s="368" t="n">
        <v>108.4712</v>
      </c>
      <c r="D32" s="369" t="n">
        <v>64.35</v>
      </c>
      <c r="E32" s="369" t="n">
        <v>187.1586</v>
      </c>
      <c r="F32" s="368" t="n">
        <v>121.487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3.5946</v>
      </c>
      <c r="C33" s="368" t="n">
        <v>105.5802</v>
      </c>
      <c r="D33" s="369" t="n">
        <v>62.92</v>
      </c>
      <c r="E33" s="369" t="n">
        <v>175.868</v>
      </c>
      <c r="F33" s="368" t="n">
        <v>117.3615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2.1121</v>
      </c>
      <c r="C34" s="368" t="n">
        <v>87.8604</v>
      </c>
      <c r="D34" s="369" t="n">
        <v>56.9</v>
      </c>
      <c r="E34" s="369" t="n">
        <v>166.1128</v>
      </c>
      <c r="F34" s="368" t="n">
        <v>109.5614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86</v>
      </c>
      <c r="B1" s="82"/>
      <c r="C1" s="83"/>
      <c r="D1" s="81"/>
      <c r="E1" s="82"/>
      <c r="F1" s="83" t="s">
        <v>287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88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89</v>
      </c>
      <c r="B7" s="173" t="s">
        <v>71</v>
      </c>
      <c r="C7" s="353" t="s">
        <v>283</v>
      </c>
      <c r="D7" s="353" t="s">
        <v>284</v>
      </c>
      <c r="E7" s="353"/>
      <c r="F7" s="353" t="s">
        <v>285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72</v>
      </c>
      <c r="D11" s="355" t="s">
        <v>272</v>
      </c>
      <c r="E11" s="355" t="s">
        <v>272</v>
      </c>
      <c r="F11" s="355" t="s">
        <v>272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8892</v>
      </c>
      <c r="C13" s="397" t="n">
        <v>240.9279</v>
      </c>
      <c r="D13" s="398" t="n">
        <v>160.3513</v>
      </c>
      <c r="E13" s="398" t="n">
        <v>606.8281</v>
      </c>
      <c r="F13" s="398" t="n">
        <v>367.6861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3099</v>
      </c>
      <c r="C14" s="399" t="n">
        <v>295.6743</v>
      </c>
      <c r="D14" s="400" t="n">
        <v>158.3508</v>
      </c>
      <c r="E14" s="400" t="n">
        <v>891.2967</v>
      </c>
      <c r="F14" s="400" t="n">
        <v>427.6632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2008</v>
      </c>
      <c r="C15" s="397" t="n">
        <v>335.5139</v>
      </c>
      <c r="D15" s="398" t="n">
        <v>145.1864</v>
      </c>
      <c r="E15" s="398" t="n">
        <v>601.8038</v>
      </c>
      <c r="F15" s="398" t="n">
        <v>390.6969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5876</v>
      </c>
      <c r="C16" s="399" t="n">
        <v>280.4762</v>
      </c>
      <c r="D16" s="400" t="n">
        <v>145.3127</v>
      </c>
      <c r="E16" s="400" t="n">
        <v>592.2659</v>
      </c>
      <c r="F16" s="400" t="n">
        <v>344.2471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0903</v>
      </c>
      <c r="C17" s="397" t="n">
        <v>268.8431</v>
      </c>
      <c r="D17" s="398" t="n">
        <v>172.6407</v>
      </c>
      <c r="E17" s="398" t="n">
        <v>489.2255</v>
      </c>
      <c r="F17" s="398" t="n">
        <v>308.3291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1.1194</v>
      </c>
      <c r="C18" s="399" t="n">
        <v>269.5832</v>
      </c>
      <c r="D18" s="400" t="n">
        <v>138.3457</v>
      </c>
      <c r="E18" s="400" t="n">
        <v>540.6675</v>
      </c>
      <c r="F18" s="400" t="n">
        <v>322.051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3992</v>
      </c>
      <c r="C19" s="397" t="n">
        <v>201.1815</v>
      </c>
      <c r="D19" s="398" t="n">
        <v>127.0651</v>
      </c>
      <c r="E19" s="398" t="n">
        <v>416.8007</v>
      </c>
      <c r="F19" s="398" t="n">
        <v>242.7623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0879</v>
      </c>
      <c r="C20" s="399" t="n">
        <v>342.8217</v>
      </c>
      <c r="D20" s="400" t="n">
        <v>218.1285</v>
      </c>
      <c r="E20" s="400" t="n">
        <v>582.1547</v>
      </c>
      <c r="F20" s="400" t="n">
        <v>362.7841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0976</v>
      </c>
      <c r="C21" s="397" t="n">
        <v>243.5235</v>
      </c>
      <c r="D21" s="398" t="n">
        <v>138.2327</v>
      </c>
      <c r="E21" s="398" t="n">
        <v>464.8336</v>
      </c>
      <c r="F21" s="398" t="n">
        <v>277.1328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1689</v>
      </c>
      <c r="C22" s="399" t="n">
        <v>406.8295</v>
      </c>
      <c r="D22" s="400" t="n">
        <v>248.847</v>
      </c>
      <c r="E22" s="400" t="n">
        <v>829.9139</v>
      </c>
      <c r="F22" s="400" t="n">
        <v>500.226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3673</v>
      </c>
      <c r="C23" s="397" t="n">
        <v>151.6364</v>
      </c>
      <c r="D23" s="398" t="n">
        <v>103.0582</v>
      </c>
      <c r="E23" s="398" t="n">
        <v>320.7757</v>
      </c>
      <c r="F23" s="398" t="n">
        <v>197.9051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4226</v>
      </c>
      <c r="C24" s="399" t="n">
        <v>178.6151</v>
      </c>
      <c r="D24" s="400" t="n">
        <v>135.9483</v>
      </c>
      <c r="E24" s="400" t="n">
        <v>274.7871</v>
      </c>
      <c r="F24" s="400" t="n">
        <v>192.1019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3743</v>
      </c>
      <c r="C25" s="397" t="n">
        <v>239.8855</v>
      </c>
      <c r="D25" s="398" t="n">
        <v>133.38</v>
      </c>
      <c r="E25" s="398" t="n">
        <v>341.0287</v>
      </c>
      <c r="F25" s="398" t="n">
        <v>240.2336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5427</v>
      </c>
      <c r="C26" s="399" t="n">
        <v>212.1475</v>
      </c>
      <c r="D26" s="400" t="n">
        <v>162.1329</v>
      </c>
      <c r="E26" s="400" t="n">
        <v>370.591</v>
      </c>
      <c r="F26" s="400" t="n">
        <v>247.0469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1985</v>
      </c>
      <c r="C27" s="397" t="n">
        <v>247.3635</v>
      </c>
      <c r="D27" s="398" t="n">
        <v>170.7404</v>
      </c>
      <c r="E27" s="398" t="n">
        <v>533.7436</v>
      </c>
      <c r="F27" s="398" t="n">
        <v>310.1488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1262</v>
      </c>
      <c r="C28" s="399" t="n">
        <v>213.1491</v>
      </c>
      <c r="D28" s="400" t="n">
        <v>147.8285</v>
      </c>
      <c r="E28" s="400" t="n">
        <v>411.884</v>
      </c>
      <c r="F28" s="400" t="n">
        <v>264.5984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0549</v>
      </c>
      <c r="C29" s="397" t="n">
        <v>191.6294</v>
      </c>
      <c r="D29" s="398" t="n">
        <v>132.9731</v>
      </c>
      <c r="E29" s="398" t="n">
        <v>327.1962</v>
      </c>
      <c r="F29" s="398" t="n">
        <v>211.0917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0487</v>
      </c>
      <c r="C30" s="399" t="n">
        <v>192.7466</v>
      </c>
      <c r="D30" s="400" t="n">
        <v>174.8003</v>
      </c>
      <c r="E30" s="400" t="n">
        <v>261.3508</v>
      </c>
      <c r="F30" s="400" t="n">
        <v>210.7159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1027</v>
      </c>
      <c r="C31" s="397" t="n">
        <v>271.5213</v>
      </c>
      <c r="D31" s="398" t="n">
        <v>179.2066</v>
      </c>
      <c r="E31" s="398" t="n">
        <v>344.3952</v>
      </c>
      <c r="F31" s="398" t="n">
        <v>277.0877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1331</v>
      </c>
      <c r="C32" s="399" t="n">
        <v>232.8494</v>
      </c>
      <c r="D32" s="400" t="n">
        <v>163.6494</v>
      </c>
      <c r="E32" s="400" t="n">
        <v>358.2699</v>
      </c>
      <c r="F32" s="400" t="n">
        <v>248.0457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0478</v>
      </c>
      <c r="C33" s="397" t="n">
        <v>151.2887</v>
      </c>
      <c r="D33" s="398" t="n">
        <v>114.3975</v>
      </c>
      <c r="E33" s="398" t="n">
        <v>186.2384</v>
      </c>
      <c r="F33" s="398" t="n">
        <v>152.7171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0459</v>
      </c>
      <c r="C34" s="399" t="n">
        <v>167.8022</v>
      </c>
      <c r="D34" s="400" t="n">
        <v>113.1842</v>
      </c>
      <c r="E34" s="400" t="n">
        <v>346.272</v>
      </c>
      <c r="F34" s="400" t="n">
        <v>224.8143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7587</v>
      </c>
      <c r="C35" s="397" t="n">
        <v>119.4444</v>
      </c>
      <c r="D35" s="398" t="n">
        <v>95.8678</v>
      </c>
      <c r="E35" s="398" t="n">
        <v>228.8327</v>
      </c>
      <c r="F35" s="398" t="n">
        <v>147.1809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7198</v>
      </c>
      <c r="C36" s="399" t="n">
        <v>199.4347</v>
      </c>
      <c r="D36" s="400" t="n">
        <v>121.794</v>
      </c>
      <c r="E36" s="400" t="n">
        <v>306.9321</v>
      </c>
      <c r="F36" s="400" t="n">
        <v>212.2576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2.3958</v>
      </c>
      <c r="C37" s="397" t="n">
        <v>157.0855</v>
      </c>
      <c r="D37" s="398" t="n">
        <v>115.6091</v>
      </c>
      <c r="E37" s="398" t="n">
        <v>256.0149</v>
      </c>
      <c r="F37" s="398" t="n">
        <v>175.1435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2587</v>
      </c>
      <c r="C38" s="399" t="n">
        <v>144.8913</v>
      </c>
      <c r="D38" s="400" t="n">
        <v>86.516</v>
      </c>
      <c r="E38" s="400" t="n">
        <v>217.2132</v>
      </c>
      <c r="F38" s="400" t="n">
        <v>153.436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1.3196</v>
      </c>
      <c r="C39" s="397" t="n">
        <v>159.6891</v>
      </c>
      <c r="D39" s="398" t="n">
        <v>93.9077</v>
      </c>
      <c r="E39" s="398" t="n">
        <v>267.5191</v>
      </c>
      <c r="F39" s="398" t="n">
        <v>173.9611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2.1052</v>
      </c>
      <c r="C40" s="399" t="n">
        <v>155.8238</v>
      </c>
      <c r="D40" s="400" t="n">
        <v>105.8053</v>
      </c>
      <c r="E40" s="400" t="n">
        <v>263.0568</v>
      </c>
      <c r="F40" s="400" t="n">
        <v>169.7674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045</v>
      </c>
      <c r="C41" s="397" t="n">
        <v>124.9525</v>
      </c>
      <c r="D41" s="398" t="n">
        <v>101.2971</v>
      </c>
      <c r="E41" s="398" t="n">
        <v>233.9647</v>
      </c>
      <c r="F41" s="398" t="n">
        <v>149.2714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2.5001</v>
      </c>
      <c r="C42" s="399" t="n">
        <v>112.6038</v>
      </c>
      <c r="D42" s="400" t="n">
        <v>66.6851</v>
      </c>
      <c r="E42" s="400" t="n">
        <v>161.006</v>
      </c>
      <c r="F42" s="400" t="n">
        <v>116.416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0536</v>
      </c>
      <c r="C43" s="397" t="n">
        <v>162.7512</v>
      </c>
      <c r="D43" s="398" t="n">
        <v>124.4541</v>
      </c>
      <c r="E43" s="398" t="n">
        <v>176.1085</v>
      </c>
      <c r="F43" s="398" t="n">
        <v>156.7796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1249</v>
      </c>
      <c r="C44" s="399" t="n">
        <v>124.4446</v>
      </c>
      <c r="D44" s="400" t="n">
        <v>102.9461</v>
      </c>
      <c r="E44" s="400" t="n">
        <v>142.8329</v>
      </c>
      <c r="F44" s="400" t="n">
        <v>125.5542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0339</v>
      </c>
      <c r="C45" s="397" t="n">
        <v>120.6996</v>
      </c>
      <c r="D45" s="398" t="n">
        <v>92.6856</v>
      </c>
      <c r="E45" s="398" t="n">
        <v>130.8827</v>
      </c>
      <c r="F45" s="398" t="n">
        <v>116.234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1233</v>
      </c>
      <c r="C46" s="399" t="n">
        <v>147.5866</v>
      </c>
      <c r="D46" s="400" t="n">
        <v>119.5338</v>
      </c>
      <c r="E46" s="400" t="n">
        <v>257.6898</v>
      </c>
      <c r="F46" s="400" t="n">
        <v>181.6565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8619</v>
      </c>
      <c r="C47" s="397" t="n">
        <v>167.3341</v>
      </c>
      <c r="D47" s="398" t="n">
        <v>118.945</v>
      </c>
      <c r="E47" s="398" t="n">
        <v>277.7541</v>
      </c>
      <c r="F47" s="398" t="n">
        <v>188.4887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3.1067</v>
      </c>
      <c r="C48" s="399" t="n">
        <v>124.8877</v>
      </c>
      <c r="D48" s="400" t="n">
        <v>70.1794</v>
      </c>
      <c r="E48" s="400" t="n">
        <v>202.3184</v>
      </c>
      <c r="F48" s="400" t="n">
        <v>134.5059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2608</v>
      </c>
      <c r="C49" s="397" t="n">
        <v>181.8388</v>
      </c>
      <c r="D49" s="398" t="n">
        <v>98.9</v>
      </c>
      <c r="E49" s="398" t="n">
        <v>295.0793</v>
      </c>
      <c r="F49" s="398" t="n">
        <v>192.4449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2.8218</v>
      </c>
      <c r="C50" s="399" t="n">
        <v>124.8399</v>
      </c>
      <c r="D50" s="400" t="n">
        <v>68.488</v>
      </c>
      <c r="E50" s="400" t="n">
        <v>368.9753</v>
      </c>
      <c r="F50" s="400" t="n">
        <v>166.4331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1.1027</v>
      </c>
      <c r="C51" s="397" t="n">
        <v>141.021</v>
      </c>
      <c r="D51" s="398" t="n">
        <v>105.2881</v>
      </c>
      <c r="E51" s="398" t="n">
        <v>208.504</v>
      </c>
      <c r="F51" s="398" t="n">
        <v>154.917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4944</v>
      </c>
      <c r="C52" s="399" t="n">
        <v>127.1429</v>
      </c>
      <c r="D52" s="400" t="n">
        <v>88.4119</v>
      </c>
      <c r="E52" s="400" t="n">
        <v>227.9397</v>
      </c>
      <c r="F52" s="400" t="n">
        <v>149.0754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1.5692</v>
      </c>
      <c r="C53" s="397" t="n">
        <v>123.3348</v>
      </c>
      <c r="D53" s="398" t="n">
        <v>64.2</v>
      </c>
      <c r="E53" s="398" t="n">
        <v>195.8829</v>
      </c>
      <c r="F53" s="398" t="n">
        <v>129.3474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4154</v>
      </c>
      <c r="C54" s="399" t="n">
        <v>167.8767</v>
      </c>
      <c r="D54" s="400" t="n">
        <v>80.4193</v>
      </c>
      <c r="E54" s="400" t="n">
        <v>402.1355</v>
      </c>
      <c r="F54" s="400" t="n">
        <v>189.6064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0498</v>
      </c>
      <c r="C55" s="397" t="n">
        <v>177.714</v>
      </c>
      <c r="D55" s="398" t="n">
        <v>113.838</v>
      </c>
      <c r="E55" s="398" t="n">
        <v>212.6461</v>
      </c>
      <c r="F55" s="398" t="n">
        <v>175.291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1.6695</v>
      </c>
      <c r="C56" s="399" t="n">
        <v>140.035</v>
      </c>
      <c r="D56" s="400" t="n">
        <v>92.2759</v>
      </c>
      <c r="E56" s="400" t="n">
        <v>228.4268</v>
      </c>
      <c r="F56" s="400" t="n">
        <v>152.8686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0.0298</v>
      </c>
      <c r="C57" s="397" t="n">
        <v>122.9839</v>
      </c>
      <c r="D57" s="398" t="n">
        <v>103.7328</v>
      </c>
      <c r="E57" s="398" t="n">
        <v>146.2168</v>
      </c>
      <c r="F57" s="398" t="n">
        <v>121.0816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1335</v>
      </c>
      <c r="C58" s="399" t="n">
        <v>187.9519</v>
      </c>
      <c r="D58" s="400" t="n">
        <v>107.1048</v>
      </c>
      <c r="E58" s="400" t="n">
        <v>241.8869</v>
      </c>
      <c r="F58" s="400" t="n">
        <v>182.5874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1.9715</v>
      </c>
      <c r="C59" s="397" t="n">
        <v>80.7266</v>
      </c>
      <c r="D59" s="398" t="n">
        <v>48.1</v>
      </c>
      <c r="E59" s="398" t="n">
        <v>128.9084</v>
      </c>
      <c r="F59" s="398" t="n">
        <v>90.1142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7402</v>
      </c>
      <c r="C60" s="399" t="n">
        <v>118.8082</v>
      </c>
      <c r="D60" s="400" t="n">
        <v>66.6706</v>
      </c>
      <c r="E60" s="400" t="n">
        <v>266.7658</v>
      </c>
      <c r="F60" s="400" t="n">
        <v>129.0657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1086</v>
      </c>
      <c r="C61" s="397" t="n">
        <v>104.8084</v>
      </c>
      <c r="D61" s="398" t="n">
        <v>84.3544</v>
      </c>
      <c r="E61" s="398" t="n">
        <v>189.3346</v>
      </c>
      <c r="F61" s="398" t="n">
        <v>124.4001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6834</v>
      </c>
      <c r="C62" s="399" t="n">
        <v>136.0753</v>
      </c>
      <c r="D62" s="400" t="n">
        <v>119.2812</v>
      </c>
      <c r="E62" s="400" t="n">
        <v>163.2402</v>
      </c>
      <c r="F62" s="400" t="n">
        <v>139.2841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2.1339</v>
      </c>
      <c r="C63" s="397" t="n">
        <v>110.7718</v>
      </c>
      <c r="D63" s="398" t="n">
        <v>69.2655</v>
      </c>
      <c r="E63" s="398" t="n">
        <v>144.1</v>
      </c>
      <c r="F63" s="398" t="n">
        <v>109.9892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0.0791</v>
      </c>
      <c r="C64" s="399" t="n">
        <v>101.445</v>
      </c>
      <c r="D64" s="400" t="n">
        <v>84.3371</v>
      </c>
      <c r="E64" s="400" t="n">
        <v>153.4494</v>
      </c>
      <c r="F64" s="400" t="n">
        <v>109.7755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1213</v>
      </c>
      <c r="C65" s="397" t="n">
        <v>102.9748</v>
      </c>
      <c r="D65" s="398" t="n">
        <v>85.1975</v>
      </c>
      <c r="E65" s="398" t="n">
        <v>155.5431</v>
      </c>
      <c r="F65" s="398" t="n">
        <v>115.19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1.9508</v>
      </c>
      <c r="C66" s="399" t="n">
        <v>104.1303</v>
      </c>
      <c r="D66" s="400" t="n">
        <v>75.0015</v>
      </c>
      <c r="E66" s="400" t="n">
        <v>147.8178</v>
      </c>
      <c r="F66" s="400" t="n">
        <v>110.3701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0.3933</v>
      </c>
      <c r="C67" s="397" t="n">
        <v>140.8024</v>
      </c>
      <c r="D67" s="398" t="n">
        <v>86.6725</v>
      </c>
      <c r="E67" s="398" t="n">
        <v>229.4199</v>
      </c>
      <c r="F67" s="398" t="n">
        <v>148.9654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0.657</v>
      </c>
      <c r="C68" s="399" t="n">
        <v>159.6968</v>
      </c>
      <c r="D68" s="400" t="n">
        <v>115.9355</v>
      </c>
      <c r="E68" s="400" t="n">
        <v>190.8913</v>
      </c>
      <c r="F68" s="400" t="n">
        <v>157.8675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0.7035</v>
      </c>
      <c r="C69" s="397" t="n">
        <v>106.5468</v>
      </c>
      <c r="D69" s="398" t="n">
        <v>94.2775</v>
      </c>
      <c r="E69" s="398" t="n">
        <v>123.3207</v>
      </c>
      <c r="F69" s="398" t="n">
        <v>107.7932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0.091</v>
      </c>
      <c r="C70" s="399" t="n">
        <v>146.8229</v>
      </c>
      <c r="D70" s="400" t="n">
        <v>96.1459</v>
      </c>
      <c r="E70" s="400" t="n">
        <v>210.4849</v>
      </c>
      <c r="F70" s="400" t="n">
        <v>149.7402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1.0113</v>
      </c>
      <c r="C71" s="397" t="n">
        <v>76.5944</v>
      </c>
      <c r="D71" s="398" t="n">
        <v>54.62</v>
      </c>
      <c r="E71" s="398" t="n">
        <v>125.1043</v>
      </c>
      <c r="F71" s="398" t="n">
        <v>81.4757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1.2286</v>
      </c>
      <c r="C72" s="399" t="n">
        <v>81.025</v>
      </c>
      <c r="D72" s="400" t="n">
        <v>60.2043</v>
      </c>
      <c r="E72" s="400" t="n">
        <v>187.54</v>
      </c>
      <c r="F72" s="400" t="n">
        <v>111.3611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6.6083</v>
      </c>
      <c r="C73" s="397" t="n">
        <v>74.8568</v>
      </c>
      <c r="D73" s="398" t="n">
        <v>51.14</v>
      </c>
      <c r="E73" s="398" t="n">
        <v>113.871</v>
      </c>
      <c r="F73" s="398" t="n">
        <v>80.5408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0.5839</v>
      </c>
      <c r="C74" s="399" t="n">
        <v>87.3305</v>
      </c>
      <c r="D74" s="400" t="n">
        <v>64.1</v>
      </c>
      <c r="E74" s="400" t="n">
        <v>133.2603</v>
      </c>
      <c r="F74" s="400" t="n">
        <v>94.4806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2</v>
      </c>
      <c r="B75" s="306" t="n">
        <v>0.3591</v>
      </c>
      <c r="C75" s="397" t="n">
        <v>77.7818</v>
      </c>
      <c r="D75" s="398" t="n">
        <v>70.28</v>
      </c>
      <c r="E75" s="398" t="n">
        <v>99.7195</v>
      </c>
      <c r="F75" s="398" t="n">
        <v>82.5863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3</v>
      </c>
      <c r="B76" s="310" t="n">
        <v>0.0616</v>
      </c>
      <c r="C76" s="399" t="n">
        <v>213.988</v>
      </c>
      <c r="D76" s="400" t="n">
        <v>113.5528</v>
      </c>
      <c r="E76" s="400" t="n">
        <v>264.1133</v>
      </c>
      <c r="F76" s="400" t="n">
        <v>189.1639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4</v>
      </c>
      <c r="B77" s="306" t="n">
        <v>0.0454</v>
      </c>
      <c r="C77" s="397" t="n">
        <v>139.8928</v>
      </c>
      <c r="D77" s="398" t="n">
        <v>91.4257</v>
      </c>
      <c r="E77" s="398" t="n">
        <v>163.4443</v>
      </c>
      <c r="F77" s="398" t="n">
        <v>136.9613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5</v>
      </c>
      <c r="B78" s="310" t="n">
        <v>0.3592</v>
      </c>
      <c r="C78" s="399" t="n">
        <v>193.0047</v>
      </c>
      <c r="D78" s="400" t="n">
        <v>98.6219</v>
      </c>
      <c r="E78" s="400" t="n">
        <v>240.8795</v>
      </c>
      <c r="F78" s="400" t="n">
        <v>181.5584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6</v>
      </c>
      <c r="B79" s="306" t="n">
        <v>0.0396</v>
      </c>
      <c r="C79" s="397" t="n">
        <v>133.7839</v>
      </c>
      <c r="D79" s="398" t="n">
        <v>91.3094</v>
      </c>
      <c r="E79" s="398" t="n">
        <v>154.4175</v>
      </c>
      <c r="F79" s="398" t="n">
        <v>128.0591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7</v>
      </c>
      <c r="B80" s="310" t="n">
        <v>0.7242</v>
      </c>
      <c r="C80" s="399" t="n">
        <v>165.2263</v>
      </c>
      <c r="D80" s="400" t="n">
        <v>112.5837</v>
      </c>
      <c r="E80" s="400" t="n">
        <v>230.472</v>
      </c>
      <c r="F80" s="400" t="n">
        <v>167.7058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8</v>
      </c>
      <c r="B81" s="306" t="n">
        <v>0.7345</v>
      </c>
      <c r="C81" s="397" t="n">
        <v>181.0309</v>
      </c>
      <c r="D81" s="398" t="n">
        <v>68.9943</v>
      </c>
      <c r="E81" s="398" t="n">
        <v>234.8217</v>
      </c>
      <c r="F81" s="398" t="n">
        <v>168.4827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9</v>
      </c>
      <c r="B82" s="310" t="n">
        <v>4.9774</v>
      </c>
      <c r="C82" s="399" t="n">
        <v>113.6664</v>
      </c>
      <c r="D82" s="400" t="n">
        <v>77.45</v>
      </c>
      <c r="E82" s="400" t="n">
        <v>164.3636</v>
      </c>
      <c r="F82" s="400" t="n">
        <v>118.5962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0</v>
      </c>
      <c r="B83" s="306" t="n">
        <v>4.8978</v>
      </c>
      <c r="C83" s="397" t="n">
        <v>134.6837</v>
      </c>
      <c r="D83" s="398" t="n">
        <v>96.7048</v>
      </c>
      <c r="E83" s="398" t="n">
        <v>200.8375</v>
      </c>
      <c r="F83" s="398" t="n">
        <v>142.7298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1</v>
      </c>
      <c r="B84" s="310" t="n">
        <v>1.5173</v>
      </c>
      <c r="C84" s="399" t="n">
        <v>82.2425</v>
      </c>
      <c r="D84" s="400" t="n">
        <v>66.924</v>
      </c>
      <c r="E84" s="400" t="n">
        <v>219.4541</v>
      </c>
      <c r="F84" s="400" t="n">
        <v>113.3046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2</v>
      </c>
      <c r="B85" s="306" t="n">
        <v>3.2347</v>
      </c>
      <c r="C85" s="397" t="n">
        <v>119.0462</v>
      </c>
      <c r="D85" s="398" t="n">
        <v>83.5211</v>
      </c>
      <c r="E85" s="398" t="n">
        <v>179.2464</v>
      </c>
      <c r="F85" s="398" t="n">
        <v>125.2052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3</v>
      </c>
      <c r="B86" s="310" t="n">
        <v>0.1278</v>
      </c>
      <c r="C86" s="399" t="n">
        <v>116.7183</v>
      </c>
      <c r="D86" s="400" t="n">
        <v>95.6756</v>
      </c>
      <c r="E86" s="400" t="n">
        <v>149.7766</v>
      </c>
      <c r="F86" s="400" t="n">
        <v>120.6522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4</v>
      </c>
      <c r="B87" s="306" t="n">
        <v>1.5956</v>
      </c>
      <c r="C87" s="397" t="n">
        <v>126.9871</v>
      </c>
      <c r="D87" s="398" t="n">
        <v>100.9306</v>
      </c>
      <c r="E87" s="398" t="n">
        <v>170.2603</v>
      </c>
      <c r="F87" s="398" t="n">
        <v>132.2292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5</v>
      </c>
      <c r="B88" s="310" t="n">
        <v>0.2352</v>
      </c>
      <c r="C88" s="399" t="n">
        <v>201.9727</v>
      </c>
      <c r="D88" s="400" t="n">
        <v>104.6396</v>
      </c>
      <c r="E88" s="400" t="n">
        <v>235.467</v>
      </c>
      <c r="F88" s="400" t="n">
        <v>180.4769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6</v>
      </c>
      <c r="B89" s="306" t="n">
        <v>0.664</v>
      </c>
      <c r="C89" s="397" t="n">
        <v>146.4291</v>
      </c>
      <c r="D89" s="398" t="n">
        <v>89.3815</v>
      </c>
      <c r="E89" s="398" t="n">
        <v>206.0703</v>
      </c>
      <c r="F89" s="398" t="n">
        <v>148.3696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7</v>
      </c>
      <c r="B90" s="310" t="n">
        <v>0.0633</v>
      </c>
      <c r="C90" s="399" t="n">
        <v>90.0689</v>
      </c>
      <c r="D90" s="400" t="n">
        <v>66.6263</v>
      </c>
      <c r="E90" s="400" t="n">
        <v>122.6166</v>
      </c>
      <c r="F90" s="400" t="n">
        <v>90.9561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8</v>
      </c>
      <c r="B91" s="306" t="n">
        <v>0.9918</v>
      </c>
      <c r="C91" s="397" t="n">
        <v>117.8185</v>
      </c>
      <c r="D91" s="398" t="n">
        <v>86.7582</v>
      </c>
      <c r="E91" s="398" t="n">
        <v>179.3258</v>
      </c>
      <c r="F91" s="398" t="n">
        <v>126.5861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9</v>
      </c>
      <c r="B92" s="310" t="n">
        <v>0.214</v>
      </c>
      <c r="C92" s="399" t="n">
        <v>112.1646</v>
      </c>
      <c r="D92" s="400" t="n">
        <v>85.3039</v>
      </c>
      <c r="E92" s="400" t="n">
        <v>168.8065</v>
      </c>
      <c r="F92" s="400" t="n">
        <v>118.1222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0</v>
      </c>
      <c r="B93" s="306" t="n">
        <v>0.2975</v>
      </c>
      <c r="C93" s="397" t="n">
        <v>153.4978</v>
      </c>
      <c r="D93" s="398" t="n">
        <v>114.5277</v>
      </c>
      <c r="E93" s="398" t="n">
        <v>224.7961</v>
      </c>
      <c r="F93" s="398" t="n">
        <v>162.34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1</v>
      </c>
      <c r="B94" s="310" t="n">
        <v>1.479</v>
      </c>
      <c r="C94" s="399" t="n">
        <v>110.9345</v>
      </c>
      <c r="D94" s="400" t="n">
        <v>89.1452</v>
      </c>
      <c r="E94" s="400" t="n">
        <v>137.7979</v>
      </c>
      <c r="F94" s="400" t="n">
        <v>112.3529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2</v>
      </c>
      <c r="B95" s="306" t="n">
        <v>1.4451</v>
      </c>
      <c r="C95" s="397" t="n">
        <v>117.5839</v>
      </c>
      <c r="D95" s="398" t="n">
        <v>74.7517</v>
      </c>
      <c r="E95" s="398" t="n">
        <v>151.7409</v>
      </c>
      <c r="F95" s="398" t="n">
        <v>115.9801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3</v>
      </c>
      <c r="B96" s="310" t="n">
        <v>0.1369</v>
      </c>
      <c r="C96" s="399" t="n">
        <v>109.1088</v>
      </c>
      <c r="D96" s="400" t="n">
        <v>86.4521</v>
      </c>
      <c r="E96" s="400" t="n">
        <v>123.1427</v>
      </c>
      <c r="F96" s="400" t="n">
        <v>106.9537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4</v>
      </c>
      <c r="B97" s="306" t="n">
        <v>0.0878</v>
      </c>
      <c r="C97" s="397" t="n">
        <v>144.1668</v>
      </c>
      <c r="D97" s="398" t="n">
        <v>81.9067</v>
      </c>
      <c r="E97" s="398" t="n">
        <v>185.6099</v>
      </c>
      <c r="F97" s="398" t="n">
        <v>137.198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5</v>
      </c>
      <c r="B98" s="310" t="n">
        <v>0.1111</v>
      </c>
      <c r="C98" s="399" t="n">
        <v>134.5509</v>
      </c>
      <c r="D98" s="400" t="n">
        <v>99.4624</v>
      </c>
      <c r="E98" s="400" t="n">
        <v>197.3682</v>
      </c>
      <c r="F98" s="400" t="n">
        <v>146.2024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6</v>
      </c>
      <c r="B99" s="306" t="n">
        <v>1.5365</v>
      </c>
      <c r="C99" s="397" t="n">
        <v>123.8504</v>
      </c>
      <c r="D99" s="398" t="n">
        <v>85.721</v>
      </c>
      <c r="E99" s="398" t="n">
        <v>146.9737</v>
      </c>
      <c r="F99" s="398" t="n">
        <v>120.8613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7</v>
      </c>
      <c r="B100" s="310" t="n">
        <v>3.0288</v>
      </c>
      <c r="C100" s="399" t="n">
        <v>146.1426</v>
      </c>
      <c r="D100" s="400" t="n">
        <v>80.46</v>
      </c>
      <c r="E100" s="400" t="n">
        <v>214.5053</v>
      </c>
      <c r="F100" s="400" t="n">
        <v>147.7291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8</v>
      </c>
      <c r="B101" s="306" t="n">
        <v>0.2454</v>
      </c>
      <c r="C101" s="397" t="n">
        <v>208.9604</v>
      </c>
      <c r="D101" s="398" t="n">
        <v>155.7975</v>
      </c>
      <c r="E101" s="398" t="n">
        <v>222.9638</v>
      </c>
      <c r="F101" s="398" t="n">
        <v>201.3956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9</v>
      </c>
      <c r="B102" s="310" t="n">
        <v>0.4016</v>
      </c>
      <c r="C102" s="399" t="n">
        <v>132.3274</v>
      </c>
      <c r="D102" s="400" t="n">
        <v>100.024</v>
      </c>
      <c r="E102" s="400" t="n">
        <v>165.9196</v>
      </c>
      <c r="F102" s="400" t="n">
        <v>134.0765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0</v>
      </c>
      <c r="B103" s="306" t="n">
        <v>0.4249</v>
      </c>
      <c r="C103" s="397" t="n">
        <v>92.1119</v>
      </c>
      <c r="D103" s="398" t="n">
        <v>69.82</v>
      </c>
      <c r="E103" s="398" t="n">
        <v>154.7697</v>
      </c>
      <c r="F103" s="398" t="n">
        <v>101.4648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1</v>
      </c>
      <c r="B104" s="310" t="n">
        <v>0.3296</v>
      </c>
      <c r="C104" s="399" t="n">
        <v>129.3749</v>
      </c>
      <c r="D104" s="400" t="n">
        <v>100.09</v>
      </c>
      <c r="E104" s="400" t="n">
        <v>140.6723</v>
      </c>
      <c r="F104" s="400" t="n">
        <v>125.4159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2</v>
      </c>
      <c r="B105" s="306" t="n">
        <v>4.1322</v>
      </c>
      <c r="C105" s="397" t="n">
        <v>95.402</v>
      </c>
      <c r="D105" s="398" t="n">
        <v>55.5826</v>
      </c>
      <c r="E105" s="398" t="n">
        <v>127.41</v>
      </c>
      <c r="F105" s="398" t="n">
        <v>94.181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3</v>
      </c>
      <c r="B106" s="310" t="n">
        <v>0.9937</v>
      </c>
      <c r="C106" s="399" t="n">
        <v>119.8759</v>
      </c>
      <c r="D106" s="400" t="n">
        <v>88.652</v>
      </c>
      <c r="E106" s="400" t="n">
        <v>159.0649</v>
      </c>
      <c r="F106" s="400" t="n">
        <v>123.9629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4</v>
      </c>
      <c r="B107" s="306" t="n">
        <v>0.3485</v>
      </c>
      <c r="C107" s="397" t="n">
        <v>122.1875</v>
      </c>
      <c r="D107" s="398" t="n">
        <v>97.4917</v>
      </c>
      <c r="E107" s="398" t="n">
        <v>166.9776</v>
      </c>
      <c r="F107" s="398" t="n">
        <v>126.4289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5</v>
      </c>
      <c r="B108" s="310" t="n">
        <v>0.0963</v>
      </c>
      <c r="C108" s="399" t="n">
        <v>118.0269</v>
      </c>
      <c r="D108" s="400" t="n">
        <v>77.7624</v>
      </c>
      <c r="E108" s="400" t="n">
        <v>180.6216</v>
      </c>
      <c r="F108" s="400" t="n">
        <v>125.3169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6</v>
      </c>
      <c r="B109" s="306" t="n">
        <v>3.0316</v>
      </c>
      <c r="C109" s="397" t="n">
        <v>120.1954</v>
      </c>
      <c r="D109" s="398" t="n">
        <v>80.3826</v>
      </c>
      <c r="E109" s="398" t="n">
        <v>198.226</v>
      </c>
      <c r="F109" s="398" t="n">
        <v>131.3164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7</v>
      </c>
      <c r="B110" s="310" t="n">
        <v>1.4214</v>
      </c>
      <c r="C110" s="399" t="n">
        <v>65.1</v>
      </c>
      <c r="D110" s="400" t="n">
        <v>52.02</v>
      </c>
      <c r="E110" s="400" t="n">
        <v>90.72</v>
      </c>
      <c r="F110" s="400" t="n">
        <v>68.9149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8</v>
      </c>
      <c r="B111" s="306" t="n">
        <v>0.2821</v>
      </c>
      <c r="C111" s="397" t="n">
        <v>120.5329</v>
      </c>
      <c r="D111" s="398" t="n">
        <v>71.57</v>
      </c>
      <c r="E111" s="398" t="n">
        <v>147.9708</v>
      </c>
      <c r="F111" s="398" t="n">
        <v>114.7442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29</v>
      </c>
      <c r="B112" s="310" t="n">
        <v>2.133</v>
      </c>
      <c r="C112" s="399" t="n">
        <v>95.5702</v>
      </c>
      <c r="D112" s="400" t="n">
        <v>74.77</v>
      </c>
      <c r="E112" s="400" t="n">
        <v>130.299</v>
      </c>
      <c r="F112" s="400" t="n">
        <v>99.6936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30</v>
      </c>
      <c r="B113" s="306" t="n">
        <v>0.939</v>
      </c>
      <c r="C113" s="397" t="n">
        <v>79.2914</v>
      </c>
      <c r="D113" s="398" t="n">
        <v>51.1724</v>
      </c>
      <c r="E113" s="398" t="n">
        <v>111.0612</v>
      </c>
      <c r="F113" s="398" t="n">
        <v>81.6896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31</v>
      </c>
      <c r="B114" s="310" t="n">
        <v>0.0653</v>
      </c>
      <c r="C114" s="399" t="n">
        <v>70.5819</v>
      </c>
      <c r="D114" s="400" t="n">
        <v>57.71</v>
      </c>
      <c r="E114" s="400" t="n">
        <v>86.5524</v>
      </c>
      <c r="F114" s="400" t="n">
        <v>71.182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401"/>
      <c r="B140" s="401"/>
      <c r="C140" s="402"/>
      <c r="D140" s="402"/>
      <c r="E140" s="402"/>
      <c r="F140" s="402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403"/>
      <c r="B141" s="403"/>
      <c r="C141" s="404"/>
      <c r="D141" s="404"/>
      <c r="E141" s="404"/>
      <c r="F141" s="404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401"/>
      <c r="B142" s="401"/>
      <c r="C142" s="402"/>
      <c r="D142" s="402"/>
      <c r="E142" s="402"/>
      <c r="F142" s="402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403"/>
      <c r="B143" s="403"/>
      <c r="C143" s="404"/>
      <c r="D143" s="404"/>
      <c r="E143" s="404"/>
      <c r="F143" s="404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401"/>
      <c r="B144" s="401"/>
      <c r="C144" s="402"/>
      <c r="D144" s="402"/>
      <c r="E144" s="402"/>
      <c r="F144" s="402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403"/>
      <c r="B145" s="403"/>
      <c r="C145" s="404"/>
      <c r="D145" s="404"/>
      <c r="E145" s="404"/>
      <c r="F145" s="404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401"/>
      <c r="B146" s="401"/>
      <c r="C146" s="402"/>
      <c r="D146" s="402"/>
      <c r="E146" s="402"/>
      <c r="F146" s="402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403"/>
      <c r="B147" s="403"/>
      <c r="C147" s="404"/>
      <c r="D147" s="404"/>
      <c r="E147" s="404"/>
      <c r="F147" s="404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401"/>
      <c r="B148" s="401"/>
      <c r="C148" s="402"/>
      <c r="D148" s="402"/>
      <c r="E148" s="402"/>
      <c r="F148" s="402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403"/>
      <c r="B149" s="403"/>
      <c r="C149" s="404"/>
      <c r="D149" s="404"/>
      <c r="E149" s="404"/>
      <c r="F149" s="404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401"/>
      <c r="B150" s="401"/>
      <c r="C150" s="402"/>
      <c r="D150" s="402"/>
      <c r="E150" s="402"/>
      <c r="F150" s="402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3"/>
      <c r="B151" s="403"/>
      <c r="C151" s="404"/>
      <c r="D151" s="404"/>
      <c r="E151" s="404"/>
      <c r="F151" s="404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1"/>
      <c r="B152" s="401"/>
      <c r="C152" s="402"/>
      <c r="D152" s="402"/>
      <c r="E152" s="402"/>
      <c r="F152" s="402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3"/>
      <c r="B153" s="403"/>
      <c r="C153" s="404"/>
      <c r="D153" s="404"/>
      <c r="E153" s="404"/>
      <c r="F153" s="404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1"/>
      <c r="B154" s="401"/>
      <c r="C154" s="402"/>
      <c r="D154" s="402"/>
      <c r="E154" s="402"/>
      <c r="F154" s="402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50:22Z</dcterms:created>
  <dc:creator>MPSV ČR</dc:creator>
  <dc:description/>
  <dc:language>en-US</dc:language>
  <cp:lastModifiedBy>Novotný Michal</cp:lastModifiedBy>
  <dcterms:modified xsi:type="dcterms:W3CDTF">2016-05-24T08:56:01Z</dcterms:modified>
  <cp:revision>0</cp:revision>
  <dc:subject>4. čtvrtletí 2012 - kraj CZ052</dc:subject>
  <dc:title>Regionální statistika ceny práce</dc:title>
</cp:coreProperties>
</file>