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7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*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4 Strojní inženýři</t>
  </si>
  <si>
    <t xml:space="preserve">2151 Inženýři elektrotechnici a energetici</t>
  </si>
  <si>
    <t xml:space="preserve">2163 Průmysloví a produktoví designéři, módní návrháři</t>
  </si>
  <si>
    <t xml:space="preserve">2212 Lékař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11 Systémoví analytici</t>
  </si>
  <si>
    <t xml:space="preserve">2631 Specialisté v oblasti ekonomie</t>
  </si>
  <si>
    <t xml:space="preserve">2635 Specialisté v oblasti sociální práce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33 Pomocní manipulační pracovníci (kromě výroby)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49.41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805.90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67.0585</c:v>
                </c:pt>
              </c:numCache>
            </c:numRef>
          </c:val>
        </c:ser>
        <c:gapWidth val="300"/>
        <c:overlap val="100"/>
        <c:axId val="90807889"/>
        <c:axId val="991720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02.7696</c:v>
                </c:pt>
              </c:numCache>
            </c:numRef>
          </c:xVal>
          <c:smooth val="0"/>
        </c:ser>
        <c:axId val="42353294"/>
        <c:axId val="6697030"/>
      </c:scatterChart>
      <c:catAx>
        <c:axId val="908078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72024"/>
        <c:crossesAt val="0"/>
        <c:auto val="1"/>
        <c:lblAlgn val="ctr"/>
        <c:lblOffset val="100"/>
        <c:noMultiLvlLbl val="0"/>
      </c:catAx>
      <c:valAx>
        <c:axId val="99172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807889"/>
        <c:crossesAt val="1"/>
        <c:crossBetween val="midCat"/>
      </c:valAx>
      <c:valAx>
        <c:axId val="4235329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030"/>
        <c:crosses val="max"/>
        <c:crossBetween val="midCat"/>
      </c:valAx>
      <c:valAx>
        <c:axId val="66970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532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4266</c:v>
                </c:pt>
                <c:pt idx="1">
                  <c:v>14.0202</c:v>
                </c:pt>
                <c:pt idx="2">
                  <c:v>5.7701</c:v>
                </c:pt>
                <c:pt idx="3">
                  <c:v>5.253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56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16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6281</c:v>
                </c:pt>
              </c:numCache>
            </c:numRef>
          </c:val>
        </c:ser>
        <c:gapWidth val="300"/>
        <c:overlap val="100"/>
        <c:axId val="27998295"/>
        <c:axId val="734020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4832</c:v>
                </c:pt>
              </c:numCache>
            </c:numRef>
          </c:xVal>
          <c:smooth val="0"/>
        </c:ser>
        <c:axId val="90968487"/>
        <c:axId val="89301775"/>
      </c:scatterChart>
      <c:catAx>
        <c:axId val="2799829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02094"/>
        <c:crossesAt val="0"/>
        <c:auto val="1"/>
        <c:lblAlgn val="ctr"/>
        <c:lblOffset val="100"/>
        <c:noMultiLvlLbl val="0"/>
      </c:catAx>
      <c:valAx>
        <c:axId val="73402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998295"/>
        <c:crossesAt val="1"/>
        <c:crossBetween val="midCat"/>
      </c:valAx>
      <c:valAx>
        <c:axId val="9096848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01775"/>
        <c:crosses val="max"/>
        <c:crossBetween val="midCat"/>
      </c:valAx>
      <c:valAx>
        <c:axId val="893017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684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55.317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83856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452.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49.415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55.317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622.375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447.808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02.769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70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0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53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2.539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97.1653</v>
      </c>
      <c r="C33" s="74" t="n">
        <v>16149.4153</v>
      </c>
      <c r="D33" s="75" t="n">
        <v>4805.9019</v>
      </c>
      <c r="E33" s="75" t="n">
        <v>6667.0585</v>
      </c>
      <c r="F33" s="75" t="n">
        <v>8825.432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2.5395</v>
      </c>
      <c r="E12" s="117" t="n">
        <v>20955.3172</v>
      </c>
      <c r="F12" s="118" t="n">
        <v>102.8385</v>
      </c>
      <c r="G12" s="119" t="n">
        <v>12452.25</v>
      </c>
      <c r="H12" s="119" t="n">
        <v>16149.4153</v>
      </c>
      <c r="I12" s="119" t="n">
        <v>27622.3757</v>
      </c>
      <c r="J12" s="119" t="n">
        <v>36447.8084</v>
      </c>
      <c r="K12" s="120" t="n">
        <v>23902.7696</v>
      </c>
      <c r="L12" s="121" t="n">
        <v>16.03</v>
      </c>
      <c r="M12" s="121" t="n">
        <v>3.22</v>
      </c>
      <c r="N12" s="121" t="n">
        <v>10.34</v>
      </c>
      <c r="O12" s="121" t="n">
        <v>173.553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269</v>
      </c>
      <c r="E13" s="124" t="n">
        <v>15436.7316</v>
      </c>
      <c r="F13" s="125" t="n">
        <v>104.4777</v>
      </c>
      <c r="G13" s="126" t="n">
        <v>10726.1754</v>
      </c>
      <c r="H13" s="126" t="n">
        <v>13153.5513</v>
      </c>
      <c r="I13" s="126" t="n">
        <v>18065.3599</v>
      </c>
      <c r="J13" s="126" t="n">
        <v>21404.5641</v>
      </c>
      <c r="K13" s="127" t="n">
        <v>15716.2628</v>
      </c>
      <c r="L13" s="128" t="n">
        <v>14.96</v>
      </c>
      <c r="M13" s="128" t="n">
        <v>3.8</v>
      </c>
      <c r="N13" s="128" t="n">
        <v>9.35</v>
      </c>
      <c r="O13" s="128" t="n">
        <v>173.847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1.3185</v>
      </c>
      <c r="E14" s="131" t="n">
        <v>19218.984</v>
      </c>
      <c r="F14" s="132" t="n">
        <v>103.6161</v>
      </c>
      <c r="G14" s="133" t="n">
        <v>12598.4166</v>
      </c>
      <c r="H14" s="133" t="n">
        <v>15156.8775</v>
      </c>
      <c r="I14" s="133" t="n">
        <v>24504.0435</v>
      </c>
      <c r="J14" s="133" t="n">
        <v>31547.038</v>
      </c>
      <c r="K14" s="134" t="n">
        <v>20692.8343</v>
      </c>
      <c r="L14" s="135" t="n">
        <v>14.74</v>
      </c>
      <c r="M14" s="135" t="n">
        <v>3.78</v>
      </c>
      <c r="N14" s="135" t="n">
        <v>9.76</v>
      </c>
      <c r="O14" s="135" t="n">
        <v>174.625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6.2456</v>
      </c>
      <c r="E15" s="131" t="n">
        <v>22000.4538</v>
      </c>
      <c r="F15" s="132" t="n">
        <v>104.2007</v>
      </c>
      <c r="G15" s="133" t="n">
        <v>12653.3776</v>
      </c>
      <c r="H15" s="133" t="n">
        <v>16752.8042</v>
      </c>
      <c r="I15" s="133" t="n">
        <v>29956.9471</v>
      </c>
      <c r="J15" s="133" t="n">
        <v>38780.0379</v>
      </c>
      <c r="K15" s="134" t="n">
        <v>24887.9926</v>
      </c>
      <c r="L15" s="135" t="n">
        <v>15.76</v>
      </c>
      <c r="M15" s="135" t="n">
        <v>3.35</v>
      </c>
      <c r="N15" s="135" t="n">
        <v>10.32</v>
      </c>
      <c r="O15" s="135" t="n">
        <v>173.467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1.4394</v>
      </c>
      <c r="E16" s="131" t="n">
        <v>21152.2454</v>
      </c>
      <c r="F16" s="132" t="n">
        <v>102.599</v>
      </c>
      <c r="G16" s="133" t="n">
        <v>11989.5833</v>
      </c>
      <c r="H16" s="133" t="n">
        <v>16102.9088</v>
      </c>
      <c r="I16" s="133" t="n">
        <v>27958.7333</v>
      </c>
      <c r="J16" s="133" t="n">
        <v>37748.2321</v>
      </c>
      <c r="K16" s="134" t="n">
        <v>24372.5681</v>
      </c>
      <c r="L16" s="135" t="n">
        <v>16.43</v>
      </c>
      <c r="M16" s="135" t="n">
        <v>3.18</v>
      </c>
      <c r="N16" s="135" t="n">
        <v>10.4</v>
      </c>
      <c r="O16" s="135" t="n">
        <v>173.094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0537</v>
      </c>
      <c r="E17" s="131" t="n">
        <v>21029.8645</v>
      </c>
      <c r="F17" s="132" t="n">
        <v>102.4502</v>
      </c>
      <c r="G17" s="133" t="n">
        <v>12643.25</v>
      </c>
      <c r="H17" s="133" t="n">
        <v>16209.1105</v>
      </c>
      <c r="I17" s="133" t="n">
        <v>26932.4341</v>
      </c>
      <c r="J17" s="133" t="n">
        <v>35847.2583</v>
      </c>
      <c r="K17" s="134" t="n">
        <v>23962.9223</v>
      </c>
      <c r="L17" s="135" t="n">
        <v>15.75</v>
      </c>
      <c r="M17" s="135" t="n">
        <v>3.06</v>
      </c>
      <c r="N17" s="135" t="n">
        <v>10.52</v>
      </c>
      <c r="O17" s="135" t="n">
        <v>173.39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0.255</v>
      </c>
      <c r="E18" s="131" t="n">
        <v>20985.5321</v>
      </c>
      <c r="F18" s="132" t="n">
        <v>102.4679</v>
      </c>
      <c r="G18" s="133" t="n">
        <v>12044.3333</v>
      </c>
      <c r="H18" s="133" t="n">
        <v>16598.2797</v>
      </c>
      <c r="I18" s="133" t="n">
        <v>28340.7827</v>
      </c>
      <c r="J18" s="133" t="n">
        <v>40274.3239</v>
      </c>
      <c r="K18" s="134" t="n">
        <v>25182.4624</v>
      </c>
      <c r="L18" s="135" t="n">
        <v>18.49</v>
      </c>
      <c r="M18" s="135" t="n">
        <v>2.43</v>
      </c>
      <c r="N18" s="135" t="n">
        <v>10.61</v>
      </c>
      <c r="O18" s="135" t="n">
        <v>173.997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5.2816</v>
      </c>
      <c r="E20" s="117" t="n">
        <v>22796.4723</v>
      </c>
      <c r="F20" s="118" t="n">
        <v>103.3904</v>
      </c>
      <c r="G20" s="119" t="n">
        <v>13839.8772</v>
      </c>
      <c r="H20" s="119" t="n">
        <v>17693.9989</v>
      </c>
      <c r="I20" s="119" t="n">
        <v>30658.4013</v>
      </c>
      <c r="J20" s="119" t="n">
        <v>39432.7092</v>
      </c>
      <c r="K20" s="120" t="n">
        <v>26158.3183</v>
      </c>
      <c r="L20" s="121" t="n">
        <v>16.96</v>
      </c>
      <c r="M20" s="121" t="n">
        <v>3.17</v>
      </c>
      <c r="N20" s="121" t="n">
        <v>10.25</v>
      </c>
      <c r="O20" s="121" t="n">
        <v>174.941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55</v>
      </c>
      <c r="E21" s="124" t="n">
        <v>16241.5602</v>
      </c>
      <c r="F21" s="125" t="n">
        <v>109.5736</v>
      </c>
      <c r="G21" s="126" t="n">
        <v>10813.4328</v>
      </c>
      <c r="H21" s="126" t="n">
        <v>13599.0153</v>
      </c>
      <c r="I21" s="126" t="n">
        <v>19726.0422</v>
      </c>
      <c r="J21" s="126" t="n">
        <v>21519.611</v>
      </c>
      <c r="K21" s="127" t="n">
        <v>16438.7982</v>
      </c>
      <c r="L21" s="128" t="n">
        <v>17.38</v>
      </c>
      <c r="M21" s="128" t="n">
        <v>3.16</v>
      </c>
      <c r="N21" s="128" t="n">
        <v>9.5</v>
      </c>
      <c r="O21" s="128" t="n">
        <v>174.880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9093</v>
      </c>
      <c r="E22" s="131" t="n">
        <v>19962.6432</v>
      </c>
      <c r="F22" s="132" t="n">
        <v>104.6061</v>
      </c>
      <c r="G22" s="133" t="n">
        <v>13021.7526</v>
      </c>
      <c r="H22" s="133" t="n">
        <v>16276.503</v>
      </c>
      <c r="I22" s="133" t="n">
        <v>26035.4966</v>
      </c>
      <c r="J22" s="133" t="n">
        <v>32888.862</v>
      </c>
      <c r="K22" s="134" t="n">
        <v>21767.7872</v>
      </c>
      <c r="L22" s="135" t="n">
        <v>15.25</v>
      </c>
      <c r="M22" s="135" t="n">
        <v>3.7</v>
      </c>
      <c r="N22" s="135" t="n">
        <v>9.74</v>
      </c>
      <c r="O22" s="135" t="n">
        <v>175.682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6451</v>
      </c>
      <c r="E23" s="131" t="n">
        <v>24514.3343</v>
      </c>
      <c r="F23" s="132" t="n">
        <v>105.7389</v>
      </c>
      <c r="G23" s="133" t="n">
        <v>14094.8977</v>
      </c>
      <c r="H23" s="133" t="n">
        <v>18685.7015</v>
      </c>
      <c r="I23" s="133" t="n">
        <v>32708.8123</v>
      </c>
      <c r="J23" s="133" t="n">
        <v>40952.5738</v>
      </c>
      <c r="K23" s="134" t="n">
        <v>27240.5508</v>
      </c>
      <c r="L23" s="135" t="n">
        <v>17.07</v>
      </c>
      <c r="M23" s="135" t="n">
        <v>3.39</v>
      </c>
      <c r="N23" s="135" t="n">
        <v>10.16</v>
      </c>
      <c r="O23" s="135" t="n">
        <v>174.771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0761</v>
      </c>
      <c r="E24" s="131" t="n">
        <v>23485.5485</v>
      </c>
      <c r="F24" s="132" t="n">
        <v>101.785</v>
      </c>
      <c r="G24" s="133" t="n">
        <v>13765.5</v>
      </c>
      <c r="H24" s="133" t="n">
        <v>17724.226</v>
      </c>
      <c r="I24" s="133" t="n">
        <v>31634.2054</v>
      </c>
      <c r="J24" s="133" t="n">
        <v>41846.9146</v>
      </c>
      <c r="K24" s="134" t="n">
        <v>27257.9273</v>
      </c>
      <c r="L24" s="135" t="n">
        <v>17.46</v>
      </c>
      <c r="M24" s="135" t="n">
        <v>3.08</v>
      </c>
      <c r="N24" s="135" t="n">
        <v>10.23</v>
      </c>
      <c r="O24" s="135" t="n">
        <v>174.563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0767</v>
      </c>
      <c r="E25" s="131" t="n">
        <v>22981.0231</v>
      </c>
      <c r="F25" s="132" t="n">
        <v>103.4708</v>
      </c>
      <c r="G25" s="133" t="n">
        <v>14178.1115</v>
      </c>
      <c r="H25" s="133" t="n">
        <v>17978.3072</v>
      </c>
      <c r="I25" s="133" t="n">
        <v>30003.2661</v>
      </c>
      <c r="J25" s="133" t="n">
        <v>39703.7413</v>
      </c>
      <c r="K25" s="134" t="n">
        <v>26655.7609</v>
      </c>
      <c r="L25" s="135" t="n">
        <v>16.7</v>
      </c>
      <c r="M25" s="135" t="n">
        <v>2.94</v>
      </c>
      <c r="N25" s="135" t="n">
        <v>10.5</v>
      </c>
      <c r="O25" s="135" t="n">
        <v>175.205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4086</v>
      </c>
      <c r="E26" s="131" t="n">
        <v>21925.2482</v>
      </c>
      <c r="F26" s="132" t="n">
        <v>102.4436</v>
      </c>
      <c r="G26" s="133" t="n">
        <v>14038.8514</v>
      </c>
      <c r="H26" s="133" t="n">
        <v>17323.4343</v>
      </c>
      <c r="I26" s="133" t="n">
        <v>30309.3262</v>
      </c>
      <c r="J26" s="133" t="n">
        <v>42088.4287</v>
      </c>
      <c r="K26" s="134" t="n">
        <v>26671.8685</v>
      </c>
      <c r="L26" s="135" t="n">
        <v>18.3</v>
      </c>
      <c r="M26" s="135" t="n">
        <v>2.56</v>
      </c>
      <c r="N26" s="135" t="n">
        <v>10.77</v>
      </c>
      <c r="O26" s="135" t="n">
        <v>174.599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7.2579</v>
      </c>
      <c r="E28" s="117" t="n">
        <v>18467.8889</v>
      </c>
      <c r="F28" s="118" t="n">
        <v>102.493</v>
      </c>
      <c r="G28" s="119" t="n">
        <v>11667.25</v>
      </c>
      <c r="H28" s="119" t="n">
        <v>14386.6266</v>
      </c>
      <c r="I28" s="119" t="n">
        <v>23476.0904</v>
      </c>
      <c r="J28" s="119" t="n">
        <v>30469.7325</v>
      </c>
      <c r="K28" s="120" t="n">
        <v>20543.3085</v>
      </c>
      <c r="L28" s="121" t="n">
        <v>14.26</v>
      </c>
      <c r="M28" s="121" t="n">
        <v>3.3</v>
      </c>
      <c r="N28" s="121" t="n">
        <v>10.51</v>
      </c>
      <c r="O28" s="121" t="n">
        <v>171.486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614</v>
      </c>
      <c r="E29" s="124" t="n">
        <v>13153.5513</v>
      </c>
      <c r="F29" s="125" t="n">
        <v>98.1791</v>
      </c>
      <c r="G29" s="126" t="n">
        <v>10649.8627</v>
      </c>
      <c r="H29" s="126" t="n">
        <v>11878.7305</v>
      </c>
      <c r="I29" s="126" t="n">
        <v>15510.9369</v>
      </c>
      <c r="J29" s="126" t="n">
        <v>17650.0777</v>
      </c>
      <c r="K29" s="127" t="n">
        <v>13770.6621</v>
      </c>
      <c r="L29" s="128" t="n">
        <v>7.15</v>
      </c>
      <c r="M29" s="128" t="n">
        <v>5.86</v>
      </c>
      <c r="N29" s="128" t="n">
        <v>8.87</v>
      </c>
      <c r="O29" s="128" t="n">
        <v>171.06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4091</v>
      </c>
      <c r="E30" s="131" t="n">
        <v>17577.133</v>
      </c>
      <c r="F30" s="132" t="n">
        <v>100.9597</v>
      </c>
      <c r="G30" s="133" t="n">
        <v>12278.2867</v>
      </c>
      <c r="H30" s="133" t="n">
        <v>13574.0833</v>
      </c>
      <c r="I30" s="133" t="n">
        <v>21785.6299</v>
      </c>
      <c r="J30" s="133" t="n">
        <v>26761.4672</v>
      </c>
      <c r="K30" s="134" t="n">
        <v>18674.81</v>
      </c>
      <c r="L30" s="135" t="n">
        <v>13.63</v>
      </c>
      <c r="M30" s="135" t="n">
        <v>3.95</v>
      </c>
      <c r="N30" s="135" t="n">
        <v>9.81</v>
      </c>
      <c r="O30" s="135" t="n">
        <v>172.641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3.6005</v>
      </c>
      <c r="E31" s="131" t="n">
        <v>18722.8913</v>
      </c>
      <c r="F31" s="132" t="n">
        <v>103.9826</v>
      </c>
      <c r="G31" s="133" t="n">
        <v>11410.7997</v>
      </c>
      <c r="H31" s="133" t="n">
        <v>14631.7701</v>
      </c>
      <c r="I31" s="133" t="n">
        <v>23909.4213</v>
      </c>
      <c r="J31" s="133" t="n">
        <v>31621.0622</v>
      </c>
      <c r="K31" s="134" t="n">
        <v>20970.9921</v>
      </c>
      <c r="L31" s="135" t="n">
        <v>12.93</v>
      </c>
      <c r="M31" s="135" t="n">
        <v>3.27</v>
      </c>
      <c r="N31" s="135" t="n">
        <v>10.66</v>
      </c>
      <c r="O31" s="135" t="n">
        <v>171.295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3633</v>
      </c>
      <c r="E32" s="131" t="n">
        <v>18610.3679</v>
      </c>
      <c r="F32" s="132" t="n">
        <v>102.3993</v>
      </c>
      <c r="G32" s="133" t="n">
        <v>11245.5033</v>
      </c>
      <c r="H32" s="133" t="n">
        <v>14484.4581</v>
      </c>
      <c r="I32" s="133" t="n">
        <v>23609.47</v>
      </c>
      <c r="J32" s="133" t="n">
        <v>30763.9592</v>
      </c>
      <c r="K32" s="134" t="n">
        <v>20746.7186</v>
      </c>
      <c r="L32" s="135" t="n">
        <v>14.73</v>
      </c>
      <c r="M32" s="135" t="n">
        <v>3.34</v>
      </c>
      <c r="N32" s="135" t="n">
        <v>10.68</v>
      </c>
      <c r="O32" s="135" t="n">
        <v>171.2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977</v>
      </c>
      <c r="E33" s="131" t="n">
        <v>18601.7933</v>
      </c>
      <c r="F33" s="132" t="n">
        <v>100.2186</v>
      </c>
      <c r="G33" s="133" t="n">
        <v>11739.1227</v>
      </c>
      <c r="H33" s="133" t="n">
        <v>14792.4219</v>
      </c>
      <c r="I33" s="133" t="n">
        <v>23574.8435</v>
      </c>
      <c r="J33" s="133" t="n">
        <v>30100.3763</v>
      </c>
      <c r="K33" s="134" t="n">
        <v>20712.7604</v>
      </c>
      <c r="L33" s="135" t="n">
        <v>14.27</v>
      </c>
      <c r="M33" s="135" t="n">
        <v>3.23</v>
      </c>
      <c r="N33" s="135" t="n">
        <v>10.56</v>
      </c>
      <c r="O33" s="135" t="n">
        <v>171.202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8464</v>
      </c>
      <c r="E34" s="131" t="n">
        <v>17357.5221</v>
      </c>
      <c r="F34" s="132" t="n">
        <v>101.4263</v>
      </c>
      <c r="G34" s="133" t="n">
        <v>11766.456</v>
      </c>
      <c r="H34" s="133" t="n">
        <v>13499.3789</v>
      </c>
      <c r="I34" s="133" t="n">
        <v>25429.4965</v>
      </c>
      <c r="J34" s="133" t="n">
        <v>33933.4747</v>
      </c>
      <c r="K34" s="134" t="n">
        <v>21305.8464</v>
      </c>
      <c r="L34" s="135" t="n">
        <v>19.12</v>
      </c>
      <c r="M34" s="135" t="n">
        <v>2.03</v>
      </c>
      <c r="N34" s="135" t="n">
        <v>10.09</v>
      </c>
      <c r="O34" s="135" t="n">
        <v>172.429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1159</v>
      </c>
      <c r="E47" s="131" t="n">
        <v>17154.0935</v>
      </c>
      <c r="F47" s="132" t="n">
        <v>101.8951</v>
      </c>
      <c r="G47" s="133" t="n">
        <v>11274.9529</v>
      </c>
      <c r="H47" s="133" t="n">
        <v>13694.5962</v>
      </c>
      <c r="I47" s="133" t="n">
        <v>21139.7562</v>
      </c>
      <c r="J47" s="133" t="n">
        <v>25466.4587</v>
      </c>
      <c r="K47" s="134" t="n">
        <v>17897.9393</v>
      </c>
      <c r="L47" s="135" t="n">
        <v>13.26</v>
      </c>
      <c r="M47" s="135" t="n">
        <v>4.72</v>
      </c>
      <c r="N47" s="135" t="n">
        <v>10.72</v>
      </c>
      <c r="O47" s="135" t="n">
        <v>174.075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6034</v>
      </c>
      <c r="E48" s="131" t="n">
        <v>19246.8783</v>
      </c>
      <c r="F48" s="132" t="n">
        <v>102.8891</v>
      </c>
      <c r="G48" s="133" t="n">
        <v>12044.3333</v>
      </c>
      <c r="H48" s="133" t="n">
        <v>15395.3869</v>
      </c>
      <c r="I48" s="133" t="n">
        <v>24734.721</v>
      </c>
      <c r="J48" s="133" t="n">
        <v>31045.656</v>
      </c>
      <c r="K48" s="134" t="n">
        <v>20658.0932</v>
      </c>
      <c r="L48" s="135" t="n">
        <v>16.7</v>
      </c>
      <c r="M48" s="135" t="n">
        <v>3.88</v>
      </c>
      <c r="N48" s="135" t="n">
        <v>10.78</v>
      </c>
      <c r="O48" s="135" t="n">
        <v>174.897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1371</v>
      </c>
      <c r="E49" s="131" t="n">
        <v>21892.0406</v>
      </c>
      <c r="F49" s="132" t="n">
        <v>103.0915</v>
      </c>
      <c r="G49" s="133" t="n">
        <v>12828.5999</v>
      </c>
      <c r="H49" s="133" t="n">
        <v>16763.3381</v>
      </c>
      <c r="I49" s="133" t="n">
        <v>28859.9038</v>
      </c>
      <c r="J49" s="133" t="n">
        <v>37018.2677</v>
      </c>
      <c r="K49" s="134" t="n">
        <v>24284.6212</v>
      </c>
      <c r="L49" s="135" t="n">
        <v>15.19</v>
      </c>
      <c r="M49" s="135" t="n">
        <v>3.09</v>
      </c>
      <c r="N49" s="135" t="n">
        <v>10.1</v>
      </c>
      <c r="O49" s="135" t="n">
        <v>172.253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4068</v>
      </c>
      <c r="E50" s="131" t="n">
        <v>23296.4576</v>
      </c>
      <c r="F50" s="132" t="n">
        <v>103.0012</v>
      </c>
      <c r="G50" s="133" t="n">
        <v>14121.9579</v>
      </c>
      <c r="H50" s="133" t="n">
        <v>17864.446</v>
      </c>
      <c r="I50" s="133" t="n">
        <v>31061.0534</v>
      </c>
      <c r="J50" s="133" t="n">
        <v>43064.8568</v>
      </c>
      <c r="K50" s="134" t="n">
        <v>26681.0227</v>
      </c>
      <c r="L50" s="135" t="n">
        <v>12.79</v>
      </c>
      <c r="M50" s="135" t="n">
        <v>2.45</v>
      </c>
      <c r="N50" s="135" t="n">
        <v>9.96</v>
      </c>
      <c r="O50" s="135" t="n">
        <v>172.192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9555</v>
      </c>
      <c r="E51" s="131" t="n">
        <v>32831.6966</v>
      </c>
      <c r="F51" s="132" t="n">
        <v>101.3109</v>
      </c>
      <c r="G51" s="133" t="n">
        <v>19908.8847</v>
      </c>
      <c r="H51" s="133" t="n">
        <v>23289.5306</v>
      </c>
      <c r="I51" s="133" t="n">
        <v>46878.6018</v>
      </c>
      <c r="J51" s="133" t="n">
        <v>67134.8075</v>
      </c>
      <c r="K51" s="134" t="n">
        <v>40267.0416</v>
      </c>
      <c r="L51" s="135" t="n">
        <v>17.8</v>
      </c>
      <c r="M51" s="135" t="n">
        <v>1.96</v>
      </c>
      <c r="N51" s="135" t="n">
        <v>9.96</v>
      </c>
      <c r="O51" s="135" t="n">
        <v>172.527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3205</v>
      </c>
      <c r="E52" s="149" t="n">
        <v>18436.8304</v>
      </c>
      <c r="F52" s="150" t="n">
        <v>116.5078</v>
      </c>
      <c r="G52" s="151" t="n">
        <v>11018.6666</v>
      </c>
      <c r="H52" s="151" t="n">
        <v>13507.7526</v>
      </c>
      <c r="I52" s="151" t="n">
        <v>24631.3245</v>
      </c>
      <c r="J52" s="151" t="n">
        <v>32552.4265</v>
      </c>
      <c r="K52" s="152" t="n">
        <v>20433.2</v>
      </c>
      <c r="L52" s="153" t="n">
        <v>15.62</v>
      </c>
      <c r="M52" s="153" t="n">
        <v>1.7</v>
      </c>
      <c r="N52" s="153" t="n">
        <v>9.4</v>
      </c>
      <c r="O52" s="153" t="n">
        <v>173.487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2.5395</v>
      </c>
      <c r="E53" s="156" t="n">
        <v>20955.3172</v>
      </c>
      <c r="F53" s="157" t="n">
        <v>102.8385</v>
      </c>
      <c r="G53" s="158" t="n">
        <v>12452.25</v>
      </c>
      <c r="H53" s="158" t="n">
        <v>16149.4153</v>
      </c>
      <c r="I53" s="158" t="n">
        <v>27622.3757</v>
      </c>
      <c r="J53" s="158" t="n">
        <v>36447.8084</v>
      </c>
      <c r="K53" s="159" t="n">
        <v>23902.7696</v>
      </c>
      <c r="L53" s="160" t="n">
        <v>16.03</v>
      </c>
      <c r="M53" s="160" t="n">
        <v>3.22</v>
      </c>
      <c r="N53" s="160" t="n">
        <v>10.34</v>
      </c>
      <c r="O53" s="160" t="n">
        <v>173.553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3.7787</v>
      </c>
      <c r="D12" s="187" t="n">
        <v>18978.6627</v>
      </c>
      <c r="E12" s="188" t="n">
        <v>11753.3975</v>
      </c>
      <c r="F12" s="188" t="n">
        <v>15003.9685</v>
      </c>
      <c r="G12" s="188" t="n">
        <v>24154.3874</v>
      </c>
      <c r="H12" s="188" t="n">
        <v>30501.4991</v>
      </c>
      <c r="I12" s="188" t="n">
        <v>20118.4667</v>
      </c>
      <c r="J12" s="189" t="n">
        <v>15.5</v>
      </c>
      <c r="K12" s="189" t="n">
        <v>4.18</v>
      </c>
      <c r="L12" s="189" t="n">
        <v>10.76</v>
      </c>
      <c r="M12" s="189" t="n">
        <v>174.497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6.2061</v>
      </c>
      <c r="D13" s="187" t="n">
        <v>24374.9503</v>
      </c>
      <c r="E13" s="188" t="n">
        <v>14248.7714</v>
      </c>
      <c r="F13" s="188" t="n">
        <v>18395.6744</v>
      </c>
      <c r="G13" s="188" t="n">
        <v>33643.5406</v>
      </c>
      <c r="H13" s="188" t="n">
        <v>46812.0329</v>
      </c>
      <c r="I13" s="188" t="n">
        <v>29132.7966</v>
      </c>
      <c r="J13" s="189" t="n">
        <v>16.4</v>
      </c>
      <c r="K13" s="189" t="n">
        <v>2.35</v>
      </c>
      <c r="L13" s="189" t="n">
        <v>9.91</v>
      </c>
      <c r="M13" s="189" t="n">
        <v>172.033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4796</v>
      </c>
      <c r="D15" s="200" t="n">
        <v>40201.6354</v>
      </c>
      <c r="E15" s="201" t="n">
        <v>19236.328</v>
      </c>
      <c r="F15" s="201" t="n">
        <v>28713.6882</v>
      </c>
      <c r="G15" s="201" t="n">
        <v>61610.8338</v>
      </c>
      <c r="H15" s="201" t="n">
        <v>89346.347</v>
      </c>
      <c r="I15" s="201" t="n">
        <v>52335.8621</v>
      </c>
      <c r="J15" s="202" t="n">
        <v>20.74</v>
      </c>
      <c r="K15" s="202" t="n">
        <v>1.72</v>
      </c>
      <c r="L15" s="202" t="n">
        <v>9.77</v>
      </c>
      <c r="M15" s="202" t="n">
        <v>173.686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545</v>
      </c>
      <c r="D16" s="187" t="n">
        <v>41917.3709</v>
      </c>
      <c r="E16" s="188" t="n">
        <v>32372.348</v>
      </c>
      <c r="F16" s="188" t="n">
        <v>36306.5187</v>
      </c>
      <c r="G16" s="188" t="n">
        <v>74466.3003</v>
      </c>
      <c r="H16" s="188" t="n">
        <v>122677.0891</v>
      </c>
      <c r="I16" s="188" t="n">
        <v>68976.1876</v>
      </c>
      <c r="J16" s="189" t="n">
        <v>25.15</v>
      </c>
      <c r="K16" s="189" t="n">
        <v>0.36</v>
      </c>
      <c r="L16" s="189" t="n">
        <v>10.28</v>
      </c>
      <c r="M16" s="189" t="n">
        <v>172.38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0924</v>
      </c>
      <c r="D17" s="187" t="n">
        <v>53044.0348</v>
      </c>
      <c r="E17" s="188" t="n">
        <v>27508.4428</v>
      </c>
      <c r="F17" s="188" t="n">
        <v>34401.2596</v>
      </c>
      <c r="G17" s="188" t="n">
        <v>79571.7022</v>
      </c>
      <c r="H17" s="188" t="n">
        <v>118029.5183</v>
      </c>
      <c r="I17" s="188" t="n">
        <v>68444.4053</v>
      </c>
      <c r="J17" s="189" t="n">
        <v>25.5</v>
      </c>
      <c r="K17" s="189" t="n">
        <v>1.11</v>
      </c>
      <c r="L17" s="189" t="n">
        <v>10.11</v>
      </c>
      <c r="M17" s="189" t="n">
        <v>170.128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9878</v>
      </c>
      <c r="D18" s="187" t="n">
        <v>39760.1583</v>
      </c>
      <c r="E18" s="188" t="n">
        <v>19236.328</v>
      </c>
      <c r="F18" s="188" t="n">
        <v>28713.6882</v>
      </c>
      <c r="G18" s="188" t="n">
        <v>57791.546</v>
      </c>
      <c r="H18" s="188" t="n">
        <v>82330.5571</v>
      </c>
      <c r="I18" s="188" t="n">
        <v>48403.0566</v>
      </c>
      <c r="J18" s="189" t="n">
        <v>18.62</v>
      </c>
      <c r="K18" s="189" t="n">
        <v>2.3</v>
      </c>
      <c r="L18" s="189" t="n">
        <v>9.47</v>
      </c>
      <c r="M18" s="189" t="n">
        <v>175.045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7448</v>
      </c>
      <c r="D19" s="187" t="n">
        <v>25918.4557</v>
      </c>
      <c r="E19" s="188" t="n">
        <v>8549.8333</v>
      </c>
      <c r="F19" s="188" t="n">
        <v>18518.9971</v>
      </c>
      <c r="G19" s="188" t="n">
        <v>39024.2196</v>
      </c>
      <c r="H19" s="188" t="n">
        <v>49360.3583</v>
      </c>
      <c r="I19" s="188" t="n">
        <v>29864.4584</v>
      </c>
      <c r="J19" s="189" t="n">
        <v>9.58</v>
      </c>
      <c r="K19" s="189" t="n">
        <v>2.78</v>
      </c>
      <c r="L19" s="189" t="n">
        <v>9.57</v>
      </c>
      <c r="M19" s="189" t="n">
        <v>174.596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9.542</v>
      </c>
      <c r="D20" s="200" t="n">
        <v>31890.2781</v>
      </c>
      <c r="E20" s="201" t="n">
        <v>20322.4389</v>
      </c>
      <c r="F20" s="201" t="n">
        <v>24710.8042</v>
      </c>
      <c r="G20" s="201" t="n">
        <v>43575.889</v>
      </c>
      <c r="H20" s="201" t="n">
        <v>53808.5315</v>
      </c>
      <c r="I20" s="201" t="n">
        <v>36031.0997</v>
      </c>
      <c r="J20" s="202" t="n">
        <v>17.5</v>
      </c>
      <c r="K20" s="202" t="n">
        <v>2.55</v>
      </c>
      <c r="L20" s="202" t="n">
        <v>10.46</v>
      </c>
      <c r="M20" s="202" t="n">
        <v>172.835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0818</v>
      </c>
      <c r="D21" s="187" t="n">
        <v>32849.3912</v>
      </c>
      <c r="E21" s="188" t="n">
        <v>22660.304</v>
      </c>
      <c r="F21" s="188" t="n">
        <v>26381.7676</v>
      </c>
      <c r="G21" s="188" t="n">
        <v>43629.0608</v>
      </c>
      <c r="H21" s="188" t="n">
        <v>53286.1313</v>
      </c>
      <c r="I21" s="188" t="n">
        <v>35907.2573</v>
      </c>
      <c r="J21" s="189" t="n">
        <v>16.67</v>
      </c>
      <c r="K21" s="189" t="n">
        <v>1.79</v>
      </c>
      <c r="L21" s="189" t="n">
        <v>10.23</v>
      </c>
      <c r="M21" s="189" t="n">
        <v>170.366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6871</v>
      </c>
      <c r="D22" s="187" t="n">
        <v>25895.1337</v>
      </c>
      <c r="E22" s="188" t="n">
        <v>16676.4286</v>
      </c>
      <c r="F22" s="188" t="n">
        <v>21429.9242</v>
      </c>
      <c r="G22" s="188" t="n">
        <v>45677.9144</v>
      </c>
      <c r="H22" s="188" t="n">
        <v>55582.6315</v>
      </c>
      <c r="I22" s="188" t="n">
        <v>33335.771</v>
      </c>
      <c r="J22" s="189" t="n">
        <v>20.34</v>
      </c>
      <c r="K22" s="189" t="n">
        <v>7.24</v>
      </c>
      <c r="L22" s="189" t="n">
        <v>8.11</v>
      </c>
      <c r="M22" s="189" t="n">
        <v>176.994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8254</v>
      </c>
      <c r="D23" s="187" t="n">
        <v>32755.6716</v>
      </c>
      <c r="E23" s="188" t="n">
        <v>21958.3095</v>
      </c>
      <c r="F23" s="188" t="n">
        <v>25802.7119</v>
      </c>
      <c r="G23" s="188" t="n">
        <v>43036.1341</v>
      </c>
      <c r="H23" s="188" t="n">
        <v>63519.2271</v>
      </c>
      <c r="I23" s="188" t="n">
        <v>39053.3966</v>
      </c>
      <c r="J23" s="189" t="n">
        <v>27.79</v>
      </c>
      <c r="K23" s="189" t="n">
        <v>2</v>
      </c>
      <c r="L23" s="189" t="n">
        <v>16.89</v>
      </c>
      <c r="M23" s="189" t="n">
        <v>174.023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1503</v>
      </c>
      <c r="D24" s="187" t="n">
        <v>33415.3929</v>
      </c>
      <c r="E24" s="188" t="n">
        <v>20985.9215</v>
      </c>
      <c r="F24" s="188" t="n">
        <v>27187.4983</v>
      </c>
      <c r="G24" s="188" t="n">
        <v>45447.1328</v>
      </c>
      <c r="H24" s="188" t="n">
        <v>58233.7953</v>
      </c>
      <c r="I24" s="188" t="n">
        <v>38513.979</v>
      </c>
      <c r="J24" s="189" t="n">
        <v>18.09</v>
      </c>
      <c r="K24" s="189" t="n">
        <v>1.09</v>
      </c>
      <c r="L24" s="189" t="n">
        <v>10.37</v>
      </c>
      <c r="M24" s="189" t="n">
        <v>171.877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.1867</v>
      </c>
      <c r="D25" s="187" t="s">
        <v>87</v>
      </c>
      <c r="E25" s="188" t="s">
        <v>87</v>
      </c>
      <c r="F25" s="188" t="s">
        <v>87</v>
      </c>
      <c r="G25" s="188" t="s">
        <v>87</v>
      </c>
      <c r="H25" s="188" t="s">
        <v>87</v>
      </c>
      <c r="I25" s="188" t="s">
        <v>87</v>
      </c>
      <c r="J25" s="189" t="s">
        <v>87</v>
      </c>
      <c r="K25" s="189" t="s">
        <v>87</v>
      </c>
      <c r="L25" s="189" t="s">
        <v>87</v>
      </c>
      <c r="M25" s="189" t="s">
        <v>8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6106</v>
      </c>
      <c r="D26" s="187" t="n">
        <v>28810.6734</v>
      </c>
      <c r="E26" s="188" t="n">
        <v>19718.6212</v>
      </c>
      <c r="F26" s="188" t="n">
        <v>21959.0428</v>
      </c>
      <c r="G26" s="188" t="n">
        <v>38684.69</v>
      </c>
      <c r="H26" s="188" t="n">
        <v>53263.269</v>
      </c>
      <c r="I26" s="188" t="n">
        <v>32464.2381</v>
      </c>
      <c r="J26" s="189" t="n">
        <v>14.9</v>
      </c>
      <c r="K26" s="189" t="n">
        <v>1.32</v>
      </c>
      <c r="L26" s="189" t="n">
        <v>9.91</v>
      </c>
      <c r="M26" s="189" t="n">
        <v>174.148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0538</v>
      </c>
      <c r="D27" s="200" t="n">
        <v>24405.1482</v>
      </c>
      <c r="E27" s="201" t="n">
        <v>16048.0577</v>
      </c>
      <c r="F27" s="201" t="n">
        <v>19191.4261</v>
      </c>
      <c r="G27" s="201" t="n">
        <v>31563.9994</v>
      </c>
      <c r="H27" s="201" t="n">
        <v>41173.6332</v>
      </c>
      <c r="I27" s="201" t="n">
        <v>27005.184</v>
      </c>
      <c r="J27" s="202" t="n">
        <v>15.47</v>
      </c>
      <c r="K27" s="202" t="n">
        <v>2.55</v>
      </c>
      <c r="L27" s="202" t="n">
        <v>9.68</v>
      </c>
      <c r="M27" s="202" t="n">
        <v>171.563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9.0337</v>
      </c>
      <c r="D28" s="187" t="n">
        <v>29083.0392</v>
      </c>
      <c r="E28" s="188" t="n">
        <v>18860.81</v>
      </c>
      <c r="F28" s="188" t="n">
        <v>23338.0255</v>
      </c>
      <c r="G28" s="188" t="n">
        <v>36606.2306</v>
      </c>
      <c r="H28" s="188" t="n">
        <v>45071.185</v>
      </c>
      <c r="I28" s="188" t="n">
        <v>30896.2075</v>
      </c>
      <c r="J28" s="189" t="n">
        <v>16.43</v>
      </c>
      <c r="K28" s="189" t="n">
        <v>2.64</v>
      </c>
      <c r="L28" s="189" t="n">
        <v>10.02</v>
      </c>
      <c r="M28" s="189" t="n">
        <v>171.192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807</v>
      </c>
      <c r="D29" s="187" t="n">
        <v>21429.9242</v>
      </c>
      <c r="E29" s="188" t="n">
        <v>16690.0151</v>
      </c>
      <c r="F29" s="188" t="n">
        <v>17793.692</v>
      </c>
      <c r="G29" s="188" t="n">
        <v>23296.4576</v>
      </c>
      <c r="H29" s="188" t="n">
        <v>26306.9143</v>
      </c>
      <c r="I29" s="188" t="n">
        <v>20792.2704</v>
      </c>
      <c r="J29" s="189" t="n">
        <v>9.9</v>
      </c>
      <c r="K29" s="189" t="n">
        <v>6.69</v>
      </c>
      <c r="L29" s="189" t="n">
        <v>9.27</v>
      </c>
      <c r="M29" s="189" t="n">
        <v>173.169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0334</v>
      </c>
      <c r="D30" s="187" t="n">
        <v>23145.2179</v>
      </c>
      <c r="E30" s="188" t="n">
        <v>14767.9636</v>
      </c>
      <c r="F30" s="188" t="n">
        <v>18553.1846</v>
      </c>
      <c r="G30" s="188" t="n">
        <v>30360.4289</v>
      </c>
      <c r="H30" s="188" t="n">
        <v>39963.8993</v>
      </c>
      <c r="I30" s="188" t="n">
        <v>26343.5389</v>
      </c>
      <c r="J30" s="189" t="n">
        <v>17.04</v>
      </c>
      <c r="K30" s="189" t="n">
        <v>1.61</v>
      </c>
      <c r="L30" s="189" t="n">
        <v>9.65</v>
      </c>
      <c r="M30" s="189" t="n">
        <v>170.824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9133</v>
      </c>
      <c r="D31" s="187" t="s">
        <v>87</v>
      </c>
      <c r="E31" s="188" t="s">
        <v>87</v>
      </c>
      <c r="F31" s="188" t="s">
        <v>87</v>
      </c>
      <c r="G31" s="188" t="s">
        <v>87</v>
      </c>
      <c r="H31" s="188" t="s">
        <v>87</v>
      </c>
      <c r="I31" s="188" t="s">
        <v>87</v>
      </c>
      <c r="J31" s="189" t="s">
        <v>87</v>
      </c>
      <c r="K31" s="189" t="s">
        <v>87</v>
      </c>
      <c r="L31" s="189" t="s">
        <v>87</v>
      </c>
      <c r="M31" s="189" t="s">
        <v>87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2663</v>
      </c>
      <c r="D32" s="187" t="s">
        <v>87</v>
      </c>
      <c r="E32" s="188" t="s">
        <v>87</v>
      </c>
      <c r="F32" s="188" t="s">
        <v>87</v>
      </c>
      <c r="G32" s="188" t="s">
        <v>87</v>
      </c>
      <c r="H32" s="188" t="s">
        <v>87</v>
      </c>
      <c r="I32" s="188" t="s">
        <v>87</v>
      </c>
      <c r="J32" s="189" t="s">
        <v>87</v>
      </c>
      <c r="K32" s="189" t="s">
        <v>87</v>
      </c>
      <c r="L32" s="189" t="s">
        <v>87</v>
      </c>
      <c r="M32" s="189" t="s">
        <v>8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2191</v>
      </c>
      <c r="D33" s="200" t="n">
        <v>18579.3641</v>
      </c>
      <c r="E33" s="201" t="n">
        <v>11753.8874</v>
      </c>
      <c r="F33" s="201" t="n">
        <v>14834.1591</v>
      </c>
      <c r="G33" s="201" t="n">
        <v>23414.8764</v>
      </c>
      <c r="H33" s="201" t="n">
        <v>30107.5486</v>
      </c>
      <c r="I33" s="201" t="n">
        <v>19995.8197</v>
      </c>
      <c r="J33" s="202" t="n">
        <v>11.33</v>
      </c>
      <c r="K33" s="202" t="n">
        <v>2.07</v>
      </c>
      <c r="L33" s="202" t="n">
        <v>10.18</v>
      </c>
      <c r="M33" s="202" t="n">
        <v>171.354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3062</v>
      </c>
      <c r="D34" s="187" t="n">
        <v>13747.1666</v>
      </c>
      <c r="E34" s="188" t="n">
        <v>10008.75</v>
      </c>
      <c r="F34" s="188" t="n">
        <v>11713.3792</v>
      </c>
      <c r="G34" s="188" t="n">
        <v>20284.8422</v>
      </c>
      <c r="H34" s="188" t="n">
        <v>27690.3123</v>
      </c>
      <c r="I34" s="188" t="n">
        <v>17411.6388</v>
      </c>
      <c r="J34" s="189" t="n">
        <v>9.38</v>
      </c>
      <c r="K34" s="189" t="n">
        <v>0.84</v>
      </c>
      <c r="L34" s="189" t="n">
        <v>9.96</v>
      </c>
      <c r="M34" s="189" t="n">
        <v>171.516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0295</v>
      </c>
      <c r="D35" s="187" t="n">
        <v>19431.2397</v>
      </c>
      <c r="E35" s="188" t="n">
        <v>12172.6503</v>
      </c>
      <c r="F35" s="188" t="n">
        <v>15252.4867</v>
      </c>
      <c r="G35" s="188" t="n">
        <v>22885.4587</v>
      </c>
      <c r="H35" s="188" t="n">
        <v>26755.9224</v>
      </c>
      <c r="I35" s="188" t="n">
        <v>19860.2048</v>
      </c>
      <c r="J35" s="189" t="n">
        <v>13.23</v>
      </c>
      <c r="K35" s="189" t="n">
        <v>1.99</v>
      </c>
      <c r="L35" s="189" t="n">
        <v>9.95</v>
      </c>
      <c r="M35" s="189" t="n">
        <v>170.687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7795</v>
      </c>
      <c r="D36" s="187" t="n">
        <v>20893.5782</v>
      </c>
      <c r="E36" s="188" t="n">
        <v>14121.9579</v>
      </c>
      <c r="F36" s="188" t="n">
        <v>16862.4242</v>
      </c>
      <c r="G36" s="188" t="n">
        <v>25680.2138</v>
      </c>
      <c r="H36" s="188" t="n">
        <v>32206.2394</v>
      </c>
      <c r="I36" s="188" t="n">
        <v>22072.132</v>
      </c>
      <c r="J36" s="189" t="n">
        <v>12.45</v>
      </c>
      <c r="K36" s="189" t="n">
        <v>2.95</v>
      </c>
      <c r="L36" s="189" t="n">
        <v>10.33</v>
      </c>
      <c r="M36" s="189" t="n">
        <v>172.623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037</v>
      </c>
      <c r="D37" s="187" t="s">
        <v>87</v>
      </c>
      <c r="E37" s="188" t="s">
        <v>87</v>
      </c>
      <c r="F37" s="188" t="s">
        <v>87</v>
      </c>
      <c r="G37" s="188" t="s">
        <v>87</v>
      </c>
      <c r="H37" s="188" t="s">
        <v>87</v>
      </c>
      <c r="I37" s="188" t="s">
        <v>87</v>
      </c>
      <c r="J37" s="189" t="s">
        <v>87</v>
      </c>
      <c r="K37" s="189" t="s">
        <v>87</v>
      </c>
      <c r="L37" s="189" t="s">
        <v>87</v>
      </c>
      <c r="M37" s="189" t="s">
        <v>8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5.036</v>
      </c>
      <c r="D38" s="200" t="n">
        <v>14266.1346</v>
      </c>
      <c r="E38" s="201" t="n">
        <v>9861.2768</v>
      </c>
      <c r="F38" s="201" t="n">
        <v>11590.5831</v>
      </c>
      <c r="G38" s="201" t="n">
        <v>17948.6816</v>
      </c>
      <c r="H38" s="201" t="n">
        <v>22799.6828</v>
      </c>
      <c r="I38" s="201" t="n">
        <v>15768.3954</v>
      </c>
      <c r="J38" s="202" t="n">
        <v>13.59</v>
      </c>
      <c r="K38" s="202" t="n">
        <v>3.27</v>
      </c>
      <c r="L38" s="202" t="n">
        <v>9.03</v>
      </c>
      <c r="M38" s="202" t="n">
        <v>175.073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87</v>
      </c>
      <c r="D39" s="187" t="n">
        <v>13916.9729</v>
      </c>
      <c r="E39" s="188" t="n">
        <v>8574.25</v>
      </c>
      <c r="F39" s="188" t="n">
        <v>10672.4929</v>
      </c>
      <c r="G39" s="188" t="n">
        <v>19388.3735</v>
      </c>
      <c r="H39" s="188" t="n">
        <v>24170.3983</v>
      </c>
      <c r="I39" s="188" t="n">
        <v>15669.8673</v>
      </c>
      <c r="J39" s="189" t="n">
        <v>7.23</v>
      </c>
      <c r="K39" s="189" t="n">
        <v>3.75</v>
      </c>
      <c r="L39" s="189" t="n">
        <v>9.18</v>
      </c>
      <c r="M39" s="189" t="n">
        <v>180.632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4342</v>
      </c>
      <c r="D40" s="187" t="n">
        <v>14792.4219</v>
      </c>
      <c r="E40" s="188" t="n">
        <v>10376.5</v>
      </c>
      <c r="F40" s="188" t="n">
        <v>12175.8164</v>
      </c>
      <c r="G40" s="188" t="n">
        <v>18151.3653</v>
      </c>
      <c r="H40" s="188" t="n">
        <v>22374.0327</v>
      </c>
      <c r="I40" s="188" t="n">
        <v>16011.3537</v>
      </c>
      <c r="J40" s="189" t="n">
        <v>16.8</v>
      </c>
      <c r="K40" s="189" t="n">
        <v>2.62</v>
      </c>
      <c r="L40" s="189" t="n">
        <v>9.05</v>
      </c>
      <c r="M40" s="189" t="n">
        <v>174.332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2373</v>
      </c>
      <c r="D41" s="187" t="s">
        <v>87</v>
      </c>
      <c r="E41" s="188" t="s">
        <v>87</v>
      </c>
      <c r="F41" s="188" t="s">
        <v>87</v>
      </c>
      <c r="G41" s="188" t="s">
        <v>87</v>
      </c>
      <c r="H41" s="188" t="s">
        <v>87</v>
      </c>
      <c r="I41" s="188" t="s">
        <v>87</v>
      </c>
      <c r="J41" s="189" t="s">
        <v>87</v>
      </c>
      <c r="K41" s="189" t="s">
        <v>87</v>
      </c>
      <c r="L41" s="189" t="s">
        <v>87</v>
      </c>
      <c r="M41" s="189" t="s">
        <v>8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1774</v>
      </c>
      <c r="D42" s="187" t="s">
        <v>87</v>
      </c>
      <c r="E42" s="188" t="s">
        <v>87</v>
      </c>
      <c r="F42" s="188" t="s">
        <v>87</v>
      </c>
      <c r="G42" s="188" t="s">
        <v>87</v>
      </c>
      <c r="H42" s="188" t="s">
        <v>87</v>
      </c>
      <c r="I42" s="188" t="s">
        <v>87</v>
      </c>
      <c r="J42" s="189" t="s">
        <v>87</v>
      </c>
      <c r="K42" s="189" t="s">
        <v>87</v>
      </c>
      <c r="L42" s="189" t="s">
        <v>87</v>
      </c>
      <c r="M42" s="189" t="s">
        <v>8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0811</v>
      </c>
      <c r="D43" s="200" t="s">
        <v>87</v>
      </c>
      <c r="E43" s="201" t="s">
        <v>87</v>
      </c>
      <c r="F43" s="201" t="s">
        <v>87</v>
      </c>
      <c r="G43" s="201" t="s">
        <v>87</v>
      </c>
      <c r="H43" s="201" t="s">
        <v>87</v>
      </c>
      <c r="I43" s="201" t="s">
        <v>87</v>
      </c>
      <c r="J43" s="202" t="s">
        <v>87</v>
      </c>
      <c r="K43" s="202" t="s">
        <v>87</v>
      </c>
      <c r="L43" s="202" t="s">
        <v>87</v>
      </c>
      <c r="M43" s="202" t="s">
        <v>8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665</v>
      </c>
      <c r="D44" s="187" t="s">
        <v>87</v>
      </c>
      <c r="E44" s="188" t="s">
        <v>87</v>
      </c>
      <c r="F44" s="188" t="s">
        <v>87</v>
      </c>
      <c r="G44" s="188" t="s">
        <v>87</v>
      </c>
      <c r="H44" s="188" t="s">
        <v>87</v>
      </c>
      <c r="I44" s="188" t="s">
        <v>87</v>
      </c>
      <c r="J44" s="189" t="s">
        <v>87</v>
      </c>
      <c r="K44" s="189" t="s">
        <v>87</v>
      </c>
      <c r="L44" s="189" t="s">
        <v>87</v>
      </c>
      <c r="M44" s="189" t="s">
        <v>8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45</v>
      </c>
      <c r="D45" s="187" t="s">
        <v>87</v>
      </c>
      <c r="E45" s="188" t="s">
        <v>87</v>
      </c>
      <c r="F45" s="188" t="s">
        <v>87</v>
      </c>
      <c r="G45" s="188" t="s">
        <v>87</v>
      </c>
      <c r="H45" s="188" t="s">
        <v>87</v>
      </c>
      <c r="I45" s="188" t="s">
        <v>87</v>
      </c>
      <c r="J45" s="189" t="s">
        <v>87</v>
      </c>
      <c r="K45" s="189" t="s">
        <v>87</v>
      </c>
      <c r="L45" s="189" t="s">
        <v>87</v>
      </c>
      <c r="M45" s="189" t="s">
        <v>8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3654</v>
      </c>
      <c r="D47" s="200" t="n">
        <v>21176.5219</v>
      </c>
      <c r="E47" s="201" t="n">
        <v>13446.8333</v>
      </c>
      <c r="F47" s="201" t="n">
        <v>16965.1119</v>
      </c>
      <c r="G47" s="201" t="n">
        <v>26344.5056</v>
      </c>
      <c r="H47" s="201" t="n">
        <v>33106.1222</v>
      </c>
      <c r="I47" s="201" t="n">
        <v>22182.2485</v>
      </c>
      <c r="J47" s="202" t="n">
        <v>16.04</v>
      </c>
      <c r="K47" s="202" t="n">
        <v>3.89</v>
      </c>
      <c r="L47" s="202" t="n">
        <v>11.35</v>
      </c>
      <c r="M47" s="202" t="n">
        <v>174.152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4843</v>
      </c>
      <c r="D48" s="187" t="n">
        <v>17975.2677</v>
      </c>
      <c r="E48" s="188" t="n">
        <v>11561.1836</v>
      </c>
      <c r="F48" s="188" t="n">
        <v>15987.9229</v>
      </c>
      <c r="G48" s="188" t="n">
        <v>22257.4132</v>
      </c>
      <c r="H48" s="188" t="n">
        <v>27129.7941</v>
      </c>
      <c r="I48" s="188" t="n">
        <v>19361.0667</v>
      </c>
      <c r="J48" s="189" t="n">
        <v>21.19</v>
      </c>
      <c r="K48" s="189" t="n">
        <v>2.29</v>
      </c>
      <c r="L48" s="189" t="n">
        <v>11.56</v>
      </c>
      <c r="M48" s="189" t="n">
        <v>180.157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5564</v>
      </c>
      <c r="D49" s="187" t="n">
        <v>22336.9472</v>
      </c>
      <c r="E49" s="188" t="n">
        <v>13721.757</v>
      </c>
      <c r="F49" s="188" t="n">
        <v>17872.4439</v>
      </c>
      <c r="G49" s="188" t="n">
        <v>27956.6895</v>
      </c>
      <c r="H49" s="188" t="n">
        <v>34136.1879</v>
      </c>
      <c r="I49" s="188" t="n">
        <v>23164.6873</v>
      </c>
      <c r="J49" s="189" t="n">
        <v>15.33</v>
      </c>
      <c r="K49" s="189" t="n">
        <v>3.87</v>
      </c>
      <c r="L49" s="189" t="n">
        <v>11.24</v>
      </c>
      <c r="M49" s="189" t="n">
        <v>173.712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398</v>
      </c>
      <c r="D50" s="187" t="s">
        <v>87</v>
      </c>
      <c r="E50" s="188" t="s">
        <v>87</v>
      </c>
      <c r="F50" s="188" t="s">
        <v>87</v>
      </c>
      <c r="G50" s="188" t="s">
        <v>87</v>
      </c>
      <c r="H50" s="188" t="s">
        <v>87</v>
      </c>
      <c r="I50" s="188" t="s">
        <v>87</v>
      </c>
      <c r="J50" s="189" t="s">
        <v>87</v>
      </c>
      <c r="K50" s="189" t="s">
        <v>87</v>
      </c>
      <c r="L50" s="189" t="s">
        <v>87</v>
      </c>
      <c r="M50" s="189" t="s">
        <v>8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6334</v>
      </c>
      <c r="D51" s="187" t="n">
        <v>23493.2232</v>
      </c>
      <c r="E51" s="188" t="n">
        <v>17720.9676</v>
      </c>
      <c r="F51" s="188" t="n">
        <v>20221.5077</v>
      </c>
      <c r="G51" s="188" t="n">
        <v>30360.4213</v>
      </c>
      <c r="H51" s="188" t="n">
        <v>37283.1748</v>
      </c>
      <c r="I51" s="188" t="n">
        <v>25557.0016</v>
      </c>
      <c r="J51" s="189" t="n">
        <v>15.51</v>
      </c>
      <c r="K51" s="189" t="n">
        <v>7.77</v>
      </c>
      <c r="L51" s="189" t="n">
        <v>11.34</v>
      </c>
      <c r="M51" s="189" t="n">
        <v>169.239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8514</v>
      </c>
      <c r="D52" s="187" t="s">
        <v>87</v>
      </c>
      <c r="E52" s="188" t="s">
        <v>87</v>
      </c>
      <c r="F52" s="188" t="s">
        <v>87</v>
      </c>
      <c r="G52" s="188" t="s">
        <v>87</v>
      </c>
      <c r="H52" s="188" t="s">
        <v>87</v>
      </c>
      <c r="I52" s="188" t="s">
        <v>87</v>
      </c>
      <c r="J52" s="189" t="s">
        <v>87</v>
      </c>
      <c r="K52" s="189" t="s">
        <v>87</v>
      </c>
      <c r="L52" s="189" t="s">
        <v>87</v>
      </c>
      <c r="M52" s="189" t="s">
        <v>87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6401</v>
      </c>
      <c r="D53" s="200" t="n">
        <v>20346.9358</v>
      </c>
      <c r="E53" s="201" t="n">
        <v>13216.4166</v>
      </c>
      <c r="F53" s="201" t="n">
        <v>16313.4843</v>
      </c>
      <c r="G53" s="201" t="n">
        <v>25128.5058</v>
      </c>
      <c r="H53" s="201" t="n">
        <v>30867.083</v>
      </c>
      <c r="I53" s="201" t="n">
        <v>21169.1412</v>
      </c>
      <c r="J53" s="202" t="n">
        <v>15.92</v>
      </c>
      <c r="K53" s="202" t="n">
        <v>5.23</v>
      </c>
      <c r="L53" s="202" t="n">
        <v>10.85</v>
      </c>
      <c r="M53" s="202" t="n">
        <v>173.101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8216</v>
      </c>
      <c r="D54" s="187" t="n">
        <v>20912.6246</v>
      </c>
      <c r="E54" s="188" t="n">
        <v>14776.2969</v>
      </c>
      <c r="F54" s="188" t="n">
        <v>17466.2711</v>
      </c>
      <c r="G54" s="188" t="n">
        <v>24752.647</v>
      </c>
      <c r="H54" s="188" t="n">
        <v>29129.2385</v>
      </c>
      <c r="I54" s="188" t="n">
        <v>21601.4163</v>
      </c>
      <c r="J54" s="189" t="n">
        <v>18.53</v>
      </c>
      <c r="K54" s="189" t="n">
        <v>6.01</v>
      </c>
      <c r="L54" s="189" t="n">
        <v>11.42</v>
      </c>
      <c r="M54" s="189" t="n">
        <v>172.0691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0676</v>
      </c>
      <c r="D55" s="187" t="n">
        <v>19457.7592</v>
      </c>
      <c r="E55" s="188" t="n">
        <v>12693.672</v>
      </c>
      <c r="F55" s="188" t="n">
        <v>15311.6895</v>
      </c>
      <c r="G55" s="188" t="n">
        <v>25241.9571</v>
      </c>
      <c r="H55" s="188" t="n">
        <v>31611.2535</v>
      </c>
      <c r="I55" s="188" t="n">
        <v>20913.4681</v>
      </c>
      <c r="J55" s="189" t="n">
        <v>12.96</v>
      </c>
      <c r="K55" s="189" t="n">
        <v>5.7</v>
      </c>
      <c r="L55" s="189" t="n">
        <v>10.93</v>
      </c>
      <c r="M55" s="189" t="n">
        <v>167.329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0.7507</v>
      </c>
      <c r="D56" s="187" t="n">
        <v>20137.9935</v>
      </c>
      <c r="E56" s="188" t="n">
        <v>11854.1485</v>
      </c>
      <c r="F56" s="188" t="n">
        <v>16066.2064</v>
      </c>
      <c r="G56" s="188" t="n">
        <v>25363.5368</v>
      </c>
      <c r="H56" s="188" t="n">
        <v>30737.0132</v>
      </c>
      <c r="I56" s="188" t="n">
        <v>20925.88</v>
      </c>
      <c r="J56" s="189" t="n">
        <v>15.42</v>
      </c>
      <c r="K56" s="189" t="n">
        <v>4.06</v>
      </c>
      <c r="L56" s="189" t="n">
        <v>10.2</v>
      </c>
      <c r="M56" s="189" t="n">
        <v>178.471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5674</v>
      </c>
      <c r="D57" s="200" t="n">
        <v>15846.8444</v>
      </c>
      <c r="E57" s="201" t="n">
        <v>10379.086</v>
      </c>
      <c r="F57" s="201" t="n">
        <v>13506.7448</v>
      </c>
      <c r="G57" s="201" t="n">
        <v>18805.3776</v>
      </c>
      <c r="H57" s="201" t="n">
        <v>22286.3714</v>
      </c>
      <c r="I57" s="201" t="n">
        <v>16466.3276</v>
      </c>
      <c r="J57" s="202" t="n">
        <v>16.2</v>
      </c>
      <c r="K57" s="202" t="n">
        <v>2.96</v>
      </c>
      <c r="L57" s="202" t="n">
        <v>10.52</v>
      </c>
      <c r="M57" s="202" t="n">
        <v>176.566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8007</v>
      </c>
      <c r="D58" s="187" t="n">
        <v>12857.4166</v>
      </c>
      <c r="E58" s="188" t="n">
        <v>9430.25</v>
      </c>
      <c r="F58" s="188" t="n">
        <v>10317.4777</v>
      </c>
      <c r="G58" s="188" t="n">
        <v>16126.3088</v>
      </c>
      <c r="H58" s="188" t="n">
        <v>20126.552</v>
      </c>
      <c r="I58" s="188" t="n">
        <v>14087.4377</v>
      </c>
      <c r="J58" s="189" t="n">
        <v>12.83</v>
      </c>
      <c r="K58" s="189" t="n">
        <v>1.49</v>
      </c>
      <c r="L58" s="189" t="n">
        <v>10.27</v>
      </c>
      <c r="M58" s="189" t="n">
        <v>174.730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107</v>
      </c>
      <c r="D59" s="187" t="s">
        <v>87</v>
      </c>
      <c r="E59" s="188" t="s">
        <v>87</v>
      </c>
      <c r="F59" s="188" t="s">
        <v>87</v>
      </c>
      <c r="G59" s="188" t="s">
        <v>87</v>
      </c>
      <c r="H59" s="188" t="s">
        <v>87</v>
      </c>
      <c r="I59" s="188" t="s">
        <v>87</v>
      </c>
      <c r="J59" s="189" t="s">
        <v>87</v>
      </c>
      <c r="K59" s="189" t="s">
        <v>87</v>
      </c>
      <c r="L59" s="189" t="s">
        <v>87</v>
      </c>
      <c r="M59" s="189" t="s">
        <v>8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6.0027</v>
      </c>
      <c r="D60" s="187" t="n">
        <v>16925.2137</v>
      </c>
      <c r="E60" s="188" t="n">
        <v>12046.1666</v>
      </c>
      <c r="F60" s="188" t="n">
        <v>14259.8227</v>
      </c>
      <c r="G60" s="188" t="n">
        <v>19546.8966</v>
      </c>
      <c r="H60" s="188" t="n">
        <v>22823.1866</v>
      </c>
      <c r="I60" s="188" t="n">
        <v>17336.6</v>
      </c>
      <c r="J60" s="189" t="n">
        <v>17.7</v>
      </c>
      <c r="K60" s="189" t="n">
        <v>3.4</v>
      </c>
      <c r="L60" s="189" t="n">
        <v>10.83</v>
      </c>
      <c r="M60" s="189" t="n">
        <v>175.433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815</v>
      </c>
      <c r="D61" s="187" t="s">
        <v>87</v>
      </c>
      <c r="E61" s="188" t="s">
        <v>87</v>
      </c>
      <c r="F61" s="188" t="s">
        <v>87</v>
      </c>
      <c r="G61" s="188" t="s">
        <v>87</v>
      </c>
      <c r="H61" s="188" t="s">
        <v>87</v>
      </c>
      <c r="I61" s="188" t="s">
        <v>87</v>
      </c>
      <c r="J61" s="189" t="s">
        <v>87</v>
      </c>
      <c r="K61" s="189" t="s">
        <v>87</v>
      </c>
      <c r="L61" s="189" t="s">
        <v>87</v>
      </c>
      <c r="M61" s="189" t="s">
        <v>8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3715</v>
      </c>
      <c r="D63" s="187" t="s">
        <v>87</v>
      </c>
      <c r="E63" s="188" t="s">
        <v>87</v>
      </c>
      <c r="F63" s="188" t="s">
        <v>87</v>
      </c>
      <c r="G63" s="188" t="s">
        <v>87</v>
      </c>
      <c r="H63" s="188" t="s">
        <v>87</v>
      </c>
      <c r="I63" s="188" t="s">
        <v>87</v>
      </c>
      <c r="J63" s="189" t="s">
        <v>87</v>
      </c>
      <c r="K63" s="189" t="s">
        <v>87</v>
      </c>
      <c r="L63" s="189" t="s">
        <v>87</v>
      </c>
      <c r="M63" s="189" t="s">
        <v>8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5546</v>
      </c>
      <c r="D64" s="187" t="n">
        <v>28679.0363</v>
      </c>
      <c r="E64" s="188" t="n">
        <v>16784.8933</v>
      </c>
      <c r="F64" s="188" t="n">
        <v>22513.7267</v>
      </c>
      <c r="G64" s="188" t="n">
        <v>39635.9421</v>
      </c>
      <c r="H64" s="188" t="n">
        <v>57526.798</v>
      </c>
      <c r="I64" s="188" t="n">
        <v>32940.4001</v>
      </c>
      <c r="J64" s="189" t="n">
        <v>19.5</v>
      </c>
      <c r="K64" s="189" t="n">
        <v>0.93</v>
      </c>
      <c r="L64" s="189" t="n">
        <v>10.13</v>
      </c>
      <c r="M64" s="189" t="n">
        <v>176.04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2.5395</v>
      </c>
      <c r="D66" s="212" t="n">
        <v>20955.3172</v>
      </c>
      <c r="E66" s="213" t="n">
        <v>12452.25</v>
      </c>
      <c r="F66" s="213" t="n">
        <v>16149.4153</v>
      </c>
      <c r="G66" s="213" t="n">
        <v>27622.3757</v>
      </c>
      <c r="H66" s="213" t="n">
        <v>36447.8084</v>
      </c>
      <c r="I66" s="213" t="n">
        <v>23902.7696</v>
      </c>
      <c r="J66" s="214" t="n">
        <v>16.03</v>
      </c>
      <c r="K66" s="214" t="n">
        <v>3.22</v>
      </c>
      <c r="L66" s="214" t="n">
        <v>10.34</v>
      </c>
      <c r="M66" s="214" t="n">
        <v>173.553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512</v>
      </c>
      <c r="C12" s="238" t="n">
        <v>41917.3709</v>
      </c>
      <c r="D12" s="239" t="n">
        <v>32372.348</v>
      </c>
      <c r="E12" s="239" t="n">
        <v>36306.5187</v>
      </c>
      <c r="F12" s="239" t="n">
        <v>74466.3003</v>
      </c>
      <c r="G12" s="239" t="n">
        <v>122677.0891</v>
      </c>
      <c r="H12" s="239" t="n">
        <v>69105.3226</v>
      </c>
      <c r="I12" s="240" t="n">
        <v>25.2</v>
      </c>
      <c r="J12" s="240" t="n">
        <v>0.35</v>
      </c>
      <c r="K12" s="240" t="n">
        <v>10.27</v>
      </c>
      <c r="L12" s="240" t="n">
        <v>172.419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424</v>
      </c>
      <c r="C13" s="244" t="n">
        <v>52783.3127</v>
      </c>
      <c r="D13" s="245" t="n">
        <v>27406.5424</v>
      </c>
      <c r="E13" s="245" t="n">
        <v>33216.1579</v>
      </c>
      <c r="F13" s="245" t="n">
        <v>84962.0754</v>
      </c>
      <c r="G13" s="245" t="n">
        <v>132752.7378</v>
      </c>
      <c r="H13" s="245" t="n">
        <v>72694.8577</v>
      </c>
      <c r="I13" s="246" t="n">
        <v>22.62</v>
      </c>
      <c r="J13" s="246" t="n">
        <v>0.9</v>
      </c>
      <c r="K13" s="246" t="n">
        <v>10.21</v>
      </c>
      <c r="L13" s="246" t="n">
        <v>170.654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806</v>
      </c>
      <c r="C14" s="238" t="n">
        <v>59223.4203</v>
      </c>
      <c r="D14" s="239" t="n">
        <v>28995.2207</v>
      </c>
      <c r="E14" s="239" t="n">
        <v>40501.4983</v>
      </c>
      <c r="F14" s="239" t="n">
        <v>77325.5827</v>
      </c>
      <c r="G14" s="239" t="n">
        <v>98103.0787</v>
      </c>
      <c r="H14" s="239" t="n">
        <v>63942.8092</v>
      </c>
      <c r="I14" s="240" t="n">
        <v>28.91</v>
      </c>
      <c r="J14" s="240" t="n">
        <v>2.36</v>
      </c>
      <c r="K14" s="240" t="n">
        <v>9.78</v>
      </c>
      <c r="L14" s="240" t="n">
        <v>169.430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947</v>
      </c>
      <c r="C15" s="244" t="n">
        <v>45945.7298</v>
      </c>
      <c r="D15" s="245" t="n">
        <v>24911.7172</v>
      </c>
      <c r="E15" s="245" t="n">
        <v>34401.2596</v>
      </c>
      <c r="F15" s="245" t="n">
        <v>73788.3003</v>
      </c>
      <c r="G15" s="245" t="n">
        <v>122401.0478</v>
      </c>
      <c r="H15" s="245" t="n">
        <v>68707.2941</v>
      </c>
      <c r="I15" s="246" t="n">
        <v>29.5</v>
      </c>
      <c r="J15" s="246" t="n">
        <v>0.78</v>
      </c>
      <c r="K15" s="246" t="n">
        <v>9.94</v>
      </c>
      <c r="L15" s="246" t="n">
        <v>169.998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798</v>
      </c>
      <c r="C16" s="238" t="n">
        <v>46619.1037</v>
      </c>
      <c r="D16" s="239" t="n">
        <v>38386.3898</v>
      </c>
      <c r="E16" s="239" t="n">
        <v>39616.6415</v>
      </c>
      <c r="F16" s="239" t="n">
        <v>61062.0493</v>
      </c>
      <c r="G16" s="239" t="n">
        <v>90215.0356</v>
      </c>
      <c r="H16" s="239" t="n">
        <v>57326.2963</v>
      </c>
      <c r="I16" s="240" t="n">
        <v>16.26</v>
      </c>
      <c r="J16" s="240" t="n">
        <v>1.16</v>
      </c>
      <c r="K16" s="240" t="n">
        <v>10.54</v>
      </c>
      <c r="L16" s="240" t="n">
        <v>169.951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1782</v>
      </c>
      <c r="C17" s="244" t="n">
        <v>48318.3787</v>
      </c>
      <c r="D17" s="245" t="n">
        <v>24637.5479</v>
      </c>
      <c r="E17" s="245" t="n">
        <v>30873.2424</v>
      </c>
      <c r="F17" s="245" t="n">
        <v>64990.6487</v>
      </c>
      <c r="G17" s="245" t="n">
        <v>89753.2252</v>
      </c>
      <c r="H17" s="245" t="n">
        <v>55276.6821</v>
      </c>
      <c r="I17" s="246" t="n">
        <v>18.84</v>
      </c>
      <c r="J17" s="246" t="n">
        <v>1.35</v>
      </c>
      <c r="K17" s="246" t="n">
        <v>9.33</v>
      </c>
      <c r="L17" s="246" t="n">
        <v>169.734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3183</v>
      </c>
      <c r="C18" s="238" t="n">
        <v>38595.6107</v>
      </c>
      <c r="D18" s="239" t="n">
        <v>21932.2858</v>
      </c>
      <c r="E18" s="239" t="n">
        <v>26009.8701</v>
      </c>
      <c r="F18" s="239" t="n">
        <v>53238.3864</v>
      </c>
      <c r="G18" s="239" t="n">
        <v>76790.7647</v>
      </c>
      <c r="H18" s="239" t="n">
        <v>46537.7258</v>
      </c>
      <c r="I18" s="240" t="n">
        <v>14.68</v>
      </c>
      <c r="J18" s="240" t="n">
        <v>1.94</v>
      </c>
      <c r="K18" s="240" t="n">
        <v>11.48</v>
      </c>
      <c r="L18" s="240" t="n">
        <v>176.876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82</v>
      </c>
      <c r="C19" s="244" t="n">
        <v>60550.1029</v>
      </c>
      <c r="D19" s="245" t="n">
        <v>33139.4157</v>
      </c>
      <c r="E19" s="245" t="n">
        <v>39382.3958</v>
      </c>
      <c r="F19" s="245" t="n">
        <v>84685.7323</v>
      </c>
      <c r="G19" s="245" t="n">
        <v>95300.0647</v>
      </c>
      <c r="H19" s="245" t="n">
        <v>62827.8785</v>
      </c>
      <c r="I19" s="246" t="n">
        <v>16.28</v>
      </c>
      <c r="J19" s="246" t="n">
        <v>2.74</v>
      </c>
      <c r="K19" s="246" t="n">
        <v>10.38</v>
      </c>
      <c r="L19" s="246" t="n">
        <v>170.253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455</v>
      </c>
      <c r="C20" s="238" t="n">
        <v>36267.1753</v>
      </c>
      <c r="D20" s="239" t="n">
        <v>24995.3095</v>
      </c>
      <c r="E20" s="239" t="n">
        <v>28075.954</v>
      </c>
      <c r="F20" s="239" t="n">
        <v>66363.7905</v>
      </c>
      <c r="G20" s="239" t="n">
        <v>97188.6295</v>
      </c>
      <c r="H20" s="239" t="n">
        <v>49508.6757</v>
      </c>
      <c r="I20" s="240" t="n">
        <v>6.81</v>
      </c>
      <c r="J20" s="240" t="n">
        <v>12.63</v>
      </c>
      <c r="K20" s="240" t="n">
        <v>8.99</v>
      </c>
      <c r="L20" s="240" t="n">
        <v>181.029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721</v>
      </c>
      <c r="C21" s="244" t="n">
        <v>59573.5027</v>
      </c>
      <c r="D21" s="245" t="n">
        <v>37391.3704</v>
      </c>
      <c r="E21" s="245" t="n">
        <v>46965.7034</v>
      </c>
      <c r="F21" s="245" t="n">
        <v>88672.9423</v>
      </c>
      <c r="G21" s="245" t="n">
        <v>132976.2817</v>
      </c>
      <c r="H21" s="245" t="n">
        <v>74454.8705</v>
      </c>
      <c r="I21" s="246" t="n">
        <v>21.75</v>
      </c>
      <c r="J21" s="246" t="n">
        <v>7.43</v>
      </c>
      <c r="K21" s="246" t="n">
        <v>10.02</v>
      </c>
      <c r="L21" s="246" t="n">
        <v>171.630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789</v>
      </c>
      <c r="C22" s="238" t="n">
        <v>30116.4944</v>
      </c>
      <c r="D22" s="239" t="n">
        <v>18518.9971</v>
      </c>
      <c r="E22" s="239" t="n">
        <v>21808.7493</v>
      </c>
      <c r="F22" s="239" t="n">
        <v>43168.0673</v>
      </c>
      <c r="G22" s="239" t="n">
        <v>48694.1309</v>
      </c>
      <c r="H22" s="239" t="n">
        <v>34127.6372</v>
      </c>
      <c r="I22" s="240" t="n">
        <v>8.58</v>
      </c>
      <c r="J22" s="240" t="n">
        <v>3.35</v>
      </c>
      <c r="K22" s="240" t="n">
        <v>9.07</v>
      </c>
      <c r="L22" s="240" t="n">
        <v>175.235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176</v>
      </c>
      <c r="C23" s="244" t="n">
        <v>31624.1599</v>
      </c>
      <c r="D23" s="245" t="n">
        <v>24955.8217</v>
      </c>
      <c r="E23" s="245" t="n">
        <v>27463.41</v>
      </c>
      <c r="F23" s="245" t="n">
        <v>37437.9813</v>
      </c>
      <c r="G23" s="245" t="n">
        <v>46395.8486</v>
      </c>
      <c r="H23" s="245" t="n">
        <v>34531.4683</v>
      </c>
      <c r="I23" s="246" t="n">
        <v>13.93</v>
      </c>
      <c r="J23" s="246" t="n">
        <v>2.47</v>
      </c>
      <c r="K23" s="246" t="n">
        <v>13.08</v>
      </c>
      <c r="L23" s="246" t="n">
        <v>167.775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7724</v>
      </c>
      <c r="C24" s="238" t="n">
        <v>41462.1577</v>
      </c>
      <c r="D24" s="239" t="n">
        <v>24418.1136</v>
      </c>
      <c r="E24" s="239" t="n">
        <v>30482.8561</v>
      </c>
      <c r="F24" s="239" t="n">
        <v>48666.6298</v>
      </c>
      <c r="G24" s="239" t="n">
        <v>53885.1105</v>
      </c>
      <c r="H24" s="239" t="n">
        <v>40645.1188</v>
      </c>
      <c r="I24" s="240" t="n">
        <v>12.51</v>
      </c>
      <c r="J24" s="240" t="n">
        <v>3.51</v>
      </c>
      <c r="K24" s="240" t="n">
        <v>10.44</v>
      </c>
      <c r="L24" s="240" t="n">
        <v>165.907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766</v>
      </c>
      <c r="C25" s="244" t="n">
        <v>40041.913</v>
      </c>
      <c r="D25" s="245" t="n">
        <v>26014.9579</v>
      </c>
      <c r="E25" s="245" t="n">
        <v>32770.8354</v>
      </c>
      <c r="F25" s="245" t="n">
        <v>48913.8566</v>
      </c>
      <c r="G25" s="245" t="n">
        <v>58162.7195</v>
      </c>
      <c r="H25" s="245" t="n">
        <v>41259.926</v>
      </c>
      <c r="I25" s="246" t="n">
        <v>16.85</v>
      </c>
      <c r="J25" s="246" t="n">
        <v>2.06</v>
      </c>
      <c r="K25" s="246" t="n">
        <v>10.18</v>
      </c>
      <c r="L25" s="246" t="n">
        <v>168.561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574</v>
      </c>
      <c r="C26" s="238" t="n">
        <v>24758.6374</v>
      </c>
      <c r="D26" s="239" t="n">
        <v>18832.6567</v>
      </c>
      <c r="E26" s="239" t="n">
        <v>21685.5348</v>
      </c>
      <c r="F26" s="239" t="n">
        <v>28331.7578</v>
      </c>
      <c r="G26" s="239" t="n">
        <v>33589.3278</v>
      </c>
      <c r="H26" s="239" t="n">
        <v>25313.6121</v>
      </c>
      <c r="I26" s="240" t="n">
        <v>24.51</v>
      </c>
      <c r="J26" s="240" t="n">
        <v>0.54</v>
      </c>
      <c r="K26" s="240" t="n">
        <v>11.55</v>
      </c>
      <c r="L26" s="240" t="n">
        <v>165.421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139</v>
      </c>
      <c r="C27" s="244" t="n">
        <v>48293.6628</v>
      </c>
      <c r="D27" s="245" t="n">
        <v>29164.8692</v>
      </c>
      <c r="E27" s="245" t="n">
        <v>37757.6873</v>
      </c>
      <c r="F27" s="245" t="n">
        <v>60414.1444</v>
      </c>
      <c r="G27" s="245" t="n">
        <v>75948.7292</v>
      </c>
      <c r="H27" s="245" t="n">
        <v>50825.007</v>
      </c>
      <c r="I27" s="246" t="n">
        <v>4.92</v>
      </c>
      <c r="J27" s="246" t="n">
        <v>13.37</v>
      </c>
      <c r="K27" s="246" t="n">
        <v>8.21</v>
      </c>
      <c r="L27" s="246" t="n">
        <v>189.386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205</v>
      </c>
      <c r="C28" s="238" t="n">
        <v>29195.0604</v>
      </c>
      <c r="D28" s="239" t="n">
        <v>18918.3752</v>
      </c>
      <c r="E28" s="239" t="n">
        <v>20805.1859</v>
      </c>
      <c r="F28" s="239" t="n">
        <v>42234.9973</v>
      </c>
      <c r="G28" s="239" t="n">
        <v>50068.2016</v>
      </c>
      <c r="H28" s="239" t="n">
        <v>33790.3039</v>
      </c>
      <c r="I28" s="240" t="n">
        <v>17.59</v>
      </c>
      <c r="J28" s="240" t="n">
        <v>0.49</v>
      </c>
      <c r="K28" s="240" t="n">
        <v>10.53</v>
      </c>
      <c r="L28" s="240" t="n">
        <v>171.022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992</v>
      </c>
      <c r="C29" s="244" t="n">
        <v>39281.4451</v>
      </c>
      <c r="D29" s="245" t="n">
        <v>26357.8599</v>
      </c>
      <c r="E29" s="245" t="n">
        <v>31209.2886</v>
      </c>
      <c r="F29" s="245" t="n">
        <v>53390.6195</v>
      </c>
      <c r="G29" s="245" t="n">
        <v>83459.8513</v>
      </c>
      <c r="H29" s="245" t="n">
        <v>48424.4854</v>
      </c>
      <c r="I29" s="246" t="n">
        <v>18.17</v>
      </c>
      <c r="J29" s="246" t="n">
        <v>0.55</v>
      </c>
      <c r="K29" s="246" t="n">
        <v>10.19</v>
      </c>
      <c r="L29" s="246" t="n">
        <v>174.194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628</v>
      </c>
      <c r="C30" s="238" t="n">
        <v>38932.9029</v>
      </c>
      <c r="D30" s="239" t="n">
        <v>25692.1363</v>
      </c>
      <c r="E30" s="239" t="n">
        <v>30523.6526</v>
      </c>
      <c r="F30" s="239" t="n">
        <v>52267.2959</v>
      </c>
      <c r="G30" s="239" t="n">
        <v>71322.094</v>
      </c>
      <c r="H30" s="239" t="n">
        <v>45755.2047</v>
      </c>
      <c r="I30" s="240" t="n">
        <v>16.33</v>
      </c>
      <c r="J30" s="240" t="n">
        <v>3.46</v>
      </c>
      <c r="K30" s="240" t="n">
        <v>9.58</v>
      </c>
      <c r="L30" s="240" t="n">
        <v>172.086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46</v>
      </c>
      <c r="C31" s="244" t="n">
        <v>34092.7962</v>
      </c>
      <c r="D31" s="245" t="n">
        <v>25825.8109</v>
      </c>
      <c r="E31" s="245" t="n">
        <v>27905.294</v>
      </c>
      <c r="F31" s="245" t="n">
        <v>41498.0924</v>
      </c>
      <c r="G31" s="245" t="n">
        <v>61028.6794</v>
      </c>
      <c r="H31" s="245" t="n">
        <v>38165.6964</v>
      </c>
      <c r="I31" s="246" t="n">
        <v>11.71</v>
      </c>
      <c r="J31" s="246" t="n">
        <v>1.55</v>
      </c>
      <c r="K31" s="246" t="n">
        <v>11.01</v>
      </c>
      <c r="L31" s="246" t="n">
        <v>171.40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1</v>
      </c>
      <c r="C32" s="238" t="n">
        <v>39730.5068</v>
      </c>
      <c r="D32" s="239" t="n">
        <v>29475.3987</v>
      </c>
      <c r="E32" s="239" t="n">
        <v>32147.335</v>
      </c>
      <c r="F32" s="239" t="n">
        <v>42955.797</v>
      </c>
      <c r="G32" s="239" t="n">
        <v>49086.1047</v>
      </c>
      <c r="H32" s="239" t="n">
        <v>39936.8878</v>
      </c>
      <c r="I32" s="240" t="n">
        <v>12.18</v>
      </c>
      <c r="J32" s="240" t="n">
        <v>6.71</v>
      </c>
      <c r="K32" s="240" t="n">
        <v>10.21</v>
      </c>
      <c r="L32" s="240" t="n">
        <v>170.414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789</v>
      </c>
      <c r="C33" s="244" t="n">
        <v>36819.7972</v>
      </c>
      <c r="D33" s="245" t="n">
        <v>24877.7114</v>
      </c>
      <c r="E33" s="245" t="n">
        <v>25722.537</v>
      </c>
      <c r="F33" s="245" t="n">
        <v>49511.3785</v>
      </c>
      <c r="G33" s="245" t="n">
        <v>63714.103</v>
      </c>
      <c r="H33" s="245" t="n">
        <v>41956.3174</v>
      </c>
      <c r="I33" s="246" t="n">
        <v>17.36</v>
      </c>
      <c r="J33" s="246" t="n">
        <v>1.57</v>
      </c>
      <c r="K33" s="246" t="n">
        <v>10.45</v>
      </c>
      <c r="L33" s="246" t="n">
        <v>168.766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992</v>
      </c>
      <c r="C34" s="238" t="n">
        <v>46662.3954</v>
      </c>
      <c r="D34" s="239" t="n">
        <v>30752.8428</v>
      </c>
      <c r="E34" s="239" t="n">
        <v>34088.5608</v>
      </c>
      <c r="F34" s="239" t="n">
        <v>54574.8</v>
      </c>
      <c r="G34" s="239" t="n">
        <v>62888.421</v>
      </c>
      <c r="H34" s="239" t="n">
        <v>46382.3015</v>
      </c>
      <c r="I34" s="240" t="n">
        <v>10.91</v>
      </c>
      <c r="J34" s="240" t="n">
        <v>3.23</v>
      </c>
      <c r="K34" s="240" t="n">
        <v>9.8</v>
      </c>
      <c r="L34" s="240" t="n">
        <v>169.932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426</v>
      </c>
      <c r="C35" s="244" t="n">
        <v>45891.6788</v>
      </c>
      <c r="D35" s="245" t="n">
        <v>33302.2738</v>
      </c>
      <c r="E35" s="245" t="n">
        <v>38684.69</v>
      </c>
      <c r="F35" s="245" t="n">
        <v>53263.269</v>
      </c>
      <c r="G35" s="245" t="n">
        <v>66742.6431</v>
      </c>
      <c r="H35" s="245" t="n">
        <v>47063.0593</v>
      </c>
      <c r="I35" s="246" t="n">
        <v>19.55</v>
      </c>
      <c r="J35" s="246" t="n">
        <v>0.24</v>
      </c>
      <c r="K35" s="246" t="n">
        <v>9.87</v>
      </c>
      <c r="L35" s="246" t="n">
        <v>168.534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75</v>
      </c>
      <c r="C36" s="238" t="n">
        <v>20399.1738</v>
      </c>
      <c r="D36" s="239" t="n">
        <v>16030.5572</v>
      </c>
      <c r="E36" s="239" t="n">
        <v>17369.0628</v>
      </c>
      <c r="F36" s="239" t="n">
        <v>23831.5831</v>
      </c>
      <c r="G36" s="239" t="n">
        <v>27382.4994</v>
      </c>
      <c r="H36" s="239" t="n">
        <v>21119.6503</v>
      </c>
      <c r="I36" s="240" t="n">
        <v>12.12</v>
      </c>
      <c r="J36" s="240" t="n">
        <v>1.19</v>
      </c>
      <c r="K36" s="240" t="n">
        <v>10.58</v>
      </c>
      <c r="L36" s="240" t="n">
        <v>187.678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26</v>
      </c>
      <c r="C37" s="244" t="n">
        <v>28583.4324</v>
      </c>
      <c r="D37" s="245" t="n">
        <v>21250.3892</v>
      </c>
      <c r="E37" s="245" t="n">
        <v>24586.6066</v>
      </c>
      <c r="F37" s="245" t="n">
        <v>34881.5092</v>
      </c>
      <c r="G37" s="245" t="n">
        <v>68236.4365</v>
      </c>
      <c r="H37" s="245" t="n">
        <v>40909.183</v>
      </c>
      <c r="I37" s="246" t="n">
        <v>15.26</v>
      </c>
      <c r="J37" s="246" t="n">
        <v>3.48</v>
      </c>
      <c r="K37" s="246" t="n">
        <v>10.77</v>
      </c>
      <c r="L37" s="246" t="n">
        <v>167.757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7337</v>
      </c>
      <c r="C38" s="238" t="n">
        <v>32573.0727</v>
      </c>
      <c r="D38" s="239" t="n">
        <v>23862.8831</v>
      </c>
      <c r="E38" s="239" t="n">
        <v>26595.3914</v>
      </c>
      <c r="F38" s="239" t="n">
        <v>41871.9098</v>
      </c>
      <c r="G38" s="239" t="n">
        <v>51546.5454</v>
      </c>
      <c r="H38" s="239" t="n">
        <v>35250.6158</v>
      </c>
      <c r="I38" s="240" t="n">
        <v>15.26</v>
      </c>
      <c r="J38" s="240" t="n">
        <v>4.02</v>
      </c>
      <c r="K38" s="240" t="n">
        <v>10.42</v>
      </c>
      <c r="L38" s="240" t="n">
        <v>167.340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1827</v>
      </c>
      <c r="C39" s="244" t="n">
        <v>29025.3926</v>
      </c>
      <c r="D39" s="245" t="n">
        <v>18436.7335</v>
      </c>
      <c r="E39" s="245" t="n">
        <v>24731.9267</v>
      </c>
      <c r="F39" s="245" t="n">
        <v>39237.6418</v>
      </c>
      <c r="G39" s="245" t="n">
        <v>45478.3931</v>
      </c>
      <c r="H39" s="245" t="n">
        <v>31755.5178</v>
      </c>
      <c r="I39" s="246" t="n">
        <v>13.84</v>
      </c>
      <c r="J39" s="246" t="n">
        <v>3.03</v>
      </c>
      <c r="K39" s="246" t="n">
        <v>10.36</v>
      </c>
      <c r="L39" s="246" t="n">
        <v>167.906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2982</v>
      </c>
      <c r="C40" s="238" t="n">
        <v>27054.6507</v>
      </c>
      <c r="D40" s="239" t="n">
        <v>16038.448</v>
      </c>
      <c r="E40" s="239" t="n">
        <v>21979.316</v>
      </c>
      <c r="F40" s="239" t="n">
        <v>32441.5095</v>
      </c>
      <c r="G40" s="239" t="n">
        <v>42161.3418</v>
      </c>
      <c r="H40" s="239" t="n">
        <v>28281.4067</v>
      </c>
      <c r="I40" s="240" t="n">
        <v>18.27</v>
      </c>
      <c r="J40" s="240" t="n">
        <v>1.29</v>
      </c>
      <c r="K40" s="240" t="n">
        <v>10.61</v>
      </c>
      <c r="L40" s="240" t="n">
        <v>168.108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4049</v>
      </c>
      <c r="C41" s="244" t="n">
        <v>28481.2351</v>
      </c>
      <c r="D41" s="245" t="n">
        <v>20589.8674</v>
      </c>
      <c r="E41" s="245" t="n">
        <v>24128.8665</v>
      </c>
      <c r="F41" s="245" t="n">
        <v>36606.2306</v>
      </c>
      <c r="G41" s="245" t="n">
        <v>46812.0329</v>
      </c>
      <c r="H41" s="245" t="n">
        <v>31454.4112</v>
      </c>
      <c r="I41" s="246" t="n">
        <v>14.09</v>
      </c>
      <c r="J41" s="246" t="n">
        <v>2.18</v>
      </c>
      <c r="K41" s="246" t="n">
        <v>9.9</v>
      </c>
      <c r="L41" s="246" t="n">
        <v>170.155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1769</v>
      </c>
      <c r="C42" s="238" t="n">
        <v>29748.6819</v>
      </c>
      <c r="D42" s="239" t="n">
        <v>18094.0762</v>
      </c>
      <c r="E42" s="239" t="n">
        <v>24428.3681</v>
      </c>
      <c r="F42" s="239" t="n">
        <v>35972.1411</v>
      </c>
      <c r="G42" s="239" t="n">
        <v>43508.8189</v>
      </c>
      <c r="H42" s="239" t="n">
        <v>30246.7682</v>
      </c>
      <c r="I42" s="240" t="n">
        <v>15.12</v>
      </c>
      <c r="J42" s="240" t="n">
        <v>3.64</v>
      </c>
      <c r="K42" s="240" t="n">
        <v>9.94</v>
      </c>
      <c r="L42" s="240" t="n">
        <v>173.444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67</v>
      </c>
      <c r="C43" s="244" t="n">
        <v>23354.0708</v>
      </c>
      <c r="D43" s="245" t="n">
        <v>19076.1269</v>
      </c>
      <c r="E43" s="245" t="n">
        <v>21270.729</v>
      </c>
      <c r="F43" s="245" t="n">
        <v>31569.2426</v>
      </c>
      <c r="G43" s="245" t="n">
        <v>36679.9096</v>
      </c>
      <c r="H43" s="245" t="n">
        <v>26315.7082</v>
      </c>
      <c r="I43" s="246" t="n">
        <v>23.27</v>
      </c>
      <c r="J43" s="246" t="n">
        <v>0.15</v>
      </c>
      <c r="K43" s="246" t="n">
        <v>10.66</v>
      </c>
      <c r="L43" s="246" t="n">
        <v>169.117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23</v>
      </c>
      <c r="C44" s="238" t="n">
        <v>26305.7652</v>
      </c>
      <c r="D44" s="239" t="n">
        <v>20704.5635</v>
      </c>
      <c r="E44" s="239" t="n">
        <v>23238.9961</v>
      </c>
      <c r="F44" s="239" t="n">
        <v>28452.3352</v>
      </c>
      <c r="G44" s="239" t="n">
        <v>31072.116</v>
      </c>
      <c r="H44" s="239" t="n">
        <v>26483.5784</v>
      </c>
      <c r="I44" s="240" t="n">
        <v>3.48</v>
      </c>
      <c r="J44" s="240" t="n">
        <v>11.35</v>
      </c>
      <c r="K44" s="240" t="n">
        <v>10</v>
      </c>
      <c r="L44" s="240" t="n">
        <v>181.104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601</v>
      </c>
      <c r="C45" s="244" t="n">
        <v>19620.7402</v>
      </c>
      <c r="D45" s="245" t="n">
        <v>11766.456</v>
      </c>
      <c r="E45" s="245" t="n">
        <v>17156.6192</v>
      </c>
      <c r="F45" s="245" t="n">
        <v>23453.3001</v>
      </c>
      <c r="G45" s="245" t="n">
        <v>26306.0934</v>
      </c>
      <c r="H45" s="245" t="n">
        <v>20095.5594</v>
      </c>
      <c r="I45" s="246" t="n">
        <v>11.11</v>
      </c>
      <c r="J45" s="246" t="n">
        <v>8.2</v>
      </c>
      <c r="K45" s="246" t="n">
        <v>9.67</v>
      </c>
      <c r="L45" s="246" t="n">
        <v>172.522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53</v>
      </c>
      <c r="C46" s="238" t="n">
        <v>24686.3115</v>
      </c>
      <c r="D46" s="239" t="n">
        <v>20849.7127</v>
      </c>
      <c r="E46" s="239" t="n">
        <v>23276.6398</v>
      </c>
      <c r="F46" s="239" t="n">
        <v>26456.6983</v>
      </c>
      <c r="G46" s="239" t="n">
        <v>28051.6668</v>
      </c>
      <c r="H46" s="239" t="n">
        <v>25038.3545</v>
      </c>
      <c r="I46" s="240" t="n">
        <v>4.18</v>
      </c>
      <c r="J46" s="240" t="n">
        <v>16.36</v>
      </c>
      <c r="K46" s="240" t="n">
        <v>9.25</v>
      </c>
      <c r="L46" s="240" t="n">
        <v>167.259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323</v>
      </c>
      <c r="C47" s="244" t="n">
        <v>21724.9837</v>
      </c>
      <c r="D47" s="245" t="n">
        <v>18026.1803</v>
      </c>
      <c r="E47" s="245" t="n">
        <v>20271.0732</v>
      </c>
      <c r="F47" s="245" t="n">
        <v>23604.8433</v>
      </c>
      <c r="G47" s="245" t="n">
        <v>25487.2232</v>
      </c>
      <c r="H47" s="245" t="n">
        <v>22071.0096</v>
      </c>
      <c r="I47" s="246" t="n">
        <v>8.35</v>
      </c>
      <c r="J47" s="246" t="n">
        <v>7.26</v>
      </c>
      <c r="K47" s="246" t="n">
        <v>11.47</v>
      </c>
      <c r="L47" s="246" t="n">
        <v>173.716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607</v>
      </c>
      <c r="C48" s="238" t="n">
        <v>18657.3694</v>
      </c>
      <c r="D48" s="239" t="n">
        <v>15262.0742</v>
      </c>
      <c r="E48" s="239" t="n">
        <v>16091.8477</v>
      </c>
      <c r="F48" s="239" t="n">
        <v>19993.7673</v>
      </c>
      <c r="G48" s="239" t="n">
        <v>21292.7803</v>
      </c>
      <c r="H48" s="239" t="n">
        <v>18411.6375</v>
      </c>
      <c r="I48" s="240" t="n">
        <v>5.36</v>
      </c>
      <c r="J48" s="240" t="n">
        <v>13.13</v>
      </c>
      <c r="K48" s="240" t="n">
        <v>9.21</v>
      </c>
      <c r="L48" s="240" t="n">
        <v>169.747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1312</v>
      </c>
      <c r="C49" s="244" t="n">
        <v>25431.2667</v>
      </c>
      <c r="D49" s="245" t="n">
        <v>20959.814</v>
      </c>
      <c r="E49" s="245" t="n">
        <v>21784.1351</v>
      </c>
      <c r="F49" s="245" t="n">
        <v>35459.8634</v>
      </c>
      <c r="G49" s="245" t="n">
        <v>46217.2672</v>
      </c>
      <c r="H49" s="245" t="n">
        <v>30820.4586</v>
      </c>
      <c r="I49" s="246" t="n">
        <v>12.75</v>
      </c>
      <c r="J49" s="246" t="n">
        <v>0.08</v>
      </c>
      <c r="K49" s="246" t="n">
        <v>10.72</v>
      </c>
      <c r="L49" s="246" t="n">
        <v>173.58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9024</v>
      </c>
      <c r="C50" s="238" t="n">
        <v>29731.3959</v>
      </c>
      <c r="D50" s="239" t="n">
        <v>21502.4112</v>
      </c>
      <c r="E50" s="239" t="n">
        <v>25316.9158</v>
      </c>
      <c r="F50" s="239" t="n">
        <v>36082.7837</v>
      </c>
      <c r="G50" s="239" t="n">
        <v>45739.463</v>
      </c>
      <c r="H50" s="239" t="n">
        <v>32526.6502</v>
      </c>
      <c r="I50" s="240" t="n">
        <v>17.62</v>
      </c>
      <c r="J50" s="240" t="n">
        <v>7.49</v>
      </c>
      <c r="K50" s="240" t="n">
        <v>10.06</v>
      </c>
      <c r="L50" s="240" t="n">
        <v>170.510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6398</v>
      </c>
      <c r="C51" s="244" t="n">
        <v>24016.236</v>
      </c>
      <c r="D51" s="245" t="n">
        <v>14863.3277</v>
      </c>
      <c r="E51" s="245" t="n">
        <v>18947.6792</v>
      </c>
      <c r="F51" s="245" t="n">
        <v>28842.6225</v>
      </c>
      <c r="G51" s="245" t="n">
        <v>35810.1175</v>
      </c>
      <c r="H51" s="245" t="n">
        <v>25336.714</v>
      </c>
      <c r="I51" s="246" t="n">
        <v>13.81</v>
      </c>
      <c r="J51" s="246" t="n">
        <v>1</v>
      </c>
      <c r="K51" s="246" t="n">
        <v>9.7</v>
      </c>
      <c r="L51" s="246" t="n">
        <v>170.72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219</v>
      </c>
      <c r="C52" s="238" t="n">
        <v>28004.1134</v>
      </c>
      <c r="D52" s="239" t="n">
        <v>21146.6727</v>
      </c>
      <c r="E52" s="239" t="n">
        <v>24184.0264</v>
      </c>
      <c r="F52" s="239" t="n">
        <v>32919.9835</v>
      </c>
      <c r="G52" s="239" t="n">
        <v>40521.2699</v>
      </c>
      <c r="H52" s="239" t="n">
        <v>29506.229</v>
      </c>
      <c r="I52" s="240" t="n">
        <v>20.31</v>
      </c>
      <c r="J52" s="240" t="n">
        <v>4.31</v>
      </c>
      <c r="K52" s="240" t="n">
        <v>12.21</v>
      </c>
      <c r="L52" s="240" t="n">
        <v>173.660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2883</v>
      </c>
      <c r="C53" s="244" t="n">
        <v>21587.0831</v>
      </c>
      <c r="D53" s="245" t="n">
        <v>14283.9012</v>
      </c>
      <c r="E53" s="245" t="n">
        <v>17371.2554</v>
      </c>
      <c r="F53" s="245" t="n">
        <v>34280.7203</v>
      </c>
      <c r="G53" s="245" t="n">
        <v>59683.3057</v>
      </c>
      <c r="H53" s="245" t="n">
        <v>29188.3025</v>
      </c>
      <c r="I53" s="246" t="n">
        <v>22.69</v>
      </c>
      <c r="J53" s="246" t="n">
        <v>0.39</v>
      </c>
      <c r="K53" s="246" t="n">
        <v>8.28</v>
      </c>
      <c r="L53" s="246" t="n">
        <v>172.4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7806</v>
      </c>
      <c r="C54" s="238" t="n">
        <v>20306.6541</v>
      </c>
      <c r="D54" s="239" t="n">
        <v>11367.1666</v>
      </c>
      <c r="E54" s="239" t="n">
        <v>15463.107</v>
      </c>
      <c r="F54" s="239" t="n">
        <v>23919.4684</v>
      </c>
      <c r="G54" s="239" t="n">
        <v>30272.7841</v>
      </c>
      <c r="H54" s="239" t="n">
        <v>20824.4301</v>
      </c>
      <c r="I54" s="240" t="n">
        <v>17</v>
      </c>
      <c r="J54" s="240" t="n">
        <v>0.45</v>
      </c>
      <c r="K54" s="240" t="n">
        <v>10.3</v>
      </c>
      <c r="L54" s="240" t="n">
        <v>169.723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2843</v>
      </c>
      <c r="C55" s="244" t="n">
        <v>29202.1652</v>
      </c>
      <c r="D55" s="245" t="n">
        <v>20104.3313</v>
      </c>
      <c r="E55" s="245" t="n">
        <v>23953.115</v>
      </c>
      <c r="F55" s="245" t="n">
        <v>35786.0881</v>
      </c>
      <c r="G55" s="245" t="n">
        <v>43730.4772</v>
      </c>
      <c r="H55" s="245" t="n">
        <v>31636.8213</v>
      </c>
      <c r="I55" s="246" t="n">
        <v>17.68</v>
      </c>
      <c r="J55" s="246" t="n">
        <v>1.15</v>
      </c>
      <c r="K55" s="246" t="n">
        <v>10.37</v>
      </c>
      <c r="L55" s="246" t="n">
        <v>169.1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8065</v>
      </c>
      <c r="C56" s="238" t="n">
        <v>22275.7744</v>
      </c>
      <c r="D56" s="239" t="n">
        <v>14230.7713</v>
      </c>
      <c r="E56" s="239" t="n">
        <v>18474.5361</v>
      </c>
      <c r="F56" s="239" t="n">
        <v>29258.5301</v>
      </c>
      <c r="G56" s="239" t="n">
        <v>39573.9797</v>
      </c>
      <c r="H56" s="239" t="n">
        <v>25262.4598</v>
      </c>
      <c r="I56" s="240" t="n">
        <v>14.09</v>
      </c>
      <c r="J56" s="240" t="n">
        <v>2.27</v>
      </c>
      <c r="K56" s="240" t="n">
        <v>10.3</v>
      </c>
      <c r="L56" s="240" t="n">
        <v>172.145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509</v>
      </c>
      <c r="C57" s="244" t="n">
        <v>36493.9972</v>
      </c>
      <c r="D57" s="245" t="n">
        <v>21716.8314</v>
      </c>
      <c r="E57" s="245" t="n">
        <v>27132.0969</v>
      </c>
      <c r="F57" s="245" t="n">
        <v>51301.4661</v>
      </c>
      <c r="G57" s="245" t="n">
        <v>53917.8193</v>
      </c>
      <c r="H57" s="245" t="n">
        <v>36860.4841</v>
      </c>
      <c r="I57" s="246" t="n">
        <v>12</v>
      </c>
      <c r="J57" s="246" t="n">
        <v>3.21</v>
      </c>
      <c r="K57" s="246" t="n">
        <v>11.19</v>
      </c>
      <c r="L57" s="246" t="n">
        <v>170.97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2.4496</v>
      </c>
      <c r="C58" s="238" t="n">
        <v>13499.3789</v>
      </c>
      <c r="D58" s="239" t="n">
        <v>10000</v>
      </c>
      <c r="E58" s="239" t="n">
        <v>10546.1093</v>
      </c>
      <c r="F58" s="239" t="n">
        <v>17825.1605</v>
      </c>
      <c r="G58" s="239" t="n">
        <v>23856.4678</v>
      </c>
      <c r="H58" s="239" t="n">
        <v>15342.6816</v>
      </c>
      <c r="I58" s="240" t="n">
        <v>9.74</v>
      </c>
      <c r="J58" s="240" t="n">
        <v>0.9</v>
      </c>
      <c r="K58" s="240" t="n">
        <v>9.64</v>
      </c>
      <c r="L58" s="240" t="n">
        <v>171.312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7334</v>
      </c>
      <c r="C59" s="244" t="n">
        <v>20497.4594</v>
      </c>
      <c r="D59" s="245" t="n">
        <v>11757.5237</v>
      </c>
      <c r="E59" s="245" t="n">
        <v>16685.2074</v>
      </c>
      <c r="F59" s="245" t="n">
        <v>27865.7401</v>
      </c>
      <c r="G59" s="245" t="n">
        <v>43064.8568</v>
      </c>
      <c r="H59" s="245" t="n">
        <v>23565.2853</v>
      </c>
      <c r="I59" s="246" t="n">
        <v>8.6</v>
      </c>
      <c r="J59" s="246" t="n">
        <v>0.52</v>
      </c>
      <c r="K59" s="246" t="n">
        <v>10.47</v>
      </c>
      <c r="L59" s="246" t="n">
        <v>172.339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166</v>
      </c>
      <c r="C60" s="238" t="n">
        <v>19327.0678</v>
      </c>
      <c r="D60" s="239" t="n">
        <v>15755.5856</v>
      </c>
      <c r="E60" s="239" t="n">
        <v>17177.8616</v>
      </c>
      <c r="F60" s="239" t="n">
        <v>27952.0817</v>
      </c>
      <c r="G60" s="239" t="n">
        <v>31175.1726</v>
      </c>
      <c r="H60" s="239" t="n">
        <v>22087.4891</v>
      </c>
      <c r="I60" s="240" t="n">
        <v>9.16</v>
      </c>
      <c r="J60" s="240" t="n">
        <v>2.12</v>
      </c>
      <c r="K60" s="240" t="n">
        <v>11.07</v>
      </c>
      <c r="L60" s="240" t="n">
        <v>170.598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844</v>
      </c>
      <c r="C61" s="244" t="n">
        <v>21677.31</v>
      </c>
      <c r="D61" s="245" t="n">
        <v>19399.1855</v>
      </c>
      <c r="E61" s="245" t="n">
        <v>20292.0841</v>
      </c>
      <c r="F61" s="245" t="n">
        <v>24033.8715</v>
      </c>
      <c r="G61" s="245" t="n">
        <v>26425.5941</v>
      </c>
      <c r="H61" s="245" t="n">
        <v>22691.7862</v>
      </c>
      <c r="I61" s="246" t="n">
        <v>7.94</v>
      </c>
      <c r="J61" s="246" t="n">
        <v>2.75</v>
      </c>
      <c r="K61" s="246" t="n">
        <v>9.91</v>
      </c>
      <c r="L61" s="246" t="n">
        <v>163.913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8617</v>
      </c>
      <c r="C62" s="238" t="n">
        <v>18579.3641</v>
      </c>
      <c r="D62" s="239" t="n">
        <v>14121.9579</v>
      </c>
      <c r="E62" s="239" t="n">
        <v>16862.4242</v>
      </c>
      <c r="F62" s="239" t="n">
        <v>22726.608</v>
      </c>
      <c r="G62" s="239" t="n">
        <v>26932.4341</v>
      </c>
      <c r="H62" s="239" t="n">
        <v>20200.3921</v>
      </c>
      <c r="I62" s="240" t="n">
        <v>14.53</v>
      </c>
      <c r="J62" s="240" t="n">
        <v>0.22</v>
      </c>
      <c r="K62" s="240" t="n">
        <v>9.63</v>
      </c>
      <c r="L62" s="240" t="n">
        <v>172.078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995</v>
      </c>
      <c r="C63" s="244" t="n">
        <v>19921.9369</v>
      </c>
      <c r="D63" s="245" t="n">
        <v>14063.433</v>
      </c>
      <c r="E63" s="245" t="n">
        <v>17153.1192</v>
      </c>
      <c r="F63" s="245" t="n">
        <v>23017.498</v>
      </c>
      <c r="G63" s="245" t="n">
        <v>24986.5658</v>
      </c>
      <c r="H63" s="245" t="n">
        <v>20259.7052</v>
      </c>
      <c r="I63" s="246" t="n">
        <v>12.92</v>
      </c>
      <c r="J63" s="246" t="n">
        <v>8.34</v>
      </c>
      <c r="K63" s="246" t="n">
        <v>9.44</v>
      </c>
      <c r="L63" s="246" t="n">
        <v>169.794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5192</v>
      </c>
      <c r="C64" s="238" t="n">
        <v>19904.4011</v>
      </c>
      <c r="D64" s="239" t="n">
        <v>13049.9724</v>
      </c>
      <c r="E64" s="239" t="n">
        <v>15336.5214</v>
      </c>
      <c r="F64" s="239" t="n">
        <v>23415.5568</v>
      </c>
      <c r="G64" s="239" t="n">
        <v>28748.572</v>
      </c>
      <c r="H64" s="239" t="n">
        <v>20213.4284</v>
      </c>
      <c r="I64" s="240" t="n">
        <v>13.46</v>
      </c>
      <c r="J64" s="240" t="n">
        <v>2.28</v>
      </c>
      <c r="K64" s="240" t="n">
        <v>10.8</v>
      </c>
      <c r="L64" s="240" t="n">
        <v>174.173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3845</v>
      </c>
      <c r="C65" s="244" t="n">
        <v>25261.3449</v>
      </c>
      <c r="D65" s="245" t="n">
        <v>14287.3678</v>
      </c>
      <c r="E65" s="245" t="n">
        <v>17577.0729</v>
      </c>
      <c r="F65" s="245" t="n">
        <v>30874.2787</v>
      </c>
      <c r="G65" s="245" t="n">
        <v>37971.305</v>
      </c>
      <c r="H65" s="245" t="n">
        <v>25957.3888</v>
      </c>
      <c r="I65" s="246" t="n">
        <v>11.36</v>
      </c>
      <c r="J65" s="246" t="n">
        <v>3.01</v>
      </c>
      <c r="K65" s="246" t="n">
        <v>10.98</v>
      </c>
      <c r="L65" s="246" t="n">
        <v>168.464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6978</v>
      </c>
      <c r="C66" s="238" t="n">
        <v>30126.3912</v>
      </c>
      <c r="D66" s="239" t="n">
        <v>20943.093</v>
      </c>
      <c r="E66" s="239" t="n">
        <v>24952.1697</v>
      </c>
      <c r="F66" s="239" t="n">
        <v>33905.6054</v>
      </c>
      <c r="G66" s="239" t="n">
        <v>36638.2746</v>
      </c>
      <c r="H66" s="239" t="n">
        <v>29429.0529</v>
      </c>
      <c r="I66" s="240" t="n">
        <v>7.49</v>
      </c>
      <c r="J66" s="240" t="n">
        <v>8.21</v>
      </c>
      <c r="K66" s="240" t="n">
        <v>10.61</v>
      </c>
      <c r="L66" s="240" t="n">
        <v>173.76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6888</v>
      </c>
      <c r="C67" s="244" t="n">
        <v>17458.5778</v>
      </c>
      <c r="D67" s="245" t="n">
        <v>16006.7648</v>
      </c>
      <c r="E67" s="245" t="n">
        <v>16815.7113</v>
      </c>
      <c r="F67" s="245" t="n">
        <v>18449.5998</v>
      </c>
      <c r="G67" s="245" t="n">
        <v>19749.8739</v>
      </c>
      <c r="H67" s="245" t="n">
        <v>18037.152</v>
      </c>
      <c r="I67" s="246" t="n">
        <v>5.89</v>
      </c>
      <c r="J67" s="246" t="n">
        <v>1.67</v>
      </c>
      <c r="K67" s="246" t="n">
        <v>10.48</v>
      </c>
      <c r="L67" s="246" t="n">
        <v>162.946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84</v>
      </c>
      <c r="C68" s="238" t="n">
        <v>25289.5225</v>
      </c>
      <c r="D68" s="239" t="n">
        <v>18179.4014</v>
      </c>
      <c r="E68" s="239" t="n">
        <v>19119.3772</v>
      </c>
      <c r="F68" s="239" t="n">
        <v>31957.39</v>
      </c>
      <c r="G68" s="239" t="n">
        <v>40834.7377</v>
      </c>
      <c r="H68" s="239" t="n">
        <v>27078.1701</v>
      </c>
      <c r="I68" s="240" t="n">
        <v>15.56</v>
      </c>
      <c r="J68" s="240" t="n">
        <v>0.93</v>
      </c>
      <c r="K68" s="240" t="n">
        <v>10.88</v>
      </c>
      <c r="L68" s="240" t="n">
        <v>168.078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9987</v>
      </c>
      <c r="C69" s="244" t="n">
        <v>19045.3415</v>
      </c>
      <c r="D69" s="245" t="n">
        <v>12039.5729</v>
      </c>
      <c r="E69" s="245" t="n">
        <v>14294.2877</v>
      </c>
      <c r="F69" s="245" t="n">
        <v>25257.2425</v>
      </c>
      <c r="G69" s="245" t="n">
        <v>36775.8871</v>
      </c>
      <c r="H69" s="245" t="n">
        <v>22105.9142</v>
      </c>
      <c r="I69" s="246" t="n">
        <v>17.54</v>
      </c>
      <c r="J69" s="246" t="n">
        <v>2.67</v>
      </c>
      <c r="K69" s="246" t="n">
        <v>9.43</v>
      </c>
      <c r="L69" s="246" t="n">
        <v>173.27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6.5619</v>
      </c>
      <c r="C70" s="238" t="n">
        <v>14272.237</v>
      </c>
      <c r="D70" s="239" t="n">
        <v>10393.8552</v>
      </c>
      <c r="E70" s="239" t="n">
        <v>12044.3333</v>
      </c>
      <c r="F70" s="239" t="n">
        <v>17357.5221</v>
      </c>
      <c r="G70" s="239" t="n">
        <v>21387.4934</v>
      </c>
      <c r="H70" s="239" t="n">
        <v>15121.1507</v>
      </c>
      <c r="I70" s="240" t="n">
        <v>17.08</v>
      </c>
      <c r="J70" s="240" t="n">
        <v>2.22</v>
      </c>
      <c r="K70" s="240" t="n">
        <v>8.74</v>
      </c>
      <c r="L70" s="240" t="n">
        <v>174.692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5156</v>
      </c>
      <c r="C71" s="244" t="n">
        <v>15834.195</v>
      </c>
      <c r="D71" s="245" t="n">
        <v>12473.6416</v>
      </c>
      <c r="E71" s="245" t="n">
        <v>13791.9166</v>
      </c>
      <c r="F71" s="245" t="n">
        <v>21002.7084</v>
      </c>
      <c r="G71" s="245" t="n">
        <v>23500.7884</v>
      </c>
      <c r="H71" s="245" t="n">
        <v>17273.9812</v>
      </c>
      <c r="I71" s="246" t="n">
        <v>11.06</v>
      </c>
      <c r="J71" s="246" t="n">
        <v>6.98</v>
      </c>
      <c r="K71" s="246" t="n">
        <v>10.37</v>
      </c>
      <c r="L71" s="246" t="n">
        <v>171.018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64</v>
      </c>
      <c r="C72" s="238" t="n">
        <v>24657.3759</v>
      </c>
      <c r="D72" s="239" t="n">
        <v>19744.4705</v>
      </c>
      <c r="E72" s="239" t="n">
        <v>20895.8043</v>
      </c>
      <c r="F72" s="239" t="n">
        <v>42905.5431</v>
      </c>
      <c r="G72" s="239" t="n">
        <v>45995.8546</v>
      </c>
      <c r="H72" s="239" t="n">
        <v>31861.0221</v>
      </c>
      <c r="I72" s="240" t="n">
        <v>10.21</v>
      </c>
      <c r="J72" s="240" t="n">
        <v>19.08</v>
      </c>
      <c r="K72" s="240" t="n">
        <v>9.25</v>
      </c>
      <c r="L72" s="240" t="n">
        <v>174.783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351</v>
      </c>
      <c r="C73" s="244" t="n">
        <v>32685.7244</v>
      </c>
      <c r="D73" s="245" t="n">
        <v>19866.9363</v>
      </c>
      <c r="E73" s="245" t="n">
        <v>22746.3435</v>
      </c>
      <c r="F73" s="245" t="n">
        <v>36293.3383</v>
      </c>
      <c r="G73" s="245" t="n">
        <v>37845.0882</v>
      </c>
      <c r="H73" s="245" t="n">
        <v>30432.1573</v>
      </c>
      <c r="I73" s="246" t="n">
        <v>19.84</v>
      </c>
      <c r="J73" s="246" t="n">
        <v>8.75</v>
      </c>
      <c r="K73" s="246" t="n">
        <v>10.79</v>
      </c>
      <c r="L73" s="246" t="n">
        <v>164.843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8189</v>
      </c>
      <c r="C74" s="238" t="n">
        <v>26433.4728</v>
      </c>
      <c r="D74" s="239" t="n">
        <v>17992.5415</v>
      </c>
      <c r="E74" s="239" t="n">
        <v>22070.9991</v>
      </c>
      <c r="F74" s="239" t="n">
        <v>33550.6677</v>
      </c>
      <c r="G74" s="239" t="n">
        <v>36269.4666</v>
      </c>
      <c r="H74" s="239" t="n">
        <v>27268.6281</v>
      </c>
      <c r="I74" s="240" t="n">
        <v>11.24</v>
      </c>
      <c r="J74" s="240" t="n">
        <v>5.72</v>
      </c>
      <c r="K74" s="240" t="n">
        <v>12.9</v>
      </c>
      <c r="L74" s="240" t="n">
        <v>173.541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4.6664</v>
      </c>
      <c r="C75" s="244" t="n">
        <v>21437.254</v>
      </c>
      <c r="D75" s="245" t="n">
        <v>13715.6042</v>
      </c>
      <c r="E75" s="245" t="n">
        <v>17331.0642</v>
      </c>
      <c r="F75" s="245" t="n">
        <v>25394.751</v>
      </c>
      <c r="G75" s="245" t="n">
        <v>31136.8847</v>
      </c>
      <c r="H75" s="245" t="n">
        <v>21875.7412</v>
      </c>
      <c r="I75" s="246" t="n">
        <v>14.66</v>
      </c>
      <c r="J75" s="246" t="n">
        <v>3.39</v>
      </c>
      <c r="K75" s="246" t="n">
        <v>11.75</v>
      </c>
      <c r="L75" s="246" t="n">
        <v>174.383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5.3906</v>
      </c>
      <c r="C76" s="238" t="n">
        <v>23957.7998</v>
      </c>
      <c r="D76" s="239" t="n">
        <v>16754.9681</v>
      </c>
      <c r="E76" s="239" t="n">
        <v>19532.5896</v>
      </c>
      <c r="F76" s="239" t="n">
        <v>28926.5099</v>
      </c>
      <c r="G76" s="239" t="n">
        <v>35170.1239</v>
      </c>
      <c r="H76" s="239" t="n">
        <v>24673.2478</v>
      </c>
      <c r="I76" s="240" t="n">
        <v>13.99</v>
      </c>
      <c r="J76" s="240" t="n">
        <v>4.51</v>
      </c>
      <c r="K76" s="240" t="n">
        <v>11.35</v>
      </c>
      <c r="L76" s="240" t="n">
        <v>170.313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7425</v>
      </c>
      <c r="C77" s="244" t="n">
        <v>22509.7275</v>
      </c>
      <c r="D77" s="245" t="n">
        <v>17505.3651</v>
      </c>
      <c r="E77" s="245" t="n">
        <v>19514.9324</v>
      </c>
      <c r="F77" s="245" t="n">
        <v>25239.2392</v>
      </c>
      <c r="G77" s="245" t="n">
        <v>30794.6148</v>
      </c>
      <c r="H77" s="245" t="n">
        <v>23277.71</v>
      </c>
      <c r="I77" s="246" t="n">
        <v>18.96</v>
      </c>
      <c r="J77" s="246" t="n">
        <v>5.77</v>
      </c>
      <c r="K77" s="246" t="n">
        <v>12.06</v>
      </c>
      <c r="L77" s="246" t="n">
        <v>169.014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967</v>
      </c>
      <c r="C78" s="238" t="n">
        <v>35787.7146</v>
      </c>
      <c r="D78" s="239" t="n">
        <v>22353.7576</v>
      </c>
      <c r="E78" s="239" t="n">
        <v>26576.9961</v>
      </c>
      <c r="F78" s="239" t="n">
        <v>39907.9069</v>
      </c>
      <c r="G78" s="239" t="n">
        <v>42266.7524</v>
      </c>
      <c r="H78" s="239" t="n">
        <v>33755.5634</v>
      </c>
      <c r="I78" s="240" t="n">
        <v>16.12</v>
      </c>
      <c r="J78" s="240" t="n">
        <v>8.1</v>
      </c>
      <c r="K78" s="240" t="n">
        <v>10.73</v>
      </c>
      <c r="L78" s="240" t="n">
        <v>172.499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4972</v>
      </c>
      <c r="C79" s="244" t="n">
        <v>31648.4253</v>
      </c>
      <c r="D79" s="245" t="n">
        <v>19475.8402</v>
      </c>
      <c r="E79" s="245" t="n">
        <v>24419.8038</v>
      </c>
      <c r="F79" s="245" t="n">
        <v>36500.2663</v>
      </c>
      <c r="G79" s="245" t="n">
        <v>40898.3237</v>
      </c>
      <c r="H79" s="245" t="n">
        <v>30801.128</v>
      </c>
      <c r="I79" s="246" t="n">
        <v>7.65</v>
      </c>
      <c r="J79" s="246" t="n">
        <v>12.88</v>
      </c>
      <c r="K79" s="246" t="n">
        <v>9.76</v>
      </c>
      <c r="L79" s="246" t="n">
        <v>166.542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0562</v>
      </c>
      <c r="C80" s="238" t="n">
        <v>16984.2255</v>
      </c>
      <c r="D80" s="239" t="n">
        <v>13565.1642</v>
      </c>
      <c r="E80" s="239" t="n">
        <v>15009.6445</v>
      </c>
      <c r="F80" s="239" t="n">
        <v>19227.7094</v>
      </c>
      <c r="G80" s="239" t="n">
        <v>22409.2061</v>
      </c>
      <c r="H80" s="239" t="n">
        <v>17441.2815</v>
      </c>
      <c r="I80" s="240" t="n">
        <v>7.78</v>
      </c>
      <c r="J80" s="240" t="n">
        <v>3.99</v>
      </c>
      <c r="K80" s="240" t="n">
        <v>11.02</v>
      </c>
      <c r="L80" s="240" t="n">
        <v>178.903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2442</v>
      </c>
      <c r="C81" s="244" t="n">
        <v>19564.2042</v>
      </c>
      <c r="D81" s="245" t="n">
        <v>14189.4972</v>
      </c>
      <c r="E81" s="245" t="n">
        <v>15103.4778</v>
      </c>
      <c r="F81" s="245" t="n">
        <v>24481.967</v>
      </c>
      <c r="G81" s="245" t="n">
        <v>31333.5781</v>
      </c>
      <c r="H81" s="245" t="n">
        <v>21046.1259</v>
      </c>
      <c r="I81" s="246" t="n">
        <v>13.55</v>
      </c>
      <c r="J81" s="246" t="n">
        <v>6.39</v>
      </c>
      <c r="K81" s="246" t="n">
        <v>11.15</v>
      </c>
      <c r="L81" s="246" t="n">
        <v>169.232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149</v>
      </c>
      <c r="C82" s="238" t="n">
        <v>23679.1977</v>
      </c>
      <c r="D82" s="239" t="n">
        <v>15631.0032</v>
      </c>
      <c r="E82" s="239" t="n">
        <v>19115.1268</v>
      </c>
      <c r="F82" s="239" t="n">
        <v>25345.8755</v>
      </c>
      <c r="G82" s="239" t="n">
        <v>29147.6982</v>
      </c>
      <c r="H82" s="239" t="n">
        <v>22906.913</v>
      </c>
      <c r="I82" s="240" t="n">
        <v>29.43</v>
      </c>
      <c r="J82" s="240" t="n">
        <v>6.34</v>
      </c>
      <c r="K82" s="240" t="n">
        <v>12.2</v>
      </c>
      <c r="L82" s="240" t="n">
        <v>170.084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224</v>
      </c>
      <c r="C83" s="244" t="n">
        <v>26702.6312</v>
      </c>
      <c r="D83" s="245" t="n">
        <v>20140.0745</v>
      </c>
      <c r="E83" s="245" t="n">
        <v>22715.7121</v>
      </c>
      <c r="F83" s="245" t="n">
        <v>30558.3581</v>
      </c>
      <c r="G83" s="245" t="n">
        <v>34889.9834</v>
      </c>
      <c r="H83" s="245" t="n">
        <v>26920.0073</v>
      </c>
      <c r="I83" s="246" t="n">
        <v>18.82</v>
      </c>
      <c r="J83" s="246" t="n">
        <v>4.25</v>
      </c>
      <c r="K83" s="246" t="n">
        <v>9.31</v>
      </c>
      <c r="L83" s="246" t="n">
        <v>169.688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7784</v>
      </c>
      <c r="C84" s="238" t="n">
        <v>21104.3602</v>
      </c>
      <c r="D84" s="239" t="n">
        <v>16541.2312</v>
      </c>
      <c r="E84" s="239" t="n">
        <v>18651.2567</v>
      </c>
      <c r="F84" s="239" t="n">
        <v>23711.455</v>
      </c>
      <c r="G84" s="239" t="n">
        <v>26146.7828</v>
      </c>
      <c r="H84" s="239" t="n">
        <v>21262.8014</v>
      </c>
      <c r="I84" s="240" t="n">
        <v>14.31</v>
      </c>
      <c r="J84" s="240" t="n">
        <v>8.65</v>
      </c>
      <c r="K84" s="240" t="n">
        <v>12.97</v>
      </c>
      <c r="L84" s="240" t="n">
        <v>172.110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4695</v>
      </c>
      <c r="C85" s="244" t="n">
        <v>19440.3797</v>
      </c>
      <c r="D85" s="245" t="n">
        <v>14235.4003</v>
      </c>
      <c r="E85" s="245" t="n">
        <v>14776.2969</v>
      </c>
      <c r="F85" s="245" t="n">
        <v>21777.1821</v>
      </c>
      <c r="G85" s="245" t="n">
        <v>25219.139</v>
      </c>
      <c r="H85" s="245" t="n">
        <v>19204.4655</v>
      </c>
      <c r="I85" s="246" t="n">
        <v>17.88</v>
      </c>
      <c r="J85" s="246" t="n">
        <v>5.66</v>
      </c>
      <c r="K85" s="246" t="n">
        <v>11.23</v>
      </c>
      <c r="L85" s="246" t="n">
        <v>170.332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532</v>
      </c>
      <c r="C86" s="238" t="n">
        <v>18462.0614</v>
      </c>
      <c r="D86" s="239" t="n">
        <v>15279.2181</v>
      </c>
      <c r="E86" s="239" t="n">
        <v>16848.5571</v>
      </c>
      <c r="F86" s="239" t="n">
        <v>19897.6344</v>
      </c>
      <c r="G86" s="239" t="n">
        <v>20928.5376</v>
      </c>
      <c r="H86" s="239" t="n">
        <v>18302.2043</v>
      </c>
      <c r="I86" s="240" t="n">
        <v>20.71</v>
      </c>
      <c r="J86" s="240" t="n">
        <v>8.52</v>
      </c>
      <c r="K86" s="240" t="n">
        <v>12.07</v>
      </c>
      <c r="L86" s="240" t="n">
        <v>170.325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347</v>
      </c>
      <c r="C87" s="244" t="n">
        <v>24537.8226</v>
      </c>
      <c r="D87" s="245" t="n">
        <v>17106.3759</v>
      </c>
      <c r="E87" s="245" t="n">
        <v>21009.9928</v>
      </c>
      <c r="F87" s="245" t="n">
        <v>28693.5627</v>
      </c>
      <c r="G87" s="245" t="n">
        <v>32340.3955</v>
      </c>
      <c r="H87" s="245" t="n">
        <v>25019.1041</v>
      </c>
      <c r="I87" s="246" t="n">
        <v>21.99</v>
      </c>
      <c r="J87" s="246" t="n">
        <v>10.41</v>
      </c>
      <c r="K87" s="246" t="n">
        <v>10.46</v>
      </c>
      <c r="L87" s="246" t="n">
        <v>172.985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45</v>
      </c>
      <c r="C88" s="238" t="n">
        <v>22883.2805</v>
      </c>
      <c r="D88" s="239" t="n">
        <v>12581.6866</v>
      </c>
      <c r="E88" s="239" t="n">
        <v>16866.1519</v>
      </c>
      <c r="F88" s="239" t="n">
        <v>24707.9028</v>
      </c>
      <c r="G88" s="239" t="n">
        <v>26683.349</v>
      </c>
      <c r="H88" s="239" t="n">
        <v>21303.9518</v>
      </c>
      <c r="I88" s="240" t="n">
        <v>4.84</v>
      </c>
      <c r="J88" s="240" t="n">
        <v>11.97</v>
      </c>
      <c r="K88" s="240" t="n">
        <v>10.19</v>
      </c>
      <c r="L88" s="240" t="n">
        <v>162.853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3.5787</v>
      </c>
      <c r="C89" s="244" t="n">
        <v>22099.664</v>
      </c>
      <c r="D89" s="245" t="n">
        <v>13572</v>
      </c>
      <c r="E89" s="245" t="n">
        <v>17440.8087</v>
      </c>
      <c r="F89" s="245" t="n">
        <v>31094.9162</v>
      </c>
      <c r="G89" s="245" t="n">
        <v>33147.3428</v>
      </c>
      <c r="H89" s="245" t="n">
        <v>23648.0858</v>
      </c>
      <c r="I89" s="246" t="n">
        <v>16.78</v>
      </c>
      <c r="J89" s="246" t="n">
        <v>6.16</v>
      </c>
      <c r="K89" s="246" t="n">
        <v>11.07</v>
      </c>
      <c r="L89" s="246" t="n">
        <v>165.86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057</v>
      </c>
      <c r="C90" s="238" t="n">
        <v>33066.0493</v>
      </c>
      <c r="D90" s="239" t="n">
        <v>29844.8799</v>
      </c>
      <c r="E90" s="239" t="n">
        <v>31944.5208</v>
      </c>
      <c r="F90" s="239" t="n">
        <v>34433.6251</v>
      </c>
      <c r="G90" s="239" t="n">
        <v>36412.7885</v>
      </c>
      <c r="H90" s="239" t="n">
        <v>32932.0825</v>
      </c>
      <c r="I90" s="240" t="n">
        <v>7.3</v>
      </c>
      <c r="J90" s="240" t="n">
        <v>16.48</v>
      </c>
      <c r="K90" s="240" t="n">
        <v>11.37</v>
      </c>
      <c r="L90" s="240" t="n">
        <v>166.657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491</v>
      </c>
      <c r="C91" s="244" t="n">
        <v>25108.4364</v>
      </c>
      <c r="D91" s="245" t="n">
        <v>21301.4409</v>
      </c>
      <c r="E91" s="245" t="n">
        <v>23125.3209</v>
      </c>
      <c r="F91" s="245" t="n">
        <v>27074.9605</v>
      </c>
      <c r="G91" s="245" t="n">
        <v>29375.0203</v>
      </c>
      <c r="H91" s="245" t="n">
        <v>25182.3901</v>
      </c>
      <c r="I91" s="246" t="n">
        <v>7.29</v>
      </c>
      <c r="J91" s="246" t="n">
        <v>12.44</v>
      </c>
      <c r="K91" s="246" t="n">
        <v>11.35</v>
      </c>
      <c r="L91" s="246" t="n">
        <v>173.2967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4.1213</v>
      </c>
      <c r="C92" s="238" t="n">
        <v>17330.1608</v>
      </c>
      <c r="D92" s="239" t="n">
        <v>11018.6666</v>
      </c>
      <c r="E92" s="239" t="n">
        <v>13688.5372</v>
      </c>
      <c r="F92" s="239" t="n">
        <v>21170.4327</v>
      </c>
      <c r="G92" s="239" t="n">
        <v>24892.4042</v>
      </c>
      <c r="H92" s="239" t="n">
        <v>17752.9441</v>
      </c>
      <c r="I92" s="240" t="n">
        <v>16.99</v>
      </c>
      <c r="J92" s="240" t="n">
        <v>2.46</v>
      </c>
      <c r="K92" s="240" t="n">
        <v>9.01</v>
      </c>
      <c r="L92" s="240" t="n">
        <v>180.193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962</v>
      </c>
      <c r="C93" s="244" t="n">
        <v>21076.7969</v>
      </c>
      <c r="D93" s="245" t="n">
        <v>14442.6355</v>
      </c>
      <c r="E93" s="245" t="n">
        <v>15565.4134</v>
      </c>
      <c r="F93" s="245" t="n">
        <v>28547.7165</v>
      </c>
      <c r="G93" s="245" t="n">
        <v>31708.6139</v>
      </c>
      <c r="H93" s="245" t="n">
        <v>22838.1572</v>
      </c>
      <c r="I93" s="246" t="n">
        <v>14.53</v>
      </c>
      <c r="J93" s="246" t="n">
        <v>6.12</v>
      </c>
      <c r="K93" s="246" t="n">
        <v>13.18</v>
      </c>
      <c r="L93" s="246" t="n">
        <v>172.740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3.2678</v>
      </c>
      <c r="C94" s="238" t="n">
        <v>20760.9873</v>
      </c>
      <c r="D94" s="239" t="n">
        <v>13937.2798</v>
      </c>
      <c r="E94" s="239" t="n">
        <v>17503.1988</v>
      </c>
      <c r="F94" s="239" t="n">
        <v>28565.1191</v>
      </c>
      <c r="G94" s="239" t="n">
        <v>31870.1638</v>
      </c>
      <c r="H94" s="239" t="n">
        <v>22183.3088</v>
      </c>
      <c r="I94" s="240" t="n">
        <v>15.4</v>
      </c>
      <c r="J94" s="240" t="n">
        <v>3.51</v>
      </c>
      <c r="K94" s="240" t="n">
        <v>10.4</v>
      </c>
      <c r="L94" s="240" t="n">
        <v>171.596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7734</v>
      </c>
      <c r="C95" s="244" t="n">
        <v>12807.1666</v>
      </c>
      <c r="D95" s="245" t="n">
        <v>9430.25</v>
      </c>
      <c r="E95" s="245" t="n">
        <v>10262.1778</v>
      </c>
      <c r="F95" s="245" t="n">
        <v>16126.3088</v>
      </c>
      <c r="G95" s="245" t="n">
        <v>20193.8476</v>
      </c>
      <c r="H95" s="245" t="n">
        <v>14068.8663</v>
      </c>
      <c r="I95" s="246" t="n">
        <v>12.95</v>
      </c>
      <c r="J95" s="246" t="n">
        <v>1.44</v>
      </c>
      <c r="K95" s="246" t="n">
        <v>10.29</v>
      </c>
      <c r="L95" s="246" t="n">
        <v>174.587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753</v>
      </c>
      <c r="C96" s="238" t="n">
        <v>20511.0149</v>
      </c>
      <c r="D96" s="239" t="n">
        <v>15833.5408</v>
      </c>
      <c r="E96" s="239" t="n">
        <v>17512.4534</v>
      </c>
      <c r="F96" s="239" t="n">
        <v>26416.32</v>
      </c>
      <c r="G96" s="239" t="n">
        <v>27686.5879</v>
      </c>
      <c r="H96" s="239" t="n">
        <v>21600.9028</v>
      </c>
      <c r="I96" s="240" t="n">
        <v>12</v>
      </c>
      <c r="J96" s="240" t="n">
        <v>7.36</v>
      </c>
      <c r="K96" s="240" t="n">
        <v>10.83</v>
      </c>
      <c r="L96" s="240" t="n">
        <v>165.203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8181</v>
      </c>
      <c r="C97" s="244" t="n">
        <v>15529.442</v>
      </c>
      <c r="D97" s="245" t="n">
        <v>9479.8419</v>
      </c>
      <c r="E97" s="245" t="n">
        <v>12595</v>
      </c>
      <c r="F97" s="245" t="n">
        <v>18201.3019</v>
      </c>
      <c r="G97" s="245" t="n">
        <v>20271.4781</v>
      </c>
      <c r="H97" s="245" t="n">
        <v>15524.5559</v>
      </c>
      <c r="I97" s="246" t="n">
        <v>13.46</v>
      </c>
      <c r="J97" s="246" t="n">
        <v>2.53</v>
      </c>
      <c r="K97" s="246" t="n">
        <v>10.78</v>
      </c>
      <c r="L97" s="246" t="n">
        <v>171.924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059</v>
      </c>
      <c r="C98" s="238" t="n">
        <v>15267.1555</v>
      </c>
      <c r="D98" s="239" t="n">
        <v>9074.5555</v>
      </c>
      <c r="E98" s="239" t="n">
        <v>11977.6711</v>
      </c>
      <c r="F98" s="239" t="n">
        <v>17308.825</v>
      </c>
      <c r="G98" s="239" t="n">
        <v>20798.0944</v>
      </c>
      <c r="H98" s="239" t="n">
        <v>14951.4082</v>
      </c>
      <c r="I98" s="240" t="n">
        <v>15.36</v>
      </c>
      <c r="J98" s="240" t="n">
        <v>2.82</v>
      </c>
      <c r="K98" s="240" t="n">
        <v>10.52</v>
      </c>
      <c r="L98" s="240" t="n">
        <v>179.944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8</v>
      </c>
      <c r="C7" s="265"/>
      <c r="D7" s="266" t="n">
        <v>148.493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9</v>
      </c>
      <c r="C8" s="269"/>
      <c r="D8" s="270" t="n">
        <v>4.066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0</v>
      </c>
      <c r="D11" s="280" t="n">
        <v>128.458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1</v>
      </c>
      <c r="D12" s="281" t="n">
        <v>141.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2</v>
      </c>
      <c r="D13" s="280" t="n">
        <v>150.788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3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4</v>
      </c>
      <c r="D15" s="281" t="n">
        <v>167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5</v>
      </c>
      <c r="C17" s="265"/>
      <c r="D17" s="266" t="n">
        <v>25.0434</v>
      </c>
      <c r="E17" s="267" t="s">
        <v>26</v>
      </c>
    </row>
    <row r="18" s="32" customFormat="true" ht="20.45" hidden="false" customHeight="true" outlineLevel="0" collapsed="false">
      <c r="B18" s="284" t="s">
        <v>226</v>
      </c>
      <c r="C18" s="276"/>
      <c r="D18" s="285" t="n">
        <v>14.0202</v>
      </c>
      <c r="E18" s="278" t="s">
        <v>26</v>
      </c>
    </row>
    <row r="19" s="32" customFormat="true" ht="20.45" hidden="false" customHeight="true" outlineLevel="0" collapsed="false">
      <c r="B19" s="284" t="s">
        <v>227</v>
      </c>
      <c r="C19" s="276"/>
      <c r="D19" s="285" t="n">
        <v>5.770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8</v>
      </c>
      <c r="I23" s="268" t="n">
        <v>144.4266</v>
      </c>
      <c r="J23" s="290" t="s">
        <v>22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0</v>
      </c>
      <c r="I24" s="45" t="n">
        <v>25.0434</v>
      </c>
      <c r="J24" s="290" t="s">
        <v>23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2</v>
      </c>
      <c r="I25" s="45" t="n">
        <v>14.0202</v>
      </c>
      <c r="J25" s="290" t="s">
        <v>23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4</v>
      </c>
      <c r="I26" s="45" t="n">
        <v>5.7701</v>
      </c>
      <c r="J26" s="290" t="s">
        <v>23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6</v>
      </c>
      <c r="I27" s="45" t="n">
        <v>5.25309999999999</v>
      </c>
      <c r="J27" s="290" t="s">
        <v>23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9</v>
      </c>
    </row>
    <row r="3" customFormat="false" ht="14.25" hidden="false" customHeight="true" outlineLevel="0" collapsed="false">
      <c r="A3" s="90" t="s">
        <v>24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2</v>
      </c>
      <c r="B8" s="299" t="s">
        <v>243</v>
      </c>
      <c r="C8" s="300" t="s">
        <v>244</v>
      </c>
      <c r="D8" s="300"/>
      <c r="E8" s="300" t="s">
        <v>24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6</v>
      </c>
      <c r="D9" s="301"/>
      <c r="E9" s="301" t="s">
        <v>24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7</v>
      </c>
      <c r="D10" s="300" t="s">
        <v>248</v>
      </c>
      <c r="E10" s="300" t="s">
        <v>24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9</v>
      </c>
      <c r="E11" s="300"/>
      <c r="F11" s="173" t="s">
        <v>250</v>
      </c>
      <c r="G11" s="173" t="s">
        <v>25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582</v>
      </c>
      <c r="C14" s="307" t="n">
        <v>152.2058</v>
      </c>
      <c r="D14" s="308" t="n">
        <v>0.1384</v>
      </c>
      <c r="E14" s="308" t="n">
        <v>20.1965</v>
      </c>
      <c r="F14" s="308" t="n">
        <v>15.0418</v>
      </c>
      <c r="G14" s="308" t="n">
        <v>1.569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446</v>
      </c>
      <c r="C15" s="311" t="n">
        <v>150.2117</v>
      </c>
      <c r="D15" s="312" t="n">
        <v>0.222</v>
      </c>
      <c r="E15" s="312" t="n">
        <v>20.4757</v>
      </c>
      <c r="F15" s="312" t="n">
        <v>15.2549</v>
      </c>
      <c r="G15" s="312" t="n">
        <v>0.719</v>
      </c>
    </row>
    <row r="16" customFormat="false" ht="13.15" hidden="false" customHeight="true" outlineLevel="0" collapsed="false">
      <c r="A16" s="305" t="s">
        <v>131</v>
      </c>
      <c r="B16" s="306" t="n">
        <v>0.1822</v>
      </c>
      <c r="C16" s="307" t="n">
        <v>148.2145</v>
      </c>
      <c r="D16" s="308" t="n">
        <v>1.3811</v>
      </c>
      <c r="E16" s="308" t="n">
        <v>21.2229</v>
      </c>
      <c r="F16" s="308" t="n">
        <v>15.4944</v>
      </c>
      <c r="G16" s="308" t="n">
        <v>0.9571</v>
      </c>
    </row>
    <row r="17" customFormat="false" ht="13.15" hidden="false" customHeight="true" outlineLevel="0" collapsed="false">
      <c r="A17" s="313" t="s">
        <v>132</v>
      </c>
      <c r="B17" s="314" t="n">
        <v>0.3961</v>
      </c>
      <c r="C17" s="315" t="n">
        <v>150.4952</v>
      </c>
      <c r="D17" s="316" t="n">
        <v>0.1981</v>
      </c>
      <c r="E17" s="316" t="n">
        <v>19.5694</v>
      </c>
      <c r="F17" s="316" t="n">
        <v>14.7316</v>
      </c>
      <c r="G17" s="316" t="n">
        <v>0.3039</v>
      </c>
    </row>
    <row r="18" customFormat="false" ht="13.15" hidden="false" customHeight="true" outlineLevel="0" collapsed="false">
      <c r="A18" s="317" t="s">
        <v>133</v>
      </c>
      <c r="B18" s="306" t="n">
        <v>0.0809</v>
      </c>
      <c r="C18" s="307" t="n">
        <v>148.6896</v>
      </c>
      <c r="D18" s="308" t="n">
        <v>1.2684</v>
      </c>
      <c r="E18" s="308" t="n">
        <v>21.2537</v>
      </c>
      <c r="F18" s="308" t="n">
        <v>14.9971</v>
      </c>
      <c r="G18" s="308" t="n">
        <v>1.3718</v>
      </c>
    </row>
    <row r="19" customFormat="false" ht="13.15" hidden="false" customHeight="true" outlineLevel="0" collapsed="false">
      <c r="A19" s="309" t="s">
        <v>134</v>
      </c>
      <c r="B19" s="310" t="n">
        <v>1.1902</v>
      </c>
      <c r="C19" s="311" t="n">
        <v>150.8812</v>
      </c>
      <c r="D19" s="312" t="n">
        <v>1.7475</v>
      </c>
      <c r="E19" s="312" t="n">
        <v>18.8553</v>
      </c>
      <c r="F19" s="312" t="n">
        <v>13.9645</v>
      </c>
      <c r="G19" s="312" t="n">
        <v>1.5638</v>
      </c>
    </row>
    <row r="20" customFormat="false" ht="13.15" hidden="false" customHeight="true" outlineLevel="0" collapsed="false">
      <c r="A20" s="317" t="s">
        <v>135</v>
      </c>
      <c r="B20" s="306" t="n">
        <v>0.3326</v>
      </c>
      <c r="C20" s="307" t="n">
        <v>148.3601</v>
      </c>
      <c r="D20" s="308" t="n">
        <v>3.1229</v>
      </c>
      <c r="E20" s="308" t="n">
        <v>23.7307</v>
      </c>
      <c r="F20" s="308" t="n">
        <v>16.9396</v>
      </c>
      <c r="G20" s="308" t="n">
        <v>2.2011</v>
      </c>
    </row>
    <row r="21" customFormat="false" ht="13.15" hidden="false" customHeight="true" outlineLevel="0" collapsed="false">
      <c r="A21" s="313" t="s">
        <v>136</v>
      </c>
      <c r="B21" s="314" t="n">
        <v>0.0893</v>
      </c>
      <c r="C21" s="315" t="n">
        <v>147.5574</v>
      </c>
      <c r="D21" s="316" t="n">
        <v>0.6098</v>
      </c>
      <c r="E21" s="316" t="n">
        <v>23.1572</v>
      </c>
      <c r="F21" s="316" t="n">
        <v>16.2789</v>
      </c>
      <c r="G21" s="316" t="n">
        <v>0.6287</v>
      </c>
    </row>
    <row r="22" customFormat="false" ht="13.15" hidden="false" customHeight="true" outlineLevel="0" collapsed="false">
      <c r="A22" s="305" t="s">
        <v>137</v>
      </c>
      <c r="B22" s="306" t="n">
        <v>0.1476</v>
      </c>
      <c r="C22" s="307" t="n">
        <v>156.3762</v>
      </c>
      <c r="D22" s="308" t="n">
        <v>7.1792</v>
      </c>
      <c r="E22" s="308" t="n">
        <v>24.5513</v>
      </c>
      <c r="F22" s="308" t="n">
        <v>16.159</v>
      </c>
      <c r="G22" s="308" t="n">
        <v>2.3498</v>
      </c>
    </row>
    <row r="23" customFormat="false" ht="13.15" hidden="false" customHeight="true" outlineLevel="0" collapsed="false">
      <c r="A23" s="309" t="s">
        <v>138</v>
      </c>
      <c r="B23" s="310" t="n">
        <v>0.1747</v>
      </c>
      <c r="C23" s="311" t="n">
        <v>146.7169</v>
      </c>
      <c r="D23" s="312" t="n">
        <v>0.1213</v>
      </c>
      <c r="E23" s="312" t="n">
        <v>24.9592</v>
      </c>
      <c r="F23" s="312" t="n">
        <v>16.5738</v>
      </c>
      <c r="G23" s="312" t="n">
        <v>1.7217</v>
      </c>
    </row>
    <row r="24" customFormat="false" ht="13.15" hidden="false" customHeight="true" outlineLevel="0" collapsed="false">
      <c r="A24" s="317" t="s">
        <v>139</v>
      </c>
      <c r="B24" s="306" t="n">
        <v>0.4952</v>
      </c>
      <c r="C24" s="307" t="n">
        <v>151.8395</v>
      </c>
      <c r="D24" s="308" t="n">
        <v>0.666</v>
      </c>
      <c r="E24" s="308" t="n">
        <v>23.6646</v>
      </c>
      <c r="F24" s="308" t="n">
        <v>14.569</v>
      </c>
      <c r="G24" s="308" t="n">
        <v>5.3775</v>
      </c>
    </row>
    <row r="25" customFormat="false" ht="13.15" hidden="false" customHeight="true" outlineLevel="0" collapsed="false">
      <c r="A25" s="309" t="s">
        <v>140</v>
      </c>
      <c r="B25" s="310" t="n">
        <v>0.4269</v>
      </c>
      <c r="C25" s="311" t="n">
        <v>142.9777</v>
      </c>
      <c r="D25" s="312" t="n">
        <v>1.4418</v>
      </c>
      <c r="E25" s="312" t="n">
        <v>24.7451</v>
      </c>
      <c r="F25" s="312" t="n">
        <v>17.3214</v>
      </c>
      <c r="G25" s="312" t="n">
        <v>3.3759</v>
      </c>
    </row>
    <row r="26" customFormat="false" ht="13.15" hidden="false" customHeight="true" outlineLevel="0" collapsed="false">
      <c r="A26" s="317" t="s">
        <v>141</v>
      </c>
      <c r="B26" s="306" t="n">
        <v>0.7848</v>
      </c>
      <c r="C26" s="307" t="n">
        <v>143.3505</v>
      </c>
      <c r="D26" s="308" t="n">
        <v>2.2182</v>
      </c>
      <c r="E26" s="308" t="n">
        <v>22.5243</v>
      </c>
      <c r="F26" s="308" t="n">
        <v>15.4343</v>
      </c>
      <c r="G26" s="308" t="n">
        <v>1.9586</v>
      </c>
    </row>
    <row r="27" customFormat="false" ht="13.15" hidden="false" customHeight="true" outlineLevel="0" collapsed="false">
      <c r="A27" s="309" t="s">
        <v>142</v>
      </c>
      <c r="B27" s="310" t="n">
        <v>0.281</v>
      </c>
      <c r="C27" s="311" t="n">
        <v>146.2509</v>
      </c>
      <c r="D27" s="312" t="n">
        <v>3.9918</v>
      </c>
      <c r="E27" s="312" t="n">
        <v>22.3444</v>
      </c>
      <c r="F27" s="312" t="n">
        <v>15.6829</v>
      </c>
      <c r="G27" s="312" t="n">
        <v>2.2634</v>
      </c>
    </row>
    <row r="28" customFormat="false" ht="13.15" hidden="false" customHeight="true" outlineLevel="0" collapsed="false">
      <c r="A28" s="305" t="s">
        <v>143</v>
      </c>
      <c r="B28" s="306" t="n">
        <v>0.0588</v>
      </c>
      <c r="C28" s="307" t="n">
        <v>138.8368</v>
      </c>
      <c r="D28" s="308" t="n">
        <v>1.3276</v>
      </c>
      <c r="E28" s="308" t="n">
        <v>26.5508</v>
      </c>
      <c r="F28" s="308" t="n">
        <v>15.3531</v>
      </c>
      <c r="G28" s="308" t="n">
        <v>3.655</v>
      </c>
    </row>
    <row r="29" customFormat="false" ht="13.15" hidden="false" customHeight="true" outlineLevel="0" collapsed="false">
      <c r="A29" s="309" t="s">
        <v>144</v>
      </c>
      <c r="B29" s="310" t="n">
        <v>0.4106</v>
      </c>
      <c r="C29" s="311" t="n">
        <v>168.4291</v>
      </c>
      <c r="D29" s="312" t="n">
        <v>15.1454</v>
      </c>
      <c r="E29" s="312" t="n">
        <v>26.3226</v>
      </c>
      <c r="F29" s="312" t="n">
        <v>15.5807</v>
      </c>
      <c r="G29" s="312" t="n">
        <v>2.6825</v>
      </c>
    </row>
    <row r="30" customFormat="false" ht="13.15" hidden="false" customHeight="true" outlineLevel="0" collapsed="false">
      <c r="A30" s="317" t="s">
        <v>145</v>
      </c>
      <c r="B30" s="306" t="n">
        <v>0.5335</v>
      </c>
      <c r="C30" s="307" t="n">
        <v>147.3334</v>
      </c>
      <c r="D30" s="308" t="n">
        <v>1.0449</v>
      </c>
      <c r="E30" s="308" t="n">
        <v>23.7232</v>
      </c>
      <c r="F30" s="308" t="n">
        <v>15.1373</v>
      </c>
      <c r="G30" s="308" t="n">
        <v>3.1037</v>
      </c>
    </row>
    <row r="31" customFormat="false" ht="13.15" hidden="false" customHeight="true" outlineLevel="0" collapsed="false">
      <c r="A31" s="313" t="s">
        <v>146</v>
      </c>
      <c r="B31" s="314" t="n">
        <v>0.2021</v>
      </c>
      <c r="C31" s="315" t="n">
        <v>149.6843</v>
      </c>
      <c r="D31" s="316" t="n">
        <v>0.2337</v>
      </c>
      <c r="E31" s="316" t="n">
        <v>25.2559</v>
      </c>
      <c r="F31" s="316" t="n">
        <v>16.0085</v>
      </c>
      <c r="G31" s="316" t="n">
        <v>3.0828</v>
      </c>
    </row>
    <row r="32" customFormat="false" ht="13.15" hidden="false" customHeight="true" outlineLevel="0" collapsed="false">
      <c r="A32" s="317" t="s">
        <v>147</v>
      </c>
      <c r="B32" s="306" t="n">
        <v>0.1666</v>
      </c>
      <c r="C32" s="307" t="n">
        <v>148.1411</v>
      </c>
      <c r="D32" s="308" t="n">
        <v>0.0462</v>
      </c>
      <c r="E32" s="308" t="n">
        <v>25.0392</v>
      </c>
      <c r="F32" s="308" t="n">
        <v>15.9486</v>
      </c>
      <c r="G32" s="308" t="n">
        <v>4.6975</v>
      </c>
    </row>
    <row r="33" customFormat="false" ht="13.15" hidden="false" customHeight="true" outlineLevel="0" collapsed="false">
      <c r="A33" s="309" t="s">
        <v>148</v>
      </c>
      <c r="B33" s="310" t="n">
        <v>0.0665</v>
      </c>
      <c r="C33" s="311" t="n">
        <v>145.798</v>
      </c>
      <c r="D33" s="312" t="n">
        <v>0.5889</v>
      </c>
      <c r="E33" s="312" t="n">
        <v>25.7144</v>
      </c>
      <c r="F33" s="312" t="n">
        <v>16.172</v>
      </c>
      <c r="G33" s="312" t="n">
        <v>3.8991</v>
      </c>
    </row>
    <row r="34" customFormat="false" ht="13.15" hidden="false" customHeight="true" outlineLevel="0" collapsed="false">
      <c r="A34" s="305" t="s">
        <v>150</v>
      </c>
      <c r="B34" s="306" t="n">
        <v>0.1812</v>
      </c>
      <c r="C34" s="307" t="n">
        <v>147.9437</v>
      </c>
      <c r="D34" s="308" t="n">
        <v>0.3724</v>
      </c>
      <c r="E34" s="308" t="n">
        <v>21.2067</v>
      </c>
      <c r="F34" s="308" t="n">
        <v>14.9033</v>
      </c>
      <c r="G34" s="308" t="n">
        <v>2.1629</v>
      </c>
    </row>
    <row r="35" customFormat="false" ht="13.15" hidden="false" customHeight="true" outlineLevel="0" collapsed="false">
      <c r="A35" s="309" t="s">
        <v>151</v>
      </c>
      <c r="B35" s="310" t="n">
        <v>0.0995</v>
      </c>
      <c r="C35" s="311" t="n">
        <v>149.485</v>
      </c>
      <c r="D35" s="312" t="n">
        <v>2.9554</v>
      </c>
      <c r="E35" s="312" t="n">
        <v>20.4598</v>
      </c>
      <c r="F35" s="312" t="n">
        <v>16.1494</v>
      </c>
      <c r="G35" s="312" t="n">
        <v>0.4838</v>
      </c>
    </row>
    <row r="36" customFormat="false" ht="13.15" hidden="false" customHeight="true" outlineLevel="0" collapsed="false">
      <c r="A36" s="305" t="s">
        <v>152</v>
      </c>
      <c r="B36" s="306" t="n">
        <v>0.1447</v>
      </c>
      <c r="C36" s="307" t="n">
        <v>146.8045</v>
      </c>
      <c r="D36" s="308" t="n">
        <v>0.3141</v>
      </c>
      <c r="E36" s="308" t="n">
        <v>21.7605</v>
      </c>
      <c r="F36" s="308" t="n">
        <v>14.8433</v>
      </c>
      <c r="G36" s="308" t="n">
        <v>2.4413</v>
      </c>
    </row>
    <row r="37" customFormat="false" ht="13.15" hidden="false" customHeight="true" outlineLevel="0" collapsed="false">
      <c r="A37" s="309" t="s">
        <v>153</v>
      </c>
      <c r="B37" s="310" t="n">
        <v>0.0789</v>
      </c>
      <c r="C37" s="311" t="n">
        <v>159.0276</v>
      </c>
      <c r="D37" s="312" t="n">
        <v>1.023</v>
      </c>
      <c r="E37" s="312" t="n">
        <v>28.9018</v>
      </c>
      <c r="F37" s="312" t="n">
        <v>17.8681</v>
      </c>
      <c r="G37" s="312" t="n">
        <v>3.0317</v>
      </c>
    </row>
    <row r="38" customFormat="false" ht="12.75" hidden="false" customHeight="false" outlineLevel="0" collapsed="false">
      <c r="A38" s="305" t="s">
        <v>155</v>
      </c>
      <c r="B38" s="306" t="n">
        <v>0.7502</v>
      </c>
      <c r="C38" s="307" t="n">
        <v>144.4381</v>
      </c>
      <c r="D38" s="308" t="n">
        <v>2.9728</v>
      </c>
      <c r="E38" s="308" t="n">
        <v>22.8765</v>
      </c>
      <c r="F38" s="308" t="n">
        <v>14.9875</v>
      </c>
      <c r="G38" s="308" t="n">
        <v>3.0604</v>
      </c>
    </row>
    <row r="39" customFormat="false" ht="13.5" hidden="false" customHeight="false" outlineLevel="0" collapsed="false">
      <c r="A39" s="309" t="s">
        <v>156</v>
      </c>
      <c r="B39" s="310" t="n">
        <v>2.2005</v>
      </c>
      <c r="C39" s="311" t="n">
        <v>146.9414</v>
      </c>
      <c r="D39" s="312" t="n">
        <v>1.7196</v>
      </c>
      <c r="E39" s="312" t="n">
        <v>21.6636</v>
      </c>
      <c r="F39" s="312" t="n">
        <v>14.6809</v>
      </c>
      <c r="G39" s="312" t="n">
        <v>1.8856</v>
      </c>
    </row>
    <row r="40" customFormat="false" ht="12.75" hidden="false" customHeight="false" outlineLevel="0" collapsed="false">
      <c r="A40" s="305" t="s">
        <v>157</v>
      </c>
      <c r="B40" s="306" t="n">
        <v>0.3062</v>
      </c>
      <c r="C40" s="307" t="n">
        <v>144.503</v>
      </c>
      <c r="D40" s="308" t="n">
        <v>1.6108</v>
      </c>
      <c r="E40" s="308" t="n">
        <v>23.5382</v>
      </c>
      <c r="F40" s="308" t="n">
        <v>15.1328</v>
      </c>
      <c r="G40" s="308" t="n">
        <v>3.9446</v>
      </c>
    </row>
    <row r="41" customFormat="false" ht="13.5" hidden="false" customHeight="false" outlineLevel="0" collapsed="false">
      <c r="A41" s="309" t="s">
        <v>158</v>
      </c>
      <c r="B41" s="310" t="n">
        <v>1.4263</v>
      </c>
      <c r="C41" s="311" t="n">
        <v>146.8534</v>
      </c>
      <c r="D41" s="312" t="n">
        <v>2.6048</v>
      </c>
      <c r="E41" s="312" t="n">
        <v>23.305</v>
      </c>
      <c r="F41" s="312" t="n">
        <v>15.3587</v>
      </c>
      <c r="G41" s="312" t="n">
        <v>2.1602</v>
      </c>
    </row>
    <row r="42" customFormat="false" ht="12.75" hidden="false" customHeight="false" outlineLevel="0" collapsed="false">
      <c r="A42" s="305" t="s">
        <v>159</v>
      </c>
      <c r="B42" s="306" t="n">
        <v>2.2241</v>
      </c>
      <c r="C42" s="307" t="n">
        <v>151.2492</v>
      </c>
      <c r="D42" s="308" t="n">
        <v>6.3976</v>
      </c>
      <c r="E42" s="308" t="n">
        <v>22.1647</v>
      </c>
      <c r="F42" s="308" t="n">
        <v>14.4235</v>
      </c>
      <c r="G42" s="308" t="n">
        <v>3.3287</v>
      </c>
    </row>
    <row r="43" customFormat="false" ht="13.5" hidden="false" customHeight="false" outlineLevel="0" collapsed="false">
      <c r="A43" s="309" t="s">
        <v>162</v>
      </c>
      <c r="B43" s="310" t="n">
        <v>2.6307</v>
      </c>
      <c r="C43" s="311" t="n">
        <v>150.3235</v>
      </c>
      <c r="D43" s="312" t="n">
        <v>1.4523</v>
      </c>
      <c r="E43" s="312" t="n">
        <v>22.9628</v>
      </c>
      <c r="F43" s="312" t="n">
        <v>15.9342</v>
      </c>
      <c r="G43" s="312" t="n">
        <v>2.2588</v>
      </c>
    </row>
    <row r="44" customFormat="false" ht="12.75" hidden="false" customHeight="false" outlineLevel="0" collapsed="false">
      <c r="A44" s="305" t="s">
        <v>163</v>
      </c>
      <c r="B44" s="306" t="n">
        <v>0.0558</v>
      </c>
      <c r="C44" s="307" t="n">
        <v>144.5163</v>
      </c>
      <c r="D44" s="308" t="n">
        <v>1.0319</v>
      </c>
      <c r="E44" s="308" t="n">
        <v>25.6568</v>
      </c>
      <c r="F44" s="308" t="n">
        <v>15.3594</v>
      </c>
      <c r="G44" s="308" t="n">
        <v>3.515</v>
      </c>
    </row>
    <row r="45" customFormat="false" ht="13.5" hidden="false" customHeight="false" outlineLevel="0" collapsed="false">
      <c r="A45" s="309" t="s">
        <v>164</v>
      </c>
      <c r="B45" s="310" t="n">
        <v>0.1405</v>
      </c>
      <c r="C45" s="311" t="n">
        <v>141.0197</v>
      </c>
      <c r="D45" s="312" t="n">
        <v>0.6673</v>
      </c>
      <c r="E45" s="312" t="n">
        <v>32.7431</v>
      </c>
      <c r="F45" s="312" t="n">
        <v>15.8688</v>
      </c>
      <c r="G45" s="312" t="n">
        <v>7.3151</v>
      </c>
    </row>
    <row r="46" customFormat="false" ht="12.75" hidden="false" customHeight="false" outlineLevel="0" collapsed="false">
      <c r="A46" s="305" t="s">
        <v>165</v>
      </c>
      <c r="B46" s="306" t="n">
        <v>0.0613</v>
      </c>
      <c r="C46" s="307" t="n">
        <v>147.803</v>
      </c>
      <c r="D46" s="308" t="n">
        <v>3.4448</v>
      </c>
      <c r="E46" s="308" t="n">
        <v>24.4483</v>
      </c>
      <c r="F46" s="308" t="n">
        <v>15.0054</v>
      </c>
      <c r="G46" s="308" t="n">
        <v>2.4078</v>
      </c>
    </row>
    <row r="47" customFormat="false" ht="13.5" hidden="false" customHeight="false" outlineLevel="0" collapsed="false">
      <c r="A47" s="309" t="s">
        <v>166</v>
      </c>
      <c r="B47" s="310" t="n">
        <v>0.1341</v>
      </c>
      <c r="C47" s="311" t="n">
        <v>147.6693</v>
      </c>
      <c r="D47" s="312" t="n">
        <v>0.0058</v>
      </c>
      <c r="E47" s="312" t="n">
        <v>25.957</v>
      </c>
      <c r="F47" s="312" t="n">
        <v>15.9433</v>
      </c>
      <c r="G47" s="312" t="n">
        <v>3.2475</v>
      </c>
    </row>
    <row r="48" customFormat="false" ht="12.75" hidden="false" customHeight="false" outlineLevel="0" collapsed="false">
      <c r="A48" s="305" t="s">
        <v>167</v>
      </c>
      <c r="B48" s="306" t="n">
        <v>0.9132</v>
      </c>
      <c r="C48" s="307" t="n">
        <v>144.5959</v>
      </c>
      <c r="D48" s="308" t="n">
        <v>0.1046</v>
      </c>
      <c r="E48" s="308" t="n">
        <v>27.3081</v>
      </c>
      <c r="F48" s="308" t="n">
        <v>16.2771</v>
      </c>
      <c r="G48" s="308" t="n">
        <v>2.7635</v>
      </c>
    </row>
    <row r="49" customFormat="false" ht="13.5" hidden="false" customHeight="false" outlineLevel="0" collapsed="false">
      <c r="A49" s="309" t="s">
        <v>168</v>
      </c>
      <c r="B49" s="310" t="n">
        <v>2.7086</v>
      </c>
      <c r="C49" s="311" t="n">
        <v>148.4799</v>
      </c>
      <c r="D49" s="312" t="n">
        <v>0.3638</v>
      </c>
      <c r="E49" s="312" t="n">
        <v>22.3202</v>
      </c>
      <c r="F49" s="312" t="n">
        <v>13.8142</v>
      </c>
      <c r="G49" s="312" t="n">
        <v>2.7895</v>
      </c>
    </row>
    <row r="50" customFormat="false" ht="12.75" hidden="false" customHeight="false" outlineLevel="0" collapsed="false">
      <c r="A50" s="305" t="s">
        <v>169</v>
      </c>
      <c r="B50" s="306" t="n">
        <v>0.2289</v>
      </c>
      <c r="C50" s="307" t="n">
        <v>141.887</v>
      </c>
      <c r="D50" s="308" t="n">
        <v>0.1229</v>
      </c>
      <c r="E50" s="308" t="n">
        <v>31.7752</v>
      </c>
      <c r="F50" s="308" t="n">
        <v>16.4415</v>
      </c>
      <c r="G50" s="308" t="n">
        <v>7.0578</v>
      </c>
    </row>
    <row r="51" customFormat="false" ht="13.5" hidden="false" customHeight="false" outlineLevel="0" collapsed="false">
      <c r="A51" s="309" t="s">
        <v>170</v>
      </c>
      <c r="B51" s="310" t="n">
        <v>2.3211</v>
      </c>
      <c r="C51" s="311" t="n">
        <v>155.7868</v>
      </c>
      <c r="D51" s="312" t="n">
        <v>0.5209</v>
      </c>
      <c r="E51" s="312" t="n">
        <v>16.6973</v>
      </c>
      <c r="F51" s="312" t="n">
        <v>11.7625</v>
      </c>
      <c r="G51" s="312" t="n">
        <v>2.2204</v>
      </c>
    </row>
    <row r="52" customFormat="false" ht="12.75" hidden="false" customHeight="false" outlineLevel="0" collapsed="false">
      <c r="A52" s="305" t="s">
        <v>171</v>
      </c>
      <c r="B52" s="306" t="n">
        <v>1.8147</v>
      </c>
      <c r="C52" s="307" t="n">
        <v>147.7923</v>
      </c>
      <c r="D52" s="308" t="n">
        <v>0.4994</v>
      </c>
      <c r="E52" s="308" t="n">
        <v>22.0244</v>
      </c>
      <c r="F52" s="308" t="n">
        <v>14.4523</v>
      </c>
      <c r="G52" s="308" t="n">
        <v>2.7562</v>
      </c>
    </row>
    <row r="53" customFormat="false" ht="13.5" hidden="false" customHeight="false" outlineLevel="0" collapsed="false">
      <c r="A53" s="309" t="s">
        <v>172</v>
      </c>
      <c r="B53" s="310" t="n">
        <v>0.2905</v>
      </c>
      <c r="C53" s="311" t="n">
        <v>144.7139</v>
      </c>
      <c r="D53" s="312" t="n">
        <v>1.1289</v>
      </c>
      <c r="E53" s="312" t="n">
        <v>24.5448</v>
      </c>
      <c r="F53" s="312" t="n">
        <v>16.0875</v>
      </c>
      <c r="G53" s="312" t="n">
        <v>3.0129</v>
      </c>
    </row>
    <row r="54" customFormat="false" ht="12.75" hidden="false" customHeight="false" outlineLevel="0" collapsed="false">
      <c r="A54" s="305" t="s">
        <v>173</v>
      </c>
      <c r="B54" s="306" t="n">
        <v>1.8512</v>
      </c>
      <c r="C54" s="307" t="n">
        <v>148.2624</v>
      </c>
      <c r="D54" s="308" t="n">
        <v>0.7824</v>
      </c>
      <c r="E54" s="308" t="n">
        <v>22.2037</v>
      </c>
      <c r="F54" s="308" t="n">
        <v>15.2951</v>
      </c>
      <c r="G54" s="308" t="n">
        <v>1.7548</v>
      </c>
    </row>
    <row r="55" customFormat="false" ht="13.5" hidden="false" customHeight="false" outlineLevel="0" collapsed="false">
      <c r="A55" s="309" t="s">
        <v>174</v>
      </c>
      <c r="B55" s="310" t="n">
        <v>0.1524</v>
      </c>
      <c r="C55" s="311" t="n">
        <v>148.5697</v>
      </c>
      <c r="D55" s="312" t="n">
        <v>1.5188</v>
      </c>
      <c r="E55" s="312" t="n">
        <v>22.3802</v>
      </c>
      <c r="F55" s="312" t="n">
        <v>16.3165</v>
      </c>
      <c r="G55" s="312" t="n">
        <v>1.357</v>
      </c>
    </row>
    <row r="56" customFormat="false" ht="12.75" hidden="false" customHeight="false" outlineLevel="0" collapsed="false">
      <c r="A56" s="305" t="s">
        <v>175</v>
      </c>
      <c r="B56" s="306" t="n">
        <v>2.5951</v>
      </c>
      <c r="C56" s="307" t="n">
        <v>143.9117</v>
      </c>
      <c r="D56" s="308" t="n">
        <v>1.2011</v>
      </c>
      <c r="E56" s="308" t="n">
        <v>27.6191</v>
      </c>
      <c r="F56" s="308" t="n">
        <v>11.8213</v>
      </c>
      <c r="G56" s="308" t="n">
        <v>9.2975</v>
      </c>
    </row>
    <row r="57" customFormat="false" ht="13.5" hidden="false" customHeight="false" outlineLevel="0" collapsed="false">
      <c r="A57" s="309" t="s">
        <v>176</v>
      </c>
      <c r="B57" s="310" t="n">
        <v>0.7637</v>
      </c>
      <c r="C57" s="311" t="n">
        <v>145.8231</v>
      </c>
      <c r="D57" s="312" t="n">
        <v>0.153</v>
      </c>
      <c r="E57" s="312" t="n">
        <v>26.6761</v>
      </c>
      <c r="F57" s="312" t="n">
        <v>15.1387</v>
      </c>
      <c r="G57" s="312" t="n">
        <v>6.5175</v>
      </c>
    </row>
    <row r="58" customFormat="false" ht="12.75" hidden="false" customHeight="false" outlineLevel="0" collapsed="false">
      <c r="A58" s="305" t="s">
        <v>177</v>
      </c>
      <c r="B58" s="306" t="n">
        <v>0.1181</v>
      </c>
      <c r="C58" s="307" t="n">
        <v>150.1171</v>
      </c>
      <c r="D58" s="308" t="n">
        <v>0.9481</v>
      </c>
      <c r="E58" s="308" t="n">
        <v>23.5276</v>
      </c>
      <c r="F58" s="308" t="n">
        <v>15.2471</v>
      </c>
      <c r="G58" s="308" t="n">
        <v>4.1103</v>
      </c>
    </row>
    <row r="59" customFormat="false" ht="13.5" hidden="false" customHeight="false" outlineLevel="0" collapsed="false">
      <c r="A59" s="309" t="s">
        <v>178</v>
      </c>
      <c r="B59" s="310" t="n">
        <v>0.6068</v>
      </c>
      <c r="C59" s="311" t="n">
        <v>136.5879</v>
      </c>
      <c r="D59" s="312" t="n">
        <v>0.298</v>
      </c>
      <c r="E59" s="312" t="n">
        <v>27.8015</v>
      </c>
      <c r="F59" s="312" t="n">
        <v>14.9545</v>
      </c>
      <c r="G59" s="312" t="n">
        <v>5.9936</v>
      </c>
    </row>
    <row r="60" customFormat="false" ht="12.75" hidden="false" customHeight="false" outlineLevel="0" collapsed="false">
      <c r="A60" s="305" t="s">
        <v>179</v>
      </c>
      <c r="B60" s="306" t="n">
        <v>1.8963</v>
      </c>
      <c r="C60" s="307" t="n">
        <v>151.1028</v>
      </c>
      <c r="D60" s="308" t="n">
        <v>0.7671</v>
      </c>
      <c r="E60" s="308" t="n">
        <v>20.9532</v>
      </c>
      <c r="F60" s="308" t="n">
        <v>13.6599</v>
      </c>
      <c r="G60" s="308" t="n">
        <v>2.5448</v>
      </c>
    </row>
    <row r="61" customFormat="false" ht="13.5" hidden="false" customHeight="false" outlineLevel="0" collapsed="false">
      <c r="A61" s="309" t="s">
        <v>180</v>
      </c>
      <c r="B61" s="310" t="n">
        <v>0.2019</v>
      </c>
      <c r="C61" s="311" t="n">
        <v>146.0809</v>
      </c>
      <c r="D61" s="312" t="n">
        <v>1.3095</v>
      </c>
      <c r="E61" s="312" t="n">
        <v>23.813</v>
      </c>
      <c r="F61" s="312" t="n">
        <v>15.3438</v>
      </c>
      <c r="G61" s="312" t="n">
        <v>1.5762</v>
      </c>
    </row>
    <row r="62" customFormat="false" ht="12.75" hidden="false" customHeight="false" outlineLevel="0" collapsed="false">
      <c r="A62" s="305" t="s">
        <v>181</v>
      </c>
      <c r="B62" s="306" t="n">
        <v>1.5574</v>
      </c>
      <c r="C62" s="307" t="n">
        <v>150.5278</v>
      </c>
      <c r="D62" s="308" t="n">
        <v>2.4884</v>
      </c>
      <c r="E62" s="308" t="n">
        <v>22.9309</v>
      </c>
      <c r="F62" s="308" t="n">
        <v>14.5529</v>
      </c>
      <c r="G62" s="308" t="n">
        <v>2.6736</v>
      </c>
    </row>
    <row r="63" customFormat="false" ht="13.5" hidden="false" customHeight="false" outlineLevel="0" collapsed="false">
      <c r="A63" s="309" t="s">
        <v>182</v>
      </c>
      <c r="B63" s="310" t="n">
        <v>0.3988</v>
      </c>
      <c r="C63" s="311" t="n">
        <v>142.3433</v>
      </c>
      <c r="D63" s="312" t="n">
        <v>1.3774</v>
      </c>
      <c r="E63" s="312" t="n">
        <v>26.0802</v>
      </c>
      <c r="F63" s="312" t="n">
        <v>14.506</v>
      </c>
      <c r="G63" s="312" t="n">
        <v>3.6029</v>
      </c>
    </row>
    <row r="64" customFormat="false" ht="12.75" hidden="false" customHeight="false" outlineLevel="0" collapsed="false">
      <c r="A64" s="305" t="s">
        <v>183</v>
      </c>
      <c r="B64" s="306" t="n">
        <v>0.7137</v>
      </c>
      <c r="C64" s="307" t="n">
        <v>151.4134</v>
      </c>
      <c r="D64" s="308" t="n">
        <v>6.0108</v>
      </c>
      <c r="E64" s="308" t="n">
        <v>22.2687</v>
      </c>
      <c r="F64" s="308" t="n">
        <v>15.4225</v>
      </c>
      <c r="G64" s="308" t="n">
        <v>2.8437</v>
      </c>
    </row>
    <row r="65" customFormat="false" ht="13.5" hidden="false" customHeight="false" outlineLevel="0" collapsed="false">
      <c r="A65" s="309" t="s">
        <v>184</v>
      </c>
      <c r="B65" s="310" t="n">
        <v>0.7322</v>
      </c>
      <c r="C65" s="311" t="n">
        <v>131.3725</v>
      </c>
      <c r="D65" s="312" t="n">
        <v>0.3943</v>
      </c>
      <c r="E65" s="312" t="n">
        <v>31.5624</v>
      </c>
      <c r="F65" s="312" t="n">
        <v>15.0502</v>
      </c>
      <c r="G65" s="312" t="n">
        <v>9.0344</v>
      </c>
    </row>
    <row r="66" customFormat="false" ht="12.75" hidden="false" customHeight="false" outlineLevel="0" collapsed="false">
      <c r="A66" s="305" t="s">
        <v>185</v>
      </c>
      <c r="B66" s="306" t="n">
        <v>0.0864</v>
      </c>
      <c r="C66" s="307" t="n">
        <v>144.0005</v>
      </c>
      <c r="D66" s="308" t="n">
        <v>0.5702</v>
      </c>
      <c r="E66" s="308" t="n">
        <v>24.2168</v>
      </c>
      <c r="F66" s="308" t="n">
        <v>15.4618</v>
      </c>
      <c r="G66" s="308" t="n">
        <v>2.8186</v>
      </c>
    </row>
    <row r="67" customFormat="false" ht="13.5" hidden="false" customHeight="false" outlineLevel="0" collapsed="false">
      <c r="A67" s="309" t="s">
        <v>186</v>
      </c>
      <c r="B67" s="310" t="n">
        <v>1.0186</v>
      </c>
      <c r="C67" s="311" t="n">
        <v>152.796</v>
      </c>
      <c r="D67" s="312" t="n">
        <v>2.7479</v>
      </c>
      <c r="E67" s="312" t="n">
        <v>21.479</v>
      </c>
      <c r="F67" s="312" t="n">
        <v>13.9979</v>
      </c>
      <c r="G67" s="312" t="n">
        <v>3.8951</v>
      </c>
    </row>
    <row r="68" customFormat="false" ht="12.75" hidden="false" customHeight="false" outlineLevel="0" collapsed="false">
      <c r="A68" s="305" t="s">
        <v>187</v>
      </c>
      <c r="B68" s="306" t="n">
        <v>6.7909</v>
      </c>
      <c r="C68" s="307" t="n">
        <v>153.3195</v>
      </c>
      <c r="D68" s="308" t="n">
        <v>2.4056</v>
      </c>
      <c r="E68" s="308" t="n">
        <v>23.1887</v>
      </c>
      <c r="F68" s="308" t="n">
        <v>12.7802</v>
      </c>
      <c r="G68" s="308" t="n">
        <v>6.9692</v>
      </c>
    </row>
    <row r="69" customFormat="false" ht="13.5" hidden="false" customHeight="false" outlineLevel="0" collapsed="false">
      <c r="A69" s="309" t="s">
        <v>188</v>
      </c>
      <c r="B69" s="310" t="n">
        <v>0.5397</v>
      </c>
      <c r="C69" s="311" t="n">
        <v>146.0603</v>
      </c>
      <c r="D69" s="312" t="n">
        <v>2.1215</v>
      </c>
      <c r="E69" s="312" t="n">
        <v>25.9606</v>
      </c>
      <c r="F69" s="312" t="n">
        <v>14.7169</v>
      </c>
      <c r="G69" s="312" t="n">
        <v>7.5714</v>
      </c>
    </row>
    <row r="70" customFormat="false" ht="12.75" hidden="false" customHeight="false" outlineLevel="0" collapsed="false">
      <c r="A70" s="305" t="s">
        <v>189</v>
      </c>
      <c r="B70" s="306" t="n">
        <v>0.0652</v>
      </c>
      <c r="C70" s="307" t="n">
        <v>154.2773</v>
      </c>
      <c r="D70" s="308" t="n">
        <v>12.5301</v>
      </c>
      <c r="E70" s="308" t="n">
        <v>20.2773</v>
      </c>
      <c r="F70" s="308" t="n">
        <v>15.5613</v>
      </c>
      <c r="G70" s="308" t="n">
        <v>2.9524</v>
      </c>
    </row>
    <row r="71" customFormat="false" ht="13.5" hidden="false" customHeight="false" outlineLevel="0" collapsed="false">
      <c r="A71" s="309" t="s">
        <v>190</v>
      </c>
      <c r="B71" s="310" t="n">
        <v>0.3717</v>
      </c>
      <c r="C71" s="311" t="n">
        <v>137.5263</v>
      </c>
      <c r="D71" s="312" t="n">
        <v>3.2237</v>
      </c>
      <c r="E71" s="312" t="n">
        <v>27.254</v>
      </c>
      <c r="F71" s="312" t="n">
        <v>14.7436</v>
      </c>
      <c r="G71" s="312" t="n">
        <v>8.624</v>
      </c>
    </row>
    <row r="72" customFormat="false" ht="12.75" hidden="false" customHeight="false" outlineLevel="0" collapsed="false">
      <c r="A72" s="305" t="s">
        <v>191</v>
      </c>
      <c r="B72" s="306" t="n">
        <v>0.8731</v>
      </c>
      <c r="C72" s="307" t="n">
        <v>140.8778</v>
      </c>
      <c r="D72" s="308" t="n">
        <v>6.9318</v>
      </c>
      <c r="E72" s="308" t="n">
        <v>32.2956</v>
      </c>
      <c r="F72" s="308" t="n">
        <v>15.1325</v>
      </c>
      <c r="G72" s="308" t="n">
        <v>6.9551</v>
      </c>
    </row>
    <row r="73" customFormat="false" ht="13.5" hidden="false" customHeight="false" outlineLevel="0" collapsed="false">
      <c r="A73" s="309" t="s">
        <v>192</v>
      </c>
      <c r="B73" s="310" t="n">
        <v>4.8517</v>
      </c>
      <c r="C73" s="311" t="n">
        <v>147.5857</v>
      </c>
      <c r="D73" s="312" t="n">
        <v>6.6808</v>
      </c>
      <c r="E73" s="312" t="n">
        <v>26.57</v>
      </c>
      <c r="F73" s="312" t="n">
        <v>14.1424</v>
      </c>
      <c r="G73" s="312" t="n">
        <v>5.922</v>
      </c>
    </row>
    <row r="74" customFormat="false" ht="12.75" hidden="false" customHeight="false" outlineLevel="0" collapsed="false">
      <c r="A74" s="305" t="s">
        <v>193</v>
      </c>
      <c r="B74" s="306" t="n">
        <v>5.6195</v>
      </c>
      <c r="C74" s="307" t="n">
        <v>144.9386</v>
      </c>
      <c r="D74" s="308" t="n">
        <v>4.8961</v>
      </c>
      <c r="E74" s="308" t="n">
        <v>25.2738</v>
      </c>
      <c r="F74" s="308" t="n">
        <v>14.0657</v>
      </c>
      <c r="G74" s="308" t="n">
        <v>6.6296</v>
      </c>
    </row>
    <row r="75" customFormat="false" ht="13.5" hidden="false" customHeight="false" outlineLevel="0" collapsed="false">
      <c r="A75" s="309" t="s">
        <v>194</v>
      </c>
      <c r="B75" s="310" t="n">
        <v>1.8153</v>
      </c>
      <c r="C75" s="311" t="n">
        <v>141.9145</v>
      </c>
      <c r="D75" s="312" t="n">
        <v>5.735</v>
      </c>
      <c r="E75" s="312" t="n">
        <v>26.8324</v>
      </c>
      <c r="F75" s="312" t="n">
        <v>14.5758</v>
      </c>
      <c r="G75" s="312" t="n">
        <v>5.6348</v>
      </c>
    </row>
    <row r="76" customFormat="false" ht="12.75" hidden="false" customHeight="false" outlineLevel="0" collapsed="false">
      <c r="A76" s="305" t="s">
        <v>195</v>
      </c>
      <c r="B76" s="306" t="n">
        <v>0.2027</v>
      </c>
      <c r="C76" s="307" t="n">
        <v>148.8143</v>
      </c>
      <c r="D76" s="308" t="n">
        <v>7.458</v>
      </c>
      <c r="E76" s="308" t="n">
        <v>23.6008</v>
      </c>
      <c r="F76" s="308" t="n">
        <v>15.8867</v>
      </c>
      <c r="G76" s="308" t="n">
        <v>4.0022</v>
      </c>
    </row>
    <row r="77" customFormat="false" ht="13.5" hidden="false" customHeight="false" outlineLevel="0" collapsed="false">
      <c r="A77" s="309" t="s">
        <v>196</v>
      </c>
      <c r="B77" s="310" t="n">
        <v>0.5102</v>
      </c>
      <c r="C77" s="311" t="n">
        <v>142.9003</v>
      </c>
      <c r="D77" s="312" t="n">
        <v>4.5932</v>
      </c>
      <c r="E77" s="312" t="n">
        <v>23.6297</v>
      </c>
      <c r="F77" s="312" t="n">
        <v>14.8734</v>
      </c>
      <c r="G77" s="312" t="n">
        <v>4.0495</v>
      </c>
    </row>
    <row r="78" customFormat="false" ht="12.75" hidden="false" customHeight="false" outlineLevel="0" collapsed="false">
      <c r="A78" s="305" t="s">
        <v>197</v>
      </c>
      <c r="B78" s="306" t="n">
        <v>0.0634</v>
      </c>
      <c r="C78" s="307" t="n">
        <v>144.7743</v>
      </c>
      <c r="D78" s="308" t="n">
        <v>8.5442</v>
      </c>
      <c r="E78" s="308" t="n">
        <v>33.7562</v>
      </c>
      <c r="F78" s="308" t="n">
        <v>13.2342</v>
      </c>
      <c r="G78" s="308" t="n">
        <v>18.3574</v>
      </c>
    </row>
    <row r="79" customFormat="false" ht="13.5" hidden="false" customHeight="false" outlineLevel="0" collapsed="false">
      <c r="A79" s="309" t="s">
        <v>198</v>
      </c>
      <c r="B79" s="310" t="n">
        <v>1.283</v>
      </c>
      <c r="C79" s="311" t="n">
        <v>145.4507</v>
      </c>
      <c r="D79" s="312" t="n">
        <v>4.8291</v>
      </c>
      <c r="E79" s="312" t="n">
        <v>23.6734</v>
      </c>
      <c r="F79" s="312" t="n">
        <v>14.0758</v>
      </c>
      <c r="G79" s="312" t="n">
        <v>4.378</v>
      </c>
    </row>
    <row r="80" customFormat="false" ht="12.75" hidden="false" customHeight="false" outlineLevel="0" collapsed="false">
      <c r="A80" s="305" t="s">
        <v>199</v>
      </c>
      <c r="B80" s="306" t="n">
        <v>0.1551</v>
      </c>
      <c r="C80" s="307" t="n">
        <v>143.2717</v>
      </c>
      <c r="D80" s="308" t="n">
        <v>6.3618</v>
      </c>
      <c r="E80" s="308" t="n">
        <v>26.7345</v>
      </c>
      <c r="F80" s="308" t="n">
        <v>14.9934</v>
      </c>
      <c r="G80" s="308" t="n">
        <v>5.0366</v>
      </c>
    </row>
    <row r="81" customFormat="false" ht="13.5" hidden="false" customHeight="false" outlineLevel="0" collapsed="false">
      <c r="A81" s="309" t="s">
        <v>200</v>
      </c>
      <c r="B81" s="310" t="n">
        <v>0.3408</v>
      </c>
      <c r="C81" s="311" t="n">
        <v>145.1035</v>
      </c>
      <c r="D81" s="312" t="n">
        <v>6.1445</v>
      </c>
      <c r="E81" s="312" t="n">
        <v>24.3799</v>
      </c>
      <c r="F81" s="312" t="n">
        <v>13.3638</v>
      </c>
      <c r="G81" s="312" t="n">
        <v>5.8963</v>
      </c>
    </row>
    <row r="82" customFormat="false" ht="12.75" hidden="false" customHeight="false" outlineLevel="0" collapsed="false">
      <c r="A82" s="305" t="s">
        <v>201</v>
      </c>
      <c r="B82" s="306" t="n">
        <v>1.9137</v>
      </c>
      <c r="C82" s="307" t="n">
        <v>139.4991</v>
      </c>
      <c r="D82" s="308" t="n">
        <v>6.8716</v>
      </c>
      <c r="E82" s="308" t="n">
        <v>32.1458</v>
      </c>
      <c r="F82" s="308" t="n">
        <v>15.002</v>
      </c>
      <c r="G82" s="308" t="n">
        <v>10.6691</v>
      </c>
    </row>
    <row r="83" customFormat="false" ht="13.5" hidden="false" customHeight="false" outlineLevel="0" collapsed="false">
      <c r="A83" s="309" t="s">
        <v>202</v>
      </c>
      <c r="B83" s="310" t="n">
        <v>1.5568</v>
      </c>
      <c r="C83" s="311" t="n">
        <v>142.6696</v>
      </c>
      <c r="D83" s="312" t="n">
        <v>5.129</v>
      </c>
      <c r="E83" s="312" t="n">
        <v>27.3811</v>
      </c>
      <c r="F83" s="312" t="n">
        <v>13.3703</v>
      </c>
      <c r="G83" s="312" t="n">
        <v>8.9006</v>
      </c>
    </row>
    <row r="84" customFormat="false" ht="12.75" hidden="false" customHeight="false" outlineLevel="0" collapsed="false">
      <c r="A84" s="305" t="s">
        <v>203</v>
      </c>
      <c r="B84" s="306" t="n">
        <v>0.1619</v>
      </c>
      <c r="C84" s="307" t="n">
        <v>140.8202</v>
      </c>
      <c r="D84" s="308" t="n">
        <v>4.9524</v>
      </c>
      <c r="E84" s="308" t="n">
        <v>29.3665</v>
      </c>
      <c r="F84" s="308" t="n">
        <v>15.9797</v>
      </c>
      <c r="G84" s="308" t="n">
        <v>8.3959</v>
      </c>
    </row>
    <row r="85" customFormat="false" ht="13.5" hidden="false" customHeight="false" outlineLevel="0" collapsed="false">
      <c r="A85" s="309" t="s">
        <v>204</v>
      </c>
      <c r="B85" s="310" t="n">
        <v>0.1411</v>
      </c>
      <c r="C85" s="311" t="n">
        <v>146.9388</v>
      </c>
      <c r="D85" s="312" t="n">
        <v>8.5</v>
      </c>
      <c r="E85" s="312" t="n">
        <v>25.6338</v>
      </c>
      <c r="F85" s="312" t="n">
        <v>13.8334</v>
      </c>
      <c r="G85" s="312" t="n">
        <v>6.6577</v>
      </c>
    </row>
    <row r="86" customFormat="false" ht="12.75" hidden="false" customHeight="false" outlineLevel="0" collapsed="false">
      <c r="A86" s="305" t="s">
        <v>205</v>
      </c>
      <c r="B86" s="306" t="n">
        <v>1.5343</v>
      </c>
      <c r="C86" s="307" t="n">
        <v>136.4274</v>
      </c>
      <c r="D86" s="308" t="n">
        <v>4.4629</v>
      </c>
      <c r="E86" s="308" t="n">
        <v>26.3148</v>
      </c>
      <c r="F86" s="308" t="n">
        <v>12.3385</v>
      </c>
      <c r="G86" s="308" t="n">
        <v>7.8287</v>
      </c>
    </row>
    <row r="87" customFormat="false" ht="13.5" hidden="false" customHeight="false" outlineLevel="0" collapsed="false">
      <c r="A87" s="309" t="s">
        <v>206</v>
      </c>
      <c r="B87" s="310" t="n">
        <v>3.8071</v>
      </c>
      <c r="C87" s="311" t="n">
        <v>137.5138</v>
      </c>
      <c r="D87" s="312" t="n">
        <v>2.4673</v>
      </c>
      <c r="E87" s="312" t="n">
        <v>28.2599</v>
      </c>
      <c r="F87" s="312" t="n">
        <v>14.7163</v>
      </c>
      <c r="G87" s="312" t="n">
        <v>9.2404</v>
      </c>
    </row>
    <row r="88" customFormat="false" ht="13.5" hidden="false" customHeight="false" outlineLevel="0" collapsed="false">
      <c r="A88" s="317" t="s">
        <v>207</v>
      </c>
      <c r="B88" s="306" t="n">
        <v>0.3158</v>
      </c>
      <c r="C88" s="307" t="n">
        <v>142.5431</v>
      </c>
      <c r="D88" s="308" t="n">
        <v>8.5157</v>
      </c>
      <c r="E88" s="308" t="n">
        <v>23.8487</v>
      </c>
      <c r="F88" s="308" t="n">
        <v>14.6257</v>
      </c>
      <c r="G88" s="308" t="n">
        <v>3.9276</v>
      </c>
    </row>
    <row r="89" customFormat="false" ht="12.75" hidden="false" customHeight="false" outlineLevel="0" collapsed="false">
      <c r="A89" s="313" t="s">
        <v>208</v>
      </c>
      <c r="B89" s="314" t="n">
        <v>0.365</v>
      </c>
      <c r="C89" s="315" t="n">
        <v>146.9833</v>
      </c>
      <c r="D89" s="316" t="n">
        <v>8.9185</v>
      </c>
      <c r="E89" s="316" t="n">
        <v>25.7631</v>
      </c>
      <c r="F89" s="316" t="n">
        <v>15.7812</v>
      </c>
      <c r="G89" s="316" t="n">
        <v>6.0408</v>
      </c>
    </row>
    <row r="90" customFormat="false" ht="13.5" hidden="false" customHeight="false" outlineLevel="0" collapsed="false">
      <c r="A90" s="317" t="s">
        <v>209</v>
      </c>
      <c r="B90" s="306" t="n">
        <v>4.3009</v>
      </c>
      <c r="C90" s="307" t="n">
        <v>157.0904</v>
      </c>
      <c r="D90" s="308" t="n">
        <v>6.8431</v>
      </c>
      <c r="E90" s="308" t="n">
        <v>23.0142</v>
      </c>
      <c r="F90" s="308" t="n">
        <v>12.8011</v>
      </c>
      <c r="G90" s="308" t="n">
        <v>6.7887</v>
      </c>
    </row>
    <row r="91" customFormat="false" ht="12.75" hidden="false" customHeight="false" outlineLevel="0" collapsed="false">
      <c r="A91" s="313" t="s">
        <v>210</v>
      </c>
      <c r="B91" s="314" t="n">
        <v>0.1017</v>
      </c>
      <c r="C91" s="315" t="n">
        <v>141.0411</v>
      </c>
      <c r="D91" s="316" t="n">
        <v>8.0106</v>
      </c>
      <c r="E91" s="316" t="n">
        <v>31.8368</v>
      </c>
      <c r="F91" s="316" t="n">
        <v>16.001</v>
      </c>
      <c r="G91" s="316" t="n">
        <v>9.2023</v>
      </c>
    </row>
    <row r="92" customFormat="false" ht="13.5" hidden="false" customHeight="false" outlineLevel="0" collapsed="false">
      <c r="A92" s="317" t="s">
        <v>211</v>
      </c>
      <c r="B92" s="306" t="n">
        <v>3.3924</v>
      </c>
      <c r="C92" s="307" t="n">
        <v>147.3509</v>
      </c>
      <c r="D92" s="308" t="n">
        <v>5.4678</v>
      </c>
      <c r="E92" s="308" t="n">
        <v>24.1185</v>
      </c>
      <c r="F92" s="308" t="n">
        <v>14.0213</v>
      </c>
      <c r="G92" s="308" t="n">
        <v>5.5844</v>
      </c>
    </row>
    <row r="93" customFormat="false" ht="12.75" hidden="false" customHeight="false" outlineLevel="0" collapsed="false">
      <c r="A93" s="313" t="s">
        <v>212</v>
      </c>
      <c r="B93" s="314" t="n">
        <v>1.876</v>
      </c>
      <c r="C93" s="315" t="n">
        <v>146.9893</v>
      </c>
      <c r="D93" s="316" t="n">
        <v>0.879</v>
      </c>
      <c r="E93" s="316" t="n">
        <v>26.9672</v>
      </c>
      <c r="F93" s="316" t="n">
        <v>13.3173</v>
      </c>
      <c r="G93" s="316" t="n">
        <v>8.3845</v>
      </c>
    </row>
    <row r="94" customFormat="false" ht="13.5" hidden="false" customHeight="false" outlineLevel="0" collapsed="false">
      <c r="A94" s="317" t="s">
        <v>213</v>
      </c>
      <c r="B94" s="306" t="n">
        <v>0.2901</v>
      </c>
      <c r="C94" s="307" t="n">
        <v>137.9772</v>
      </c>
      <c r="D94" s="308" t="n">
        <v>4.8646</v>
      </c>
      <c r="E94" s="308" t="n">
        <v>27.2286</v>
      </c>
      <c r="F94" s="308" t="n">
        <v>13.8751</v>
      </c>
      <c r="G94" s="308" t="n">
        <v>7.102</v>
      </c>
    </row>
    <row r="95" customFormat="false" ht="12.75" hidden="false" customHeight="false" outlineLevel="0" collapsed="false">
      <c r="A95" s="313" t="s">
        <v>214</v>
      </c>
      <c r="B95" s="314" t="n">
        <v>0.8504</v>
      </c>
      <c r="C95" s="315" t="n">
        <v>147.5042</v>
      </c>
      <c r="D95" s="316" t="n">
        <v>3.653</v>
      </c>
      <c r="E95" s="316" t="n">
        <v>24.8428</v>
      </c>
      <c r="F95" s="316" t="n">
        <v>13.209</v>
      </c>
      <c r="G95" s="316" t="n">
        <v>6.2682</v>
      </c>
    </row>
    <row r="96" customFormat="false" ht="13.5" hidden="false" customHeight="false" outlineLevel="0" collapsed="false">
      <c r="A96" s="317" t="s">
        <v>215</v>
      </c>
      <c r="B96" s="306" t="n">
        <v>0.0619</v>
      </c>
      <c r="C96" s="307" t="n">
        <v>151.7012</v>
      </c>
      <c r="D96" s="308" t="n">
        <v>6.5288</v>
      </c>
      <c r="E96" s="308" t="n">
        <v>28.0067</v>
      </c>
      <c r="F96" s="308" t="n">
        <v>15.3657</v>
      </c>
      <c r="G96" s="308" t="n">
        <v>7.5171</v>
      </c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5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5</v>
      </c>
      <c r="C6" s="265"/>
      <c r="D6" s="266" t="n">
        <v>120.7254</v>
      </c>
      <c r="E6" s="267" t="s">
        <v>256</v>
      </c>
      <c r="F6" s="22"/>
    </row>
    <row r="7" s="326" customFormat="true" ht="19.5" hidden="false" customHeight="true" outlineLevel="0" collapsed="false">
      <c r="B7" s="327" t="s">
        <v>257</v>
      </c>
      <c r="C7" s="269"/>
      <c r="D7" s="270" t="n">
        <v>102.562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8</v>
      </c>
      <c r="D10" s="280" t="n">
        <v>71</v>
      </c>
      <c r="E10" s="278" t="s">
        <v>256</v>
      </c>
    </row>
    <row r="11" s="332" customFormat="true" ht="19.5" hidden="false" customHeight="true" outlineLevel="0" collapsed="false">
      <c r="B11" s="279" t="s">
        <v>11</v>
      </c>
      <c r="C11" s="276" t="s">
        <v>259</v>
      </c>
      <c r="D11" s="281" t="n">
        <v>92.5638</v>
      </c>
      <c r="E11" s="278" t="s">
        <v>256</v>
      </c>
    </row>
    <row r="12" customFormat="false" ht="19.5" hidden="false" customHeight="true" outlineLevel="0" collapsed="false">
      <c r="B12" s="279" t="s">
        <v>13</v>
      </c>
      <c r="C12" s="276" t="s">
        <v>260</v>
      </c>
      <c r="D12" s="280" t="n">
        <v>120.7254</v>
      </c>
      <c r="E12" s="278" t="s">
        <v>256</v>
      </c>
      <c r="L12" s="333"/>
    </row>
    <row r="13" customFormat="false" ht="19.5" hidden="false" customHeight="true" outlineLevel="0" collapsed="false">
      <c r="B13" s="279" t="s">
        <v>15</v>
      </c>
      <c r="C13" s="276" t="s">
        <v>261</v>
      </c>
      <c r="D13" s="281" t="n">
        <v>159.3535</v>
      </c>
      <c r="E13" s="278" t="s">
        <v>256</v>
      </c>
      <c r="L13" s="333"/>
    </row>
    <row r="14" customFormat="false" ht="19.5" hidden="false" customHeight="true" outlineLevel="0" collapsed="false">
      <c r="B14" s="279" t="s">
        <v>17</v>
      </c>
      <c r="C14" s="276" t="s">
        <v>262</v>
      </c>
      <c r="D14" s="281" t="n">
        <v>214.1979</v>
      </c>
      <c r="E14" s="278" t="s">
        <v>25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3</v>
      </c>
      <c r="C16" s="265"/>
      <c r="D16" s="266" t="n">
        <v>142.4832</v>
      </c>
      <c r="E16" s="267" t="s">
        <v>25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5638</v>
      </c>
      <c r="C22" s="74" t="n">
        <v>92.5638</v>
      </c>
      <c r="D22" s="75" t="n">
        <v>28.1616</v>
      </c>
      <c r="E22" s="75" t="n">
        <v>38.6281</v>
      </c>
      <c r="F22" s="75" t="n">
        <v>54.844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6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7</v>
      </c>
      <c r="D6" s="353" t="s">
        <v>268</v>
      </c>
      <c r="E6" s="353"/>
      <c r="F6" s="353" t="s">
        <v>26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6</v>
      </c>
      <c r="D10" s="355" t="s">
        <v>256</v>
      </c>
      <c r="E10" s="355" t="s">
        <v>256</v>
      </c>
      <c r="F10" s="355" t="s">
        <v>25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3.5616</v>
      </c>
      <c r="C12" s="359" t="n">
        <v>120.7254</v>
      </c>
      <c r="D12" s="360" t="n">
        <v>71</v>
      </c>
      <c r="E12" s="360" t="n">
        <v>214.1979</v>
      </c>
      <c r="F12" s="359" t="n">
        <v>142.483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113</v>
      </c>
      <c r="C13" s="364" t="n">
        <v>95.15</v>
      </c>
      <c r="D13" s="365" t="n">
        <v>66.45</v>
      </c>
      <c r="E13" s="365" t="n">
        <v>126.8503</v>
      </c>
      <c r="F13" s="364" t="n">
        <v>96.435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2.8357</v>
      </c>
      <c r="C14" s="368" t="n">
        <v>110.2856</v>
      </c>
      <c r="D14" s="369" t="n">
        <v>71.3629</v>
      </c>
      <c r="E14" s="369" t="n">
        <v>183.5507</v>
      </c>
      <c r="F14" s="368" t="n">
        <v>131.208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7.2274</v>
      </c>
      <c r="C15" s="368" t="n">
        <v>126.7163</v>
      </c>
      <c r="D15" s="369" t="n">
        <v>70.4064</v>
      </c>
      <c r="E15" s="369" t="n">
        <v>222.3881</v>
      </c>
      <c r="F15" s="368" t="n">
        <v>143.8344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0.6487</v>
      </c>
      <c r="C16" s="368" t="n">
        <v>124.0467</v>
      </c>
      <c r="D16" s="369" t="n">
        <v>68.71</v>
      </c>
      <c r="E16" s="369" t="n">
        <v>222.5414</v>
      </c>
      <c r="F16" s="368" t="n">
        <v>145.381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7233</v>
      </c>
      <c r="C17" s="368" t="n">
        <v>120.352</v>
      </c>
      <c r="D17" s="369" t="n">
        <v>73.85</v>
      </c>
      <c r="E17" s="369" t="n">
        <v>211.2025</v>
      </c>
      <c r="F17" s="368" t="n">
        <v>142.508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8149</v>
      </c>
      <c r="C18" s="368" t="n">
        <v>122.9603</v>
      </c>
      <c r="D18" s="369" t="n">
        <v>67.79</v>
      </c>
      <c r="E18" s="369" t="n">
        <v>262.2928</v>
      </c>
      <c r="F18" s="368" t="n">
        <v>152.966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4.8543</v>
      </c>
      <c r="C20" s="374" t="n">
        <v>130.6619</v>
      </c>
      <c r="D20" s="375" t="n">
        <v>78.227</v>
      </c>
      <c r="E20" s="375" t="n">
        <v>231.0167</v>
      </c>
      <c r="F20" s="374" t="n">
        <v>154.396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119</v>
      </c>
      <c r="C21" s="364" t="n">
        <v>102.3992</v>
      </c>
      <c r="D21" s="365" t="n">
        <v>73.13</v>
      </c>
      <c r="E21" s="365" t="n">
        <v>129.7212</v>
      </c>
      <c r="F21" s="364" t="n">
        <v>101.582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4.3456</v>
      </c>
      <c r="C22" s="368" t="n">
        <v>115.2203</v>
      </c>
      <c r="D22" s="369" t="n">
        <v>74.75</v>
      </c>
      <c r="E22" s="369" t="n">
        <v>185.6067</v>
      </c>
      <c r="F22" s="368" t="n">
        <v>124.092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7248</v>
      </c>
      <c r="C23" s="368" t="n">
        <v>139.023</v>
      </c>
      <c r="D23" s="369" t="n">
        <v>80.1343</v>
      </c>
      <c r="E23" s="369" t="n">
        <v>235.4692</v>
      </c>
      <c r="F23" s="368" t="n">
        <v>158.461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2.5327</v>
      </c>
      <c r="C24" s="368" t="n">
        <v>134.0831</v>
      </c>
      <c r="D24" s="369" t="n">
        <v>76.3</v>
      </c>
      <c r="E24" s="369" t="n">
        <v>248.9155</v>
      </c>
      <c r="F24" s="368" t="n">
        <v>162.239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7.9375</v>
      </c>
      <c r="C25" s="368" t="n">
        <v>130.1073</v>
      </c>
      <c r="D25" s="369" t="n">
        <v>79.9817</v>
      </c>
      <c r="E25" s="369" t="n">
        <v>238.7295</v>
      </c>
      <c r="F25" s="368" t="n">
        <v>160.756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1016</v>
      </c>
      <c r="C26" s="368" t="n">
        <v>129.5306</v>
      </c>
      <c r="D26" s="369" t="n">
        <v>80.3401</v>
      </c>
      <c r="E26" s="369" t="n">
        <v>280.2387</v>
      </c>
      <c r="F26" s="368" t="n">
        <v>163.233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8.7072</v>
      </c>
      <c r="C28" s="374" t="n">
        <v>106.7298</v>
      </c>
      <c r="D28" s="375" t="n">
        <v>67.0947</v>
      </c>
      <c r="E28" s="375" t="n">
        <v>182.038</v>
      </c>
      <c r="F28" s="374" t="n">
        <v>125.263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94</v>
      </c>
      <c r="C29" s="364" t="n">
        <v>82.8355</v>
      </c>
      <c r="D29" s="365" t="n">
        <v>61.7256</v>
      </c>
      <c r="E29" s="365" t="n">
        <v>111.98</v>
      </c>
      <c r="F29" s="364" t="n">
        <v>85.468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4901</v>
      </c>
      <c r="C30" s="368" t="n">
        <v>103.5656</v>
      </c>
      <c r="D30" s="369" t="n">
        <v>69.5672</v>
      </c>
      <c r="E30" s="369" t="n">
        <v>170.6524</v>
      </c>
      <c r="F30" s="368" t="n">
        <v>143.231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4.5026</v>
      </c>
      <c r="C31" s="368" t="n">
        <v>107.4653</v>
      </c>
      <c r="D31" s="369" t="n">
        <v>67.0947</v>
      </c>
      <c r="E31" s="369" t="n">
        <v>184.6306</v>
      </c>
      <c r="F31" s="368" t="n">
        <v>120.9144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116</v>
      </c>
      <c r="C32" s="368" t="n">
        <v>110.2989</v>
      </c>
      <c r="D32" s="369" t="n">
        <v>66.76</v>
      </c>
      <c r="E32" s="369" t="n">
        <v>184.0332</v>
      </c>
      <c r="F32" s="368" t="n">
        <v>124.412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7857</v>
      </c>
      <c r="C33" s="368" t="n">
        <v>107.9759</v>
      </c>
      <c r="D33" s="369" t="n">
        <v>69.6156</v>
      </c>
      <c r="E33" s="369" t="n">
        <v>179.7091</v>
      </c>
      <c r="F33" s="368" t="n">
        <v>120.369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7132</v>
      </c>
      <c r="C34" s="368" t="n">
        <v>100.9452</v>
      </c>
      <c r="D34" s="369" t="n">
        <v>62.74</v>
      </c>
      <c r="E34" s="369" t="n">
        <v>206.3354</v>
      </c>
      <c r="F34" s="368" t="n">
        <v>126.0937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0</v>
      </c>
      <c r="B1" s="82"/>
      <c r="C1" s="83"/>
      <c r="D1" s="81"/>
      <c r="E1" s="82"/>
      <c r="F1" s="83" t="s">
        <v>27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3</v>
      </c>
      <c r="B7" s="173" t="s">
        <v>71</v>
      </c>
      <c r="C7" s="353" t="s">
        <v>267</v>
      </c>
      <c r="D7" s="353" t="s">
        <v>268</v>
      </c>
      <c r="E7" s="353"/>
      <c r="F7" s="353" t="s">
        <v>26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6</v>
      </c>
      <c r="D11" s="355" t="s">
        <v>256</v>
      </c>
      <c r="E11" s="355" t="s">
        <v>256</v>
      </c>
      <c r="F11" s="355" t="s">
        <v>25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547</v>
      </c>
      <c r="C13" s="397" t="n">
        <v>285.5326</v>
      </c>
      <c r="D13" s="398" t="n">
        <v>181.6698</v>
      </c>
      <c r="E13" s="398" t="n">
        <v>1209.2261</v>
      </c>
      <c r="F13" s="398" t="n">
        <v>480.233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338</v>
      </c>
      <c r="C14" s="399" t="n">
        <v>281.1196</v>
      </c>
      <c r="D14" s="400" t="n">
        <v>157.2641</v>
      </c>
      <c r="E14" s="400" t="n">
        <v>689.5749</v>
      </c>
      <c r="F14" s="400" t="n">
        <v>397.28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831</v>
      </c>
      <c r="C15" s="397" t="n">
        <v>365.2531</v>
      </c>
      <c r="D15" s="398" t="n">
        <v>173.2276</v>
      </c>
      <c r="E15" s="398" t="n">
        <v>566.0698</v>
      </c>
      <c r="F15" s="398" t="n">
        <v>370.1126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869</v>
      </c>
      <c r="C16" s="399" t="n">
        <v>281.7816</v>
      </c>
      <c r="D16" s="400" t="n">
        <v>143.4623</v>
      </c>
      <c r="E16" s="400" t="n">
        <v>643.5974</v>
      </c>
      <c r="F16" s="400" t="n">
        <v>386.622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793</v>
      </c>
      <c r="C17" s="397" t="n">
        <v>278.3158</v>
      </c>
      <c r="D17" s="398" t="n">
        <v>223.1906</v>
      </c>
      <c r="E17" s="398" t="n">
        <v>572.5403</v>
      </c>
      <c r="F17" s="398" t="n">
        <v>335.12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429</v>
      </c>
      <c r="C18" s="399" t="n">
        <v>300.2328</v>
      </c>
      <c r="D18" s="400" t="n">
        <v>131.4852</v>
      </c>
      <c r="E18" s="400" t="n">
        <v>649.7657</v>
      </c>
      <c r="F18" s="400" t="n">
        <v>343.818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916</v>
      </c>
      <c r="C19" s="397" t="n">
        <v>233.287</v>
      </c>
      <c r="D19" s="398" t="n">
        <v>126.2189</v>
      </c>
      <c r="E19" s="398" t="n">
        <v>423.3405</v>
      </c>
      <c r="F19" s="398" t="n">
        <v>273.174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818</v>
      </c>
      <c r="C20" s="399" t="n">
        <v>327.5303</v>
      </c>
      <c r="D20" s="400" t="n">
        <v>170.9523</v>
      </c>
      <c r="E20" s="400" t="n">
        <v>562.101</v>
      </c>
      <c r="F20" s="400" t="n">
        <v>352.216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424</v>
      </c>
      <c r="C21" s="397" t="n">
        <v>218.597</v>
      </c>
      <c r="D21" s="398" t="n">
        <v>148.436</v>
      </c>
      <c r="E21" s="398" t="n">
        <v>450.2554</v>
      </c>
      <c r="F21" s="398" t="n">
        <v>262.7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674</v>
      </c>
      <c r="C22" s="399" t="n">
        <v>317.3588</v>
      </c>
      <c r="D22" s="400" t="n">
        <v>189.6248</v>
      </c>
      <c r="E22" s="400" t="n">
        <v>669.6614</v>
      </c>
      <c r="F22" s="400" t="n">
        <v>385.298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81</v>
      </c>
      <c r="C23" s="397" t="n">
        <v>170.9958</v>
      </c>
      <c r="D23" s="398" t="n">
        <v>104.8096</v>
      </c>
      <c r="E23" s="398" t="n">
        <v>282.1325</v>
      </c>
      <c r="F23" s="398" t="n">
        <v>193.076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327</v>
      </c>
      <c r="C24" s="399" t="n">
        <v>163.7886</v>
      </c>
      <c r="D24" s="400" t="n">
        <v>122.9403</v>
      </c>
      <c r="E24" s="400" t="n">
        <v>258.9829</v>
      </c>
      <c r="F24" s="400" t="n">
        <v>181.580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796</v>
      </c>
      <c r="C25" s="397" t="n">
        <v>231.4433</v>
      </c>
      <c r="D25" s="398" t="n">
        <v>144.3611</v>
      </c>
      <c r="E25" s="398" t="n">
        <v>301.8038</v>
      </c>
      <c r="F25" s="398" t="n">
        <v>232.318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654</v>
      </c>
      <c r="C26" s="399" t="n">
        <v>229.7036</v>
      </c>
      <c r="D26" s="400" t="n">
        <v>150.61</v>
      </c>
      <c r="E26" s="400" t="n">
        <v>322.663</v>
      </c>
      <c r="F26" s="400" t="n">
        <v>236.282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545</v>
      </c>
      <c r="C27" s="397" t="n">
        <v>151.5329</v>
      </c>
      <c r="D27" s="398" t="n">
        <v>125.7571</v>
      </c>
      <c r="E27" s="398" t="n">
        <v>201.9737</v>
      </c>
      <c r="F27" s="398" t="n">
        <v>157.738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822</v>
      </c>
      <c r="C28" s="399" t="n">
        <v>241.906</v>
      </c>
      <c r="D28" s="400" t="n">
        <v>150.849</v>
      </c>
      <c r="E28" s="400" t="n">
        <v>363.3082</v>
      </c>
      <c r="F28" s="400" t="n">
        <v>247.594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181</v>
      </c>
      <c r="C29" s="397" t="n">
        <v>170.0497</v>
      </c>
      <c r="D29" s="398" t="n">
        <v>106.8071</v>
      </c>
      <c r="E29" s="398" t="n">
        <v>285.7097</v>
      </c>
      <c r="F29" s="398" t="n">
        <v>191.179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87</v>
      </c>
      <c r="C30" s="399" t="n">
        <v>210.035</v>
      </c>
      <c r="D30" s="400" t="n">
        <v>143.3441</v>
      </c>
      <c r="E30" s="400" t="n">
        <v>445.2615</v>
      </c>
      <c r="F30" s="400" t="n">
        <v>265.027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577</v>
      </c>
      <c r="C31" s="397" t="n">
        <v>215.9891</v>
      </c>
      <c r="D31" s="398" t="n">
        <v>132.5455</v>
      </c>
      <c r="E31" s="398" t="n">
        <v>390.2191</v>
      </c>
      <c r="F31" s="398" t="n">
        <v>241.104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64</v>
      </c>
      <c r="C32" s="399" t="n">
        <v>189.9926</v>
      </c>
      <c r="D32" s="400" t="n">
        <v>148.7101</v>
      </c>
      <c r="E32" s="400" t="n">
        <v>340.4012</v>
      </c>
      <c r="F32" s="400" t="n">
        <v>212.198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373</v>
      </c>
      <c r="C33" s="397" t="n">
        <v>209.1143</v>
      </c>
      <c r="D33" s="398" t="n">
        <v>132.2933</v>
      </c>
      <c r="E33" s="398" t="n">
        <v>250.883</v>
      </c>
      <c r="F33" s="398" t="n">
        <v>204.38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955</v>
      </c>
      <c r="C34" s="399" t="n">
        <v>190.5255</v>
      </c>
      <c r="D34" s="400" t="n">
        <v>116.466</v>
      </c>
      <c r="E34" s="400" t="n">
        <v>353.6574</v>
      </c>
      <c r="F34" s="400" t="n">
        <v>231.636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867</v>
      </c>
      <c r="C35" s="397" t="n">
        <v>261.0686</v>
      </c>
      <c r="D35" s="398" t="n">
        <v>158.7065</v>
      </c>
      <c r="E35" s="398" t="n">
        <v>333.7644</v>
      </c>
      <c r="F35" s="398" t="n">
        <v>258.433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427</v>
      </c>
      <c r="C36" s="399" t="n">
        <v>290.0289</v>
      </c>
      <c r="D36" s="400" t="n">
        <v>197.7488</v>
      </c>
      <c r="E36" s="400" t="n">
        <v>433.0343</v>
      </c>
      <c r="F36" s="400" t="n">
        <v>327.759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597</v>
      </c>
      <c r="C37" s="397" t="n">
        <v>138.4719</v>
      </c>
      <c r="D37" s="398" t="n">
        <v>104.4597</v>
      </c>
      <c r="E37" s="398" t="n">
        <v>182.9505</v>
      </c>
      <c r="F37" s="398" t="n">
        <v>145.034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421</v>
      </c>
      <c r="C38" s="399" t="n">
        <v>172.6577</v>
      </c>
      <c r="D38" s="400" t="n">
        <v>127.7555</v>
      </c>
      <c r="E38" s="400" t="n">
        <v>366.0528</v>
      </c>
      <c r="F38" s="400" t="n">
        <v>232.928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7138</v>
      </c>
      <c r="C39" s="397" t="n">
        <v>183.1612</v>
      </c>
      <c r="D39" s="398" t="n">
        <v>124.3379</v>
      </c>
      <c r="E39" s="398" t="n">
        <v>283.8119</v>
      </c>
      <c r="F39" s="398" t="n">
        <v>197.337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2343</v>
      </c>
      <c r="C40" s="399" t="n">
        <v>172.0215</v>
      </c>
      <c r="D40" s="400" t="n">
        <v>113.0051</v>
      </c>
      <c r="E40" s="400" t="n">
        <v>266.1134</v>
      </c>
      <c r="F40" s="400" t="n">
        <v>184.09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3004</v>
      </c>
      <c r="C41" s="397" t="n">
        <v>155.6809</v>
      </c>
      <c r="D41" s="398" t="n">
        <v>93.4384</v>
      </c>
      <c r="E41" s="398" t="n">
        <v>246.6745</v>
      </c>
      <c r="F41" s="398" t="n">
        <v>168.552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3723</v>
      </c>
      <c r="C42" s="399" t="n">
        <v>163.1311</v>
      </c>
      <c r="D42" s="400" t="n">
        <v>127.6874</v>
      </c>
      <c r="E42" s="400" t="n">
        <v>299.3576</v>
      </c>
      <c r="F42" s="400" t="n">
        <v>183.68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2053</v>
      </c>
      <c r="C43" s="397" t="n">
        <v>165.92</v>
      </c>
      <c r="D43" s="398" t="n">
        <v>106.4786</v>
      </c>
      <c r="E43" s="398" t="n">
        <v>256.4821</v>
      </c>
      <c r="F43" s="398" t="n">
        <v>171.49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451</v>
      </c>
      <c r="C44" s="399" t="n">
        <v>144.0073</v>
      </c>
      <c r="D44" s="400" t="n">
        <v>105.9866</v>
      </c>
      <c r="E44" s="400" t="n">
        <v>265.5942</v>
      </c>
      <c r="F44" s="400" t="n">
        <v>161.518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412</v>
      </c>
      <c r="C45" s="397" t="n">
        <v>142.3909</v>
      </c>
      <c r="D45" s="398" t="n">
        <v>121.0321</v>
      </c>
      <c r="E45" s="398" t="n">
        <v>163.2773</v>
      </c>
      <c r="F45" s="398" t="n">
        <v>148.696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5156</v>
      </c>
      <c r="C46" s="399" t="n">
        <v>114.0654</v>
      </c>
      <c r="D46" s="400" t="n">
        <v>62.74</v>
      </c>
      <c r="E46" s="400" t="n">
        <v>159.9077</v>
      </c>
      <c r="F46" s="400" t="n">
        <v>119.23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552</v>
      </c>
      <c r="C47" s="397" t="n">
        <v>154.0412</v>
      </c>
      <c r="D47" s="398" t="n">
        <v>133.4613</v>
      </c>
      <c r="E47" s="398" t="n">
        <v>170.139</v>
      </c>
      <c r="F47" s="398" t="n">
        <v>152.626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334</v>
      </c>
      <c r="C48" s="399" t="n">
        <v>132.9993</v>
      </c>
      <c r="D48" s="400" t="n">
        <v>107.1201</v>
      </c>
      <c r="E48" s="400" t="n">
        <v>154.4797</v>
      </c>
      <c r="F48" s="400" t="n">
        <v>133.596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581</v>
      </c>
      <c r="C49" s="397" t="n">
        <v>120.066</v>
      </c>
      <c r="D49" s="398" t="n">
        <v>88.8084</v>
      </c>
      <c r="E49" s="398" t="n">
        <v>133.307</v>
      </c>
      <c r="F49" s="398" t="n">
        <v>115.305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1275</v>
      </c>
      <c r="C50" s="399" t="n">
        <v>145.3597</v>
      </c>
      <c r="D50" s="400" t="n">
        <v>118.0837</v>
      </c>
      <c r="E50" s="400" t="n">
        <v>267.6482</v>
      </c>
      <c r="F50" s="400" t="n">
        <v>176.187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8979</v>
      </c>
      <c r="C51" s="397" t="n">
        <v>161.9134</v>
      </c>
      <c r="D51" s="398" t="n">
        <v>119.0604</v>
      </c>
      <c r="E51" s="398" t="n">
        <v>247.9556</v>
      </c>
      <c r="F51" s="398" t="n">
        <v>177.360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6049</v>
      </c>
      <c r="C52" s="399" t="n">
        <v>143.5588</v>
      </c>
      <c r="D52" s="400" t="n">
        <v>83.8593</v>
      </c>
      <c r="E52" s="400" t="n">
        <v>215.5065</v>
      </c>
      <c r="F52" s="400" t="n">
        <v>149.550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2247</v>
      </c>
      <c r="C53" s="397" t="n">
        <v>153.2246</v>
      </c>
      <c r="D53" s="398" t="n">
        <v>95.1683</v>
      </c>
      <c r="E53" s="398" t="n">
        <v>233.8253</v>
      </c>
      <c r="F53" s="398" t="n">
        <v>161.725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2.2999</v>
      </c>
      <c r="C54" s="399" t="n">
        <v>125.7674</v>
      </c>
      <c r="D54" s="400" t="n">
        <v>77.0591</v>
      </c>
      <c r="E54" s="400" t="n">
        <v>399.8418</v>
      </c>
      <c r="F54" s="400" t="n">
        <v>175.088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1.8001</v>
      </c>
      <c r="C55" s="397" t="n">
        <v>120.5887</v>
      </c>
      <c r="D55" s="398" t="n">
        <v>74.75</v>
      </c>
      <c r="E55" s="398" t="n">
        <v>176.7419</v>
      </c>
      <c r="F55" s="398" t="n">
        <v>125.735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2822</v>
      </c>
      <c r="C56" s="399" t="n">
        <v>161.7177</v>
      </c>
      <c r="D56" s="400" t="n">
        <v>111.8985</v>
      </c>
      <c r="E56" s="400" t="n">
        <v>234.9978</v>
      </c>
      <c r="F56" s="400" t="n">
        <v>178.362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9349</v>
      </c>
      <c r="C57" s="397" t="n">
        <v>135.0954</v>
      </c>
      <c r="D57" s="398" t="n">
        <v>85.6321</v>
      </c>
      <c r="E57" s="398" t="n">
        <v>221.4158</v>
      </c>
      <c r="F57" s="398" t="n">
        <v>151.025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468</v>
      </c>
      <c r="C58" s="399" t="n">
        <v>216.5436</v>
      </c>
      <c r="D58" s="400" t="n">
        <v>129.3918</v>
      </c>
      <c r="E58" s="400" t="n">
        <v>338.7637</v>
      </c>
      <c r="F58" s="400" t="n">
        <v>222.178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2.3816</v>
      </c>
      <c r="C59" s="397" t="n">
        <v>88.5517</v>
      </c>
      <c r="D59" s="398" t="n">
        <v>56.82</v>
      </c>
      <c r="E59" s="398" t="n">
        <v>176.2709</v>
      </c>
      <c r="F59" s="398" t="n">
        <v>124.365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883</v>
      </c>
      <c r="C60" s="399" t="n">
        <v>113.8026</v>
      </c>
      <c r="D60" s="400" t="n">
        <v>66.9172</v>
      </c>
      <c r="E60" s="400" t="n">
        <v>271.1412</v>
      </c>
      <c r="F60" s="400" t="n">
        <v>130.023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211</v>
      </c>
      <c r="C61" s="397" t="n">
        <v>112.9061</v>
      </c>
      <c r="D61" s="398" t="n">
        <v>86.9951</v>
      </c>
      <c r="E61" s="398" t="n">
        <v>173.2836</v>
      </c>
      <c r="F61" s="398" t="n">
        <v>123.569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819</v>
      </c>
      <c r="C62" s="399" t="n">
        <v>127.464</v>
      </c>
      <c r="D62" s="400" t="n">
        <v>111.006</v>
      </c>
      <c r="E62" s="400" t="n">
        <v>152.0284</v>
      </c>
      <c r="F62" s="400" t="n">
        <v>130.733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1495</v>
      </c>
      <c r="C63" s="397" t="n">
        <v>112.9257</v>
      </c>
      <c r="D63" s="398" t="n">
        <v>66.1354</v>
      </c>
      <c r="E63" s="398" t="n">
        <v>160.1703</v>
      </c>
      <c r="F63" s="398" t="n">
        <v>113.100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2087</v>
      </c>
      <c r="C64" s="399" t="n">
        <v>103.9286</v>
      </c>
      <c r="D64" s="400" t="n">
        <v>75.72</v>
      </c>
      <c r="E64" s="400" t="n">
        <v>143.5359</v>
      </c>
      <c r="F64" s="400" t="n">
        <v>107.254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1.5229</v>
      </c>
      <c r="C65" s="397" t="n">
        <v>109.6667</v>
      </c>
      <c r="D65" s="398" t="n">
        <v>72.7698</v>
      </c>
      <c r="E65" s="398" t="n">
        <v>156.004</v>
      </c>
      <c r="F65" s="398" t="n">
        <v>113.469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3986</v>
      </c>
      <c r="C66" s="399" t="n">
        <v>138.4224</v>
      </c>
      <c r="D66" s="400" t="n">
        <v>84.9577</v>
      </c>
      <c r="E66" s="400" t="n">
        <v>214.3782</v>
      </c>
      <c r="F66" s="400" t="n">
        <v>146.132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7382</v>
      </c>
      <c r="C67" s="397" t="n">
        <v>161.6414</v>
      </c>
      <c r="D67" s="398" t="n">
        <v>113.7356</v>
      </c>
      <c r="E67" s="398" t="n">
        <v>196.9851</v>
      </c>
      <c r="F67" s="398" t="n">
        <v>159.585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6712</v>
      </c>
      <c r="C68" s="399" t="n">
        <v>101.9221</v>
      </c>
      <c r="D68" s="400" t="n">
        <v>92.845</v>
      </c>
      <c r="E68" s="400" t="n">
        <v>114.291</v>
      </c>
      <c r="F68" s="400" t="n">
        <v>103.093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0872</v>
      </c>
      <c r="C69" s="397" t="n">
        <v>142.8628</v>
      </c>
      <c r="D69" s="398" t="n">
        <v>104.4319</v>
      </c>
      <c r="E69" s="398" t="n">
        <v>242.6975</v>
      </c>
      <c r="F69" s="398" t="n">
        <v>157.289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8814</v>
      </c>
      <c r="C70" s="399" t="n">
        <v>108.731</v>
      </c>
      <c r="D70" s="400" t="n">
        <v>63.86</v>
      </c>
      <c r="E70" s="400" t="n">
        <v>203.2773</v>
      </c>
      <c r="F70" s="400" t="n">
        <v>126.855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6.5696</v>
      </c>
      <c r="C71" s="397" t="n">
        <v>82.0942</v>
      </c>
      <c r="D71" s="398" t="n">
        <v>56.82</v>
      </c>
      <c r="E71" s="398" t="n">
        <v>118.8014</v>
      </c>
      <c r="F71" s="398" t="n">
        <v>86.455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5349</v>
      </c>
      <c r="C72" s="399" t="n">
        <v>92.2034</v>
      </c>
      <c r="D72" s="400" t="n">
        <v>66.0829</v>
      </c>
      <c r="E72" s="400" t="n">
        <v>136.5778</v>
      </c>
      <c r="F72" s="400" t="n">
        <v>98.557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0632</v>
      </c>
      <c r="C73" s="397" t="n">
        <v>151.4189</v>
      </c>
      <c r="D73" s="398" t="n">
        <v>120.8646</v>
      </c>
      <c r="E73" s="398" t="n">
        <v>259.3571</v>
      </c>
      <c r="F73" s="398" t="n">
        <v>183.345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3582</v>
      </c>
      <c r="C74" s="399" t="n">
        <v>181.5718</v>
      </c>
      <c r="D74" s="400" t="n">
        <v>122.4594</v>
      </c>
      <c r="E74" s="400" t="n">
        <v>223.2415</v>
      </c>
      <c r="F74" s="400" t="n">
        <v>178.58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8243</v>
      </c>
      <c r="C75" s="397" t="n">
        <v>149.2491</v>
      </c>
      <c r="D75" s="398" t="n">
        <v>114.1951</v>
      </c>
      <c r="E75" s="398" t="n">
        <v>207.773</v>
      </c>
      <c r="F75" s="398" t="n">
        <v>162.62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4.8601</v>
      </c>
      <c r="C76" s="399" t="n">
        <v>121.8586</v>
      </c>
      <c r="D76" s="400" t="n">
        <v>82.4966</v>
      </c>
      <c r="E76" s="400" t="n">
        <v>174.2434</v>
      </c>
      <c r="F76" s="400" t="n">
        <v>124.0873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4.9897</v>
      </c>
      <c r="C77" s="397" t="n">
        <v>141.0672</v>
      </c>
      <c r="D77" s="398" t="n">
        <v>98.6379</v>
      </c>
      <c r="E77" s="398" t="n">
        <v>203.9062</v>
      </c>
      <c r="F77" s="398" t="n">
        <v>145.589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716</v>
      </c>
      <c r="C78" s="399" t="n">
        <v>127.7991</v>
      </c>
      <c r="D78" s="400" t="n">
        <v>102.5484</v>
      </c>
      <c r="E78" s="400" t="n">
        <v>176.4281</v>
      </c>
      <c r="F78" s="400" t="n">
        <v>133.155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2051</v>
      </c>
      <c r="C79" s="397" t="n">
        <v>194.0373</v>
      </c>
      <c r="D79" s="398" t="n">
        <v>108.9073</v>
      </c>
      <c r="E79" s="398" t="n">
        <v>220.6505</v>
      </c>
      <c r="F79" s="398" t="n">
        <v>177.498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481</v>
      </c>
      <c r="C80" s="399" t="n">
        <v>165.0298</v>
      </c>
      <c r="D80" s="400" t="n">
        <v>102.5411</v>
      </c>
      <c r="E80" s="400" t="n">
        <v>238.7492</v>
      </c>
      <c r="F80" s="400" t="n">
        <v>169.017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051</v>
      </c>
      <c r="C81" s="397" t="n">
        <v>91.5766</v>
      </c>
      <c r="D81" s="398" t="n">
        <v>73.1509</v>
      </c>
      <c r="E81" s="398" t="n">
        <v>120.5354</v>
      </c>
      <c r="F81" s="398" t="n">
        <v>93.538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.1805</v>
      </c>
      <c r="C82" s="399" t="n">
        <v>112.9762</v>
      </c>
      <c r="D82" s="400" t="n">
        <v>78.6604</v>
      </c>
      <c r="E82" s="400" t="n">
        <v>173.0908</v>
      </c>
      <c r="F82" s="400" t="n">
        <v>120.779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1554</v>
      </c>
      <c r="C83" s="397" t="n">
        <v>140.3138</v>
      </c>
      <c r="D83" s="398" t="n">
        <v>101.1733</v>
      </c>
      <c r="E83" s="398" t="n">
        <v>168.9838</v>
      </c>
      <c r="F83" s="398" t="n">
        <v>136.248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3044</v>
      </c>
      <c r="C84" s="399" t="n">
        <v>163.5218</v>
      </c>
      <c r="D84" s="400" t="n">
        <v>121.6144</v>
      </c>
      <c r="E84" s="400" t="n">
        <v>208.9288</v>
      </c>
      <c r="F84" s="400" t="n">
        <v>161.311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1.8468</v>
      </c>
      <c r="C85" s="397" t="n">
        <v>121.5264</v>
      </c>
      <c r="D85" s="398" t="n">
        <v>95.8154</v>
      </c>
      <c r="E85" s="398" t="n">
        <v>151.7632</v>
      </c>
      <c r="F85" s="398" t="n">
        <v>122.736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.4851</v>
      </c>
      <c r="C86" s="399" t="n">
        <v>116.2944</v>
      </c>
      <c r="D86" s="400" t="n">
        <v>78.9798</v>
      </c>
      <c r="E86" s="400" t="n">
        <v>148.0003</v>
      </c>
      <c r="F86" s="400" t="n">
        <v>114.435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578</v>
      </c>
      <c r="C87" s="397" t="n">
        <v>111.9495</v>
      </c>
      <c r="D87" s="398" t="n">
        <v>90.1912</v>
      </c>
      <c r="E87" s="398" t="n">
        <v>136.5112</v>
      </c>
      <c r="F87" s="398" t="n">
        <v>111.563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1334</v>
      </c>
      <c r="C88" s="399" t="n">
        <v>137.0244</v>
      </c>
      <c r="D88" s="400" t="n">
        <v>88.4119</v>
      </c>
      <c r="E88" s="400" t="n">
        <v>191.9918</v>
      </c>
      <c r="F88" s="400" t="n">
        <v>143.822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4855</v>
      </c>
      <c r="C89" s="397" t="n">
        <v>124.2771</v>
      </c>
      <c r="D89" s="398" t="n">
        <v>74.87</v>
      </c>
      <c r="E89" s="398" t="n">
        <v>148.9943</v>
      </c>
      <c r="F89" s="398" t="n">
        <v>117.852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3.658</v>
      </c>
      <c r="C90" s="399" t="n">
        <v>123.6355</v>
      </c>
      <c r="D90" s="400" t="n">
        <v>77.225</v>
      </c>
      <c r="E90" s="400" t="n">
        <v>195.264</v>
      </c>
      <c r="F90" s="400" t="n">
        <v>134.735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301</v>
      </c>
      <c r="C91" s="397" t="n">
        <v>200.2352</v>
      </c>
      <c r="D91" s="398" t="n">
        <v>178.7541</v>
      </c>
      <c r="E91" s="398" t="n">
        <v>214.0538</v>
      </c>
      <c r="F91" s="398" t="n">
        <v>195.691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3691</v>
      </c>
      <c r="C92" s="399" t="n">
        <v>139.6645</v>
      </c>
      <c r="D92" s="400" t="n">
        <v>106.4028</v>
      </c>
      <c r="E92" s="400" t="n">
        <v>170.1799</v>
      </c>
      <c r="F92" s="400" t="n">
        <v>138.863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4.117</v>
      </c>
      <c r="C93" s="397" t="n">
        <v>104.4942</v>
      </c>
      <c r="D93" s="398" t="n">
        <v>62.57</v>
      </c>
      <c r="E93" s="398" t="n">
        <v>147.5583</v>
      </c>
      <c r="F93" s="398" t="n">
        <v>104.396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0889</v>
      </c>
      <c r="C94" s="399" t="n">
        <v>128.5645</v>
      </c>
      <c r="D94" s="400" t="n">
        <v>81.21</v>
      </c>
      <c r="E94" s="400" t="n">
        <v>183.9459</v>
      </c>
      <c r="F94" s="400" t="n">
        <v>133.3093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3.2557</v>
      </c>
      <c r="C95" s="397" t="n">
        <v>117.4152</v>
      </c>
      <c r="D95" s="398" t="n">
        <v>77.1773</v>
      </c>
      <c r="E95" s="398" t="n">
        <v>181.2978</v>
      </c>
      <c r="F95" s="398" t="n">
        <v>124.878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1.8074</v>
      </c>
      <c r="C96" s="399" t="n">
        <v>73.2</v>
      </c>
      <c r="D96" s="400" t="n">
        <v>57.43</v>
      </c>
      <c r="E96" s="400" t="n">
        <v>104.6116</v>
      </c>
      <c r="F96" s="400" t="n">
        <v>78.991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2765</v>
      </c>
      <c r="C97" s="397" t="n">
        <v>117.8615</v>
      </c>
      <c r="D97" s="398" t="n">
        <v>84.5311</v>
      </c>
      <c r="E97" s="398" t="n">
        <v>155.5402</v>
      </c>
      <c r="F97" s="398" t="n">
        <v>119.334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922</v>
      </c>
      <c r="C98" s="399" t="n">
        <v>86.4563</v>
      </c>
      <c r="D98" s="400" t="n">
        <v>53</v>
      </c>
      <c r="E98" s="400" t="n">
        <v>116.8081</v>
      </c>
      <c r="F98" s="400" t="n">
        <v>86.078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0:51Z</dcterms:created>
  <dc:creator>MPSV ČR</dc:creator>
  <dc:description/>
  <dc:language>en-US</dc:language>
  <cp:lastModifiedBy>Novotný Michal</cp:lastModifiedBy>
  <dcterms:modified xsi:type="dcterms:W3CDTF">2016-05-24T08:41:56Z</dcterms:modified>
  <cp:revision>0</cp:revision>
  <dc:subject>4. čtvrtletí 2014 - kraj CZ052</dc:subject>
  <dc:title>Regionální statistika ceny práce</dc:title>
</cp:coreProperties>
</file>