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91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511 Systémoví analytici</t>
  </si>
  <si>
    <t xml:space="preserve">2642 Redaktoři, novináři a příbuzní pracovní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4 Recepční v hotelích a dalších ubytovacích zařízen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42 Kosmetici a pracovníci v příbuzných oborech</t>
  </si>
  <si>
    <t xml:space="preserve">5151 Vedoucí provozu stravovacích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322 Tiskaři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7549 Řemeslní pracovníci a pracovníci v dalších oborech j.n.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2 Obsluha parních turbín, kotlů a příbuzných zařízení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1 Ruční baliči, plniči a etiketovači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535.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56.65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91.5373</c:v>
                </c:pt>
              </c:numCache>
            </c:numRef>
          </c:val>
        </c:ser>
        <c:gapWidth val="300"/>
        <c:overlap val="100"/>
        <c:axId val="52669655"/>
        <c:axId val="461301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851.1338</c:v>
                </c:pt>
              </c:numCache>
            </c:numRef>
          </c:xVal>
          <c:smooth val="0"/>
        </c:ser>
        <c:axId val="41164971"/>
        <c:axId val="98022639"/>
      </c:scatterChart>
      <c:catAx>
        <c:axId val="5266965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30197"/>
        <c:crossesAt val="0"/>
        <c:auto val="1"/>
        <c:lblAlgn val="ctr"/>
        <c:lblOffset val="100"/>
        <c:noMultiLvlLbl val="0"/>
      </c:catAx>
      <c:valAx>
        <c:axId val="46130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669655"/>
        <c:crossesAt val="1"/>
        <c:crossBetween val="midCat"/>
      </c:valAx>
      <c:valAx>
        <c:axId val="41164971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22639"/>
        <c:crosses val="max"/>
        <c:crossBetween val="midCat"/>
      </c:valAx>
      <c:valAx>
        <c:axId val="980226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649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1953</c:v>
                </c:pt>
                <c:pt idx="1">
                  <c:v>14.1339</c:v>
                </c:pt>
                <c:pt idx="2">
                  <c:v>6.6134</c:v>
                </c:pt>
                <c:pt idx="3">
                  <c:v>5.8336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5.76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039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6577</c:v>
                </c:pt>
              </c:numCache>
            </c:numRef>
          </c:val>
        </c:ser>
        <c:gapWidth val="300"/>
        <c:overlap val="100"/>
        <c:axId val="16285617"/>
        <c:axId val="641528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4.5968</c:v>
                </c:pt>
              </c:numCache>
            </c:numRef>
          </c:xVal>
          <c:smooth val="0"/>
        </c:ser>
        <c:axId val="99724098"/>
        <c:axId val="60103944"/>
      </c:scatterChart>
      <c:catAx>
        <c:axId val="1628561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52862"/>
        <c:crossesAt val="0"/>
        <c:auto val="1"/>
        <c:lblAlgn val="ctr"/>
        <c:lblOffset val="100"/>
        <c:noMultiLvlLbl val="0"/>
      </c:catAx>
      <c:valAx>
        <c:axId val="64152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6285617"/>
        <c:crossesAt val="1"/>
        <c:crossBetween val="midCat"/>
      </c:valAx>
      <c:valAx>
        <c:axId val="9972409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03944"/>
        <c:crosses val="max"/>
        <c:crossBetween val="midCat"/>
      </c:valAx>
      <c:valAx>
        <c:axId val="601039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240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792.220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36119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654.5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535.5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792.220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883.758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748.613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851.133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81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1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0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5.595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81.0534</v>
      </c>
      <c r="C33" s="74" t="n">
        <v>16535.57</v>
      </c>
      <c r="D33" s="75" t="n">
        <v>5256.6508</v>
      </c>
      <c r="E33" s="75" t="n">
        <v>7091.5373</v>
      </c>
      <c r="F33" s="75" t="n">
        <v>9864.855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45.5953</v>
      </c>
      <c r="E12" s="117" t="n">
        <v>21792.2208</v>
      </c>
      <c r="F12" s="118" t="n">
        <v>103.3611</v>
      </c>
      <c r="G12" s="119" t="n">
        <v>12654.5166</v>
      </c>
      <c r="H12" s="119" t="n">
        <v>16535.57</v>
      </c>
      <c r="I12" s="119" t="n">
        <v>28883.7581</v>
      </c>
      <c r="J12" s="119" t="n">
        <v>38748.6139</v>
      </c>
      <c r="K12" s="120" t="n">
        <v>24851.1338</v>
      </c>
      <c r="L12" s="121" t="n">
        <v>16.18</v>
      </c>
      <c r="M12" s="121" t="n">
        <v>3.29</v>
      </c>
      <c r="N12" s="121" t="n">
        <v>10.59</v>
      </c>
      <c r="O12" s="121" t="n">
        <v>173.805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3521</v>
      </c>
      <c r="E13" s="124" t="n">
        <v>17319.5383</v>
      </c>
      <c r="F13" s="125" t="n">
        <v>116.869</v>
      </c>
      <c r="G13" s="126" t="n">
        <v>11413.5304</v>
      </c>
      <c r="H13" s="126" t="n">
        <v>13523.7503</v>
      </c>
      <c r="I13" s="126" t="n">
        <v>19854.2709</v>
      </c>
      <c r="J13" s="126" t="n">
        <v>21049.7274</v>
      </c>
      <c r="K13" s="127" t="n">
        <v>16833.2998</v>
      </c>
      <c r="L13" s="128" t="n">
        <v>13.9</v>
      </c>
      <c r="M13" s="128" t="n">
        <v>4.63</v>
      </c>
      <c r="N13" s="128" t="n">
        <v>9.54</v>
      </c>
      <c r="O13" s="128" t="n">
        <v>174.0997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22.126</v>
      </c>
      <c r="E14" s="131" t="n">
        <v>20152.2218</v>
      </c>
      <c r="F14" s="132" t="n">
        <v>102.5488</v>
      </c>
      <c r="G14" s="133" t="n">
        <v>12756.9942</v>
      </c>
      <c r="H14" s="133" t="n">
        <v>15777.9573</v>
      </c>
      <c r="I14" s="133" t="n">
        <v>25320.8307</v>
      </c>
      <c r="J14" s="133" t="n">
        <v>33602.0862</v>
      </c>
      <c r="K14" s="134" t="n">
        <v>21635.1313</v>
      </c>
      <c r="L14" s="135" t="n">
        <v>14.6</v>
      </c>
      <c r="M14" s="135" t="n">
        <v>3.8</v>
      </c>
      <c r="N14" s="135" t="n">
        <v>10.07</v>
      </c>
      <c r="O14" s="135" t="n">
        <v>174.9421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35.4568</v>
      </c>
      <c r="E15" s="131" t="n">
        <v>22625.9273</v>
      </c>
      <c r="F15" s="132" t="n">
        <v>107.5567</v>
      </c>
      <c r="G15" s="133" t="n">
        <v>12449.817</v>
      </c>
      <c r="H15" s="133" t="n">
        <v>16934.781</v>
      </c>
      <c r="I15" s="133" t="n">
        <v>30705.0752</v>
      </c>
      <c r="J15" s="133" t="n">
        <v>40554.6008</v>
      </c>
      <c r="K15" s="134" t="n">
        <v>25560.0487</v>
      </c>
      <c r="L15" s="135" t="n">
        <v>16.05</v>
      </c>
      <c r="M15" s="135" t="n">
        <v>3.46</v>
      </c>
      <c r="N15" s="135" t="n">
        <v>10.53</v>
      </c>
      <c r="O15" s="135" t="n">
        <v>174.0671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42.984</v>
      </c>
      <c r="E16" s="131" t="n">
        <v>22163.3672</v>
      </c>
      <c r="F16" s="132" t="n">
        <v>102.315</v>
      </c>
      <c r="G16" s="133" t="n">
        <v>12381.6236</v>
      </c>
      <c r="H16" s="133" t="n">
        <v>16497.7693</v>
      </c>
      <c r="I16" s="133" t="n">
        <v>29541.9986</v>
      </c>
      <c r="J16" s="133" t="n">
        <v>40627.7654</v>
      </c>
      <c r="K16" s="134" t="n">
        <v>25450.3238</v>
      </c>
      <c r="L16" s="135" t="n">
        <v>16.71</v>
      </c>
      <c r="M16" s="135" t="n">
        <v>3.28</v>
      </c>
      <c r="N16" s="135" t="n">
        <v>10.64</v>
      </c>
      <c r="O16" s="135" t="n">
        <v>173.1561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33.8366</v>
      </c>
      <c r="E17" s="131" t="n">
        <v>21952.6843</v>
      </c>
      <c r="F17" s="132" t="n">
        <v>104.2313</v>
      </c>
      <c r="G17" s="133" t="n">
        <v>12992.2979</v>
      </c>
      <c r="H17" s="133" t="n">
        <v>16654.9546</v>
      </c>
      <c r="I17" s="133" t="n">
        <v>28654.3899</v>
      </c>
      <c r="J17" s="133" t="n">
        <v>38075.3119</v>
      </c>
      <c r="K17" s="134" t="n">
        <v>25100.1618</v>
      </c>
      <c r="L17" s="135" t="n">
        <v>15.64</v>
      </c>
      <c r="M17" s="135" t="n">
        <v>3.08</v>
      </c>
      <c r="N17" s="135" t="n">
        <v>10.77</v>
      </c>
      <c r="O17" s="135" t="n">
        <v>173.6351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10.8396</v>
      </c>
      <c r="E18" s="131" t="n">
        <v>21566.4222</v>
      </c>
      <c r="F18" s="132" t="n">
        <v>96.3364</v>
      </c>
      <c r="G18" s="133" t="n">
        <v>12752.0833</v>
      </c>
      <c r="H18" s="133" t="n">
        <v>16895.7131</v>
      </c>
      <c r="I18" s="133" t="n">
        <v>29669.9621</v>
      </c>
      <c r="J18" s="133" t="n">
        <v>42111.6377</v>
      </c>
      <c r="K18" s="134" t="n">
        <v>26203.9563</v>
      </c>
      <c r="L18" s="135" t="n">
        <v>18.87</v>
      </c>
      <c r="M18" s="135" t="n">
        <v>2.52</v>
      </c>
      <c r="N18" s="135" t="n">
        <v>10.95</v>
      </c>
      <c r="O18" s="135" t="n">
        <v>173.7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86.582</v>
      </c>
      <c r="E20" s="117" t="n">
        <v>23613.8726</v>
      </c>
      <c r="F20" s="118" t="n">
        <v>101.5205</v>
      </c>
      <c r="G20" s="119" t="n">
        <v>14026.9089</v>
      </c>
      <c r="H20" s="119" t="n">
        <v>18196.4227</v>
      </c>
      <c r="I20" s="119" t="n">
        <v>32059.9271</v>
      </c>
      <c r="J20" s="119" t="n">
        <v>41770.2365</v>
      </c>
      <c r="K20" s="120" t="n">
        <v>27206.086</v>
      </c>
      <c r="L20" s="121" t="n">
        <v>17.27</v>
      </c>
      <c r="M20" s="121" t="n">
        <v>3.25</v>
      </c>
      <c r="N20" s="121" t="n">
        <v>10.48</v>
      </c>
      <c r="O20" s="121" t="n">
        <v>174.9061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281</v>
      </c>
      <c r="E21" s="124" t="n">
        <v>17903.2235</v>
      </c>
      <c r="F21" s="125" t="n">
        <v>111.3674</v>
      </c>
      <c r="G21" s="126" t="n">
        <v>11694.8806</v>
      </c>
      <c r="H21" s="126" t="n">
        <v>14059.9095</v>
      </c>
      <c r="I21" s="126" t="n">
        <v>19859.31</v>
      </c>
      <c r="J21" s="126" t="n">
        <v>21049.7274</v>
      </c>
      <c r="K21" s="127" t="n">
        <v>17051.7629</v>
      </c>
      <c r="L21" s="128" t="n">
        <v>15.07</v>
      </c>
      <c r="M21" s="128" t="n">
        <v>3.64</v>
      </c>
      <c r="N21" s="128" t="n">
        <v>9.73</v>
      </c>
      <c r="O21" s="128" t="n">
        <v>174.4289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4.1543</v>
      </c>
      <c r="E22" s="131" t="n">
        <v>20935.615</v>
      </c>
      <c r="F22" s="132" t="n">
        <v>101.468</v>
      </c>
      <c r="G22" s="133" t="n">
        <v>13329.473</v>
      </c>
      <c r="H22" s="133" t="n">
        <v>16908.6887</v>
      </c>
      <c r="I22" s="133" t="n">
        <v>26626.7778</v>
      </c>
      <c r="J22" s="133" t="n">
        <v>35032.65</v>
      </c>
      <c r="K22" s="134" t="n">
        <v>22680.126</v>
      </c>
      <c r="L22" s="135" t="n">
        <v>15.69</v>
      </c>
      <c r="M22" s="135" t="n">
        <v>3.83</v>
      </c>
      <c r="N22" s="135" t="n">
        <v>10.07</v>
      </c>
      <c r="O22" s="135" t="n">
        <v>175.9618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22.484</v>
      </c>
      <c r="E23" s="131" t="n">
        <v>24849.8991</v>
      </c>
      <c r="F23" s="132" t="n">
        <v>103.4518</v>
      </c>
      <c r="G23" s="133" t="n">
        <v>13500</v>
      </c>
      <c r="H23" s="133" t="n">
        <v>18907.9635</v>
      </c>
      <c r="I23" s="133" t="n">
        <v>33995.3468</v>
      </c>
      <c r="J23" s="133" t="n">
        <v>43067.0372</v>
      </c>
      <c r="K23" s="134" t="n">
        <v>27804.5295</v>
      </c>
      <c r="L23" s="135" t="n">
        <v>17.48</v>
      </c>
      <c r="M23" s="135" t="n">
        <v>3.46</v>
      </c>
      <c r="N23" s="135" t="n">
        <v>10.33</v>
      </c>
      <c r="O23" s="135" t="n">
        <v>175.0298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23.6593</v>
      </c>
      <c r="E24" s="131" t="n">
        <v>24803.327</v>
      </c>
      <c r="F24" s="132" t="n">
        <v>99.7201</v>
      </c>
      <c r="G24" s="133" t="n">
        <v>14045.9925</v>
      </c>
      <c r="H24" s="133" t="n">
        <v>18578.3593</v>
      </c>
      <c r="I24" s="133" t="n">
        <v>33614.6677</v>
      </c>
      <c r="J24" s="133" t="n">
        <v>44925.9616</v>
      </c>
      <c r="K24" s="134" t="n">
        <v>28522.8173</v>
      </c>
      <c r="L24" s="135" t="n">
        <v>17.85</v>
      </c>
      <c r="M24" s="135" t="n">
        <v>3.21</v>
      </c>
      <c r="N24" s="135" t="n">
        <v>10.41</v>
      </c>
      <c r="O24" s="135" t="n">
        <v>174.5527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18.2507</v>
      </c>
      <c r="E25" s="131" t="n">
        <v>23888.989</v>
      </c>
      <c r="F25" s="132" t="n">
        <v>102.1242</v>
      </c>
      <c r="G25" s="133" t="n">
        <v>14522.2392</v>
      </c>
      <c r="H25" s="133" t="n">
        <v>18537.8879</v>
      </c>
      <c r="I25" s="133" t="n">
        <v>31887.4648</v>
      </c>
      <c r="J25" s="133" t="n">
        <v>41759.3683</v>
      </c>
      <c r="K25" s="134" t="n">
        <v>28136.9157</v>
      </c>
      <c r="L25" s="135" t="n">
        <v>16.42</v>
      </c>
      <c r="M25" s="135" t="n">
        <v>2.98</v>
      </c>
      <c r="N25" s="135" t="n">
        <v>10.73</v>
      </c>
      <c r="O25" s="135" t="n">
        <v>174.8058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7.7524</v>
      </c>
      <c r="E26" s="131" t="n">
        <v>22706.5798</v>
      </c>
      <c r="F26" s="132" t="n">
        <v>98.3731</v>
      </c>
      <c r="G26" s="133" t="n">
        <v>14160.384</v>
      </c>
      <c r="H26" s="133" t="n">
        <v>17661.4336</v>
      </c>
      <c r="I26" s="133" t="n">
        <v>31782.2441</v>
      </c>
      <c r="J26" s="133" t="n">
        <v>44853.2474</v>
      </c>
      <c r="K26" s="134" t="n">
        <v>27892.2881</v>
      </c>
      <c r="L26" s="135" t="n">
        <v>19.3</v>
      </c>
      <c r="M26" s="135" t="n">
        <v>2.57</v>
      </c>
      <c r="N26" s="135" t="n">
        <v>11.11</v>
      </c>
      <c r="O26" s="135" t="n">
        <v>173.951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59.0133</v>
      </c>
      <c r="E28" s="117" t="n">
        <v>19134.8269</v>
      </c>
      <c r="F28" s="118" t="n">
        <v>104.0803</v>
      </c>
      <c r="G28" s="119" t="n">
        <v>11864.2256</v>
      </c>
      <c r="H28" s="119" t="n">
        <v>14872.4165</v>
      </c>
      <c r="I28" s="119" t="n">
        <v>24720.5019</v>
      </c>
      <c r="J28" s="119" t="n">
        <v>32363.4633</v>
      </c>
      <c r="K28" s="120" t="n">
        <v>21396.0521</v>
      </c>
      <c r="L28" s="121" t="n">
        <v>14.14</v>
      </c>
      <c r="M28" s="121" t="n">
        <v>3.36</v>
      </c>
      <c r="N28" s="121" t="n">
        <v>10.8</v>
      </c>
      <c r="O28" s="121" t="n">
        <v>172.1895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0711</v>
      </c>
      <c r="E29" s="124" t="n">
        <v>15123.184</v>
      </c>
      <c r="F29" s="125" t="n">
        <v>114.9741</v>
      </c>
      <c r="G29" s="126" t="n">
        <v>11349.3936</v>
      </c>
      <c r="H29" s="126" t="n">
        <v>13211.7575</v>
      </c>
      <c r="I29" s="126" t="n">
        <v>18651.2522</v>
      </c>
      <c r="J29" s="126" t="n">
        <v>21134.2414</v>
      </c>
      <c r="K29" s="127" t="n">
        <v>15970.3644</v>
      </c>
      <c r="L29" s="128" t="n">
        <v>8.96</v>
      </c>
      <c r="M29" s="128" t="n">
        <v>8.84</v>
      </c>
      <c r="N29" s="128" t="n">
        <v>8.74</v>
      </c>
      <c r="O29" s="128" t="n">
        <v>172.7992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7.9716</v>
      </c>
      <c r="E30" s="131" t="n">
        <v>18704.3317</v>
      </c>
      <c r="F30" s="132" t="n">
        <v>103.7167</v>
      </c>
      <c r="G30" s="133" t="n">
        <v>12469.4109</v>
      </c>
      <c r="H30" s="133" t="n">
        <v>14502.7165</v>
      </c>
      <c r="I30" s="133" t="n">
        <v>22841.8742</v>
      </c>
      <c r="J30" s="133" t="n">
        <v>28273.3087</v>
      </c>
      <c r="K30" s="134" t="n">
        <v>19779.6591</v>
      </c>
      <c r="L30" s="135" t="n">
        <v>12.37</v>
      </c>
      <c r="M30" s="135" t="n">
        <v>3.74</v>
      </c>
      <c r="N30" s="135" t="n">
        <v>10.07</v>
      </c>
      <c r="O30" s="135" t="n">
        <v>173.1316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2.9727</v>
      </c>
      <c r="E31" s="131" t="n">
        <v>19397.9388</v>
      </c>
      <c r="F31" s="132" t="n">
        <v>110.5802</v>
      </c>
      <c r="G31" s="133" t="n">
        <v>11582.8606</v>
      </c>
      <c r="H31" s="133" t="n">
        <v>14980.3619</v>
      </c>
      <c r="I31" s="133" t="n">
        <v>24950.7535</v>
      </c>
      <c r="J31" s="133" t="n">
        <v>33322.6225</v>
      </c>
      <c r="K31" s="134" t="n">
        <v>21669.9875</v>
      </c>
      <c r="L31" s="135" t="n">
        <v>12.87</v>
      </c>
      <c r="M31" s="135" t="n">
        <v>3.46</v>
      </c>
      <c r="N31" s="135" t="n">
        <v>10.96</v>
      </c>
      <c r="O31" s="135" t="n">
        <v>172.3987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19.3247</v>
      </c>
      <c r="E32" s="131" t="n">
        <v>19241.9159</v>
      </c>
      <c r="F32" s="132" t="n">
        <v>101.7523</v>
      </c>
      <c r="G32" s="133" t="n">
        <v>11855.8927</v>
      </c>
      <c r="H32" s="133" t="n">
        <v>15003.5508</v>
      </c>
      <c r="I32" s="133" t="n">
        <v>24990.2563</v>
      </c>
      <c r="J32" s="133" t="n">
        <v>32892.6387</v>
      </c>
      <c r="K32" s="134" t="n">
        <v>21688.6742</v>
      </c>
      <c r="L32" s="135" t="n">
        <v>14.89</v>
      </c>
      <c r="M32" s="135" t="n">
        <v>3.39</v>
      </c>
      <c r="N32" s="135" t="n">
        <v>11.01</v>
      </c>
      <c r="O32" s="135" t="n">
        <v>171.4463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5.5858</v>
      </c>
      <c r="E33" s="131" t="n">
        <v>19270.5991</v>
      </c>
      <c r="F33" s="132" t="n">
        <v>103.1839</v>
      </c>
      <c r="G33" s="133" t="n">
        <v>12097.41</v>
      </c>
      <c r="H33" s="133" t="n">
        <v>15070.5083</v>
      </c>
      <c r="I33" s="133" t="n">
        <v>24832.0882</v>
      </c>
      <c r="J33" s="133" t="n">
        <v>32724.4839</v>
      </c>
      <c r="K33" s="134" t="n">
        <v>21544.1894</v>
      </c>
      <c r="L33" s="135" t="n">
        <v>14.44</v>
      </c>
      <c r="M33" s="135" t="n">
        <v>3.23</v>
      </c>
      <c r="N33" s="135" t="n">
        <v>10.82</v>
      </c>
      <c r="O33" s="135" t="n">
        <v>172.2642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3.0871</v>
      </c>
      <c r="E34" s="131" t="n">
        <v>17877.9767</v>
      </c>
      <c r="F34" s="132" t="n">
        <v>89.9703</v>
      </c>
      <c r="G34" s="133" t="n">
        <v>11864.2256</v>
      </c>
      <c r="H34" s="133" t="n">
        <v>14072.157</v>
      </c>
      <c r="I34" s="133" t="n">
        <v>25807.6747</v>
      </c>
      <c r="J34" s="133" t="n">
        <v>35003.8803</v>
      </c>
      <c r="K34" s="134" t="n">
        <v>21964.2416</v>
      </c>
      <c r="L34" s="135" t="n">
        <v>17.51</v>
      </c>
      <c r="M34" s="135" t="n">
        <v>2.36</v>
      </c>
      <c r="N34" s="135" t="n">
        <v>10.42</v>
      </c>
      <c r="O34" s="135" t="n">
        <v>173.138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8.8904</v>
      </c>
      <c r="E47" s="131" t="n">
        <v>17308.4868</v>
      </c>
      <c r="F47" s="132" t="n">
        <v>103.8254</v>
      </c>
      <c r="G47" s="133" t="n">
        <v>11627.0955</v>
      </c>
      <c r="H47" s="133" t="n">
        <v>13968.822</v>
      </c>
      <c r="I47" s="133" t="n">
        <v>21932.0045</v>
      </c>
      <c r="J47" s="133" t="n">
        <v>26405.2711</v>
      </c>
      <c r="K47" s="134" t="n">
        <v>18436.9853</v>
      </c>
      <c r="L47" s="135" t="n">
        <v>13.6</v>
      </c>
      <c r="M47" s="135" t="n">
        <v>4.67</v>
      </c>
      <c r="N47" s="135" t="n">
        <v>11.11</v>
      </c>
      <c r="O47" s="135" t="n">
        <v>174.6758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62.7185</v>
      </c>
      <c r="E48" s="131" t="n">
        <v>20129.1327</v>
      </c>
      <c r="F48" s="132" t="n">
        <v>102.5515</v>
      </c>
      <c r="G48" s="133" t="n">
        <v>12464.75</v>
      </c>
      <c r="H48" s="133" t="n">
        <v>15808.9486</v>
      </c>
      <c r="I48" s="133" t="n">
        <v>25819.1641</v>
      </c>
      <c r="J48" s="133" t="n">
        <v>32921.4576</v>
      </c>
      <c r="K48" s="134" t="n">
        <v>21645.1098</v>
      </c>
      <c r="L48" s="135" t="n">
        <v>16.9</v>
      </c>
      <c r="M48" s="135" t="n">
        <v>3.98</v>
      </c>
      <c r="N48" s="135" t="n">
        <v>11.21</v>
      </c>
      <c r="O48" s="135" t="n">
        <v>175.1418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54.1877</v>
      </c>
      <c r="E49" s="131" t="n">
        <v>22474.2676</v>
      </c>
      <c r="F49" s="132" t="n">
        <v>99.6753</v>
      </c>
      <c r="G49" s="133" t="n">
        <v>12633.75</v>
      </c>
      <c r="H49" s="133" t="n">
        <v>17039.4062</v>
      </c>
      <c r="I49" s="133" t="n">
        <v>29826.8033</v>
      </c>
      <c r="J49" s="133" t="n">
        <v>39478.43</v>
      </c>
      <c r="K49" s="134" t="n">
        <v>25028.7083</v>
      </c>
      <c r="L49" s="135" t="n">
        <v>15.6</v>
      </c>
      <c r="M49" s="135" t="n">
        <v>3.09</v>
      </c>
      <c r="N49" s="135" t="n">
        <v>10.18</v>
      </c>
      <c r="O49" s="135" t="n">
        <v>172.6323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4.3566</v>
      </c>
      <c r="E50" s="131" t="n">
        <v>24713.4504</v>
      </c>
      <c r="F50" s="132" t="n">
        <v>107.2465</v>
      </c>
      <c r="G50" s="133" t="n">
        <v>16015.6735</v>
      </c>
      <c r="H50" s="133" t="n">
        <v>19672.5846</v>
      </c>
      <c r="I50" s="133" t="n">
        <v>33506.3094</v>
      </c>
      <c r="J50" s="133" t="n">
        <v>46126.7908</v>
      </c>
      <c r="K50" s="134" t="n">
        <v>28508.0653</v>
      </c>
      <c r="L50" s="135" t="n">
        <v>12.4</v>
      </c>
      <c r="M50" s="135" t="n">
        <v>2.69</v>
      </c>
      <c r="N50" s="135" t="n">
        <v>10.37</v>
      </c>
      <c r="O50" s="135" t="n">
        <v>172.7035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14.0676</v>
      </c>
      <c r="E51" s="131" t="n">
        <v>34325.7658</v>
      </c>
      <c r="F51" s="132" t="n">
        <v>100.9685</v>
      </c>
      <c r="G51" s="133" t="n">
        <v>19929.7294</v>
      </c>
      <c r="H51" s="133" t="n">
        <v>24386.1697</v>
      </c>
      <c r="I51" s="133" t="n">
        <v>48835.2433</v>
      </c>
      <c r="J51" s="133" t="n">
        <v>71375.4599</v>
      </c>
      <c r="K51" s="134" t="n">
        <v>41603.2957</v>
      </c>
      <c r="L51" s="135" t="n">
        <v>17.3</v>
      </c>
      <c r="M51" s="135" t="n">
        <v>1.91</v>
      </c>
      <c r="N51" s="135" t="n">
        <v>10</v>
      </c>
      <c r="O51" s="135" t="n">
        <v>172.3198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1.3744</v>
      </c>
      <c r="E52" s="149" t="n">
        <v>19859.31</v>
      </c>
      <c r="F52" s="150" t="n">
        <v>120.0459</v>
      </c>
      <c r="G52" s="151" t="n">
        <v>13862.6152</v>
      </c>
      <c r="H52" s="151" t="n">
        <v>16242.4833</v>
      </c>
      <c r="I52" s="151" t="n">
        <v>25626.7938</v>
      </c>
      <c r="J52" s="151" t="n">
        <v>34793.7884</v>
      </c>
      <c r="K52" s="152" t="n">
        <v>22586.5933</v>
      </c>
      <c r="L52" s="153" t="n">
        <v>17.67</v>
      </c>
      <c r="M52" s="153" t="n">
        <v>2.86</v>
      </c>
      <c r="N52" s="153" t="n">
        <v>10.44</v>
      </c>
      <c r="O52" s="153" t="n">
        <v>172.0902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45.5953</v>
      </c>
      <c r="E53" s="156" t="n">
        <v>21792.2208</v>
      </c>
      <c r="F53" s="157" t="n">
        <v>103.3611</v>
      </c>
      <c r="G53" s="158" t="n">
        <v>12654.5166</v>
      </c>
      <c r="H53" s="158" t="n">
        <v>16535.57</v>
      </c>
      <c r="I53" s="158" t="n">
        <v>28883.7581</v>
      </c>
      <c r="J53" s="158" t="n">
        <v>38748.6139</v>
      </c>
      <c r="K53" s="159" t="n">
        <v>24851.1338</v>
      </c>
      <c r="L53" s="160" t="n">
        <v>16.18</v>
      </c>
      <c r="M53" s="160" t="n">
        <v>3.29</v>
      </c>
      <c r="N53" s="160" t="n">
        <v>10.59</v>
      </c>
      <c r="O53" s="160" t="n">
        <v>173.80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84.584</v>
      </c>
      <c r="D12" s="187" t="n">
        <v>19868.519</v>
      </c>
      <c r="E12" s="188" t="n">
        <v>12340.5796</v>
      </c>
      <c r="F12" s="188" t="n">
        <v>15576.8644</v>
      </c>
      <c r="G12" s="188" t="n">
        <v>25273.8433</v>
      </c>
      <c r="H12" s="188" t="n">
        <v>32162.2018</v>
      </c>
      <c r="I12" s="188" t="n">
        <v>21198.8285</v>
      </c>
      <c r="J12" s="189" t="n">
        <v>16.11</v>
      </c>
      <c r="K12" s="189" t="n">
        <v>4.32</v>
      </c>
      <c r="L12" s="189" t="n">
        <v>11.19</v>
      </c>
      <c r="M12" s="189" t="n">
        <v>175.0654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60.842</v>
      </c>
      <c r="D13" s="187" t="n">
        <v>25078.6318</v>
      </c>
      <c r="E13" s="188" t="n">
        <v>13186.4067</v>
      </c>
      <c r="F13" s="188" t="n">
        <v>18645.5418</v>
      </c>
      <c r="G13" s="188" t="n">
        <v>35476.8899</v>
      </c>
      <c r="H13" s="188" t="n">
        <v>49181.1264</v>
      </c>
      <c r="I13" s="188" t="n">
        <v>29949.8832</v>
      </c>
      <c r="J13" s="189" t="n">
        <v>16.28</v>
      </c>
      <c r="K13" s="189" t="n">
        <v>2.28</v>
      </c>
      <c r="L13" s="189" t="n">
        <v>9.99</v>
      </c>
      <c r="M13" s="189" t="n">
        <v>172.052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6.3939</v>
      </c>
      <c r="D15" s="200" t="n">
        <v>40481.2933</v>
      </c>
      <c r="E15" s="201" t="n">
        <v>19451.9798</v>
      </c>
      <c r="F15" s="201" t="n">
        <v>27933.1682</v>
      </c>
      <c r="G15" s="201" t="n">
        <v>63527.4863</v>
      </c>
      <c r="H15" s="201" t="n">
        <v>91557.7364</v>
      </c>
      <c r="I15" s="201" t="n">
        <v>51201.1447</v>
      </c>
      <c r="J15" s="202" t="n">
        <v>20.4</v>
      </c>
      <c r="K15" s="202" t="n">
        <v>1.56</v>
      </c>
      <c r="L15" s="202" t="n">
        <v>9.85</v>
      </c>
      <c r="M15" s="202" t="n">
        <v>172.3725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7532</v>
      </c>
      <c r="D16" s="187" t="s">
        <v>76</v>
      </c>
      <c r="E16" s="188" t="s">
        <v>76</v>
      </c>
      <c r="F16" s="188" t="s">
        <v>76</v>
      </c>
      <c r="G16" s="188" t="s">
        <v>76</v>
      </c>
      <c r="H16" s="188" t="s">
        <v>76</v>
      </c>
      <c r="I16" s="188" t="s">
        <v>76</v>
      </c>
      <c r="J16" s="189" t="s">
        <v>76</v>
      </c>
      <c r="K16" s="189" t="s">
        <v>76</v>
      </c>
      <c r="L16" s="189" t="s">
        <v>76</v>
      </c>
      <c r="M16" s="189" t="s">
        <v>7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7</v>
      </c>
      <c r="C17" s="186" t="n">
        <v>1.5347</v>
      </c>
      <c r="D17" s="187" t="n">
        <v>48021.4988</v>
      </c>
      <c r="E17" s="188" t="n">
        <v>22731.4183</v>
      </c>
      <c r="F17" s="188" t="n">
        <v>36864.2332</v>
      </c>
      <c r="G17" s="188" t="n">
        <v>70184.0673</v>
      </c>
      <c r="H17" s="188" t="n">
        <v>114540.7781</v>
      </c>
      <c r="I17" s="188" t="n">
        <v>63644.7292</v>
      </c>
      <c r="J17" s="189" t="n">
        <v>23.88</v>
      </c>
      <c r="K17" s="189" t="n">
        <v>0.95</v>
      </c>
      <c r="L17" s="189" t="n">
        <v>10.03</v>
      </c>
      <c r="M17" s="189" t="n">
        <v>170.356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8</v>
      </c>
      <c r="C18" s="186" t="n">
        <v>3.0985</v>
      </c>
      <c r="D18" s="187" t="n">
        <v>39857.0545</v>
      </c>
      <c r="E18" s="188" t="n">
        <v>19983.7805</v>
      </c>
      <c r="F18" s="188" t="n">
        <v>27966.9041</v>
      </c>
      <c r="G18" s="188" t="n">
        <v>59070.2292</v>
      </c>
      <c r="H18" s="188" t="n">
        <v>82378.3517</v>
      </c>
      <c r="I18" s="188" t="n">
        <v>48488.2662</v>
      </c>
      <c r="J18" s="189" t="n">
        <v>19.03</v>
      </c>
      <c r="K18" s="189" t="n">
        <v>2.22</v>
      </c>
      <c r="L18" s="189" t="n">
        <v>9.8</v>
      </c>
      <c r="M18" s="189" t="n">
        <v>172.505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9</v>
      </c>
      <c r="C19" s="186" t="n">
        <v>1.0073</v>
      </c>
      <c r="D19" s="187" t="n">
        <v>26310.3389</v>
      </c>
      <c r="E19" s="188" t="n">
        <v>9239.8882</v>
      </c>
      <c r="F19" s="188" t="n">
        <v>16212.4328</v>
      </c>
      <c r="G19" s="188" t="n">
        <v>34539.5123</v>
      </c>
      <c r="H19" s="188" t="n">
        <v>49659.8924</v>
      </c>
      <c r="I19" s="188" t="n">
        <v>29363.6397</v>
      </c>
      <c r="J19" s="189" t="n">
        <v>8.16</v>
      </c>
      <c r="K19" s="189" t="n">
        <v>2.25</v>
      </c>
      <c r="L19" s="189" t="n">
        <v>9.57</v>
      </c>
      <c r="M19" s="189" t="n">
        <v>174.864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0</v>
      </c>
      <c r="C20" s="199" t="n">
        <v>10.517</v>
      </c>
      <c r="D20" s="200" t="n">
        <v>33905.9551</v>
      </c>
      <c r="E20" s="201" t="n">
        <v>20557.2603</v>
      </c>
      <c r="F20" s="201" t="n">
        <v>24990.2903</v>
      </c>
      <c r="G20" s="201" t="n">
        <v>44500.325</v>
      </c>
      <c r="H20" s="201" t="n">
        <v>58780.6214</v>
      </c>
      <c r="I20" s="201" t="n">
        <v>37710.045</v>
      </c>
      <c r="J20" s="202" t="n">
        <v>16.68</v>
      </c>
      <c r="K20" s="202" t="n">
        <v>2.38</v>
      </c>
      <c r="L20" s="202" t="n">
        <v>10.17</v>
      </c>
      <c r="M20" s="202" t="n">
        <v>173.279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1</v>
      </c>
      <c r="C21" s="186" t="n">
        <v>3.3362</v>
      </c>
      <c r="D21" s="187" t="n">
        <v>35318.0172</v>
      </c>
      <c r="E21" s="188" t="n">
        <v>23873.9436</v>
      </c>
      <c r="F21" s="188" t="n">
        <v>27636.5922</v>
      </c>
      <c r="G21" s="188" t="n">
        <v>45993.7129</v>
      </c>
      <c r="H21" s="188" t="n">
        <v>55508.7333</v>
      </c>
      <c r="I21" s="188" t="n">
        <v>37881.0562</v>
      </c>
      <c r="J21" s="189" t="n">
        <v>16.43</v>
      </c>
      <c r="K21" s="189" t="n">
        <v>1.94</v>
      </c>
      <c r="L21" s="189" t="n">
        <v>10.19</v>
      </c>
      <c r="M21" s="189" t="n">
        <v>171.1057</v>
      </c>
    </row>
    <row r="22" s="190" customFormat="true" ht="18.75" hidden="false" customHeight="true" outlineLevel="0" collapsed="false">
      <c r="A22" s="184" t="n">
        <v>22</v>
      </c>
      <c r="B22" s="185" t="s">
        <v>82</v>
      </c>
      <c r="C22" s="186" t="n">
        <v>1.838</v>
      </c>
      <c r="D22" s="187" t="n">
        <v>26394.8511</v>
      </c>
      <c r="E22" s="188" t="n">
        <v>18537.5014</v>
      </c>
      <c r="F22" s="188" t="n">
        <v>22505.8154</v>
      </c>
      <c r="G22" s="188" t="n">
        <v>45837.4895</v>
      </c>
      <c r="H22" s="188" t="n">
        <v>58780.6214</v>
      </c>
      <c r="I22" s="188" t="n">
        <v>34845.1606</v>
      </c>
      <c r="J22" s="189" t="n">
        <v>18.51</v>
      </c>
      <c r="K22" s="189" t="n">
        <v>6.77</v>
      </c>
      <c r="L22" s="189" t="n">
        <v>8.27</v>
      </c>
      <c r="M22" s="189" t="n">
        <v>176.698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3</v>
      </c>
      <c r="C23" s="186" t="n">
        <v>0.7562</v>
      </c>
      <c r="D23" s="187" t="n">
        <v>34109.6958</v>
      </c>
      <c r="E23" s="188" t="n">
        <v>22451.2157</v>
      </c>
      <c r="F23" s="188" t="n">
        <v>26127.9931</v>
      </c>
      <c r="G23" s="188" t="n">
        <v>46072.2716</v>
      </c>
      <c r="H23" s="188" t="n">
        <v>67460.0524</v>
      </c>
      <c r="I23" s="188" t="n">
        <v>40243.5843</v>
      </c>
      <c r="J23" s="189" t="n">
        <v>28.92</v>
      </c>
      <c r="K23" s="189" t="n">
        <v>2.17</v>
      </c>
      <c r="L23" s="189" t="n">
        <v>16.11</v>
      </c>
      <c r="M23" s="189" t="n">
        <v>173.93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2.4582</v>
      </c>
      <c r="D24" s="187" t="n">
        <v>35055.4568</v>
      </c>
      <c r="E24" s="188" t="n">
        <v>21171.2704</v>
      </c>
      <c r="F24" s="188" t="n">
        <v>27650.8545</v>
      </c>
      <c r="G24" s="188" t="n">
        <v>43495.1685</v>
      </c>
      <c r="H24" s="188" t="n">
        <v>62074.6712</v>
      </c>
      <c r="I24" s="188" t="n">
        <v>39827.95</v>
      </c>
      <c r="J24" s="189" t="n">
        <v>16.77</v>
      </c>
      <c r="K24" s="189" t="n">
        <v>0.81</v>
      </c>
      <c r="L24" s="189" t="n">
        <v>9.97</v>
      </c>
      <c r="M24" s="189" t="n">
        <v>172.650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1.3868</v>
      </c>
      <c r="D25" s="187" t="s">
        <v>76</v>
      </c>
      <c r="E25" s="188" t="s">
        <v>76</v>
      </c>
      <c r="F25" s="188" t="s">
        <v>76</v>
      </c>
      <c r="G25" s="188" t="s">
        <v>76</v>
      </c>
      <c r="H25" s="188" t="s">
        <v>76</v>
      </c>
      <c r="I25" s="188" t="s">
        <v>76</v>
      </c>
      <c r="J25" s="189" t="s">
        <v>76</v>
      </c>
      <c r="K25" s="189" t="s">
        <v>76</v>
      </c>
      <c r="L25" s="189" t="s">
        <v>76</v>
      </c>
      <c r="M25" s="189" t="s">
        <v>76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7413</v>
      </c>
      <c r="D26" s="187" t="n">
        <v>32797.7827</v>
      </c>
      <c r="E26" s="188" t="n">
        <v>20794.672</v>
      </c>
      <c r="F26" s="188" t="n">
        <v>23641.9925</v>
      </c>
      <c r="G26" s="188" t="n">
        <v>37786.419</v>
      </c>
      <c r="H26" s="188" t="n">
        <v>54884.4115</v>
      </c>
      <c r="I26" s="188" t="n">
        <v>34842.475</v>
      </c>
      <c r="J26" s="189" t="n">
        <v>12.41</v>
      </c>
      <c r="K26" s="189" t="n">
        <v>1.03</v>
      </c>
      <c r="L26" s="189" t="n">
        <v>9.79</v>
      </c>
      <c r="M26" s="189" t="n">
        <v>172.3232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27.8958</v>
      </c>
      <c r="D27" s="200" t="n">
        <v>25279.3915</v>
      </c>
      <c r="E27" s="201" t="n">
        <v>16388.9212</v>
      </c>
      <c r="F27" s="201" t="n">
        <v>19680.6302</v>
      </c>
      <c r="G27" s="201" t="n">
        <v>33046.7955</v>
      </c>
      <c r="H27" s="201" t="n">
        <v>43747.005</v>
      </c>
      <c r="I27" s="201" t="n">
        <v>28086.3996</v>
      </c>
      <c r="J27" s="202" t="n">
        <v>15.78</v>
      </c>
      <c r="K27" s="202" t="n">
        <v>2.64</v>
      </c>
      <c r="L27" s="202" t="n">
        <v>10</v>
      </c>
      <c r="M27" s="202" t="n">
        <v>171.933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9.5271</v>
      </c>
      <c r="D28" s="187" t="n">
        <v>30071.3119</v>
      </c>
      <c r="E28" s="188" t="n">
        <v>18697.9418</v>
      </c>
      <c r="F28" s="188" t="n">
        <v>23233.4709</v>
      </c>
      <c r="G28" s="188" t="n">
        <v>39056.091</v>
      </c>
      <c r="H28" s="188" t="n">
        <v>47990.876</v>
      </c>
      <c r="I28" s="188" t="n">
        <v>32073.6502</v>
      </c>
      <c r="J28" s="189" t="n">
        <v>16.45</v>
      </c>
      <c r="K28" s="189" t="n">
        <v>2.79</v>
      </c>
      <c r="L28" s="189" t="n">
        <v>10.41</v>
      </c>
      <c r="M28" s="189" t="n">
        <v>171.763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3.9136</v>
      </c>
      <c r="D29" s="187" t="n">
        <v>22505.8154</v>
      </c>
      <c r="E29" s="188" t="n">
        <v>17140.562</v>
      </c>
      <c r="F29" s="188" t="n">
        <v>18081.9955</v>
      </c>
      <c r="G29" s="188" t="n">
        <v>24713.4504</v>
      </c>
      <c r="H29" s="188" t="n">
        <v>28287.2337</v>
      </c>
      <c r="I29" s="188" t="n">
        <v>21816.079</v>
      </c>
      <c r="J29" s="189" t="n">
        <v>9.9</v>
      </c>
      <c r="K29" s="189" t="n">
        <v>6.66</v>
      </c>
      <c r="L29" s="189" t="n">
        <v>9.21</v>
      </c>
      <c r="M29" s="189" t="n">
        <v>173.658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12.1876</v>
      </c>
      <c r="D30" s="187" t="n">
        <v>24323.1962</v>
      </c>
      <c r="E30" s="188" t="n">
        <v>14522.2392</v>
      </c>
      <c r="F30" s="188" t="n">
        <v>19361.4711</v>
      </c>
      <c r="G30" s="188" t="n">
        <v>31567.7139</v>
      </c>
      <c r="H30" s="188" t="n">
        <v>42270.8143</v>
      </c>
      <c r="I30" s="188" t="n">
        <v>27457.0983</v>
      </c>
      <c r="J30" s="189" t="n">
        <v>17.66</v>
      </c>
      <c r="K30" s="189" t="n">
        <v>1.67</v>
      </c>
      <c r="L30" s="189" t="n">
        <v>9.91</v>
      </c>
      <c r="M30" s="189" t="n">
        <v>171.198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9798</v>
      </c>
      <c r="D31" s="187" t="s">
        <v>76</v>
      </c>
      <c r="E31" s="188" t="s">
        <v>76</v>
      </c>
      <c r="F31" s="188" t="s">
        <v>76</v>
      </c>
      <c r="G31" s="188" t="s">
        <v>76</v>
      </c>
      <c r="H31" s="188" t="s">
        <v>76</v>
      </c>
      <c r="I31" s="188" t="s">
        <v>76</v>
      </c>
      <c r="J31" s="189" t="s">
        <v>76</v>
      </c>
      <c r="K31" s="189" t="s">
        <v>76</v>
      </c>
      <c r="L31" s="189" t="s">
        <v>76</v>
      </c>
      <c r="M31" s="189" t="s">
        <v>76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1.2874</v>
      </c>
      <c r="D32" s="187" t="s">
        <v>76</v>
      </c>
      <c r="E32" s="188" t="s">
        <v>76</v>
      </c>
      <c r="F32" s="188" t="s">
        <v>76</v>
      </c>
      <c r="G32" s="188" t="s">
        <v>76</v>
      </c>
      <c r="H32" s="188" t="s">
        <v>76</v>
      </c>
      <c r="I32" s="188" t="s">
        <v>76</v>
      </c>
      <c r="J32" s="189" t="s">
        <v>76</v>
      </c>
      <c r="K32" s="189" t="s">
        <v>76</v>
      </c>
      <c r="L32" s="189" t="s">
        <v>76</v>
      </c>
      <c r="M32" s="189" t="s">
        <v>76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12.0574</v>
      </c>
      <c r="D33" s="200" t="n">
        <v>18980.5462</v>
      </c>
      <c r="E33" s="201" t="n">
        <v>11443.1857</v>
      </c>
      <c r="F33" s="201" t="n">
        <v>14319.5093</v>
      </c>
      <c r="G33" s="201" t="n">
        <v>24532.3499</v>
      </c>
      <c r="H33" s="201" t="n">
        <v>31769.0984</v>
      </c>
      <c r="I33" s="201" t="n">
        <v>20533.5209</v>
      </c>
      <c r="J33" s="202" t="n">
        <v>10.96</v>
      </c>
      <c r="K33" s="202" t="n">
        <v>2.01</v>
      </c>
      <c r="L33" s="202" t="n">
        <v>10.1</v>
      </c>
      <c r="M33" s="202" t="n">
        <v>171.47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3.4087</v>
      </c>
      <c r="D34" s="187" t="n">
        <v>13733.114</v>
      </c>
      <c r="E34" s="188" t="n">
        <v>10407.6524</v>
      </c>
      <c r="F34" s="188" t="n">
        <v>10920.3075</v>
      </c>
      <c r="G34" s="188" t="n">
        <v>20691.2377</v>
      </c>
      <c r="H34" s="188" t="n">
        <v>29887.1962</v>
      </c>
      <c r="I34" s="188" t="n">
        <v>17738.2462</v>
      </c>
      <c r="J34" s="189" t="n">
        <v>9.63</v>
      </c>
      <c r="K34" s="189" t="n">
        <v>0.83</v>
      </c>
      <c r="L34" s="189" t="n">
        <v>10</v>
      </c>
      <c r="M34" s="189" t="n">
        <v>172.1378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2.288</v>
      </c>
      <c r="D35" s="187" t="n">
        <v>19939.9247</v>
      </c>
      <c r="E35" s="188" t="n">
        <v>12063.8002</v>
      </c>
      <c r="F35" s="188" t="n">
        <v>16072.886</v>
      </c>
      <c r="G35" s="188" t="n">
        <v>23253.8886</v>
      </c>
      <c r="H35" s="188" t="n">
        <v>26417.5998</v>
      </c>
      <c r="I35" s="188" t="n">
        <v>19830.2494</v>
      </c>
      <c r="J35" s="189" t="n">
        <v>11.7</v>
      </c>
      <c r="K35" s="189" t="n">
        <v>1.83</v>
      </c>
      <c r="L35" s="189" t="n">
        <v>9.92</v>
      </c>
      <c r="M35" s="189" t="n">
        <v>170.729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5.3359</v>
      </c>
      <c r="D36" s="187" t="n">
        <v>21096.0001</v>
      </c>
      <c r="E36" s="188" t="n">
        <v>12787.3355</v>
      </c>
      <c r="F36" s="188" t="n">
        <v>17032.2831</v>
      </c>
      <c r="G36" s="188" t="n">
        <v>28112.701</v>
      </c>
      <c r="H36" s="188" t="n">
        <v>34061.7047</v>
      </c>
      <c r="I36" s="188" t="n">
        <v>22727.7295</v>
      </c>
      <c r="J36" s="189" t="n">
        <v>12.03</v>
      </c>
      <c r="K36" s="189" t="n">
        <v>2.78</v>
      </c>
      <c r="L36" s="189" t="n">
        <v>10.13</v>
      </c>
      <c r="M36" s="189" t="n">
        <v>172.35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1.0246</v>
      </c>
      <c r="D37" s="187" t="n">
        <v>18502.2098</v>
      </c>
      <c r="E37" s="188" t="n">
        <v>16784.9914</v>
      </c>
      <c r="F37" s="188" t="n">
        <v>17536.4276</v>
      </c>
      <c r="G37" s="188" t="n">
        <v>20051.6456</v>
      </c>
      <c r="H37" s="188" t="n">
        <v>25125.1006</v>
      </c>
      <c r="I37" s="188" t="n">
        <v>19976.7167</v>
      </c>
      <c r="J37" s="189" t="n">
        <v>6.96</v>
      </c>
      <c r="K37" s="189" t="n">
        <v>1.36</v>
      </c>
      <c r="L37" s="189" t="n">
        <v>10.64</v>
      </c>
      <c r="M37" s="189" t="n">
        <v>166.3817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15.0319</v>
      </c>
      <c r="D38" s="200" t="n">
        <v>14671.8563</v>
      </c>
      <c r="E38" s="201" t="n">
        <v>10141.1666</v>
      </c>
      <c r="F38" s="201" t="n">
        <v>12282.5212</v>
      </c>
      <c r="G38" s="201" t="n">
        <v>18961.536</v>
      </c>
      <c r="H38" s="201" t="n">
        <v>24068.5041</v>
      </c>
      <c r="I38" s="201" t="n">
        <v>16560.7388</v>
      </c>
      <c r="J38" s="202" t="n">
        <v>13.57</v>
      </c>
      <c r="K38" s="202" t="n">
        <v>3.12</v>
      </c>
      <c r="L38" s="202" t="n">
        <v>9.11</v>
      </c>
      <c r="M38" s="202" t="n">
        <v>174.915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3.3842</v>
      </c>
      <c r="D39" s="187" t="n">
        <v>14666.7392</v>
      </c>
      <c r="E39" s="188" t="n">
        <v>9259.4321</v>
      </c>
      <c r="F39" s="188" t="n">
        <v>10954.3712</v>
      </c>
      <c r="G39" s="188" t="n">
        <v>21415.9057</v>
      </c>
      <c r="H39" s="188" t="n">
        <v>26504.5191</v>
      </c>
      <c r="I39" s="188" t="n">
        <v>16942.0413</v>
      </c>
      <c r="J39" s="189" t="n">
        <v>7.6</v>
      </c>
      <c r="K39" s="189" t="n">
        <v>3.47</v>
      </c>
      <c r="L39" s="189" t="n">
        <v>9.49</v>
      </c>
      <c r="M39" s="189" t="n">
        <v>180.1782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8.0694</v>
      </c>
      <c r="D40" s="187" t="n">
        <v>14930.6452</v>
      </c>
      <c r="E40" s="188" t="n">
        <v>10506.0279</v>
      </c>
      <c r="F40" s="188" t="n">
        <v>12457.7516</v>
      </c>
      <c r="G40" s="188" t="n">
        <v>18509.0081</v>
      </c>
      <c r="H40" s="188" t="n">
        <v>23261.4237</v>
      </c>
      <c r="I40" s="188" t="n">
        <v>16669.3943</v>
      </c>
      <c r="J40" s="189" t="n">
        <v>16.73</v>
      </c>
      <c r="K40" s="189" t="n">
        <v>2.44</v>
      </c>
      <c r="L40" s="189" t="n">
        <v>9.06</v>
      </c>
      <c r="M40" s="189" t="n">
        <v>174.6591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1.2953</v>
      </c>
      <c r="D41" s="187" t="s">
        <v>76</v>
      </c>
      <c r="E41" s="188" t="s">
        <v>76</v>
      </c>
      <c r="F41" s="188" t="s">
        <v>76</v>
      </c>
      <c r="G41" s="188" t="s">
        <v>76</v>
      </c>
      <c r="H41" s="188" t="s">
        <v>76</v>
      </c>
      <c r="I41" s="188" t="s">
        <v>76</v>
      </c>
      <c r="J41" s="189" t="s">
        <v>76</v>
      </c>
      <c r="K41" s="189" t="s">
        <v>76</v>
      </c>
      <c r="L41" s="189" t="s">
        <v>76</v>
      </c>
      <c r="M41" s="189" t="s">
        <v>7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2.2829</v>
      </c>
      <c r="D42" s="187" t="s">
        <v>76</v>
      </c>
      <c r="E42" s="188" t="s">
        <v>76</v>
      </c>
      <c r="F42" s="188" t="s">
        <v>76</v>
      </c>
      <c r="G42" s="188" t="s">
        <v>76</v>
      </c>
      <c r="H42" s="188" t="s">
        <v>76</v>
      </c>
      <c r="I42" s="188" t="s">
        <v>76</v>
      </c>
      <c r="J42" s="189" t="s">
        <v>76</v>
      </c>
      <c r="K42" s="189" t="s">
        <v>76</v>
      </c>
      <c r="L42" s="189" t="s">
        <v>76</v>
      </c>
      <c r="M42" s="189" t="s">
        <v>7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1.7403</v>
      </c>
      <c r="D43" s="200" t="s">
        <v>76</v>
      </c>
      <c r="E43" s="201" t="s">
        <v>76</v>
      </c>
      <c r="F43" s="201" t="s">
        <v>76</v>
      </c>
      <c r="G43" s="201" t="s">
        <v>76</v>
      </c>
      <c r="H43" s="201" t="s">
        <v>76</v>
      </c>
      <c r="I43" s="201" t="s">
        <v>76</v>
      </c>
      <c r="J43" s="202" t="s">
        <v>76</v>
      </c>
      <c r="K43" s="202" t="s">
        <v>76</v>
      </c>
      <c r="L43" s="202" t="s">
        <v>76</v>
      </c>
      <c r="M43" s="202" t="s">
        <v>76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1.727</v>
      </c>
      <c r="D44" s="187" t="s">
        <v>76</v>
      </c>
      <c r="E44" s="188" t="s">
        <v>76</v>
      </c>
      <c r="F44" s="188" t="s">
        <v>76</v>
      </c>
      <c r="G44" s="188" t="s">
        <v>76</v>
      </c>
      <c r="H44" s="188" t="s">
        <v>76</v>
      </c>
      <c r="I44" s="188" t="s">
        <v>76</v>
      </c>
      <c r="J44" s="189" t="s">
        <v>76</v>
      </c>
      <c r="K44" s="189" t="s">
        <v>76</v>
      </c>
      <c r="L44" s="189" t="s">
        <v>76</v>
      </c>
      <c r="M44" s="189" t="s">
        <v>76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0132</v>
      </c>
      <c r="D45" s="187" t="s">
        <v>76</v>
      </c>
      <c r="E45" s="188" t="s">
        <v>76</v>
      </c>
      <c r="F45" s="188" t="s">
        <v>76</v>
      </c>
      <c r="G45" s="188" t="s">
        <v>76</v>
      </c>
      <c r="H45" s="188" t="s">
        <v>76</v>
      </c>
      <c r="I45" s="188" t="s">
        <v>76</v>
      </c>
      <c r="J45" s="189" t="s">
        <v>76</v>
      </c>
      <c r="K45" s="189" t="s">
        <v>76</v>
      </c>
      <c r="L45" s="189" t="s">
        <v>76</v>
      </c>
      <c r="M45" s="189" t="s">
        <v>76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31.4375</v>
      </c>
      <c r="D47" s="200" t="n">
        <v>22063.1304</v>
      </c>
      <c r="E47" s="201" t="n">
        <v>12975.6374</v>
      </c>
      <c r="F47" s="201" t="n">
        <v>17075.5361</v>
      </c>
      <c r="G47" s="201" t="n">
        <v>27320.476</v>
      </c>
      <c r="H47" s="201" t="n">
        <v>35391.8734</v>
      </c>
      <c r="I47" s="201" t="n">
        <v>23063.8397</v>
      </c>
      <c r="J47" s="202" t="n">
        <v>16.6</v>
      </c>
      <c r="K47" s="202" t="n">
        <v>3.91</v>
      </c>
      <c r="L47" s="202" t="n">
        <v>11.82</v>
      </c>
      <c r="M47" s="202" t="n">
        <v>174.268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5.6784</v>
      </c>
      <c r="D48" s="187" t="n">
        <v>18720.0422</v>
      </c>
      <c r="E48" s="188" t="n">
        <v>10720.3063</v>
      </c>
      <c r="F48" s="188" t="n">
        <v>15681.422</v>
      </c>
      <c r="G48" s="188" t="n">
        <v>23437.5544</v>
      </c>
      <c r="H48" s="188" t="n">
        <v>29332.3562</v>
      </c>
      <c r="I48" s="188" t="n">
        <v>19789.8496</v>
      </c>
      <c r="J48" s="189" t="n">
        <v>20.94</v>
      </c>
      <c r="K48" s="189" t="n">
        <v>2.38</v>
      </c>
      <c r="L48" s="189" t="n">
        <v>12.2</v>
      </c>
      <c r="M48" s="189" t="n">
        <v>177.463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7.063</v>
      </c>
      <c r="D49" s="187" t="n">
        <v>23124.4529</v>
      </c>
      <c r="E49" s="188" t="n">
        <v>12975.6374</v>
      </c>
      <c r="F49" s="188" t="n">
        <v>18214.8653</v>
      </c>
      <c r="G49" s="188" t="n">
        <v>28842.5797</v>
      </c>
      <c r="H49" s="188" t="n">
        <v>36750.8927</v>
      </c>
      <c r="I49" s="188" t="n">
        <v>24129.1807</v>
      </c>
      <c r="J49" s="189" t="n">
        <v>16.08</v>
      </c>
      <c r="K49" s="189" t="n">
        <v>4.08</v>
      </c>
      <c r="L49" s="189" t="n">
        <v>11.68</v>
      </c>
      <c r="M49" s="189" t="n">
        <v>173.6435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1.5457</v>
      </c>
      <c r="D50" s="187" t="s">
        <v>76</v>
      </c>
      <c r="E50" s="188" t="s">
        <v>76</v>
      </c>
      <c r="F50" s="188" t="s">
        <v>76</v>
      </c>
      <c r="G50" s="188" t="s">
        <v>76</v>
      </c>
      <c r="H50" s="188" t="s">
        <v>76</v>
      </c>
      <c r="I50" s="188" t="s">
        <v>76</v>
      </c>
      <c r="J50" s="189" t="s">
        <v>76</v>
      </c>
      <c r="K50" s="189" t="s">
        <v>76</v>
      </c>
      <c r="L50" s="189" t="s">
        <v>76</v>
      </c>
      <c r="M50" s="189" t="s">
        <v>76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2.7227</v>
      </c>
      <c r="D51" s="187" t="n">
        <v>25623.4205</v>
      </c>
      <c r="E51" s="188" t="n">
        <v>19020.9456</v>
      </c>
      <c r="F51" s="188" t="n">
        <v>21613.0062</v>
      </c>
      <c r="G51" s="188" t="n">
        <v>32349.5528</v>
      </c>
      <c r="H51" s="188" t="n">
        <v>40378.2962</v>
      </c>
      <c r="I51" s="188" t="n">
        <v>27644.1111</v>
      </c>
      <c r="J51" s="189" t="n">
        <v>16.71</v>
      </c>
      <c r="K51" s="189" t="n">
        <v>7.61</v>
      </c>
      <c r="L51" s="189" t="n">
        <v>11.99</v>
      </c>
      <c r="M51" s="189" t="n">
        <v>172.384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4.4276</v>
      </c>
      <c r="D52" s="187" t="s">
        <v>76</v>
      </c>
      <c r="E52" s="188" t="s">
        <v>76</v>
      </c>
      <c r="F52" s="188" t="s">
        <v>76</v>
      </c>
      <c r="G52" s="188" t="s">
        <v>76</v>
      </c>
      <c r="H52" s="188" t="s">
        <v>76</v>
      </c>
      <c r="I52" s="188" t="s">
        <v>76</v>
      </c>
      <c r="J52" s="189" t="s">
        <v>76</v>
      </c>
      <c r="K52" s="189" t="s">
        <v>76</v>
      </c>
      <c r="L52" s="189" t="s">
        <v>76</v>
      </c>
      <c r="M52" s="189" t="s">
        <v>7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29.9105</v>
      </c>
      <c r="D53" s="200" t="n">
        <v>21084.6506</v>
      </c>
      <c r="E53" s="201" t="n">
        <v>13700.1606</v>
      </c>
      <c r="F53" s="201" t="n">
        <v>16765.1325</v>
      </c>
      <c r="G53" s="201" t="n">
        <v>25998.8652</v>
      </c>
      <c r="H53" s="201" t="n">
        <v>32375.7268</v>
      </c>
      <c r="I53" s="201" t="n">
        <v>22021.3906</v>
      </c>
      <c r="J53" s="202" t="n">
        <v>15.97</v>
      </c>
      <c r="K53" s="202" t="n">
        <v>5.58</v>
      </c>
      <c r="L53" s="202" t="n">
        <v>11.29</v>
      </c>
      <c r="M53" s="202" t="n">
        <v>173.750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11.3999</v>
      </c>
      <c r="D54" s="187" t="n">
        <v>21543.3209</v>
      </c>
      <c r="E54" s="188" t="n">
        <v>15053.0628</v>
      </c>
      <c r="F54" s="188" t="n">
        <v>17875.1102</v>
      </c>
      <c r="G54" s="188" t="n">
        <v>25659.4407</v>
      </c>
      <c r="H54" s="188" t="n">
        <v>30542.7999</v>
      </c>
      <c r="I54" s="188" t="n">
        <v>22372.912</v>
      </c>
      <c r="J54" s="189" t="n">
        <v>18.47</v>
      </c>
      <c r="K54" s="189" t="n">
        <v>5.73</v>
      </c>
      <c r="L54" s="189" t="n">
        <v>11.85</v>
      </c>
      <c r="M54" s="189" t="n">
        <v>172.364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8.1978</v>
      </c>
      <c r="D55" s="187" t="n">
        <v>20365.9221</v>
      </c>
      <c r="E55" s="188" t="n">
        <v>12917.1595</v>
      </c>
      <c r="F55" s="188" t="n">
        <v>15902.4909</v>
      </c>
      <c r="G55" s="188" t="n">
        <v>26270.3787</v>
      </c>
      <c r="H55" s="188" t="n">
        <v>34094.1872</v>
      </c>
      <c r="I55" s="188" t="n">
        <v>21642.7059</v>
      </c>
      <c r="J55" s="189" t="n">
        <v>13.27</v>
      </c>
      <c r="K55" s="189" t="n">
        <v>6.41</v>
      </c>
      <c r="L55" s="189" t="n">
        <v>11.85</v>
      </c>
      <c r="M55" s="189" t="n">
        <v>169.233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10.3127</v>
      </c>
      <c r="D56" s="187" t="n">
        <v>20923.3508</v>
      </c>
      <c r="E56" s="188" t="n">
        <v>12669.5833</v>
      </c>
      <c r="F56" s="188" t="n">
        <v>16518.8439</v>
      </c>
      <c r="G56" s="188" t="n">
        <v>26227.7483</v>
      </c>
      <c r="H56" s="188" t="n">
        <v>32774.9382</v>
      </c>
      <c r="I56" s="188" t="n">
        <v>21933.8387</v>
      </c>
      <c r="J56" s="189" t="n">
        <v>15.25</v>
      </c>
      <c r="K56" s="189" t="n">
        <v>4.77</v>
      </c>
      <c r="L56" s="189" t="n">
        <v>10.23</v>
      </c>
      <c r="M56" s="189" t="n">
        <v>178.872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10.4412</v>
      </c>
      <c r="D57" s="200" t="n">
        <v>16698.7936</v>
      </c>
      <c r="E57" s="201" t="n">
        <v>11470.25</v>
      </c>
      <c r="F57" s="201" t="n">
        <v>14395.5388</v>
      </c>
      <c r="G57" s="201" t="n">
        <v>20767.3908</v>
      </c>
      <c r="H57" s="201" t="n">
        <v>27226.2808</v>
      </c>
      <c r="I57" s="201" t="n">
        <v>18311.7385</v>
      </c>
      <c r="J57" s="202" t="n">
        <v>19.56</v>
      </c>
      <c r="K57" s="202" t="n">
        <v>2.8</v>
      </c>
      <c r="L57" s="202" t="n">
        <v>10.92</v>
      </c>
      <c r="M57" s="202" t="n">
        <v>178.304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1.8521</v>
      </c>
      <c r="D58" s="187" t="s">
        <v>76</v>
      </c>
      <c r="E58" s="188" t="s">
        <v>76</v>
      </c>
      <c r="F58" s="188" t="s">
        <v>76</v>
      </c>
      <c r="G58" s="188" t="s">
        <v>76</v>
      </c>
      <c r="H58" s="188" t="s">
        <v>76</v>
      </c>
      <c r="I58" s="188" t="s">
        <v>76</v>
      </c>
      <c r="J58" s="189" t="s">
        <v>76</v>
      </c>
      <c r="K58" s="189" t="s">
        <v>76</v>
      </c>
      <c r="L58" s="189" t="s">
        <v>76</v>
      </c>
      <c r="M58" s="189" t="s">
        <v>7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1639</v>
      </c>
      <c r="D59" s="187" t="s">
        <v>76</v>
      </c>
      <c r="E59" s="188" t="s">
        <v>76</v>
      </c>
      <c r="F59" s="188" t="s">
        <v>76</v>
      </c>
      <c r="G59" s="188" t="s">
        <v>76</v>
      </c>
      <c r="H59" s="188" t="s">
        <v>76</v>
      </c>
      <c r="I59" s="188" t="s">
        <v>76</v>
      </c>
      <c r="J59" s="189" t="s">
        <v>76</v>
      </c>
      <c r="K59" s="189" t="s">
        <v>76</v>
      </c>
      <c r="L59" s="189" t="s">
        <v>76</v>
      </c>
      <c r="M59" s="189" t="s">
        <v>76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6.6711</v>
      </c>
      <c r="D60" s="187" t="n">
        <v>18275.5453</v>
      </c>
      <c r="E60" s="188" t="n">
        <v>13153.3333</v>
      </c>
      <c r="F60" s="188" t="n">
        <v>15309.6788</v>
      </c>
      <c r="G60" s="188" t="n">
        <v>22348.9911</v>
      </c>
      <c r="H60" s="188" t="n">
        <v>29844.1186</v>
      </c>
      <c r="I60" s="188" t="n">
        <v>19712.563</v>
      </c>
      <c r="J60" s="189" t="n">
        <v>22.23</v>
      </c>
      <c r="K60" s="189" t="n">
        <v>3.07</v>
      </c>
      <c r="L60" s="189" t="n">
        <v>11.39</v>
      </c>
      <c r="M60" s="189" t="n">
        <v>178.981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1768</v>
      </c>
      <c r="D61" s="187" t="s">
        <v>76</v>
      </c>
      <c r="E61" s="188" t="s">
        <v>76</v>
      </c>
      <c r="F61" s="188" t="s">
        <v>76</v>
      </c>
      <c r="G61" s="188" t="s">
        <v>76</v>
      </c>
      <c r="H61" s="188" t="s">
        <v>76</v>
      </c>
      <c r="I61" s="188" t="s">
        <v>76</v>
      </c>
      <c r="J61" s="189" t="s">
        <v>76</v>
      </c>
      <c r="K61" s="189" t="s">
        <v>76</v>
      </c>
      <c r="L61" s="189" t="s">
        <v>76</v>
      </c>
      <c r="M61" s="189" t="s">
        <v>76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1.5772</v>
      </c>
      <c r="D63" s="187" t="s">
        <v>76</v>
      </c>
      <c r="E63" s="188" t="s">
        <v>76</v>
      </c>
      <c r="F63" s="188" t="s">
        <v>76</v>
      </c>
      <c r="G63" s="188" t="s">
        <v>76</v>
      </c>
      <c r="H63" s="188" t="s">
        <v>76</v>
      </c>
      <c r="I63" s="188" t="s">
        <v>76</v>
      </c>
      <c r="J63" s="189" t="s">
        <v>76</v>
      </c>
      <c r="K63" s="189" t="s">
        <v>76</v>
      </c>
      <c r="L63" s="189" t="s">
        <v>76</v>
      </c>
      <c r="M63" s="189" t="s">
        <v>76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 t="n">
        <v>0.1692</v>
      </c>
      <c r="D64" s="187" t="s">
        <v>76</v>
      </c>
      <c r="E64" s="188" t="s">
        <v>76</v>
      </c>
      <c r="F64" s="188" t="s">
        <v>76</v>
      </c>
      <c r="G64" s="188" t="s">
        <v>76</v>
      </c>
      <c r="H64" s="188" t="s">
        <v>76</v>
      </c>
      <c r="I64" s="188" t="s">
        <v>76</v>
      </c>
      <c r="J64" s="189" t="s">
        <v>76</v>
      </c>
      <c r="K64" s="189" t="s">
        <v>76</v>
      </c>
      <c r="L64" s="189" t="s">
        <v>76</v>
      </c>
      <c r="M64" s="189" t="s">
        <v>7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45.5953</v>
      </c>
      <c r="D66" s="212" t="n">
        <v>21792.2208</v>
      </c>
      <c r="E66" s="213" t="n">
        <v>12654.5166</v>
      </c>
      <c r="F66" s="213" t="n">
        <v>16535.57</v>
      </c>
      <c r="G66" s="213" t="n">
        <v>28883.7581</v>
      </c>
      <c r="H66" s="213" t="n">
        <v>38748.6139</v>
      </c>
      <c r="I66" s="213" t="n">
        <v>24851.1338</v>
      </c>
      <c r="J66" s="214" t="n">
        <v>16.18</v>
      </c>
      <c r="K66" s="214" t="n">
        <v>3.29</v>
      </c>
      <c r="L66" s="214" t="n">
        <v>10.59</v>
      </c>
      <c r="M66" s="214" t="n">
        <v>173.80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1948</v>
      </c>
      <c r="C12" s="238" t="n">
        <v>81883.7919</v>
      </c>
      <c r="D12" s="239" t="n">
        <v>43246.7655</v>
      </c>
      <c r="E12" s="239" t="n">
        <v>52433.8138</v>
      </c>
      <c r="F12" s="239" t="n">
        <v>104884.026</v>
      </c>
      <c r="G12" s="239" t="n">
        <v>157425.6276</v>
      </c>
      <c r="H12" s="239" t="n">
        <v>95988.745</v>
      </c>
      <c r="I12" s="240" t="n">
        <v>21.99</v>
      </c>
      <c r="J12" s="240" t="n">
        <v>0.74</v>
      </c>
      <c r="K12" s="240" t="n">
        <v>9.21</v>
      </c>
      <c r="L12" s="240" t="n">
        <v>170.188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2432</v>
      </c>
      <c r="C13" s="244" t="n">
        <v>56080.4876</v>
      </c>
      <c r="D13" s="245" t="n">
        <v>27047.8736</v>
      </c>
      <c r="E13" s="245" t="n">
        <v>35508.3615</v>
      </c>
      <c r="F13" s="245" t="n">
        <v>87090.9077</v>
      </c>
      <c r="G13" s="245" t="n">
        <v>127122.317</v>
      </c>
      <c r="H13" s="245" t="n">
        <v>71653.6533</v>
      </c>
      <c r="I13" s="246" t="n">
        <v>20.65</v>
      </c>
      <c r="J13" s="246" t="n">
        <v>1.6</v>
      </c>
      <c r="K13" s="246" t="n">
        <v>10.27</v>
      </c>
      <c r="L13" s="246" t="n">
        <v>171.637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2671</v>
      </c>
      <c r="C14" s="238" t="n">
        <v>58119.8897</v>
      </c>
      <c r="D14" s="239" t="n">
        <v>31534.4899</v>
      </c>
      <c r="E14" s="239" t="n">
        <v>38561.9396</v>
      </c>
      <c r="F14" s="239" t="n">
        <v>67621.0389</v>
      </c>
      <c r="G14" s="239" t="n">
        <v>92262.7722</v>
      </c>
      <c r="H14" s="239" t="n">
        <v>62114.6192</v>
      </c>
      <c r="I14" s="240" t="n">
        <v>25.88</v>
      </c>
      <c r="J14" s="240" t="n">
        <v>1.82</v>
      </c>
      <c r="K14" s="240" t="n">
        <v>10</v>
      </c>
      <c r="L14" s="240" t="n">
        <v>170.075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052</v>
      </c>
      <c r="C15" s="244" t="n">
        <v>56232.2113</v>
      </c>
      <c r="D15" s="245" t="n">
        <v>40378.2693</v>
      </c>
      <c r="E15" s="245" t="n">
        <v>44612.0663</v>
      </c>
      <c r="F15" s="245" t="n">
        <v>73836.4685</v>
      </c>
      <c r="G15" s="245" t="n">
        <v>91188.7214</v>
      </c>
      <c r="H15" s="245" t="n">
        <v>63529.5224</v>
      </c>
      <c r="I15" s="246" t="n">
        <v>16.78</v>
      </c>
      <c r="J15" s="246" t="n">
        <v>1.63</v>
      </c>
      <c r="K15" s="246" t="n">
        <v>11.22</v>
      </c>
      <c r="L15" s="246" t="n">
        <v>167.34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0.1075</v>
      </c>
      <c r="C16" s="238" t="n">
        <v>49604.8477</v>
      </c>
      <c r="D16" s="239" t="n">
        <v>28063.4</v>
      </c>
      <c r="E16" s="239" t="n">
        <v>30194.2393</v>
      </c>
      <c r="F16" s="239" t="n">
        <v>73015.6713</v>
      </c>
      <c r="G16" s="239" t="n">
        <v>86335.2359</v>
      </c>
      <c r="H16" s="239" t="n">
        <v>59202.0986</v>
      </c>
      <c r="I16" s="240" t="n">
        <v>30.46</v>
      </c>
      <c r="J16" s="240" t="n">
        <v>0.32</v>
      </c>
      <c r="K16" s="240" t="n">
        <v>11.42</v>
      </c>
      <c r="L16" s="240" t="n">
        <v>172.430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1.1</v>
      </c>
      <c r="C17" s="244" t="n">
        <v>51719.2533</v>
      </c>
      <c r="D17" s="245" t="n">
        <v>19983.7805</v>
      </c>
      <c r="E17" s="245" t="n">
        <v>33606.6799</v>
      </c>
      <c r="F17" s="245" t="n">
        <v>68645.0378</v>
      </c>
      <c r="G17" s="245" t="n">
        <v>93975.6853</v>
      </c>
      <c r="H17" s="245" t="n">
        <v>57802.9283</v>
      </c>
      <c r="I17" s="246" t="n">
        <v>16.78</v>
      </c>
      <c r="J17" s="246" t="n">
        <v>1.44</v>
      </c>
      <c r="K17" s="246" t="n">
        <v>9.91</v>
      </c>
      <c r="L17" s="246" t="n">
        <v>169.928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2283</v>
      </c>
      <c r="C18" s="238" t="n">
        <v>45031.1946</v>
      </c>
      <c r="D18" s="239" t="n">
        <v>21981.9893</v>
      </c>
      <c r="E18" s="239" t="n">
        <v>32422.4352</v>
      </c>
      <c r="F18" s="239" t="n">
        <v>61135.3837</v>
      </c>
      <c r="G18" s="239" t="n">
        <v>85739.7229</v>
      </c>
      <c r="H18" s="239" t="n">
        <v>53022.8791</v>
      </c>
      <c r="I18" s="240" t="n">
        <v>17.25</v>
      </c>
      <c r="J18" s="240" t="n">
        <v>2.24</v>
      </c>
      <c r="K18" s="240" t="n">
        <v>11.6</v>
      </c>
      <c r="L18" s="240" t="n">
        <v>168.876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0705</v>
      </c>
      <c r="C19" s="244" t="n">
        <v>53091.2518</v>
      </c>
      <c r="D19" s="245" t="n">
        <v>38718.2309</v>
      </c>
      <c r="E19" s="245" t="n">
        <v>43480.6852</v>
      </c>
      <c r="F19" s="245" t="n">
        <v>81754.5838</v>
      </c>
      <c r="G19" s="245" t="n">
        <v>100633.38</v>
      </c>
      <c r="H19" s="245" t="n">
        <v>64591.632</v>
      </c>
      <c r="I19" s="246" t="n">
        <v>18.98</v>
      </c>
      <c r="J19" s="246" t="n">
        <v>1.84</v>
      </c>
      <c r="K19" s="246" t="n">
        <v>9.87</v>
      </c>
      <c r="L19" s="246" t="n">
        <v>170.080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133</v>
      </c>
      <c r="C20" s="238" t="n">
        <v>39567.8924</v>
      </c>
      <c r="D20" s="239" t="n">
        <v>26330.2989</v>
      </c>
      <c r="E20" s="239" t="n">
        <v>30843.8984</v>
      </c>
      <c r="F20" s="239" t="n">
        <v>71752.4336</v>
      </c>
      <c r="G20" s="239" t="n">
        <v>96355.2436</v>
      </c>
      <c r="H20" s="239" t="n">
        <v>52224.598</v>
      </c>
      <c r="I20" s="240" t="n">
        <v>8.52</v>
      </c>
      <c r="J20" s="240" t="n">
        <v>13.66</v>
      </c>
      <c r="K20" s="240" t="n">
        <v>8.84</v>
      </c>
      <c r="L20" s="240" t="n">
        <v>180.799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17</v>
      </c>
      <c r="C21" s="244" t="n">
        <v>67145.1923</v>
      </c>
      <c r="D21" s="245" t="n">
        <v>40314.9014</v>
      </c>
      <c r="E21" s="245" t="n">
        <v>48834.7473</v>
      </c>
      <c r="F21" s="245" t="n">
        <v>98772.7458</v>
      </c>
      <c r="G21" s="245" t="n">
        <v>136215.4488</v>
      </c>
      <c r="H21" s="245" t="n">
        <v>80151.2252</v>
      </c>
      <c r="I21" s="246" t="n">
        <v>23.62</v>
      </c>
      <c r="J21" s="246" t="n">
        <v>6.98</v>
      </c>
      <c r="K21" s="246" t="n">
        <v>10.07</v>
      </c>
      <c r="L21" s="246" t="n">
        <v>171.464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0439</v>
      </c>
      <c r="C22" s="238" t="n">
        <v>40481.2933</v>
      </c>
      <c r="D22" s="239" t="n">
        <v>20532.6997</v>
      </c>
      <c r="E22" s="239" t="n">
        <v>31955.7208</v>
      </c>
      <c r="F22" s="239" t="n">
        <v>55673.3612</v>
      </c>
      <c r="G22" s="239" t="n">
        <v>74445.8055</v>
      </c>
      <c r="H22" s="239" t="n">
        <v>47033.2606</v>
      </c>
      <c r="I22" s="240" t="n">
        <v>15.98</v>
      </c>
      <c r="J22" s="240" t="n">
        <v>1.42</v>
      </c>
      <c r="K22" s="240" t="n">
        <v>9.97</v>
      </c>
      <c r="L22" s="240" t="n">
        <v>173.299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3764</v>
      </c>
      <c r="C23" s="244" t="n">
        <v>27294.1814</v>
      </c>
      <c r="D23" s="245" t="n">
        <v>19432.5066</v>
      </c>
      <c r="E23" s="245" t="n">
        <v>22053.06</v>
      </c>
      <c r="F23" s="245" t="n">
        <v>36194.7621</v>
      </c>
      <c r="G23" s="245" t="n">
        <v>59608.5319</v>
      </c>
      <c r="H23" s="245" t="n">
        <v>34583.4173</v>
      </c>
      <c r="I23" s="246" t="n">
        <v>11.11</v>
      </c>
      <c r="J23" s="246" t="n">
        <v>4.52</v>
      </c>
      <c r="K23" s="246" t="n">
        <v>9.11</v>
      </c>
      <c r="L23" s="246" t="n">
        <v>175.843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1811</v>
      </c>
      <c r="C24" s="238" t="n">
        <v>33944.1875</v>
      </c>
      <c r="D24" s="239" t="n">
        <v>24769.4161</v>
      </c>
      <c r="E24" s="239" t="n">
        <v>29563.3643</v>
      </c>
      <c r="F24" s="239" t="n">
        <v>39818.9869</v>
      </c>
      <c r="G24" s="239" t="n">
        <v>46469.6315</v>
      </c>
      <c r="H24" s="239" t="n">
        <v>35306.2716</v>
      </c>
      <c r="I24" s="240" t="n">
        <v>23.16</v>
      </c>
      <c r="J24" s="240" t="n">
        <v>0.43</v>
      </c>
      <c r="K24" s="240" t="n">
        <v>10.39</v>
      </c>
      <c r="L24" s="240" t="n">
        <v>171.660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413</v>
      </c>
      <c r="C25" s="244" t="n">
        <v>34274.226</v>
      </c>
      <c r="D25" s="245" t="n">
        <v>26747.6162</v>
      </c>
      <c r="E25" s="245" t="n">
        <v>29688.0048</v>
      </c>
      <c r="F25" s="245" t="n">
        <v>40014.7699</v>
      </c>
      <c r="G25" s="245" t="n">
        <v>49819.0025</v>
      </c>
      <c r="H25" s="245" t="n">
        <v>36386.5166</v>
      </c>
      <c r="I25" s="246" t="n">
        <v>14.53</v>
      </c>
      <c r="J25" s="246" t="n">
        <v>2.48</v>
      </c>
      <c r="K25" s="246" t="n">
        <v>13.63</v>
      </c>
      <c r="L25" s="246" t="n">
        <v>167.966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8551</v>
      </c>
      <c r="C26" s="238" t="n">
        <v>44434.3051</v>
      </c>
      <c r="D26" s="239" t="n">
        <v>25266.0349</v>
      </c>
      <c r="E26" s="239" t="n">
        <v>32384.1157</v>
      </c>
      <c r="F26" s="239" t="n">
        <v>52515.6065</v>
      </c>
      <c r="G26" s="239" t="n">
        <v>57992.436</v>
      </c>
      <c r="H26" s="239" t="n">
        <v>43759.7188</v>
      </c>
      <c r="I26" s="240" t="n">
        <v>13.79</v>
      </c>
      <c r="J26" s="240" t="n">
        <v>3.63</v>
      </c>
      <c r="K26" s="240" t="n">
        <v>10.22</v>
      </c>
      <c r="L26" s="240" t="n">
        <v>167.50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1073</v>
      </c>
      <c r="C27" s="244" t="n">
        <v>36317.9821</v>
      </c>
      <c r="D27" s="245" t="n">
        <v>21629.4934</v>
      </c>
      <c r="E27" s="245" t="n">
        <v>27934.8178</v>
      </c>
      <c r="F27" s="245" t="n">
        <v>42479.3576</v>
      </c>
      <c r="G27" s="245" t="n">
        <v>51972.8822</v>
      </c>
      <c r="H27" s="245" t="n">
        <v>36841.6983</v>
      </c>
      <c r="I27" s="246" t="n">
        <v>14.04</v>
      </c>
      <c r="J27" s="246" t="n">
        <v>1.03</v>
      </c>
      <c r="K27" s="246" t="n">
        <v>10.26</v>
      </c>
      <c r="L27" s="246" t="n">
        <v>169.214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3058</v>
      </c>
      <c r="C28" s="238" t="n">
        <v>39024.8959</v>
      </c>
      <c r="D28" s="239" t="n">
        <v>28571.4391</v>
      </c>
      <c r="E28" s="239" t="n">
        <v>32565.9735</v>
      </c>
      <c r="F28" s="239" t="n">
        <v>47783.67</v>
      </c>
      <c r="G28" s="239" t="n">
        <v>58490.973</v>
      </c>
      <c r="H28" s="239" t="n">
        <v>41656.7517</v>
      </c>
      <c r="I28" s="240" t="n">
        <v>17.04</v>
      </c>
      <c r="J28" s="240" t="n">
        <v>3.28</v>
      </c>
      <c r="K28" s="240" t="n">
        <v>10.9</v>
      </c>
      <c r="L28" s="240" t="n">
        <v>170.034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4022</v>
      </c>
      <c r="C29" s="244" t="n">
        <v>52694.0367</v>
      </c>
      <c r="D29" s="245" t="n">
        <v>31801.4049</v>
      </c>
      <c r="E29" s="245" t="n">
        <v>41046.5513</v>
      </c>
      <c r="F29" s="245" t="n">
        <v>66553.6375</v>
      </c>
      <c r="G29" s="245" t="n">
        <v>82354.9898</v>
      </c>
      <c r="H29" s="245" t="n">
        <v>55316.4761</v>
      </c>
      <c r="I29" s="246" t="n">
        <v>6.28</v>
      </c>
      <c r="J29" s="246" t="n">
        <v>13.51</v>
      </c>
      <c r="K29" s="246" t="n">
        <v>8.23</v>
      </c>
      <c r="L29" s="246" t="n">
        <v>187.888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591</v>
      </c>
      <c r="C30" s="238" t="n">
        <v>31775.1168</v>
      </c>
      <c r="D30" s="239" t="n">
        <v>20189.0551</v>
      </c>
      <c r="E30" s="239" t="n">
        <v>23328.6016</v>
      </c>
      <c r="F30" s="239" t="n">
        <v>38728.4361</v>
      </c>
      <c r="G30" s="239" t="n">
        <v>48923.0642</v>
      </c>
      <c r="H30" s="239" t="n">
        <v>34265.8924</v>
      </c>
      <c r="I30" s="240" t="n">
        <v>18.76</v>
      </c>
      <c r="J30" s="240" t="n">
        <v>0.34</v>
      </c>
      <c r="K30" s="240" t="n">
        <v>9.29</v>
      </c>
      <c r="L30" s="240" t="n">
        <v>172.248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1955</v>
      </c>
      <c r="C31" s="244" t="n">
        <v>42620.711</v>
      </c>
      <c r="D31" s="245" t="n">
        <v>29128.0389</v>
      </c>
      <c r="E31" s="245" t="n">
        <v>35084.2382</v>
      </c>
      <c r="F31" s="245" t="n">
        <v>59107.2094</v>
      </c>
      <c r="G31" s="245" t="n">
        <v>87264.5523</v>
      </c>
      <c r="H31" s="245" t="n">
        <v>51004.4649</v>
      </c>
      <c r="I31" s="246" t="n">
        <v>17.46</v>
      </c>
      <c r="J31" s="246" t="n">
        <v>0.58</v>
      </c>
      <c r="K31" s="246" t="n">
        <v>10.32</v>
      </c>
      <c r="L31" s="246" t="n">
        <v>173.95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162</v>
      </c>
      <c r="C32" s="238" t="n">
        <v>39980.8084</v>
      </c>
      <c r="D32" s="239" t="n">
        <v>26904.0556</v>
      </c>
      <c r="E32" s="239" t="n">
        <v>30734.1529</v>
      </c>
      <c r="F32" s="239" t="n">
        <v>51790.9681</v>
      </c>
      <c r="G32" s="239" t="n">
        <v>65448.598</v>
      </c>
      <c r="H32" s="239" t="n">
        <v>46260.9703</v>
      </c>
      <c r="I32" s="240" t="n">
        <v>15.44</v>
      </c>
      <c r="J32" s="240" t="n">
        <v>2.85</v>
      </c>
      <c r="K32" s="240" t="n">
        <v>10.55</v>
      </c>
      <c r="L32" s="240" t="n">
        <v>172.459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0613</v>
      </c>
      <c r="C33" s="244" t="n">
        <v>35649.2669</v>
      </c>
      <c r="D33" s="245" t="n">
        <v>26451.146</v>
      </c>
      <c r="E33" s="245" t="n">
        <v>31639.2263</v>
      </c>
      <c r="F33" s="245" t="n">
        <v>45082.1019</v>
      </c>
      <c r="G33" s="245" t="n">
        <v>54169.9131</v>
      </c>
      <c r="H33" s="245" t="n">
        <v>39350.2526</v>
      </c>
      <c r="I33" s="246" t="n">
        <v>12.51</v>
      </c>
      <c r="J33" s="246" t="n">
        <v>1.19</v>
      </c>
      <c r="K33" s="246" t="n">
        <v>10.48</v>
      </c>
      <c r="L33" s="246" t="n">
        <v>172.291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0424</v>
      </c>
      <c r="C34" s="238" t="n">
        <v>37178.5116</v>
      </c>
      <c r="D34" s="239" t="n">
        <v>27546.6511</v>
      </c>
      <c r="E34" s="239" t="n">
        <v>33187.0859</v>
      </c>
      <c r="F34" s="239" t="n">
        <v>43267.7754</v>
      </c>
      <c r="G34" s="239" t="n">
        <v>47630.6516</v>
      </c>
      <c r="H34" s="239" t="n">
        <v>38326.0264</v>
      </c>
      <c r="I34" s="240" t="n">
        <v>15.34</v>
      </c>
      <c r="J34" s="240" t="n">
        <v>6.07</v>
      </c>
      <c r="K34" s="240" t="n">
        <v>11.85</v>
      </c>
      <c r="L34" s="240" t="n">
        <v>170.8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1357</v>
      </c>
      <c r="C35" s="244" t="n">
        <v>42523.2526</v>
      </c>
      <c r="D35" s="245" t="n">
        <v>25210.832</v>
      </c>
      <c r="E35" s="245" t="n">
        <v>31450.9472</v>
      </c>
      <c r="F35" s="245" t="n">
        <v>52179.0883</v>
      </c>
      <c r="G35" s="245" t="n">
        <v>72142.0862</v>
      </c>
      <c r="H35" s="245" t="n">
        <v>47622.2293</v>
      </c>
      <c r="I35" s="246" t="n">
        <v>16.05</v>
      </c>
      <c r="J35" s="246" t="n">
        <v>0.67</v>
      </c>
      <c r="K35" s="246" t="n">
        <v>10.96</v>
      </c>
      <c r="L35" s="246" t="n">
        <v>170.488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1432</v>
      </c>
      <c r="C36" s="238" t="n">
        <v>49652.471</v>
      </c>
      <c r="D36" s="239" t="n">
        <v>31668.7372</v>
      </c>
      <c r="E36" s="239" t="n">
        <v>40391.0746</v>
      </c>
      <c r="F36" s="239" t="n">
        <v>63106.5378</v>
      </c>
      <c r="G36" s="239" t="n">
        <v>64817.4118</v>
      </c>
      <c r="H36" s="239" t="n">
        <v>50077.6851</v>
      </c>
      <c r="I36" s="240" t="n">
        <v>11.77</v>
      </c>
      <c r="J36" s="240" t="n">
        <v>2.43</v>
      </c>
      <c r="K36" s="240" t="n">
        <v>9.4</v>
      </c>
      <c r="L36" s="240" t="n">
        <v>170.96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0477</v>
      </c>
      <c r="C37" s="244" t="n">
        <v>22890.1825</v>
      </c>
      <c r="D37" s="245" t="n">
        <v>18909.6353</v>
      </c>
      <c r="E37" s="245" t="n">
        <v>19884.4137</v>
      </c>
      <c r="F37" s="245" t="n">
        <v>28102.8599</v>
      </c>
      <c r="G37" s="245" t="n">
        <v>39435.6109</v>
      </c>
      <c r="H37" s="245" t="n">
        <v>25988.1199</v>
      </c>
      <c r="I37" s="246" t="n">
        <v>6.75</v>
      </c>
      <c r="J37" s="246" t="n">
        <v>2.38</v>
      </c>
      <c r="K37" s="246" t="n">
        <v>9.54</v>
      </c>
      <c r="L37" s="246" t="n">
        <v>173.535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7079</v>
      </c>
      <c r="C38" s="238" t="n">
        <v>35250.0873</v>
      </c>
      <c r="D38" s="239" t="n">
        <v>22255.8423</v>
      </c>
      <c r="E38" s="239" t="n">
        <v>28029.9901</v>
      </c>
      <c r="F38" s="239" t="n">
        <v>44215.4035</v>
      </c>
      <c r="G38" s="239" t="n">
        <v>52471.947</v>
      </c>
      <c r="H38" s="239" t="n">
        <v>36669.7932</v>
      </c>
      <c r="I38" s="240" t="n">
        <v>15.21</v>
      </c>
      <c r="J38" s="240" t="n">
        <v>4.47</v>
      </c>
      <c r="K38" s="240" t="n">
        <v>10.4</v>
      </c>
      <c r="L38" s="240" t="n">
        <v>167.865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1984</v>
      </c>
      <c r="C39" s="244" t="n">
        <v>38156.6022</v>
      </c>
      <c r="D39" s="245" t="n">
        <v>29002.6827</v>
      </c>
      <c r="E39" s="245" t="n">
        <v>32084.3857</v>
      </c>
      <c r="F39" s="245" t="n">
        <v>47769.2937</v>
      </c>
      <c r="G39" s="245" t="n">
        <v>55128.5078</v>
      </c>
      <c r="H39" s="245" t="n">
        <v>41299.6284</v>
      </c>
      <c r="I39" s="246" t="n">
        <v>8.07</v>
      </c>
      <c r="J39" s="246" t="n">
        <v>6.25</v>
      </c>
      <c r="K39" s="246" t="n">
        <v>10.61</v>
      </c>
      <c r="L39" s="246" t="n">
        <v>174.308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2.3442</v>
      </c>
      <c r="C40" s="238" t="n">
        <v>30957.3395</v>
      </c>
      <c r="D40" s="239" t="n">
        <v>19581.5603</v>
      </c>
      <c r="E40" s="239" t="n">
        <v>25858.5833</v>
      </c>
      <c r="F40" s="239" t="n">
        <v>41835.0392</v>
      </c>
      <c r="G40" s="239" t="n">
        <v>49025.846</v>
      </c>
      <c r="H40" s="239" t="n">
        <v>33843.8133</v>
      </c>
      <c r="I40" s="240" t="n">
        <v>15.5</v>
      </c>
      <c r="J40" s="240" t="n">
        <v>3.01</v>
      </c>
      <c r="K40" s="240" t="n">
        <v>10.23</v>
      </c>
      <c r="L40" s="240" t="n">
        <v>169.041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2112</v>
      </c>
      <c r="C41" s="244" t="n">
        <v>29584.2956</v>
      </c>
      <c r="D41" s="245" t="n">
        <v>17555.7756</v>
      </c>
      <c r="E41" s="245" t="n">
        <v>22871.0218</v>
      </c>
      <c r="F41" s="245" t="n">
        <v>36397.3846</v>
      </c>
      <c r="G41" s="245" t="n">
        <v>46285.8118</v>
      </c>
      <c r="H41" s="245" t="n">
        <v>31000.8297</v>
      </c>
      <c r="I41" s="246" t="n">
        <v>19.69</v>
      </c>
      <c r="J41" s="246" t="n">
        <v>1.23</v>
      </c>
      <c r="K41" s="246" t="n">
        <v>11.13</v>
      </c>
      <c r="L41" s="246" t="n">
        <v>167.26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2.6429</v>
      </c>
      <c r="C42" s="238" t="n">
        <v>30260.5029</v>
      </c>
      <c r="D42" s="239" t="n">
        <v>18697.9418</v>
      </c>
      <c r="E42" s="239" t="n">
        <v>23265.0721</v>
      </c>
      <c r="F42" s="239" t="n">
        <v>38136.6622</v>
      </c>
      <c r="G42" s="239" t="n">
        <v>45216.7626</v>
      </c>
      <c r="H42" s="239" t="n">
        <v>31201.9047</v>
      </c>
      <c r="I42" s="240" t="n">
        <v>14.91</v>
      </c>
      <c r="J42" s="240" t="n">
        <v>3.85</v>
      </c>
      <c r="K42" s="240" t="n">
        <v>10.43</v>
      </c>
      <c r="L42" s="240" t="n">
        <v>174.65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365</v>
      </c>
      <c r="C43" s="244" t="n">
        <v>24887.8094</v>
      </c>
      <c r="D43" s="245" t="n">
        <v>19595.8893</v>
      </c>
      <c r="E43" s="245" t="n">
        <v>21228.3993</v>
      </c>
      <c r="F43" s="245" t="n">
        <v>34710.242</v>
      </c>
      <c r="G43" s="245" t="n">
        <v>42723.1865</v>
      </c>
      <c r="H43" s="245" t="n">
        <v>28002.2164</v>
      </c>
      <c r="I43" s="246" t="n">
        <v>21.51</v>
      </c>
      <c r="J43" s="246" t="n">
        <v>0.08</v>
      </c>
      <c r="K43" s="246" t="n">
        <v>11.12</v>
      </c>
      <c r="L43" s="246" t="n">
        <v>170.5089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3515</v>
      </c>
      <c r="C44" s="238" t="n">
        <v>33190.2319</v>
      </c>
      <c r="D44" s="239" t="n">
        <v>25691.5173</v>
      </c>
      <c r="E44" s="239" t="n">
        <v>28244.8506</v>
      </c>
      <c r="F44" s="239" t="n">
        <v>38438.4724</v>
      </c>
      <c r="G44" s="239" t="n">
        <v>43966.4584</v>
      </c>
      <c r="H44" s="239" t="n">
        <v>33920.5584</v>
      </c>
      <c r="I44" s="240" t="n">
        <v>26.38</v>
      </c>
      <c r="J44" s="240" t="n">
        <v>0.41</v>
      </c>
      <c r="K44" s="240" t="n">
        <v>11.81</v>
      </c>
      <c r="L44" s="240" t="n">
        <v>171.999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0513</v>
      </c>
      <c r="C45" s="244" t="n">
        <v>27181.4336</v>
      </c>
      <c r="D45" s="245" t="n">
        <v>23349.1771</v>
      </c>
      <c r="E45" s="245" t="n">
        <v>24431.3541</v>
      </c>
      <c r="F45" s="245" t="n">
        <v>29259.2773</v>
      </c>
      <c r="G45" s="245" t="n">
        <v>34095.3963</v>
      </c>
      <c r="H45" s="245" t="n">
        <v>27688.3907</v>
      </c>
      <c r="I45" s="246" t="n">
        <v>3.18</v>
      </c>
      <c r="J45" s="246" t="n">
        <v>13.18</v>
      </c>
      <c r="K45" s="246" t="n">
        <v>9.93</v>
      </c>
      <c r="L45" s="246" t="n">
        <v>181.015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2116</v>
      </c>
      <c r="C46" s="238" t="n">
        <v>24041.4273</v>
      </c>
      <c r="D46" s="239" t="n">
        <v>18789.6054</v>
      </c>
      <c r="E46" s="239" t="n">
        <v>21593.5568</v>
      </c>
      <c r="F46" s="239" t="n">
        <v>27193.4273</v>
      </c>
      <c r="G46" s="239" t="n">
        <v>29812.3457</v>
      </c>
      <c r="H46" s="239" t="n">
        <v>24549.0368</v>
      </c>
      <c r="I46" s="240" t="n">
        <v>10.53</v>
      </c>
      <c r="J46" s="240" t="n">
        <v>7.21</v>
      </c>
      <c r="K46" s="240" t="n">
        <v>10.4</v>
      </c>
      <c r="L46" s="240" t="n">
        <v>179.490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0838</v>
      </c>
      <c r="C47" s="244" t="n">
        <v>25227.8317</v>
      </c>
      <c r="D47" s="245" t="n">
        <v>20349.9769</v>
      </c>
      <c r="E47" s="245" t="n">
        <v>22497.7882</v>
      </c>
      <c r="F47" s="245" t="n">
        <v>29140.2913</v>
      </c>
      <c r="G47" s="245" t="n">
        <v>31442.0605</v>
      </c>
      <c r="H47" s="245" t="n">
        <v>25500.5701</v>
      </c>
      <c r="I47" s="246" t="n">
        <v>20.19</v>
      </c>
      <c r="J47" s="246" t="n">
        <v>2.27</v>
      </c>
      <c r="K47" s="246" t="n">
        <v>10.33</v>
      </c>
      <c r="L47" s="246" t="n">
        <v>175.194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2.4144</v>
      </c>
      <c r="C48" s="238" t="n">
        <v>20421.5629</v>
      </c>
      <c r="D48" s="239" t="n">
        <v>11864.2256</v>
      </c>
      <c r="E48" s="239" t="n">
        <v>17655.3375</v>
      </c>
      <c r="F48" s="239" t="n">
        <v>25074.6808</v>
      </c>
      <c r="G48" s="239" t="n">
        <v>28326.3427</v>
      </c>
      <c r="H48" s="239" t="n">
        <v>21146.2803</v>
      </c>
      <c r="I48" s="240" t="n">
        <v>11.33</v>
      </c>
      <c r="J48" s="240" t="n">
        <v>8.27</v>
      </c>
      <c r="K48" s="240" t="n">
        <v>9.62</v>
      </c>
      <c r="L48" s="240" t="n">
        <v>172.871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0715</v>
      </c>
      <c r="C49" s="244" t="n">
        <v>26461.3309</v>
      </c>
      <c r="D49" s="245" t="n">
        <v>22218.1652</v>
      </c>
      <c r="E49" s="245" t="n">
        <v>24225.9813</v>
      </c>
      <c r="F49" s="245" t="n">
        <v>28111.0426</v>
      </c>
      <c r="G49" s="245" t="n">
        <v>30307.1707</v>
      </c>
      <c r="H49" s="245" t="n">
        <v>26297.4494</v>
      </c>
      <c r="I49" s="246" t="n">
        <v>4.08</v>
      </c>
      <c r="J49" s="246" t="n">
        <v>18.72</v>
      </c>
      <c r="K49" s="246" t="n">
        <v>9.48</v>
      </c>
      <c r="L49" s="246" t="n">
        <v>166.86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1391</v>
      </c>
      <c r="C50" s="238" t="n">
        <v>22796.3751</v>
      </c>
      <c r="D50" s="239" t="n">
        <v>19533.5526</v>
      </c>
      <c r="E50" s="239" t="n">
        <v>21277.0231</v>
      </c>
      <c r="F50" s="239" t="n">
        <v>25027.3326</v>
      </c>
      <c r="G50" s="239" t="n">
        <v>27632.0847</v>
      </c>
      <c r="H50" s="239" t="n">
        <v>23153.3798</v>
      </c>
      <c r="I50" s="240" t="n">
        <v>9.09</v>
      </c>
      <c r="J50" s="240" t="n">
        <v>7.94</v>
      </c>
      <c r="K50" s="240" t="n">
        <v>11.53</v>
      </c>
      <c r="L50" s="240" t="n">
        <v>174.020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0.0663</v>
      </c>
      <c r="C51" s="244" t="n">
        <v>19379.0004</v>
      </c>
      <c r="D51" s="245" t="n">
        <v>16749.4075</v>
      </c>
      <c r="E51" s="245" t="n">
        <v>16876.5125</v>
      </c>
      <c r="F51" s="245" t="n">
        <v>21248.2573</v>
      </c>
      <c r="G51" s="245" t="n">
        <v>23013.9293</v>
      </c>
      <c r="H51" s="245" t="n">
        <v>19552.7749</v>
      </c>
      <c r="I51" s="246" t="n">
        <v>6.9</v>
      </c>
      <c r="J51" s="246" t="n">
        <v>13.69</v>
      </c>
      <c r="K51" s="246" t="n">
        <v>9.05</v>
      </c>
      <c r="L51" s="246" t="n">
        <v>170.266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121</v>
      </c>
      <c r="C52" s="238" t="n">
        <v>28459.6036</v>
      </c>
      <c r="D52" s="239" t="n">
        <v>22673.0057</v>
      </c>
      <c r="E52" s="239" t="n">
        <v>23951.8254</v>
      </c>
      <c r="F52" s="239" t="n">
        <v>36457.8094</v>
      </c>
      <c r="G52" s="239" t="n">
        <v>55265.9669</v>
      </c>
      <c r="H52" s="239" t="n">
        <v>33940.5917</v>
      </c>
      <c r="I52" s="240" t="n">
        <v>19.5</v>
      </c>
      <c r="J52" s="240" t="n">
        <v>0.14</v>
      </c>
      <c r="K52" s="240" t="n">
        <v>11.63</v>
      </c>
      <c r="L52" s="240" t="n">
        <v>173.732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9563</v>
      </c>
      <c r="C53" s="244" t="n">
        <v>30495.5868</v>
      </c>
      <c r="D53" s="245" t="n">
        <v>20703.2656</v>
      </c>
      <c r="E53" s="245" t="n">
        <v>25598.2034</v>
      </c>
      <c r="F53" s="245" t="n">
        <v>38699.251</v>
      </c>
      <c r="G53" s="245" t="n">
        <v>49881.7996</v>
      </c>
      <c r="H53" s="245" t="n">
        <v>33482.6504</v>
      </c>
      <c r="I53" s="246" t="n">
        <v>17.99</v>
      </c>
      <c r="J53" s="246" t="n">
        <v>7.76</v>
      </c>
      <c r="K53" s="246" t="n">
        <v>10.62</v>
      </c>
      <c r="L53" s="246" t="n">
        <v>170.090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2.609</v>
      </c>
      <c r="C54" s="238" t="n">
        <v>23974.0343</v>
      </c>
      <c r="D54" s="239" t="n">
        <v>15342.3396</v>
      </c>
      <c r="E54" s="239" t="n">
        <v>19657.8211</v>
      </c>
      <c r="F54" s="239" t="n">
        <v>29355.8108</v>
      </c>
      <c r="G54" s="239" t="n">
        <v>36972.8722</v>
      </c>
      <c r="H54" s="239" t="n">
        <v>25657.6832</v>
      </c>
      <c r="I54" s="240" t="n">
        <v>13.94</v>
      </c>
      <c r="J54" s="240" t="n">
        <v>1.11</v>
      </c>
      <c r="K54" s="240" t="n">
        <v>10.07</v>
      </c>
      <c r="L54" s="240" t="n">
        <v>170.656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2166</v>
      </c>
      <c r="C55" s="244" t="n">
        <v>28126.9109</v>
      </c>
      <c r="D55" s="245" t="n">
        <v>20079.29</v>
      </c>
      <c r="E55" s="245" t="n">
        <v>23911.023</v>
      </c>
      <c r="F55" s="245" t="n">
        <v>32433.5192</v>
      </c>
      <c r="G55" s="245" t="n">
        <v>42724.779</v>
      </c>
      <c r="H55" s="245" t="n">
        <v>29929.3632</v>
      </c>
      <c r="I55" s="246" t="n">
        <v>17.57</v>
      </c>
      <c r="J55" s="246" t="n">
        <v>4.34</v>
      </c>
      <c r="K55" s="246" t="n">
        <v>11.36</v>
      </c>
      <c r="L55" s="246" t="n">
        <v>173.697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2.2884</v>
      </c>
      <c r="C56" s="238" t="n">
        <v>23480.599</v>
      </c>
      <c r="D56" s="239" t="n">
        <v>13037.25</v>
      </c>
      <c r="E56" s="239" t="n">
        <v>18066.7968</v>
      </c>
      <c r="F56" s="239" t="n">
        <v>34796.1348</v>
      </c>
      <c r="G56" s="239" t="n">
        <v>58620.0646</v>
      </c>
      <c r="H56" s="239" t="n">
        <v>30012.4659</v>
      </c>
      <c r="I56" s="240" t="n">
        <v>21.33</v>
      </c>
      <c r="J56" s="240" t="n">
        <v>0.42</v>
      </c>
      <c r="K56" s="240" t="n">
        <v>8.69</v>
      </c>
      <c r="L56" s="240" t="n">
        <v>172.79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8303</v>
      </c>
      <c r="C57" s="244" t="n">
        <v>23105.4584</v>
      </c>
      <c r="D57" s="245" t="n">
        <v>18781.0531</v>
      </c>
      <c r="E57" s="245" t="n">
        <v>19001.0158</v>
      </c>
      <c r="F57" s="245" t="n">
        <v>29979.4745</v>
      </c>
      <c r="G57" s="245" t="n">
        <v>38024.9067</v>
      </c>
      <c r="H57" s="245" t="n">
        <v>25785.9675</v>
      </c>
      <c r="I57" s="246" t="n">
        <v>14.76</v>
      </c>
      <c r="J57" s="246" t="n">
        <v>0.64</v>
      </c>
      <c r="K57" s="246" t="n">
        <v>10.47</v>
      </c>
      <c r="L57" s="246" t="n">
        <v>166.190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1.4136</v>
      </c>
      <c r="C58" s="238" t="n">
        <v>21985.525</v>
      </c>
      <c r="D58" s="239" t="n">
        <v>15797.2442</v>
      </c>
      <c r="E58" s="239" t="n">
        <v>16719.6271</v>
      </c>
      <c r="F58" s="239" t="n">
        <v>25713.0375</v>
      </c>
      <c r="G58" s="239" t="n">
        <v>33873.7755</v>
      </c>
      <c r="H58" s="239" t="n">
        <v>23482.8987</v>
      </c>
      <c r="I58" s="240" t="n">
        <v>14.59</v>
      </c>
      <c r="J58" s="240" t="n">
        <v>0.7</v>
      </c>
      <c r="K58" s="240" t="n">
        <v>10.66</v>
      </c>
      <c r="L58" s="240" t="n">
        <v>171.202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0.2815</v>
      </c>
      <c r="C59" s="244" t="n">
        <v>30121.1042</v>
      </c>
      <c r="D59" s="245" t="n">
        <v>21661.9381</v>
      </c>
      <c r="E59" s="245" t="n">
        <v>23248.8596</v>
      </c>
      <c r="F59" s="245" t="n">
        <v>39088.0565</v>
      </c>
      <c r="G59" s="245" t="n">
        <v>50396.8041</v>
      </c>
      <c r="H59" s="245" t="n">
        <v>34774.5409</v>
      </c>
      <c r="I59" s="246" t="n">
        <v>17.43</v>
      </c>
      <c r="J59" s="246" t="n">
        <v>1.14</v>
      </c>
      <c r="K59" s="246" t="n">
        <v>10.42</v>
      </c>
      <c r="L59" s="246" t="n">
        <v>168.902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0461</v>
      </c>
      <c r="C60" s="238" t="n">
        <v>29068.7257</v>
      </c>
      <c r="D60" s="239" t="n">
        <v>24773.3637</v>
      </c>
      <c r="E60" s="239" t="n">
        <v>26750.089</v>
      </c>
      <c r="F60" s="239" t="n">
        <v>32465.5497</v>
      </c>
      <c r="G60" s="239" t="n">
        <v>34608.4801</v>
      </c>
      <c r="H60" s="239" t="n">
        <v>29576.004</v>
      </c>
      <c r="I60" s="240" t="n">
        <v>21.62</v>
      </c>
      <c r="J60" s="240" t="n">
        <v>5.51</v>
      </c>
      <c r="K60" s="240" t="n">
        <v>10.86</v>
      </c>
      <c r="L60" s="240" t="n">
        <v>170.314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1.7634</v>
      </c>
      <c r="C61" s="244" t="n">
        <v>24056.5018</v>
      </c>
      <c r="D61" s="245" t="n">
        <v>16071.821</v>
      </c>
      <c r="E61" s="245" t="n">
        <v>19680.6302</v>
      </c>
      <c r="F61" s="245" t="n">
        <v>31472.4468</v>
      </c>
      <c r="G61" s="245" t="n">
        <v>42417.6507</v>
      </c>
      <c r="H61" s="245" t="n">
        <v>26890.2593</v>
      </c>
      <c r="I61" s="246" t="n">
        <v>15.82</v>
      </c>
      <c r="J61" s="246" t="n">
        <v>2.27</v>
      </c>
      <c r="K61" s="246" t="n">
        <v>10.77</v>
      </c>
      <c r="L61" s="246" t="n">
        <v>171.705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105</v>
      </c>
      <c r="C62" s="238" t="n">
        <v>35472.4459</v>
      </c>
      <c r="D62" s="239" t="n">
        <v>23260.3593</v>
      </c>
      <c r="E62" s="239" t="n">
        <v>27600.3813</v>
      </c>
      <c r="F62" s="239" t="n">
        <v>38495.0488</v>
      </c>
      <c r="G62" s="239" t="n">
        <v>45561.2799</v>
      </c>
      <c r="H62" s="239" t="n">
        <v>34171.5701</v>
      </c>
      <c r="I62" s="240" t="n">
        <v>14.45</v>
      </c>
      <c r="J62" s="240" t="n">
        <v>3.83</v>
      </c>
      <c r="K62" s="240" t="n">
        <v>10.47</v>
      </c>
      <c r="L62" s="240" t="n">
        <v>169.722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2.6749</v>
      </c>
      <c r="C63" s="244" t="n">
        <v>12532.6439</v>
      </c>
      <c r="D63" s="245" t="n">
        <v>10407.6524</v>
      </c>
      <c r="E63" s="245" t="n">
        <v>10849.9331</v>
      </c>
      <c r="F63" s="245" t="n">
        <v>18397.3346</v>
      </c>
      <c r="G63" s="245" t="n">
        <v>24978.2504</v>
      </c>
      <c r="H63" s="245" t="n">
        <v>15931.887</v>
      </c>
      <c r="I63" s="246" t="n">
        <v>10.32</v>
      </c>
      <c r="J63" s="246" t="n">
        <v>0.88</v>
      </c>
      <c r="K63" s="246" t="n">
        <v>9.74</v>
      </c>
      <c r="L63" s="246" t="n">
        <v>172.326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4499</v>
      </c>
      <c r="C64" s="238" t="n">
        <v>19737.1857</v>
      </c>
      <c r="D64" s="239" t="n">
        <v>11819.0645</v>
      </c>
      <c r="E64" s="239" t="n">
        <v>16149.676</v>
      </c>
      <c r="F64" s="239" t="n">
        <v>24650.7</v>
      </c>
      <c r="G64" s="239" t="n">
        <v>30722.2183</v>
      </c>
      <c r="H64" s="239" t="n">
        <v>21159.8953</v>
      </c>
      <c r="I64" s="240" t="n">
        <v>12.38</v>
      </c>
      <c r="J64" s="240" t="n">
        <v>0.84</v>
      </c>
      <c r="K64" s="240" t="n">
        <v>9.89</v>
      </c>
      <c r="L64" s="240" t="n">
        <v>172.624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0895</v>
      </c>
      <c r="C65" s="244" t="n">
        <v>19679.9284</v>
      </c>
      <c r="D65" s="245" t="n">
        <v>16360.4737</v>
      </c>
      <c r="E65" s="245" t="n">
        <v>17522.1292</v>
      </c>
      <c r="F65" s="245" t="n">
        <v>29402.249</v>
      </c>
      <c r="G65" s="245" t="n">
        <v>31899.0951</v>
      </c>
      <c r="H65" s="245" t="n">
        <v>22418.0293</v>
      </c>
      <c r="I65" s="246" t="n">
        <v>8.94</v>
      </c>
      <c r="J65" s="246" t="n">
        <v>2.16</v>
      </c>
      <c r="K65" s="246" t="n">
        <v>10.3</v>
      </c>
      <c r="L65" s="246" t="n">
        <v>172.262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5878</v>
      </c>
      <c r="C66" s="238" t="n">
        <v>22045.7639</v>
      </c>
      <c r="D66" s="239" t="n">
        <v>19685.7938</v>
      </c>
      <c r="E66" s="239" t="n">
        <v>20889.8806</v>
      </c>
      <c r="F66" s="239" t="n">
        <v>24424.8483</v>
      </c>
      <c r="G66" s="239" t="n">
        <v>26861.0136</v>
      </c>
      <c r="H66" s="239" t="n">
        <v>22924.6613</v>
      </c>
      <c r="I66" s="240" t="n">
        <v>6.43</v>
      </c>
      <c r="J66" s="240" t="n">
        <v>2.65</v>
      </c>
      <c r="K66" s="240" t="n">
        <v>10.07</v>
      </c>
      <c r="L66" s="240" t="n">
        <v>164.011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0953</v>
      </c>
      <c r="C67" s="244" t="n">
        <v>18353.4862</v>
      </c>
      <c r="D67" s="245" t="n">
        <v>12063.8002</v>
      </c>
      <c r="E67" s="245" t="n">
        <v>14971.0273</v>
      </c>
      <c r="F67" s="245" t="n">
        <v>22387.3846</v>
      </c>
      <c r="G67" s="245" t="n">
        <v>24613.4774</v>
      </c>
      <c r="H67" s="245" t="n">
        <v>18810.8417</v>
      </c>
      <c r="I67" s="246" t="n">
        <v>27.26</v>
      </c>
      <c r="J67" s="246" t="n">
        <v>1.42</v>
      </c>
      <c r="K67" s="246" t="n">
        <v>9.87</v>
      </c>
      <c r="L67" s="246" t="n">
        <v>169.627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0397</v>
      </c>
      <c r="C68" s="238" t="n">
        <v>18652.4543</v>
      </c>
      <c r="D68" s="239" t="n">
        <v>15400.6353</v>
      </c>
      <c r="E68" s="239" t="n">
        <v>16713.7891</v>
      </c>
      <c r="F68" s="239" t="n">
        <v>20384.9589</v>
      </c>
      <c r="G68" s="239" t="n">
        <v>22747.5976</v>
      </c>
      <c r="H68" s="239" t="n">
        <v>18813.1322</v>
      </c>
      <c r="I68" s="240" t="n">
        <v>11.09</v>
      </c>
      <c r="J68" s="240" t="n">
        <v>17.99</v>
      </c>
      <c r="K68" s="240" t="n">
        <v>8.53</v>
      </c>
      <c r="L68" s="240" t="n">
        <v>169.100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2.1262</v>
      </c>
      <c r="C69" s="244" t="n">
        <v>19241.9159</v>
      </c>
      <c r="D69" s="245" t="n">
        <v>11443.1857</v>
      </c>
      <c r="E69" s="245" t="n">
        <v>16103.5953</v>
      </c>
      <c r="F69" s="245" t="n">
        <v>24306.012</v>
      </c>
      <c r="G69" s="245" t="n">
        <v>31254.3704</v>
      </c>
      <c r="H69" s="245" t="n">
        <v>20721.0788</v>
      </c>
      <c r="I69" s="246" t="n">
        <v>12.24</v>
      </c>
      <c r="J69" s="246" t="n">
        <v>0.23</v>
      </c>
      <c r="K69" s="246" t="n">
        <v>9.1</v>
      </c>
      <c r="L69" s="246" t="n">
        <v>172.856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0.2376</v>
      </c>
      <c r="C70" s="238" t="n">
        <v>20083.4003</v>
      </c>
      <c r="D70" s="239" t="n">
        <v>15098.1917</v>
      </c>
      <c r="E70" s="239" t="n">
        <v>16957.5673</v>
      </c>
      <c r="F70" s="239" t="n">
        <v>22770.7109</v>
      </c>
      <c r="G70" s="239" t="n">
        <v>26281.8398</v>
      </c>
      <c r="H70" s="239" t="n">
        <v>20361.415</v>
      </c>
      <c r="I70" s="240" t="n">
        <v>13.78</v>
      </c>
      <c r="J70" s="240" t="n">
        <v>9.66</v>
      </c>
      <c r="K70" s="240" t="n">
        <v>10.83</v>
      </c>
      <c r="L70" s="240" t="n">
        <v>169.288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1.5668</v>
      </c>
      <c r="C71" s="244" t="n">
        <v>20286.1496</v>
      </c>
      <c r="D71" s="245" t="n">
        <v>13049.9658</v>
      </c>
      <c r="E71" s="245" t="n">
        <v>15659.6963</v>
      </c>
      <c r="F71" s="245" t="n">
        <v>24720.5019</v>
      </c>
      <c r="G71" s="245" t="n">
        <v>31165.8648</v>
      </c>
      <c r="H71" s="245" t="n">
        <v>21078.4483</v>
      </c>
      <c r="I71" s="246" t="n">
        <v>13.9</v>
      </c>
      <c r="J71" s="246" t="n">
        <v>1.93</v>
      </c>
      <c r="K71" s="246" t="n">
        <v>10.83</v>
      </c>
      <c r="L71" s="246" t="n">
        <v>173.82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3327</v>
      </c>
      <c r="C72" s="238" t="n">
        <v>29327.9695</v>
      </c>
      <c r="D72" s="239" t="n">
        <v>17616.9673</v>
      </c>
      <c r="E72" s="239" t="n">
        <v>22447.7906</v>
      </c>
      <c r="F72" s="239" t="n">
        <v>35843.0065</v>
      </c>
      <c r="G72" s="239" t="n">
        <v>41537.7882</v>
      </c>
      <c r="H72" s="239" t="n">
        <v>30140.1662</v>
      </c>
      <c r="I72" s="240" t="n">
        <v>12.38</v>
      </c>
      <c r="J72" s="240" t="n">
        <v>3.06</v>
      </c>
      <c r="K72" s="240" t="n">
        <v>10.98</v>
      </c>
      <c r="L72" s="240" t="n">
        <v>170.241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8852</v>
      </c>
      <c r="C73" s="244" t="n">
        <v>30444.724</v>
      </c>
      <c r="D73" s="245" t="n">
        <v>13020.75</v>
      </c>
      <c r="E73" s="245" t="n">
        <v>23950.3713</v>
      </c>
      <c r="F73" s="245" t="n">
        <v>34263.7681</v>
      </c>
      <c r="G73" s="245" t="n">
        <v>37108.908</v>
      </c>
      <c r="H73" s="245" t="n">
        <v>28594.2417</v>
      </c>
      <c r="I73" s="246" t="n">
        <v>9.37</v>
      </c>
      <c r="J73" s="246" t="n">
        <v>7.33</v>
      </c>
      <c r="K73" s="246" t="n">
        <v>10.41</v>
      </c>
      <c r="L73" s="246" t="n">
        <v>170.631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6934</v>
      </c>
      <c r="C74" s="238" t="n">
        <v>18142.9298</v>
      </c>
      <c r="D74" s="239" t="n">
        <v>16659.0717</v>
      </c>
      <c r="E74" s="239" t="n">
        <v>17351.2294</v>
      </c>
      <c r="F74" s="239" t="n">
        <v>19229.0672</v>
      </c>
      <c r="G74" s="239" t="n">
        <v>20273.442</v>
      </c>
      <c r="H74" s="239" t="n">
        <v>18497.5985</v>
      </c>
      <c r="I74" s="240" t="n">
        <v>4.55</v>
      </c>
      <c r="J74" s="240" t="n">
        <v>1.74</v>
      </c>
      <c r="K74" s="240" t="n">
        <v>10.67</v>
      </c>
      <c r="L74" s="240" t="n">
        <v>163.348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0782</v>
      </c>
      <c r="C75" s="244" t="n">
        <v>27928.0011</v>
      </c>
      <c r="D75" s="245" t="n">
        <v>18436.3267</v>
      </c>
      <c r="E75" s="245" t="n">
        <v>22852.6163</v>
      </c>
      <c r="F75" s="245" t="n">
        <v>32422.3967</v>
      </c>
      <c r="G75" s="245" t="n">
        <v>45123.7666</v>
      </c>
      <c r="H75" s="245" t="n">
        <v>29927.3408</v>
      </c>
      <c r="I75" s="246" t="n">
        <v>14.22</v>
      </c>
      <c r="J75" s="246" t="n">
        <v>1.45</v>
      </c>
      <c r="K75" s="246" t="n">
        <v>11.4</v>
      </c>
      <c r="L75" s="246" t="n">
        <v>168.527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0355</v>
      </c>
      <c r="C76" s="238" t="n">
        <v>15066.4273</v>
      </c>
      <c r="D76" s="239" t="n">
        <v>13831.4732</v>
      </c>
      <c r="E76" s="239" t="n">
        <v>14513.2206</v>
      </c>
      <c r="F76" s="239" t="n">
        <v>16562.0035</v>
      </c>
      <c r="G76" s="239" t="n">
        <v>18456.7883</v>
      </c>
      <c r="H76" s="239" t="n">
        <v>15703.0464</v>
      </c>
      <c r="I76" s="240" t="n">
        <v>9.17</v>
      </c>
      <c r="J76" s="240" t="n">
        <v>10.72</v>
      </c>
      <c r="K76" s="240" t="n">
        <v>11.55</v>
      </c>
      <c r="L76" s="240" t="n">
        <v>174.629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12</v>
      </c>
      <c r="C77" s="244" t="n">
        <v>22603.6586</v>
      </c>
      <c r="D77" s="245" t="n">
        <v>14581.3286</v>
      </c>
      <c r="E77" s="245" t="n">
        <v>18198.8681</v>
      </c>
      <c r="F77" s="245" t="n">
        <v>26819.5239</v>
      </c>
      <c r="G77" s="245" t="n">
        <v>34873.6409</v>
      </c>
      <c r="H77" s="245" t="n">
        <v>24222.9371</v>
      </c>
      <c r="I77" s="246" t="n">
        <v>14.21</v>
      </c>
      <c r="J77" s="246" t="n">
        <v>3.92</v>
      </c>
      <c r="K77" s="246" t="n">
        <v>8.63</v>
      </c>
      <c r="L77" s="246" t="n">
        <v>171.394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6763</v>
      </c>
      <c r="C78" s="238" t="n">
        <v>20107.6799</v>
      </c>
      <c r="D78" s="239" t="n">
        <v>12992.1666</v>
      </c>
      <c r="E78" s="239" t="n">
        <v>14684.7122</v>
      </c>
      <c r="F78" s="239" t="n">
        <v>28909.8173</v>
      </c>
      <c r="G78" s="239" t="n">
        <v>37646.6318</v>
      </c>
      <c r="H78" s="239" t="n">
        <v>22780.303</v>
      </c>
      <c r="I78" s="240" t="n">
        <v>17.5</v>
      </c>
      <c r="J78" s="240" t="n">
        <v>3.14</v>
      </c>
      <c r="K78" s="240" t="n">
        <v>9.41</v>
      </c>
      <c r="L78" s="240" t="n">
        <v>174.107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5.928</v>
      </c>
      <c r="C79" s="244" t="n">
        <v>15070.5083</v>
      </c>
      <c r="D79" s="245" t="n">
        <v>10506.0279</v>
      </c>
      <c r="E79" s="245" t="n">
        <v>12726.6685</v>
      </c>
      <c r="F79" s="245" t="n">
        <v>17877.9767</v>
      </c>
      <c r="G79" s="245" t="n">
        <v>23104.0215</v>
      </c>
      <c r="H79" s="245" t="n">
        <v>16118.3557</v>
      </c>
      <c r="I79" s="246" t="n">
        <v>17.31</v>
      </c>
      <c r="J79" s="246" t="n">
        <v>2.23</v>
      </c>
      <c r="K79" s="246" t="n">
        <v>8.77</v>
      </c>
      <c r="L79" s="246" t="n">
        <v>174.345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3725</v>
      </c>
      <c r="C80" s="238" t="n">
        <v>19120.914</v>
      </c>
      <c r="D80" s="239" t="n">
        <v>13066.1357</v>
      </c>
      <c r="E80" s="239" t="n">
        <v>14294.2252</v>
      </c>
      <c r="F80" s="239" t="n">
        <v>22612.4213</v>
      </c>
      <c r="G80" s="239" t="n">
        <v>24892.1664</v>
      </c>
      <c r="H80" s="239" t="n">
        <v>18837.9935</v>
      </c>
      <c r="I80" s="240" t="n">
        <v>7.66</v>
      </c>
      <c r="J80" s="240" t="n">
        <v>7.33</v>
      </c>
      <c r="K80" s="240" t="n">
        <v>10.51</v>
      </c>
      <c r="L80" s="240" t="n">
        <v>169.9618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0.0645</v>
      </c>
      <c r="C81" s="244" t="n">
        <v>26845.6196</v>
      </c>
      <c r="D81" s="245" t="n">
        <v>20704.2489</v>
      </c>
      <c r="E81" s="245" t="n">
        <v>21549.7258</v>
      </c>
      <c r="F81" s="245" t="n">
        <v>44287.0392</v>
      </c>
      <c r="G81" s="245" t="n">
        <v>48857.4977</v>
      </c>
      <c r="H81" s="245" t="n">
        <v>33231.6439</v>
      </c>
      <c r="I81" s="246" t="n">
        <v>12.47</v>
      </c>
      <c r="J81" s="246" t="n">
        <v>17.91</v>
      </c>
      <c r="K81" s="246" t="n">
        <v>9.4</v>
      </c>
      <c r="L81" s="246" t="n">
        <v>173.382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1.0188</v>
      </c>
      <c r="C82" s="238" t="n">
        <v>12912.0104</v>
      </c>
      <c r="D82" s="239" t="n">
        <v>10008.215</v>
      </c>
      <c r="E82" s="239" t="n">
        <v>11333.6056</v>
      </c>
      <c r="F82" s="239" t="n">
        <v>17010.9298</v>
      </c>
      <c r="G82" s="239" t="n">
        <v>19923.8517</v>
      </c>
      <c r="H82" s="239" t="n">
        <v>14901.1898</v>
      </c>
      <c r="I82" s="240" t="n">
        <v>10.93</v>
      </c>
      <c r="J82" s="240" t="n">
        <v>6.08</v>
      </c>
      <c r="K82" s="240" t="n">
        <v>8.62</v>
      </c>
      <c r="L82" s="240" t="n">
        <v>173.311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0.3758</v>
      </c>
      <c r="C83" s="244" t="n">
        <v>33630.4173</v>
      </c>
      <c r="D83" s="245" t="n">
        <v>21277.1606</v>
      </c>
      <c r="E83" s="245" t="n">
        <v>25646.2285</v>
      </c>
      <c r="F83" s="245" t="n">
        <v>39402.1709</v>
      </c>
      <c r="G83" s="245" t="n">
        <v>41274.7238</v>
      </c>
      <c r="H83" s="245" t="n">
        <v>32925.663</v>
      </c>
      <c r="I83" s="246" t="n">
        <v>22.09</v>
      </c>
      <c r="J83" s="246" t="n">
        <v>8.25</v>
      </c>
      <c r="K83" s="246" t="n">
        <v>10.73</v>
      </c>
      <c r="L83" s="246" t="n">
        <v>168.763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6117</v>
      </c>
      <c r="C84" s="238" t="n">
        <v>24951.9061</v>
      </c>
      <c r="D84" s="239" t="n">
        <v>18060.9446</v>
      </c>
      <c r="E84" s="239" t="n">
        <v>21089.9413</v>
      </c>
      <c r="F84" s="239" t="n">
        <v>35086.9555</v>
      </c>
      <c r="G84" s="239" t="n">
        <v>37543.9494</v>
      </c>
      <c r="H84" s="239" t="n">
        <v>27207.5659</v>
      </c>
      <c r="I84" s="240" t="n">
        <v>14.35</v>
      </c>
      <c r="J84" s="240" t="n">
        <v>5.91</v>
      </c>
      <c r="K84" s="240" t="n">
        <v>13.13</v>
      </c>
      <c r="L84" s="240" t="n">
        <v>171.676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0.5759</v>
      </c>
      <c r="C85" s="244" t="n">
        <v>36721.6002</v>
      </c>
      <c r="D85" s="245" t="n">
        <v>19645.2752</v>
      </c>
      <c r="E85" s="245" t="n">
        <v>24631.4926</v>
      </c>
      <c r="F85" s="245" t="n">
        <v>38062.0769</v>
      </c>
      <c r="G85" s="245" t="n">
        <v>40266.5953</v>
      </c>
      <c r="H85" s="245" t="n">
        <v>32871.8595</v>
      </c>
      <c r="I85" s="246" t="n">
        <v>18.51</v>
      </c>
      <c r="J85" s="246" t="n">
        <v>5.55</v>
      </c>
      <c r="K85" s="246" t="n">
        <v>11.18</v>
      </c>
      <c r="L85" s="246" t="n">
        <v>167.2697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4.6839</v>
      </c>
      <c r="C86" s="238" t="n">
        <v>22611.3841</v>
      </c>
      <c r="D86" s="239" t="n">
        <v>16558.0805</v>
      </c>
      <c r="E86" s="239" t="n">
        <v>18607.4323</v>
      </c>
      <c r="F86" s="239" t="n">
        <v>26942.0067</v>
      </c>
      <c r="G86" s="239" t="n">
        <v>32346.832</v>
      </c>
      <c r="H86" s="239" t="n">
        <v>23594.3225</v>
      </c>
      <c r="I86" s="240" t="n">
        <v>14.83</v>
      </c>
      <c r="J86" s="240" t="n">
        <v>3.27</v>
      </c>
      <c r="K86" s="240" t="n">
        <v>12.34</v>
      </c>
      <c r="L86" s="240" t="n">
        <v>174.68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3.645</v>
      </c>
      <c r="C87" s="244" t="n">
        <v>27677.2156</v>
      </c>
      <c r="D87" s="245" t="n">
        <v>17131.5354</v>
      </c>
      <c r="E87" s="245" t="n">
        <v>22784.1387</v>
      </c>
      <c r="F87" s="245" t="n">
        <v>34682.2183</v>
      </c>
      <c r="G87" s="245" t="n">
        <v>40037.8572</v>
      </c>
      <c r="H87" s="245" t="n">
        <v>28202.1345</v>
      </c>
      <c r="I87" s="246" t="n">
        <v>16.25</v>
      </c>
      <c r="J87" s="246" t="n">
        <v>6.78</v>
      </c>
      <c r="K87" s="246" t="n">
        <v>11.26</v>
      </c>
      <c r="L87" s="246" t="n">
        <v>170.010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09</v>
      </c>
      <c r="C88" s="238" t="n">
        <v>22363.9602</v>
      </c>
      <c r="D88" s="239" t="n">
        <v>18053.4782</v>
      </c>
      <c r="E88" s="239" t="n">
        <v>19382.915</v>
      </c>
      <c r="F88" s="239" t="n">
        <v>26276.0683</v>
      </c>
      <c r="G88" s="239" t="n">
        <v>32131.7461</v>
      </c>
      <c r="H88" s="239" t="n">
        <v>23619.9976</v>
      </c>
      <c r="I88" s="240" t="n">
        <v>14.47</v>
      </c>
      <c r="J88" s="240" t="n">
        <v>5.82</v>
      </c>
      <c r="K88" s="240" t="n">
        <v>13.13</v>
      </c>
      <c r="L88" s="240" t="n">
        <v>171.170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0.0449</v>
      </c>
      <c r="C89" s="244" t="n">
        <v>24223.4082</v>
      </c>
      <c r="D89" s="245" t="n">
        <v>13775.5</v>
      </c>
      <c r="E89" s="245" t="n">
        <v>17917.0767</v>
      </c>
      <c r="F89" s="245" t="n">
        <v>28744.4655</v>
      </c>
      <c r="G89" s="245" t="n">
        <v>32181.438</v>
      </c>
      <c r="H89" s="245" t="n">
        <v>24420.858</v>
      </c>
      <c r="I89" s="246" t="n">
        <v>15.77</v>
      </c>
      <c r="J89" s="246" t="n">
        <v>11.1</v>
      </c>
      <c r="K89" s="246" t="n">
        <v>10.4</v>
      </c>
      <c r="L89" s="246" t="n">
        <v>168.5986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1348</v>
      </c>
      <c r="C90" s="238" t="n">
        <v>26825.1546</v>
      </c>
      <c r="D90" s="239" t="n">
        <v>18578.8692</v>
      </c>
      <c r="E90" s="239" t="n">
        <v>21908.2493</v>
      </c>
      <c r="F90" s="239" t="n">
        <v>36980.7579</v>
      </c>
      <c r="G90" s="239" t="n">
        <v>42697.5875</v>
      </c>
      <c r="H90" s="239" t="n">
        <v>28988.1695</v>
      </c>
      <c r="I90" s="240" t="n">
        <v>19.21</v>
      </c>
      <c r="J90" s="240" t="n">
        <v>9.37</v>
      </c>
      <c r="K90" s="240" t="n">
        <v>9.6</v>
      </c>
      <c r="L90" s="240" t="n">
        <v>174.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1.5949</v>
      </c>
      <c r="C91" s="244" t="n">
        <v>24067.7786</v>
      </c>
      <c r="D91" s="245" t="n">
        <v>18730.4021</v>
      </c>
      <c r="E91" s="245" t="n">
        <v>21079.1264</v>
      </c>
      <c r="F91" s="245" t="n">
        <v>27449.5219</v>
      </c>
      <c r="G91" s="245" t="n">
        <v>33398.3874</v>
      </c>
      <c r="H91" s="245" t="n">
        <v>25209.603</v>
      </c>
      <c r="I91" s="246" t="n">
        <v>19.97</v>
      </c>
      <c r="J91" s="246" t="n">
        <v>5.41</v>
      </c>
      <c r="K91" s="246" t="n">
        <v>13.04</v>
      </c>
      <c r="L91" s="246" t="n">
        <v>172.446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2001</v>
      </c>
      <c r="C92" s="238" t="n">
        <v>35827.5734</v>
      </c>
      <c r="D92" s="239" t="n">
        <v>22062.2355</v>
      </c>
      <c r="E92" s="239" t="n">
        <v>27101.5967</v>
      </c>
      <c r="F92" s="239" t="n">
        <v>41753.1442</v>
      </c>
      <c r="G92" s="239" t="n">
        <v>44080.4261</v>
      </c>
      <c r="H92" s="239" t="n">
        <v>34082.177</v>
      </c>
      <c r="I92" s="240" t="n">
        <v>15.77</v>
      </c>
      <c r="J92" s="240" t="n">
        <v>8.35</v>
      </c>
      <c r="K92" s="240" t="n">
        <v>10.69</v>
      </c>
      <c r="L92" s="240" t="n">
        <v>172.9779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4968</v>
      </c>
      <c r="C93" s="244" t="n">
        <v>33932.2474</v>
      </c>
      <c r="D93" s="245" t="n">
        <v>23496.5786</v>
      </c>
      <c r="E93" s="245" t="n">
        <v>29117.0833</v>
      </c>
      <c r="F93" s="245" t="n">
        <v>40566.8746</v>
      </c>
      <c r="G93" s="245" t="n">
        <v>44006.3236</v>
      </c>
      <c r="H93" s="245" t="n">
        <v>34246.4811</v>
      </c>
      <c r="I93" s="246" t="n">
        <v>9.51</v>
      </c>
      <c r="J93" s="246" t="n">
        <v>13.99</v>
      </c>
      <c r="K93" s="246" t="n">
        <v>10.18</v>
      </c>
      <c r="L93" s="246" t="n">
        <v>168.8496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0.0399</v>
      </c>
      <c r="C94" s="238" t="n">
        <v>18138.9697</v>
      </c>
      <c r="D94" s="239" t="n">
        <v>14656.2539</v>
      </c>
      <c r="E94" s="239" t="n">
        <v>15633.7422</v>
      </c>
      <c r="F94" s="239" t="n">
        <v>19323.0956</v>
      </c>
      <c r="G94" s="239" t="n">
        <v>22485.0006</v>
      </c>
      <c r="H94" s="239" t="n">
        <v>18309.6239</v>
      </c>
      <c r="I94" s="240" t="n">
        <v>7.13</v>
      </c>
      <c r="J94" s="240" t="n">
        <v>5.03</v>
      </c>
      <c r="K94" s="240" t="n">
        <v>10.26</v>
      </c>
      <c r="L94" s="240" t="n">
        <v>179.581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2913</v>
      </c>
      <c r="C95" s="244" t="n">
        <v>18237.6202</v>
      </c>
      <c r="D95" s="245" t="n">
        <v>12000.9927</v>
      </c>
      <c r="E95" s="245" t="n">
        <v>15265.8214</v>
      </c>
      <c r="F95" s="245" t="n">
        <v>21027.3253</v>
      </c>
      <c r="G95" s="245" t="n">
        <v>23495.5016</v>
      </c>
      <c r="H95" s="245" t="n">
        <v>18312.3055</v>
      </c>
      <c r="I95" s="246" t="n">
        <v>20.5</v>
      </c>
      <c r="J95" s="246" t="n">
        <v>3.34</v>
      </c>
      <c r="K95" s="246" t="n">
        <v>13.27</v>
      </c>
      <c r="L95" s="246" t="n">
        <v>167.40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1.1843</v>
      </c>
      <c r="C96" s="238" t="n">
        <v>20781.7284</v>
      </c>
      <c r="D96" s="239" t="n">
        <v>13661.3591</v>
      </c>
      <c r="E96" s="239" t="n">
        <v>15406.8831</v>
      </c>
      <c r="F96" s="239" t="n">
        <v>29715.1761</v>
      </c>
      <c r="G96" s="239" t="n">
        <v>37322.285</v>
      </c>
      <c r="H96" s="239" t="n">
        <v>23257.9447</v>
      </c>
      <c r="I96" s="240" t="n">
        <v>15.76</v>
      </c>
      <c r="J96" s="240" t="n">
        <v>7.33</v>
      </c>
      <c r="K96" s="240" t="n">
        <v>10.81</v>
      </c>
      <c r="L96" s="240" t="n">
        <v>169.419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0.0397</v>
      </c>
      <c r="C97" s="244" t="n">
        <v>30265.8817</v>
      </c>
      <c r="D97" s="245" t="n">
        <v>24454.0917</v>
      </c>
      <c r="E97" s="245" t="n">
        <v>26664.5214</v>
      </c>
      <c r="F97" s="245" t="n">
        <v>39624.5247</v>
      </c>
      <c r="G97" s="245" t="n">
        <v>42753.7187</v>
      </c>
      <c r="H97" s="245" t="n">
        <v>33345.3195</v>
      </c>
      <c r="I97" s="246" t="n">
        <v>26.25</v>
      </c>
      <c r="J97" s="246" t="n">
        <v>4.94</v>
      </c>
      <c r="K97" s="246" t="n">
        <v>9.61</v>
      </c>
      <c r="L97" s="246" t="n">
        <v>170.646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0.0582</v>
      </c>
      <c r="C98" s="238" t="n">
        <v>20405.346</v>
      </c>
      <c r="D98" s="239" t="n">
        <v>15180.5614</v>
      </c>
      <c r="E98" s="239" t="n">
        <v>16664.3485</v>
      </c>
      <c r="F98" s="239" t="n">
        <v>28665.8489</v>
      </c>
      <c r="G98" s="239" t="n">
        <v>36743.2603</v>
      </c>
      <c r="H98" s="239" t="n">
        <v>23674.4727</v>
      </c>
      <c r="I98" s="240" t="n">
        <v>15.63</v>
      </c>
      <c r="J98" s="240" t="n">
        <v>4.74</v>
      </c>
      <c r="K98" s="240" t="n">
        <v>10.47</v>
      </c>
      <c r="L98" s="240" t="n">
        <v>181.050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0.581</v>
      </c>
      <c r="C99" s="244" t="n">
        <v>31183.2029</v>
      </c>
      <c r="D99" s="245" t="n">
        <v>20577.5749</v>
      </c>
      <c r="E99" s="245" t="n">
        <v>25100.9293</v>
      </c>
      <c r="F99" s="245" t="n">
        <v>36175.3888</v>
      </c>
      <c r="G99" s="245" t="n">
        <v>40185.1736</v>
      </c>
      <c r="H99" s="245" t="n">
        <v>30831.5301</v>
      </c>
      <c r="I99" s="246" t="n">
        <v>22.28</v>
      </c>
      <c r="J99" s="246" t="n">
        <v>12.83</v>
      </c>
      <c r="K99" s="246" t="n">
        <v>11.01</v>
      </c>
      <c r="L99" s="246" t="n">
        <v>171.6924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0.1418</v>
      </c>
      <c r="C100" s="238" t="n">
        <v>24816.5884</v>
      </c>
      <c r="D100" s="239" t="n">
        <v>17543.385</v>
      </c>
      <c r="E100" s="239" t="n">
        <v>20402.6035</v>
      </c>
      <c r="F100" s="239" t="n">
        <v>27516.9627</v>
      </c>
      <c r="G100" s="239" t="n">
        <v>31702.2223</v>
      </c>
      <c r="H100" s="239" t="n">
        <v>24505.6371</v>
      </c>
      <c r="I100" s="240" t="n">
        <v>27.56</v>
      </c>
      <c r="J100" s="240" t="n">
        <v>7.64</v>
      </c>
      <c r="K100" s="240" t="n">
        <v>12.62</v>
      </c>
      <c r="L100" s="240" t="n">
        <v>172.492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0.35</v>
      </c>
      <c r="C101" s="244" t="n">
        <v>27047.5633</v>
      </c>
      <c r="D101" s="245" t="n">
        <v>21045.8032</v>
      </c>
      <c r="E101" s="245" t="n">
        <v>22965.5027</v>
      </c>
      <c r="F101" s="245" t="n">
        <v>30331.7179</v>
      </c>
      <c r="G101" s="245" t="n">
        <v>35686.4829</v>
      </c>
      <c r="H101" s="245" t="n">
        <v>27376.6765</v>
      </c>
      <c r="I101" s="246" t="n">
        <v>18.97</v>
      </c>
      <c r="J101" s="246" t="n">
        <v>5</v>
      </c>
      <c r="K101" s="246" t="n">
        <v>9.44</v>
      </c>
      <c r="L101" s="246" t="n">
        <v>170.9129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1.8111</v>
      </c>
      <c r="C102" s="238" t="n">
        <v>22774.7815</v>
      </c>
      <c r="D102" s="239" t="n">
        <v>17242.927</v>
      </c>
      <c r="E102" s="239" t="n">
        <v>19768.605</v>
      </c>
      <c r="F102" s="239" t="n">
        <v>25729.7705</v>
      </c>
      <c r="G102" s="239" t="n">
        <v>28803.3068</v>
      </c>
      <c r="H102" s="239" t="n">
        <v>22937.4292</v>
      </c>
      <c r="I102" s="240" t="n">
        <v>15.98</v>
      </c>
      <c r="J102" s="240" t="n">
        <v>9.37</v>
      </c>
      <c r="K102" s="240" t="n">
        <v>12.89</v>
      </c>
      <c r="L102" s="240" t="n">
        <v>172.04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1.4909</v>
      </c>
      <c r="C103" s="244" t="n">
        <v>20008.2631</v>
      </c>
      <c r="D103" s="245" t="n">
        <v>12867.8052</v>
      </c>
      <c r="E103" s="245" t="n">
        <v>15053.0628</v>
      </c>
      <c r="F103" s="245" t="n">
        <v>22192.2616</v>
      </c>
      <c r="G103" s="245" t="n">
        <v>25633.3068</v>
      </c>
      <c r="H103" s="245" t="n">
        <v>19627.5654</v>
      </c>
      <c r="I103" s="246" t="n">
        <v>16.88</v>
      </c>
      <c r="J103" s="246" t="n">
        <v>6.2</v>
      </c>
      <c r="K103" s="246" t="n">
        <v>11.87</v>
      </c>
      <c r="L103" s="246" t="n">
        <v>170.916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0.1253</v>
      </c>
      <c r="C104" s="238" t="n">
        <v>17691.1943</v>
      </c>
      <c r="D104" s="239" t="n">
        <v>14974.4774</v>
      </c>
      <c r="E104" s="239" t="n">
        <v>16590.6315</v>
      </c>
      <c r="F104" s="239" t="n">
        <v>19135.1164</v>
      </c>
      <c r="G104" s="239" t="n">
        <v>20561.438</v>
      </c>
      <c r="H104" s="239" t="n">
        <v>17918.6569</v>
      </c>
      <c r="I104" s="240" t="n">
        <v>18.65</v>
      </c>
      <c r="J104" s="240" t="n">
        <v>9.95</v>
      </c>
      <c r="K104" s="240" t="n">
        <v>12.98</v>
      </c>
      <c r="L104" s="240" t="n">
        <v>169.0642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0.0627</v>
      </c>
      <c r="C105" s="244" t="n">
        <v>26044.9731</v>
      </c>
      <c r="D105" s="245" t="n">
        <v>18178.8733</v>
      </c>
      <c r="E105" s="245" t="n">
        <v>20040.2306</v>
      </c>
      <c r="F105" s="245" t="n">
        <v>38279.0486</v>
      </c>
      <c r="G105" s="245" t="n">
        <v>43424.7474</v>
      </c>
      <c r="H105" s="245" t="n">
        <v>29218.9272</v>
      </c>
      <c r="I105" s="246" t="n">
        <v>12.85</v>
      </c>
      <c r="J105" s="246" t="n">
        <v>16</v>
      </c>
      <c r="K105" s="246" t="n">
        <v>10.47</v>
      </c>
      <c r="L105" s="246" t="n">
        <v>171.886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0.1522</v>
      </c>
      <c r="C106" s="238" t="n">
        <v>25156.1625</v>
      </c>
      <c r="D106" s="239" t="n">
        <v>18414.4335</v>
      </c>
      <c r="E106" s="239" t="n">
        <v>22109.5198</v>
      </c>
      <c r="F106" s="239" t="n">
        <v>30012.3927</v>
      </c>
      <c r="G106" s="239" t="n">
        <v>32795.3483</v>
      </c>
      <c r="H106" s="239" t="n">
        <v>25943.0347</v>
      </c>
      <c r="I106" s="240" t="n">
        <v>21.27</v>
      </c>
      <c r="J106" s="240" t="n">
        <v>9.87</v>
      </c>
      <c r="K106" s="240" t="n">
        <v>10.91</v>
      </c>
      <c r="L106" s="240" t="n">
        <v>171.1384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1.6832</v>
      </c>
      <c r="C107" s="244" t="n">
        <v>24046.5503</v>
      </c>
      <c r="D107" s="245" t="n">
        <v>14324.5601</v>
      </c>
      <c r="E107" s="245" t="n">
        <v>18609.6593</v>
      </c>
      <c r="F107" s="245" t="n">
        <v>27043.63</v>
      </c>
      <c r="G107" s="245" t="n">
        <v>29061.5699</v>
      </c>
      <c r="H107" s="245" t="n">
        <v>22871.8852</v>
      </c>
      <c r="I107" s="246" t="n">
        <v>5.32</v>
      </c>
      <c r="J107" s="246" t="n">
        <v>11.65</v>
      </c>
      <c r="K107" s="246" t="n">
        <v>11.66</v>
      </c>
      <c r="L107" s="246" t="n">
        <v>168.7049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2.9968</v>
      </c>
      <c r="C108" s="238" t="n">
        <v>22433.9853</v>
      </c>
      <c r="D108" s="239" t="n">
        <v>12384.0374</v>
      </c>
      <c r="E108" s="239" t="n">
        <v>15236.7924</v>
      </c>
      <c r="F108" s="239" t="n">
        <v>34123.4215</v>
      </c>
      <c r="G108" s="239" t="n">
        <v>36154.2767</v>
      </c>
      <c r="H108" s="239" t="n">
        <v>24113.3434</v>
      </c>
      <c r="I108" s="240" t="n">
        <v>16.58</v>
      </c>
      <c r="J108" s="240" t="n">
        <v>7.35</v>
      </c>
      <c r="K108" s="240" t="n">
        <v>11.47</v>
      </c>
      <c r="L108" s="240" t="n">
        <v>166.4225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0.3142</v>
      </c>
      <c r="C109" s="244" t="n">
        <v>35473.4687</v>
      </c>
      <c r="D109" s="245" t="n">
        <v>30470.3041</v>
      </c>
      <c r="E109" s="245" t="n">
        <v>33766.5375</v>
      </c>
      <c r="F109" s="245" t="n">
        <v>37505.0122</v>
      </c>
      <c r="G109" s="245" t="n">
        <v>39667.9118</v>
      </c>
      <c r="H109" s="245" t="n">
        <v>35238.4641</v>
      </c>
      <c r="I109" s="246" t="n">
        <v>7.78</v>
      </c>
      <c r="J109" s="246" t="n">
        <v>16.42</v>
      </c>
      <c r="K109" s="246" t="n">
        <v>11.64</v>
      </c>
      <c r="L109" s="246" t="n">
        <v>167.6451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0.4079</v>
      </c>
      <c r="C110" s="238" t="n">
        <v>25378.2446</v>
      </c>
      <c r="D110" s="239" t="n">
        <v>21193.813</v>
      </c>
      <c r="E110" s="239" t="n">
        <v>23115.5099</v>
      </c>
      <c r="F110" s="239" t="n">
        <v>27914.9311</v>
      </c>
      <c r="G110" s="239" t="n">
        <v>29977.3501</v>
      </c>
      <c r="H110" s="239" t="n">
        <v>25604.6933</v>
      </c>
      <c r="I110" s="240" t="n">
        <v>7.58</v>
      </c>
      <c r="J110" s="240" t="n">
        <v>13.31</v>
      </c>
      <c r="K110" s="240" t="n">
        <v>11.59</v>
      </c>
      <c r="L110" s="240" t="n">
        <v>169.199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0.3037</v>
      </c>
      <c r="C111" s="244" t="n">
        <v>26403.2527</v>
      </c>
      <c r="D111" s="245" t="n">
        <v>21145.842</v>
      </c>
      <c r="E111" s="245" t="n">
        <v>24447.662</v>
      </c>
      <c r="F111" s="245" t="n">
        <v>27734.6763</v>
      </c>
      <c r="G111" s="245" t="n">
        <v>29040.1253</v>
      </c>
      <c r="H111" s="245" t="n">
        <v>25865.2062</v>
      </c>
      <c r="I111" s="246" t="n">
        <v>7.66</v>
      </c>
      <c r="J111" s="246" t="n">
        <v>15.33</v>
      </c>
      <c r="K111" s="246" t="n">
        <v>9.4</v>
      </c>
      <c r="L111" s="246" t="n">
        <v>194.6874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3.9126</v>
      </c>
      <c r="C112" s="238" t="n">
        <v>18797.2639</v>
      </c>
      <c r="D112" s="239" t="n">
        <v>12752.0833</v>
      </c>
      <c r="E112" s="239" t="n">
        <v>14544.8163</v>
      </c>
      <c r="F112" s="239" t="n">
        <v>23216.8424</v>
      </c>
      <c r="G112" s="239" t="n">
        <v>27122.777</v>
      </c>
      <c r="H112" s="239" t="n">
        <v>19544.8141</v>
      </c>
      <c r="I112" s="240" t="n">
        <v>15.74</v>
      </c>
      <c r="J112" s="240" t="n">
        <v>3.04</v>
      </c>
      <c r="K112" s="240" t="n">
        <v>9.26</v>
      </c>
      <c r="L112" s="240" t="n">
        <v>180.9462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0.0892</v>
      </c>
      <c r="C113" s="244" t="n">
        <v>23611.7633</v>
      </c>
      <c r="D113" s="245" t="n">
        <v>17393.6694</v>
      </c>
      <c r="E113" s="245" t="n">
        <v>20636.0456</v>
      </c>
      <c r="F113" s="245" t="n">
        <v>31093.4642</v>
      </c>
      <c r="G113" s="245" t="n">
        <v>33894.3988</v>
      </c>
      <c r="H113" s="245" t="n">
        <v>25183.6055</v>
      </c>
      <c r="I113" s="246" t="n">
        <v>17.9</v>
      </c>
      <c r="J113" s="246" t="n">
        <v>6.19</v>
      </c>
      <c r="K113" s="246" t="n">
        <v>12.45</v>
      </c>
      <c r="L113" s="246" t="n">
        <v>172.8424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3.1164</v>
      </c>
      <c r="C114" s="238" t="n">
        <v>22570.494</v>
      </c>
      <c r="D114" s="239" t="n">
        <v>16417.0793</v>
      </c>
      <c r="E114" s="239" t="n">
        <v>18836.0996</v>
      </c>
      <c r="F114" s="239" t="n">
        <v>29600.2671</v>
      </c>
      <c r="G114" s="239" t="n">
        <v>34588.8153</v>
      </c>
      <c r="H114" s="239" t="n">
        <v>24127.2695</v>
      </c>
      <c r="I114" s="240" t="n">
        <v>16.83</v>
      </c>
      <c r="J114" s="240" t="n">
        <v>4.2</v>
      </c>
      <c r="K114" s="240" t="n">
        <v>10.65</v>
      </c>
      <c r="L114" s="240" t="n">
        <v>173.8501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0.249</v>
      </c>
      <c r="C115" s="244" t="n">
        <v>22051.3186</v>
      </c>
      <c r="D115" s="245" t="n">
        <v>15809.6175</v>
      </c>
      <c r="E115" s="245" t="n">
        <v>17847.6467</v>
      </c>
      <c r="F115" s="245" t="n">
        <v>30929.1896</v>
      </c>
      <c r="G115" s="245" t="n">
        <v>32408.0208</v>
      </c>
      <c r="H115" s="245" t="n">
        <v>24010.5495</v>
      </c>
      <c r="I115" s="246" t="n">
        <v>10.48</v>
      </c>
      <c r="J115" s="246" t="n">
        <v>8.79</v>
      </c>
      <c r="K115" s="246" t="n">
        <v>11.55</v>
      </c>
      <c r="L115" s="246" t="n">
        <v>171.315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2.2541</v>
      </c>
      <c r="C116" s="238" t="n">
        <v>18603.1794</v>
      </c>
      <c r="D116" s="239" t="n">
        <v>13234.4585</v>
      </c>
      <c r="E116" s="239" t="n">
        <v>15309.6788</v>
      </c>
      <c r="F116" s="239" t="n">
        <v>21816.0693</v>
      </c>
      <c r="G116" s="239" t="n">
        <v>26434.8929</v>
      </c>
      <c r="H116" s="239" t="n">
        <v>19447.4991</v>
      </c>
      <c r="I116" s="240" t="n">
        <v>16.85</v>
      </c>
      <c r="J116" s="240" t="n">
        <v>6.39</v>
      </c>
      <c r="K116" s="240" t="n">
        <v>11.46</v>
      </c>
      <c r="L116" s="240" t="n">
        <v>174.0138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0.7463</v>
      </c>
      <c r="C117" s="244" t="n">
        <v>16604.2191</v>
      </c>
      <c r="D117" s="245" t="n">
        <v>11510.0282</v>
      </c>
      <c r="E117" s="245" t="n">
        <v>14742.6209</v>
      </c>
      <c r="F117" s="245" t="n">
        <v>19339.0798</v>
      </c>
      <c r="G117" s="245" t="n">
        <v>21891.8176</v>
      </c>
      <c r="H117" s="245" t="n">
        <v>17012.7211</v>
      </c>
      <c r="I117" s="246" t="n">
        <v>12.73</v>
      </c>
      <c r="J117" s="246" t="n">
        <v>2.76</v>
      </c>
      <c r="K117" s="246" t="n">
        <v>11.41</v>
      </c>
      <c r="L117" s="246" t="n">
        <v>172.8357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3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5</v>
      </c>
      <c r="C7" s="265"/>
      <c r="D7" s="266" t="n">
        <v>147.360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6</v>
      </c>
      <c r="C8" s="269"/>
      <c r="D8" s="270" t="n">
        <v>4.16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7</v>
      </c>
      <c r="D11" s="280" t="n">
        <v>126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8</v>
      </c>
      <c r="D12" s="281" t="n">
        <v>140.6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9</v>
      </c>
      <c r="D13" s="280" t="n">
        <v>150.090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0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1</v>
      </c>
      <c r="D15" s="281" t="n">
        <v>166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2</v>
      </c>
      <c r="C17" s="265"/>
      <c r="D17" s="266" t="n">
        <v>26.581</v>
      </c>
      <c r="E17" s="267" t="s">
        <v>26</v>
      </c>
    </row>
    <row r="18" s="32" customFormat="true" ht="20.45" hidden="false" customHeight="true" outlineLevel="0" collapsed="false">
      <c r="B18" s="284" t="s">
        <v>243</v>
      </c>
      <c r="C18" s="276"/>
      <c r="D18" s="285" t="n">
        <v>14.1339</v>
      </c>
      <c r="E18" s="278" t="s">
        <v>26</v>
      </c>
    </row>
    <row r="19" s="32" customFormat="true" ht="20.45" hidden="false" customHeight="true" outlineLevel="0" collapsed="false">
      <c r="B19" s="284" t="s">
        <v>244</v>
      </c>
      <c r="C19" s="276"/>
      <c r="D19" s="285" t="n">
        <v>6.613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5</v>
      </c>
      <c r="I23" s="268" t="n">
        <v>143.1953</v>
      </c>
      <c r="J23" s="290" t="s">
        <v>24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7</v>
      </c>
      <c r="I24" s="45" t="n">
        <v>26.581</v>
      </c>
      <c r="J24" s="290" t="s">
        <v>24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9</v>
      </c>
      <c r="I25" s="45" t="n">
        <v>14.1339</v>
      </c>
      <c r="J25" s="290" t="s">
        <v>25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1</v>
      </c>
      <c r="I26" s="45" t="n">
        <v>6.6134</v>
      </c>
      <c r="J26" s="290" t="s">
        <v>25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3</v>
      </c>
      <c r="I27" s="45" t="n">
        <v>5.83369999999997</v>
      </c>
      <c r="J27" s="290" t="s">
        <v>25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5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6</v>
      </c>
    </row>
    <row r="3" customFormat="false" ht="14.25" hidden="false" customHeight="true" outlineLevel="0" collapsed="false">
      <c r="A3" s="90" t="s">
        <v>25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9</v>
      </c>
      <c r="B8" s="299" t="s">
        <v>260</v>
      </c>
      <c r="C8" s="300" t="s">
        <v>261</v>
      </c>
      <c r="D8" s="300"/>
      <c r="E8" s="300" t="s">
        <v>26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3</v>
      </c>
      <c r="D9" s="301"/>
      <c r="E9" s="301" t="s">
        <v>26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4</v>
      </c>
      <c r="D10" s="300" t="s">
        <v>265</v>
      </c>
      <c r="E10" s="300" t="s">
        <v>264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6</v>
      </c>
      <c r="E11" s="300"/>
      <c r="F11" s="173" t="s">
        <v>267</v>
      </c>
      <c r="G11" s="173" t="s">
        <v>26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2003</v>
      </c>
      <c r="C14" s="307" t="n">
        <v>146.8614</v>
      </c>
      <c r="D14" s="308" t="n">
        <v>0.3292</v>
      </c>
      <c r="E14" s="308" t="n">
        <v>23.3732</v>
      </c>
      <c r="F14" s="308" t="n">
        <v>14.0176</v>
      </c>
      <c r="G14" s="308" t="n">
        <v>3.9613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2462</v>
      </c>
      <c r="C15" s="311" t="n">
        <v>149.5235</v>
      </c>
      <c r="D15" s="312" t="n">
        <v>0.2036</v>
      </c>
      <c r="E15" s="312" t="n">
        <v>22.5056</v>
      </c>
      <c r="F15" s="312" t="n">
        <v>15.1528</v>
      </c>
      <c r="G15" s="312" t="n">
        <v>2.0642</v>
      </c>
    </row>
    <row r="16" customFormat="false" ht="13.15" hidden="false" customHeight="true" outlineLevel="0" collapsed="false">
      <c r="A16" s="305" t="s">
        <v>129</v>
      </c>
      <c r="B16" s="306" t="n">
        <v>0.2689</v>
      </c>
      <c r="C16" s="307" t="n">
        <v>148.1993</v>
      </c>
      <c r="D16" s="308" t="n">
        <v>1.1065</v>
      </c>
      <c r="E16" s="308" t="n">
        <v>22.0825</v>
      </c>
      <c r="F16" s="308" t="n">
        <v>15.323</v>
      </c>
      <c r="G16" s="308" t="n">
        <v>0.967</v>
      </c>
    </row>
    <row r="17" customFormat="false" ht="13.15" hidden="false" customHeight="true" outlineLevel="0" collapsed="false">
      <c r="A17" s="313" t="s">
        <v>130</v>
      </c>
      <c r="B17" s="314" t="n">
        <v>0.0525</v>
      </c>
      <c r="C17" s="315" t="n">
        <v>144.7885</v>
      </c>
      <c r="D17" s="316" t="n">
        <v>0.9283</v>
      </c>
      <c r="E17" s="316" t="n">
        <v>22.5861</v>
      </c>
      <c r="F17" s="316" t="n">
        <v>16.0578</v>
      </c>
      <c r="G17" s="316" t="n">
        <v>0.3604</v>
      </c>
    </row>
    <row r="18" customFormat="false" ht="13.15" hidden="false" customHeight="true" outlineLevel="0" collapsed="false">
      <c r="A18" s="317" t="s">
        <v>131</v>
      </c>
      <c r="B18" s="306" t="n">
        <v>0.1095</v>
      </c>
      <c r="C18" s="307" t="n">
        <v>147.183</v>
      </c>
      <c r="D18" s="308" t="n">
        <v>0</v>
      </c>
      <c r="E18" s="308" t="n">
        <v>25.271</v>
      </c>
      <c r="F18" s="308" t="n">
        <v>16.8044</v>
      </c>
      <c r="G18" s="308" t="n">
        <v>3.0297</v>
      </c>
    </row>
    <row r="19" customFormat="false" ht="13.15" hidden="false" customHeight="true" outlineLevel="0" collapsed="false">
      <c r="A19" s="309" t="s">
        <v>132</v>
      </c>
      <c r="B19" s="310" t="n">
        <v>1.1097</v>
      </c>
      <c r="C19" s="311" t="n">
        <v>150.2829</v>
      </c>
      <c r="D19" s="312" t="n">
        <v>1.9257</v>
      </c>
      <c r="E19" s="312" t="n">
        <v>19.6515</v>
      </c>
      <c r="F19" s="312" t="n">
        <v>14.2567</v>
      </c>
      <c r="G19" s="312" t="n">
        <v>1.3002</v>
      </c>
    </row>
    <row r="20" customFormat="false" ht="13.15" hidden="false" customHeight="true" outlineLevel="0" collapsed="false">
      <c r="A20" s="317" t="s">
        <v>133</v>
      </c>
      <c r="B20" s="306" t="n">
        <v>0.2307</v>
      </c>
      <c r="C20" s="307" t="n">
        <v>146.1887</v>
      </c>
      <c r="D20" s="308" t="n">
        <v>0.3859</v>
      </c>
      <c r="E20" s="308" t="n">
        <v>22.7843</v>
      </c>
      <c r="F20" s="308" t="n">
        <v>16.6298</v>
      </c>
      <c r="G20" s="308" t="n">
        <v>1.3822</v>
      </c>
    </row>
    <row r="21" customFormat="false" ht="13.15" hidden="false" customHeight="true" outlineLevel="0" collapsed="false">
      <c r="A21" s="313" t="s">
        <v>134</v>
      </c>
      <c r="B21" s="314" t="n">
        <v>0.0714</v>
      </c>
      <c r="C21" s="315" t="n">
        <v>148.8341</v>
      </c>
      <c r="D21" s="316" t="n">
        <v>0.8657</v>
      </c>
      <c r="E21" s="316" t="n">
        <v>21.28</v>
      </c>
      <c r="F21" s="316" t="n">
        <v>15.146</v>
      </c>
      <c r="G21" s="316" t="n">
        <v>0.8184</v>
      </c>
    </row>
    <row r="22" customFormat="false" ht="13.15" hidden="false" customHeight="true" outlineLevel="0" collapsed="false">
      <c r="A22" s="305" t="s">
        <v>135</v>
      </c>
      <c r="B22" s="306" t="n">
        <v>0.1341</v>
      </c>
      <c r="C22" s="307" t="n">
        <v>156.9849</v>
      </c>
      <c r="D22" s="308" t="n">
        <v>7.362</v>
      </c>
      <c r="E22" s="308" t="n">
        <v>24.4898</v>
      </c>
      <c r="F22" s="308" t="n">
        <v>16.2285</v>
      </c>
      <c r="G22" s="308" t="n">
        <v>1.893</v>
      </c>
    </row>
    <row r="23" customFormat="false" ht="13.15" hidden="false" customHeight="true" outlineLevel="0" collapsed="false">
      <c r="A23" s="309" t="s">
        <v>136</v>
      </c>
      <c r="B23" s="310" t="n">
        <v>0.1742</v>
      </c>
      <c r="C23" s="311" t="n">
        <v>145.1646</v>
      </c>
      <c r="D23" s="312" t="n">
        <v>0.0633</v>
      </c>
      <c r="E23" s="312" t="n">
        <v>26.3594</v>
      </c>
      <c r="F23" s="312" t="n">
        <v>16.509</v>
      </c>
      <c r="G23" s="312" t="n">
        <v>3.0039</v>
      </c>
    </row>
    <row r="24" customFormat="false" ht="13.15" hidden="false" customHeight="true" outlineLevel="0" collapsed="false">
      <c r="A24" s="317" t="s">
        <v>137</v>
      </c>
      <c r="B24" s="306" t="n">
        <v>0.0444</v>
      </c>
      <c r="C24" s="307" t="n">
        <v>151.2892</v>
      </c>
      <c r="D24" s="308" t="n">
        <v>0.5886</v>
      </c>
      <c r="E24" s="308" t="n">
        <v>22.0183</v>
      </c>
      <c r="F24" s="308" t="n">
        <v>15.3243</v>
      </c>
      <c r="G24" s="308" t="n">
        <v>0.8341</v>
      </c>
    </row>
    <row r="25" customFormat="false" ht="13.15" hidden="false" customHeight="true" outlineLevel="0" collapsed="false">
      <c r="A25" s="309" t="s">
        <v>138</v>
      </c>
      <c r="B25" s="310" t="n">
        <v>0.3974</v>
      </c>
      <c r="C25" s="311" t="n">
        <v>147.8429</v>
      </c>
      <c r="D25" s="312" t="n">
        <v>1.337</v>
      </c>
      <c r="E25" s="312" t="n">
        <v>28.4161</v>
      </c>
      <c r="F25" s="312" t="n">
        <v>14.3071</v>
      </c>
      <c r="G25" s="312" t="n">
        <v>8.7515</v>
      </c>
    </row>
    <row r="26" customFormat="false" ht="13.15" hidden="false" customHeight="true" outlineLevel="0" collapsed="false">
      <c r="A26" s="317" t="s">
        <v>139</v>
      </c>
      <c r="B26" s="306" t="n">
        <v>0.1829</v>
      </c>
      <c r="C26" s="307" t="n">
        <v>148.4938</v>
      </c>
      <c r="D26" s="308" t="n">
        <v>0.0598</v>
      </c>
      <c r="E26" s="308" t="n">
        <v>23.1689</v>
      </c>
      <c r="F26" s="308" t="n">
        <v>15.4856</v>
      </c>
      <c r="G26" s="308" t="n">
        <v>1.3838</v>
      </c>
    </row>
    <row r="27" customFormat="false" ht="13.15" hidden="false" customHeight="true" outlineLevel="0" collapsed="false">
      <c r="A27" s="309" t="s">
        <v>140</v>
      </c>
      <c r="B27" s="310" t="n">
        <v>0.4195</v>
      </c>
      <c r="C27" s="311" t="n">
        <v>143.0692</v>
      </c>
      <c r="D27" s="312" t="n">
        <v>1.7548</v>
      </c>
      <c r="E27" s="312" t="n">
        <v>24.9159</v>
      </c>
      <c r="F27" s="312" t="n">
        <v>18.0446</v>
      </c>
      <c r="G27" s="312" t="n">
        <v>2.4194</v>
      </c>
    </row>
    <row r="28" customFormat="false" ht="13.15" hidden="false" customHeight="true" outlineLevel="0" collapsed="false">
      <c r="A28" s="305" t="s">
        <v>141</v>
      </c>
      <c r="B28" s="306" t="n">
        <v>0.8665</v>
      </c>
      <c r="C28" s="307" t="n">
        <v>144.8925</v>
      </c>
      <c r="D28" s="308" t="n">
        <v>3.6336</v>
      </c>
      <c r="E28" s="308" t="n">
        <v>22.6448</v>
      </c>
      <c r="F28" s="308" t="n">
        <v>15.1031</v>
      </c>
      <c r="G28" s="308" t="n">
        <v>1.4275</v>
      </c>
    </row>
    <row r="29" customFormat="false" ht="13.15" hidden="false" customHeight="true" outlineLevel="0" collapsed="false">
      <c r="A29" s="309" t="s">
        <v>142</v>
      </c>
      <c r="B29" s="310" t="n">
        <v>0.1089</v>
      </c>
      <c r="C29" s="311" t="n">
        <v>146.6766</v>
      </c>
      <c r="D29" s="312" t="n">
        <v>1.0452</v>
      </c>
      <c r="E29" s="312" t="n">
        <v>23.1241</v>
      </c>
      <c r="F29" s="312" t="n">
        <v>14.7284</v>
      </c>
      <c r="G29" s="312" t="n">
        <v>2.2046</v>
      </c>
    </row>
    <row r="30" customFormat="false" ht="13.15" hidden="false" customHeight="true" outlineLevel="0" collapsed="false">
      <c r="A30" s="317" t="s">
        <v>143</v>
      </c>
      <c r="B30" s="306" t="n">
        <v>0.309</v>
      </c>
      <c r="C30" s="307" t="n">
        <v>147.2361</v>
      </c>
      <c r="D30" s="308" t="n">
        <v>4.0919</v>
      </c>
      <c r="E30" s="308" t="n">
        <v>23.1231</v>
      </c>
      <c r="F30" s="308" t="n">
        <v>16.0374</v>
      </c>
      <c r="G30" s="308" t="n">
        <v>1.4855</v>
      </c>
    </row>
    <row r="31" customFormat="false" ht="13.15" hidden="false" customHeight="true" outlineLevel="0" collapsed="false">
      <c r="A31" s="313" t="s">
        <v>144</v>
      </c>
      <c r="B31" s="314" t="n">
        <v>0.3971</v>
      </c>
      <c r="C31" s="315" t="n">
        <v>168.2163</v>
      </c>
      <c r="D31" s="316" t="n">
        <v>14.5647</v>
      </c>
      <c r="E31" s="316" t="n">
        <v>25.5475</v>
      </c>
      <c r="F31" s="316" t="n">
        <v>15.6014</v>
      </c>
      <c r="G31" s="316" t="n">
        <v>2.2978</v>
      </c>
    </row>
    <row r="32" customFormat="false" ht="13.15" hidden="false" customHeight="true" outlineLevel="0" collapsed="false">
      <c r="A32" s="317" t="s">
        <v>145</v>
      </c>
      <c r="B32" s="306" t="n">
        <v>0.6008</v>
      </c>
      <c r="C32" s="307" t="n">
        <v>149.493</v>
      </c>
      <c r="D32" s="308" t="n">
        <v>1.847</v>
      </c>
      <c r="E32" s="308" t="n">
        <v>22.7732</v>
      </c>
      <c r="F32" s="308" t="n">
        <v>13.3271</v>
      </c>
      <c r="G32" s="308" t="n">
        <v>2.3109</v>
      </c>
    </row>
    <row r="33" customFormat="false" ht="13.15" hidden="false" customHeight="true" outlineLevel="0" collapsed="false">
      <c r="A33" s="309" t="s">
        <v>146</v>
      </c>
      <c r="B33" s="310" t="n">
        <v>0.2013</v>
      </c>
      <c r="C33" s="311" t="n">
        <v>146.9044</v>
      </c>
      <c r="D33" s="312" t="n">
        <v>0.3423</v>
      </c>
      <c r="E33" s="312" t="n">
        <v>27.9358</v>
      </c>
      <c r="F33" s="312" t="n">
        <v>16.8064</v>
      </c>
      <c r="G33" s="312" t="n">
        <v>4.8188</v>
      </c>
    </row>
    <row r="34" customFormat="false" ht="13.15" hidden="false" customHeight="true" outlineLevel="0" collapsed="false">
      <c r="A34" s="305" t="s">
        <v>147</v>
      </c>
      <c r="B34" s="306" t="n">
        <v>0.1648</v>
      </c>
      <c r="C34" s="307" t="n">
        <v>148.3806</v>
      </c>
      <c r="D34" s="308" t="n">
        <v>0.0471</v>
      </c>
      <c r="E34" s="308" t="n">
        <v>24.999</v>
      </c>
      <c r="F34" s="308" t="n">
        <v>16.8813</v>
      </c>
      <c r="G34" s="308" t="n">
        <v>1.516</v>
      </c>
    </row>
    <row r="35" customFormat="false" ht="13.15" hidden="false" customHeight="true" outlineLevel="0" collapsed="false">
      <c r="A35" s="309" t="s">
        <v>148</v>
      </c>
      <c r="B35" s="310" t="n">
        <v>0.0623</v>
      </c>
      <c r="C35" s="311" t="n">
        <v>149.4631</v>
      </c>
      <c r="D35" s="312" t="n">
        <v>1.0304</v>
      </c>
      <c r="E35" s="312" t="n">
        <v>23.2111</v>
      </c>
      <c r="F35" s="312" t="n">
        <v>14.5159</v>
      </c>
      <c r="G35" s="312" t="n">
        <v>1.1483</v>
      </c>
    </row>
    <row r="36" customFormat="false" ht="13.15" hidden="false" customHeight="true" outlineLevel="0" collapsed="false">
      <c r="A36" s="305" t="s">
        <v>149</v>
      </c>
      <c r="B36" s="306" t="n">
        <v>0.0427</v>
      </c>
      <c r="C36" s="307" t="n">
        <v>141.2453</v>
      </c>
      <c r="D36" s="308" t="n">
        <v>0.1112</v>
      </c>
      <c r="E36" s="308" t="n">
        <v>29.5633</v>
      </c>
      <c r="F36" s="308" t="n">
        <v>19.4082</v>
      </c>
      <c r="G36" s="308" t="n">
        <v>0.604</v>
      </c>
    </row>
    <row r="37" customFormat="false" ht="13.15" hidden="false" customHeight="true" outlineLevel="0" collapsed="false">
      <c r="A37" s="309" t="s">
        <v>150</v>
      </c>
      <c r="B37" s="310" t="n">
        <v>0.1374</v>
      </c>
      <c r="C37" s="311" t="n">
        <v>147.5921</v>
      </c>
      <c r="D37" s="312" t="n">
        <v>0.4818</v>
      </c>
      <c r="E37" s="312" t="n">
        <v>23.0056</v>
      </c>
      <c r="F37" s="312" t="n">
        <v>15.7126</v>
      </c>
      <c r="G37" s="312" t="n">
        <v>1.8149</v>
      </c>
    </row>
    <row r="38" customFormat="false" ht="12.75" hidden="false" customHeight="false" outlineLevel="0" collapsed="false">
      <c r="A38" s="305" t="s">
        <v>151</v>
      </c>
      <c r="B38" s="306" t="n">
        <v>0.148</v>
      </c>
      <c r="C38" s="307" t="n">
        <v>144.9706</v>
      </c>
      <c r="D38" s="308" t="n">
        <v>2.2918</v>
      </c>
      <c r="E38" s="308" t="n">
        <v>25.8819</v>
      </c>
      <c r="F38" s="308" t="n">
        <v>15.6683</v>
      </c>
      <c r="G38" s="308" t="n">
        <v>4.226</v>
      </c>
    </row>
    <row r="39" customFormat="false" ht="13.5" hidden="false" customHeight="false" outlineLevel="0" collapsed="false">
      <c r="A39" s="309" t="s">
        <v>152</v>
      </c>
      <c r="B39" s="310" t="n">
        <v>0.0481</v>
      </c>
      <c r="C39" s="311" t="n">
        <v>148.6734</v>
      </c>
      <c r="D39" s="312" t="n">
        <v>0</v>
      </c>
      <c r="E39" s="312" t="n">
        <v>24.8658</v>
      </c>
      <c r="F39" s="312" t="n">
        <v>16.6542</v>
      </c>
      <c r="G39" s="312" t="n">
        <v>1.2272</v>
      </c>
    </row>
    <row r="40" customFormat="false" ht="12.75" hidden="false" customHeight="false" outlineLevel="0" collapsed="false">
      <c r="A40" s="305" t="s">
        <v>153</v>
      </c>
      <c r="B40" s="306" t="n">
        <v>0.726</v>
      </c>
      <c r="C40" s="307" t="n">
        <v>144.1328</v>
      </c>
      <c r="D40" s="308" t="n">
        <v>2.2924</v>
      </c>
      <c r="E40" s="308" t="n">
        <v>23.7815</v>
      </c>
      <c r="F40" s="308" t="n">
        <v>15.0088</v>
      </c>
      <c r="G40" s="308" t="n">
        <v>3.6288</v>
      </c>
    </row>
    <row r="41" customFormat="false" ht="13.5" hidden="false" customHeight="false" outlineLevel="0" collapsed="false">
      <c r="A41" s="309" t="s">
        <v>154</v>
      </c>
      <c r="B41" s="310" t="n">
        <v>0.2007</v>
      </c>
      <c r="C41" s="311" t="n">
        <v>148.7493</v>
      </c>
      <c r="D41" s="312" t="n">
        <v>3.6154</v>
      </c>
      <c r="E41" s="312" t="n">
        <v>25.5504</v>
      </c>
      <c r="F41" s="312" t="n">
        <v>15.7742</v>
      </c>
      <c r="G41" s="312" t="n">
        <v>1.8624</v>
      </c>
    </row>
    <row r="42" customFormat="false" ht="12.75" hidden="false" customHeight="false" outlineLevel="0" collapsed="false">
      <c r="A42" s="305" t="s">
        <v>155</v>
      </c>
      <c r="B42" s="306" t="n">
        <v>2.3753</v>
      </c>
      <c r="C42" s="307" t="n">
        <v>146.8635</v>
      </c>
      <c r="D42" s="308" t="n">
        <v>2.3288</v>
      </c>
      <c r="E42" s="308" t="n">
        <v>22.7552</v>
      </c>
      <c r="F42" s="308" t="n">
        <v>14.6623</v>
      </c>
      <c r="G42" s="308" t="n">
        <v>2.6281</v>
      </c>
    </row>
    <row r="43" customFormat="false" ht="13.5" hidden="false" customHeight="false" outlineLevel="0" collapsed="false">
      <c r="A43" s="309" t="s">
        <v>156</v>
      </c>
      <c r="B43" s="310" t="n">
        <v>0.2165</v>
      </c>
      <c r="C43" s="311" t="n">
        <v>143.3517</v>
      </c>
      <c r="D43" s="312" t="n">
        <v>1.8034</v>
      </c>
      <c r="E43" s="312" t="n">
        <v>23.8658</v>
      </c>
      <c r="F43" s="312" t="n">
        <v>15.4738</v>
      </c>
      <c r="G43" s="312" t="n">
        <v>3.6747</v>
      </c>
    </row>
    <row r="44" customFormat="false" ht="12.75" hidden="false" customHeight="false" outlineLevel="0" collapsed="false">
      <c r="A44" s="305" t="s">
        <v>157</v>
      </c>
      <c r="B44" s="306" t="n">
        <v>2.7039</v>
      </c>
      <c r="C44" s="307" t="n">
        <v>150.8889</v>
      </c>
      <c r="D44" s="308" t="n">
        <v>7.1202</v>
      </c>
      <c r="E44" s="308" t="n">
        <v>23.7077</v>
      </c>
      <c r="F44" s="308" t="n">
        <v>14.6511</v>
      </c>
      <c r="G44" s="308" t="n">
        <v>3.6842</v>
      </c>
    </row>
    <row r="45" customFormat="false" ht="13.5" hidden="false" customHeight="false" outlineLevel="0" collapsed="false">
      <c r="A45" s="309" t="s">
        <v>158</v>
      </c>
      <c r="B45" s="310" t="n">
        <v>0.0381</v>
      </c>
      <c r="C45" s="311" t="n">
        <v>142.6364</v>
      </c>
      <c r="D45" s="312" t="n">
        <v>0.2016</v>
      </c>
      <c r="E45" s="312" t="n">
        <v>28.0674</v>
      </c>
      <c r="F45" s="312" t="n">
        <v>17.6806</v>
      </c>
      <c r="G45" s="312" t="n">
        <v>3.8379</v>
      </c>
    </row>
    <row r="46" customFormat="false" ht="12.75" hidden="false" customHeight="false" outlineLevel="0" collapsed="false">
      <c r="A46" s="305" t="s">
        <v>159</v>
      </c>
      <c r="B46" s="306" t="n">
        <v>0.3632</v>
      </c>
      <c r="C46" s="307" t="n">
        <v>144.7631</v>
      </c>
      <c r="D46" s="308" t="n">
        <v>0.1456</v>
      </c>
      <c r="E46" s="308" t="n">
        <v>27.091</v>
      </c>
      <c r="F46" s="308" t="n">
        <v>14.0305</v>
      </c>
      <c r="G46" s="308" t="n">
        <v>4.8312</v>
      </c>
    </row>
    <row r="47" customFormat="false" ht="13.5" hidden="false" customHeight="false" outlineLevel="0" collapsed="false">
      <c r="A47" s="309" t="s">
        <v>160</v>
      </c>
      <c r="B47" s="310" t="n">
        <v>0.0535</v>
      </c>
      <c r="C47" s="311" t="n">
        <v>150.3444</v>
      </c>
      <c r="D47" s="312" t="n">
        <v>9.7915</v>
      </c>
      <c r="E47" s="312" t="n">
        <v>30.2385</v>
      </c>
      <c r="F47" s="312" t="n">
        <v>16.7184</v>
      </c>
      <c r="G47" s="312" t="n">
        <v>5.647</v>
      </c>
    </row>
    <row r="48" customFormat="false" ht="12.75" hidden="false" customHeight="false" outlineLevel="0" collapsed="false">
      <c r="A48" s="305" t="s">
        <v>161</v>
      </c>
      <c r="B48" s="306" t="n">
        <v>0.22</v>
      </c>
      <c r="C48" s="307" t="n">
        <v>148.0702</v>
      </c>
      <c r="D48" s="308" t="n">
        <v>6.568</v>
      </c>
      <c r="E48" s="308" t="n">
        <v>31.323</v>
      </c>
      <c r="F48" s="308" t="n">
        <v>17.1728</v>
      </c>
      <c r="G48" s="308" t="n">
        <v>5.042</v>
      </c>
    </row>
    <row r="49" customFormat="false" ht="13.5" hidden="false" customHeight="false" outlineLevel="0" collapsed="false">
      <c r="A49" s="309" t="s">
        <v>162</v>
      </c>
      <c r="B49" s="310" t="n">
        <v>0.0873</v>
      </c>
      <c r="C49" s="311" t="n">
        <v>145.5584</v>
      </c>
      <c r="D49" s="312" t="n">
        <v>2.5764</v>
      </c>
      <c r="E49" s="312" t="n">
        <v>29.6636</v>
      </c>
      <c r="F49" s="312" t="n">
        <v>16.5401</v>
      </c>
      <c r="G49" s="312" t="n">
        <v>5.2385</v>
      </c>
    </row>
    <row r="50" customFormat="false" ht="12.75" hidden="false" customHeight="false" outlineLevel="0" collapsed="false">
      <c r="A50" s="305" t="s">
        <v>163</v>
      </c>
      <c r="B50" s="306" t="n">
        <v>2.4508</v>
      </c>
      <c r="C50" s="307" t="n">
        <v>149.888</v>
      </c>
      <c r="D50" s="308" t="n">
        <v>1.8327</v>
      </c>
      <c r="E50" s="308" t="n">
        <v>23.8743</v>
      </c>
      <c r="F50" s="308" t="n">
        <v>15.9019</v>
      </c>
      <c r="G50" s="308" t="n">
        <v>2.8681</v>
      </c>
    </row>
    <row r="51" customFormat="false" ht="13.5" hidden="false" customHeight="false" outlineLevel="0" collapsed="false">
      <c r="A51" s="309" t="s">
        <v>164</v>
      </c>
      <c r="B51" s="310" t="n">
        <v>0.0715</v>
      </c>
      <c r="C51" s="311" t="n">
        <v>144.1881</v>
      </c>
      <c r="D51" s="312" t="n">
        <v>1.5793</v>
      </c>
      <c r="E51" s="312" t="n">
        <v>27.2291</v>
      </c>
      <c r="F51" s="312" t="n">
        <v>15.6273</v>
      </c>
      <c r="G51" s="312" t="n">
        <v>4.376</v>
      </c>
    </row>
    <row r="52" customFormat="false" ht="12.75" hidden="false" customHeight="false" outlineLevel="0" collapsed="false">
      <c r="A52" s="305" t="s">
        <v>165</v>
      </c>
      <c r="B52" s="306" t="n">
        <v>0.1463</v>
      </c>
      <c r="C52" s="307" t="n">
        <v>142.4593</v>
      </c>
      <c r="D52" s="308" t="n">
        <v>1.0469</v>
      </c>
      <c r="E52" s="308" t="n">
        <v>31.5329</v>
      </c>
      <c r="F52" s="308" t="n">
        <v>16.3992</v>
      </c>
      <c r="G52" s="308" t="n">
        <v>6.0903</v>
      </c>
    </row>
    <row r="53" customFormat="false" ht="13.5" hidden="false" customHeight="false" outlineLevel="0" collapsed="false">
      <c r="A53" s="309" t="s">
        <v>166</v>
      </c>
      <c r="B53" s="310" t="n">
        <v>0.0687</v>
      </c>
      <c r="C53" s="311" t="n">
        <v>143.7426</v>
      </c>
      <c r="D53" s="312" t="n">
        <v>3.8707</v>
      </c>
      <c r="E53" s="312" t="n">
        <v>29.5096</v>
      </c>
      <c r="F53" s="312" t="n">
        <v>13.9039</v>
      </c>
      <c r="G53" s="312" t="n">
        <v>7.8435</v>
      </c>
    </row>
    <row r="54" customFormat="false" ht="12.75" hidden="false" customHeight="false" outlineLevel="0" collapsed="false">
      <c r="A54" s="305" t="s">
        <v>167</v>
      </c>
      <c r="B54" s="306" t="n">
        <v>0.1282</v>
      </c>
      <c r="C54" s="307" t="n">
        <v>143.4832</v>
      </c>
      <c r="D54" s="308" t="n">
        <v>0.1275</v>
      </c>
      <c r="E54" s="308" t="n">
        <v>30.286</v>
      </c>
      <c r="F54" s="308" t="n">
        <v>16.7846</v>
      </c>
      <c r="G54" s="308" t="n">
        <v>5.7888</v>
      </c>
    </row>
    <row r="55" customFormat="false" ht="13.5" hidden="false" customHeight="false" outlineLevel="0" collapsed="false">
      <c r="A55" s="309" t="s">
        <v>168</v>
      </c>
      <c r="B55" s="310" t="n">
        <v>0.9815</v>
      </c>
      <c r="C55" s="311" t="n">
        <v>140.7497</v>
      </c>
      <c r="D55" s="312" t="n">
        <v>0.1179</v>
      </c>
      <c r="E55" s="312" t="n">
        <v>30.3673</v>
      </c>
      <c r="F55" s="312" t="n">
        <v>16.3915</v>
      </c>
      <c r="G55" s="312" t="n">
        <v>3.6631</v>
      </c>
    </row>
    <row r="56" customFormat="false" ht="12.75" hidden="false" customHeight="false" outlineLevel="0" collapsed="false">
      <c r="A56" s="305" t="s">
        <v>169</v>
      </c>
      <c r="B56" s="306" t="n">
        <v>2.6549</v>
      </c>
      <c r="C56" s="307" t="n">
        <v>148.7892</v>
      </c>
      <c r="D56" s="308" t="n">
        <v>0.6004</v>
      </c>
      <c r="E56" s="308" t="n">
        <v>21.8914</v>
      </c>
      <c r="F56" s="308" t="n">
        <v>14.4364</v>
      </c>
      <c r="G56" s="308" t="n">
        <v>2.0857</v>
      </c>
    </row>
    <row r="57" customFormat="false" ht="13.5" hidden="false" customHeight="false" outlineLevel="0" collapsed="false">
      <c r="A57" s="309" t="s">
        <v>170</v>
      </c>
      <c r="B57" s="310" t="n">
        <v>0.2251</v>
      </c>
      <c r="C57" s="311" t="n">
        <v>143.035</v>
      </c>
      <c r="D57" s="312" t="n">
        <v>0.0841</v>
      </c>
      <c r="E57" s="312" t="n">
        <v>30.6648</v>
      </c>
      <c r="F57" s="312" t="n">
        <v>17.3319</v>
      </c>
      <c r="G57" s="312" t="n">
        <v>6.3018</v>
      </c>
    </row>
    <row r="58" customFormat="false" ht="12.75" hidden="false" customHeight="false" outlineLevel="0" collapsed="false">
      <c r="A58" s="305" t="s">
        <v>171</v>
      </c>
      <c r="B58" s="306" t="n">
        <v>2.324</v>
      </c>
      <c r="C58" s="307" t="n">
        <v>155.4314</v>
      </c>
      <c r="D58" s="308" t="n">
        <v>0.711</v>
      </c>
      <c r="E58" s="308" t="n">
        <v>17.3495</v>
      </c>
      <c r="F58" s="308" t="n">
        <v>12.0504</v>
      </c>
      <c r="G58" s="308" t="n">
        <v>2.298</v>
      </c>
    </row>
    <row r="59" customFormat="false" ht="13.5" hidden="false" customHeight="false" outlineLevel="0" collapsed="false">
      <c r="A59" s="309" t="s">
        <v>172</v>
      </c>
      <c r="B59" s="310" t="n">
        <v>0.8403</v>
      </c>
      <c r="C59" s="311" t="n">
        <v>144.6319</v>
      </c>
      <c r="D59" s="312" t="n">
        <v>0.6419</v>
      </c>
      <c r="E59" s="312" t="n">
        <v>21.6028</v>
      </c>
      <c r="F59" s="312" t="n">
        <v>13.9619</v>
      </c>
      <c r="G59" s="312" t="n">
        <v>1.3958</v>
      </c>
    </row>
    <row r="60" customFormat="false" ht="12.75" hidden="false" customHeight="false" outlineLevel="0" collapsed="false">
      <c r="A60" s="305" t="s">
        <v>173</v>
      </c>
      <c r="B60" s="306" t="n">
        <v>1.4536</v>
      </c>
      <c r="C60" s="307" t="n">
        <v>146.7859</v>
      </c>
      <c r="D60" s="308" t="n">
        <v>0.7244</v>
      </c>
      <c r="E60" s="308" t="n">
        <v>24.5803</v>
      </c>
      <c r="F60" s="308" t="n">
        <v>14.3306</v>
      </c>
      <c r="G60" s="308" t="n">
        <v>4.0318</v>
      </c>
    </row>
    <row r="61" customFormat="false" ht="13.5" hidden="false" customHeight="false" outlineLevel="0" collapsed="false">
      <c r="A61" s="309" t="s">
        <v>174</v>
      </c>
      <c r="B61" s="310" t="n">
        <v>0.2894</v>
      </c>
      <c r="C61" s="311" t="n">
        <v>143.1026</v>
      </c>
      <c r="D61" s="312" t="n">
        <v>1.7253</v>
      </c>
      <c r="E61" s="312" t="n">
        <v>25.8621</v>
      </c>
      <c r="F61" s="312" t="n">
        <v>15.5694</v>
      </c>
      <c r="G61" s="312" t="n">
        <v>4.2922</v>
      </c>
    </row>
    <row r="62" customFormat="false" ht="12.75" hidden="false" customHeight="false" outlineLevel="0" collapsed="false">
      <c r="A62" s="305" t="s">
        <v>175</v>
      </c>
      <c r="B62" s="306" t="n">
        <v>0.0473</v>
      </c>
      <c r="C62" s="307" t="n">
        <v>142.115</v>
      </c>
      <c r="D62" s="308" t="n">
        <v>0.0045</v>
      </c>
      <c r="E62" s="308" t="n">
        <v>28.2791</v>
      </c>
      <c r="F62" s="308" t="n">
        <v>16.6316</v>
      </c>
      <c r="G62" s="308" t="n">
        <v>4.065</v>
      </c>
    </row>
    <row r="63" customFormat="false" ht="13.5" hidden="false" customHeight="false" outlineLevel="0" collapsed="false">
      <c r="A63" s="309" t="s">
        <v>176</v>
      </c>
      <c r="B63" s="310" t="n">
        <v>1.8284</v>
      </c>
      <c r="C63" s="311" t="n">
        <v>145.1979</v>
      </c>
      <c r="D63" s="312" t="n">
        <v>0.6448</v>
      </c>
      <c r="E63" s="312" t="n">
        <v>26.5706</v>
      </c>
      <c r="F63" s="312" t="n">
        <v>15.184</v>
      </c>
      <c r="G63" s="312" t="n">
        <v>3.8504</v>
      </c>
    </row>
    <row r="64" customFormat="false" ht="12.75" hidden="false" customHeight="false" outlineLevel="0" collapsed="false">
      <c r="A64" s="305" t="s">
        <v>177</v>
      </c>
      <c r="B64" s="306" t="n">
        <v>0.1063</v>
      </c>
      <c r="C64" s="307" t="n">
        <v>148.8794</v>
      </c>
      <c r="D64" s="308" t="n">
        <v>1.4839</v>
      </c>
      <c r="E64" s="308" t="n">
        <v>20.7908</v>
      </c>
      <c r="F64" s="308" t="n">
        <v>15.1397</v>
      </c>
      <c r="G64" s="308" t="n">
        <v>1.5382</v>
      </c>
    </row>
    <row r="65" customFormat="false" ht="13.5" hidden="false" customHeight="false" outlineLevel="0" collapsed="false">
      <c r="A65" s="309" t="s">
        <v>178</v>
      </c>
      <c r="B65" s="310" t="n">
        <v>2.8448</v>
      </c>
      <c r="C65" s="311" t="n">
        <v>143.9201</v>
      </c>
      <c r="D65" s="312" t="n">
        <v>1.159</v>
      </c>
      <c r="E65" s="312" t="n">
        <v>28.6425</v>
      </c>
      <c r="F65" s="312" t="n">
        <v>12.3248</v>
      </c>
      <c r="G65" s="312" t="n">
        <v>10.2711</v>
      </c>
    </row>
    <row r="66" customFormat="false" ht="12.75" hidden="false" customHeight="false" outlineLevel="0" collapsed="false">
      <c r="A66" s="305" t="s">
        <v>179</v>
      </c>
      <c r="B66" s="306" t="n">
        <v>0.4563</v>
      </c>
      <c r="C66" s="307" t="n">
        <v>150.5448</v>
      </c>
      <c r="D66" s="308" t="n">
        <v>0.556</v>
      </c>
      <c r="E66" s="308" t="n">
        <v>22.0525</v>
      </c>
      <c r="F66" s="308" t="n">
        <v>14.7177</v>
      </c>
      <c r="G66" s="308" t="n">
        <v>1.7831</v>
      </c>
    </row>
    <row r="67" customFormat="false" ht="13.5" hidden="false" customHeight="false" outlineLevel="0" collapsed="false">
      <c r="A67" s="309" t="s">
        <v>180</v>
      </c>
      <c r="B67" s="310" t="n">
        <v>0.0921</v>
      </c>
      <c r="C67" s="311" t="n">
        <v>149.8604</v>
      </c>
      <c r="D67" s="312" t="n">
        <v>1.0881</v>
      </c>
      <c r="E67" s="312" t="n">
        <v>25.2008</v>
      </c>
      <c r="F67" s="312" t="n">
        <v>14.4683</v>
      </c>
      <c r="G67" s="312" t="n">
        <v>6.1294</v>
      </c>
    </row>
    <row r="68" customFormat="false" ht="12.75" hidden="false" customHeight="false" outlineLevel="0" collapsed="false">
      <c r="A68" s="305" t="s">
        <v>181</v>
      </c>
      <c r="B68" s="306" t="n">
        <v>0.6156</v>
      </c>
      <c r="C68" s="307" t="n">
        <v>135.0033</v>
      </c>
      <c r="D68" s="308" t="n">
        <v>0.4386</v>
      </c>
      <c r="E68" s="308" t="n">
        <v>29.7638</v>
      </c>
      <c r="F68" s="308" t="n">
        <v>15.1207</v>
      </c>
      <c r="G68" s="308" t="n">
        <v>7.0195</v>
      </c>
    </row>
    <row r="69" customFormat="false" ht="13.5" hidden="false" customHeight="false" outlineLevel="0" collapsed="false">
      <c r="A69" s="309" t="s">
        <v>182</v>
      </c>
      <c r="B69" s="310" t="n">
        <v>0.0979</v>
      </c>
      <c r="C69" s="311" t="n">
        <v>147.3485</v>
      </c>
      <c r="D69" s="312" t="n">
        <v>0.2429</v>
      </c>
      <c r="E69" s="312" t="n">
        <v>22.2794</v>
      </c>
      <c r="F69" s="312" t="n">
        <v>14.6321</v>
      </c>
      <c r="G69" s="312" t="n">
        <v>3.8069</v>
      </c>
    </row>
    <row r="70" customFormat="false" ht="12.75" hidden="false" customHeight="false" outlineLevel="0" collapsed="false">
      <c r="A70" s="305" t="s">
        <v>183</v>
      </c>
      <c r="B70" s="306" t="n">
        <v>0.0425</v>
      </c>
      <c r="C70" s="307" t="n">
        <v>143.8001</v>
      </c>
      <c r="D70" s="308" t="n">
        <v>0.8535</v>
      </c>
      <c r="E70" s="308" t="n">
        <v>25.0069</v>
      </c>
      <c r="F70" s="308" t="n">
        <v>12.9011</v>
      </c>
      <c r="G70" s="308" t="n">
        <v>9.9004</v>
      </c>
    </row>
    <row r="71" customFormat="false" ht="13.5" hidden="false" customHeight="false" outlineLevel="0" collapsed="false">
      <c r="A71" s="309" t="s">
        <v>184</v>
      </c>
      <c r="B71" s="310" t="n">
        <v>2.1851</v>
      </c>
      <c r="C71" s="311" t="n">
        <v>151.6823</v>
      </c>
      <c r="D71" s="312" t="n">
        <v>0.7748</v>
      </c>
      <c r="E71" s="312" t="n">
        <v>21.2818</v>
      </c>
      <c r="F71" s="312" t="n">
        <v>13.0737</v>
      </c>
      <c r="G71" s="312" t="n">
        <v>3.8513</v>
      </c>
    </row>
    <row r="72" customFormat="false" ht="12.75" hidden="false" customHeight="false" outlineLevel="0" collapsed="false">
      <c r="A72" s="305" t="s">
        <v>185</v>
      </c>
      <c r="B72" s="306" t="n">
        <v>0.2401</v>
      </c>
      <c r="C72" s="307" t="n">
        <v>141.5109</v>
      </c>
      <c r="D72" s="308" t="n">
        <v>1.3723</v>
      </c>
      <c r="E72" s="308" t="n">
        <v>27.8624</v>
      </c>
      <c r="F72" s="308" t="n">
        <v>17.5955</v>
      </c>
      <c r="G72" s="308" t="n">
        <v>1.5082</v>
      </c>
    </row>
    <row r="73" customFormat="false" ht="13.5" hidden="false" customHeight="false" outlineLevel="0" collapsed="false">
      <c r="A73" s="309" t="s">
        <v>186</v>
      </c>
      <c r="B73" s="310" t="n">
        <v>1.6097</v>
      </c>
      <c r="C73" s="311" t="n">
        <v>149.4343</v>
      </c>
      <c r="D73" s="312" t="n">
        <v>2.7996</v>
      </c>
      <c r="E73" s="312" t="n">
        <v>24.9077</v>
      </c>
      <c r="F73" s="312" t="n">
        <v>14.2271</v>
      </c>
      <c r="G73" s="312" t="n">
        <v>4.4569</v>
      </c>
    </row>
    <row r="74" customFormat="false" ht="12.75" hidden="false" customHeight="false" outlineLevel="0" collapsed="false">
      <c r="A74" s="305" t="s">
        <v>187</v>
      </c>
      <c r="B74" s="306" t="n">
        <v>0.3406</v>
      </c>
      <c r="C74" s="307" t="n">
        <v>145.0131</v>
      </c>
      <c r="D74" s="308" t="n">
        <v>2.2842</v>
      </c>
      <c r="E74" s="308" t="n">
        <v>25.5426</v>
      </c>
      <c r="F74" s="308" t="n">
        <v>14.9092</v>
      </c>
      <c r="G74" s="308" t="n">
        <v>2.7545</v>
      </c>
    </row>
    <row r="75" customFormat="false" ht="13.5" hidden="false" customHeight="false" outlineLevel="0" collapsed="false">
      <c r="A75" s="309" t="s">
        <v>188</v>
      </c>
      <c r="B75" s="310" t="n">
        <v>0.9049</v>
      </c>
      <c r="C75" s="311" t="n">
        <v>149.5246</v>
      </c>
      <c r="D75" s="312" t="n">
        <v>5.3112</v>
      </c>
      <c r="E75" s="312" t="n">
        <v>20.9933</v>
      </c>
      <c r="F75" s="312" t="n">
        <v>13.8742</v>
      </c>
      <c r="G75" s="312" t="n">
        <v>2.831</v>
      </c>
    </row>
    <row r="76" customFormat="false" ht="12.75" hidden="false" customHeight="false" outlineLevel="0" collapsed="false">
      <c r="A76" s="305" t="s">
        <v>189</v>
      </c>
      <c r="B76" s="306" t="n">
        <v>0.7431</v>
      </c>
      <c r="C76" s="307" t="n">
        <v>129.6933</v>
      </c>
      <c r="D76" s="308" t="n">
        <v>0.7348</v>
      </c>
      <c r="E76" s="308" t="n">
        <v>33.6786</v>
      </c>
      <c r="F76" s="308" t="n">
        <v>15.3356</v>
      </c>
      <c r="G76" s="308" t="n">
        <v>10.3351</v>
      </c>
    </row>
    <row r="77" customFormat="false" ht="13.5" hidden="false" customHeight="false" outlineLevel="0" collapsed="false">
      <c r="A77" s="309" t="s">
        <v>190</v>
      </c>
      <c r="B77" s="310" t="n">
        <v>0.08</v>
      </c>
      <c r="C77" s="311" t="n">
        <v>143.8138</v>
      </c>
      <c r="D77" s="312" t="n">
        <v>1.2031</v>
      </c>
      <c r="E77" s="312" t="n">
        <v>25.2903</v>
      </c>
      <c r="F77" s="312" t="n">
        <v>16.7447</v>
      </c>
      <c r="G77" s="312" t="n">
        <v>3.0428</v>
      </c>
    </row>
    <row r="78" customFormat="false" ht="12.75" hidden="false" customHeight="false" outlineLevel="0" collapsed="false">
      <c r="A78" s="305" t="s">
        <v>191</v>
      </c>
      <c r="B78" s="306" t="n">
        <v>0.0383</v>
      </c>
      <c r="C78" s="307" t="n">
        <v>142.8371</v>
      </c>
      <c r="D78" s="308" t="n">
        <v>0.4297</v>
      </c>
      <c r="E78" s="308" t="n">
        <v>32.0665</v>
      </c>
      <c r="F78" s="308" t="n">
        <v>14.301</v>
      </c>
      <c r="G78" s="308" t="n">
        <v>10.0463</v>
      </c>
    </row>
    <row r="79" customFormat="false" ht="13.5" hidden="false" customHeight="false" outlineLevel="0" collapsed="false">
      <c r="A79" s="309" t="s">
        <v>192</v>
      </c>
      <c r="B79" s="310" t="n">
        <v>0.1232</v>
      </c>
      <c r="C79" s="311" t="n">
        <v>149.1389</v>
      </c>
      <c r="D79" s="312" t="n">
        <v>1.4569</v>
      </c>
      <c r="E79" s="312" t="n">
        <v>22.0067</v>
      </c>
      <c r="F79" s="312" t="n">
        <v>12.5944</v>
      </c>
      <c r="G79" s="312" t="n">
        <v>3.5398</v>
      </c>
    </row>
    <row r="80" customFormat="false" ht="12.75" hidden="false" customHeight="false" outlineLevel="0" collapsed="false">
      <c r="A80" s="305" t="s">
        <v>193</v>
      </c>
      <c r="B80" s="306" t="n">
        <v>0.6876</v>
      </c>
      <c r="C80" s="307" t="n">
        <v>154.4049</v>
      </c>
      <c r="D80" s="308" t="n">
        <v>2.454</v>
      </c>
      <c r="E80" s="308" t="n">
        <v>20.8266</v>
      </c>
      <c r="F80" s="308" t="n">
        <v>13.8471</v>
      </c>
      <c r="G80" s="308" t="n">
        <v>3.5888</v>
      </c>
    </row>
    <row r="81" customFormat="false" ht="13.5" hidden="false" customHeight="false" outlineLevel="0" collapsed="false">
      <c r="A81" s="309" t="s">
        <v>194</v>
      </c>
      <c r="B81" s="310" t="n">
        <v>6.1621</v>
      </c>
      <c r="C81" s="311" t="n">
        <v>152.5093</v>
      </c>
      <c r="D81" s="312" t="n">
        <v>2.4015</v>
      </c>
      <c r="E81" s="312" t="n">
        <v>23.7043</v>
      </c>
      <c r="F81" s="312" t="n">
        <v>12.3561</v>
      </c>
      <c r="G81" s="312" t="n">
        <v>7.9135</v>
      </c>
    </row>
    <row r="82" customFormat="false" ht="12.75" hidden="false" customHeight="false" outlineLevel="0" collapsed="false">
      <c r="A82" s="305" t="s">
        <v>195</v>
      </c>
      <c r="B82" s="306" t="n">
        <v>0.3895</v>
      </c>
      <c r="C82" s="307" t="n">
        <v>143.7781</v>
      </c>
      <c r="D82" s="308" t="n">
        <v>2.2881</v>
      </c>
      <c r="E82" s="308" t="n">
        <v>26.5585</v>
      </c>
      <c r="F82" s="308" t="n">
        <v>15.3416</v>
      </c>
      <c r="G82" s="308" t="n">
        <v>7.3976</v>
      </c>
    </row>
    <row r="83" customFormat="false" ht="13.5" hidden="false" customHeight="false" outlineLevel="0" collapsed="false">
      <c r="A83" s="309" t="s">
        <v>196</v>
      </c>
      <c r="B83" s="310" t="n">
        <v>0.0658</v>
      </c>
      <c r="C83" s="311" t="n">
        <v>152.7308</v>
      </c>
      <c r="D83" s="312" t="n">
        <v>11.0438</v>
      </c>
      <c r="E83" s="312" t="n">
        <v>20.4633</v>
      </c>
      <c r="F83" s="312" t="n">
        <v>15.5499</v>
      </c>
      <c r="G83" s="312" t="n">
        <v>2.9061</v>
      </c>
    </row>
    <row r="84" customFormat="false" ht="12.75" hidden="false" customHeight="false" outlineLevel="0" collapsed="false">
      <c r="A84" s="305" t="s">
        <v>197</v>
      </c>
      <c r="B84" s="306" t="n">
        <v>1.0496</v>
      </c>
      <c r="C84" s="307" t="n">
        <v>153.7166</v>
      </c>
      <c r="D84" s="308" t="n">
        <v>2.8617</v>
      </c>
      <c r="E84" s="308" t="n">
        <v>20.9341</v>
      </c>
      <c r="F84" s="308" t="n">
        <v>12.2881</v>
      </c>
      <c r="G84" s="308" t="n">
        <v>6.0039</v>
      </c>
    </row>
    <row r="85" customFormat="false" ht="13.5" hidden="false" customHeight="false" outlineLevel="0" collapsed="false">
      <c r="A85" s="309" t="s">
        <v>198</v>
      </c>
      <c r="B85" s="310" t="n">
        <v>0.3947</v>
      </c>
      <c r="C85" s="311" t="n">
        <v>141.472</v>
      </c>
      <c r="D85" s="312" t="n">
        <v>6.6782</v>
      </c>
      <c r="E85" s="312" t="n">
        <v>27.0301</v>
      </c>
      <c r="F85" s="312" t="n">
        <v>15.1044</v>
      </c>
      <c r="G85" s="312" t="n">
        <v>7.2342</v>
      </c>
    </row>
    <row r="86" customFormat="false" ht="12.75" hidden="false" customHeight="false" outlineLevel="0" collapsed="false">
      <c r="A86" s="305" t="s">
        <v>199</v>
      </c>
      <c r="B86" s="306" t="n">
        <v>0.6477</v>
      </c>
      <c r="C86" s="307" t="n">
        <v>139.3407</v>
      </c>
      <c r="D86" s="308" t="n">
        <v>7.2753</v>
      </c>
      <c r="E86" s="308" t="n">
        <v>32.0554</v>
      </c>
      <c r="F86" s="308" t="n">
        <v>14.5684</v>
      </c>
      <c r="G86" s="308" t="n">
        <v>8.0545</v>
      </c>
    </row>
    <row r="87" customFormat="false" ht="13.5" hidden="false" customHeight="false" outlineLevel="0" collapsed="false">
      <c r="A87" s="309" t="s">
        <v>200</v>
      </c>
      <c r="B87" s="310" t="n">
        <v>0.6093</v>
      </c>
      <c r="C87" s="311" t="n">
        <v>138.6372</v>
      </c>
      <c r="D87" s="312" t="n">
        <v>5.9308</v>
      </c>
      <c r="E87" s="312" t="n">
        <v>28.3837</v>
      </c>
      <c r="F87" s="312" t="n">
        <v>15.5393</v>
      </c>
      <c r="G87" s="312" t="n">
        <v>8.6464</v>
      </c>
    </row>
    <row r="88" customFormat="false" ht="13.5" hidden="false" customHeight="false" outlineLevel="0" collapsed="false">
      <c r="A88" s="317" t="s">
        <v>201</v>
      </c>
      <c r="B88" s="306" t="n">
        <v>4.9477</v>
      </c>
      <c r="C88" s="307" t="n">
        <v>144.7794</v>
      </c>
      <c r="D88" s="308" t="n">
        <v>6.4906</v>
      </c>
      <c r="E88" s="308" t="n">
        <v>29.6824</v>
      </c>
      <c r="F88" s="308" t="n">
        <v>14.532</v>
      </c>
      <c r="G88" s="308" t="n">
        <v>8.5451</v>
      </c>
    </row>
    <row r="89" customFormat="false" ht="12.75" hidden="false" customHeight="false" outlineLevel="0" collapsed="false">
      <c r="A89" s="313" t="s">
        <v>202</v>
      </c>
      <c r="B89" s="314" t="n">
        <v>3.7788</v>
      </c>
      <c r="C89" s="315" t="n">
        <v>144.5489</v>
      </c>
      <c r="D89" s="316" t="n">
        <v>5.366</v>
      </c>
      <c r="E89" s="316" t="n">
        <v>25.3692</v>
      </c>
      <c r="F89" s="316" t="n">
        <v>14.8873</v>
      </c>
      <c r="G89" s="316" t="n">
        <v>5.497</v>
      </c>
    </row>
    <row r="90" customFormat="false" ht="13.5" hidden="false" customHeight="false" outlineLevel="0" collapsed="false">
      <c r="A90" s="317" t="s">
        <v>203</v>
      </c>
      <c r="B90" s="306" t="n">
        <v>0.0954</v>
      </c>
      <c r="C90" s="307" t="n">
        <v>140.6859</v>
      </c>
      <c r="D90" s="308" t="n">
        <v>4.7612</v>
      </c>
      <c r="E90" s="308" t="n">
        <v>30.267</v>
      </c>
      <c r="F90" s="308" t="n">
        <v>14.0546</v>
      </c>
      <c r="G90" s="308" t="n">
        <v>9.015</v>
      </c>
    </row>
    <row r="91" customFormat="false" ht="12.75" hidden="false" customHeight="false" outlineLevel="0" collapsed="false">
      <c r="A91" s="313" t="s">
        <v>204</v>
      </c>
      <c r="B91" s="314" t="n">
        <v>0.0468</v>
      </c>
      <c r="C91" s="315" t="n">
        <v>143.5335</v>
      </c>
      <c r="D91" s="316" t="n">
        <v>2.1851</v>
      </c>
      <c r="E91" s="316" t="n">
        <v>24.8926</v>
      </c>
      <c r="F91" s="316" t="n">
        <v>16.2631</v>
      </c>
      <c r="G91" s="316" t="n">
        <v>6.2411</v>
      </c>
    </row>
    <row r="92" customFormat="false" ht="13.5" hidden="false" customHeight="false" outlineLevel="0" collapsed="false">
      <c r="A92" s="317" t="s">
        <v>205</v>
      </c>
      <c r="B92" s="306" t="n">
        <v>0.1369</v>
      </c>
      <c r="C92" s="307" t="n">
        <v>152.9073</v>
      </c>
      <c r="D92" s="308" t="n">
        <v>6.0718</v>
      </c>
      <c r="E92" s="308" t="n">
        <v>21.9879</v>
      </c>
      <c r="F92" s="308" t="n">
        <v>14.531</v>
      </c>
      <c r="G92" s="308" t="n">
        <v>2.5786</v>
      </c>
    </row>
    <row r="93" customFormat="false" ht="12.75" hidden="false" customHeight="false" outlineLevel="0" collapsed="false">
      <c r="A93" s="313" t="s">
        <v>206</v>
      </c>
      <c r="B93" s="314" t="n">
        <v>1.6827</v>
      </c>
      <c r="C93" s="315" t="n">
        <v>141.4974</v>
      </c>
      <c r="D93" s="316" t="n">
        <v>6.4553</v>
      </c>
      <c r="E93" s="316" t="n">
        <v>30.6651</v>
      </c>
      <c r="F93" s="316" t="n">
        <v>15.5622</v>
      </c>
      <c r="G93" s="316" t="n">
        <v>7.7178</v>
      </c>
    </row>
    <row r="94" customFormat="false" ht="13.5" hidden="false" customHeight="false" outlineLevel="0" collapsed="false">
      <c r="A94" s="317" t="s">
        <v>207</v>
      </c>
      <c r="B94" s="306" t="n">
        <v>0.2066</v>
      </c>
      <c r="C94" s="307" t="n">
        <v>149.0217</v>
      </c>
      <c r="D94" s="308" t="n">
        <v>8.2573</v>
      </c>
      <c r="E94" s="308" t="n">
        <v>23.7453</v>
      </c>
      <c r="F94" s="308" t="n">
        <v>15.6712</v>
      </c>
      <c r="G94" s="308" t="n">
        <v>4.995</v>
      </c>
    </row>
    <row r="95" customFormat="false" ht="12.75" hidden="false" customHeight="false" outlineLevel="0" collapsed="false">
      <c r="A95" s="313" t="s">
        <v>208</v>
      </c>
      <c r="B95" s="314" t="n">
        <v>0.5106</v>
      </c>
      <c r="C95" s="315" t="n">
        <v>144.0258</v>
      </c>
      <c r="D95" s="316" t="n">
        <v>6.0377</v>
      </c>
      <c r="E95" s="316" t="n">
        <v>24.7843</v>
      </c>
      <c r="F95" s="316" t="n">
        <v>14.9445</v>
      </c>
      <c r="G95" s="316" t="n">
        <v>4.1355</v>
      </c>
    </row>
    <row r="96" customFormat="false" ht="13.5" hidden="false" customHeight="false" outlineLevel="0" collapsed="false">
      <c r="A96" s="317" t="s">
        <v>209</v>
      </c>
      <c r="B96" s="306" t="n">
        <v>0.046</v>
      </c>
      <c r="C96" s="307" t="n">
        <v>143.706</v>
      </c>
      <c r="D96" s="308" t="n">
        <v>9.4452</v>
      </c>
      <c r="E96" s="308" t="n">
        <v>35.2254</v>
      </c>
      <c r="F96" s="308" t="n">
        <v>11.6882</v>
      </c>
      <c r="G96" s="308" t="n">
        <v>20.6007</v>
      </c>
    </row>
    <row r="97" customFormat="false" ht="12.75" hidden="false" customHeight="false" outlineLevel="0" collapsed="false">
      <c r="A97" s="313" t="s">
        <v>210</v>
      </c>
      <c r="B97" s="314" t="n">
        <v>0.3224</v>
      </c>
      <c r="C97" s="315" t="n">
        <v>134.1141</v>
      </c>
      <c r="D97" s="316" t="n">
        <v>3.258</v>
      </c>
      <c r="E97" s="316" t="n">
        <v>32.9871</v>
      </c>
      <c r="F97" s="316" t="n">
        <v>12.6722</v>
      </c>
      <c r="G97" s="316" t="n">
        <v>14.42</v>
      </c>
    </row>
    <row r="98" customFormat="false" ht="13.5" hidden="false" customHeight="false" outlineLevel="0" collapsed="false">
      <c r="A98" s="317" t="s">
        <v>211</v>
      </c>
      <c r="B98" s="306" t="n">
        <v>1.2394</v>
      </c>
      <c r="C98" s="307" t="n">
        <v>142.4481</v>
      </c>
      <c r="D98" s="308" t="n">
        <v>3.9251</v>
      </c>
      <c r="E98" s="308" t="n">
        <v>26.7926</v>
      </c>
      <c r="F98" s="308" t="n">
        <v>14.4199</v>
      </c>
      <c r="G98" s="308" t="n">
        <v>6.4876</v>
      </c>
    </row>
    <row r="99" customFormat="false" ht="12.75" hidden="false" customHeight="false" outlineLevel="0" collapsed="false">
      <c r="A99" s="313" t="s">
        <v>212</v>
      </c>
      <c r="B99" s="314" t="n">
        <v>0.0406</v>
      </c>
      <c r="C99" s="315" t="n">
        <v>149.1843</v>
      </c>
      <c r="D99" s="316" t="n">
        <v>7.5073</v>
      </c>
      <c r="E99" s="316" t="n">
        <v>21.3823</v>
      </c>
      <c r="F99" s="316" t="n">
        <v>14.5093</v>
      </c>
      <c r="G99" s="316" t="n">
        <v>2.8445</v>
      </c>
    </row>
    <row r="100" customFormat="false" ht="12.75" hidden="false" customHeight="false" outlineLevel="0" collapsed="false">
      <c r="A100" s="305" t="s">
        <v>213</v>
      </c>
      <c r="B100" s="306" t="n">
        <v>0.0596</v>
      </c>
      <c r="C100" s="307" t="n">
        <v>155.3149</v>
      </c>
      <c r="D100" s="308" t="n">
        <v>13.4082</v>
      </c>
      <c r="E100" s="308" t="n">
        <v>25.4668</v>
      </c>
      <c r="F100" s="308" t="n">
        <v>15.4872</v>
      </c>
      <c r="G100" s="308" t="n">
        <v>2.6546</v>
      </c>
    </row>
    <row r="101" customFormat="false" ht="13.5" hidden="false" customHeight="false" outlineLevel="0" collapsed="false">
      <c r="A101" s="309" t="s">
        <v>214</v>
      </c>
      <c r="B101" s="310" t="n">
        <v>0.6113</v>
      </c>
      <c r="C101" s="311" t="n">
        <v>144.6298</v>
      </c>
      <c r="D101" s="312" t="n">
        <v>7.5728</v>
      </c>
      <c r="E101" s="312" t="n">
        <v>26.6878</v>
      </c>
      <c r="F101" s="312" t="n">
        <v>14.2594</v>
      </c>
      <c r="G101" s="312" t="n">
        <v>7.3078</v>
      </c>
    </row>
    <row r="102" customFormat="false" ht="12.75" hidden="false" customHeight="false" outlineLevel="0" collapsed="false">
      <c r="A102" s="305" t="s">
        <v>215</v>
      </c>
      <c r="B102" s="306" t="n">
        <v>0.1502</v>
      </c>
      <c r="C102" s="307" t="n">
        <v>141.673</v>
      </c>
      <c r="D102" s="308" t="n">
        <v>7.7338</v>
      </c>
      <c r="E102" s="308" t="n">
        <v>30.4429</v>
      </c>
      <c r="F102" s="308" t="n">
        <v>15.4641</v>
      </c>
      <c r="G102" s="308" t="n">
        <v>7.433</v>
      </c>
    </row>
    <row r="103" customFormat="false" ht="13.5" hidden="false" customHeight="false" outlineLevel="0" collapsed="false">
      <c r="A103" s="309" t="s">
        <v>216</v>
      </c>
      <c r="B103" s="310" t="n">
        <v>0.3669</v>
      </c>
      <c r="C103" s="311" t="n">
        <v>147.1811</v>
      </c>
      <c r="D103" s="312" t="n">
        <v>6.1385</v>
      </c>
      <c r="E103" s="312" t="n">
        <v>24.4625</v>
      </c>
      <c r="F103" s="312" t="n">
        <v>13.6335</v>
      </c>
      <c r="G103" s="312" t="n">
        <v>5.9999</v>
      </c>
    </row>
    <row r="104" customFormat="false" ht="12.75" hidden="false" customHeight="false" outlineLevel="0" collapsed="false">
      <c r="A104" s="305" t="s">
        <v>217</v>
      </c>
      <c r="B104" s="306" t="n">
        <v>1.972</v>
      </c>
      <c r="C104" s="307" t="n">
        <v>137.5267</v>
      </c>
      <c r="D104" s="308" t="n">
        <v>6.6237</v>
      </c>
      <c r="E104" s="308" t="n">
        <v>34.0279</v>
      </c>
      <c r="F104" s="308" t="n">
        <v>14.8178</v>
      </c>
      <c r="G104" s="308" t="n">
        <v>12.2341</v>
      </c>
    </row>
    <row r="105" customFormat="false" ht="13.5" hidden="false" customHeight="false" outlineLevel="0" collapsed="false">
      <c r="A105" s="309" t="s">
        <v>218</v>
      </c>
      <c r="B105" s="310" t="n">
        <v>1.5829</v>
      </c>
      <c r="C105" s="311" t="n">
        <v>141.4554</v>
      </c>
      <c r="D105" s="312" t="n">
        <v>6.0065</v>
      </c>
      <c r="E105" s="312" t="n">
        <v>29.1129</v>
      </c>
      <c r="F105" s="312" t="n">
        <v>14.2668</v>
      </c>
      <c r="G105" s="312" t="n">
        <v>9.1211</v>
      </c>
    </row>
    <row r="106" customFormat="false" ht="12.75" hidden="false" customHeight="false" outlineLevel="0" collapsed="false">
      <c r="A106" s="305" t="s">
        <v>219</v>
      </c>
      <c r="B106" s="306" t="n">
        <v>0.1342</v>
      </c>
      <c r="C106" s="307" t="n">
        <v>136.0273</v>
      </c>
      <c r="D106" s="308" t="n">
        <v>3.7422</v>
      </c>
      <c r="E106" s="308" t="n">
        <v>32.964</v>
      </c>
      <c r="F106" s="308" t="n">
        <v>15.9649</v>
      </c>
      <c r="G106" s="308" t="n">
        <v>10.0097</v>
      </c>
    </row>
    <row r="107" customFormat="false" ht="13.5" hidden="false" customHeight="false" outlineLevel="0" collapsed="false">
      <c r="A107" s="309" t="s">
        <v>220</v>
      </c>
      <c r="B107" s="310" t="n">
        <v>0.0634</v>
      </c>
      <c r="C107" s="311" t="n">
        <v>151.0821</v>
      </c>
      <c r="D107" s="312" t="n">
        <v>8.4413</v>
      </c>
      <c r="E107" s="312" t="n">
        <v>21.2194</v>
      </c>
      <c r="F107" s="312" t="n">
        <v>15.8058</v>
      </c>
      <c r="G107" s="312" t="n">
        <v>2.1036</v>
      </c>
    </row>
    <row r="108" customFormat="false" ht="12.75" hidden="false" customHeight="false" outlineLevel="0" collapsed="false">
      <c r="A108" s="305" t="s">
        <v>221</v>
      </c>
      <c r="B108" s="306" t="n">
        <v>0.1588</v>
      </c>
      <c r="C108" s="307" t="n">
        <v>145.1959</v>
      </c>
      <c r="D108" s="308" t="n">
        <v>6.9816</v>
      </c>
      <c r="E108" s="308" t="n">
        <v>25.9392</v>
      </c>
      <c r="F108" s="308" t="n">
        <v>14.0657</v>
      </c>
      <c r="G108" s="308" t="n">
        <v>5.7554</v>
      </c>
    </row>
    <row r="109" customFormat="false" ht="13.5" hidden="false" customHeight="false" outlineLevel="0" collapsed="false">
      <c r="A109" s="309" t="s">
        <v>222</v>
      </c>
      <c r="B109" s="310" t="n">
        <v>1.8055</v>
      </c>
      <c r="C109" s="311" t="n">
        <v>136.9512</v>
      </c>
      <c r="D109" s="312" t="n">
        <v>5.1172</v>
      </c>
      <c r="E109" s="312" t="n">
        <v>31.565</v>
      </c>
      <c r="F109" s="312" t="n">
        <v>13.8443</v>
      </c>
      <c r="G109" s="312" t="n">
        <v>9.8548</v>
      </c>
    </row>
    <row r="110" customFormat="false" ht="12.75" hidden="false" customHeight="false" outlineLevel="0" collapsed="false">
      <c r="A110" s="305" t="s">
        <v>223</v>
      </c>
      <c r="B110" s="306" t="n">
        <v>3.2604</v>
      </c>
      <c r="C110" s="307" t="n">
        <v>134.0645</v>
      </c>
      <c r="D110" s="308" t="n">
        <v>3.3592</v>
      </c>
      <c r="E110" s="308" t="n">
        <v>32.2238</v>
      </c>
      <c r="F110" s="308" t="n">
        <v>14.2949</v>
      </c>
      <c r="G110" s="308" t="n">
        <v>12.6425</v>
      </c>
    </row>
    <row r="111" customFormat="false" ht="13.5" hidden="false" customHeight="false" outlineLevel="0" collapsed="false">
      <c r="A111" s="309" t="s">
        <v>224</v>
      </c>
      <c r="B111" s="310" t="n">
        <v>0.3291</v>
      </c>
      <c r="C111" s="311" t="n">
        <v>140.7483</v>
      </c>
      <c r="D111" s="312" t="n">
        <v>9.3896</v>
      </c>
      <c r="E111" s="312" t="n">
        <v>26.452</v>
      </c>
      <c r="F111" s="312" t="n">
        <v>14.5493</v>
      </c>
      <c r="G111" s="312" t="n">
        <v>6.2853</v>
      </c>
    </row>
    <row r="112" customFormat="false" ht="12.75" hidden="false" customHeight="false" outlineLevel="0" collapsed="false">
      <c r="A112" s="305" t="s">
        <v>225</v>
      </c>
      <c r="B112" s="306" t="n">
        <v>0.4291</v>
      </c>
      <c r="C112" s="307" t="n">
        <v>142.1468</v>
      </c>
      <c r="D112" s="308" t="n">
        <v>9.53</v>
      </c>
      <c r="E112" s="308" t="n">
        <v>26.5372</v>
      </c>
      <c r="F112" s="308" t="n">
        <v>15.7999</v>
      </c>
      <c r="G112" s="308" t="n">
        <v>7.0894</v>
      </c>
    </row>
    <row r="113" customFormat="false" ht="13.5" hidden="false" customHeight="false" outlineLevel="0" collapsed="false">
      <c r="A113" s="309" t="s">
        <v>226</v>
      </c>
      <c r="B113" s="310" t="n">
        <v>0.3117</v>
      </c>
      <c r="C113" s="311" t="n">
        <v>172.7636</v>
      </c>
      <c r="D113" s="312" t="n">
        <v>19.2858</v>
      </c>
      <c r="E113" s="312" t="n">
        <v>25.2211</v>
      </c>
      <c r="F113" s="312" t="n">
        <v>15.2536</v>
      </c>
      <c r="G113" s="312" t="n">
        <v>7.9702</v>
      </c>
    </row>
    <row r="114" customFormat="false" ht="12.75" hidden="false" customHeight="false" outlineLevel="0" collapsed="false">
      <c r="A114" s="305" t="s">
        <v>227</v>
      </c>
      <c r="B114" s="306" t="n">
        <v>4.0388</v>
      </c>
      <c r="C114" s="307" t="n">
        <v>157.9717</v>
      </c>
      <c r="D114" s="308" t="n">
        <v>8.3796</v>
      </c>
      <c r="E114" s="308" t="n">
        <v>22.8078</v>
      </c>
      <c r="F114" s="308" t="n">
        <v>13.0731</v>
      </c>
      <c r="G114" s="308" t="n">
        <v>4.7424</v>
      </c>
    </row>
    <row r="115" customFormat="false" ht="13.5" hidden="false" customHeight="false" outlineLevel="0" collapsed="false">
      <c r="A115" s="309" t="s">
        <v>228</v>
      </c>
      <c r="B115" s="310" t="n">
        <v>0.0947</v>
      </c>
      <c r="C115" s="311" t="n">
        <v>141.1859</v>
      </c>
      <c r="D115" s="312" t="n">
        <v>8.6025</v>
      </c>
      <c r="E115" s="312" t="n">
        <v>31.3857</v>
      </c>
      <c r="F115" s="312" t="n">
        <v>15.0796</v>
      </c>
      <c r="G115" s="312" t="n">
        <v>9.4541</v>
      </c>
    </row>
    <row r="116" customFormat="false" ht="12.75" hidden="false" customHeight="false" outlineLevel="0" collapsed="false">
      <c r="A116" s="305" t="s">
        <v>229</v>
      </c>
      <c r="B116" s="306" t="n">
        <v>3.2642</v>
      </c>
      <c r="C116" s="307" t="n">
        <v>147.1096</v>
      </c>
      <c r="D116" s="308" t="n">
        <v>7.4754</v>
      </c>
      <c r="E116" s="308" t="n">
        <v>26.6157</v>
      </c>
      <c r="F116" s="308" t="n">
        <v>13.9603</v>
      </c>
      <c r="G116" s="308" t="n">
        <v>7.0347</v>
      </c>
    </row>
    <row r="117" customFormat="false" ht="13.5" hidden="false" customHeight="false" outlineLevel="0" collapsed="false">
      <c r="A117" s="309" t="s">
        <v>230</v>
      </c>
      <c r="B117" s="310" t="n">
        <v>0.2671</v>
      </c>
      <c r="C117" s="311" t="n">
        <v>139.0983</v>
      </c>
      <c r="D117" s="312" t="n">
        <v>5.8901</v>
      </c>
      <c r="E117" s="312" t="n">
        <v>32.0372</v>
      </c>
      <c r="F117" s="312" t="n">
        <v>14.5905</v>
      </c>
      <c r="G117" s="312" t="n">
        <v>10.2813</v>
      </c>
    </row>
    <row r="118" customFormat="false" ht="12.75" hidden="false" customHeight="false" outlineLevel="0" collapsed="false">
      <c r="A118" s="305" t="s">
        <v>231</v>
      </c>
      <c r="B118" s="306" t="n">
        <v>2.475</v>
      </c>
      <c r="C118" s="307" t="n">
        <v>138.8015</v>
      </c>
      <c r="D118" s="308" t="n">
        <v>7.5367</v>
      </c>
      <c r="E118" s="308" t="n">
        <v>34.7115</v>
      </c>
      <c r="F118" s="308" t="n">
        <v>13.2312</v>
      </c>
      <c r="G118" s="308" t="n">
        <v>13.3209</v>
      </c>
    </row>
    <row r="119" customFormat="false" ht="13.5" hidden="false" customHeight="false" outlineLevel="0" collapsed="false">
      <c r="A119" s="309" t="s">
        <v>232</v>
      </c>
      <c r="B119" s="310" t="n">
        <v>0.7811</v>
      </c>
      <c r="C119" s="311" t="n">
        <v>146.4505</v>
      </c>
      <c r="D119" s="312" t="n">
        <v>4.3368</v>
      </c>
      <c r="E119" s="312" t="n">
        <v>26.6472</v>
      </c>
      <c r="F119" s="312" t="n">
        <v>13.4819</v>
      </c>
      <c r="G119" s="312" t="n">
        <v>7.2622</v>
      </c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9</v>
      </c>
      <c r="B1" s="82"/>
      <c r="C1" s="82"/>
      <c r="D1" s="83"/>
      <c r="E1" s="83"/>
      <c r="F1" s="83" t="s">
        <v>270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2</v>
      </c>
      <c r="C6" s="265"/>
      <c r="D6" s="266" t="n">
        <v>125.8028</v>
      </c>
      <c r="E6" s="267" t="s">
        <v>273</v>
      </c>
      <c r="F6" s="22"/>
    </row>
    <row r="7" s="326" customFormat="true" ht="19.5" hidden="false" customHeight="true" outlineLevel="0" collapsed="false">
      <c r="B7" s="327" t="s">
        <v>274</v>
      </c>
      <c r="C7" s="269"/>
      <c r="D7" s="270" t="n">
        <v>104.412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5</v>
      </c>
      <c r="D10" s="280" t="n">
        <v>72.4785</v>
      </c>
      <c r="E10" s="278" t="s">
        <v>273</v>
      </c>
    </row>
    <row r="11" s="332" customFormat="true" ht="19.5" hidden="false" customHeight="true" outlineLevel="0" collapsed="false">
      <c r="B11" s="279" t="s">
        <v>11</v>
      </c>
      <c r="C11" s="276" t="s">
        <v>276</v>
      </c>
      <c r="D11" s="281" t="n">
        <v>95.7637</v>
      </c>
      <c r="E11" s="278" t="s">
        <v>273</v>
      </c>
    </row>
    <row r="12" customFormat="false" ht="19.5" hidden="false" customHeight="true" outlineLevel="0" collapsed="false">
      <c r="B12" s="279" t="s">
        <v>13</v>
      </c>
      <c r="C12" s="276" t="s">
        <v>277</v>
      </c>
      <c r="D12" s="280" t="n">
        <v>125.8028</v>
      </c>
      <c r="E12" s="278" t="s">
        <v>273</v>
      </c>
      <c r="L12" s="333"/>
    </row>
    <row r="13" customFormat="false" ht="19.5" hidden="false" customHeight="true" outlineLevel="0" collapsed="false">
      <c r="B13" s="279" t="s">
        <v>15</v>
      </c>
      <c r="C13" s="276" t="s">
        <v>278</v>
      </c>
      <c r="D13" s="281" t="n">
        <v>166.4605</v>
      </c>
      <c r="E13" s="278" t="s">
        <v>273</v>
      </c>
      <c r="L13" s="333"/>
    </row>
    <row r="14" customFormat="false" ht="19.5" hidden="false" customHeight="true" outlineLevel="0" collapsed="false">
      <c r="B14" s="279" t="s">
        <v>17</v>
      </c>
      <c r="C14" s="276" t="s">
        <v>279</v>
      </c>
      <c r="D14" s="281" t="n">
        <v>224.7648</v>
      </c>
      <c r="E14" s="278" t="s">
        <v>27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0</v>
      </c>
      <c r="C16" s="265"/>
      <c r="D16" s="266" t="n">
        <v>144.5968</v>
      </c>
      <c r="E16" s="267" t="s">
        <v>27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2852</v>
      </c>
      <c r="C22" s="74" t="n">
        <v>95.7637</v>
      </c>
      <c r="D22" s="75" t="n">
        <v>30.0391</v>
      </c>
      <c r="E22" s="75" t="n">
        <v>40.6577</v>
      </c>
      <c r="F22" s="75" t="n">
        <v>58.304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9</v>
      </c>
      <c r="B1" s="82"/>
      <c r="C1" s="82"/>
      <c r="D1" s="83"/>
      <c r="E1" s="83"/>
      <c r="F1" s="83" t="s">
        <v>282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284</v>
      </c>
      <c r="D6" s="353" t="s">
        <v>285</v>
      </c>
      <c r="E6" s="353"/>
      <c r="F6" s="353" t="s">
        <v>28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3</v>
      </c>
      <c r="D10" s="355" t="s">
        <v>273</v>
      </c>
      <c r="E10" s="355" t="s">
        <v>273</v>
      </c>
      <c r="F10" s="355" t="s">
        <v>27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47.2732</v>
      </c>
      <c r="C12" s="359" t="n">
        <v>125.8028</v>
      </c>
      <c r="D12" s="360" t="n">
        <v>72.4785</v>
      </c>
      <c r="E12" s="360" t="n">
        <v>224.7648</v>
      </c>
      <c r="F12" s="359" t="n">
        <v>144.5968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6169</v>
      </c>
      <c r="C13" s="364" t="n">
        <v>98.7517</v>
      </c>
      <c r="D13" s="365" t="n">
        <v>68.81</v>
      </c>
      <c r="E13" s="365" t="n">
        <v>123.8778</v>
      </c>
      <c r="F13" s="364" t="n">
        <v>98.0577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23.6007</v>
      </c>
      <c r="C14" s="368" t="n">
        <v>115.244</v>
      </c>
      <c r="D14" s="369" t="n">
        <v>73.4681</v>
      </c>
      <c r="E14" s="369" t="n">
        <v>188.3903</v>
      </c>
      <c r="F14" s="368" t="n">
        <v>125.5209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35.914</v>
      </c>
      <c r="C15" s="368" t="n">
        <v>133.0999</v>
      </c>
      <c r="D15" s="369" t="n">
        <v>71.59</v>
      </c>
      <c r="E15" s="369" t="n">
        <v>236.0585</v>
      </c>
      <c r="F15" s="368" t="n">
        <v>148.3204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43.1489</v>
      </c>
      <c r="C16" s="368" t="n">
        <v>128.9624</v>
      </c>
      <c r="D16" s="369" t="n">
        <v>70.99</v>
      </c>
      <c r="E16" s="369" t="n">
        <v>234.348</v>
      </c>
      <c r="F16" s="368" t="n">
        <v>148.4668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33.5733</v>
      </c>
      <c r="C17" s="368" t="n">
        <v>126.078</v>
      </c>
      <c r="D17" s="369" t="n">
        <v>75.04</v>
      </c>
      <c r="E17" s="369" t="n">
        <v>220.6573</v>
      </c>
      <c r="F17" s="368" t="n">
        <v>146.1729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10.4191</v>
      </c>
      <c r="C18" s="368" t="n">
        <v>124.9846</v>
      </c>
      <c r="D18" s="369" t="n">
        <v>68.03</v>
      </c>
      <c r="E18" s="369" t="n">
        <v>275.5371</v>
      </c>
      <c r="F18" s="368" t="n">
        <v>156.621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87.6483</v>
      </c>
      <c r="C20" s="374" t="n">
        <v>135.9085</v>
      </c>
      <c r="D20" s="375" t="n">
        <v>76.3545</v>
      </c>
      <c r="E20" s="375" t="n">
        <v>241.1864</v>
      </c>
      <c r="F20" s="374" t="n">
        <v>156.9351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4319</v>
      </c>
      <c r="C21" s="364" t="n">
        <v>105.227</v>
      </c>
      <c r="D21" s="365" t="n">
        <v>73.44</v>
      </c>
      <c r="E21" s="365" t="n">
        <v>126.0457</v>
      </c>
      <c r="F21" s="364" t="n">
        <v>103.1335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5.1273</v>
      </c>
      <c r="C22" s="368" t="n">
        <v>120.9792</v>
      </c>
      <c r="D22" s="369" t="n">
        <v>74.4</v>
      </c>
      <c r="E22" s="369" t="n">
        <v>199.1818</v>
      </c>
      <c r="F22" s="368" t="n">
        <v>130.0958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22.4456</v>
      </c>
      <c r="C23" s="368" t="n">
        <v>144.6368</v>
      </c>
      <c r="D23" s="369" t="n">
        <v>81</v>
      </c>
      <c r="E23" s="369" t="n">
        <v>244.0582</v>
      </c>
      <c r="F23" s="368" t="n">
        <v>161.1509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23.8871</v>
      </c>
      <c r="C24" s="368" t="n">
        <v>140.5664</v>
      </c>
      <c r="D24" s="369" t="n">
        <v>75.4</v>
      </c>
      <c r="E24" s="369" t="n">
        <v>260.3466</v>
      </c>
      <c r="F24" s="368" t="n">
        <v>164.1429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18.3656</v>
      </c>
      <c r="C25" s="368" t="n">
        <v>135.153</v>
      </c>
      <c r="D25" s="369" t="n">
        <v>80.22</v>
      </c>
      <c r="E25" s="369" t="n">
        <v>245.7196</v>
      </c>
      <c r="F25" s="368" t="n">
        <v>162.3538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7.3905</v>
      </c>
      <c r="C26" s="368" t="n">
        <v>132.4948</v>
      </c>
      <c r="D26" s="369" t="n">
        <v>73.98</v>
      </c>
      <c r="E26" s="369" t="n">
        <v>283.5036</v>
      </c>
      <c r="F26" s="368" t="n">
        <v>165.450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59.6249</v>
      </c>
      <c r="C28" s="374" t="n">
        <v>111.9019</v>
      </c>
      <c r="D28" s="375" t="n">
        <v>68.33</v>
      </c>
      <c r="E28" s="375" t="n">
        <v>187.9372</v>
      </c>
      <c r="F28" s="374" t="n">
        <v>126.4595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1849</v>
      </c>
      <c r="C29" s="364" t="n">
        <v>84.0333</v>
      </c>
      <c r="D29" s="365" t="n">
        <v>60.7</v>
      </c>
      <c r="E29" s="365" t="n">
        <v>117.7352</v>
      </c>
      <c r="F29" s="364" t="n">
        <v>86.2049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8.4734</v>
      </c>
      <c r="C30" s="368" t="n">
        <v>106.6102</v>
      </c>
      <c r="D30" s="369" t="n">
        <v>71.14</v>
      </c>
      <c r="E30" s="369" t="n">
        <v>158.017</v>
      </c>
      <c r="F30" s="368" t="n">
        <v>117.3534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3.4683</v>
      </c>
      <c r="C31" s="368" t="n">
        <v>113.88</v>
      </c>
      <c r="D31" s="369" t="n">
        <v>67.6454</v>
      </c>
      <c r="E31" s="369" t="n">
        <v>189.1458</v>
      </c>
      <c r="F31" s="368" t="n">
        <v>126.938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19.2618</v>
      </c>
      <c r="C32" s="368" t="n">
        <v>114.6727</v>
      </c>
      <c r="D32" s="369" t="n">
        <v>68.1663</v>
      </c>
      <c r="E32" s="369" t="n">
        <v>191.8544</v>
      </c>
      <c r="F32" s="368" t="n">
        <v>129.0265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5.2077</v>
      </c>
      <c r="C33" s="368" t="n">
        <v>113.9797</v>
      </c>
      <c r="D33" s="369" t="n">
        <v>70.2774</v>
      </c>
      <c r="E33" s="369" t="n">
        <v>191.0761</v>
      </c>
      <c r="F33" s="368" t="n">
        <v>126.6318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3.0285</v>
      </c>
      <c r="C34" s="368" t="n">
        <v>104.6937</v>
      </c>
      <c r="D34" s="369" t="n">
        <v>63.2388</v>
      </c>
      <c r="E34" s="369" t="n">
        <v>212.5386</v>
      </c>
      <c r="F34" s="368" t="n">
        <v>135.076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7</v>
      </c>
      <c r="B1" s="82"/>
      <c r="C1" s="83"/>
      <c r="D1" s="81"/>
      <c r="E1" s="82"/>
      <c r="F1" s="83" t="s">
        <v>288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0</v>
      </c>
      <c r="B7" s="173" t="s">
        <v>69</v>
      </c>
      <c r="C7" s="353" t="s">
        <v>284</v>
      </c>
      <c r="D7" s="353" t="s">
        <v>285</v>
      </c>
      <c r="E7" s="353"/>
      <c r="F7" s="353" t="s">
        <v>28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3</v>
      </c>
      <c r="D11" s="355" t="s">
        <v>273</v>
      </c>
      <c r="E11" s="355" t="s">
        <v>273</v>
      </c>
      <c r="F11" s="355" t="s">
        <v>27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3614</v>
      </c>
      <c r="C13" s="397" t="n">
        <v>309.3937</v>
      </c>
      <c r="D13" s="398" t="n">
        <v>204.3793</v>
      </c>
      <c r="E13" s="398" t="n">
        <v>829.1414</v>
      </c>
      <c r="F13" s="398" t="n">
        <v>416.742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2912</v>
      </c>
      <c r="C14" s="399" t="n">
        <v>338.8355</v>
      </c>
      <c r="D14" s="400" t="n">
        <v>155.6039</v>
      </c>
      <c r="E14" s="400" t="n">
        <v>670.1515</v>
      </c>
      <c r="F14" s="400" t="n">
        <v>420.927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2717</v>
      </c>
      <c r="C15" s="397" t="n">
        <v>352.5117</v>
      </c>
      <c r="D15" s="398" t="n">
        <v>190.9449</v>
      </c>
      <c r="E15" s="398" t="n">
        <v>567.9618</v>
      </c>
      <c r="F15" s="398" t="n">
        <v>368.742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0516</v>
      </c>
      <c r="C16" s="399" t="n">
        <v>331.0367</v>
      </c>
      <c r="D16" s="400" t="n">
        <v>239.4533</v>
      </c>
      <c r="E16" s="400" t="n">
        <v>517.1871</v>
      </c>
      <c r="F16" s="400" t="n">
        <v>372.2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0.0645</v>
      </c>
      <c r="C17" s="397" t="n">
        <v>295.0869</v>
      </c>
      <c r="D17" s="398" t="n">
        <v>156.0493</v>
      </c>
      <c r="E17" s="398" t="n">
        <v>631.824</v>
      </c>
      <c r="F17" s="398" t="n">
        <v>393.84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1.0727</v>
      </c>
      <c r="C18" s="399" t="n">
        <v>308.4614</v>
      </c>
      <c r="D18" s="400" t="n">
        <v>119.223</v>
      </c>
      <c r="E18" s="400" t="n">
        <v>559.3741</v>
      </c>
      <c r="F18" s="400" t="n">
        <v>341.356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2374</v>
      </c>
      <c r="C19" s="397" t="n">
        <v>243.032</v>
      </c>
      <c r="D19" s="398" t="n">
        <v>128.7027</v>
      </c>
      <c r="E19" s="398" t="n">
        <v>481.4507</v>
      </c>
      <c r="F19" s="398" t="n">
        <v>301.128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0908</v>
      </c>
      <c r="C20" s="399" t="n">
        <v>279.5507</v>
      </c>
      <c r="D20" s="400" t="n">
        <v>218.7877</v>
      </c>
      <c r="E20" s="400" t="n">
        <v>608.1069</v>
      </c>
      <c r="F20" s="400" t="n">
        <v>347.163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1417</v>
      </c>
      <c r="C21" s="397" t="n">
        <v>234.4966</v>
      </c>
      <c r="D21" s="398" t="n">
        <v>164.2269</v>
      </c>
      <c r="E21" s="398" t="n">
        <v>481.7555</v>
      </c>
      <c r="F21" s="398" t="n">
        <v>288.148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1664</v>
      </c>
      <c r="C22" s="399" t="n">
        <v>372.0223</v>
      </c>
      <c r="D22" s="400" t="n">
        <v>206.0758</v>
      </c>
      <c r="E22" s="400" t="n">
        <v>761.0505</v>
      </c>
      <c r="F22" s="400" t="n">
        <v>440.679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4403</v>
      </c>
      <c r="C23" s="397" t="n">
        <v>172.5203</v>
      </c>
      <c r="D23" s="398" t="n">
        <v>106.5898</v>
      </c>
      <c r="E23" s="398" t="n">
        <v>327.8627</v>
      </c>
      <c r="F23" s="398" t="n">
        <v>210.805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179</v>
      </c>
      <c r="C24" s="399" t="n">
        <v>213.9612</v>
      </c>
      <c r="D24" s="400" t="n">
        <v>141.4582</v>
      </c>
      <c r="E24" s="400" t="n">
        <v>282.9242</v>
      </c>
      <c r="F24" s="400" t="n">
        <v>218.229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448</v>
      </c>
      <c r="C25" s="397" t="n">
        <v>178.2787</v>
      </c>
      <c r="D25" s="398" t="n">
        <v>132.7144</v>
      </c>
      <c r="E25" s="398" t="n">
        <v>263.9639</v>
      </c>
      <c r="F25" s="398" t="n">
        <v>189.506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9013</v>
      </c>
      <c r="C26" s="399" t="n">
        <v>247.6438</v>
      </c>
      <c r="D26" s="400" t="n">
        <v>147.2115</v>
      </c>
      <c r="E26" s="400" t="n">
        <v>321.3431</v>
      </c>
      <c r="F26" s="400" t="n">
        <v>246.385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1181</v>
      </c>
      <c r="C27" s="397" t="n">
        <v>205.6758</v>
      </c>
      <c r="D27" s="398" t="n">
        <v>128.0823</v>
      </c>
      <c r="E27" s="398" t="n">
        <v>330.6158</v>
      </c>
      <c r="F27" s="398" t="n">
        <v>220.471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3296</v>
      </c>
      <c r="C28" s="399" t="n">
        <v>213.7699</v>
      </c>
      <c r="D28" s="400" t="n">
        <v>140.8175</v>
      </c>
      <c r="E28" s="400" t="n">
        <v>315.6276</v>
      </c>
      <c r="F28" s="400" t="n">
        <v>228.578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4414</v>
      </c>
      <c r="C29" s="397" t="n">
        <v>283.4119</v>
      </c>
      <c r="D29" s="398" t="n">
        <v>169.0805</v>
      </c>
      <c r="E29" s="398" t="n">
        <v>433.1654</v>
      </c>
      <c r="F29" s="398" t="n">
        <v>296.11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5686</v>
      </c>
      <c r="C30" s="399" t="n">
        <v>188.4539</v>
      </c>
      <c r="D30" s="400" t="n">
        <v>121.3384</v>
      </c>
      <c r="E30" s="400" t="n">
        <v>311.9644</v>
      </c>
      <c r="F30" s="400" t="n">
        <v>210.286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1864</v>
      </c>
      <c r="C31" s="397" t="n">
        <v>226.79</v>
      </c>
      <c r="D31" s="398" t="n">
        <v>149.2483</v>
      </c>
      <c r="E31" s="398" t="n">
        <v>435.9509</v>
      </c>
      <c r="F31" s="398" t="n">
        <v>266.00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1653</v>
      </c>
      <c r="C32" s="399" t="n">
        <v>214.0453</v>
      </c>
      <c r="D32" s="400" t="n">
        <v>136.4796</v>
      </c>
      <c r="E32" s="400" t="n">
        <v>394.9192</v>
      </c>
      <c r="F32" s="400" t="n">
        <v>246.35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0589</v>
      </c>
      <c r="C33" s="397" t="n">
        <v>217.4057</v>
      </c>
      <c r="D33" s="398" t="n">
        <v>150.1249</v>
      </c>
      <c r="E33" s="398" t="n">
        <v>300.9971</v>
      </c>
      <c r="F33" s="398" t="n">
        <v>224.504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0416</v>
      </c>
      <c r="C34" s="399" t="n">
        <v>186.2183</v>
      </c>
      <c r="D34" s="400" t="n">
        <v>154.1634</v>
      </c>
      <c r="E34" s="400" t="n">
        <v>261.2658</v>
      </c>
      <c r="F34" s="400" t="n">
        <v>196.489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1384</v>
      </c>
      <c r="C35" s="397" t="n">
        <v>257.4119</v>
      </c>
      <c r="D35" s="398" t="n">
        <v>145.4019</v>
      </c>
      <c r="E35" s="398" t="n">
        <v>459.1574</v>
      </c>
      <c r="F35" s="398" t="n">
        <v>289.311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1079</v>
      </c>
      <c r="C36" s="399" t="n">
        <v>244.9727</v>
      </c>
      <c r="D36" s="400" t="n">
        <v>168.3714</v>
      </c>
      <c r="E36" s="400" t="n">
        <v>364.0093</v>
      </c>
      <c r="F36" s="400" t="n">
        <v>266.016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0.0436</v>
      </c>
      <c r="C37" s="397" t="n">
        <v>131.3506</v>
      </c>
      <c r="D37" s="398" t="n">
        <v>107.6449</v>
      </c>
      <c r="E37" s="398" t="n">
        <v>232.1606</v>
      </c>
      <c r="F37" s="398" t="n">
        <v>152.482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6821</v>
      </c>
      <c r="C38" s="399" t="n">
        <v>193.438</v>
      </c>
      <c r="D38" s="400" t="n">
        <v>128.9342</v>
      </c>
      <c r="E38" s="400" t="n">
        <v>288.617</v>
      </c>
      <c r="F38" s="400" t="n">
        <v>204.324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0.3248</v>
      </c>
      <c r="C39" s="397" t="n">
        <v>168.4284</v>
      </c>
      <c r="D39" s="398" t="n">
        <v>112.6553</v>
      </c>
      <c r="E39" s="398" t="n">
        <v>267.499</v>
      </c>
      <c r="F39" s="398" t="n">
        <v>182.869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2.4183</v>
      </c>
      <c r="C40" s="399" t="n">
        <v>179.2406</v>
      </c>
      <c r="D40" s="400" t="n">
        <v>114.4918</v>
      </c>
      <c r="E40" s="400" t="n">
        <v>277.7724</v>
      </c>
      <c r="F40" s="400" t="n">
        <v>194.157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2121</v>
      </c>
      <c r="C41" s="397" t="n">
        <v>180.3063</v>
      </c>
      <c r="D41" s="398" t="n">
        <v>104.8315</v>
      </c>
      <c r="E41" s="398" t="n">
        <v>275.6184</v>
      </c>
      <c r="F41" s="398" t="n">
        <v>187.734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2.6762</v>
      </c>
      <c r="C42" s="399" t="n">
        <v>168.7964</v>
      </c>
      <c r="D42" s="400" t="n">
        <v>110.9406</v>
      </c>
      <c r="E42" s="400" t="n">
        <v>258.5275</v>
      </c>
      <c r="F42" s="400" t="n">
        <v>177.940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0375</v>
      </c>
      <c r="C43" s="397" t="n">
        <v>159.0145</v>
      </c>
      <c r="D43" s="398" t="n">
        <v>111.9019</v>
      </c>
      <c r="E43" s="398" t="n">
        <v>270.1143</v>
      </c>
      <c r="F43" s="398" t="n">
        <v>179.7933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3341</v>
      </c>
      <c r="C44" s="399" t="n">
        <v>204.0034</v>
      </c>
      <c r="D44" s="400" t="n">
        <v>146.855</v>
      </c>
      <c r="E44" s="400" t="n">
        <v>272.8402</v>
      </c>
      <c r="F44" s="400" t="n">
        <v>204.201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0.0563</v>
      </c>
      <c r="C45" s="397" t="n">
        <v>153.0915</v>
      </c>
      <c r="D45" s="398" t="n">
        <v>134.7333</v>
      </c>
      <c r="E45" s="398" t="n">
        <v>172.4887</v>
      </c>
      <c r="F45" s="398" t="n">
        <v>154.854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0.2148</v>
      </c>
      <c r="C46" s="399" t="n">
        <v>141.3312</v>
      </c>
      <c r="D46" s="400" t="n">
        <v>111.9804</v>
      </c>
      <c r="E46" s="400" t="n">
        <v>172.049</v>
      </c>
      <c r="F46" s="400" t="n">
        <v>145.688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087</v>
      </c>
      <c r="C47" s="397" t="n">
        <v>143.5748</v>
      </c>
      <c r="D47" s="398" t="n">
        <v>116.5898</v>
      </c>
      <c r="E47" s="398" t="n">
        <v>178.0381</v>
      </c>
      <c r="F47" s="398" t="n">
        <v>144.68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2.5753</v>
      </c>
      <c r="C48" s="399" t="n">
        <v>119.2753</v>
      </c>
      <c r="D48" s="400" t="n">
        <v>63.2388</v>
      </c>
      <c r="E48" s="400" t="n">
        <v>172.2514</v>
      </c>
      <c r="F48" s="400" t="n">
        <v>125.58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0759</v>
      </c>
      <c r="C49" s="397" t="n">
        <v>164.9329</v>
      </c>
      <c r="D49" s="398" t="n">
        <v>133.6899</v>
      </c>
      <c r="E49" s="398" t="n">
        <v>186.6147</v>
      </c>
      <c r="F49" s="398" t="n">
        <v>165.077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0.1585</v>
      </c>
      <c r="C50" s="399" t="n">
        <v>139.3154</v>
      </c>
      <c r="D50" s="400" t="n">
        <v>112.8866</v>
      </c>
      <c r="E50" s="400" t="n">
        <v>158.3754</v>
      </c>
      <c r="F50" s="400" t="n">
        <v>138.659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0.07</v>
      </c>
      <c r="C51" s="397" t="n">
        <v>128.2538</v>
      </c>
      <c r="D51" s="398" t="n">
        <v>97.3373</v>
      </c>
      <c r="E51" s="398" t="n">
        <v>145.4523</v>
      </c>
      <c r="F51" s="398" t="n">
        <v>123.339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1204</v>
      </c>
      <c r="C52" s="399" t="n">
        <v>158.6942</v>
      </c>
      <c r="D52" s="400" t="n">
        <v>121.5543</v>
      </c>
      <c r="E52" s="400" t="n">
        <v>330.6257</v>
      </c>
      <c r="F52" s="400" t="n">
        <v>197.073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969</v>
      </c>
      <c r="C53" s="397" t="n">
        <v>159.3492</v>
      </c>
      <c r="D53" s="398" t="n">
        <v>113.008</v>
      </c>
      <c r="E53" s="398" t="n">
        <v>266.1548</v>
      </c>
      <c r="F53" s="398" t="n">
        <v>178.289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2.7482</v>
      </c>
      <c r="C54" s="399" t="n">
        <v>148.4365</v>
      </c>
      <c r="D54" s="400" t="n">
        <v>93.0669</v>
      </c>
      <c r="E54" s="400" t="n">
        <v>206.3153</v>
      </c>
      <c r="F54" s="400" t="n">
        <v>151.81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0.2287</v>
      </c>
      <c r="C55" s="397" t="n">
        <v>171.3173</v>
      </c>
      <c r="D55" s="398" t="n">
        <v>99.0755</v>
      </c>
      <c r="E55" s="398" t="n">
        <v>227.5738</v>
      </c>
      <c r="F55" s="398" t="n">
        <v>166.968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2.4269</v>
      </c>
      <c r="C56" s="399" t="n">
        <v>139.9451</v>
      </c>
      <c r="D56" s="400" t="n">
        <v>77.8964</v>
      </c>
      <c r="E56" s="400" t="n">
        <v>416.5623</v>
      </c>
      <c r="F56" s="400" t="n">
        <v>186.915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1.1194</v>
      </c>
      <c r="C57" s="397" t="n">
        <v>176.1677</v>
      </c>
      <c r="D57" s="398" t="n">
        <v>110.4461</v>
      </c>
      <c r="E57" s="398" t="n">
        <v>225.0368</v>
      </c>
      <c r="F57" s="398" t="n">
        <v>171.157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1.4833</v>
      </c>
      <c r="C58" s="399" t="n">
        <v>126.078</v>
      </c>
      <c r="D58" s="400" t="n">
        <v>84.5715</v>
      </c>
      <c r="E58" s="400" t="n">
        <v>199.865</v>
      </c>
      <c r="F58" s="400" t="n">
        <v>140.6188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2766</v>
      </c>
      <c r="C59" s="397" t="n">
        <v>173.7041</v>
      </c>
      <c r="D59" s="398" t="n">
        <v>126.9401</v>
      </c>
      <c r="E59" s="398" t="n">
        <v>290.5246</v>
      </c>
      <c r="F59" s="398" t="n">
        <v>203.355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046</v>
      </c>
      <c r="C60" s="399" t="n">
        <v>181.4221</v>
      </c>
      <c r="D60" s="400" t="n">
        <v>150.5794</v>
      </c>
      <c r="E60" s="400" t="n">
        <v>241.3553</v>
      </c>
      <c r="F60" s="400" t="n">
        <v>193.058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1.6364</v>
      </c>
      <c r="C61" s="397" t="n">
        <v>144.4848</v>
      </c>
      <c r="D61" s="398" t="n">
        <v>95.3211</v>
      </c>
      <c r="E61" s="398" t="n">
        <v>236.3148</v>
      </c>
      <c r="F61" s="398" t="n">
        <v>158.673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0931</v>
      </c>
      <c r="C62" s="399" t="n">
        <v>186.315</v>
      </c>
      <c r="D62" s="400" t="n">
        <v>118.6934</v>
      </c>
      <c r="E62" s="400" t="n">
        <v>239.9734</v>
      </c>
      <c r="F62" s="400" t="n">
        <v>184.153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2.4361</v>
      </c>
      <c r="C63" s="397" t="n">
        <v>85.3169</v>
      </c>
      <c r="D63" s="398" t="n">
        <v>58.6893</v>
      </c>
      <c r="E63" s="398" t="n">
        <v>150.738</v>
      </c>
      <c r="F63" s="398" t="n">
        <v>104.921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5847</v>
      </c>
      <c r="C64" s="399" t="n">
        <v>91.7735</v>
      </c>
      <c r="D64" s="400" t="n">
        <v>67.436</v>
      </c>
      <c r="E64" s="400" t="n">
        <v>168.3018</v>
      </c>
      <c r="F64" s="400" t="n">
        <v>105.794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0961</v>
      </c>
      <c r="C65" s="397" t="n">
        <v>126.4341</v>
      </c>
      <c r="D65" s="398" t="n">
        <v>95.6151</v>
      </c>
      <c r="E65" s="398" t="n">
        <v>180.1642</v>
      </c>
      <c r="F65" s="398" t="n">
        <v>129.612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0.6035</v>
      </c>
      <c r="C66" s="399" t="n">
        <v>127.5424</v>
      </c>
      <c r="D66" s="400" t="n">
        <v>111.1286</v>
      </c>
      <c r="E66" s="400" t="n">
        <v>152.6106</v>
      </c>
      <c r="F66" s="400" t="n">
        <v>131.092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0.0902</v>
      </c>
      <c r="C67" s="397" t="n">
        <v>110.6605</v>
      </c>
      <c r="D67" s="398" t="n">
        <v>77.89</v>
      </c>
      <c r="E67" s="398" t="n">
        <v>144.1176</v>
      </c>
      <c r="F67" s="398" t="n">
        <v>112.551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0.2746</v>
      </c>
      <c r="C68" s="399" t="n">
        <v>70.8284</v>
      </c>
      <c r="D68" s="400" t="n">
        <v>58.839</v>
      </c>
      <c r="E68" s="400" t="n">
        <v>132.9879</v>
      </c>
      <c r="F68" s="400" t="n">
        <v>84.054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2.3129</v>
      </c>
      <c r="C69" s="397" t="n">
        <v>118.0153</v>
      </c>
      <c r="D69" s="398" t="n">
        <v>70.2772</v>
      </c>
      <c r="E69" s="398" t="n">
        <v>187.5964</v>
      </c>
      <c r="F69" s="398" t="n">
        <v>125.952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0.2389</v>
      </c>
      <c r="C70" s="399" t="n">
        <v>101.9041</v>
      </c>
      <c r="D70" s="400" t="n">
        <v>78.0264</v>
      </c>
      <c r="E70" s="400" t="n">
        <v>147.0303</v>
      </c>
      <c r="F70" s="400" t="n">
        <v>106.484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1.4963</v>
      </c>
      <c r="C71" s="397" t="n">
        <v>116.1988</v>
      </c>
      <c r="D71" s="398" t="n">
        <v>75</v>
      </c>
      <c r="E71" s="398" t="n">
        <v>176.434</v>
      </c>
      <c r="F71" s="398" t="n">
        <v>122.498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382</v>
      </c>
      <c r="C72" s="399" t="n">
        <v>155.1373</v>
      </c>
      <c r="D72" s="400" t="n">
        <v>98.4947</v>
      </c>
      <c r="E72" s="400" t="n">
        <v>247.9499</v>
      </c>
      <c r="F72" s="400" t="n">
        <v>161.753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903</v>
      </c>
      <c r="C73" s="397" t="n">
        <v>170.702</v>
      </c>
      <c r="D73" s="398" t="n">
        <v>74.3629</v>
      </c>
      <c r="E73" s="398" t="n">
        <v>237.2585</v>
      </c>
      <c r="F73" s="398" t="n">
        <v>170.045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69</v>
      </c>
      <c r="C74" s="399" t="n">
        <v>105.2249</v>
      </c>
      <c r="D74" s="400" t="n">
        <v>97.5033</v>
      </c>
      <c r="E74" s="400" t="n">
        <v>118.6644</v>
      </c>
      <c r="F74" s="400" t="n">
        <v>107.241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0.0835</v>
      </c>
      <c r="C75" s="397" t="n">
        <v>170.6082</v>
      </c>
      <c r="D75" s="398" t="n">
        <v>108.5803</v>
      </c>
      <c r="E75" s="398" t="n">
        <v>253.2143</v>
      </c>
      <c r="F75" s="398" t="n">
        <v>173.289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0.0426</v>
      </c>
      <c r="C76" s="399" t="n">
        <v>93.3547</v>
      </c>
      <c r="D76" s="400" t="n">
        <v>85.4177</v>
      </c>
      <c r="E76" s="400" t="n">
        <v>111.9548</v>
      </c>
      <c r="F76" s="400" t="n">
        <v>95.430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0.3991</v>
      </c>
      <c r="C77" s="397" t="n">
        <v>134.8106</v>
      </c>
      <c r="D77" s="398" t="n">
        <v>73.3101</v>
      </c>
      <c r="E77" s="398" t="n">
        <v>175.6917</v>
      </c>
      <c r="F77" s="398" t="n">
        <v>126.315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8107</v>
      </c>
      <c r="C78" s="399" t="n">
        <v>113.75</v>
      </c>
      <c r="D78" s="400" t="n">
        <v>66.69</v>
      </c>
      <c r="E78" s="400" t="n">
        <v>228.7343</v>
      </c>
      <c r="F78" s="400" t="n">
        <v>141.875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6.2545</v>
      </c>
      <c r="C79" s="397" t="n">
        <v>87.101</v>
      </c>
      <c r="D79" s="398" t="n">
        <v>60.7</v>
      </c>
      <c r="E79" s="398" t="n">
        <v>133.5679</v>
      </c>
      <c r="F79" s="398" t="n">
        <v>94.406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0.3794</v>
      </c>
      <c r="C80" s="399" t="n">
        <v>109.5186</v>
      </c>
      <c r="D80" s="400" t="n">
        <v>72.08</v>
      </c>
      <c r="E80" s="400" t="n">
        <v>146.5151</v>
      </c>
      <c r="F80" s="400" t="n">
        <v>109.630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0.0659</v>
      </c>
      <c r="C81" s="397" t="n">
        <v>167.1255</v>
      </c>
      <c r="D81" s="398" t="n">
        <v>123.0288</v>
      </c>
      <c r="E81" s="398" t="n">
        <v>276.1819</v>
      </c>
      <c r="F81" s="398" t="n">
        <v>193.982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1.3337</v>
      </c>
      <c r="C82" s="399" t="n">
        <v>73.09</v>
      </c>
      <c r="D82" s="400" t="n">
        <v>55</v>
      </c>
      <c r="E82" s="400" t="n">
        <v>111</v>
      </c>
      <c r="F82" s="400" t="n">
        <v>80.928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0.3883</v>
      </c>
      <c r="C83" s="397" t="n">
        <v>190.9759</v>
      </c>
      <c r="D83" s="398" t="n">
        <v>131.899</v>
      </c>
      <c r="E83" s="398" t="n">
        <v>228.8962</v>
      </c>
      <c r="F83" s="398" t="n">
        <v>185.63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0.7652</v>
      </c>
      <c r="C84" s="399" t="n">
        <v>153.2654</v>
      </c>
      <c r="D84" s="400" t="n">
        <v>118.0742</v>
      </c>
      <c r="E84" s="400" t="n">
        <v>211.3251</v>
      </c>
      <c r="F84" s="400" t="n">
        <v>158.4384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0.9872</v>
      </c>
      <c r="C85" s="397" t="n">
        <v>150.8474</v>
      </c>
      <c r="D85" s="398" t="n">
        <v>70.1352</v>
      </c>
      <c r="E85" s="398" t="n">
        <v>219.5588</v>
      </c>
      <c r="F85" s="398" t="n">
        <v>156.904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4.7024</v>
      </c>
      <c r="C86" s="399" t="n">
        <v>127.198</v>
      </c>
      <c r="D86" s="400" t="n">
        <v>95.6912</v>
      </c>
      <c r="E86" s="400" t="n">
        <v>182.7484</v>
      </c>
      <c r="F86" s="400" t="n">
        <v>133.30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3.7378</v>
      </c>
      <c r="C87" s="397" t="n">
        <v>165.1284</v>
      </c>
      <c r="D87" s="398" t="n">
        <v>101.1914</v>
      </c>
      <c r="E87" s="398" t="n">
        <v>230.4267</v>
      </c>
      <c r="F87" s="398" t="n">
        <v>167.236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0.0899</v>
      </c>
      <c r="C88" s="399" t="n">
        <v>133.0215</v>
      </c>
      <c r="D88" s="400" t="n">
        <v>110.1584</v>
      </c>
      <c r="E88" s="400" t="n">
        <v>187.9124</v>
      </c>
      <c r="F88" s="400" t="n">
        <v>139.090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0.0392</v>
      </c>
      <c r="C89" s="397" t="n">
        <v>158.6574</v>
      </c>
      <c r="D89" s="398" t="n">
        <v>76.14</v>
      </c>
      <c r="E89" s="398" t="n">
        <v>204.3708</v>
      </c>
      <c r="F89" s="398" t="n">
        <v>149.258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0.126</v>
      </c>
      <c r="C90" s="399" t="n">
        <v>152.0666</v>
      </c>
      <c r="D90" s="400" t="n">
        <v>105.7522</v>
      </c>
      <c r="E90" s="400" t="n">
        <v>225.8902</v>
      </c>
      <c r="F90" s="400" t="n">
        <v>161.8957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1.4276</v>
      </c>
      <c r="C91" s="397" t="n">
        <v>136.9394</v>
      </c>
      <c r="D91" s="398" t="n">
        <v>106.2345</v>
      </c>
      <c r="E91" s="398" t="n">
        <v>185.2429</v>
      </c>
      <c r="F91" s="398" t="n">
        <v>142.298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0.2218</v>
      </c>
      <c r="C92" s="399" t="n">
        <v>183.8563</v>
      </c>
      <c r="D92" s="400" t="n">
        <v>107.8578</v>
      </c>
      <c r="E92" s="400" t="n">
        <v>224.2963</v>
      </c>
      <c r="F92" s="400" t="n">
        <v>172.087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0.5605</v>
      </c>
      <c r="C93" s="397" t="n">
        <v>169.8877</v>
      </c>
      <c r="D93" s="398" t="n">
        <v>119.0808</v>
      </c>
      <c r="E93" s="398" t="n">
        <v>246.372</v>
      </c>
      <c r="F93" s="398" t="n">
        <v>176.882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0.0351</v>
      </c>
      <c r="C94" s="399" t="n">
        <v>95.4493</v>
      </c>
      <c r="D94" s="400" t="n">
        <v>83.7744</v>
      </c>
      <c r="E94" s="400" t="n">
        <v>149.2824</v>
      </c>
      <c r="F94" s="400" t="n">
        <v>106.028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283</v>
      </c>
      <c r="C95" s="397" t="n">
        <v>115.1429</v>
      </c>
      <c r="D95" s="398" t="n">
        <v>72.68</v>
      </c>
      <c r="E95" s="398" t="n">
        <v>143.2063</v>
      </c>
      <c r="F95" s="398" t="n">
        <v>112.7094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1.1157</v>
      </c>
      <c r="C96" s="399" t="n">
        <v>121.4201</v>
      </c>
      <c r="D96" s="400" t="n">
        <v>87.0952</v>
      </c>
      <c r="E96" s="400" t="n">
        <v>198.5161</v>
      </c>
      <c r="F96" s="400" t="n">
        <v>134.232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0.0419</v>
      </c>
      <c r="C97" s="397" t="n">
        <v>181.4483</v>
      </c>
      <c r="D97" s="398" t="n">
        <v>141.844</v>
      </c>
      <c r="E97" s="398" t="n">
        <v>239.4597</v>
      </c>
      <c r="F97" s="398" t="n">
        <v>189.9382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0.0517</v>
      </c>
      <c r="C98" s="399" t="n">
        <v>132.6114</v>
      </c>
      <c r="D98" s="400" t="n">
        <v>114.8904</v>
      </c>
      <c r="E98" s="400" t="n">
        <v>205.0773</v>
      </c>
      <c r="F98" s="400" t="n">
        <v>147.1378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0.612</v>
      </c>
      <c r="C99" s="397" t="n">
        <v>184.6728</v>
      </c>
      <c r="D99" s="398" t="n">
        <v>119.929</v>
      </c>
      <c r="E99" s="398" t="n">
        <v>236.0919</v>
      </c>
      <c r="F99" s="398" t="n">
        <v>180.7122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0.163</v>
      </c>
      <c r="C100" s="399" t="n">
        <v>139.8774</v>
      </c>
      <c r="D100" s="400" t="n">
        <v>106.6258</v>
      </c>
      <c r="E100" s="400" t="n">
        <v>180.9508</v>
      </c>
      <c r="F100" s="400" t="n">
        <v>141.2193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0.352</v>
      </c>
      <c r="C101" s="397" t="n">
        <v>162.3865</v>
      </c>
      <c r="D101" s="398" t="n">
        <v>121.7058</v>
      </c>
      <c r="E101" s="398" t="n">
        <v>215.9384</v>
      </c>
      <c r="F101" s="398" t="n">
        <v>164.063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1.7969</v>
      </c>
      <c r="C102" s="399" t="n">
        <v>131.4526</v>
      </c>
      <c r="D102" s="400" t="n">
        <v>102.9115</v>
      </c>
      <c r="E102" s="400" t="n">
        <v>168.9922</v>
      </c>
      <c r="F102" s="400" t="n">
        <v>134.080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1.5391</v>
      </c>
      <c r="C103" s="397" t="n">
        <v>117.5369</v>
      </c>
      <c r="D103" s="398" t="n">
        <v>77.54</v>
      </c>
      <c r="E103" s="398" t="n">
        <v>152.4377</v>
      </c>
      <c r="F103" s="398" t="n">
        <v>115.52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0.1298</v>
      </c>
      <c r="C104" s="399" t="n">
        <v>106.5189</v>
      </c>
      <c r="D104" s="400" t="n">
        <v>90.3781</v>
      </c>
      <c r="E104" s="400" t="n">
        <v>130.2094</v>
      </c>
      <c r="F104" s="400" t="n">
        <v>107.9981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0.2276</v>
      </c>
      <c r="C105" s="397" t="n">
        <v>145.8682</v>
      </c>
      <c r="D105" s="398" t="n">
        <v>103.7049</v>
      </c>
      <c r="E105" s="398" t="n">
        <v>214.3294</v>
      </c>
      <c r="F105" s="398" t="n">
        <v>149.9254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0.154</v>
      </c>
      <c r="C106" s="399" t="n">
        <v>150.0755</v>
      </c>
      <c r="D106" s="400" t="n">
        <v>114.4962</v>
      </c>
      <c r="E106" s="400" t="n">
        <v>201.418</v>
      </c>
      <c r="F106" s="400" t="n">
        <v>157.359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1.7127</v>
      </c>
      <c r="C107" s="397" t="n">
        <v>121.4547</v>
      </c>
      <c r="D107" s="398" t="n">
        <v>86.34</v>
      </c>
      <c r="E107" s="398" t="n">
        <v>150.7998</v>
      </c>
      <c r="F107" s="398" t="n">
        <v>121.046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3.9305</v>
      </c>
      <c r="C108" s="399" t="n">
        <v>121.0694</v>
      </c>
      <c r="D108" s="400" t="n">
        <v>73.89</v>
      </c>
      <c r="E108" s="400" t="n">
        <v>198.433</v>
      </c>
      <c r="F108" s="400" t="n">
        <v>130.3237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4</v>
      </c>
      <c r="B109" s="306" t="n">
        <v>0.3108</v>
      </c>
      <c r="C109" s="397" t="n">
        <v>211.5171</v>
      </c>
      <c r="D109" s="398" t="n">
        <v>176.2395</v>
      </c>
      <c r="E109" s="398" t="n">
        <v>229.4208</v>
      </c>
      <c r="F109" s="398" t="n">
        <v>207.425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5</v>
      </c>
      <c r="B110" s="310" t="n">
        <v>0.4132</v>
      </c>
      <c r="C110" s="399" t="n">
        <v>157.3861</v>
      </c>
      <c r="D110" s="400" t="n">
        <v>122.1414</v>
      </c>
      <c r="E110" s="400" t="n">
        <v>186.8816</v>
      </c>
      <c r="F110" s="400" t="n">
        <v>155.6873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6</v>
      </c>
      <c r="B111" s="306" t="n">
        <v>0.3258</v>
      </c>
      <c r="C111" s="397" t="n">
        <v>135.9134</v>
      </c>
      <c r="D111" s="398" t="n">
        <v>102.4885</v>
      </c>
      <c r="E111" s="398" t="n">
        <v>147.0409</v>
      </c>
      <c r="F111" s="398" t="n">
        <v>131.1756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7</v>
      </c>
      <c r="B112" s="310" t="n">
        <v>4.2526</v>
      </c>
      <c r="C112" s="399" t="n">
        <v>106.484</v>
      </c>
      <c r="D112" s="400" t="n">
        <v>66.7021</v>
      </c>
      <c r="E112" s="400" t="n">
        <v>147.4063</v>
      </c>
      <c r="F112" s="400" t="n">
        <v>106.1493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8</v>
      </c>
      <c r="B113" s="306" t="n">
        <v>0.0894</v>
      </c>
      <c r="C113" s="397" t="n">
        <v>135.1512</v>
      </c>
      <c r="D113" s="398" t="n">
        <v>109.1416</v>
      </c>
      <c r="E113" s="398" t="n">
        <v>197.7104</v>
      </c>
      <c r="F113" s="398" t="n">
        <v>144.8218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9</v>
      </c>
      <c r="B114" s="310" t="n">
        <v>3.3006</v>
      </c>
      <c r="C114" s="399" t="n">
        <v>126.9366</v>
      </c>
      <c r="D114" s="400" t="n">
        <v>93.41</v>
      </c>
      <c r="E114" s="400" t="n">
        <v>191.3682</v>
      </c>
      <c r="F114" s="400" t="n">
        <v>135.5038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0</v>
      </c>
      <c r="B115" s="306" t="n">
        <v>0.2532</v>
      </c>
      <c r="C115" s="397" t="n">
        <v>125.4399</v>
      </c>
      <c r="D115" s="398" t="n">
        <v>89.6229</v>
      </c>
      <c r="E115" s="398" t="n">
        <v>164.2127</v>
      </c>
      <c r="F115" s="398" t="n">
        <v>127.6736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1</v>
      </c>
      <c r="B116" s="310" t="n">
        <v>3.3625</v>
      </c>
      <c r="C116" s="399" t="n">
        <v>104.1956</v>
      </c>
      <c r="D116" s="400" t="n">
        <v>83.1606</v>
      </c>
      <c r="E116" s="400" t="n">
        <v>139.1403</v>
      </c>
      <c r="F116" s="400" t="n">
        <v>109.9431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2</v>
      </c>
      <c r="B117" s="306" t="n">
        <v>0.7959</v>
      </c>
      <c r="C117" s="397" t="n">
        <v>93.6914</v>
      </c>
      <c r="D117" s="398" t="n">
        <v>55.5586</v>
      </c>
      <c r="E117" s="398" t="n">
        <v>124.7204</v>
      </c>
      <c r="F117" s="398" t="n">
        <v>94.4061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6:21Z</dcterms:created>
  <dc:creator>MPSV ČR</dc:creator>
  <dc:description/>
  <dc:language>en-US</dc:language>
  <cp:lastModifiedBy>Novotný Michal</cp:lastModifiedBy>
  <dcterms:modified xsi:type="dcterms:W3CDTF">2017-03-22T07:26:25Z</dcterms:modified>
  <cp:revision>0</cp:revision>
  <dc:subject>4. čtvrtletí 2015 - kraj CZ052</dc:subject>
  <dc:title>Regionální statistika ceny práce</dc:title>
</cp:coreProperties>
</file>