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externalReferences>
    <externalReference r:id="rId11"/>
  </externalReference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93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95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93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61">
  <si>
    <t xml:space="preserve">RSCP - mzdová sféra                             rok 2016</t>
  </si>
  <si>
    <t xml:space="preserve">MZS-M0</t>
  </si>
  <si>
    <t xml:space="preserve">Základní informace o hrubé měsíční mzdě</t>
  </si>
  <si>
    <t xml:space="preserve">Královéhradec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5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52</t>
  </si>
  <si>
    <t xml:space="preserve">ISPV2016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P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*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1223 Řídící pracovníci v oblasti výzkumu a vývoje</t>
  </si>
  <si>
    <t xml:space="preserve">1321 Řídící pracovníci v průmyslové výrobě</t>
  </si>
  <si>
    <t xml:space="preserve">1324 Řídící pracovníci v dopravě, logistice a příbuzných oborech</t>
  </si>
  <si>
    <t xml:space="preserve">1342 Řídící pracovníci v oblasti zdravotnictví</t>
  </si>
  <si>
    <t xml:space="preserve">1346 Řídící pracovníci v oblasti finančních, pojišťovacích služeb</t>
  </si>
  <si>
    <t xml:space="preserve">1420 Řídící pracovníci v maloobchodě a velkoobchodě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2212 Lékaři specialisté</t>
  </si>
  <si>
    <t xml:space="preserve">2411 Specialisté v oblasti účetnictví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423 Specialisté v oblasti personálního řízení</t>
  </si>
  <si>
    <t xml:space="preserve">2424 Specialisté v oblasti vzdělávání a rozvoje lidských zdrojů</t>
  </si>
  <si>
    <t xml:space="preserve">2431 Specialisté v oblasti reklamy a marketingu, průzkumu trhu</t>
  </si>
  <si>
    <t xml:space="preserve">2511 Systémoví analytici</t>
  </si>
  <si>
    <t xml:space="preserve">2519 Specialisté v oblasti testování softwaru,příbuzní pracovníci</t>
  </si>
  <si>
    <t xml:space="preserve">2642 Redaktoři, novináři a příbuzní pracovníci</t>
  </si>
  <si>
    <t xml:space="preserve">3111 Technici v chem. a fyzikálních vědách (kr.chem.inženýrství)</t>
  </si>
  <si>
    <t xml:space="preserve">3113 Elektrotechnici a technici energetici</t>
  </si>
  <si>
    <t xml:space="preserve">3115 Strojírenští technici</t>
  </si>
  <si>
    <t xml:space="preserve">3116 Technici v chemickém inženýrství a příbuzných oborech</t>
  </si>
  <si>
    <t xml:space="preserve">3122 Mistři a příbuzní prac.ve výrobě (kr.hutnictví,slévárenství)</t>
  </si>
  <si>
    <t xml:space="preserve">3211 Technici a asistenti pro obsluhu lékařských zařízení</t>
  </si>
  <si>
    <t xml:space="preserve">3221 Všeobecné sestry bez specializace</t>
  </si>
  <si>
    <t xml:space="preserve">3222 Porodní asistentky bez specializace</t>
  </si>
  <si>
    <t xml:space="preserve">3255 Odborní pracovníci v oblasti rehabilitace</t>
  </si>
  <si>
    <t xml:space="preserve">3256 Zdravotničtí asistenti (praktické sestry)</t>
  </si>
  <si>
    <t xml:space="preserve">3311 Zprostředkovatelé finančních transakcí a finanční makléři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22 Obchodní zástupci</t>
  </si>
  <si>
    <t xml:space="preserve">3339 Zprostředkovatelé služeb j.n.</t>
  </si>
  <si>
    <t xml:space="preserve">3341 Vedoucí v oblasti administrativních agend</t>
  </si>
  <si>
    <t xml:space="preserve">3343 Odborní pracovníci v administrativě a správě organizace</t>
  </si>
  <si>
    <t xml:space="preserve">4110 Všeobecní administrativní pracovníci</t>
  </si>
  <si>
    <t xml:space="preserve">4120 Sekretáři (všeobecní)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2 Úředníci ve výrobě</t>
  </si>
  <si>
    <t xml:space="preserve">4412 Pracovníci poštovního provozu (kromě úředníků na přepážkách)</t>
  </si>
  <si>
    <t xml:space="preserve">4416 Personální referenti</t>
  </si>
  <si>
    <t xml:space="preserve">5222 Vedoucí pracovních týmů v prodejnách</t>
  </si>
  <si>
    <t xml:space="preserve">5223 Prodavači v prodejnách</t>
  </si>
  <si>
    <t xml:space="preserve">5411 Příslušníci HZS ČR,hasiči ostatních jednotek požární ochrany</t>
  </si>
  <si>
    <t xml:space="preserve">7132 Lakýrníci a natěrači (kromě stavebních)</t>
  </si>
  <si>
    <t xml:space="preserve">7212 Svářeči, řezači plamenem a páječi</t>
  </si>
  <si>
    <t xml:space="preserve">7222 Nástrojaři a příbuzní pracovníci</t>
  </si>
  <si>
    <t xml:space="preserve">7223 Seřizovači a obsluha obráběcích strojů (kr.dřevoobráběcích)</t>
  </si>
  <si>
    <t xml:space="preserve">7231 Mechanici a opraváři motorových vozidel</t>
  </si>
  <si>
    <t xml:space="preserve">7233 Mechanici a opraváři zeměděl.,průmysl. a j.strojů, zařízení</t>
  </si>
  <si>
    <t xml:space="preserve">7318 Tradiční zpracovatelé textilu, kůží a příbuzných materiálů</t>
  </si>
  <si>
    <t xml:space="preserve">7411 Stavební a provozní elektrikáři</t>
  </si>
  <si>
    <t xml:space="preserve">7412 Elektromechanici</t>
  </si>
  <si>
    <t xml:space="preserve">7421 Mechanici a opraváři elektronických přístrojů</t>
  </si>
  <si>
    <t xml:space="preserve">7532 Modeláři oděvů, střihači a příbuzní pracovníci</t>
  </si>
  <si>
    <t xml:space="preserve">7533 Švadleny, šičky, vyšívači a pracovníci v příbuzných oborech</t>
  </si>
  <si>
    <t xml:space="preserve">7543 Kvalitáři, testovači výrobků, laboranti (kr.potravin,nápojů)</t>
  </si>
  <si>
    <t xml:space="preserve">8122 Obsluha lakov.a j.zařízení na povrch.úpravu kovů,j.materiálů</t>
  </si>
  <si>
    <t xml:space="preserve">8131 Obsluha strojů a zařízení pro chemickou výrobu</t>
  </si>
  <si>
    <t xml:space="preserve">8141 Obsluha strojů na výrobu a zpracování výrobků z pryže</t>
  </si>
  <si>
    <t xml:space="preserve">8151 Obsluha strojů na úpr.vláken,dopřádání,navíjení příze,nití</t>
  </si>
  <si>
    <t xml:space="preserve">8152 Obsluha tkacích a pletacích strojů</t>
  </si>
  <si>
    <t xml:space="preserve">8183 Obsluha strojů na balení, plnění a etiketování</t>
  </si>
  <si>
    <t xml:space="preserve">8189 Obsluha stacionárních strojů a zařízení j.n.</t>
  </si>
  <si>
    <t xml:space="preserve">8211 Montážní dělníci mechanických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1 Řidiči autobusů, trolejbusů a tramvají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321 Ruční baliči, plniči a etiketovači</t>
  </si>
  <si>
    <t xml:space="preserve">9333 Pomocní manipulační pracovníci (kromě výroby)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neodpracovaná doba</t>
  </si>
  <si>
    <t xml:space="preserve">Dovolená</t>
  </si>
  <si>
    <t xml:space="preserve">Nemoc</t>
  </si>
  <si>
    <t xml:space="preserve">Jiné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General"/>
    <numFmt numFmtId="176" formatCode="#,##0__"/>
    <numFmt numFmtId="177" formatCode="#,##0.0__"/>
    <numFmt numFmtId="178" formatCode="0.000"/>
    <numFmt numFmtId="179" formatCode="#,##0&quot; %&quot;"/>
    <numFmt numFmtId="180" formatCode="#,##0.0____"/>
    <numFmt numFmtId="181" formatCode="#,##0.00_ ;\-#,##0.00\ "/>
  </numFmts>
  <fonts count="53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6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6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5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35" fillId="0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2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2" fillId="0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5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2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5" fillId="3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5" fillId="3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5" fillId="3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5" fillId="3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2" fontId="45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5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6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9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9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7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7661.204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5486.0909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861.0704</c:v>
                </c:pt>
              </c:numCache>
            </c:numRef>
          </c:val>
        </c:ser>
        <c:gapWidth val="300"/>
        <c:overlap val="100"/>
        <c:axId val="45423926"/>
        <c:axId val="7846008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6145.7353</c:v>
                </c:pt>
              </c:numCache>
            </c:numRef>
          </c:xVal>
          <c:smooth val="0"/>
        </c:ser>
        <c:axId val="13277788"/>
        <c:axId val="72042396"/>
      </c:scatterChart>
      <c:catAx>
        <c:axId val="45423926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460088"/>
        <c:crossesAt val="0"/>
        <c:auto val="1"/>
        <c:lblAlgn val="ctr"/>
        <c:lblOffset val="100"/>
        <c:noMultiLvlLbl val="0"/>
      </c:catAx>
      <c:valAx>
        <c:axId val="784600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0464463621694"/>
              <c:y val="0.8290454436162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5423926"/>
        <c:crossesAt val="1"/>
        <c:crossBetween val="midCat"/>
      </c:valAx>
      <c:valAx>
        <c:axId val="13277788"/>
        <c:scaling>
          <c:orientation val="minMax"/>
          <c:max val="45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042396"/>
        <c:crosses val="max"/>
        <c:crossBetween val="midCat"/>
      </c:valAx>
      <c:valAx>
        <c:axId val="7204239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27778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4235976789168"/>
          <c:y val="0.118554051738907"/>
          <c:w val="0.868290618955513"/>
          <c:h val="0.8227685454856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3.7931</c:v>
                </c:pt>
                <c:pt idx="1">
                  <c:v>13.8511</c:v>
                </c:pt>
                <c:pt idx="2">
                  <c:v>6.4513</c:v>
                </c:pt>
                <c:pt idx="3">
                  <c:v>5.64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103.471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1.4426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44.4804</c:v>
                </c:pt>
              </c:numCache>
            </c:numRef>
          </c:val>
        </c:ser>
        <c:gapWidth val="300"/>
        <c:overlap val="100"/>
        <c:axId val="43185229"/>
        <c:axId val="9436092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55.378</c:v>
                </c:pt>
              </c:numCache>
            </c:numRef>
          </c:xVal>
          <c:smooth val="0"/>
        </c:ser>
        <c:axId val="77136712"/>
        <c:axId val="40867802"/>
      </c:scatterChart>
      <c:catAx>
        <c:axId val="43185229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360921"/>
        <c:crossesAt val="0"/>
        <c:auto val="1"/>
        <c:lblAlgn val="ctr"/>
        <c:lblOffset val="100"/>
        <c:noMultiLvlLbl val="0"/>
      </c:catAx>
      <c:valAx>
        <c:axId val="943609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59223817119"/>
              <c:y val="0.8312101910828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3185229"/>
        <c:crossesAt val="1"/>
        <c:crossBetween val="midCat"/>
      </c:valAx>
      <c:valAx>
        <c:axId val="77136712"/>
        <c:scaling>
          <c:orientation val="minMax"/>
          <c:max val="30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867802"/>
        <c:crosses val="max"/>
        <c:crossBetween val="midCat"/>
      </c:valAx>
      <c:valAx>
        <c:axId val="4086780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13671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56880</xdr:rowOff>
    </xdr:from>
    <xdr:to>
      <xdr:col>4</xdr:col>
      <xdr:colOff>222840</xdr:colOff>
      <xdr:row>29</xdr:row>
      <xdr:rowOff>248400</xdr:rowOff>
    </xdr:to>
    <xdr:sp>
      <xdr:nvSpPr>
        <xdr:cNvPr id="7" name="TextovéPole 5"/>
        <xdr:cNvSpPr/>
      </xdr:nvSpPr>
      <xdr:spPr>
        <a:xfrm>
          <a:off x="4601160" y="7823520"/>
          <a:ext cx="10897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18720</xdr:rowOff>
    </xdr:from>
    <xdr:to>
      <xdr:col>4</xdr:col>
      <xdr:colOff>74880</xdr:colOff>
      <xdr:row>31</xdr:row>
      <xdr:rowOff>248400</xdr:rowOff>
    </xdr:to>
    <xdr:sp>
      <xdr:nvSpPr>
        <xdr:cNvPr id="8" name="TextovéPole 6"/>
        <xdr:cNvSpPr/>
      </xdr:nvSpPr>
      <xdr:spPr>
        <a:xfrm>
          <a:off x="4727880" y="839124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PS-SERVER/UserData/&#218;tvary/U20/B_Procesy/2018/18.20.11.04%20PS%20tvorby%20a%20&#353;&#237;&#345;en&#237;%20v&#253;sledk&#367;%20ISPV%20a%20RSCP/174/RSCP%20sestavova&#269;%20nemazat/RSCP%20MZSPLS%20reviz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ULL-M3"/>
      <sheetName val="System"/>
      <sheetName val="MZS-M0"/>
      <sheetName val="MZS-M1_2"/>
      <sheetName val="MZS-M7"/>
      <sheetName val="MZS-M8"/>
      <sheetName val="MZS-T0"/>
      <sheetName val="MZS-T8"/>
      <sheetName val="MZS-V0"/>
      <sheetName val="MZS-V1"/>
      <sheetName val="MZS-V8"/>
      <sheetName val="PLS-M0"/>
      <sheetName val="PLS-M1_2"/>
      <sheetName val="PLS-M7"/>
      <sheetName val="PLS-M8"/>
      <sheetName val="PLS-T0"/>
      <sheetName val="PLS-T8"/>
      <sheetName val="PLS-V0"/>
      <sheetName val="PLS-V1"/>
      <sheetName val="PLS-V8"/>
      <sheetName val="SQLDumpMZS_M"/>
      <sheetName val="SQLDumpMZS_T"/>
      <sheetName val="SQLDumpPLS_M"/>
      <sheetName val="SQLDumpPLS_T"/>
    </sheetNames>
    <sheetDataSet>
      <sheetData sheetId="0"/>
      <sheetData sheetId="1">
        <row r="2">
          <cell r="N2">
            <v>0</v>
          </cell>
          <cell r="O2" t="str">
            <v>Celkem ČR</v>
          </cell>
        </row>
        <row r="3">
          <cell r="N3" t="str">
            <v>CZ010</v>
          </cell>
          <cell r="O3" t="str">
            <v>Hl. m. Praha</v>
          </cell>
          <cell r="P3" t="str">
            <v>Pra</v>
          </cell>
        </row>
        <row r="4">
          <cell r="N4" t="str">
            <v>CZ020</v>
          </cell>
          <cell r="O4" t="str">
            <v>Středočeský kraj</v>
          </cell>
          <cell r="P4" t="str">
            <v>Str</v>
          </cell>
        </row>
        <row r="5">
          <cell r="N5" t="str">
            <v>CZ031</v>
          </cell>
          <cell r="O5" t="str">
            <v>Jihočeský kraj</v>
          </cell>
          <cell r="P5" t="str">
            <v>Jic</v>
          </cell>
        </row>
        <row r="6">
          <cell r="N6" t="str">
            <v>CZ032</v>
          </cell>
          <cell r="O6" t="str">
            <v>Plzeňský kraj</v>
          </cell>
          <cell r="P6" t="str">
            <v>Plz</v>
          </cell>
        </row>
        <row r="7">
          <cell r="N7" t="str">
            <v>CZ041</v>
          </cell>
          <cell r="O7" t="str">
            <v>Karlovarský kraj</v>
          </cell>
          <cell r="P7" t="str">
            <v>Kar</v>
          </cell>
        </row>
        <row r="8">
          <cell r="N8" t="str">
            <v>CZ042</v>
          </cell>
          <cell r="O8" t="str">
            <v>Ústecký kraj</v>
          </cell>
          <cell r="P8" t="str">
            <v>Ust</v>
          </cell>
        </row>
        <row r="9">
          <cell r="N9" t="str">
            <v>CZ051</v>
          </cell>
          <cell r="O9" t="str">
            <v>Liberecký kraj</v>
          </cell>
          <cell r="P9" t="str">
            <v>Lib</v>
          </cell>
        </row>
        <row r="10">
          <cell r="N10" t="str">
            <v>CZ052</v>
          </cell>
          <cell r="O10" t="str">
            <v>Královéhradecký kraj</v>
          </cell>
          <cell r="P10" t="str">
            <v>Kra</v>
          </cell>
        </row>
        <row r="11">
          <cell r="N11" t="str">
            <v>CZ053</v>
          </cell>
          <cell r="O11" t="str">
            <v>Pardubický kraj</v>
          </cell>
          <cell r="P11" t="str">
            <v>Par</v>
          </cell>
        </row>
        <row r="12">
          <cell r="N12" t="str">
            <v>CZ064</v>
          </cell>
          <cell r="O12" t="str">
            <v>Jihomoravský kraj</v>
          </cell>
          <cell r="P12" t="str">
            <v>Jim</v>
          </cell>
        </row>
        <row r="13">
          <cell r="N13" t="str">
            <v>CZ063</v>
          </cell>
          <cell r="O13" t="str">
            <v>Kraj Vysočina</v>
          </cell>
          <cell r="P13" t="str">
            <v>Vys</v>
          </cell>
        </row>
        <row r="14">
          <cell r="N14" t="str">
            <v>CZ071</v>
          </cell>
          <cell r="O14" t="str">
            <v>Olomoucký kraj</v>
          </cell>
          <cell r="P14" t="str">
            <v>Olo</v>
          </cell>
        </row>
        <row r="15">
          <cell r="N15" t="str">
            <v>CZ080</v>
          </cell>
          <cell r="O15" t="str">
            <v>Moravskoslezský kraj</v>
          </cell>
          <cell r="P15" t="str">
            <v>Mos</v>
          </cell>
        </row>
        <row r="16">
          <cell r="N16" t="str">
            <v>CZ072</v>
          </cell>
          <cell r="O16" t="str">
            <v>Zlínský kraj</v>
          </cell>
          <cell r="P16" t="str">
            <v>Zli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3147.2951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6.621867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3254.3333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7661.2042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3147.2951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30008.3655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40395.5532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6145.7353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2.9544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7.1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3.05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28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7692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48.4097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406.8709</v>
      </c>
      <c r="C33" s="74" t="n">
        <v>17661.2042</v>
      </c>
      <c r="D33" s="75" t="n">
        <v>5486.0909</v>
      </c>
      <c r="E33" s="75" t="n">
        <v>6861.0704</v>
      </c>
      <c r="F33" s="75" t="n">
        <v>10387.1877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H34" activeCellId="0" sqref="H3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B1" s="82"/>
      <c r="C1" s="82"/>
      <c r="D1" s="83"/>
      <c r="E1" s="82"/>
      <c r="F1" s="83" t="s">
        <v>29</v>
      </c>
      <c r="G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tr">
        <f aca="false">VLOOKUP($P$1,[1]System!$N$2:$O$16,2,0)</f>
        <v>Královéhradecký kraj</v>
      </c>
      <c r="F4" s="94"/>
      <c r="G4" s="95"/>
      <c r="H4" s="95"/>
      <c r="I4" s="96"/>
      <c r="J4" s="96"/>
      <c r="K4" s="96"/>
      <c r="L4" s="93"/>
      <c r="M4" s="94" t="str">
        <f aca="false">VLOOKUP($P$1,[1]System!$N$2:$O$16,2,0)</f>
        <v>Královéhradecký kraj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48.4097</v>
      </c>
      <c r="E12" s="117" t="n">
        <v>23147.2951</v>
      </c>
      <c r="F12" s="118" t="n">
        <v>106.6218</v>
      </c>
      <c r="G12" s="119" t="n">
        <v>13254.3333</v>
      </c>
      <c r="H12" s="119" t="n">
        <v>17661.2042</v>
      </c>
      <c r="I12" s="119" t="n">
        <v>30008.3655</v>
      </c>
      <c r="J12" s="119" t="n">
        <v>40395.5532</v>
      </c>
      <c r="K12" s="120" t="n">
        <v>26145.7353</v>
      </c>
      <c r="L12" s="121" t="n">
        <v>17.1</v>
      </c>
      <c r="M12" s="121" t="n">
        <v>3.05</v>
      </c>
      <c r="N12" s="121" t="n">
        <v>10.28</v>
      </c>
      <c r="O12" s="121" t="n">
        <v>173.7692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3958</v>
      </c>
      <c r="E13" s="124" t="n">
        <v>18401.1339</v>
      </c>
      <c r="F13" s="125" t="n">
        <v>103.6668</v>
      </c>
      <c r="G13" s="126" t="n">
        <v>12433.0149</v>
      </c>
      <c r="H13" s="126" t="n">
        <v>14861.8217</v>
      </c>
      <c r="I13" s="126" t="n">
        <v>22315.0383</v>
      </c>
      <c r="J13" s="126" t="n">
        <v>26806.1875</v>
      </c>
      <c r="K13" s="127" t="n">
        <v>18951.1</v>
      </c>
      <c r="L13" s="128" t="n">
        <v>12.93</v>
      </c>
      <c r="M13" s="128" t="n">
        <v>5.91</v>
      </c>
      <c r="N13" s="128" t="n">
        <v>8.77</v>
      </c>
      <c r="O13" s="128" t="n">
        <v>171.5555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24.3784</v>
      </c>
      <c r="E14" s="131" t="n">
        <v>21922.1956</v>
      </c>
      <c r="F14" s="132" t="n">
        <v>109.2676</v>
      </c>
      <c r="G14" s="133" t="n">
        <v>13513.8629</v>
      </c>
      <c r="H14" s="133" t="n">
        <v>17163.617</v>
      </c>
      <c r="I14" s="133" t="n">
        <v>27192.0569</v>
      </c>
      <c r="J14" s="133" t="n">
        <v>33930.2464</v>
      </c>
      <c r="K14" s="134" t="n">
        <v>23096.0927</v>
      </c>
      <c r="L14" s="135" t="n">
        <v>16.05</v>
      </c>
      <c r="M14" s="135" t="n">
        <v>3.61</v>
      </c>
      <c r="N14" s="135" t="n">
        <v>9.79</v>
      </c>
      <c r="O14" s="135" t="n">
        <v>174.6677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34.7635</v>
      </c>
      <c r="E15" s="131" t="n">
        <v>24413.421</v>
      </c>
      <c r="F15" s="132" t="n">
        <v>108.5138</v>
      </c>
      <c r="G15" s="133" t="n">
        <v>13926.3206</v>
      </c>
      <c r="H15" s="133" t="n">
        <v>18675.8136</v>
      </c>
      <c r="I15" s="133" t="n">
        <v>32891.8901</v>
      </c>
      <c r="J15" s="133" t="n">
        <v>42910.5456</v>
      </c>
      <c r="K15" s="134" t="n">
        <v>27557.7018</v>
      </c>
      <c r="L15" s="135" t="n">
        <v>17.31</v>
      </c>
      <c r="M15" s="135" t="n">
        <v>3.06</v>
      </c>
      <c r="N15" s="135" t="n">
        <v>10.27</v>
      </c>
      <c r="O15" s="135" t="n">
        <v>173.8965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44.0852</v>
      </c>
      <c r="E16" s="131" t="n">
        <v>23356.8014</v>
      </c>
      <c r="F16" s="132" t="n">
        <v>106.1547</v>
      </c>
      <c r="G16" s="133" t="n">
        <v>12803.6952</v>
      </c>
      <c r="H16" s="133" t="n">
        <v>17636.7169</v>
      </c>
      <c r="I16" s="133" t="n">
        <v>30863.2924</v>
      </c>
      <c r="J16" s="133" t="n">
        <v>42069.3102</v>
      </c>
      <c r="K16" s="134" t="n">
        <v>26853.3252</v>
      </c>
      <c r="L16" s="135" t="n">
        <v>17.66</v>
      </c>
      <c r="M16" s="135" t="n">
        <v>3.03</v>
      </c>
      <c r="N16" s="135" t="n">
        <v>10.33</v>
      </c>
      <c r="O16" s="135" t="n">
        <v>173.2183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33.3637</v>
      </c>
      <c r="E17" s="131" t="n">
        <v>22764.3924</v>
      </c>
      <c r="F17" s="132" t="n">
        <v>103.8918</v>
      </c>
      <c r="G17" s="133" t="n">
        <v>13751.0833</v>
      </c>
      <c r="H17" s="133" t="n">
        <v>17573.9696</v>
      </c>
      <c r="I17" s="133" t="n">
        <v>29308.3176</v>
      </c>
      <c r="J17" s="133" t="n">
        <v>39304.6612</v>
      </c>
      <c r="K17" s="134" t="n">
        <v>26065.4854</v>
      </c>
      <c r="L17" s="135" t="n">
        <v>16.63</v>
      </c>
      <c r="M17" s="135" t="n">
        <v>2.91</v>
      </c>
      <c r="N17" s="135" t="n">
        <v>10.43</v>
      </c>
      <c r="O17" s="135" t="n">
        <v>173.5108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11.4229</v>
      </c>
      <c r="E18" s="131" t="n">
        <v>22036.2056</v>
      </c>
      <c r="F18" s="132" t="n">
        <v>102.5271</v>
      </c>
      <c r="G18" s="133" t="n">
        <v>13096.5833</v>
      </c>
      <c r="H18" s="133" t="n">
        <v>17238.3213</v>
      </c>
      <c r="I18" s="133" t="n">
        <v>29267.0347</v>
      </c>
      <c r="J18" s="133" t="n">
        <v>41808.9115</v>
      </c>
      <c r="K18" s="134" t="n">
        <v>26110.0511</v>
      </c>
      <c r="L18" s="135" t="n">
        <v>17.64</v>
      </c>
      <c r="M18" s="135" t="n">
        <v>2.4</v>
      </c>
      <c r="N18" s="135" t="n">
        <v>10.66</v>
      </c>
      <c r="O18" s="135" t="n">
        <v>174.4218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91.066</v>
      </c>
      <c r="E20" s="117" t="n">
        <v>24931.5144</v>
      </c>
      <c r="F20" s="118" t="n">
        <v>106.3364</v>
      </c>
      <c r="G20" s="119" t="n">
        <v>14319.8296</v>
      </c>
      <c r="H20" s="119" t="n">
        <v>19318.921</v>
      </c>
      <c r="I20" s="119" t="n">
        <v>32971.6078</v>
      </c>
      <c r="J20" s="119" t="n">
        <v>42910.5456</v>
      </c>
      <c r="K20" s="120" t="n">
        <v>28404.7961</v>
      </c>
      <c r="L20" s="121" t="n">
        <v>18.01</v>
      </c>
      <c r="M20" s="121" t="n">
        <v>2.95</v>
      </c>
      <c r="N20" s="121" t="n">
        <v>10.18</v>
      </c>
      <c r="O20" s="121" t="n">
        <v>174.7069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2965</v>
      </c>
      <c r="E21" s="124" t="n">
        <v>18915.9449</v>
      </c>
      <c r="F21" s="125" t="n">
        <v>104.5168</v>
      </c>
      <c r="G21" s="126" t="n">
        <v>11944.5569</v>
      </c>
      <c r="H21" s="126" t="n">
        <v>14791.4791</v>
      </c>
      <c r="I21" s="126" t="n">
        <v>23474.829</v>
      </c>
      <c r="J21" s="126" t="n">
        <v>27447.9455</v>
      </c>
      <c r="K21" s="127" t="n">
        <v>19378.6733</v>
      </c>
      <c r="L21" s="128" t="n">
        <v>13.98</v>
      </c>
      <c r="M21" s="128" t="n">
        <v>5.71</v>
      </c>
      <c r="N21" s="128" t="n">
        <v>8.91</v>
      </c>
      <c r="O21" s="128" t="n">
        <v>171.429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15.7328</v>
      </c>
      <c r="E22" s="131" t="n">
        <v>23068.7547</v>
      </c>
      <c r="F22" s="132" t="n">
        <v>110.627</v>
      </c>
      <c r="G22" s="133" t="n">
        <v>14237.8921</v>
      </c>
      <c r="H22" s="133" t="n">
        <v>18516.7819</v>
      </c>
      <c r="I22" s="133" t="n">
        <v>28284.9426</v>
      </c>
      <c r="J22" s="133" t="n">
        <v>35904.7499</v>
      </c>
      <c r="K22" s="134" t="n">
        <v>24167.471</v>
      </c>
      <c r="L22" s="135" t="n">
        <v>17.08</v>
      </c>
      <c r="M22" s="135" t="n">
        <v>3.65</v>
      </c>
      <c r="N22" s="135" t="n">
        <v>9.85</v>
      </c>
      <c r="O22" s="135" t="n">
        <v>175.6404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22.568</v>
      </c>
      <c r="E23" s="131" t="n">
        <v>26952.2566</v>
      </c>
      <c r="F23" s="132" t="n">
        <v>109.429</v>
      </c>
      <c r="G23" s="133" t="n">
        <v>15294.7989</v>
      </c>
      <c r="H23" s="133" t="n">
        <v>20928.0934</v>
      </c>
      <c r="I23" s="133" t="n">
        <v>36207.8587</v>
      </c>
      <c r="J23" s="133" t="n">
        <v>45317.6652</v>
      </c>
      <c r="K23" s="134" t="n">
        <v>29892.2963</v>
      </c>
      <c r="L23" s="135" t="n">
        <v>18.39</v>
      </c>
      <c r="M23" s="135" t="n">
        <v>3.06</v>
      </c>
      <c r="N23" s="135" t="n">
        <v>10.12</v>
      </c>
      <c r="O23" s="135" t="n">
        <v>174.6464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25.3177</v>
      </c>
      <c r="E24" s="131" t="n">
        <v>25689.5216</v>
      </c>
      <c r="F24" s="132" t="n">
        <v>105.2211</v>
      </c>
      <c r="G24" s="133" t="n">
        <v>14228.1915</v>
      </c>
      <c r="H24" s="133" t="n">
        <v>19438.562</v>
      </c>
      <c r="I24" s="133" t="n">
        <v>34301.3695</v>
      </c>
      <c r="J24" s="133" t="n">
        <v>46646.8329</v>
      </c>
      <c r="K24" s="134" t="n">
        <v>29779.9996</v>
      </c>
      <c r="L24" s="135" t="n">
        <v>18.64</v>
      </c>
      <c r="M24" s="135" t="n">
        <v>2.86</v>
      </c>
      <c r="N24" s="135" t="n">
        <v>10.09</v>
      </c>
      <c r="O24" s="135" t="n">
        <v>174.3187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18.7497</v>
      </c>
      <c r="E25" s="131" t="n">
        <v>24690.5917</v>
      </c>
      <c r="F25" s="132" t="n">
        <v>103.3947</v>
      </c>
      <c r="G25" s="133" t="n">
        <v>14747.0127</v>
      </c>
      <c r="H25" s="133" t="n">
        <v>19252.4085</v>
      </c>
      <c r="I25" s="133" t="n">
        <v>32770.542</v>
      </c>
      <c r="J25" s="133" t="n">
        <v>42963.5718</v>
      </c>
      <c r="K25" s="134" t="n">
        <v>29016.8108</v>
      </c>
      <c r="L25" s="135" t="n">
        <v>17.34</v>
      </c>
      <c r="M25" s="135" t="n">
        <v>2.71</v>
      </c>
      <c r="N25" s="135" t="n">
        <v>10.38</v>
      </c>
      <c r="O25" s="135" t="n">
        <v>174.5352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8.4011</v>
      </c>
      <c r="E26" s="131" t="n">
        <v>23035.8217</v>
      </c>
      <c r="F26" s="132" t="n">
        <v>102.7604</v>
      </c>
      <c r="G26" s="133" t="n">
        <v>13931</v>
      </c>
      <c r="H26" s="133" t="n">
        <v>17945.781</v>
      </c>
      <c r="I26" s="133" t="n">
        <v>30999.1914</v>
      </c>
      <c r="J26" s="133" t="n">
        <v>42598.6973</v>
      </c>
      <c r="K26" s="134" t="n">
        <v>27152.6652</v>
      </c>
      <c r="L26" s="135" t="n">
        <v>18.02</v>
      </c>
      <c r="M26" s="135" t="n">
        <v>2.31</v>
      </c>
      <c r="N26" s="135" t="n">
        <v>10.71</v>
      </c>
      <c r="O26" s="135" t="n">
        <v>174.7895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57.3436</v>
      </c>
      <c r="E28" s="117" t="n">
        <v>20428.1129</v>
      </c>
      <c r="F28" s="118" t="n">
        <v>106.5757</v>
      </c>
      <c r="G28" s="119" t="n">
        <v>12457.2302</v>
      </c>
      <c r="H28" s="119" t="n">
        <v>15988.7489</v>
      </c>
      <c r="I28" s="119" t="n">
        <v>25887.7624</v>
      </c>
      <c r="J28" s="119" t="n">
        <v>33397.7816</v>
      </c>
      <c r="K28" s="120" t="n">
        <v>22558.1888</v>
      </c>
      <c r="L28" s="121" t="n">
        <v>15.28</v>
      </c>
      <c r="M28" s="121" t="n">
        <v>3.25</v>
      </c>
      <c r="N28" s="121" t="n">
        <v>10.49</v>
      </c>
      <c r="O28" s="121" t="n">
        <v>172.2801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992</v>
      </c>
      <c r="E29" s="124" t="n">
        <v>17533.4306</v>
      </c>
      <c r="F29" s="125" t="n">
        <v>121.7337</v>
      </c>
      <c r="G29" s="126" t="n">
        <v>13259.1228</v>
      </c>
      <c r="H29" s="126" t="n">
        <v>15109.231</v>
      </c>
      <c r="I29" s="126" t="n">
        <v>19985.6308</v>
      </c>
      <c r="J29" s="126" t="n">
        <v>22570.4848</v>
      </c>
      <c r="K29" s="127" t="n">
        <v>17673.5624</v>
      </c>
      <c r="L29" s="128" t="n">
        <v>9.48</v>
      </c>
      <c r="M29" s="128" t="n">
        <v>6.58</v>
      </c>
      <c r="N29" s="128" t="n">
        <v>8.34</v>
      </c>
      <c r="O29" s="128" t="n">
        <v>171.9334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8.6456</v>
      </c>
      <c r="E30" s="131" t="n">
        <v>20232.5139</v>
      </c>
      <c r="F30" s="132" t="n">
        <v>108.0328</v>
      </c>
      <c r="G30" s="133" t="n">
        <v>13068.4437</v>
      </c>
      <c r="H30" s="133" t="n">
        <v>15645.024</v>
      </c>
      <c r="I30" s="133" t="n">
        <v>24878.4639</v>
      </c>
      <c r="J30" s="133" t="n">
        <v>29546.6149</v>
      </c>
      <c r="K30" s="134" t="n">
        <v>21146.4634</v>
      </c>
      <c r="L30" s="135" t="n">
        <v>13.9</v>
      </c>
      <c r="M30" s="135" t="n">
        <v>3.55</v>
      </c>
      <c r="N30" s="135" t="n">
        <v>9.67</v>
      </c>
      <c r="O30" s="135" t="n">
        <v>172.8977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12.1954</v>
      </c>
      <c r="E31" s="131" t="n">
        <v>21008.5006</v>
      </c>
      <c r="F31" s="132" t="n">
        <v>108.476</v>
      </c>
      <c r="G31" s="133" t="n">
        <v>12605.4641</v>
      </c>
      <c r="H31" s="133" t="n">
        <v>16339.6736</v>
      </c>
      <c r="I31" s="133" t="n">
        <v>26513.3155</v>
      </c>
      <c r="J31" s="133" t="n">
        <v>35295.7207</v>
      </c>
      <c r="K31" s="134" t="n">
        <v>23237.5161</v>
      </c>
      <c r="L31" s="135" t="n">
        <v>14.73</v>
      </c>
      <c r="M31" s="135" t="n">
        <v>3.04</v>
      </c>
      <c r="N31" s="135" t="n">
        <v>10.64</v>
      </c>
      <c r="O31" s="135" t="n">
        <v>172.5087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18.7674</v>
      </c>
      <c r="E32" s="131" t="n">
        <v>20665.0112</v>
      </c>
      <c r="F32" s="132" t="n">
        <v>107.4224</v>
      </c>
      <c r="G32" s="133" t="n">
        <v>12270.3333</v>
      </c>
      <c r="H32" s="133" t="n">
        <v>15988.7489</v>
      </c>
      <c r="I32" s="133" t="n">
        <v>26452.6775</v>
      </c>
      <c r="J32" s="133" t="n">
        <v>33967.0323</v>
      </c>
      <c r="K32" s="134" t="n">
        <v>22905.1893</v>
      </c>
      <c r="L32" s="135" t="n">
        <v>15.94</v>
      </c>
      <c r="M32" s="135" t="n">
        <v>3.34</v>
      </c>
      <c r="N32" s="135" t="n">
        <v>10.74</v>
      </c>
      <c r="O32" s="135" t="n">
        <v>171.7338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14.6139</v>
      </c>
      <c r="E33" s="131" t="n">
        <v>20189.2109</v>
      </c>
      <c r="F33" s="132" t="n">
        <v>104.5171</v>
      </c>
      <c r="G33" s="133" t="n">
        <v>12415.9306</v>
      </c>
      <c r="H33" s="133" t="n">
        <v>15939.2561</v>
      </c>
      <c r="I33" s="133" t="n">
        <v>25607.2446</v>
      </c>
      <c r="J33" s="133" t="n">
        <v>33132.26</v>
      </c>
      <c r="K33" s="134" t="n">
        <v>22278.9419</v>
      </c>
      <c r="L33" s="135" t="n">
        <v>15.44</v>
      </c>
      <c r="M33" s="135" t="n">
        <v>3.26</v>
      </c>
      <c r="N33" s="135" t="n">
        <v>10.51</v>
      </c>
      <c r="O33" s="135" t="n">
        <v>172.1964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3.0218</v>
      </c>
      <c r="E34" s="131" t="n">
        <v>18379.7113</v>
      </c>
      <c r="F34" s="132" t="n">
        <v>102.4187</v>
      </c>
      <c r="G34" s="133" t="n">
        <v>12406.494</v>
      </c>
      <c r="H34" s="133" t="n">
        <v>14803.7412</v>
      </c>
      <c r="I34" s="133" t="n">
        <v>27674.9964</v>
      </c>
      <c r="J34" s="133" t="n">
        <v>38181.3789</v>
      </c>
      <c r="K34" s="134" t="n">
        <v>23211.4418</v>
      </c>
      <c r="L34" s="135" t="n">
        <v>16.39</v>
      </c>
      <c r="M34" s="135" t="n">
        <v>2.66</v>
      </c>
      <c r="N34" s="135" t="n">
        <v>10.51</v>
      </c>
      <c r="O34" s="135" t="n">
        <v>173.3994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B36" s="82"/>
      <c r="C36" s="82"/>
      <c r="D36" s="83"/>
      <c r="E36" s="82"/>
      <c r="F36" s="83" t="s">
        <v>54</v>
      </c>
      <c r="G36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tr">
        <f aca="false">VLOOKUP($P$1,[1]System!$N$2:$O$16,2,0)</f>
        <v>Královéhradecký kraj</v>
      </c>
      <c r="F39" s="94"/>
      <c r="G39" s="95"/>
      <c r="H39" s="95"/>
      <c r="I39" s="96"/>
      <c r="J39" s="96"/>
      <c r="K39" s="96"/>
      <c r="L39" s="93"/>
      <c r="M39" s="94" t="str">
        <f aca="false">VLOOKUP($P$1,[1]System!$N$2:$O$16,2,0)</f>
        <v>Královéhradecký kraj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9.0522</v>
      </c>
      <c r="E47" s="131" t="n">
        <v>19346.647</v>
      </c>
      <c r="F47" s="132" t="n">
        <v>110.8569</v>
      </c>
      <c r="G47" s="133" t="n">
        <v>12411.2124</v>
      </c>
      <c r="H47" s="133" t="n">
        <v>15288.3467</v>
      </c>
      <c r="I47" s="133" t="n">
        <v>24003.6854</v>
      </c>
      <c r="J47" s="133" t="n">
        <v>28566.3863</v>
      </c>
      <c r="K47" s="134" t="n">
        <v>20218.7619</v>
      </c>
      <c r="L47" s="135" t="n">
        <v>15.7</v>
      </c>
      <c r="M47" s="135" t="n">
        <v>4.59</v>
      </c>
      <c r="N47" s="135" t="n">
        <v>10.34</v>
      </c>
      <c r="O47" s="135" t="n">
        <v>174.7893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61.9941</v>
      </c>
      <c r="E48" s="131" t="n">
        <v>21469.3583</v>
      </c>
      <c r="F48" s="132" t="n">
        <v>106.6208</v>
      </c>
      <c r="G48" s="133" t="n">
        <v>12965.652</v>
      </c>
      <c r="H48" s="133" t="n">
        <v>16675.7283</v>
      </c>
      <c r="I48" s="133" t="n">
        <v>26960.6226</v>
      </c>
      <c r="J48" s="133" t="n">
        <v>33990.0091</v>
      </c>
      <c r="K48" s="134" t="n">
        <v>22683.3428</v>
      </c>
      <c r="L48" s="135" t="n">
        <v>17.71</v>
      </c>
      <c r="M48" s="135" t="n">
        <v>3.81</v>
      </c>
      <c r="N48" s="135" t="n">
        <v>10.81</v>
      </c>
      <c r="O48" s="135" t="n">
        <v>175.0878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53.1321</v>
      </c>
      <c r="E49" s="131" t="n">
        <v>23979.081</v>
      </c>
      <c r="F49" s="132" t="n">
        <v>106.8766</v>
      </c>
      <c r="G49" s="133" t="n">
        <v>14033.0833</v>
      </c>
      <c r="H49" s="133" t="n">
        <v>18478.1976</v>
      </c>
      <c r="I49" s="133" t="n">
        <v>31036.5538</v>
      </c>
      <c r="J49" s="133" t="n">
        <v>40484.7964</v>
      </c>
      <c r="K49" s="134" t="n">
        <v>26481.5077</v>
      </c>
      <c r="L49" s="135" t="n">
        <v>17.11</v>
      </c>
      <c r="M49" s="135" t="n">
        <v>2.95</v>
      </c>
      <c r="N49" s="135" t="n">
        <v>10.01</v>
      </c>
      <c r="O49" s="135" t="n">
        <v>172.5133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5.1458</v>
      </c>
      <c r="E50" s="131" t="n">
        <v>26226.6882</v>
      </c>
      <c r="F50" s="132" t="n">
        <v>107.4569</v>
      </c>
      <c r="G50" s="133" t="n">
        <v>15238.3533</v>
      </c>
      <c r="H50" s="133" t="n">
        <v>19670.2126</v>
      </c>
      <c r="I50" s="133" t="n">
        <v>34961.2853</v>
      </c>
      <c r="J50" s="133" t="n">
        <v>46169.8617</v>
      </c>
      <c r="K50" s="134" t="n">
        <v>29484.1288</v>
      </c>
      <c r="L50" s="135" t="n">
        <v>13.01</v>
      </c>
      <c r="M50" s="135" t="n">
        <v>2.32</v>
      </c>
      <c r="N50" s="135" t="n">
        <v>9.95</v>
      </c>
      <c r="O50" s="135" t="n">
        <v>172.8506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14.7983</v>
      </c>
      <c r="E51" s="131" t="n">
        <v>35359.4291</v>
      </c>
      <c r="F51" s="132" t="n">
        <v>103.2698</v>
      </c>
      <c r="G51" s="133" t="n">
        <v>21169.7393</v>
      </c>
      <c r="H51" s="133" t="n">
        <v>25462.7055</v>
      </c>
      <c r="I51" s="133" t="n">
        <v>50183.3113</v>
      </c>
      <c r="J51" s="133" t="n">
        <v>70876.3329</v>
      </c>
      <c r="K51" s="134" t="n">
        <v>43066.3128</v>
      </c>
      <c r="L51" s="135" t="n">
        <v>17.07</v>
      </c>
      <c r="M51" s="135" t="n">
        <v>1.53</v>
      </c>
      <c r="N51" s="135" t="n">
        <v>9.97</v>
      </c>
      <c r="O51" s="135" t="n">
        <v>172.3164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4.287</v>
      </c>
      <c r="E52" s="149" t="n">
        <v>19920.0311</v>
      </c>
      <c r="F52" s="150" t="n">
        <v>131.2166</v>
      </c>
      <c r="G52" s="151" t="n">
        <v>12121.5403</v>
      </c>
      <c r="H52" s="151" t="n">
        <v>12525.0301</v>
      </c>
      <c r="I52" s="151" t="n">
        <v>25814.0314</v>
      </c>
      <c r="J52" s="151" t="n">
        <v>33945.1024</v>
      </c>
      <c r="K52" s="152" t="n">
        <v>22154.4408</v>
      </c>
      <c r="L52" s="153" t="n">
        <v>17.29</v>
      </c>
      <c r="M52" s="153" t="n">
        <v>1.87</v>
      </c>
      <c r="N52" s="153" t="n">
        <v>9.05</v>
      </c>
      <c r="O52" s="153" t="n">
        <v>174.2294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148.4097</v>
      </c>
      <c r="E53" s="156" t="n">
        <v>23147.2951</v>
      </c>
      <c r="F53" s="157" t="n">
        <v>106.6218</v>
      </c>
      <c r="G53" s="158" t="n">
        <v>13254.3333</v>
      </c>
      <c r="H53" s="158" t="n">
        <v>17661.2042</v>
      </c>
      <c r="I53" s="158" t="n">
        <v>30008.3655</v>
      </c>
      <c r="J53" s="158" t="n">
        <v>40395.5532</v>
      </c>
      <c r="K53" s="159" t="n">
        <v>26145.7353</v>
      </c>
      <c r="L53" s="160" t="n">
        <v>17.1</v>
      </c>
      <c r="M53" s="160" t="n">
        <v>3.05</v>
      </c>
      <c r="N53" s="160" t="n">
        <v>10.28</v>
      </c>
      <c r="O53" s="160" t="n">
        <v>173.7692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4" activeCellId="0" sqref="H34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B1" s="82"/>
      <c r="C1" s="82"/>
      <c r="D1" s="83" t="s">
        <v>68</v>
      </c>
      <c r="E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tr">
        <f aca="false">VLOOKUP($P$1,[1]System!$N$2:$O$16,2,0)</f>
        <v>Královéhradecký kraj</v>
      </c>
      <c r="D4" s="94"/>
      <c r="E4" s="95"/>
      <c r="F4" s="95"/>
      <c r="G4" s="96"/>
      <c r="H4" s="96"/>
      <c r="I4" s="96"/>
      <c r="J4" s="93"/>
      <c r="K4" s="94" t="str">
        <f aca="false">VLOOKUP($P$1,[1]System!$N$2:$O$16,2,0)</f>
        <v>Královéhradecký kraj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85.4839</v>
      </c>
      <c r="D12" s="187" t="n">
        <v>21309.81</v>
      </c>
      <c r="E12" s="188" t="n">
        <v>12560.0736</v>
      </c>
      <c r="F12" s="188" t="n">
        <v>16466.8441</v>
      </c>
      <c r="G12" s="188" t="n">
        <v>26537.2922</v>
      </c>
      <c r="H12" s="188" t="n">
        <v>32896.9843</v>
      </c>
      <c r="I12" s="188" t="n">
        <v>22228.5721</v>
      </c>
      <c r="J12" s="189" t="n">
        <v>17.02</v>
      </c>
      <c r="K12" s="189" t="n">
        <v>4.15</v>
      </c>
      <c r="L12" s="189" t="n">
        <v>10.75</v>
      </c>
      <c r="M12" s="189" t="n">
        <v>175.1988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62.7591</v>
      </c>
      <c r="D13" s="187" t="n">
        <v>26685.098</v>
      </c>
      <c r="E13" s="188" t="n">
        <v>14965.4655</v>
      </c>
      <c r="F13" s="188" t="n">
        <v>20043.8116</v>
      </c>
      <c r="G13" s="188" t="n">
        <v>36735.4362</v>
      </c>
      <c r="H13" s="188" t="n">
        <v>51537.307</v>
      </c>
      <c r="I13" s="188" t="n">
        <v>31504.1204</v>
      </c>
      <c r="J13" s="189" t="n">
        <v>17.2</v>
      </c>
      <c r="K13" s="189" t="n">
        <v>2</v>
      </c>
      <c r="L13" s="189" t="n">
        <v>9.83</v>
      </c>
      <c r="M13" s="189" t="n">
        <v>171.8212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6.4148</v>
      </c>
      <c r="D15" s="200" t="n">
        <v>39376.5714</v>
      </c>
      <c r="E15" s="201" t="n">
        <v>20474.3289</v>
      </c>
      <c r="F15" s="201" t="n">
        <v>28055.552</v>
      </c>
      <c r="G15" s="201" t="n">
        <v>65286.7623</v>
      </c>
      <c r="H15" s="201" t="n">
        <v>91882.297</v>
      </c>
      <c r="I15" s="201" t="n">
        <v>52169.3148</v>
      </c>
      <c r="J15" s="202" t="n">
        <v>19.57</v>
      </c>
      <c r="K15" s="202" t="n">
        <v>1.34</v>
      </c>
      <c r="L15" s="202" t="n">
        <v>9.68</v>
      </c>
      <c r="M15" s="202" t="n">
        <v>172.3055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0.5618</v>
      </c>
      <c r="D16" s="187" t="n">
        <v>45012.4665</v>
      </c>
      <c r="E16" s="188" t="n">
        <v>22806.0106</v>
      </c>
      <c r="F16" s="188" t="n">
        <v>38935.8009</v>
      </c>
      <c r="G16" s="188" t="n">
        <v>91264.3407</v>
      </c>
      <c r="H16" s="188" t="n">
        <v>124303.712</v>
      </c>
      <c r="I16" s="188" t="n">
        <v>75815.1022</v>
      </c>
      <c r="J16" s="189" t="n">
        <v>18.36</v>
      </c>
      <c r="K16" s="189" t="n">
        <v>0.24</v>
      </c>
      <c r="L16" s="189" t="n">
        <v>9.23</v>
      </c>
      <c r="M16" s="189" t="n">
        <v>171.5975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8</v>
      </c>
      <c r="C17" s="186" t="n">
        <v>1.5619</v>
      </c>
      <c r="D17" s="187" t="n">
        <v>55853.6461</v>
      </c>
      <c r="E17" s="188" t="n">
        <v>26571.2505</v>
      </c>
      <c r="F17" s="188" t="n">
        <v>35650.43</v>
      </c>
      <c r="G17" s="188" t="n">
        <v>73093.9209</v>
      </c>
      <c r="H17" s="188" t="n">
        <v>105661.3498</v>
      </c>
      <c r="I17" s="188" t="n">
        <v>63956.3129</v>
      </c>
      <c r="J17" s="189" t="n">
        <v>21.3</v>
      </c>
      <c r="K17" s="189" t="n">
        <v>0.83</v>
      </c>
      <c r="L17" s="189" t="n">
        <v>10.07</v>
      </c>
      <c r="M17" s="189" t="n">
        <v>170.2056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9</v>
      </c>
      <c r="C18" s="186" t="n">
        <v>3.2677</v>
      </c>
      <c r="D18" s="187" t="n">
        <v>37844.6762</v>
      </c>
      <c r="E18" s="188" t="n">
        <v>20439.2378</v>
      </c>
      <c r="F18" s="188" t="n">
        <v>27996.2786</v>
      </c>
      <c r="G18" s="188" t="n">
        <v>61536.9735</v>
      </c>
      <c r="H18" s="188" t="n">
        <v>82939.7821</v>
      </c>
      <c r="I18" s="188" t="n">
        <v>49010.3876</v>
      </c>
      <c r="J18" s="189" t="n">
        <v>20.94</v>
      </c>
      <c r="K18" s="189" t="n">
        <v>1.76</v>
      </c>
      <c r="L18" s="189" t="n">
        <v>9.64</v>
      </c>
      <c r="M18" s="189" t="n">
        <v>172.572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0</v>
      </c>
      <c r="C19" s="186" t="n">
        <v>1.0233</v>
      </c>
      <c r="D19" s="187" t="n">
        <v>28005.9571</v>
      </c>
      <c r="E19" s="188" t="n">
        <v>9936.9727</v>
      </c>
      <c r="F19" s="188" t="n">
        <v>23160.9926</v>
      </c>
      <c r="G19" s="188" t="n">
        <v>34256.7741</v>
      </c>
      <c r="H19" s="188" t="n">
        <v>52713.6793</v>
      </c>
      <c r="I19" s="188" t="n">
        <v>31282.4175</v>
      </c>
      <c r="J19" s="189" t="n">
        <v>8.94</v>
      </c>
      <c r="K19" s="189" t="n">
        <v>2.31</v>
      </c>
      <c r="L19" s="189" t="n">
        <v>9.25</v>
      </c>
      <c r="M19" s="189" t="n">
        <v>175.0484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1</v>
      </c>
      <c r="C20" s="199" t="n">
        <v>11.4755</v>
      </c>
      <c r="D20" s="200" t="n">
        <v>35170.4204</v>
      </c>
      <c r="E20" s="201" t="n">
        <v>21869.9514</v>
      </c>
      <c r="F20" s="201" t="n">
        <v>26554.021</v>
      </c>
      <c r="G20" s="201" t="n">
        <v>46169.8617</v>
      </c>
      <c r="H20" s="201" t="n">
        <v>62395.2786</v>
      </c>
      <c r="I20" s="201" t="n">
        <v>39450.1149</v>
      </c>
      <c r="J20" s="202" t="n">
        <v>17.1</v>
      </c>
      <c r="K20" s="202" t="n">
        <v>1.95</v>
      </c>
      <c r="L20" s="202" t="n">
        <v>9.88</v>
      </c>
      <c r="M20" s="202" t="n">
        <v>172.9631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2</v>
      </c>
      <c r="C21" s="186" t="n">
        <v>3.8184</v>
      </c>
      <c r="D21" s="187" t="n">
        <v>36188.98</v>
      </c>
      <c r="E21" s="188" t="n">
        <v>24765.8614</v>
      </c>
      <c r="F21" s="188" t="n">
        <v>29514.9903</v>
      </c>
      <c r="G21" s="188" t="n">
        <v>48089.6264</v>
      </c>
      <c r="H21" s="188" t="n">
        <v>59404.4111</v>
      </c>
      <c r="I21" s="188" t="n">
        <v>40597.3402</v>
      </c>
      <c r="J21" s="189" t="n">
        <v>16.29</v>
      </c>
      <c r="K21" s="189" t="n">
        <v>0.96</v>
      </c>
      <c r="L21" s="189" t="n">
        <v>9.91</v>
      </c>
      <c r="M21" s="189" t="n">
        <v>171.4234</v>
      </c>
    </row>
    <row r="22" s="190" customFormat="true" ht="18.75" hidden="false" customHeight="true" outlineLevel="0" collapsed="false">
      <c r="A22" s="184" t="n">
        <v>22</v>
      </c>
      <c r="B22" s="185" t="s">
        <v>83</v>
      </c>
      <c r="C22" s="186" t="n">
        <v>1.8561</v>
      </c>
      <c r="D22" s="187" t="n">
        <v>28198.4216</v>
      </c>
      <c r="E22" s="188" t="n">
        <v>15191.6666</v>
      </c>
      <c r="F22" s="188" t="n">
        <v>23188.0963</v>
      </c>
      <c r="G22" s="188" t="n">
        <v>48047.6294</v>
      </c>
      <c r="H22" s="188" t="n">
        <v>62395.2786</v>
      </c>
      <c r="I22" s="188" t="n">
        <v>36466.6623</v>
      </c>
      <c r="J22" s="189" t="n">
        <v>17.79</v>
      </c>
      <c r="K22" s="189" t="n">
        <v>6.72</v>
      </c>
      <c r="L22" s="189" t="n">
        <v>8.35</v>
      </c>
      <c r="M22" s="189" t="n">
        <v>176.575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4</v>
      </c>
      <c r="C23" s="186" t="n">
        <v>0.8196</v>
      </c>
      <c r="D23" s="187" t="n">
        <v>32873.9646</v>
      </c>
      <c r="E23" s="188" t="n">
        <v>22620.3729</v>
      </c>
      <c r="F23" s="188" t="n">
        <v>26012.6913</v>
      </c>
      <c r="G23" s="188" t="n">
        <v>44673.8004</v>
      </c>
      <c r="H23" s="188" t="n">
        <v>63297.8133</v>
      </c>
      <c r="I23" s="188" t="n">
        <v>38722.6692</v>
      </c>
      <c r="J23" s="189" t="n">
        <v>28.94</v>
      </c>
      <c r="K23" s="189" t="n">
        <v>2.43</v>
      </c>
      <c r="L23" s="189" t="n">
        <v>15.12</v>
      </c>
      <c r="M23" s="189" t="n">
        <v>173.7987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5</v>
      </c>
      <c r="C24" s="186" t="n">
        <v>2.4875</v>
      </c>
      <c r="D24" s="187" t="n">
        <v>35341.5785</v>
      </c>
      <c r="E24" s="188" t="n">
        <v>20653.7188</v>
      </c>
      <c r="F24" s="188" t="n">
        <v>28721.6923</v>
      </c>
      <c r="G24" s="188" t="n">
        <v>46169.8617</v>
      </c>
      <c r="H24" s="188" t="n">
        <v>63363.8553</v>
      </c>
      <c r="I24" s="188" t="n">
        <v>41461.0929</v>
      </c>
      <c r="J24" s="189" t="n">
        <v>18.57</v>
      </c>
      <c r="K24" s="189" t="n">
        <v>0.5</v>
      </c>
      <c r="L24" s="189" t="n">
        <v>9.8</v>
      </c>
      <c r="M24" s="189" t="n">
        <v>172.2882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6</v>
      </c>
      <c r="C25" s="186" t="n">
        <v>1.7412</v>
      </c>
      <c r="D25" s="187" t="n">
        <v>38110.5858</v>
      </c>
      <c r="E25" s="188" t="n">
        <v>20821.2752</v>
      </c>
      <c r="F25" s="188" t="n">
        <v>27117.2935</v>
      </c>
      <c r="G25" s="188" t="n">
        <v>46248.3791</v>
      </c>
      <c r="H25" s="188" t="n">
        <v>59857.931</v>
      </c>
      <c r="I25" s="188" t="n">
        <v>39190.9457</v>
      </c>
      <c r="J25" s="189" t="n">
        <v>11.86</v>
      </c>
      <c r="K25" s="189" t="n">
        <v>1.81</v>
      </c>
      <c r="L25" s="189" t="n">
        <v>9.02</v>
      </c>
      <c r="M25" s="189" t="n">
        <v>173.102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7</v>
      </c>
      <c r="C26" s="186" t="n">
        <v>0.7525</v>
      </c>
      <c r="D26" s="187" t="n">
        <v>34649.0427</v>
      </c>
      <c r="E26" s="188" t="n">
        <v>21246.6672</v>
      </c>
      <c r="F26" s="188" t="n">
        <v>24913.2599</v>
      </c>
      <c r="G26" s="188" t="n">
        <v>40110.0582</v>
      </c>
      <c r="H26" s="188" t="n">
        <v>55358.9498</v>
      </c>
      <c r="I26" s="188" t="n">
        <v>35732.5513</v>
      </c>
      <c r="J26" s="189" t="n">
        <v>13.76</v>
      </c>
      <c r="K26" s="189" t="n">
        <v>1.01</v>
      </c>
      <c r="L26" s="189" t="n">
        <v>9.86</v>
      </c>
      <c r="M26" s="189" t="n">
        <v>172.8667</v>
      </c>
    </row>
    <row r="27" s="190" customFormat="true" ht="18.75" hidden="false" customHeight="true" outlineLevel="0" collapsed="false">
      <c r="A27" s="197" t="n">
        <v>3</v>
      </c>
      <c r="B27" s="198" t="s">
        <v>88</v>
      </c>
      <c r="C27" s="199" t="n">
        <v>28.4696</v>
      </c>
      <c r="D27" s="200" t="n">
        <v>26870.582</v>
      </c>
      <c r="E27" s="201" t="n">
        <v>17461.1636</v>
      </c>
      <c r="F27" s="201" t="n">
        <v>20951.5424</v>
      </c>
      <c r="G27" s="201" t="n">
        <v>34692.8804</v>
      </c>
      <c r="H27" s="201" t="n">
        <v>45590.9217</v>
      </c>
      <c r="I27" s="201" t="n">
        <v>29585.8385</v>
      </c>
      <c r="J27" s="202" t="n">
        <v>16.56</v>
      </c>
      <c r="K27" s="202" t="n">
        <v>2.36</v>
      </c>
      <c r="L27" s="202" t="n">
        <v>9.97</v>
      </c>
      <c r="M27" s="202" t="n">
        <v>171.5364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89</v>
      </c>
      <c r="C28" s="186" t="n">
        <v>10.7404</v>
      </c>
      <c r="D28" s="187" t="n">
        <v>30815.7985</v>
      </c>
      <c r="E28" s="188" t="n">
        <v>20040.391</v>
      </c>
      <c r="F28" s="188" t="n">
        <v>23979.081</v>
      </c>
      <c r="G28" s="188" t="n">
        <v>39482.2327</v>
      </c>
      <c r="H28" s="188" t="n">
        <v>48818.5509</v>
      </c>
      <c r="I28" s="188" t="n">
        <v>32905.2295</v>
      </c>
      <c r="J28" s="189" t="n">
        <v>16.62</v>
      </c>
      <c r="K28" s="189" t="n">
        <v>2.29</v>
      </c>
      <c r="L28" s="189" t="n">
        <v>10.5</v>
      </c>
      <c r="M28" s="189" t="n">
        <v>171.4131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0</v>
      </c>
      <c r="C29" s="186" t="n">
        <v>3.7261</v>
      </c>
      <c r="D29" s="187" t="n">
        <v>23188.0963</v>
      </c>
      <c r="E29" s="188" t="n">
        <v>17461.1636</v>
      </c>
      <c r="F29" s="188" t="n">
        <v>18750.5459</v>
      </c>
      <c r="G29" s="188" t="n">
        <v>26106.2029</v>
      </c>
      <c r="H29" s="188" t="n">
        <v>29633.2198</v>
      </c>
      <c r="I29" s="188" t="n">
        <v>22739.9138</v>
      </c>
      <c r="J29" s="189" t="n">
        <v>10.02</v>
      </c>
      <c r="K29" s="189" t="n">
        <v>7.25</v>
      </c>
      <c r="L29" s="189" t="n">
        <v>9.1</v>
      </c>
      <c r="M29" s="189" t="n">
        <v>173.2636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1</v>
      </c>
      <c r="C30" s="186" t="n">
        <v>11.5777</v>
      </c>
      <c r="D30" s="187" t="n">
        <v>25777.5241</v>
      </c>
      <c r="E30" s="188" t="n">
        <v>16339.6736</v>
      </c>
      <c r="F30" s="188" t="n">
        <v>20150.8541</v>
      </c>
      <c r="G30" s="188" t="n">
        <v>33513.9509</v>
      </c>
      <c r="H30" s="188" t="n">
        <v>44848.1209</v>
      </c>
      <c r="I30" s="188" t="n">
        <v>29036.3242</v>
      </c>
      <c r="J30" s="189" t="n">
        <v>18.56</v>
      </c>
      <c r="K30" s="189" t="n">
        <v>1.26</v>
      </c>
      <c r="L30" s="189" t="n">
        <v>9.81</v>
      </c>
      <c r="M30" s="189" t="n">
        <v>170.9272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2</v>
      </c>
      <c r="C31" s="186" t="n">
        <v>0.9532</v>
      </c>
      <c r="D31" s="187" t="s">
        <v>93</v>
      </c>
      <c r="E31" s="188" t="s">
        <v>93</v>
      </c>
      <c r="F31" s="188" t="s">
        <v>93</v>
      </c>
      <c r="G31" s="188" t="s">
        <v>93</v>
      </c>
      <c r="H31" s="188" t="s">
        <v>93</v>
      </c>
      <c r="I31" s="188" t="s">
        <v>93</v>
      </c>
      <c r="J31" s="189" t="s">
        <v>93</v>
      </c>
      <c r="K31" s="189" t="s">
        <v>93</v>
      </c>
      <c r="L31" s="189" t="s">
        <v>93</v>
      </c>
      <c r="M31" s="189" t="s">
        <v>93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1.4722</v>
      </c>
      <c r="D32" s="187" t="s">
        <v>93</v>
      </c>
      <c r="E32" s="188" t="s">
        <v>93</v>
      </c>
      <c r="F32" s="188" t="s">
        <v>93</v>
      </c>
      <c r="G32" s="188" t="s">
        <v>93</v>
      </c>
      <c r="H32" s="188" t="s">
        <v>93</v>
      </c>
      <c r="I32" s="188" t="s">
        <v>93</v>
      </c>
      <c r="J32" s="189" t="s">
        <v>93</v>
      </c>
      <c r="K32" s="189" t="s">
        <v>93</v>
      </c>
      <c r="L32" s="189" t="s">
        <v>93</v>
      </c>
      <c r="M32" s="189" t="s">
        <v>93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12.7055</v>
      </c>
      <c r="D33" s="200" t="n">
        <v>20104.1691</v>
      </c>
      <c r="E33" s="201" t="n">
        <v>12398.9155</v>
      </c>
      <c r="F33" s="201" t="n">
        <v>16007.0908</v>
      </c>
      <c r="G33" s="201" t="n">
        <v>25607.2446</v>
      </c>
      <c r="H33" s="201" t="n">
        <v>32431.8818</v>
      </c>
      <c r="I33" s="201" t="n">
        <v>21740.6003</v>
      </c>
      <c r="J33" s="202" t="n">
        <v>15.99</v>
      </c>
      <c r="K33" s="202" t="n">
        <v>1.73</v>
      </c>
      <c r="L33" s="202" t="n">
        <v>9.87</v>
      </c>
      <c r="M33" s="202" t="n">
        <v>171.2233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3.3749</v>
      </c>
      <c r="D34" s="187" t="n">
        <v>16606.1558</v>
      </c>
      <c r="E34" s="188" t="n">
        <v>11315.3774</v>
      </c>
      <c r="F34" s="188" t="n">
        <v>12398.706</v>
      </c>
      <c r="G34" s="188" t="n">
        <v>22787.6252</v>
      </c>
      <c r="H34" s="188" t="n">
        <v>31661.2187</v>
      </c>
      <c r="I34" s="188" t="n">
        <v>19640.2583</v>
      </c>
      <c r="J34" s="189" t="n">
        <v>12.5</v>
      </c>
      <c r="K34" s="189" t="n">
        <v>0.72</v>
      </c>
      <c r="L34" s="189" t="n">
        <v>10.02</v>
      </c>
      <c r="M34" s="189" t="n">
        <v>171.2689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2.3517</v>
      </c>
      <c r="D35" s="187" t="n">
        <v>20959.7527</v>
      </c>
      <c r="E35" s="188" t="n">
        <v>12415.9306</v>
      </c>
      <c r="F35" s="188" t="n">
        <v>16509.43</v>
      </c>
      <c r="G35" s="188" t="n">
        <v>24391.3381</v>
      </c>
      <c r="H35" s="188" t="n">
        <v>27537.2563</v>
      </c>
      <c r="I35" s="188" t="n">
        <v>20736.2087</v>
      </c>
      <c r="J35" s="189" t="n">
        <v>18.28</v>
      </c>
      <c r="K35" s="189" t="n">
        <v>1.67</v>
      </c>
      <c r="L35" s="189" t="n">
        <v>9.28</v>
      </c>
      <c r="M35" s="189" t="n">
        <v>171.1907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5.8785</v>
      </c>
      <c r="D36" s="187" t="n">
        <v>22390.1342</v>
      </c>
      <c r="E36" s="188" t="n">
        <v>14232.4166</v>
      </c>
      <c r="F36" s="188" t="n">
        <v>17661.2042</v>
      </c>
      <c r="G36" s="188" t="n">
        <v>28514.4896</v>
      </c>
      <c r="H36" s="188" t="n">
        <v>34763.5664</v>
      </c>
      <c r="I36" s="188" t="n">
        <v>23615.1301</v>
      </c>
      <c r="J36" s="189" t="n">
        <v>17.21</v>
      </c>
      <c r="K36" s="189" t="n">
        <v>2.34</v>
      </c>
      <c r="L36" s="189" t="n">
        <v>9.92</v>
      </c>
      <c r="M36" s="189" t="n">
        <v>172.0141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1.1002</v>
      </c>
      <c r="D37" s="187" t="n">
        <v>18788.8672</v>
      </c>
      <c r="E37" s="188" t="n">
        <v>17341.411</v>
      </c>
      <c r="F37" s="188" t="n">
        <v>17982.5603</v>
      </c>
      <c r="G37" s="188" t="n">
        <v>20331.4905</v>
      </c>
      <c r="H37" s="188" t="n">
        <v>25328.413</v>
      </c>
      <c r="I37" s="188" t="n">
        <v>20314.7017</v>
      </c>
      <c r="J37" s="189" t="n">
        <v>13.7</v>
      </c>
      <c r="K37" s="189" t="n">
        <v>1.01</v>
      </c>
      <c r="L37" s="189" t="n">
        <v>10.36</v>
      </c>
      <c r="M37" s="189" t="n">
        <v>166.9278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15.3819</v>
      </c>
      <c r="D38" s="200" t="n">
        <v>15985.3493</v>
      </c>
      <c r="E38" s="201" t="n">
        <v>10939.2758</v>
      </c>
      <c r="F38" s="201" t="n">
        <v>12802.75</v>
      </c>
      <c r="G38" s="201" t="n">
        <v>20967.9834</v>
      </c>
      <c r="H38" s="201" t="n">
        <v>26562.4622</v>
      </c>
      <c r="I38" s="201" t="n">
        <v>17809.3228</v>
      </c>
      <c r="J38" s="202" t="n">
        <v>12.81</v>
      </c>
      <c r="K38" s="202" t="n">
        <v>3.48</v>
      </c>
      <c r="L38" s="202" t="n">
        <v>8.83</v>
      </c>
      <c r="M38" s="202" t="n">
        <v>175.4831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3.5432</v>
      </c>
      <c r="D39" s="187" t="n">
        <v>15531.3971</v>
      </c>
      <c r="E39" s="188" t="n">
        <v>10604.9961</v>
      </c>
      <c r="F39" s="188" t="n">
        <v>11592.9166</v>
      </c>
      <c r="G39" s="188" t="n">
        <v>22785.423</v>
      </c>
      <c r="H39" s="188" t="n">
        <v>27313.0656</v>
      </c>
      <c r="I39" s="188" t="n">
        <v>17518.6756</v>
      </c>
      <c r="J39" s="189" t="n">
        <v>8.43</v>
      </c>
      <c r="K39" s="189" t="n">
        <v>3.51</v>
      </c>
      <c r="L39" s="189" t="n">
        <v>8.7</v>
      </c>
      <c r="M39" s="189" t="n">
        <v>180.06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8.1037</v>
      </c>
      <c r="D40" s="187" t="n">
        <v>16416.7684</v>
      </c>
      <c r="E40" s="188" t="n">
        <v>11567.2411</v>
      </c>
      <c r="F40" s="188" t="n">
        <v>13228.932</v>
      </c>
      <c r="G40" s="188" t="n">
        <v>21385.0312</v>
      </c>
      <c r="H40" s="188" t="n">
        <v>26562.4622</v>
      </c>
      <c r="I40" s="188" t="n">
        <v>18200.2406</v>
      </c>
      <c r="J40" s="189" t="n">
        <v>15.14</v>
      </c>
      <c r="K40" s="189" t="n">
        <v>3.08</v>
      </c>
      <c r="L40" s="189" t="n">
        <v>9.03</v>
      </c>
      <c r="M40" s="189" t="n">
        <v>175.2849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1.2586</v>
      </c>
      <c r="D41" s="187" t="s">
        <v>93</v>
      </c>
      <c r="E41" s="188" t="s">
        <v>93</v>
      </c>
      <c r="F41" s="188" t="s">
        <v>93</v>
      </c>
      <c r="G41" s="188" t="s">
        <v>93</v>
      </c>
      <c r="H41" s="188" t="s">
        <v>93</v>
      </c>
      <c r="I41" s="188" t="s">
        <v>93</v>
      </c>
      <c r="J41" s="189" t="s">
        <v>93</v>
      </c>
      <c r="K41" s="189" t="s">
        <v>93</v>
      </c>
      <c r="L41" s="189" t="s">
        <v>93</v>
      </c>
      <c r="M41" s="189" t="s">
        <v>93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2.4762</v>
      </c>
      <c r="D42" s="187" t="s">
        <v>93</v>
      </c>
      <c r="E42" s="188" t="s">
        <v>93</v>
      </c>
      <c r="F42" s="188" t="s">
        <v>93</v>
      </c>
      <c r="G42" s="188" t="s">
        <v>93</v>
      </c>
      <c r="H42" s="188" t="s">
        <v>93</v>
      </c>
      <c r="I42" s="188" t="s">
        <v>93</v>
      </c>
      <c r="J42" s="189" t="s">
        <v>93</v>
      </c>
      <c r="K42" s="189" t="s">
        <v>93</v>
      </c>
      <c r="L42" s="189" t="s">
        <v>93</v>
      </c>
      <c r="M42" s="189" t="s">
        <v>93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2.9257</v>
      </c>
      <c r="D43" s="200" t="n">
        <v>19697.4457</v>
      </c>
      <c r="E43" s="201" t="n">
        <v>14242.3428</v>
      </c>
      <c r="F43" s="201" t="n">
        <v>17326.3906</v>
      </c>
      <c r="G43" s="201" t="n">
        <v>23829.004</v>
      </c>
      <c r="H43" s="201" t="n">
        <v>27923.6477</v>
      </c>
      <c r="I43" s="201" t="n">
        <v>20839.5359</v>
      </c>
      <c r="J43" s="202" t="n">
        <v>15.03</v>
      </c>
      <c r="K43" s="202" t="n">
        <v>0.86</v>
      </c>
      <c r="L43" s="202" t="n">
        <v>8.84</v>
      </c>
      <c r="M43" s="202" t="n">
        <v>187.138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2.9111</v>
      </c>
      <c r="D44" s="187" t="n">
        <v>19697.4457</v>
      </c>
      <c r="E44" s="188" t="n">
        <v>14242.3428</v>
      </c>
      <c r="F44" s="188" t="n">
        <v>17326.3906</v>
      </c>
      <c r="G44" s="188" t="n">
        <v>23973.0793</v>
      </c>
      <c r="H44" s="188" t="n">
        <v>27923.6477</v>
      </c>
      <c r="I44" s="188" t="n">
        <v>20855.3243</v>
      </c>
      <c r="J44" s="189" t="n">
        <v>15.06</v>
      </c>
      <c r="K44" s="189" t="n">
        <v>0.86</v>
      </c>
      <c r="L44" s="189" t="n">
        <v>8.83</v>
      </c>
      <c r="M44" s="189" t="n">
        <v>187.2214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0146</v>
      </c>
      <c r="D45" s="187" t="s">
        <v>93</v>
      </c>
      <c r="E45" s="188" t="s">
        <v>93</v>
      </c>
      <c r="F45" s="188" t="s">
        <v>93</v>
      </c>
      <c r="G45" s="188" t="s">
        <v>93</v>
      </c>
      <c r="H45" s="188" t="s">
        <v>93</v>
      </c>
      <c r="I45" s="188" t="s">
        <v>93</v>
      </c>
      <c r="J45" s="189" t="s">
        <v>93</v>
      </c>
      <c r="K45" s="189" t="s">
        <v>93</v>
      </c>
      <c r="L45" s="189" t="s">
        <v>93</v>
      </c>
      <c r="M45" s="189" t="s">
        <v>93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28.8845</v>
      </c>
      <c r="D47" s="200" t="n">
        <v>23586.5155</v>
      </c>
      <c r="E47" s="201" t="n">
        <v>13093.3838</v>
      </c>
      <c r="F47" s="201" t="n">
        <v>18285.5791</v>
      </c>
      <c r="G47" s="201" t="n">
        <v>29344.2778</v>
      </c>
      <c r="H47" s="201" t="n">
        <v>38165.0621</v>
      </c>
      <c r="I47" s="201" t="n">
        <v>24577.2842</v>
      </c>
      <c r="J47" s="202" t="n">
        <v>17.78</v>
      </c>
      <c r="K47" s="202" t="n">
        <v>3.97</v>
      </c>
      <c r="L47" s="202" t="n">
        <v>11.34</v>
      </c>
      <c r="M47" s="202" t="n">
        <v>173.8232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4.7758</v>
      </c>
      <c r="D48" s="187" t="n">
        <v>18292.3639</v>
      </c>
      <c r="E48" s="188" t="n">
        <v>10990.7753</v>
      </c>
      <c r="F48" s="188" t="n">
        <v>14333</v>
      </c>
      <c r="G48" s="188" t="n">
        <v>22579.2147</v>
      </c>
      <c r="H48" s="188" t="n">
        <v>28853.9771</v>
      </c>
      <c r="I48" s="188" t="n">
        <v>19708.0401</v>
      </c>
      <c r="J48" s="189" t="n">
        <v>23.22</v>
      </c>
      <c r="K48" s="189" t="n">
        <v>1.57</v>
      </c>
      <c r="L48" s="189" t="n">
        <v>12.1</v>
      </c>
      <c r="M48" s="189" t="n">
        <v>176.4441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17.0021</v>
      </c>
      <c r="D49" s="187" t="n">
        <v>24787.6597</v>
      </c>
      <c r="E49" s="188" t="n">
        <v>14276.5524</v>
      </c>
      <c r="F49" s="188" t="n">
        <v>19901.8048</v>
      </c>
      <c r="G49" s="188" t="n">
        <v>30726.2519</v>
      </c>
      <c r="H49" s="188" t="n">
        <v>39420.0039</v>
      </c>
      <c r="I49" s="188" t="n">
        <v>25872.2432</v>
      </c>
      <c r="J49" s="189" t="n">
        <v>16.73</v>
      </c>
      <c r="K49" s="189" t="n">
        <v>4.2</v>
      </c>
      <c r="L49" s="189" t="n">
        <v>11.21</v>
      </c>
      <c r="M49" s="189" t="n">
        <v>174.3204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1.043</v>
      </c>
      <c r="D50" s="187" t="s">
        <v>93</v>
      </c>
      <c r="E50" s="188" t="s">
        <v>93</v>
      </c>
      <c r="F50" s="188" t="s">
        <v>93</v>
      </c>
      <c r="G50" s="188" t="s">
        <v>93</v>
      </c>
      <c r="H50" s="188" t="s">
        <v>93</v>
      </c>
      <c r="I50" s="188" t="s">
        <v>93</v>
      </c>
      <c r="J50" s="189" t="s">
        <v>93</v>
      </c>
      <c r="K50" s="189" t="s">
        <v>93</v>
      </c>
      <c r="L50" s="189" t="s">
        <v>93</v>
      </c>
      <c r="M50" s="189" t="s">
        <v>93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2.4228</v>
      </c>
      <c r="D51" s="187" t="n">
        <v>26183.0674</v>
      </c>
      <c r="E51" s="188" t="n">
        <v>20339.2698</v>
      </c>
      <c r="F51" s="188" t="n">
        <v>22811.9071</v>
      </c>
      <c r="G51" s="188" t="n">
        <v>32696.5518</v>
      </c>
      <c r="H51" s="188" t="n">
        <v>40911.7689</v>
      </c>
      <c r="I51" s="188" t="n">
        <v>28563.0468</v>
      </c>
      <c r="J51" s="189" t="n">
        <v>18.64</v>
      </c>
      <c r="K51" s="189" t="n">
        <v>7.19</v>
      </c>
      <c r="L51" s="189" t="n">
        <v>10.81</v>
      </c>
      <c r="M51" s="189" t="n">
        <v>172.0949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3.613</v>
      </c>
      <c r="D52" s="187" t="s">
        <v>93</v>
      </c>
      <c r="E52" s="188" t="s">
        <v>93</v>
      </c>
      <c r="F52" s="188" t="s">
        <v>93</v>
      </c>
      <c r="G52" s="188" t="s">
        <v>93</v>
      </c>
      <c r="H52" s="188" t="s">
        <v>93</v>
      </c>
      <c r="I52" s="188" t="s">
        <v>93</v>
      </c>
      <c r="J52" s="189" t="s">
        <v>93</v>
      </c>
      <c r="K52" s="189" t="s">
        <v>93</v>
      </c>
      <c r="L52" s="189" t="s">
        <v>93</v>
      </c>
      <c r="M52" s="189" t="s">
        <v>93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31.0796</v>
      </c>
      <c r="D53" s="200" t="n">
        <v>22553.315</v>
      </c>
      <c r="E53" s="201" t="n">
        <v>14352.3518</v>
      </c>
      <c r="F53" s="201" t="n">
        <v>18301.2623</v>
      </c>
      <c r="G53" s="201" t="n">
        <v>27199.8265</v>
      </c>
      <c r="H53" s="201" t="n">
        <v>33096.3952</v>
      </c>
      <c r="I53" s="201" t="n">
        <v>23232.1017</v>
      </c>
      <c r="J53" s="202" t="n">
        <v>17.8</v>
      </c>
      <c r="K53" s="202" t="n">
        <v>5.06</v>
      </c>
      <c r="L53" s="202" t="n">
        <v>10.88</v>
      </c>
      <c r="M53" s="202" t="n">
        <v>174.362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10.7128</v>
      </c>
      <c r="D54" s="187" t="n">
        <v>23028.7969</v>
      </c>
      <c r="E54" s="188" t="n">
        <v>15744.9163</v>
      </c>
      <c r="F54" s="188" t="n">
        <v>18936.3483</v>
      </c>
      <c r="G54" s="188" t="n">
        <v>27376.2075</v>
      </c>
      <c r="H54" s="188" t="n">
        <v>32086.6665</v>
      </c>
      <c r="I54" s="188" t="n">
        <v>23681.7507</v>
      </c>
      <c r="J54" s="189" t="n">
        <v>19.79</v>
      </c>
      <c r="K54" s="189" t="n">
        <v>5.79</v>
      </c>
      <c r="L54" s="189" t="n">
        <v>11.2</v>
      </c>
      <c r="M54" s="189" t="n">
        <v>172.7063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8.6385</v>
      </c>
      <c r="D55" s="187" t="n">
        <v>21967.9762</v>
      </c>
      <c r="E55" s="188" t="n">
        <v>15093.6743</v>
      </c>
      <c r="F55" s="188" t="n">
        <v>18398.4278</v>
      </c>
      <c r="G55" s="188" t="n">
        <v>26783.2352</v>
      </c>
      <c r="H55" s="188" t="n">
        <v>35333.8213</v>
      </c>
      <c r="I55" s="188" t="n">
        <v>23219.423</v>
      </c>
      <c r="J55" s="189" t="n">
        <v>16.7</v>
      </c>
      <c r="K55" s="189" t="n">
        <v>5.34</v>
      </c>
      <c r="L55" s="189" t="n">
        <v>11.45</v>
      </c>
      <c r="M55" s="189" t="n">
        <v>169.6676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11.7282</v>
      </c>
      <c r="D56" s="187" t="n">
        <v>22544.8046</v>
      </c>
      <c r="E56" s="188" t="n">
        <v>12422.6035</v>
      </c>
      <c r="F56" s="188" t="n">
        <v>17121.8859</v>
      </c>
      <c r="G56" s="188" t="n">
        <v>27321.8096</v>
      </c>
      <c r="H56" s="188" t="n">
        <v>33208.5444</v>
      </c>
      <c r="I56" s="188" t="n">
        <v>22830.7158</v>
      </c>
      <c r="J56" s="189" t="n">
        <v>16.75</v>
      </c>
      <c r="K56" s="189" t="n">
        <v>4.17</v>
      </c>
      <c r="L56" s="189" t="n">
        <v>10.14</v>
      </c>
      <c r="M56" s="189" t="n">
        <v>179.3321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10.9055</v>
      </c>
      <c r="D57" s="200" t="n">
        <v>18036.4391</v>
      </c>
      <c r="E57" s="201" t="n">
        <v>12018.1646</v>
      </c>
      <c r="F57" s="201" t="n">
        <v>15288.3467</v>
      </c>
      <c r="G57" s="201" t="n">
        <v>21951.5855</v>
      </c>
      <c r="H57" s="201" t="n">
        <v>24890.543</v>
      </c>
      <c r="I57" s="201" t="n">
        <v>18761.1195</v>
      </c>
      <c r="J57" s="202" t="n">
        <v>18.53</v>
      </c>
      <c r="K57" s="202" t="n">
        <v>2.82</v>
      </c>
      <c r="L57" s="202" t="n">
        <v>10.63</v>
      </c>
      <c r="M57" s="202" t="n">
        <v>176.4331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2.2706</v>
      </c>
      <c r="D58" s="187" t="s">
        <v>93</v>
      </c>
      <c r="E58" s="188" t="s">
        <v>93</v>
      </c>
      <c r="F58" s="188" t="s">
        <v>93</v>
      </c>
      <c r="G58" s="188" t="s">
        <v>93</v>
      </c>
      <c r="H58" s="188" t="s">
        <v>93</v>
      </c>
      <c r="I58" s="188" t="s">
        <v>93</v>
      </c>
      <c r="J58" s="189" t="s">
        <v>93</v>
      </c>
      <c r="K58" s="189" t="s">
        <v>93</v>
      </c>
      <c r="L58" s="189" t="s">
        <v>93</v>
      </c>
      <c r="M58" s="189" t="s">
        <v>93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3796</v>
      </c>
      <c r="D59" s="187" t="s">
        <v>93</v>
      </c>
      <c r="E59" s="188" t="s">
        <v>93</v>
      </c>
      <c r="F59" s="188" t="s">
        <v>93</v>
      </c>
      <c r="G59" s="188" t="s">
        <v>93</v>
      </c>
      <c r="H59" s="188" t="s">
        <v>93</v>
      </c>
      <c r="I59" s="188" t="s">
        <v>93</v>
      </c>
      <c r="J59" s="189" t="s">
        <v>93</v>
      </c>
      <c r="K59" s="189" t="s">
        <v>93</v>
      </c>
      <c r="L59" s="189" t="s">
        <v>93</v>
      </c>
      <c r="M59" s="189" t="s">
        <v>93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7.1986</v>
      </c>
      <c r="D60" s="187" t="n">
        <v>19640.9287</v>
      </c>
      <c r="E60" s="188" t="n">
        <v>13994.4279</v>
      </c>
      <c r="F60" s="188" t="n">
        <v>16624.2346</v>
      </c>
      <c r="G60" s="188" t="n">
        <v>22819.9594</v>
      </c>
      <c r="H60" s="188" t="n">
        <v>26096.0755</v>
      </c>
      <c r="I60" s="188" t="n">
        <v>19978.8243</v>
      </c>
      <c r="J60" s="189" t="n">
        <v>19.68</v>
      </c>
      <c r="K60" s="189" t="n">
        <v>3.42</v>
      </c>
      <c r="L60" s="189" t="n">
        <v>11.03</v>
      </c>
      <c r="M60" s="189" t="n">
        <v>175.8499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2154</v>
      </c>
      <c r="D61" s="187" t="s">
        <v>93</v>
      </c>
      <c r="E61" s="188" t="s">
        <v>93</v>
      </c>
      <c r="F61" s="188" t="s">
        <v>93</v>
      </c>
      <c r="G61" s="188" t="s">
        <v>93</v>
      </c>
      <c r="H61" s="188" t="s">
        <v>93</v>
      </c>
      <c r="I61" s="188" t="s">
        <v>93</v>
      </c>
      <c r="J61" s="189" t="s">
        <v>93</v>
      </c>
      <c r="K61" s="189" t="s">
        <v>93</v>
      </c>
      <c r="L61" s="189" t="s">
        <v>93</v>
      </c>
      <c r="M61" s="189" t="s">
        <v>93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0.8411</v>
      </c>
      <c r="D63" s="187" t="s">
        <v>93</v>
      </c>
      <c r="E63" s="188" t="s">
        <v>93</v>
      </c>
      <c r="F63" s="188" t="s">
        <v>93</v>
      </c>
      <c r="G63" s="188" t="s">
        <v>93</v>
      </c>
      <c r="H63" s="188" t="s">
        <v>93</v>
      </c>
      <c r="I63" s="188" t="s">
        <v>93</v>
      </c>
      <c r="J63" s="189" t="s">
        <v>93</v>
      </c>
      <c r="K63" s="189" t="s">
        <v>93</v>
      </c>
      <c r="L63" s="189" t="s">
        <v>93</v>
      </c>
      <c r="M63" s="189" t="s">
        <v>93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0.1666</v>
      </c>
      <c r="D64" s="187" t="s">
        <v>93</v>
      </c>
      <c r="E64" s="188" t="s">
        <v>93</v>
      </c>
      <c r="F64" s="188" t="s">
        <v>93</v>
      </c>
      <c r="G64" s="188" t="s">
        <v>93</v>
      </c>
      <c r="H64" s="188" t="s">
        <v>93</v>
      </c>
      <c r="I64" s="188" t="s">
        <v>93</v>
      </c>
      <c r="J64" s="189" t="s">
        <v>93</v>
      </c>
      <c r="K64" s="189" t="s">
        <v>93</v>
      </c>
      <c r="L64" s="189" t="s">
        <v>93</v>
      </c>
      <c r="M64" s="189" t="s">
        <v>93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148.4097</v>
      </c>
      <c r="D66" s="212" t="n">
        <v>23147.2951</v>
      </c>
      <c r="E66" s="213" t="n">
        <v>13254.3333</v>
      </c>
      <c r="F66" s="213" t="n">
        <v>17661.2042</v>
      </c>
      <c r="G66" s="213" t="n">
        <v>30008.3655</v>
      </c>
      <c r="H66" s="213" t="n">
        <v>40395.5532</v>
      </c>
      <c r="I66" s="213" t="n">
        <v>26145.7353</v>
      </c>
      <c r="J66" s="214" t="n">
        <v>17.1</v>
      </c>
      <c r="K66" s="214" t="n">
        <v>3.05</v>
      </c>
      <c r="L66" s="214" t="n">
        <v>10.28</v>
      </c>
      <c r="M66" s="214" t="n">
        <v>173.7692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H34" activeCellId="0" sqref="H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B1" s="82"/>
      <c r="C1" s="83" t="s">
        <v>126</v>
      </c>
      <c r="D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tr">
        <f aca="false">VLOOKUP($P$1,[1]System!$N$2:$Q$16,2,0)</f>
        <v>Královéhradecký kraj</v>
      </c>
      <c r="C4" s="94"/>
      <c r="D4" s="229"/>
      <c r="E4" s="229"/>
      <c r="F4" s="229"/>
      <c r="G4" s="229"/>
      <c r="H4" s="229"/>
      <c r="I4" s="19"/>
      <c r="J4" s="94" t="str">
        <f aca="false">VLOOKUP($P$1,[1]System!$N$2:$Q$16,2,0)</f>
        <v>Královéhradecký kraj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0.2663</v>
      </c>
      <c r="C12" s="238" t="n">
        <v>58609.0502</v>
      </c>
      <c r="D12" s="239" t="n">
        <v>22806.0106</v>
      </c>
      <c r="E12" s="239" t="n">
        <v>35229.2877</v>
      </c>
      <c r="F12" s="239" t="n">
        <v>92555.0347</v>
      </c>
      <c r="G12" s="239" t="n">
        <v>147671.8565</v>
      </c>
      <c r="H12" s="239" t="n">
        <v>74738.5983</v>
      </c>
      <c r="I12" s="240" t="n">
        <v>19.85</v>
      </c>
      <c r="J12" s="240" t="n">
        <v>0.52</v>
      </c>
      <c r="K12" s="240" t="n">
        <v>9</v>
      </c>
      <c r="L12" s="240" t="n">
        <v>171.5733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2005</v>
      </c>
      <c r="C13" s="244" t="n">
        <v>53087.9705</v>
      </c>
      <c r="D13" s="245" t="n">
        <v>36380.529</v>
      </c>
      <c r="E13" s="245" t="n">
        <v>39118.5951</v>
      </c>
      <c r="F13" s="245" t="n">
        <v>83236.8415</v>
      </c>
      <c r="G13" s="245" t="n">
        <v>123854.2023</v>
      </c>
      <c r="H13" s="245" t="n">
        <v>71779.6417</v>
      </c>
      <c r="I13" s="246" t="n">
        <v>22.18</v>
      </c>
      <c r="J13" s="246" t="n">
        <v>1.57</v>
      </c>
      <c r="K13" s="246" t="n">
        <v>10.96</v>
      </c>
      <c r="L13" s="246" t="n">
        <v>171.0393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2903</v>
      </c>
      <c r="C14" s="238" t="n">
        <v>57886.0015</v>
      </c>
      <c r="D14" s="239" t="n">
        <v>31602.5285</v>
      </c>
      <c r="E14" s="239" t="n">
        <v>35034.3607</v>
      </c>
      <c r="F14" s="239" t="n">
        <v>67576.5815</v>
      </c>
      <c r="G14" s="239" t="n">
        <v>97026.0128</v>
      </c>
      <c r="H14" s="239" t="n">
        <v>61296.0944</v>
      </c>
      <c r="I14" s="240" t="n">
        <v>25.34</v>
      </c>
      <c r="J14" s="240" t="n">
        <v>1.38</v>
      </c>
      <c r="K14" s="240" t="n">
        <v>9.93</v>
      </c>
      <c r="L14" s="240" t="n">
        <v>168.4172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0.3544</v>
      </c>
      <c r="C15" s="244" t="n">
        <v>49618.1634</v>
      </c>
      <c r="D15" s="245" t="n">
        <v>32852.1353</v>
      </c>
      <c r="E15" s="245" t="n">
        <v>35013.3195</v>
      </c>
      <c r="F15" s="245" t="n">
        <v>74539.8578</v>
      </c>
      <c r="G15" s="245" t="n">
        <v>105661.3498</v>
      </c>
      <c r="H15" s="245" t="n">
        <v>64749.5095</v>
      </c>
      <c r="I15" s="246" t="n">
        <v>24.99</v>
      </c>
      <c r="J15" s="246" t="n">
        <v>1.17</v>
      </c>
      <c r="K15" s="246" t="n">
        <v>9.77</v>
      </c>
      <c r="L15" s="246" t="n">
        <v>169.8461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0.1011</v>
      </c>
      <c r="C16" s="238" t="n">
        <v>55825.1646</v>
      </c>
      <c r="D16" s="239" t="n">
        <v>40327.9921</v>
      </c>
      <c r="E16" s="239" t="n">
        <v>44369.5928</v>
      </c>
      <c r="F16" s="239" t="n">
        <v>75844.2045</v>
      </c>
      <c r="G16" s="239" t="n">
        <v>125504.6325</v>
      </c>
      <c r="H16" s="239" t="n">
        <v>66234.7128</v>
      </c>
      <c r="I16" s="240" t="n">
        <v>20.51</v>
      </c>
      <c r="J16" s="240" t="n">
        <v>0.68</v>
      </c>
      <c r="K16" s="240" t="n">
        <v>11.62</v>
      </c>
      <c r="L16" s="240" t="n">
        <v>171.0945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1.3097</v>
      </c>
      <c r="C17" s="244" t="n">
        <v>45436.7818</v>
      </c>
      <c r="D17" s="245" t="n">
        <v>23151.1768</v>
      </c>
      <c r="E17" s="245" t="n">
        <v>28735.4739</v>
      </c>
      <c r="F17" s="245" t="n">
        <v>68861.2277</v>
      </c>
      <c r="G17" s="245" t="n">
        <v>92332.1701</v>
      </c>
      <c r="H17" s="245" t="n">
        <v>55588.0943</v>
      </c>
      <c r="I17" s="246" t="n">
        <v>18.9</v>
      </c>
      <c r="J17" s="246" t="n">
        <v>0.7</v>
      </c>
      <c r="K17" s="246" t="n">
        <v>9.53</v>
      </c>
      <c r="L17" s="246" t="n">
        <v>169.7908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0.1971</v>
      </c>
      <c r="C18" s="238" t="n">
        <v>45080.734</v>
      </c>
      <c r="D18" s="239" t="n">
        <v>29472.5343</v>
      </c>
      <c r="E18" s="239" t="n">
        <v>37087.8653</v>
      </c>
      <c r="F18" s="239" t="n">
        <v>64276.5429</v>
      </c>
      <c r="G18" s="239" t="n">
        <v>86690.5859</v>
      </c>
      <c r="H18" s="239" t="n">
        <v>56539.0672</v>
      </c>
      <c r="I18" s="240" t="n">
        <v>20.72</v>
      </c>
      <c r="J18" s="240" t="n">
        <v>1.78</v>
      </c>
      <c r="K18" s="240" t="n">
        <v>10.89</v>
      </c>
      <c r="L18" s="240" t="n">
        <v>168.9003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1278</v>
      </c>
      <c r="C19" s="244" t="n">
        <v>41061.3823</v>
      </c>
      <c r="D19" s="245" t="n">
        <v>28437.207</v>
      </c>
      <c r="E19" s="245" t="n">
        <v>31664.2054</v>
      </c>
      <c r="F19" s="245" t="n">
        <v>74548.5526</v>
      </c>
      <c r="G19" s="245" t="n">
        <v>101987.9978</v>
      </c>
      <c r="H19" s="245" t="n">
        <v>55743.9202</v>
      </c>
      <c r="I19" s="246" t="n">
        <v>8.71</v>
      </c>
      <c r="J19" s="246" t="n">
        <v>13.61</v>
      </c>
      <c r="K19" s="246" t="n">
        <v>8.6</v>
      </c>
      <c r="L19" s="246" t="n">
        <v>181.6643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1861</v>
      </c>
      <c r="C20" s="238" t="n">
        <v>64955.6529</v>
      </c>
      <c r="D20" s="239" t="n">
        <v>37510.5417</v>
      </c>
      <c r="E20" s="239" t="n">
        <v>49865.2439</v>
      </c>
      <c r="F20" s="239" t="n">
        <v>88872.2321</v>
      </c>
      <c r="G20" s="239" t="n">
        <v>131583.9479</v>
      </c>
      <c r="H20" s="239" t="n">
        <v>80131.131</v>
      </c>
      <c r="I20" s="240" t="n">
        <v>27.89</v>
      </c>
      <c r="J20" s="240" t="n">
        <v>5.28</v>
      </c>
      <c r="K20" s="240" t="n">
        <v>9.84</v>
      </c>
      <c r="L20" s="240" t="n">
        <v>171.9345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3392</v>
      </c>
      <c r="C21" s="244" t="n">
        <v>26975.3064</v>
      </c>
      <c r="D21" s="245" t="n">
        <v>21475.3504</v>
      </c>
      <c r="E21" s="245" t="n">
        <v>23858.1739</v>
      </c>
      <c r="F21" s="245" t="n">
        <v>37636.8888</v>
      </c>
      <c r="G21" s="245" t="n">
        <v>63519.7351</v>
      </c>
      <c r="H21" s="245" t="n">
        <v>35680.9957</v>
      </c>
      <c r="I21" s="246" t="n">
        <v>15.02</v>
      </c>
      <c r="J21" s="246" t="n">
        <v>5.21</v>
      </c>
      <c r="K21" s="246" t="n">
        <v>9.35</v>
      </c>
      <c r="L21" s="246" t="n">
        <v>176.8314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2187</v>
      </c>
      <c r="C22" s="238" t="n">
        <v>30807.0544</v>
      </c>
      <c r="D22" s="239" t="n">
        <v>23714.5744</v>
      </c>
      <c r="E22" s="239" t="n">
        <v>25314.7495</v>
      </c>
      <c r="F22" s="239" t="n">
        <v>39203.664</v>
      </c>
      <c r="G22" s="239" t="n">
        <v>45110.1626</v>
      </c>
      <c r="H22" s="239" t="n">
        <v>34144.4894</v>
      </c>
      <c r="I22" s="240" t="n">
        <v>21.07</v>
      </c>
      <c r="J22" s="240" t="n">
        <v>0.21</v>
      </c>
      <c r="K22" s="240" t="n">
        <v>10.55</v>
      </c>
      <c r="L22" s="240" t="n">
        <v>173.7297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5098</v>
      </c>
      <c r="C23" s="244" t="n">
        <v>34136.3431</v>
      </c>
      <c r="D23" s="245" t="n">
        <v>26754.022</v>
      </c>
      <c r="E23" s="245" t="n">
        <v>29818.9326</v>
      </c>
      <c r="F23" s="245" t="n">
        <v>43778.5857</v>
      </c>
      <c r="G23" s="245" t="n">
        <v>55283.1028</v>
      </c>
      <c r="H23" s="245" t="n">
        <v>39885.514</v>
      </c>
      <c r="I23" s="246" t="n">
        <v>16.64</v>
      </c>
      <c r="J23" s="246" t="n">
        <v>0.97</v>
      </c>
      <c r="K23" s="246" t="n">
        <v>10.76</v>
      </c>
      <c r="L23" s="246" t="n">
        <v>169.2262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4227</v>
      </c>
      <c r="C24" s="238" t="n">
        <v>54363.4146</v>
      </c>
      <c r="D24" s="239" t="n">
        <v>34207.3204</v>
      </c>
      <c r="E24" s="239" t="n">
        <v>43028.5139</v>
      </c>
      <c r="F24" s="239" t="n">
        <v>68185.9135</v>
      </c>
      <c r="G24" s="239" t="n">
        <v>84923.6843</v>
      </c>
      <c r="H24" s="239" t="n">
        <v>57560.2255</v>
      </c>
      <c r="I24" s="240" t="n">
        <v>6.9</v>
      </c>
      <c r="J24" s="240" t="n">
        <v>13.47</v>
      </c>
      <c r="K24" s="240" t="n">
        <v>8.53</v>
      </c>
      <c r="L24" s="240" t="n">
        <v>187.2372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4818</v>
      </c>
      <c r="C25" s="244" t="n">
        <v>28721.6923</v>
      </c>
      <c r="D25" s="245" t="n">
        <v>19218.214</v>
      </c>
      <c r="E25" s="245" t="n">
        <v>21994.7965</v>
      </c>
      <c r="F25" s="245" t="n">
        <v>41169.8912</v>
      </c>
      <c r="G25" s="245" t="n">
        <v>51019.8513</v>
      </c>
      <c r="H25" s="245" t="n">
        <v>33667.4482</v>
      </c>
      <c r="I25" s="246" t="n">
        <v>21.04</v>
      </c>
      <c r="J25" s="246" t="n">
        <v>0.32</v>
      </c>
      <c r="K25" s="246" t="n">
        <v>9.79</v>
      </c>
      <c r="L25" s="246" t="n">
        <v>171.8159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2575</v>
      </c>
      <c r="C26" s="238" t="n">
        <v>38961.3371</v>
      </c>
      <c r="D26" s="239" t="n">
        <v>26593.5951</v>
      </c>
      <c r="E26" s="239" t="n">
        <v>32050.3049</v>
      </c>
      <c r="F26" s="239" t="n">
        <v>51666.9839</v>
      </c>
      <c r="G26" s="239" t="n">
        <v>85382.6058</v>
      </c>
      <c r="H26" s="239" t="n">
        <v>48225.0527</v>
      </c>
      <c r="I26" s="240" t="n">
        <v>20.38</v>
      </c>
      <c r="J26" s="240" t="n">
        <v>0.66</v>
      </c>
      <c r="K26" s="240" t="n">
        <v>9.78</v>
      </c>
      <c r="L26" s="240" t="n">
        <v>172.7759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1568</v>
      </c>
      <c r="C27" s="244" t="n">
        <v>38736.9919</v>
      </c>
      <c r="D27" s="245" t="n">
        <v>25918.0405</v>
      </c>
      <c r="E27" s="245" t="n">
        <v>29627.8615</v>
      </c>
      <c r="F27" s="245" t="n">
        <v>48343.4793</v>
      </c>
      <c r="G27" s="245" t="n">
        <v>68195.6456</v>
      </c>
      <c r="H27" s="245" t="n">
        <v>44938.6173</v>
      </c>
      <c r="I27" s="246" t="n">
        <v>17.75</v>
      </c>
      <c r="J27" s="246" t="n">
        <v>2.06</v>
      </c>
      <c r="K27" s="246" t="n">
        <v>10.83</v>
      </c>
      <c r="L27" s="246" t="n">
        <v>172.9027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0652</v>
      </c>
      <c r="C28" s="238" t="n">
        <v>35315.6561</v>
      </c>
      <c r="D28" s="239" t="n">
        <v>26361.7741</v>
      </c>
      <c r="E28" s="239" t="n">
        <v>29120.4447</v>
      </c>
      <c r="F28" s="239" t="n">
        <v>45124.3863</v>
      </c>
      <c r="G28" s="239" t="n">
        <v>60010.3321</v>
      </c>
      <c r="H28" s="239" t="n">
        <v>39364.3846</v>
      </c>
      <c r="I28" s="240" t="n">
        <v>12.12</v>
      </c>
      <c r="J28" s="240" t="n">
        <v>0.98</v>
      </c>
      <c r="K28" s="240" t="n">
        <v>11.69</v>
      </c>
      <c r="L28" s="240" t="n">
        <v>171.9187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0381</v>
      </c>
      <c r="C29" s="244" t="n">
        <v>35910.2767</v>
      </c>
      <c r="D29" s="245" t="n">
        <v>29589.5688</v>
      </c>
      <c r="E29" s="245" t="n">
        <v>32595.173</v>
      </c>
      <c r="F29" s="245" t="n">
        <v>43170.7206</v>
      </c>
      <c r="G29" s="245" t="n">
        <v>44781.1575</v>
      </c>
      <c r="H29" s="245" t="n">
        <v>36802.7451</v>
      </c>
      <c r="I29" s="246" t="n">
        <v>14.77</v>
      </c>
      <c r="J29" s="246" t="n">
        <v>2.63</v>
      </c>
      <c r="K29" s="246" t="n">
        <v>10.11</v>
      </c>
      <c r="L29" s="246" t="n">
        <v>171.6926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2159</v>
      </c>
      <c r="C30" s="238" t="n">
        <v>32914.4837</v>
      </c>
      <c r="D30" s="239" t="n">
        <v>19874.347</v>
      </c>
      <c r="E30" s="239" t="n">
        <v>26485.9951</v>
      </c>
      <c r="F30" s="239" t="n">
        <v>45814.9238</v>
      </c>
      <c r="G30" s="239" t="n">
        <v>71912.2861</v>
      </c>
      <c r="H30" s="239" t="n">
        <v>40901.4602</v>
      </c>
      <c r="I30" s="240" t="n">
        <v>21.71</v>
      </c>
      <c r="J30" s="240" t="n">
        <v>0.24</v>
      </c>
      <c r="K30" s="240" t="n">
        <v>9.46</v>
      </c>
      <c r="L30" s="240" t="n">
        <v>169.8277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0.1167</v>
      </c>
      <c r="C31" s="244" t="n">
        <v>52428.1051</v>
      </c>
      <c r="D31" s="245" t="n">
        <v>33717.3496</v>
      </c>
      <c r="E31" s="245" t="n">
        <v>38568.5059</v>
      </c>
      <c r="F31" s="245" t="n">
        <v>62782.2106</v>
      </c>
      <c r="G31" s="245" t="n">
        <v>70402.4257</v>
      </c>
      <c r="H31" s="245" t="n">
        <v>54457.0943</v>
      </c>
      <c r="I31" s="246" t="n">
        <v>15.65</v>
      </c>
      <c r="J31" s="246" t="n">
        <v>2.04</v>
      </c>
      <c r="K31" s="246" t="n">
        <v>10.03</v>
      </c>
      <c r="L31" s="246" t="n">
        <v>167.8946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0.0625</v>
      </c>
      <c r="C32" s="238" t="n">
        <v>45074.4178</v>
      </c>
      <c r="D32" s="239" t="n">
        <v>25659.5523</v>
      </c>
      <c r="E32" s="239" t="n">
        <v>33481.4473</v>
      </c>
      <c r="F32" s="239" t="n">
        <v>55785.3522</v>
      </c>
      <c r="G32" s="239" t="n">
        <v>62629.2208</v>
      </c>
      <c r="H32" s="239" t="n">
        <v>45049.9553</v>
      </c>
      <c r="I32" s="240" t="n">
        <v>20.47</v>
      </c>
      <c r="J32" s="240" t="n">
        <v>0.86</v>
      </c>
      <c r="K32" s="240" t="n">
        <v>9.15</v>
      </c>
      <c r="L32" s="240" t="n">
        <v>173.2747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0559</v>
      </c>
      <c r="C33" s="244" t="n">
        <v>23681.8249</v>
      </c>
      <c r="D33" s="245" t="n">
        <v>18728.0993</v>
      </c>
      <c r="E33" s="245" t="n">
        <v>20487.1331</v>
      </c>
      <c r="F33" s="245" t="n">
        <v>31635.8924</v>
      </c>
      <c r="G33" s="245" t="n">
        <v>40498.4408</v>
      </c>
      <c r="H33" s="245" t="n">
        <v>27014.9539</v>
      </c>
      <c r="I33" s="246" t="n">
        <v>6.67</v>
      </c>
      <c r="J33" s="246" t="n">
        <v>3.54</v>
      </c>
      <c r="K33" s="246" t="n">
        <v>9.63</v>
      </c>
      <c r="L33" s="246" t="n">
        <v>173.5385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0.043</v>
      </c>
      <c r="C34" s="238" t="n">
        <v>29544.0769</v>
      </c>
      <c r="D34" s="239" t="n">
        <v>20660.6449</v>
      </c>
      <c r="E34" s="239" t="n">
        <v>25753.5005</v>
      </c>
      <c r="F34" s="239" t="n">
        <v>34012.3578</v>
      </c>
      <c r="G34" s="239" t="n">
        <v>40947.1054</v>
      </c>
      <c r="H34" s="239" t="n">
        <v>31645.4159</v>
      </c>
      <c r="I34" s="240" t="n">
        <v>17.65</v>
      </c>
      <c r="J34" s="240" t="n">
        <v>1.98</v>
      </c>
      <c r="K34" s="240" t="n">
        <v>12.51</v>
      </c>
      <c r="L34" s="240" t="n">
        <v>167.4367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0.8241</v>
      </c>
      <c r="C35" s="244" t="n">
        <v>31508.7816</v>
      </c>
      <c r="D35" s="245" t="n">
        <v>21979.0017</v>
      </c>
      <c r="E35" s="245" t="n">
        <v>26753.057</v>
      </c>
      <c r="F35" s="245" t="n">
        <v>36876.0063</v>
      </c>
      <c r="G35" s="245" t="n">
        <v>46815.8619</v>
      </c>
      <c r="H35" s="245" t="n">
        <v>33383.4471</v>
      </c>
      <c r="I35" s="246" t="n">
        <v>14.92</v>
      </c>
      <c r="J35" s="246" t="n">
        <v>1.76</v>
      </c>
      <c r="K35" s="246" t="n">
        <v>10.41</v>
      </c>
      <c r="L35" s="246" t="n">
        <v>170.0677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2.725</v>
      </c>
      <c r="C36" s="238" t="n">
        <v>32820.9317</v>
      </c>
      <c r="D36" s="239" t="n">
        <v>21215.9854</v>
      </c>
      <c r="E36" s="239" t="n">
        <v>26425.0431</v>
      </c>
      <c r="F36" s="239" t="n">
        <v>44162.3803</v>
      </c>
      <c r="G36" s="239" t="n">
        <v>51089.767</v>
      </c>
      <c r="H36" s="239" t="n">
        <v>35423.0889</v>
      </c>
      <c r="I36" s="240" t="n">
        <v>14.75</v>
      </c>
      <c r="J36" s="240" t="n">
        <v>2.42</v>
      </c>
      <c r="K36" s="240" t="n">
        <v>10.62</v>
      </c>
      <c r="L36" s="240" t="n">
        <v>170.1217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0.405</v>
      </c>
      <c r="C37" s="244" t="n">
        <v>28895.5887</v>
      </c>
      <c r="D37" s="245" t="n">
        <v>15187.6101</v>
      </c>
      <c r="E37" s="245" t="n">
        <v>23620.1819</v>
      </c>
      <c r="F37" s="245" t="n">
        <v>36386.2639</v>
      </c>
      <c r="G37" s="245" t="n">
        <v>42658.0065</v>
      </c>
      <c r="H37" s="245" t="n">
        <v>30017.9206</v>
      </c>
      <c r="I37" s="246" t="n">
        <v>20.44</v>
      </c>
      <c r="J37" s="246" t="n">
        <v>1.25</v>
      </c>
      <c r="K37" s="246" t="n">
        <v>10.97</v>
      </c>
      <c r="L37" s="246" t="n">
        <v>170.2097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2.9645</v>
      </c>
      <c r="C38" s="238" t="n">
        <v>30764.3258</v>
      </c>
      <c r="D38" s="239" t="n">
        <v>19424.8988</v>
      </c>
      <c r="E38" s="239" t="n">
        <v>23401.5418</v>
      </c>
      <c r="F38" s="239" t="n">
        <v>38151.875</v>
      </c>
      <c r="G38" s="239" t="n">
        <v>47711.6263</v>
      </c>
      <c r="H38" s="239" t="n">
        <v>32224.8625</v>
      </c>
      <c r="I38" s="240" t="n">
        <v>16.47</v>
      </c>
      <c r="J38" s="240" t="n">
        <v>3.81</v>
      </c>
      <c r="K38" s="240" t="n">
        <v>10.49</v>
      </c>
      <c r="L38" s="240" t="n">
        <v>172.5481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0.0591</v>
      </c>
      <c r="C39" s="244" t="n">
        <v>26719.9525</v>
      </c>
      <c r="D39" s="245" t="n">
        <v>22826.0528</v>
      </c>
      <c r="E39" s="245" t="n">
        <v>25540.7016</v>
      </c>
      <c r="F39" s="245" t="n">
        <v>30364.7837</v>
      </c>
      <c r="G39" s="245" t="n">
        <v>34905.6011</v>
      </c>
      <c r="H39" s="245" t="n">
        <v>28021.3512</v>
      </c>
      <c r="I39" s="246" t="n">
        <v>3.09</v>
      </c>
      <c r="J39" s="246" t="n">
        <v>12.27</v>
      </c>
      <c r="K39" s="246" t="n">
        <v>9.96</v>
      </c>
      <c r="L39" s="246" t="n">
        <v>179.789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2.3975</v>
      </c>
      <c r="C40" s="238" t="n">
        <v>21103.4045</v>
      </c>
      <c r="D40" s="239" t="n">
        <v>12406.494</v>
      </c>
      <c r="E40" s="239" t="n">
        <v>18003.3064</v>
      </c>
      <c r="F40" s="239" t="n">
        <v>26374.3744</v>
      </c>
      <c r="G40" s="239" t="n">
        <v>29750.9268</v>
      </c>
      <c r="H40" s="239" t="n">
        <v>22004.09</v>
      </c>
      <c r="I40" s="240" t="n">
        <v>10.75</v>
      </c>
      <c r="J40" s="240" t="n">
        <v>8.64</v>
      </c>
      <c r="K40" s="240" t="n">
        <v>9.44</v>
      </c>
      <c r="L40" s="240" t="n">
        <v>172.5672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0.0734</v>
      </c>
      <c r="C41" s="244" t="n">
        <v>27790.1057</v>
      </c>
      <c r="D41" s="245" t="n">
        <v>23899.6277</v>
      </c>
      <c r="E41" s="245" t="n">
        <v>25431.9525</v>
      </c>
      <c r="F41" s="245" t="n">
        <v>29864.2785</v>
      </c>
      <c r="G41" s="245" t="n">
        <v>31461.3636</v>
      </c>
      <c r="H41" s="245" t="n">
        <v>27771.8174</v>
      </c>
      <c r="I41" s="246" t="n">
        <v>4.01</v>
      </c>
      <c r="J41" s="246" t="n">
        <v>18.91</v>
      </c>
      <c r="K41" s="246" t="n">
        <v>9.26</v>
      </c>
      <c r="L41" s="246" t="n">
        <v>168.0644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0.1581</v>
      </c>
      <c r="C42" s="238" t="n">
        <v>24578.198</v>
      </c>
      <c r="D42" s="239" t="n">
        <v>18039.451</v>
      </c>
      <c r="E42" s="239" t="n">
        <v>20932.3929</v>
      </c>
      <c r="F42" s="239" t="n">
        <v>26630.4765</v>
      </c>
      <c r="G42" s="239" t="n">
        <v>28974.1395</v>
      </c>
      <c r="H42" s="239" t="n">
        <v>24122.8423</v>
      </c>
      <c r="I42" s="240" t="n">
        <v>9.39</v>
      </c>
      <c r="J42" s="240" t="n">
        <v>7.92</v>
      </c>
      <c r="K42" s="240" t="n">
        <v>11.37</v>
      </c>
      <c r="L42" s="240" t="n">
        <v>174.1576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0.0449</v>
      </c>
      <c r="C43" s="244" t="n">
        <v>22780.5383</v>
      </c>
      <c r="D43" s="245" t="n">
        <v>19574.0673</v>
      </c>
      <c r="E43" s="245" t="n">
        <v>21405.6066</v>
      </c>
      <c r="F43" s="245" t="n">
        <v>24653.9632</v>
      </c>
      <c r="G43" s="245" t="n">
        <v>25313.9504</v>
      </c>
      <c r="H43" s="245" t="n">
        <v>22673.9779</v>
      </c>
      <c r="I43" s="246" t="n">
        <v>5.82</v>
      </c>
      <c r="J43" s="246" t="n">
        <v>16.35</v>
      </c>
      <c r="K43" s="246" t="n">
        <v>8.58</v>
      </c>
      <c r="L43" s="246" t="n">
        <v>170.4685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0.1121</v>
      </c>
      <c r="C44" s="238" t="n">
        <v>28309.3842</v>
      </c>
      <c r="D44" s="239" t="n">
        <v>22392.1842</v>
      </c>
      <c r="E44" s="239" t="n">
        <v>23726.4444</v>
      </c>
      <c r="F44" s="239" t="n">
        <v>39061.0708</v>
      </c>
      <c r="G44" s="239" t="n">
        <v>56144.7714</v>
      </c>
      <c r="H44" s="239" t="n">
        <v>34444.4712</v>
      </c>
      <c r="I44" s="240" t="n">
        <v>20.91</v>
      </c>
      <c r="J44" s="240" t="n">
        <v>0.19</v>
      </c>
      <c r="K44" s="240" t="n">
        <v>12.89</v>
      </c>
      <c r="L44" s="240" t="n">
        <v>173.6046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0.946</v>
      </c>
      <c r="C45" s="244" t="n">
        <v>30740.8125</v>
      </c>
      <c r="D45" s="245" t="n">
        <v>22094.8621</v>
      </c>
      <c r="E45" s="245" t="n">
        <v>25623.1604</v>
      </c>
      <c r="F45" s="245" t="n">
        <v>39292.5866</v>
      </c>
      <c r="G45" s="245" t="n">
        <v>50327.9722</v>
      </c>
      <c r="H45" s="245" t="n">
        <v>33864.3877</v>
      </c>
      <c r="I45" s="246" t="n">
        <v>19.71</v>
      </c>
      <c r="J45" s="246" t="n">
        <v>7.07</v>
      </c>
      <c r="K45" s="246" t="n">
        <v>10.47</v>
      </c>
      <c r="L45" s="246" t="n">
        <v>170.4079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2.7522</v>
      </c>
      <c r="C46" s="238" t="n">
        <v>24790.8931</v>
      </c>
      <c r="D46" s="239" t="n">
        <v>15739.4983</v>
      </c>
      <c r="E46" s="239" t="n">
        <v>20127.4104</v>
      </c>
      <c r="F46" s="239" t="n">
        <v>30342.5424</v>
      </c>
      <c r="G46" s="239" t="n">
        <v>39510.1111</v>
      </c>
      <c r="H46" s="239" t="n">
        <v>26832.6338</v>
      </c>
      <c r="I46" s="240" t="n">
        <v>16.04</v>
      </c>
      <c r="J46" s="240" t="n">
        <v>0.6</v>
      </c>
      <c r="K46" s="240" t="n">
        <v>10.8</v>
      </c>
      <c r="L46" s="240" t="n">
        <v>171.1666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0.2186</v>
      </c>
      <c r="C47" s="244" t="n">
        <v>28425.9454</v>
      </c>
      <c r="D47" s="245" t="n">
        <v>21891.3843</v>
      </c>
      <c r="E47" s="245" t="n">
        <v>24826.1776</v>
      </c>
      <c r="F47" s="245" t="n">
        <v>33566.6635</v>
      </c>
      <c r="G47" s="245" t="n">
        <v>38384.172</v>
      </c>
      <c r="H47" s="245" t="n">
        <v>30380.9637</v>
      </c>
      <c r="I47" s="246" t="n">
        <v>21.92</v>
      </c>
      <c r="J47" s="246" t="n">
        <v>1.18</v>
      </c>
      <c r="K47" s="246" t="n">
        <v>11.22</v>
      </c>
      <c r="L47" s="246" t="n">
        <v>170.2824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2.1674</v>
      </c>
      <c r="C48" s="238" t="n">
        <v>27413.0311</v>
      </c>
      <c r="D48" s="239" t="n">
        <v>16410.0352</v>
      </c>
      <c r="E48" s="239" t="n">
        <v>20599.1889</v>
      </c>
      <c r="F48" s="239" t="n">
        <v>38021.3426</v>
      </c>
      <c r="G48" s="239" t="n">
        <v>63759.5869</v>
      </c>
      <c r="H48" s="239" t="n">
        <v>33712.0373</v>
      </c>
      <c r="I48" s="240" t="n">
        <v>22.12</v>
      </c>
      <c r="J48" s="240" t="n">
        <v>0.55</v>
      </c>
      <c r="K48" s="240" t="n">
        <v>8.06</v>
      </c>
      <c r="L48" s="240" t="n">
        <v>172.1304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1.6321</v>
      </c>
      <c r="C49" s="244" t="n">
        <v>23572.8767</v>
      </c>
      <c r="D49" s="245" t="n">
        <v>15036.2133</v>
      </c>
      <c r="E49" s="245" t="n">
        <v>17018.9314</v>
      </c>
      <c r="F49" s="245" t="n">
        <v>29174.8781</v>
      </c>
      <c r="G49" s="245" t="n">
        <v>34874.8076</v>
      </c>
      <c r="H49" s="245" t="n">
        <v>24489.5982</v>
      </c>
      <c r="I49" s="246" t="n">
        <v>18.17</v>
      </c>
      <c r="J49" s="246" t="n">
        <v>0.58</v>
      </c>
      <c r="K49" s="246" t="n">
        <v>9.64</v>
      </c>
      <c r="L49" s="246" t="n">
        <v>171.2899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0.3453</v>
      </c>
      <c r="C50" s="238" t="n">
        <v>32492.377</v>
      </c>
      <c r="D50" s="239" t="n">
        <v>21812.966</v>
      </c>
      <c r="E50" s="239" t="n">
        <v>24970.0145</v>
      </c>
      <c r="F50" s="239" t="n">
        <v>40606.9194</v>
      </c>
      <c r="G50" s="239" t="n">
        <v>51845.0468</v>
      </c>
      <c r="H50" s="239" t="n">
        <v>35561.1434</v>
      </c>
      <c r="I50" s="240" t="n">
        <v>21.8</v>
      </c>
      <c r="J50" s="240" t="n">
        <v>1.52</v>
      </c>
      <c r="K50" s="240" t="n">
        <v>10.47</v>
      </c>
      <c r="L50" s="240" t="n">
        <v>168.8893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1.6102</v>
      </c>
      <c r="C51" s="244" t="n">
        <v>25025.2698</v>
      </c>
      <c r="D51" s="245" t="n">
        <v>16339.6736</v>
      </c>
      <c r="E51" s="245" t="n">
        <v>20150.8541</v>
      </c>
      <c r="F51" s="245" t="n">
        <v>32612.7468</v>
      </c>
      <c r="G51" s="245" t="n">
        <v>44038.9275</v>
      </c>
      <c r="H51" s="245" t="n">
        <v>28114.037</v>
      </c>
      <c r="I51" s="246" t="n">
        <v>16.78</v>
      </c>
      <c r="J51" s="246" t="n">
        <v>0.94</v>
      </c>
      <c r="K51" s="246" t="n">
        <v>10.3</v>
      </c>
      <c r="L51" s="246" t="n">
        <v>171.025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2.6678</v>
      </c>
      <c r="C52" s="238" t="n">
        <v>13899.164</v>
      </c>
      <c r="D52" s="239" t="n">
        <v>11304.6419</v>
      </c>
      <c r="E52" s="239" t="n">
        <v>12396.1978</v>
      </c>
      <c r="F52" s="239" t="n">
        <v>20680.1356</v>
      </c>
      <c r="G52" s="239" t="n">
        <v>27668.4838</v>
      </c>
      <c r="H52" s="239" t="n">
        <v>18002.9971</v>
      </c>
      <c r="I52" s="240" t="n">
        <v>12.39</v>
      </c>
      <c r="J52" s="240" t="n">
        <v>0.91</v>
      </c>
      <c r="K52" s="240" t="n">
        <v>9.86</v>
      </c>
      <c r="L52" s="240" t="n">
        <v>171.2669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0.6117</v>
      </c>
      <c r="C53" s="244" t="n">
        <v>22655.5186</v>
      </c>
      <c r="D53" s="245" t="n">
        <v>12363.822</v>
      </c>
      <c r="E53" s="245" t="n">
        <v>15882.4884</v>
      </c>
      <c r="F53" s="245" t="n">
        <v>31699.5738</v>
      </c>
      <c r="G53" s="245" t="n">
        <v>50481.4746</v>
      </c>
      <c r="H53" s="245" t="n">
        <v>26008.5182</v>
      </c>
      <c r="I53" s="246" t="n">
        <v>11.54</v>
      </c>
      <c r="J53" s="246" t="n">
        <v>0.17</v>
      </c>
      <c r="K53" s="246" t="n">
        <v>10.44</v>
      </c>
      <c r="L53" s="246" t="n">
        <v>171.5047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0.5969</v>
      </c>
      <c r="C54" s="238" t="n">
        <v>22264.1203</v>
      </c>
      <c r="D54" s="239" t="n">
        <v>20075.6991</v>
      </c>
      <c r="E54" s="239" t="n">
        <v>21119.871</v>
      </c>
      <c r="F54" s="239" t="n">
        <v>24344.3167</v>
      </c>
      <c r="G54" s="239" t="n">
        <v>26475.628</v>
      </c>
      <c r="H54" s="239" t="n">
        <v>22951.5684</v>
      </c>
      <c r="I54" s="240" t="n">
        <v>19.74</v>
      </c>
      <c r="J54" s="240" t="n">
        <v>2.35</v>
      </c>
      <c r="K54" s="240" t="n">
        <v>10.34</v>
      </c>
      <c r="L54" s="240" t="n">
        <v>163.8057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0.1049</v>
      </c>
      <c r="C55" s="244" t="n">
        <v>18578.8305</v>
      </c>
      <c r="D55" s="245" t="n">
        <v>13970.1891</v>
      </c>
      <c r="E55" s="245" t="n">
        <v>15981.8216</v>
      </c>
      <c r="F55" s="245" t="n">
        <v>22058.2676</v>
      </c>
      <c r="G55" s="245" t="n">
        <v>25542.7674</v>
      </c>
      <c r="H55" s="245" t="n">
        <v>19733.6559</v>
      </c>
      <c r="I55" s="246" t="n">
        <v>30.79</v>
      </c>
      <c r="J55" s="246" t="n">
        <v>2.01</v>
      </c>
      <c r="K55" s="246" t="n">
        <v>9.37</v>
      </c>
      <c r="L55" s="246" t="n">
        <v>172.6216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2.1931</v>
      </c>
      <c r="C56" s="238" t="n">
        <v>20398.3336</v>
      </c>
      <c r="D56" s="239" t="n">
        <v>13138.8333</v>
      </c>
      <c r="E56" s="239" t="n">
        <v>17661.2042</v>
      </c>
      <c r="F56" s="239" t="n">
        <v>25555.5088</v>
      </c>
      <c r="G56" s="239" t="n">
        <v>31560.6223</v>
      </c>
      <c r="H56" s="239" t="n">
        <v>22056.6093</v>
      </c>
      <c r="I56" s="240" t="n">
        <v>19.32</v>
      </c>
      <c r="J56" s="240" t="n">
        <v>0.28</v>
      </c>
      <c r="K56" s="240" t="n">
        <v>9.13</v>
      </c>
      <c r="L56" s="240" t="n">
        <v>172.2563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0.2656</v>
      </c>
      <c r="C57" s="244" t="n">
        <v>19342.4543</v>
      </c>
      <c r="D57" s="245" t="n">
        <v>14988.3092</v>
      </c>
      <c r="E57" s="245" t="n">
        <v>16839.399</v>
      </c>
      <c r="F57" s="245" t="n">
        <v>22292.5663</v>
      </c>
      <c r="G57" s="245" t="n">
        <v>25457.8051</v>
      </c>
      <c r="H57" s="245" t="n">
        <v>19861.6429</v>
      </c>
      <c r="I57" s="246" t="n">
        <v>13.48</v>
      </c>
      <c r="J57" s="246" t="n">
        <v>7.83</v>
      </c>
      <c r="K57" s="246" t="n">
        <v>10.19</v>
      </c>
      <c r="L57" s="246" t="n">
        <v>169.3459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1.6235</v>
      </c>
      <c r="C58" s="238" t="n">
        <v>21773.6108</v>
      </c>
      <c r="D58" s="239" t="n">
        <v>13116.6256</v>
      </c>
      <c r="E58" s="239" t="n">
        <v>15908.8577</v>
      </c>
      <c r="F58" s="239" t="n">
        <v>25607.2446</v>
      </c>
      <c r="G58" s="239" t="n">
        <v>31909.2014</v>
      </c>
      <c r="H58" s="239" t="n">
        <v>22111.0147</v>
      </c>
      <c r="I58" s="240" t="n">
        <v>17.11</v>
      </c>
      <c r="J58" s="240" t="n">
        <v>1.77</v>
      </c>
      <c r="K58" s="240" t="n">
        <v>10.87</v>
      </c>
      <c r="L58" s="240" t="n">
        <v>172.8982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0.4627</v>
      </c>
      <c r="C59" s="244" t="n">
        <v>25629.528</v>
      </c>
      <c r="D59" s="245" t="n">
        <v>17561.1545</v>
      </c>
      <c r="E59" s="245" t="n">
        <v>21175.2078</v>
      </c>
      <c r="F59" s="245" t="n">
        <v>33707.731</v>
      </c>
      <c r="G59" s="245" t="n">
        <v>41535.4766</v>
      </c>
      <c r="H59" s="245" t="n">
        <v>27993.8247</v>
      </c>
      <c r="I59" s="246" t="n">
        <v>12.09</v>
      </c>
      <c r="J59" s="246" t="n">
        <v>1.18</v>
      </c>
      <c r="K59" s="246" t="n">
        <v>11.55</v>
      </c>
      <c r="L59" s="246" t="n">
        <v>170.2699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0.7031</v>
      </c>
      <c r="C60" s="238" t="n">
        <v>18373.9025</v>
      </c>
      <c r="D60" s="239" t="n">
        <v>17220.0912</v>
      </c>
      <c r="E60" s="239" t="n">
        <v>17859.8411</v>
      </c>
      <c r="F60" s="239" t="n">
        <v>19316.7704</v>
      </c>
      <c r="G60" s="239" t="n">
        <v>20417.6819</v>
      </c>
      <c r="H60" s="239" t="n">
        <v>18748.5582</v>
      </c>
      <c r="I60" s="240" t="n">
        <v>16.92</v>
      </c>
      <c r="J60" s="240" t="n">
        <v>1.4</v>
      </c>
      <c r="K60" s="240" t="n">
        <v>10.56</v>
      </c>
      <c r="L60" s="240" t="n">
        <v>163.4774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0.0888</v>
      </c>
      <c r="C61" s="244" t="n">
        <v>27246.9525</v>
      </c>
      <c r="D61" s="245" t="n">
        <v>18655.405</v>
      </c>
      <c r="E61" s="245" t="n">
        <v>20297.9742</v>
      </c>
      <c r="F61" s="245" t="n">
        <v>33290.5033</v>
      </c>
      <c r="G61" s="245" t="n">
        <v>48473.4168</v>
      </c>
      <c r="H61" s="245" t="n">
        <v>29052.4809</v>
      </c>
      <c r="I61" s="246" t="n">
        <v>11.72</v>
      </c>
      <c r="J61" s="246" t="n">
        <v>1.43</v>
      </c>
      <c r="K61" s="246" t="n">
        <v>10.44</v>
      </c>
      <c r="L61" s="246" t="n">
        <v>169.191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0.7256</v>
      </c>
      <c r="C62" s="238" t="n">
        <v>22745.571</v>
      </c>
      <c r="D62" s="239" t="n">
        <v>14453.9885</v>
      </c>
      <c r="E62" s="239" t="n">
        <v>16270.9704</v>
      </c>
      <c r="F62" s="239" t="n">
        <v>30007.4424</v>
      </c>
      <c r="G62" s="239" t="n">
        <v>41145.4477</v>
      </c>
      <c r="H62" s="239" t="n">
        <v>25430.2064</v>
      </c>
      <c r="I62" s="240" t="n">
        <v>21.88</v>
      </c>
      <c r="J62" s="240" t="n">
        <v>4.4</v>
      </c>
      <c r="K62" s="240" t="n">
        <v>9.03</v>
      </c>
      <c r="L62" s="240" t="n">
        <v>174.9663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6.2077</v>
      </c>
      <c r="C63" s="244" t="n">
        <v>15657.6578</v>
      </c>
      <c r="D63" s="245" t="n">
        <v>11642.8109</v>
      </c>
      <c r="E63" s="245" t="n">
        <v>13160.2351</v>
      </c>
      <c r="F63" s="245" t="n">
        <v>19514.285</v>
      </c>
      <c r="G63" s="245" t="n">
        <v>24764.1892</v>
      </c>
      <c r="H63" s="245" t="n">
        <v>17258.5352</v>
      </c>
      <c r="I63" s="246" t="n">
        <v>15.61</v>
      </c>
      <c r="J63" s="246" t="n">
        <v>2.77</v>
      </c>
      <c r="K63" s="246" t="n">
        <v>8.9</v>
      </c>
      <c r="L63" s="246" t="n">
        <v>175.3562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0.0682</v>
      </c>
      <c r="C64" s="238" t="n">
        <v>40789.0062</v>
      </c>
      <c r="D64" s="239" t="n">
        <v>21756.0452</v>
      </c>
      <c r="E64" s="239" t="n">
        <v>23114.9569</v>
      </c>
      <c r="F64" s="239" t="n">
        <v>47140.0061</v>
      </c>
      <c r="G64" s="239" t="n">
        <v>51376.6207</v>
      </c>
      <c r="H64" s="239" t="n">
        <v>36130.1044</v>
      </c>
      <c r="I64" s="240" t="n">
        <v>13.61</v>
      </c>
      <c r="J64" s="240" t="n">
        <v>16.21</v>
      </c>
      <c r="K64" s="240" t="n">
        <v>9.32</v>
      </c>
      <c r="L64" s="240" t="n">
        <v>174.428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0.4247</v>
      </c>
      <c r="C65" s="244" t="n">
        <v>32206.1563</v>
      </c>
      <c r="D65" s="245" t="n">
        <v>22165.8403</v>
      </c>
      <c r="E65" s="245" t="n">
        <v>25333.322</v>
      </c>
      <c r="F65" s="245" t="n">
        <v>41679.0356</v>
      </c>
      <c r="G65" s="245" t="n">
        <v>43516.9282</v>
      </c>
      <c r="H65" s="245" t="n">
        <v>33094.8768</v>
      </c>
      <c r="I65" s="246" t="n">
        <v>22</v>
      </c>
      <c r="J65" s="246" t="n">
        <v>6.18</v>
      </c>
      <c r="K65" s="246" t="n">
        <v>11.23</v>
      </c>
      <c r="L65" s="246" t="n">
        <v>169.4209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0.9237</v>
      </c>
      <c r="C66" s="238" t="n">
        <v>27550.9052</v>
      </c>
      <c r="D66" s="239" t="n">
        <v>20014.3498</v>
      </c>
      <c r="E66" s="239" t="n">
        <v>23309.5153</v>
      </c>
      <c r="F66" s="239" t="n">
        <v>33666.8639</v>
      </c>
      <c r="G66" s="239" t="n">
        <v>40000.2984</v>
      </c>
      <c r="H66" s="239" t="n">
        <v>28921.6</v>
      </c>
      <c r="I66" s="240" t="n">
        <v>10.88</v>
      </c>
      <c r="J66" s="240" t="n">
        <v>4.99</v>
      </c>
      <c r="K66" s="240" t="n">
        <v>12.34</v>
      </c>
      <c r="L66" s="240" t="n">
        <v>175.0244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4.8935</v>
      </c>
      <c r="C67" s="244" t="n">
        <v>23586.1804</v>
      </c>
      <c r="D67" s="245" t="n">
        <v>17071.9781</v>
      </c>
      <c r="E67" s="245" t="n">
        <v>19630.693</v>
      </c>
      <c r="F67" s="245" t="n">
        <v>27422.7764</v>
      </c>
      <c r="G67" s="245" t="n">
        <v>32963.0527</v>
      </c>
      <c r="H67" s="245" t="n">
        <v>24285.3104</v>
      </c>
      <c r="I67" s="246" t="n">
        <v>16.61</v>
      </c>
      <c r="J67" s="246" t="n">
        <v>3.11</v>
      </c>
      <c r="K67" s="246" t="n">
        <v>11.9</v>
      </c>
      <c r="L67" s="246" t="n">
        <v>174.0934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3.947</v>
      </c>
      <c r="C68" s="238" t="n">
        <v>29405.0265</v>
      </c>
      <c r="D68" s="239" t="n">
        <v>18618.3607</v>
      </c>
      <c r="E68" s="239" t="n">
        <v>24573.7264</v>
      </c>
      <c r="F68" s="239" t="n">
        <v>36394.4171</v>
      </c>
      <c r="G68" s="239" t="n">
        <v>42414.106</v>
      </c>
      <c r="H68" s="239" t="n">
        <v>30012.341</v>
      </c>
      <c r="I68" s="240" t="n">
        <v>17.38</v>
      </c>
      <c r="J68" s="240" t="n">
        <v>6.73</v>
      </c>
      <c r="K68" s="240" t="n">
        <v>11.05</v>
      </c>
      <c r="L68" s="240" t="n">
        <v>170.0972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2.2906</v>
      </c>
      <c r="C69" s="244" t="n">
        <v>20623.6282</v>
      </c>
      <c r="D69" s="245" t="n">
        <v>12400.0096</v>
      </c>
      <c r="E69" s="245" t="n">
        <v>13093.3838</v>
      </c>
      <c r="F69" s="245" t="n">
        <v>24787.6597</v>
      </c>
      <c r="G69" s="245" t="n">
        <v>39696.1816</v>
      </c>
      <c r="H69" s="245" t="n">
        <v>21488.8519</v>
      </c>
      <c r="I69" s="246" t="n">
        <v>17.1</v>
      </c>
      <c r="J69" s="246" t="n">
        <v>2.37</v>
      </c>
      <c r="K69" s="246" t="n">
        <v>9.3</v>
      </c>
      <c r="L69" s="246" t="n">
        <v>175.7617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3.2355</v>
      </c>
      <c r="C70" s="238" t="n">
        <v>23581.4428</v>
      </c>
      <c r="D70" s="239" t="n">
        <v>14278.2241</v>
      </c>
      <c r="E70" s="239" t="n">
        <v>18516.7819</v>
      </c>
      <c r="F70" s="239" t="n">
        <v>27847.5392</v>
      </c>
      <c r="G70" s="239" t="n">
        <v>32554.6238</v>
      </c>
      <c r="H70" s="239" t="n">
        <v>23845.1561</v>
      </c>
      <c r="I70" s="240" t="n">
        <v>16.72</v>
      </c>
      <c r="J70" s="240" t="n">
        <v>3.27</v>
      </c>
      <c r="K70" s="240" t="n">
        <v>11.51</v>
      </c>
      <c r="L70" s="240" t="n">
        <v>177.5675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0.0364</v>
      </c>
      <c r="C71" s="244" t="n">
        <v>25174.5941</v>
      </c>
      <c r="D71" s="245" t="n">
        <v>12569.5478</v>
      </c>
      <c r="E71" s="245" t="n">
        <v>21679.7791</v>
      </c>
      <c r="F71" s="245" t="n">
        <v>29332.3587</v>
      </c>
      <c r="G71" s="245" t="n">
        <v>30210.0657</v>
      </c>
      <c r="H71" s="245" t="n">
        <v>24473.113</v>
      </c>
      <c r="I71" s="246" t="n">
        <v>26.66</v>
      </c>
      <c r="J71" s="246" t="n">
        <v>16.3</v>
      </c>
      <c r="K71" s="246" t="n">
        <v>12.33</v>
      </c>
      <c r="L71" s="246" t="n">
        <v>175.4327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0.1774</v>
      </c>
      <c r="C72" s="238" t="n">
        <v>27860.8402</v>
      </c>
      <c r="D72" s="239" t="n">
        <v>20718.8577</v>
      </c>
      <c r="E72" s="239" t="n">
        <v>22953.1328</v>
      </c>
      <c r="F72" s="239" t="n">
        <v>37464.5073</v>
      </c>
      <c r="G72" s="239" t="n">
        <v>42545.1639</v>
      </c>
      <c r="H72" s="239" t="n">
        <v>30821.6342</v>
      </c>
      <c r="I72" s="240" t="n">
        <v>19.22</v>
      </c>
      <c r="J72" s="240" t="n">
        <v>8.55</v>
      </c>
      <c r="K72" s="240" t="n">
        <v>9.83</v>
      </c>
      <c r="L72" s="240" t="n">
        <v>175.5151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1.254</v>
      </c>
      <c r="C73" s="244" t="n">
        <v>24165.1431</v>
      </c>
      <c r="D73" s="245" t="n">
        <v>19853.2412</v>
      </c>
      <c r="E73" s="245" t="n">
        <v>21614.2543</v>
      </c>
      <c r="F73" s="245" t="n">
        <v>28065.6667</v>
      </c>
      <c r="G73" s="245" t="n">
        <v>34517.7332</v>
      </c>
      <c r="H73" s="245" t="n">
        <v>25752.4961</v>
      </c>
      <c r="I73" s="246" t="n">
        <v>21.32</v>
      </c>
      <c r="J73" s="246" t="n">
        <v>5.97</v>
      </c>
      <c r="K73" s="246" t="n">
        <v>10.94</v>
      </c>
      <c r="L73" s="246" t="n">
        <v>171.3642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0.5495</v>
      </c>
      <c r="C74" s="238" t="n">
        <v>32210.3195</v>
      </c>
      <c r="D74" s="239" t="n">
        <v>23718.4116</v>
      </c>
      <c r="E74" s="239" t="n">
        <v>27844.0891</v>
      </c>
      <c r="F74" s="239" t="n">
        <v>38438.6406</v>
      </c>
      <c r="G74" s="239" t="n">
        <v>45485.978</v>
      </c>
      <c r="H74" s="239" t="n">
        <v>33457.478</v>
      </c>
      <c r="I74" s="240" t="n">
        <v>9.31</v>
      </c>
      <c r="J74" s="240" t="n">
        <v>10.1</v>
      </c>
      <c r="K74" s="240" t="n">
        <v>10.76</v>
      </c>
      <c r="L74" s="240" t="n">
        <v>169.8444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0.0334</v>
      </c>
      <c r="C75" s="244" t="n">
        <v>20667.922</v>
      </c>
      <c r="D75" s="245" t="n">
        <v>15940.0884</v>
      </c>
      <c r="E75" s="245" t="n">
        <v>17963.7307</v>
      </c>
      <c r="F75" s="245" t="n">
        <v>22779.5521</v>
      </c>
      <c r="G75" s="245" t="n">
        <v>25639.3355</v>
      </c>
      <c r="H75" s="245" t="n">
        <v>21302.1904</v>
      </c>
      <c r="I75" s="246" t="n">
        <v>31.63</v>
      </c>
      <c r="J75" s="246" t="n">
        <v>5.35</v>
      </c>
      <c r="K75" s="246" t="n">
        <v>13.62</v>
      </c>
      <c r="L75" s="246" t="n">
        <v>170.2693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0.3233</v>
      </c>
      <c r="C76" s="238" t="n">
        <v>19434.96</v>
      </c>
      <c r="D76" s="239" t="n">
        <v>13192.4692</v>
      </c>
      <c r="E76" s="239" t="n">
        <v>16069.6348</v>
      </c>
      <c r="F76" s="239" t="n">
        <v>21572.1463</v>
      </c>
      <c r="G76" s="239" t="n">
        <v>24637.4531</v>
      </c>
      <c r="H76" s="239" t="n">
        <v>19203.8134</v>
      </c>
      <c r="I76" s="240" t="n">
        <v>24.4</v>
      </c>
      <c r="J76" s="240" t="n">
        <v>3.22</v>
      </c>
      <c r="K76" s="240" t="n">
        <v>11.9</v>
      </c>
      <c r="L76" s="240" t="n">
        <v>171.6849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1.302</v>
      </c>
      <c r="C77" s="244" t="n">
        <v>22534.8487</v>
      </c>
      <c r="D77" s="245" t="n">
        <v>15645.024</v>
      </c>
      <c r="E77" s="245" t="n">
        <v>16989.2576</v>
      </c>
      <c r="F77" s="245" t="n">
        <v>29175.2736</v>
      </c>
      <c r="G77" s="245" t="n">
        <v>37418.6137</v>
      </c>
      <c r="H77" s="245" t="n">
        <v>24201.897</v>
      </c>
      <c r="I77" s="246" t="n">
        <v>16.34</v>
      </c>
      <c r="J77" s="246" t="n">
        <v>6.42</v>
      </c>
      <c r="K77" s="246" t="n">
        <v>10.91</v>
      </c>
      <c r="L77" s="246" t="n">
        <v>169.4194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0.2455</v>
      </c>
      <c r="C78" s="238" t="n">
        <v>24572.9719</v>
      </c>
      <c r="D78" s="239" t="n">
        <v>18871.4572</v>
      </c>
      <c r="E78" s="239" t="n">
        <v>20062.4155</v>
      </c>
      <c r="F78" s="239" t="n">
        <v>28072.4673</v>
      </c>
      <c r="G78" s="239" t="n">
        <v>32422.1764</v>
      </c>
      <c r="H78" s="239" t="n">
        <v>24732.0855</v>
      </c>
      <c r="I78" s="240" t="n">
        <v>27.83</v>
      </c>
      <c r="J78" s="240" t="n">
        <v>6.29</v>
      </c>
      <c r="K78" s="240" t="n">
        <v>12.31</v>
      </c>
      <c r="L78" s="240" t="n">
        <v>173.2309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0.2477</v>
      </c>
      <c r="C79" s="244" t="n">
        <v>27398.0725</v>
      </c>
      <c r="D79" s="245" t="n">
        <v>22218.1604</v>
      </c>
      <c r="E79" s="245" t="n">
        <v>24337.156</v>
      </c>
      <c r="F79" s="245" t="n">
        <v>30481.2995</v>
      </c>
      <c r="G79" s="245" t="n">
        <v>35000.2882</v>
      </c>
      <c r="H79" s="245" t="n">
        <v>27931.9066</v>
      </c>
      <c r="I79" s="246" t="n">
        <v>19.27</v>
      </c>
      <c r="J79" s="246" t="n">
        <v>6.28</v>
      </c>
      <c r="K79" s="246" t="n">
        <v>9.26</v>
      </c>
      <c r="L79" s="246" t="n">
        <v>172.1787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2.4267</v>
      </c>
      <c r="C80" s="238" t="n">
        <v>23163.7912</v>
      </c>
      <c r="D80" s="239" t="n">
        <v>18454.1207</v>
      </c>
      <c r="E80" s="239" t="n">
        <v>20951.4956</v>
      </c>
      <c r="F80" s="239" t="n">
        <v>25940.4274</v>
      </c>
      <c r="G80" s="239" t="n">
        <v>28837.134</v>
      </c>
      <c r="H80" s="239" t="n">
        <v>23475.3405</v>
      </c>
      <c r="I80" s="240" t="n">
        <v>16.73</v>
      </c>
      <c r="J80" s="240" t="n">
        <v>8.44</v>
      </c>
      <c r="K80" s="240" t="n">
        <v>11.97</v>
      </c>
      <c r="L80" s="240" t="n">
        <v>171.7175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0.132</v>
      </c>
      <c r="C81" s="244" t="n">
        <v>18240.2866</v>
      </c>
      <c r="D81" s="245" t="n">
        <v>16060.5718</v>
      </c>
      <c r="E81" s="245" t="n">
        <v>17243.2145</v>
      </c>
      <c r="F81" s="245" t="n">
        <v>19976.9482</v>
      </c>
      <c r="G81" s="245" t="n">
        <v>21939.3505</v>
      </c>
      <c r="H81" s="245" t="n">
        <v>18711.5745</v>
      </c>
      <c r="I81" s="246" t="n">
        <v>16.39</v>
      </c>
      <c r="J81" s="246" t="n">
        <v>9.76</v>
      </c>
      <c r="K81" s="246" t="n">
        <v>13.77</v>
      </c>
      <c r="L81" s="246" t="n">
        <v>169.6416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0.7016</v>
      </c>
      <c r="C82" s="238" t="n">
        <v>22565.0026</v>
      </c>
      <c r="D82" s="239" t="n">
        <v>17739.5891</v>
      </c>
      <c r="E82" s="239" t="n">
        <v>20433.3155</v>
      </c>
      <c r="F82" s="239" t="n">
        <v>25217.9017</v>
      </c>
      <c r="G82" s="239" t="n">
        <v>28210.2281</v>
      </c>
      <c r="H82" s="239" t="n">
        <v>22929.5077</v>
      </c>
      <c r="I82" s="240" t="n">
        <v>21.18</v>
      </c>
      <c r="J82" s="240" t="n">
        <v>11.16</v>
      </c>
      <c r="K82" s="240" t="n">
        <v>14.43</v>
      </c>
      <c r="L82" s="240" t="n">
        <v>170.3785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0.1561</v>
      </c>
      <c r="C83" s="244" t="n">
        <v>25521.8132</v>
      </c>
      <c r="D83" s="245" t="n">
        <v>16859.1574</v>
      </c>
      <c r="E83" s="245" t="n">
        <v>22419.8117</v>
      </c>
      <c r="F83" s="245" t="n">
        <v>30593.1951</v>
      </c>
      <c r="G83" s="245" t="n">
        <v>33148.9675</v>
      </c>
      <c r="H83" s="245" t="n">
        <v>25827.6327</v>
      </c>
      <c r="I83" s="246" t="n">
        <v>23.51</v>
      </c>
      <c r="J83" s="246" t="n">
        <v>8.23</v>
      </c>
      <c r="K83" s="246" t="n">
        <v>10.68</v>
      </c>
      <c r="L83" s="246" t="n">
        <v>173.0952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0.2907</v>
      </c>
      <c r="C84" s="238" t="n">
        <v>27841.8234</v>
      </c>
      <c r="D84" s="239" t="n">
        <v>20556.0071</v>
      </c>
      <c r="E84" s="239" t="n">
        <v>23855.6187</v>
      </c>
      <c r="F84" s="239" t="n">
        <v>36276.3761</v>
      </c>
      <c r="G84" s="239" t="n">
        <v>41459.588</v>
      </c>
      <c r="H84" s="239" t="n">
        <v>29805.9986</v>
      </c>
      <c r="I84" s="240" t="n">
        <v>20.98</v>
      </c>
      <c r="J84" s="240" t="n">
        <v>10.6</v>
      </c>
      <c r="K84" s="240" t="n">
        <v>10.23</v>
      </c>
      <c r="L84" s="240" t="n">
        <v>173.0316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1.7005</v>
      </c>
      <c r="C85" s="244" t="n">
        <v>23754.1495</v>
      </c>
      <c r="D85" s="245" t="n">
        <v>17563.5106</v>
      </c>
      <c r="E85" s="245" t="n">
        <v>20938.1128</v>
      </c>
      <c r="F85" s="245" t="n">
        <v>25965.3518</v>
      </c>
      <c r="G85" s="245" t="n">
        <v>28219.017</v>
      </c>
      <c r="H85" s="245" t="n">
        <v>23372.343</v>
      </c>
      <c r="I85" s="246" t="n">
        <v>5.13</v>
      </c>
      <c r="J85" s="246" t="n">
        <v>8.66</v>
      </c>
      <c r="K85" s="246" t="n">
        <v>11.87</v>
      </c>
      <c r="L85" s="246" t="n">
        <v>169.1842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2.9431</v>
      </c>
      <c r="C86" s="238" t="n">
        <v>27415.5217</v>
      </c>
      <c r="D86" s="239" t="n">
        <v>19275.2142</v>
      </c>
      <c r="E86" s="239" t="n">
        <v>22166.1181</v>
      </c>
      <c r="F86" s="239" t="n">
        <v>36237.9296</v>
      </c>
      <c r="G86" s="239" t="n">
        <v>38532.7529</v>
      </c>
      <c r="H86" s="239" t="n">
        <v>28429.3093</v>
      </c>
      <c r="I86" s="240" t="n">
        <v>18.97</v>
      </c>
      <c r="J86" s="240" t="n">
        <v>6.94</v>
      </c>
      <c r="K86" s="240" t="n">
        <v>10.65</v>
      </c>
      <c r="L86" s="240" t="n">
        <v>166.4175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0.3117</v>
      </c>
      <c r="C87" s="244" t="n">
        <v>35615.1933</v>
      </c>
      <c r="D87" s="245" t="n">
        <v>32366.5803</v>
      </c>
      <c r="E87" s="245" t="n">
        <v>34216.4413</v>
      </c>
      <c r="F87" s="245" t="n">
        <v>37909.1757</v>
      </c>
      <c r="G87" s="245" t="n">
        <v>40498.4293</v>
      </c>
      <c r="H87" s="245" t="n">
        <v>35867.8599</v>
      </c>
      <c r="I87" s="246" t="n">
        <v>8.71</v>
      </c>
      <c r="J87" s="246" t="n">
        <v>17.01</v>
      </c>
      <c r="K87" s="246" t="n">
        <v>12.45</v>
      </c>
      <c r="L87" s="246" t="n">
        <v>166.5659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0.3783</v>
      </c>
      <c r="C88" s="238" t="n">
        <v>25495.7623</v>
      </c>
      <c r="D88" s="239" t="n">
        <v>21582.9498</v>
      </c>
      <c r="E88" s="239" t="n">
        <v>23446.7108</v>
      </c>
      <c r="F88" s="239" t="n">
        <v>27650.2455</v>
      </c>
      <c r="G88" s="239" t="n">
        <v>29760.884</v>
      </c>
      <c r="H88" s="239" t="n">
        <v>25699.4193</v>
      </c>
      <c r="I88" s="240" t="n">
        <v>7.74</v>
      </c>
      <c r="J88" s="240" t="n">
        <v>13.31</v>
      </c>
      <c r="K88" s="240" t="n">
        <v>10.9</v>
      </c>
      <c r="L88" s="240" t="n">
        <v>168.63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0.2601</v>
      </c>
      <c r="C89" s="244" t="n">
        <v>27523.6774</v>
      </c>
      <c r="D89" s="245" t="n">
        <v>21692.9464</v>
      </c>
      <c r="E89" s="245" t="n">
        <v>26068.2658</v>
      </c>
      <c r="F89" s="245" t="n">
        <v>28661.2898</v>
      </c>
      <c r="G89" s="245" t="n">
        <v>29539.6508</v>
      </c>
      <c r="H89" s="245" t="n">
        <v>26844.8617</v>
      </c>
      <c r="I89" s="246" t="n">
        <v>8.68</v>
      </c>
      <c r="J89" s="246" t="n">
        <v>14.75</v>
      </c>
      <c r="K89" s="246" t="n">
        <v>9.39</v>
      </c>
      <c r="L89" s="246" t="n">
        <v>193.4998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7</v>
      </c>
      <c r="B90" s="237" t="n">
        <v>0.1039</v>
      </c>
      <c r="C90" s="238" t="n">
        <v>24401.2582</v>
      </c>
      <c r="D90" s="239" t="n">
        <v>17912.1526</v>
      </c>
      <c r="E90" s="239" t="n">
        <v>20862.8975</v>
      </c>
      <c r="F90" s="239" t="n">
        <v>30888.1857</v>
      </c>
      <c r="G90" s="239" t="n">
        <v>35227.652</v>
      </c>
      <c r="H90" s="239" t="n">
        <v>25892.2587</v>
      </c>
      <c r="I90" s="240" t="n">
        <v>18.21</v>
      </c>
      <c r="J90" s="240" t="n">
        <v>5.73</v>
      </c>
      <c r="K90" s="240" t="n">
        <v>11.72</v>
      </c>
      <c r="L90" s="240" t="n">
        <v>174.3883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8</v>
      </c>
      <c r="B91" s="243" t="n">
        <v>3.9748</v>
      </c>
      <c r="C91" s="244" t="n">
        <v>24094.4902</v>
      </c>
      <c r="D91" s="245" t="n">
        <v>17454.3331</v>
      </c>
      <c r="E91" s="245" t="n">
        <v>20231.0128</v>
      </c>
      <c r="F91" s="245" t="n">
        <v>28724.6929</v>
      </c>
      <c r="G91" s="245" t="n">
        <v>36004.1393</v>
      </c>
      <c r="H91" s="245" t="n">
        <v>25171.0699</v>
      </c>
      <c r="I91" s="246" t="n">
        <v>17.82</v>
      </c>
      <c r="J91" s="246" t="n">
        <v>4.01</v>
      </c>
      <c r="K91" s="246" t="n">
        <v>10.31</v>
      </c>
      <c r="L91" s="246" t="n">
        <v>174.6333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9</v>
      </c>
      <c r="B92" s="237" t="n">
        <v>0.2783</v>
      </c>
      <c r="C92" s="238" t="n">
        <v>22911.4945</v>
      </c>
      <c r="D92" s="239" t="n">
        <v>17064.5181</v>
      </c>
      <c r="E92" s="239" t="n">
        <v>18791.8926</v>
      </c>
      <c r="F92" s="239" t="n">
        <v>29563.2803</v>
      </c>
      <c r="G92" s="239" t="n">
        <v>34663.5308</v>
      </c>
      <c r="H92" s="239" t="n">
        <v>24616.1258</v>
      </c>
      <c r="I92" s="240" t="n">
        <v>13.36</v>
      </c>
      <c r="J92" s="240" t="n">
        <v>6.14</v>
      </c>
      <c r="K92" s="240" t="n">
        <v>10.98</v>
      </c>
      <c r="L92" s="240" t="n">
        <v>173.4444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10</v>
      </c>
      <c r="B93" s="243" t="n">
        <v>0.6905</v>
      </c>
      <c r="C93" s="244" t="n">
        <v>16602.8638</v>
      </c>
      <c r="D93" s="245" t="n">
        <v>10884.6134</v>
      </c>
      <c r="E93" s="245" t="n">
        <v>15120.9951</v>
      </c>
      <c r="F93" s="245" t="n">
        <v>20159.6031</v>
      </c>
      <c r="G93" s="245" t="n">
        <v>23765.8289</v>
      </c>
      <c r="H93" s="245" t="n">
        <v>17736</v>
      </c>
      <c r="I93" s="246" t="n">
        <v>14.13</v>
      </c>
      <c r="J93" s="246" t="n">
        <v>2.76</v>
      </c>
      <c r="K93" s="246" t="n">
        <v>10.77</v>
      </c>
      <c r="L93" s="246" t="n">
        <v>172.5936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47"/>
      <c r="B94" s="248"/>
      <c r="C94" s="249"/>
      <c r="D94" s="250"/>
      <c r="E94" s="250"/>
      <c r="F94" s="250"/>
      <c r="G94" s="250"/>
      <c r="H94" s="250"/>
      <c r="I94" s="251"/>
      <c r="J94" s="251"/>
      <c r="K94" s="251"/>
      <c r="L94" s="251"/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/>
      <c r="B95" s="243"/>
      <c r="C95" s="244"/>
      <c r="D95" s="245"/>
      <c r="E95" s="245"/>
      <c r="F95" s="245"/>
      <c r="G95" s="245"/>
      <c r="H95" s="245"/>
      <c r="I95" s="246"/>
      <c r="J95" s="246"/>
      <c r="K95" s="246"/>
      <c r="L95" s="246"/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47"/>
      <c r="B96" s="248"/>
      <c r="C96" s="249"/>
      <c r="D96" s="250"/>
      <c r="E96" s="250"/>
      <c r="F96" s="250"/>
      <c r="G96" s="250"/>
      <c r="H96" s="250"/>
      <c r="I96" s="251"/>
      <c r="J96" s="251"/>
      <c r="K96" s="251"/>
      <c r="L96" s="251"/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/>
      <c r="B97" s="243"/>
      <c r="C97" s="244"/>
      <c r="D97" s="245"/>
      <c r="E97" s="245"/>
      <c r="F97" s="245"/>
      <c r="G97" s="245"/>
      <c r="H97" s="245"/>
      <c r="I97" s="246"/>
      <c r="J97" s="246"/>
      <c r="K97" s="246"/>
      <c r="L97" s="246"/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47"/>
      <c r="B98" s="248"/>
      <c r="C98" s="249"/>
      <c r="D98" s="250"/>
      <c r="E98" s="250"/>
      <c r="F98" s="250"/>
      <c r="G98" s="250"/>
      <c r="H98" s="250"/>
      <c r="I98" s="251"/>
      <c r="J98" s="251"/>
      <c r="K98" s="251"/>
      <c r="L98" s="251"/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/>
      <c r="B99" s="243"/>
      <c r="C99" s="244"/>
      <c r="D99" s="245"/>
      <c r="E99" s="245"/>
      <c r="F99" s="245"/>
      <c r="G99" s="245"/>
      <c r="H99" s="245"/>
      <c r="I99" s="246"/>
      <c r="J99" s="246"/>
      <c r="K99" s="246"/>
      <c r="L99" s="246"/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47"/>
      <c r="B100" s="248"/>
      <c r="C100" s="249"/>
      <c r="D100" s="250"/>
      <c r="E100" s="250"/>
      <c r="F100" s="250"/>
      <c r="G100" s="250"/>
      <c r="H100" s="250"/>
      <c r="I100" s="251"/>
      <c r="J100" s="251"/>
      <c r="K100" s="251"/>
      <c r="L100" s="251"/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/>
      <c r="B101" s="243"/>
      <c r="C101" s="244"/>
      <c r="D101" s="245"/>
      <c r="E101" s="245"/>
      <c r="F101" s="245"/>
      <c r="G101" s="245"/>
      <c r="H101" s="245"/>
      <c r="I101" s="246"/>
      <c r="J101" s="246"/>
      <c r="K101" s="246"/>
      <c r="L101" s="246"/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47"/>
      <c r="B102" s="248"/>
      <c r="C102" s="249"/>
      <c r="D102" s="250"/>
      <c r="E102" s="250"/>
      <c r="F102" s="250"/>
      <c r="G102" s="250"/>
      <c r="H102" s="250"/>
      <c r="I102" s="251"/>
      <c r="J102" s="251"/>
      <c r="K102" s="251"/>
      <c r="L102" s="251"/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/>
      <c r="B103" s="243"/>
      <c r="C103" s="244"/>
      <c r="D103" s="245"/>
      <c r="E103" s="245"/>
      <c r="F103" s="245"/>
      <c r="G103" s="245"/>
      <c r="H103" s="245"/>
      <c r="I103" s="246"/>
      <c r="J103" s="246"/>
      <c r="K103" s="246"/>
      <c r="L103" s="246"/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47"/>
      <c r="B104" s="248"/>
      <c r="C104" s="249"/>
      <c r="D104" s="250"/>
      <c r="E104" s="250"/>
      <c r="F104" s="250"/>
      <c r="G104" s="250"/>
      <c r="H104" s="250"/>
      <c r="I104" s="251"/>
      <c r="J104" s="251"/>
      <c r="K104" s="251"/>
      <c r="L104" s="251"/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/>
      <c r="B105" s="243"/>
      <c r="C105" s="244"/>
      <c r="D105" s="245"/>
      <c r="E105" s="245"/>
      <c r="F105" s="245"/>
      <c r="G105" s="245"/>
      <c r="H105" s="245"/>
      <c r="I105" s="246"/>
      <c r="J105" s="246"/>
      <c r="K105" s="246"/>
      <c r="L105" s="246"/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47"/>
      <c r="B106" s="248"/>
      <c r="C106" s="249"/>
      <c r="D106" s="250"/>
      <c r="E106" s="250"/>
      <c r="F106" s="250"/>
      <c r="G106" s="250"/>
      <c r="H106" s="250"/>
      <c r="I106" s="251"/>
      <c r="J106" s="251"/>
      <c r="K106" s="251"/>
      <c r="L106" s="251"/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/>
      <c r="B107" s="243"/>
      <c r="C107" s="244"/>
      <c r="D107" s="245"/>
      <c r="E107" s="245"/>
      <c r="F107" s="245"/>
      <c r="G107" s="245"/>
      <c r="H107" s="245"/>
      <c r="I107" s="246"/>
      <c r="J107" s="246"/>
      <c r="K107" s="246"/>
      <c r="L107" s="246"/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47"/>
      <c r="B108" s="248"/>
      <c r="C108" s="249"/>
      <c r="D108" s="250"/>
      <c r="E108" s="250"/>
      <c r="F108" s="250"/>
      <c r="G108" s="250"/>
      <c r="H108" s="250"/>
      <c r="I108" s="251"/>
      <c r="J108" s="251"/>
      <c r="K108" s="251"/>
      <c r="L108" s="251"/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/>
      <c r="B109" s="243"/>
      <c r="C109" s="244"/>
      <c r="D109" s="245"/>
      <c r="E109" s="245"/>
      <c r="F109" s="245"/>
      <c r="G109" s="245"/>
      <c r="H109" s="245"/>
      <c r="I109" s="246"/>
      <c r="J109" s="246"/>
      <c r="K109" s="246"/>
      <c r="L109" s="246"/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47"/>
      <c r="B110" s="248"/>
      <c r="C110" s="249"/>
      <c r="D110" s="250"/>
      <c r="E110" s="250"/>
      <c r="F110" s="250"/>
      <c r="G110" s="250"/>
      <c r="H110" s="250"/>
      <c r="I110" s="251"/>
      <c r="J110" s="251"/>
      <c r="K110" s="251"/>
      <c r="L110" s="251"/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/>
      <c r="B111" s="243"/>
      <c r="C111" s="244"/>
      <c r="D111" s="245"/>
      <c r="E111" s="245"/>
      <c r="F111" s="245"/>
      <c r="G111" s="245"/>
      <c r="H111" s="245"/>
      <c r="I111" s="246"/>
      <c r="J111" s="246"/>
      <c r="K111" s="246"/>
      <c r="L111" s="246"/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47"/>
      <c r="B112" s="248"/>
      <c r="C112" s="249"/>
      <c r="D112" s="250"/>
      <c r="E112" s="250"/>
      <c r="F112" s="250"/>
      <c r="G112" s="250"/>
      <c r="H112" s="250"/>
      <c r="I112" s="251"/>
      <c r="J112" s="251"/>
      <c r="K112" s="251"/>
      <c r="L112" s="251"/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/>
      <c r="B113" s="243"/>
      <c r="C113" s="244"/>
      <c r="D113" s="245"/>
      <c r="E113" s="245"/>
      <c r="F113" s="245"/>
      <c r="G113" s="245"/>
      <c r="H113" s="245"/>
      <c r="I113" s="246"/>
      <c r="J113" s="246"/>
      <c r="K113" s="246"/>
      <c r="L113" s="246"/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47"/>
      <c r="B114" s="248"/>
      <c r="C114" s="249"/>
      <c r="D114" s="250"/>
      <c r="E114" s="250"/>
      <c r="F114" s="250"/>
      <c r="G114" s="250"/>
      <c r="H114" s="250"/>
      <c r="I114" s="251"/>
      <c r="J114" s="251"/>
      <c r="K114" s="251"/>
      <c r="L114" s="251"/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/>
      <c r="B139" s="243"/>
      <c r="C139" s="244"/>
      <c r="D139" s="245"/>
      <c r="E139" s="245"/>
      <c r="F139" s="245"/>
      <c r="G139" s="245"/>
      <c r="H139" s="245"/>
      <c r="I139" s="246"/>
      <c r="J139" s="246"/>
      <c r="K139" s="246"/>
      <c r="L139" s="246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47"/>
      <c r="B140" s="248"/>
      <c r="C140" s="249"/>
      <c r="D140" s="250"/>
      <c r="E140" s="250"/>
      <c r="F140" s="250"/>
      <c r="G140" s="250"/>
      <c r="H140" s="250"/>
      <c r="I140" s="251"/>
      <c r="J140" s="251"/>
      <c r="K140" s="251"/>
      <c r="L140" s="251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/>
      <c r="B141" s="243"/>
      <c r="C141" s="244"/>
      <c r="D141" s="245"/>
      <c r="E141" s="245"/>
      <c r="F141" s="245"/>
      <c r="G141" s="245"/>
      <c r="H141" s="245"/>
      <c r="I141" s="246"/>
      <c r="J141" s="246"/>
      <c r="K141" s="246"/>
      <c r="L141" s="246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47"/>
      <c r="B142" s="248"/>
      <c r="C142" s="249"/>
      <c r="D142" s="250"/>
      <c r="E142" s="250"/>
      <c r="F142" s="250"/>
      <c r="G142" s="250"/>
      <c r="H142" s="250"/>
      <c r="I142" s="251"/>
      <c r="J142" s="251"/>
      <c r="K142" s="251"/>
      <c r="L142" s="251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/>
      <c r="B143" s="243"/>
      <c r="C143" s="244"/>
      <c r="D143" s="245"/>
      <c r="E143" s="245"/>
      <c r="F143" s="245"/>
      <c r="G143" s="245"/>
      <c r="H143" s="245"/>
      <c r="I143" s="246"/>
      <c r="J143" s="246"/>
      <c r="K143" s="246"/>
      <c r="L143" s="246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47"/>
      <c r="B144" s="248"/>
      <c r="C144" s="249"/>
      <c r="D144" s="250"/>
      <c r="E144" s="250"/>
      <c r="F144" s="250"/>
      <c r="G144" s="250"/>
      <c r="H144" s="250"/>
      <c r="I144" s="251"/>
      <c r="J144" s="251"/>
      <c r="K144" s="251"/>
      <c r="L144" s="251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/>
      <c r="B145" s="243"/>
      <c r="C145" s="244"/>
      <c r="D145" s="245"/>
      <c r="E145" s="245"/>
      <c r="F145" s="245"/>
      <c r="G145" s="245"/>
      <c r="H145" s="245"/>
      <c r="I145" s="246"/>
      <c r="J145" s="246"/>
      <c r="K145" s="246"/>
      <c r="L145" s="246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47"/>
      <c r="B146" s="248"/>
      <c r="C146" s="249"/>
      <c r="D146" s="250"/>
      <c r="E146" s="250"/>
      <c r="F146" s="250"/>
      <c r="G146" s="250"/>
      <c r="H146" s="250"/>
      <c r="I146" s="251"/>
      <c r="J146" s="251"/>
      <c r="K146" s="251"/>
      <c r="L146" s="251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42"/>
      <c r="B147" s="243"/>
      <c r="C147" s="244"/>
      <c r="D147" s="245"/>
      <c r="E147" s="245"/>
      <c r="F147" s="245"/>
      <c r="G147" s="245"/>
      <c r="H147" s="245"/>
      <c r="I147" s="246"/>
      <c r="J147" s="246"/>
      <c r="K147" s="246"/>
      <c r="L147" s="246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47"/>
      <c r="B148" s="248"/>
      <c r="C148" s="249"/>
      <c r="D148" s="250"/>
      <c r="E148" s="250"/>
      <c r="F148" s="250"/>
      <c r="G148" s="250"/>
      <c r="H148" s="250"/>
      <c r="I148" s="251"/>
      <c r="J148" s="251"/>
      <c r="K148" s="251"/>
      <c r="L148" s="251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42"/>
      <c r="B149" s="243"/>
      <c r="C149" s="244"/>
      <c r="D149" s="245"/>
      <c r="E149" s="245"/>
      <c r="F149" s="245"/>
      <c r="G149" s="245"/>
      <c r="H149" s="245"/>
      <c r="I149" s="246"/>
      <c r="J149" s="246"/>
      <c r="K149" s="246"/>
      <c r="L149" s="246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47"/>
      <c r="B150" s="248"/>
      <c r="C150" s="249"/>
      <c r="D150" s="250"/>
      <c r="E150" s="250"/>
      <c r="F150" s="250"/>
      <c r="G150" s="250"/>
      <c r="H150" s="250"/>
      <c r="I150" s="251"/>
      <c r="J150" s="251"/>
      <c r="K150" s="251"/>
      <c r="L150" s="251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42"/>
      <c r="B151" s="243"/>
      <c r="C151" s="244"/>
      <c r="D151" s="245"/>
      <c r="E151" s="245"/>
      <c r="F151" s="245"/>
      <c r="G151" s="245"/>
      <c r="H151" s="245"/>
      <c r="I151" s="246"/>
      <c r="J151" s="246"/>
      <c r="K151" s="246"/>
      <c r="L151" s="246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47"/>
      <c r="B152" s="248"/>
      <c r="C152" s="249"/>
      <c r="D152" s="250"/>
      <c r="E152" s="250"/>
      <c r="F152" s="250"/>
      <c r="G152" s="250"/>
      <c r="H152" s="250"/>
      <c r="I152" s="251"/>
      <c r="J152" s="251"/>
      <c r="K152" s="251"/>
      <c r="L152" s="251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42"/>
      <c r="B153" s="243"/>
      <c r="C153" s="244"/>
      <c r="D153" s="245"/>
      <c r="E153" s="245"/>
      <c r="F153" s="245"/>
      <c r="G153" s="245"/>
      <c r="H153" s="245"/>
      <c r="I153" s="246"/>
      <c r="J153" s="246"/>
      <c r="K153" s="246"/>
      <c r="L153" s="246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47"/>
      <c r="B154" s="248"/>
      <c r="C154" s="249"/>
      <c r="D154" s="250"/>
      <c r="E154" s="250"/>
      <c r="F154" s="250"/>
      <c r="G154" s="250"/>
      <c r="H154" s="250"/>
      <c r="I154" s="251"/>
      <c r="J154" s="251"/>
      <c r="K154" s="251"/>
      <c r="L154" s="251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42"/>
      <c r="B155" s="243"/>
      <c r="C155" s="244"/>
      <c r="D155" s="245"/>
      <c r="E155" s="245"/>
      <c r="F155" s="245"/>
      <c r="G155" s="245"/>
      <c r="H155" s="245"/>
      <c r="I155" s="246"/>
      <c r="J155" s="246"/>
      <c r="K155" s="246"/>
      <c r="L155" s="246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47"/>
      <c r="B156" s="248"/>
      <c r="C156" s="249"/>
      <c r="D156" s="250"/>
      <c r="E156" s="250"/>
      <c r="F156" s="250"/>
      <c r="G156" s="250"/>
      <c r="H156" s="250"/>
      <c r="I156" s="251"/>
      <c r="J156" s="251"/>
      <c r="K156" s="251"/>
      <c r="L156" s="251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42"/>
      <c r="B157" s="243"/>
      <c r="C157" s="244"/>
      <c r="D157" s="245"/>
      <c r="E157" s="245"/>
      <c r="F157" s="245"/>
      <c r="G157" s="245"/>
      <c r="H157" s="245"/>
      <c r="I157" s="246"/>
      <c r="J157" s="246"/>
      <c r="K157" s="246"/>
      <c r="L157" s="246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47"/>
      <c r="B158" s="248"/>
      <c r="C158" s="249"/>
      <c r="D158" s="250"/>
      <c r="E158" s="250"/>
      <c r="F158" s="250"/>
      <c r="G158" s="250"/>
      <c r="H158" s="250"/>
      <c r="I158" s="251"/>
      <c r="J158" s="251"/>
      <c r="K158" s="251"/>
      <c r="L158" s="251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4" activeCellId="0" sqref="H34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B1" s="82"/>
      <c r="C1" s="82"/>
      <c r="D1" s="83"/>
      <c r="E1" s="83"/>
      <c r="F1" s="83" t="s">
        <v>211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12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tr">
        <f aca="false">VLOOKUP($P$1,[1]System!$N$2:$O$16,2,0)</f>
        <v>Královéhradecký kraj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13</v>
      </c>
      <c r="C7" s="265"/>
      <c r="D7" s="266" t="n">
        <v>147.954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14</v>
      </c>
      <c r="C8" s="269"/>
      <c r="D8" s="270" t="n">
        <v>4.1609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15</v>
      </c>
      <c r="D11" s="280" t="n">
        <v>126.6875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16</v>
      </c>
      <c r="D12" s="281" t="n">
        <v>141.4615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17</v>
      </c>
      <c r="D13" s="280" t="n">
        <v>150.6667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18</v>
      </c>
      <c r="D14" s="281" t="n">
        <v>158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19</v>
      </c>
      <c r="D15" s="281" t="n">
        <v>166.1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20</v>
      </c>
      <c r="C17" s="265"/>
      <c r="D17" s="266" t="n">
        <v>25.9487</v>
      </c>
      <c r="E17" s="267" t="s">
        <v>26</v>
      </c>
    </row>
    <row r="18" s="32" customFormat="true" ht="20.45" hidden="false" customHeight="true" outlineLevel="0" collapsed="false">
      <c r="B18" s="284" t="s">
        <v>221</v>
      </c>
      <c r="C18" s="276"/>
      <c r="D18" s="285" t="n">
        <v>13.8511</v>
      </c>
      <c r="E18" s="278" t="s">
        <v>26</v>
      </c>
    </row>
    <row r="19" s="32" customFormat="true" ht="20.45" hidden="false" customHeight="true" outlineLevel="0" collapsed="false">
      <c r="B19" s="284" t="s">
        <v>222</v>
      </c>
      <c r="C19" s="276"/>
      <c r="D19" s="285" t="n">
        <v>6.4513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23</v>
      </c>
      <c r="I23" s="268" t="n">
        <f aca="false">D7-D8</f>
        <v>143.7931</v>
      </c>
      <c r="J23" s="290" t="str">
        <f aca="false">H23&amp;" "&amp;TEXT(I23/($I$23+$I$25+$I$26+$I$27)*100,0)&amp;" %"</f>
        <v>Průměrná měsíční odpracovaná doba bez přesčasu 85 %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24</v>
      </c>
      <c r="I24" s="45" t="n">
        <f aca="false">D17</f>
        <v>25.9487</v>
      </c>
      <c r="J24" s="290" t="str">
        <f aca="false">H24&amp;" "&amp;TEXT((I25/($I$23+$I$25+$I$26+$I$27)*100)+(I26/($I$23+$I$25+$I$26+$I$27)*100)+(I27/($I$23+$I$25+$I$26+$I$27)*100),0)&amp;" %"</f>
        <v>Průměrná měsíční neodpracovaná doba 15 %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25</v>
      </c>
      <c r="I25" s="45" t="n">
        <f aca="false">D18</f>
        <v>13.8511</v>
      </c>
      <c r="J25" s="290" t="str">
        <f aca="false">H25&amp;" "&amp;TEXT(I25/($I$23+$I$25+$I$26+$I$27)*100,0)&amp;" %"</f>
        <v>Dovolená 8 %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26</v>
      </c>
      <c r="I26" s="45" t="n">
        <f aca="false">D19</f>
        <v>6.4513</v>
      </c>
      <c r="J26" s="290" t="str">
        <f aca="false">H26&amp;" "&amp;TEXT(I26/($I$23+$I$25+$I$26+$I$27)*100,0)&amp;" %"</f>
        <v>Nemoc 4 %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27</v>
      </c>
      <c r="I27" s="45" t="n">
        <f aca="false">(I23+D17)-(I23+D18+D19)</f>
        <v>5.6463</v>
      </c>
      <c r="J27" s="290" t="str">
        <f aca="false">H27&amp;" "&amp;TEXT(ROUND(I24/(I23+I24)*100,0)-(ROUND(I25/($I$23+$I$25+$I$26+$I$27)*100,0))-(ROUND(I26/($I$23+$I$25+$I$26+$I$27)*100,0)),0)&amp;" %"</f>
        <v>Jiné 3 %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B1" s="82"/>
      <c r="C1" s="83"/>
      <c r="D1" s="81"/>
      <c r="E1" s="82"/>
      <c r="F1" s="83"/>
      <c r="G1" s="83" t="s">
        <v>228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29</v>
      </c>
    </row>
    <row r="3" customFormat="false" ht="14.25" hidden="false" customHeight="true" outlineLevel="0" collapsed="false">
      <c r="A3" s="90" t="s">
        <v>230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31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tr">
        <f aca="false">VLOOKUP($P$1,[1]System!$N$2:$O$16,2,0)</f>
        <v>Královéhradecký kraj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32</v>
      </c>
      <c r="B8" s="299" t="s">
        <v>233</v>
      </c>
      <c r="C8" s="300" t="s">
        <v>234</v>
      </c>
      <c r="D8" s="300"/>
      <c r="E8" s="300" t="s">
        <v>235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36</v>
      </c>
      <c r="D9" s="301"/>
      <c r="E9" s="301" t="s">
        <v>236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37</v>
      </c>
      <c r="D10" s="300" t="s">
        <v>238</v>
      </c>
      <c r="E10" s="300" t="s">
        <v>237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39</v>
      </c>
      <c r="E11" s="300"/>
      <c r="F11" s="173" t="s">
        <v>240</v>
      </c>
      <c r="G11" s="173" t="s">
        <v>241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0.2672</v>
      </c>
      <c r="C14" s="307" t="n">
        <v>152.4529</v>
      </c>
      <c r="D14" s="308" t="n">
        <v>0.2788</v>
      </c>
      <c r="E14" s="308" t="n">
        <v>19.1142</v>
      </c>
      <c r="F14" s="308" t="n">
        <v>14.0557</v>
      </c>
      <c r="G14" s="308" t="n">
        <v>0.2529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2023</v>
      </c>
      <c r="C15" s="311" t="n">
        <v>148.637</v>
      </c>
      <c r="D15" s="312" t="n">
        <v>1.0084</v>
      </c>
      <c r="E15" s="312" t="n">
        <v>23.1107</v>
      </c>
      <c r="F15" s="312" t="n">
        <v>16.3258</v>
      </c>
      <c r="G15" s="312" t="n">
        <v>1.6284</v>
      </c>
    </row>
    <row r="16" customFormat="false" ht="13.15" hidden="false" customHeight="true" outlineLevel="0" collapsed="false">
      <c r="A16" s="305" t="s">
        <v>131</v>
      </c>
      <c r="B16" s="306" t="n">
        <v>0.2951</v>
      </c>
      <c r="C16" s="307" t="n">
        <v>146.1547</v>
      </c>
      <c r="D16" s="308" t="n">
        <v>1.4451</v>
      </c>
      <c r="E16" s="308" t="n">
        <v>22.3754</v>
      </c>
      <c r="F16" s="308" t="n">
        <v>14.4556</v>
      </c>
      <c r="G16" s="308" t="n">
        <v>2.7061</v>
      </c>
    </row>
    <row r="17" customFormat="false" ht="13.15" hidden="false" customHeight="true" outlineLevel="0" collapsed="false">
      <c r="A17" s="313" t="s">
        <v>132</v>
      </c>
      <c r="B17" s="314" t="n">
        <v>0.3593</v>
      </c>
      <c r="C17" s="315" t="n">
        <v>149.1668</v>
      </c>
      <c r="D17" s="316" t="n">
        <v>1.551</v>
      </c>
      <c r="E17" s="316" t="n">
        <v>20.6806</v>
      </c>
      <c r="F17" s="316" t="n">
        <v>14.0404</v>
      </c>
      <c r="G17" s="316" t="n">
        <v>1.673</v>
      </c>
    </row>
    <row r="18" customFormat="false" ht="13.15" hidden="false" customHeight="true" outlineLevel="0" collapsed="false">
      <c r="A18" s="317" t="s">
        <v>133</v>
      </c>
      <c r="B18" s="306" t="n">
        <v>0.1039</v>
      </c>
      <c r="C18" s="307" t="n">
        <v>144.8695</v>
      </c>
      <c r="D18" s="308" t="n">
        <v>1.0992</v>
      </c>
      <c r="E18" s="308" t="n">
        <v>26.3599</v>
      </c>
      <c r="F18" s="308" t="n">
        <v>15.8282</v>
      </c>
      <c r="G18" s="308" t="n">
        <v>4.1092</v>
      </c>
    </row>
    <row r="19" customFormat="false" ht="13.15" hidden="false" customHeight="true" outlineLevel="0" collapsed="false">
      <c r="A19" s="309" t="s">
        <v>134</v>
      </c>
      <c r="B19" s="310" t="n">
        <v>1.3212</v>
      </c>
      <c r="C19" s="311" t="n">
        <v>150.4314</v>
      </c>
      <c r="D19" s="312" t="n">
        <v>2.1344</v>
      </c>
      <c r="E19" s="312" t="n">
        <v>19.3629</v>
      </c>
      <c r="F19" s="312" t="n">
        <v>13.5983</v>
      </c>
      <c r="G19" s="312" t="n">
        <v>1.3181</v>
      </c>
    </row>
    <row r="20" customFormat="false" ht="13.15" hidden="false" customHeight="true" outlineLevel="0" collapsed="false">
      <c r="A20" s="317" t="s">
        <v>135</v>
      </c>
      <c r="B20" s="306" t="n">
        <v>0.1996</v>
      </c>
      <c r="C20" s="307" t="n">
        <v>145.2461</v>
      </c>
      <c r="D20" s="308" t="n">
        <v>1.1814</v>
      </c>
      <c r="E20" s="308" t="n">
        <v>23.6623</v>
      </c>
      <c r="F20" s="308" t="n">
        <v>16.1363</v>
      </c>
      <c r="G20" s="308" t="n">
        <v>1.7911</v>
      </c>
    </row>
    <row r="21" customFormat="false" ht="13.15" hidden="false" customHeight="true" outlineLevel="0" collapsed="false">
      <c r="A21" s="313" t="s">
        <v>136</v>
      </c>
      <c r="B21" s="314" t="n">
        <v>0.1293</v>
      </c>
      <c r="C21" s="315" t="n">
        <v>157.5048</v>
      </c>
      <c r="D21" s="316" t="n">
        <v>7.9394</v>
      </c>
      <c r="E21" s="316" t="n">
        <v>24.9279</v>
      </c>
      <c r="F21" s="316" t="n">
        <v>15.8969</v>
      </c>
      <c r="G21" s="316" t="n">
        <v>2.7834</v>
      </c>
    </row>
    <row r="22" customFormat="false" ht="13.15" hidden="false" customHeight="true" outlineLevel="0" collapsed="false">
      <c r="A22" s="305" t="s">
        <v>137</v>
      </c>
      <c r="B22" s="306" t="n">
        <v>0.1893</v>
      </c>
      <c r="C22" s="307" t="n">
        <v>147.1943</v>
      </c>
      <c r="D22" s="308" t="n">
        <v>0.0912</v>
      </c>
      <c r="E22" s="308" t="n">
        <v>24.9753</v>
      </c>
      <c r="F22" s="308" t="n">
        <v>16.712</v>
      </c>
      <c r="G22" s="308" t="n">
        <v>1.802</v>
      </c>
    </row>
    <row r="23" customFormat="false" ht="13.15" hidden="false" customHeight="true" outlineLevel="0" collapsed="false">
      <c r="A23" s="309" t="s">
        <v>138</v>
      </c>
      <c r="B23" s="310" t="n">
        <v>0.3576</v>
      </c>
      <c r="C23" s="311" t="n">
        <v>147.8131</v>
      </c>
      <c r="D23" s="312" t="n">
        <v>2.5947</v>
      </c>
      <c r="E23" s="312" t="n">
        <v>29.0319</v>
      </c>
      <c r="F23" s="312" t="n">
        <v>14.2204</v>
      </c>
      <c r="G23" s="312" t="n">
        <v>8.0392</v>
      </c>
    </row>
    <row r="24" customFormat="false" ht="13.15" hidden="false" customHeight="true" outlineLevel="0" collapsed="false">
      <c r="A24" s="317" t="s">
        <v>139</v>
      </c>
      <c r="B24" s="306" t="n">
        <v>0.2199</v>
      </c>
      <c r="C24" s="307" t="n">
        <v>151.923</v>
      </c>
      <c r="D24" s="308" t="n">
        <v>0.081</v>
      </c>
      <c r="E24" s="308" t="n">
        <v>21.7884</v>
      </c>
      <c r="F24" s="308" t="n">
        <v>15.5126</v>
      </c>
      <c r="G24" s="308" t="n">
        <v>0.5808</v>
      </c>
    </row>
    <row r="25" customFormat="false" ht="13.15" hidden="false" customHeight="true" outlineLevel="0" collapsed="false">
      <c r="A25" s="309" t="s">
        <v>140</v>
      </c>
      <c r="B25" s="310" t="n">
        <v>0.5191</v>
      </c>
      <c r="C25" s="311" t="n">
        <v>143.6196</v>
      </c>
      <c r="D25" s="312" t="n">
        <v>1.362</v>
      </c>
      <c r="E25" s="312" t="n">
        <v>25.5754</v>
      </c>
      <c r="F25" s="312" t="n">
        <v>16.1369</v>
      </c>
      <c r="G25" s="312" t="n">
        <v>2.845</v>
      </c>
    </row>
    <row r="26" customFormat="false" ht="13.15" hidden="false" customHeight="true" outlineLevel="0" collapsed="false">
      <c r="A26" s="317" t="s">
        <v>141</v>
      </c>
      <c r="B26" s="306" t="n">
        <v>0.4255</v>
      </c>
      <c r="C26" s="307" t="n">
        <v>163.8287</v>
      </c>
      <c r="D26" s="308" t="n">
        <v>13.5235</v>
      </c>
      <c r="E26" s="308" t="n">
        <v>28.4719</v>
      </c>
      <c r="F26" s="308" t="n">
        <v>15.5694</v>
      </c>
      <c r="G26" s="308" t="n">
        <v>5.252</v>
      </c>
    </row>
    <row r="27" customFormat="false" ht="13.15" hidden="false" customHeight="true" outlineLevel="0" collapsed="false">
      <c r="A27" s="309" t="s">
        <v>142</v>
      </c>
      <c r="B27" s="310" t="n">
        <v>0.4909</v>
      </c>
      <c r="C27" s="311" t="n">
        <v>149.5117</v>
      </c>
      <c r="D27" s="312" t="n">
        <v>1.4489</v>
      </c>
      <c r="E27" s="312" t="n">
        <v>22.2984</v>
      </c>
      <c r="F27" s="312" t="n">
        <v>13.6798</v>
      </c>
      <c r="G27" s="312" t="n">
        <v>2.6229</v>
      </c>
    </row>
    <row r="28" customFormat="false" ht="13.15" hidden="false" customHeight="true" outlineLevel="0" collapsed="false">
      <c r="A28" s="305" t="s">
        <v>143</v>
      </c>
      <c r="B28" s="306" t="n">
        <v>0.2626</v>
      </c>
      <c r="C28" s="307" t="n">
        <v>148.3404</v>
      </c>
      <c r="D28" s="308" t="n">
        <v>0.4593</v>
      </c>
      <c r="E28" s="308" t="n">
        <v>25.6044</v>
      </c>
      <c r="F28" s="308" t="n">
        <v>15.8093</v>
      </c>
      <c r="G28" s="308" t="n">
        <v>3.3661</v>
      </c>
    </row>
    <row r="29" customFormat="false" ht="13.15" hidden="false" customHeight="true" outlineLevel="0" collapsed="false">
      <c r="A29" s="309" t="s">
        <v>144</v>
      </c>
      <c r="B29" s="310" t="n">
        <v>0.1627</v>
      </c>
      <c r="C29" s="311" t="n">
        <v>145.4815</v>
      </c>
      <c r="D29" s="312" t="n">
        <v>0.0949</v>
      </c>
      <c r="E29" s="312" t="n">
        <v>28.3114</v>
      </c>
      <c r="F29" s="312" t="n">
        <v>16.1642</v>
      </c>
      <c r="G29" s="312" t="n">
        <v>4.9006</v>
      </c>
    </row>
    <row r="30" customFormat="false" ht="13.15" hidden="false" customHeight="true" outlineLevel="0" collapsed="false">
      <c r="A30" s="317" t="s">
        <v>145</v>
      </c>
      <c r="B30" s="306" t="n">
        <v>0.0666</v>
      </c>
      <c r="C30" s="307" t="n">
        <v>145.9812</v>
      </c>
      <c r="D30" s="308" t="n">
        <v>1.1002</v>
      </c>
      <c r="E30" s="308" t="n">
        <v>25.9639</v>
      </c>
      <c r="F30" s="308" t="n">
        <v>16.9148</v>
      </c>
      <c r="G30" s="308" t="n">
        <v>2.7116</v>
      </c>
    </row>
    <row r="31" customFormat="false" ht="13.15" hidden="false" customHeight="true" outlineLevel="0" collapsed="false">
      <c r="A31" s="313" t="s">
        <v>146</v>
      </c>
      <c r="B31" s="314" t="n">
        <v>0.0386</v>
      </c>
      <c r="C31" s="315" t="n">
        <v>146.7253</v>
      </c>
      <c r="D31" s="316" t="n">
        <v>0.3656</v>
      </c>
      <c r="E31" s="316" t="n">
        <v>25.0226</v>
      </c>
      <c r="F31" s="316" t="n">
        <v>16.0448</v>
      </c>
      <c r="G31" s="316" t="n">
        <v>1.1932</v>
      </c>
    </row>
    <row r="32" customFormat="false" ht="13.15" hidden="false" customHeight="true" outlineLevel="0" collapsed="false">
      <c r="A32" s="317" t="s">
        <v>147</v>
      </c>
      <c r="B32" s="306" t="n">
        <v>0.2238</v>
      </c>
      <c r="C32" s="307" t="n">
        <v>145.8473</v>
      </c>
      <c r="D32" s="308" t="n">
        <v>0.4292</v>
      </c>
      <c r="E32" s="308" t="n">
        <v>23.8228</v>
      </c>
      <c r="F32" s="308" t="n">
        <v>13.5268</v>
      </c>
      <c r="G32" s="308" t="n">
        <v>5.6154</v>
      </c>
    </row>
    <row r="33" customFormat="false" ht="13.15" hidden="false" customHeight="true" outlineLevel="0" collapsed="false">
      <c r="A33" s="309" t="s">
        <v>148</v>
      </c>
      <c r="B33" s="310" t="n">
        <v>0.1187</v>
      </c>
      <c r="C33" s="311" t="n">
        <v>145.6625</v>
      </c>
      <c r="D33" s="312" t="n">
        <v>0.8437</v>
      </c>
      <c r="E33" s="312" t="n">
        <v>22.1545</v>
      </c>
      <c r="F33" s="312" t="n">
        <v>16.2512</v>
      </c>
      <c r="G33" s="312" t="n">
        <v>2.4041</v>
      </c>
    </row>
    <row r="34" customFormat="false" ht="13.15" hidden="false" customHeight="true" outlineLevel="0" collapsed="false">
      <c r="A34" s="305" t="s">
        <v>149</v>
      </c>
      <c r="B34" s="306" t="n">
        <v>0.0631</v>
      </c>
      <c r="C34" s="307" t="n">
        <v>150.6658</v>
      </c>
      <c r="D34" s="308" t="n">
        <v>0.3216</v>
      </c>
      <c r="E34" s="308" t="n">
        <v>22.7046</v>
      </c>
      <c r="F34" s="308" t="n">
        <v>15.0145</v>
      </c>
      <c r="G34" s="308" t="n">
        <v>1.1022</v>
      </c>
    </row>
    <row r="35" customFormat="false" ht="13.15" hidden="false" customHeight="true" outlineLevel="0" collapsed="false">
      <c r="A35" s="309" t="s">
        <v>150</v>
      </c>
      <c r="B35" s="310" t="n">
        <v>0.0567</v>
      </c>
      <c r="C35" s="311" t="n">
        <v>148.5535</v>
      </c>
      <c r="D35" s="312" t="n">
        <v>0</v>
      </c>
      <c r="E35" s="312" t="n">
        <v>25.028</v>
      </c>
      <c r="F35" s="312" t="n">
        <v>16.3488</v>
      </c>
      <c r="G35" s="312" t="n">
        <v>2.2083</v>
      </c>
    </row>
    <row r="36" customFormat="false" ht="13.15" hidden="false" customHeight="true" outlineLevel="0" collapsed="false">
      <c r="A36" s="305" t="s">
        <v>151</v>
      </c>
      <c r="B36" s="306" t="n">
        <v>0.0437</v>
      </c>
      <c r="C36" s="307" t="n">
        <v>143.9992</v>
      </c>
      <c r="D36" s="308" t="n">
        <v>1.5523</v>
      </c>
      <c r="E36" s="308" t="n">
        <v>23.3962</v>
      </c>
      <c r="F36" s="308" t="n">
        <v>15.6292</v>
      </c>
      <c r="G36" s="308" t="n">
        <v>2.1534</v>
      </c>
    </row>
    <row r="37" customFormat="false" ht="13.15" hidden="false" customHeight="true" outlineLevel="0" collapsed="false">
      <c r="A37" s="309" t="s">
        <v>152</v>
      </c>
      <c r="B37" s="310" t="n">
        <v>0.8422</v>
      </c>
      <c r="C37" s="311" t="n">
        <v>145.8274</v>
      </c>
      <c r="D37" s="312" t="n">
        <v>2.0724</v>
      </c>
      <c r="E37" s="312" t="n">
        <v>24.2233</v>
      </c>
      <c r="F37" s="312" t="n">
        <v>14.3462</v>
      </c>
      <c r="G37" s="312" t="n">
        <v>2.7807</v>
      </c>
    </row>
    <row r="38" customFormat="false" ht="12.75" hidden="false" customHeight="false" outlineLevel="0" collapsed="false">
      <c r="A38" s="305" t="s">
        <v>153</v>
      </c>
      <c r="B38" s="306" t="n">
        <v>2.7668</v>
      </c>
      <c r="C38" s="307" t="n">
        <v>147.5212</v>
      </c>
      <c r="D38" s="308" t="n">
        <v>3.2831</v>
      </c>
      <c r="E38" s="308" t="n">
        <v>23.0904</v>
      </c>
      <c r="F38" s="308" t="n">
        <v>14.6126</v>
      </c>
      <c r="G38" s="308" t="n">
        <v>2.7499</v>
      </c>
    </row>
    <row r="39" customFormat="false" ht="13.5" hidden="false" customHeight="false" outlineLevel="0" collapsed="false">
      <c r="A39" s="309" t="s">
        <v>154</v>
      </c>
      <c r="B39" s="310" t="n">
        <v>0.4135</v>
      </c>
      <c r="C39" s="311" t="n">
        <v>147.0261</v>
      </c>
      <c r="D39" s="312" t="n">
        <v>2.8903</v>
      </c>
      <c r="E39" s="312" t="n">
        <v>23.1513</v>
      </c>
      <c r="F39" s="312" t="n">
        <v>15.0451</v>
      </c>
      <c r="G39" s="312" t="n">
        <v>3.1382</v>
      </c>
    </row>
    <row r="40" customFormat="false" ht="12.75" hidden="false" customHeight="false" outlineLevel="0" collapsed="false">
      <c r="A40" s="305" t="s">
        <v>155</v>
      </c>
      <c r="B40" s="306" t="n">
        <v>3.0559</v>
      </c>
      <c r="C40" s="307" t="n">
        <v>148.272</v>
      </c>
      <c r="D40" s="308" t="n">
        <v>5.7376</v>
      </c>
      <c r="E40" s="308" t="n">
        <v>24.1453</v>
      </c>
      <c r="F40" s="308" t="n">
        <v>14.6809</v>
      </c>
      <c r="G40" s="308" t="n">
        <v>4.8518</v>
      </c>
    </row>
    <row r="41" customFormat="false" ht="13.5" hidden="false" customHeight="false" outlineLevel="0" collapsed="false">
      <c r="A41" s="309" t="s">
        <v>156</v>
      </c>
      <c r="B41" s="310" t="n">
        <v>0.0603</v>
      </c>
      <c r="C41" s="311" t="n">
        <v>152.1982</v>
      </c>
      <c r="D41" s="312" t="n">
        <v>9.2948</v>
      </c>
      <c r="E41" s="312" t="n">
        <v>27.8648</v>
      </c>
      <c r="F41" s="312" t="n">
        <v>17.2992</v>
      </c>
      <c r="G41" s="312" t="n">
        <v>3.5096</v>
      </c>
    </row>
    <row r="42" customFormat="false" ht="12.75" hidden="false" customHeight="false" outlineLevel="0" collapsed="false">
      <c r="A42" s="305" t="s">
        <v>157</v>
      </c>
      <c r="B42" s="306" t="n">
        <v>2.4347</v>
      </c>
      <c r="C42" s="307" t="n">
        <v>149.6805</v>
      </c>
      <c r="D42" s="308" t="n">
        <v>1.8942</v>
      </c>
      <c r="E42" s="308" t="n">
        <v>23.8568</v>
      </c>
      <c r="F42" s="308" t="n">
        <v>15.7089</v>
      </c>
      <c r="G42" s="308" t="n">
        <v>3.1752</v>
      </c>
    </row>
    <row r="43" customFormat="false" ht="13.5" hidden="false" customHeight="false" outlineLevel="0" collapsed="false">
      <c r="A43" s="309" t="s">
        <v>158</v>
      </c>
      <c r="B43" s="310" t="n">
        <v>0.0742</v>
      </c>
      <c r="C43" s="311" t="n">
        <v>144.3834</v>
      </c>
      <c r="D43" s="312" t="n">
        <v>2.6632</v>
      </c>
      <c r="E43" s="312" t="n">
        <v>29.194</v>
      </c>
      <c r="F43" s="312" t="n">
        <v>15.4662</v>
      </c>
      <c r="G43" s="312" t="n">
        <v>6.3362</v>
      </c>
    </row>
    <row r="44" customFormat="false" ht="12.75" hidden="false" customHeight="false" outlineLevel="0" collapsed="false">
      <c r="A44" s="305" t="s">
        <v>159</v>
      </c>
      <c r="B44" s="306" t="n">
        <v>0.1693</v>
      </c>
      <c r="C44" s="307" t="n">
        <v>139.1128</v>
      </c>
      <c r="D44" s="308" t="n">
        <v>0.9559</v>
      </c>
      <c r="E44" s="308" t="n">
        <v>35.0339</v>
      </c>
      <c r="F44" s="308" t="n">
        <v>15.8657</v>
      </c>
      <c r="G44" s="308" t="n">
        <v>9.55</v>
      </c>
    </row>
    <row r="45" customFormat="false" ht="13.5" hidden="false" customHeight="false" outlineLevel="0" collapsed="false">
      <c r="A45" s="309" t="s">
        <v>160</v>
      </c>
      <c r="B45" s="310" t="n">
        <v>0.0485</v>
      </c>
      <c r="C45" s="311" t="n">
        <v>136.7899</v>
      </c>
      <c r="D45" s="312" t="n">
        <v>4.4787</v>
      </c>
      <c r="E45" s="312" t="n">
        <v>36.1447</v>
      </c>
      <c r="F45" s="312" t="n">
        <v>13.5833</v>
      </c>
      <c r="G45" s="312" t="n">
        <v>14.7666</v>
      </c>
    </row>
    <row r="46" customFormat="false" ht="12.75" hidden="false" customHeight="false" outlineLevel="0" collapsed="false">
      <c r="A46" s="305" t="s">
        <v>161</v>
      </c>
      <c r="B46" s="306" t="n">
        <v>0.1178</v>
      </c>
      <c r="C46" s="307" t="n">
        <v>142.2798</v>
      </c>
      <c r="D46" s="308" t="n">
        <v>0.0385</v>
      </c>
      <c r="E46" s="308" t="n">
        <v>31.3629</v>
      </c>
      <c r="F46" s="308" t="n">
        <v>17.0193</v>
      </c>
      <c r="G46" s="308" t="n">
        <v>3.7755</v>
      </c>
    </row>
    <row r="47" customFormat="false" ht="13.5" hidden="false" customHeight="false" outlineLevel="0" collapsed="false">
      <c r="A47" s="309" t="s">
        <v>162</v>
      </c>
      <c r="B47" s="310" t="n">
        <v>0.9709</v>
      </c>
      <c r="C47" s="311" t="n">
        <v>141.3972</v>
      </c>
      <c r="D47" s="312" t="n">
        <v>0.3716</v>
      </c>
      <c r="E47" s="312" t="n">
        <v>29.7153</v>
      </c>
      <c r="F47" s="312" t="n">
        <v>16.009</v>
      </c>
      <c r="G47" s="312" t="n">
        <v>3.5667</v>
      </c>
    </row>
    <row r="48" customFormat="false" ht="12.75" hidden="false" customHeight="false" outlineLevel="0" collapsed="false">
      <c r="A48" s="305" t="s">
        <v>163</v>
      </c>
      <c r="B48" s="306" t="n">
        <v>2.8193</v>
      </c>
      <c r="C48" s="307" t="n">
        <v>147.7339</v>
      </c>
      <c r="D48" s="308" t="n">
        <v>0.6759</v>
      </c>
      <c r="E48" s="308" t="n">
        <v>23.552</v>
      </c>
      <c r="F48" s="308" t="n">
        <v>14.3225</v>
      </c>
      <c r="G48" s="308" t="n">
        <v>2.6055</v>
      </c>
    </row>
    <row r="49" customFormat="false" ht="13.5" hidden="false" customHeight="false" outlineLevel="0" collapsed="false">
      <c r="A49" s="309" t="s">
        <v>164</v>
      </c>
      <c r="B49" s="310" t="n">
        <v>0.2265</v>
      </c>
      <c r="C49" s="311" t="n">
        <v>140.8559</v>
      </c>
      <c r="D49" s="312" t="n">
        <v>0.0705</v>
      </c>
      <c r="E49" s="312" t="n">
        <v>29.7209</v>
      </c>
      <c r="F49" s="312" t="n">
        <v>16.3075</v>
      </c>
      <c r="G49" s="312" t="n">
        <v>5.7392</v>
      </c>
    </row>
    <row r="50" customFormat="false" ht="12.75" hidden="false" customHeight="false" outlineLevel="0" collapsed="false">
      <c r="A50" s="305" t="s">
        <v>165</v>
      </c>
      <c r="B50" s="306" t="n">
        <v>2.2196</v>
      </c>
      <c r="C50" s="307" t="n">
        <v>153.425</v>
      </c>
      <c r="D50" s="308" t="n">
        <v>0.5179</v>
      </c>
      <c r="E50" s="308" t="n">
        <v>18.734</v>
      </c>
      <c r="F50" s="308" t="n">
        <v>11.6214</v>
      </c>
      <c r="G50" s="308" t="n">
        <v>3.856</v>
      </c>
    </row>
    <row r="51" customFormat="false" ht="13.5" hidden="false" customHeight="false" outlineLevel="0" collapsed="false">
      <c r="A51" s="309" t="s">
        <v>166</v>
      </c>
      <c r="B51" s="310" t="n">
        <v>1.6623</v>
      </c>
      <c r="C51" s="311" t="n">
        <v>149.4251</v>
      </c>
      <c r="D51" s="312" t="n">
        <v>0.9741</v>
      </c>
      <c r="E51" s="312" t="n">
        <v>21.8991</v>
      </c>
      <c r="F51" s="312" t="n">
        <v>13.6222</v>
      </c>
      <c r="G51" s="312" t="n">
        <v>2.5042</v>
      </c>
    </row>
    <row r="52" customFormat="false" ht="12.75" hidden="false" customHeight="false" outlineLevel="0" collapsed="false">
      <c r="A52" s="305" t="s">
        <v>167</v>
      </c>
      <c r="B52" s="306" t="n">
        <v>0.3542</v>
      </c>
      <c r="C52" s="307" t="n">
        <v>144.1563</v>
      </c>
      <c r="D52" s="308" t="n">
        <v>1.914</v>
      </c>
      <c r="E52" s="308" t="n">
        <v>24.691</v>
      </c>
      <c r="F52" s="308" t="n">
        <v>15.3856</v>
      </c>
      <c r="G52" s="308" t="n">
        <v>3.9232</v>
      </c>
    </row>
    <row r="53" customFormat="false" ht="13.5" hidden="false" customHeight="false" outlineLevel="0" collapsed="false">
      <c r="A53" s="309" t="s">
        <v>168</v>
      </c>
      <c r="B53" s="310" t="n">
        <v>1.6343</v>
      </c>
      <c r="C53" s="311" t="n">
        <v>148.8005</v>
      </c>
      <c r="D53" s="312" t="n">
        <v>0.7317</v>
      </c>
      <c r="E53" s="312" t="n">
        <v>22.246</v>
      </c>
      <c r="F53" s="312" t="n">
        <v>14.853</v>
      </c>
      <c r="G53" s="312" t="n">
        <v>1.7835</v>
      </c>
    </row>
    <row r="54" customFormat="false" ht="12.75" hidden="false" customHeight="false" outlineLevel="0" collapsed="false">
      <c r="A54" s="305" t="s">
        <v>169</v>
      </c>
      <c r="B54" s="306" t="n">
        <v>2.7946</v>
      </c>
      <c r="C54" s="307" t="n">
        <v>145.7072</v>
      </c>
      <c r="D54" s="308" t="n">
        <v>0.5676</v>
      </c>
      <c r="E54" s="308" t="n">
        <v>25.7889</v>
      </c>
      <c r="F54" s="308" t="n">
        <v>12.424</v>
      </c>
      <c r="G54" s="308" t="n">
        <v>6.4132</v>
      </c>
    </row>
    <row r="55" customFormat="false" ht="13.5" hidden="false" customHeight="false" outlineLevel="0" collapsed="false">
      <c r="A55" s="309" t="s">
        <v>170</v>
      </c>
      <c r="B55" s="310" t="n">
        <v>0.6294</v>
      </c>
      <c r="C55" s="311" t="n">
        <v>146.2632</v>
      </c>
      <c r="D55" s="312" t="n">
        <v>0.2211</v>
      </c>
      <c r="E55" s="312" t="n">
        <v>25.3645</v>
      </c>
      <c r="F55" s="312" t="n">
        <v>14.9175</v>
      </c>
      <c r="G55" s="312" t="n">
        <v>4.2263</v>
      </c>
    </row>
    <row r="56" customFormat="false" ht="12.75" hidden="false" customHeight="false" outlineLevel="0" collapsed="false">
      <c r="A56" s="305" t="s">
        <v>171</v>
      </c>
      <c r="B56" s="306" t="n">
        <v>0.6208</v>
      </c>
      <c r="C56" s="307" t="n">
        <v>136.6211</v>
      </c>
      <c r="D56" s="308" t="n">
        <v>0.3334</v>
      </c>
      <c r="E56" s="308" t="n">
        <v>28.3039</v>
      </c>
      <c r="F56" s="308" t="n">
        <v>14.9357</v>
      </c>
      <c r="G56" s="308" t="n">
        <v>6.3785</v>
      </c>
    </row>
    <row r="57" customFormat="false" ht="13.5" hidden="false" customHeight="false" outlineLevel="0" collapsed="false">
      <c r="A57" s="309" t="s">
        <v>172</v>
      </c>
      <c r="B57" s="310" t="n">
        <v>0.1082</v>
      </c>
      <c r="C57" s="311" t="n">
        <v>150.5112</v>
      </c>
      <c r="D57" s="312" t="n">
        <v>1.0906</v>
      </c>
      <c r="E57" s="312" t="n">
        <v>21.9431</v>
      </c>
      <c r="F57" s="312" t="n">
        <v>14.4383</v>
      </c>
      <c r="G57" s="312" t="n">
        <v>4.4205</v>
      </c>
    </row>
    <row r="58" customFormat="false" ht="12.75" hidden="false" customHeight="false" outlineLevel="0" collapsed="false">
      <c r="A58" s="305" t="s">
        <v>173</v>
      </c>
      <c r="B58" s="306" t="n">
        <v>2.2155</v>
      </c>
      <c r="C58" s="307" t="n">
        <v>154.1533</v>
      </c>
      <c r="D58" s="308" t="n">
        <v>0.7262</v>
      </c>
      <c r="E58" s="308" t="n">
        <v>18.1827</v>
      </c>
      <c r="F58" s="308" t="n">
        <v>12.9126</v>
      </c>
      <c r="G58" s="308" t="n">
        <v>1.1312</v>
      </c>
    </row>
    <row r="59" customFormat="false" ht="13.5" hidden="false" customHeight="false" outlineLevel="0" collapsed="false">
      <c r="A59" s="309" t="s">
        <v>174</v>
      </c>
      <c r="B59" s="310" t="n">
        <v>0.2685</v>
      </c>
      <c r="C59" s="311" t="n">
        <v>142.2886</v>
      </c>
      <c r="D59" s="312" t="n">
        <v>0.9231</v>
      </c>
      <c r="E59" s="312" t="n">
        <v>27.1599</v>
      </c>
      <c r="F59" s="312" t="n">
        <v>16.1637</v>
      </c>
      <c r="G59" s="312" t="n">
        <v>1.4917</v>
      </c>
    </row>
    <row r="60" customFormat="false" ht="12.75" hidden="false" customHeight="false" outlineLevel="0" collapsed="false">
      <c r="A60" s="305" t="s">
        <v>175</v>
      </c>
      <c r="B60" s="306" t="n">
        <v>1.6709</v>
      </c>
      <c r="C60" s="307" t="n">
        <v>148.6592</v>
      </c>
      <c r="D60" s="308" t="n">
        <v>2.3391</v>
      </c>
      <c r="E60" s="308" t="n">
        <v>24.7497</v>
      </c>
      <c r="F60" s="308" t="n">
        <v>14.4399</v>
      </c>
      <c r="G60" s="308" t="n">
        <v>4.8831</v>
      </c>
    </row>
    <row r="61" customFormat="false" ht="13.5" hidden="false" customHeight="false" outlineLevel="0" collapsed="false">
      <c r="A61" s="309" t="s">
        <v>176</v>
      </c>
      <c r="B61" s="310" t="n">
        <v>0.4754</v>
      </c>
      <c r="C61" s="311" t="n">
        <v>145.2978</v>
      </c>
      <c r="D61" s="312" t="n">
        <v>2.0177</v>
      </c>
      <c r="E61" s="312" t="n">
        <v>24.9005</v>
      </c>
      <c r="F61" s="312" t="n">
        <v>14.3041</v>
      </c>
      <c r="G61" s="312" t="n">
        <v>3.2097</v>
      </c>
    </row>
    <row r="62" customFormat="false" ht="12.75" hidden="false" customHeight="false" outlineLevel="0" collapsed="false">
      <c r="A62" s="305" t="s">
        <v>177</v>
      </c>
      <c r="B62" s="306" t="n">
        <v>0.7484</v>
      </c>
      <c r="C62" s="307" t="n">
        <v>132.1184</v>
      </c>
      <c r="D62" s="308" t="n">
        <v>0.8068</v>
      </c>
      <c r="E62" s="308" t="n">
        <v>31.3871</v>
      </c>
      <c r="F62" s="308" t="n">
        <v>14.5729</v>
      </c>
      <c r="G62" s="308" t="n">
        <v>9.2875</v>
      </c>
    </row>
    <row r="63" customFormat="false" ht="13.5" hidden="false" customHeight="false" outlineLevel="0" collapsed="false">
      <c r="A63" s="309" t="s">
        <v>178</v>
      </c>
      <c r="B63" s="310" t="n">
        <v>0.0902</v>
      </c>
      <c r="C63" s="311" t="n">
        <v>147.79</v>
      </c>
      <c r="D63" s="312" t="n">
        <v>2.0899</v>
      </c>
      <c r="E63" s="312" t="n">
        <v>21.8103</v>
      </c>
      <c r="F63" s="312" t="n">
        <v>14.6746</v>
      </c>
      <c r="G63" s="312" t="n">
        <v>2.1851</v>
      </c>
    </row>
    <row r="64" customFormat="false" ht="12.75" hidden="false" customHeight="false" outlineLevel="0" collapsed="false">
      <c r="A64" s="305" t="s">
        <v>179</v>
      </c>
      <c r="B64" s="306" t="n">
        <v>0.7518</v>
      </c>
      <c r="C64" s="307" t="n">
        <v>152.0284</v>
      </c>
      <c r="D64" s="308" t="n">
        <v>2.4804</v>
      </c>
      <c r="E64" s="308" t="n">
        <v>23.6646</v>
      </c>
      <c r="F64" s="308" t="n">
        <v>13.439</v>
      </c>
      <c r="G64" s="308" t="n">
        <v>6.2401</v>
      </c>
    </row>
    <row r="65" customFormat="false" ht="13.5" hidden="false" customHeight="false" outlineLevel="0" collapsed="false">
      <c r="A65" s="309" t="s">
        <v>180</v>
      </c>
      <c r="B65" s="310" t="n">
        <v>6.4254</v>
      </c>
      <c r="C65" s="311" t="n">
        <v>154.1006</v>
      </c>
      <c r="D65" s="312" t="n">
        <v>2.4063</v>
      </c>
      <c r="E65" s="312" t="n">
        <v>23.2022</v>
      </c>
      <c r="F65" s="312" t="n">
        <v>12.4526</v>
      </c>
      <c r="G65" s="312" t="n">
        <v>7.2676</v>
      </c>
    </row>
    <row r="66" customFormat="false" ht="12.75" hidden="false" customHeight="false" outlineLevel="0" collapsed="false">
      <c r="A66" s="305" t="s">
        <v>181</v>
      </c>
      <c r="B66" s="306" t="n">
        <v>0.069</v>
      </c>
      <c r="C66" s="307" t="n">
        <v>155.6203</v>
      </c>
      <c r="D66" s="308" t="n">
        <v>12.1777</v>
      </c>
      <c r="E66" s="308" t="n">
        <v>18.6589</v>
      </c>
      <c r="F66" s="308" t="n">
        <v>15.062</v>
      </c>
      <c r="G66" s="308" t="n">
        <v>1.6001</v>
      </c>
    </row>
    <row r="67" customFormat="false" ht="13.5" hidden="false" customHeight="false" outlineLevel="0" collapsed="false">
      <c r="A67" s="309" t="s">
        <v>182</v>
      </c>
      <c r="B67" s="310" t="n">
        <v>0.4539</v>
      </c>
      <c r="C67" s="311" t="n">
        <v>138.8077</v>
      </c>
      <c r="D67" s="312" t="n">
        <v>6.8407</v>
      </c>
      <c r="E67" s="312" t="n">
        <v>30.2055</v>
      </c>
      <c r="F67" s="312" t="n">
        <v>14.8191</v>
      </c>
      <c r="G67" s="312" t="n">
        <v>9.612</v>
      </c>
    </row>
    <row r="68" customFormat="false" ht="12.75" hidden="false" customHeight="false" outlineLevel="0" collapsed="false">
      <c r="A68" s="305" t="s">
        <v>183</v>
      </c>
      <c r="B68" s="306" t="n">
        <v>0.9976</v>
      </c>
      <c r="C68" s="307" t="n">
        <v>141.4133</v>
      </c>
      <c r="D68" s="308" t="n">
        <v>7.8986</v>
      </c>
      <c r="E68" s="308" t="n">
        <v>33.1611</v>
      </c>
      <c r="F68" s="308" t="n">
        <v>13.8115</v>
      </c>
      <c r="G68" s="308" t="n">
        <v>8.8579</v>
      </c>
    </row>
    <row r="69" customFormat="false" ht="13.5" hidden="false" customHeight="false" outlineLevel="0" collapsed="false">
      <c r="A69" s="309" t="s">
        <v>184</v>
      </c>
      <c r="B69" s="310" t="n">
        <v>5.2016</v>
      </c>
      <c r="C69" s="311" t="n">
        <v>143.6171</v>
      </c>
      <c r="D69" s="312" t="n">
        <v>6.3693</v>
      </c>
      <c r="E69" s="312" t="n">
        <v>30.1297</v>
      </c>
      <c r="F69" s="312" t="n">
        <v>14.132</v>
      </c>
      <c r="G69" s="312" t="n">
        <v>9.0452</v>
      </c>
    </row>
    <row r="70" customFormat="false" ht="12.75" hidden="false" customHeight="false" outlineLevel="0" collapsed="false">
      <c r="A70" s="305" t="s">
        <v>185</v>
      </c>
      <c r="B70" s="306" t="n">
        <v>4.1066</v>
      </c>
      <c r="C70" s="307" t="n">
        <v>144.432</v>
      </c>
      <c r="D70" s="308" t="n">
        <v>5.5773</v>
      </c>
      <c r="E70" s="308" t="n">
        <v>25.5075</v>
      </c>
      <c r="F70" s="308" t="n">
        <v>14.8724</v>
      </c>
      <c r="G70" s="308" t="n">
        <v>6.0895</v>
      </c>
    </row>
    <row r="71" customFormat="false" ht="13.5" hidden="false" customHeight="false" outlineLevel="0" collapsed="false">
      <c r="A71" s="309" t="s">
        <v>186</v>
      </c>
      <c r="B71" s="310" t="n">
        <v>2.3422</v>
      </c>
      <c r="C71" s="311" t="n">
        <v>154.368</v>
      </c>
      <c r="D71" s="312" t="n">
        <v>2.402</v>
      </c>
      <c r="E71" s="312" t="n">
        <v>21.3058</v>
      </c>
      <c r="F71" s="312" t="n">
        <v>13.6696</v>
      </c>
      <c r="G71" s="312" t="n">
        <v>3.5101</v>
      </c>
    </row>
    <row r="72" customFormat="false" ht="12.75" hidden="false" customHeight="false" outlineLevel="0" collapsed="false">
      <c r="A72" s="305" t="s">
        <v>187</v>
      </c>
      <c r="B72" s="306" t="n">
        <v>3.3515</v>
      </c>
      <c r="C72" s="307" t="n">
        <v>150.8563</v>
      </c>
      <c r="D72" s="308" t="n">
        <v>7.9196</v>
      </c>
      <c r="E72" s="308" t="n">
        <v>26.503</v>
      </c>
      <c r="F72" s="308" t="n">
        <v>13.6432</v>
      </c>
      <c r="G72" s="308" t="n">
        <v>5.5864</v>
      </c>
    </row>
    <row r="73" customFormat="false" ht="13.5" hidden="false" customHeight="false" outlineLevel="0" collapsed="false">
      <c r="A73" s="309" t="s">
        <v>188</v>
      </c>
      <c r="B73" s="310" t="n">
        <v>0.0385</v>
      </c>
      <c r="C73" s="311" t="n">
        <v>145.6813</v>
      </c>
      <c r="D73" s="312" t="n">
        <v>9.9186</v>
      </c>
      <c r="E73" s="312" t="n">
        <v>29.5525</v>
      </c>
      <c r="F73" s="312" t="n">
        <v>14.3093</v>
      </c>
      <c r="G73" s="312" t="n">
        <v>8.4501</v>
      </c>
    </row>
    <row r="74" customFormat="false" ht="12.75" hidden="false" customHeight="false" outlineLevel="0" collapsed="false">
      <c r="A74" s="305" t="s">
        <v>189</v>
      </c>
      <c r="B74" s="306" t="n">
        <v>0.1812</v>
      </c>
      <c r="C74" s="307" t="n">
        <v>153.689</v>
      </c>
      <c r="D74" s="308" t="n">
        <v>7.0049</v>
      </c>
      <c r="E74" s="308" t="n">
        <v>21.8904</v>
      </c>
      <c r="F74" s="308" t="n">
        <v>13.7008</v>
      </c>
      <c r="G74" s="308" t="n">
        <v>3.1292</v>
      </c>
    </row>
    <row r="75" customFormat="false" ht="13.5" hidden="false" customHeight="false" outlineLevel="0" collapsed="false">
      <c r="A75" s="309" t="s">
        <v>190</v>
      </c>
      <c r="B75" s="310" t="n">
        <v>1.3354</v>
      </c>
      <c r="C75" s="311" t="n">
        <v>141.8341</v>
      </c>
      <c r="D75" s="312" t="n">
        <v>6.5529</v>
      </c>
      <c r="E75" s="312" t="n">
        <v>29.1174</v>
      </c>
      <c r="F75" s="312" t="n">
        <v>13.8831</v>
      </c>
      <c r="G75" s="312" t="n">
        <v>8.8391</v>
      </c>
    </row>
    <row r="76" customFormat="false" ht="12.75" hidden="false" customHeight="false" outlineLevel="0" collapsed="false">
      <c r="A76" s="305" t="s">
        <v>191</v>
      </c>
      <c r="B76" s="306" t="n">
        <v>0.5643</v>
      </c>
      <c r="C76" s="307" t="n">
        <v>145.8392</v>
      </c>
      <c r="D76" s="308" t="n">
        <v>6.5012</v>
      </c>
      <c r="E76" s="308" t="n">
        <v>23.9264</v>
      </c>
      <c r="F76" s="308" t="n">
        <v>15.1375</v>
      </c>
      <c r="G76" s="308" t="n">
        <v>4.1186</v>
      </c>
    </row>
    <row r="77" customFormat="false" ht="13.5" hidden="false" customHeight="false" outlineLevel="0" collapsed="false">
      <c r="A77" s="309" t="s">
        <v>192</v>
      </c>
      <c r="B77" s="310" t="n">
        <v>0.0361</v>
      </c>
      <c r="C77" s="311" t="n">
        <v>135.137</v>
      </c>
      <c r="D77" s="312" t="n">
        <v>6.4845</v>
      </c>
      <c r="E77" s="312" t="n">
        <v>34.6588</v>
      </c>
      <c r="F77" s="312" t="n">
        <v>13.1412</v>
      </c>
      <c r="G77" s="312" t="n">
        <v>11.8382</v>
      </c>
    </row>
    <row r="78" customFormat="false" ht="12.75" hidden="false" customHeight="false" outlineLevel="0" collapsed="false">
      <c r="A78" s="305" t="s">
        <v>193</v>
      </c>
      <c r="B78" s="306" t="n">
        <v>0.381</v>
      </c>
      <c r="C78" s="307" t="n">
        <v>127.787</v>
      </c>
      <c r="D78" s="308" t="n">
        <v>4.5542</v>
      </c>
      <c r="E78" s="308" t="n">
        <v>43.6829</v>
      </c>
      <c r="F78" s="308" t="n">
        <v>11.3156</v>
      </c>
      <c r="G78" s="308" t="n">
        <v>23.6058</v>
      </c>
    </row>
    <row r="79" customFormat="false" ht="13.5" hidden="false" customHeight="false" outlineLevel="0" collapsed="false">
      <c r="A79" s="309" t="s">
        <v>194</v>
      </c>
      <c r="B79" s="310" t="n">
        <v>1.3525</v>
      </c>
      <c r="C79" s="311" t="n">
        <v>144.2338</v>
      </c>
      <c r="D79" s="312" t="n">
        <v>4.7134</v>
      </c>
      <c r="E79" s="312" t="n">
        <v>25.0509</v>
      </c>
      <c r="F79" s="312" t="n">
        <v>14.2877</v>
      </c>
      <c r="G79" s="312" t="n">
        <v>5.5402</v>
      </c>
    </row>
    <row r="80" customFormat="false" ht="12.75" hidden="false" customHeight="false" outlineLevel="0" collapsed="false">
      <c r="A80" s="305" t="s">
        <v>195</v>
      </c>
      <c r="B80" s="306" t="n">
        <v>0.2584</v>
      </c>
      <c r="C80" s="307" t="n">
        <v>143.6109</v>
      </c>
      <c r="D80" s="308" t="n">
        <v>6.4611</v>
      </c>
      <c r="E80" s="308" t="n">
        <v>29.4851</v>
      </c>
      <c r="F80" s="308" t="n">
        <v>14.6878</v>
      </c>
      <c r="G80" s="308" t="n">
        <v>7.2884</v>
      </c>
    </row>
    <row r="81" customFormat="false" ht="13.5" hidden="false" customHeight="false" outlineLevel="0" collapsed="false">
      <c r="A81" s="309" t="s">
        <v>196</v>
      </c>
      <c r="B81" s="310" t="n">
        <v>0.263</v>
      </c>
      <c r="C81" s="311" t="n">
        <v>146.6257</v>
      </c>
      <c r="D81" s="312" t="n">
        <v>8.8271</v>
      </c>
      <c r="E81" s="312" t="n">
        <v>25.2121</v>
      </c>
      <c r="F81" s="312" t="n">
        <v>12.7379</v>
      </c>
      <c r="G81" s="312" t="n">
        <v>7.3729</v>
      </c>
    </row>
    <row r="82" customFormat="false" ht="12.75" hidden="false" customHeight="false" outlineLevel="0" collapsed="false">
      <c r="A82" s="305" t="s">
        <v>197</v>
      </c>
      <c r="B82" s="306" t="n">
        <v>2.648</v>
      </c>
      <c r="C82" s="307" t="n">
        <v>139.8134</v>
      </c>
      <c r="D82" s="308" t="n">
        <v>5.8115</v>
      </c>
      <c r="E82" s="308" t="n">
        <v>31.4258</v>
      </c>
      <c r="F82" s="308" t="n">
        <v>14.0095</v>
      </c>
      <c r="G82" s="308" t="n">
        <v>12.6346</v>
      </c>
    </row>
    <row r="83" customFormat="false" ht="13.5" hidden="false" customHeight="false" outlineLevel="0" collapsed="false">
      <c r="A83" s="309" t="s">
        <v>198</v>
      </c>
      <c r="B83" s="310" t="n">
        <v>0.1462</v>
      </c>
      <c r="C83" s="311" t="n">
        <v>131.095</v>
      </c>
      <c r="D83" s="312" t="n">
        <v>3.956</v>
      </c>
      <c r="E83" s="312" t="n">
        <v>38.299</v>
      </c>
      <c r="F83" s="312" t="n">
        <v>15.5002</v>
      </c>
      <c r="G83" s="312" t="n">
        <v>15.4504</v>
      </c>
    </row>
    <row r="84" customFormat="false" ht="12.75" hidden="false" customHeight="false" outlineLevel="0" collapsed="false">
      <c r="A84" s="305" t="s">
        <v>199</v>
      </c>
      <c r="B84" s="306" t="n">
        <v>0.7612</v>
      </c>
      <c r="C84" s="307" t="n">
        <v>131.7222</v>
      </c>
      <c r="D84" s="308" t="n">
        <v>5.5903</v>
      </c>
      <c r="E84" s="308" t="n">
        <v>38.323</v>
      </c>
      <c r="F84" s="308" t="n">
        <v>14.0258</v>
      </c>
      <c r="G84" s="308" t="n">
        <v>11.9099</v>
      </c>
    </row>
    <row r="85" customFormat="false" ht="13.5" hidden="false" customHeight="false" outlineLevel="0" collapsed="false">
      <c r="A85" s="309" t="s">
        <v>200</v>
      </c>
      <c r="B85" s="310" t="n">
        <v>0.1652</v>
      </c>
      <c r="C85" s="311" t="n">
        <v>145.5424</v>
      </c>
      <c r="D85" s="312" t="n">
        <v>8.0519</v>
      </c>
      <c r="E85" s="312" t="n">
        <v>27.1853</v>
      </c>
      <c r="F85" s="312" t="n">
        <v>13.0576</v>
      </c>
      <c r="G85" s="312" t="n">
        <v>8.2029</v>
      </c>
    </row>
    <row r="86" customFormat="false" ht="12.75" hidden="false" customHeight="false" outlineLevel="0" collapsed="false">
      <c r="A86" s="305" t="s">
        <v>201</v>
      </c>
      <c r="B86" s="306" t="n">
        <v>0.305</v>
      </c>
      <c r="C86" s="307" t="n">
        <v>146.2979</v>
      </c>
      <c r="D86" s="308" t="n">
        <v>7.9144</v>
      </c>
      <c r="E86" s="308" t="n">
        <v>26.3889</v>
      </c>
      <c r="F86" s="308" t="n">
        <v>15.1074</v>
      </c>
      <c r="G86" s="308" t="n">
        <v>7.5378</v>
      </c>
    </row>
    <row r="87" customFormat="false" ht="13.5" hidden="false" customHeight="false" outlineLevel="0" collapsed="false">
      <c r="A87" s="309" t="s">
        <v>202</v>
      </c>
      <c r="B87" s="310" t="n">
        <v>1.8428</v>
      </c>
      <c r="C87" s="311" t="n">
        <v>136.8158</v>
      </c>
      <c r="D87" s="312" t="n">
        <v>5.3562</v>
      </c>
      <c r="E87" s="312" t="n">
        <v>32.0756</v>
      </c>
      <c r="F87" s="312" t="n">
        <v>14.0951</v>
      </c>
      <c r="G87" s="312" t="n">
        <v>11.0914</v>
      </c>
    </row>
    <row r="88" customFormat="false" ht="13.5" hidden="false" customHeight="false" outlineLevel="0" collapsed="false">
      <c r="A88" s="317" t="s">
        <v>203</v>
      </c>
      <c r="B88" s="306" t="n">
        <v>3.1682</v>
      </c>
      <c r="C88" s="307" t="n">
        <v>136.0569</v>
      </c>
      <c r="D88" s="308" t="n">
        <v>6.2181</v>
      </c>
      <c r="E88" s="308" t="n">
        <v>30.2267</v>
      </c>
      <c r="F88" s="308" t="n">
        <v>14.8372</v>
      </c>
      <c r="G88" s="308" t="n">
        <v>10.9134</v>
      </c>
    </row>
    <row r="89" customFormat="false" ht="12.75" hidden="false" customHeight="false" outlineLevel="0" collapsed="false">
      <c r="A89" s="313" t="s">
        <v>204</v>
      </c>
      <c r="B89" s="314" t="n">
        <v>0.3265</v>
      </c>
      <c r="C89" s="315" t="n">
        <v>138.5238</v>
      </c>
      <c r="D89" s="316" t="n">
        <v>8.2497</v>
      </c>
      <c r="E89" s="316" t="n">
        <v>27.6542</v>
      </c>
      <c r="F89" s="316" t="n">
        <v>15.6659</v>
      </c>
      <c r="G89" s="316" t="n">
        <v>6.3918</v>
      </c>
    </row>
    <row r="90" customFormat="false" ht="13.5" hidden="false" customHeight="false" outlineLevel="0" collapsed="false">
      <c r="A90" s="317" t="s">
        <v>205</v>
      </c>
      <c r="B90" s="306" t="n">
        <v>0.3969</v>
      </c>
      <c r="C90" s="307" t="n">
        <v>142.8246</v>
      </c>
      <c r="D90" s="308" t="n">
        <v>8.8702</v>
      </c>
      <c r="E90" s="308" t="n">
        <v>25.3457</v>
      </c>
      <c r="F90" s="308" t="n">
        <v>14.9086</v>
      </c>
      <c r="G90" s="308" t="n">
        <v>6.7411</v>
      </c>
    </row>
    <row r="91" customFormat="false" ht="12.75" hidden="false" customHeight="false" outlineLevel="0" collapsed="false">
      <c r="A91" s="313" t="s">
        <v>206</v>
      </c>
      <c r="B91" s="314" t="n">
        <v>0.267</v>
      </c>
      <c r="C91" s="315" t="n">
        <v>172.0508</v>
      </c>
      <c r="D91" s="316" t="n">
        <v>18.6441</v>
      </c>
      <c r="E91" s="316" t="n">
        <v>23.5128</v>
      </c>
      <c r="F91" s="316" t="n">
        <v>15.5624</v>
      </c>
      <c r="G91" s="316" t="n">
        <v>7.0747</v>
      </c>
    </row>
    <row r="92" customFormat="false" ht="13.5" hidden="false" customHeight="false" outlineLevel="0" collapsed="false">
      <c r="A92" s="317" t="s">
        <v>207</v>
      </c>
      <c r="B92" s="306" t="n">
        <v>0.1115</v>
      </c>
      <c r="C92" s="307" t="n">
        <v>142.8816</v>
      </c>
      <c r="D92" s="308" t="n">
        <v>9.7878</v>
      </c>
      <c r="E92" s="308" t="n">
        <v>31.0526</v>
      </c>
      <c r="F92" s="308" t="n">
        <v>14.4657</v>
      </c>
      <c r="G92" s="308" t="n">
        <v>10.5403</v>
      </c>
    </row>
    <row r="93" customFormat="false" ht="12.75" hidden="false" customHeight="false" outlineLevel="0" collapsed="false">
      <c r="A93" s="313" t="s">
        <v>208</v>
      </c>
      <c r="B93" s="314" t="n">
        <v>4.1699</v>
      </c>
      <c r="C93" s="315" t="n">
        <v>148.1809</v>
      </c>
      <c r="D93" s="316" t="n">
        <v>8.0505</v>
      </c>
      <c r="E93" s="316" t="n">
        <v>26.3897</v>
      </c>
      <c r="F93" s="316" t="n">
        <v>13.8864</v>
      </c>
      <c r="G93" s="316" t="n">
        <v>7.5528</v>
      </c>
    </row>
    <row r="94" customFormat="false" ht="13.5" hidden="false" customHeight="false" outlineLevel="0" collapsed="false">
      <c r="A94" s="317" t="s">
        <v>209</v>
      </c>
      <c r="B94" s="306" t="n">
        <v>0.2944</v>
      </c>
      <c r="C94" s="307" t="n">
        <v>144.0066</v>
      </c>
      <c r="D94" s="308" t="n">
        <v>6.6592</v>
      </c>
      <c r="E94" s="308" t="n">
        <v>29.3828</v>
      </c>
      <c r="F94" s="308" t="n">
        <v>14.2093</v>
      </c>
      <c r="G94" s="308" t="n">
        <v>7.6125</v>
      </c>
    </row>
    <row r="95" customFormat="false" ht="12.75" hidden="false" customHeight="false" outlineLevel="0" collapsed="false">
      <c r="A95" s="313" t="s">
        <v>210</v>
      </c>
      <c r="B95" s="314" t="n">
        <v>0.731</v>
      </c>
      <c r="C95" s="315" t="n">
        <v>145.4394</v>
      </c>
      <c r="D95" s="316" t="n">
        <v>4.3264</v>
      </c>
      <c r="E95" s="316" t="n">
        <v>27.382</v>
      </c>
      <c r="F95" s="316" t="n">
        <v>12.8965</v>
      </c>
      <c r="G95" s="316" t="n">
        <v>9.052</v>
      </c>
    </row>
    <row r="96" customFormat="false" ht="13.5" hidden="false" customHeight="false" outlineLevel="0" collapsed="false">
      <c r="A96" s="317"/>
      <c r="B96" s="306"/>
      <c r="C96" s="307"/>
      <c r="D96" s="308"/>
      <c r="E96" s="308"/>
      <c r="F96" s="308"/>
      <c r="G96" s="308"/>
    </row>
    <row r="97" customFormat="false" ht="12.75" hidden="false" customHeight="false" outlineLevel="0" collapsed="false">
      <c r="A97" s="313"/>
      <c r="B97" s="314"/>
      <c r="C97" s="315"/>
      <c r="D97" s="316"/>
      <c r="E97" s="316"/>
      <c r="F97" s="316"/>
      <c r="G97" s="316"/>
    </row>
    <row r="98" customFormat="false" ht="13.5" hidden="false" customHeight="false" outlineLevel="0" collapsed="false">
      <c r="A98" s="317"/>
      <c r="B98" s="306"/>
      <c r="C98" s="307"/>
      <c r="D98" s="308"/>
      <c r="E98" s="308"/>
      <c r="F98" s="308"/>
      <c r="G98" s="308"/>
    </row>
    <row r="99" customFormat="false" ht="12.75" hidden="false" customHeight="false" outlineLevel="0" collapsed="false">
      <c r="A99" s="313"/>
      <c r="B99" s="314"/>
      <c r="C99" s="315"/>
      <c r="D99" s="316"/>
      <c r="E99" s="316"/>
      <c r="F99" s="316"/>
      <c r="G99" s="316"/>
    </row>
    <row r="100" customFormat="false" ht="12.75" hidden="false" customHeight="false" outlineLevel="0" collapsed="false">
      <c r="A100" s="305"/>
      <c r="B100" s="306"/>
      <c r="C100" s="307"/>
      <c r="D100" s="308"/>
      <c r="E100" s="308"/>
      <c r="F100" s="308"/>
      <c r="G100" s="308"/>
    </row>
    <row r="101" customFormat="false" ht="13.5" hidden="false" customHeight="false" outlineLevel="0" collapsed="false">
      <c r="A101" s="309"/>
      <c r="B101" s="310"/>
      <c r="C101" s="311"/>
      <c r="D101" s="312"/>
      <c r="E101" s="312"/>
      <c r="F101" s="312"/>
      <c r="G101" s="312"/>
    </row>
    <row r="102" customFormat="false" ht="12.75" hidden="false" customHeight="false" outlineLevel="0" collapsed="false">
      <c r="A102" s="305"/>
      <c r="B102" s="306"/>
      <c r="C102" s="307"/>
      <c r="D102" s="308"/>
      <c r="E102" s="308"/>
      <c r="F102" s="308"/>
      <c r="G102" s="308"/>
    </row>
    <row r="103" customFormat="false" ht="13.5" hidden="false" customHeight="false" outlineLevel="0" collapsed="false">
      <c r="A103" s="309"/>
      <c r="B103" s="310"/>
      <c r="C103" s="311"/>
      <c r="D103" s="312"/>
      <c r="E103" s="312"/>
      <c r="F103" s="312"/>
      <c r="G103" s="312"/>
    </row>
    <row r="104" customFormat="false" ht="12.75" hidden="false" customHeight="false" outlineLevel="0" collapsed="false">
      <c r="A104" s="305"/>
      <c r="B104" s="306"/>
      <c r="C104" s="307"/>
      <c r="D104" s="308"/>
      <c r="E104" s="308"/>
      <c r="F104" s="308"/>
      <c r="G104" s="308"/>
    </row>
    <row r="105" customFormat="false" ht="13.5" hidden="false" customHeight="false" outlineLevel="0" collapsed="false">
      <c r="A105" s="309"/>
      <c r="B105" s="310"/>
      <c r="C105" s="311"/>
      <c r="D105" s="312"/>
      <c r="E105" s="312"/>
      <c r="F105" s="312"/>
      <c r="G105" s="312"/>
    </row>
    <row r="106" customFormat="false" ht="12.75" hidden="false" customHeight="false" outlineLevel="0" collapsed="false">
      <c r="A106" s="305"/>
      <c r="B106" s="306"/>
      <c r="C106" s="307"/>
      <c r="D106" s="308"/>
      <c r="E106" s="308"/>
      <c r="F106" s="308"/>
      <c r="G106" s="308"/>
    </row>
    <row r="107" customFormat="false" ht="13.5" hidden="false" customHeight="false" outlineLevel="0" collapsed="false">
      <c r="A107" s="309"/>
      <c r="B107" s="310"/>
      <c r="C107" s="311"/>
      <c r="D107" s="312"/>
      <c r="E107" s="312"/>
      <c r="F107" s="312"/>
      <c r="G107" s="312"/>
    </row>
    <row r="108" customFormat="false" ht="12.75" hidden="false" customHeight="false" outlineLevel="0" collapsed="false">
      <c r="A108" s="305"/>
      <c r="B108" s="306"/>
      <c r="C108" s="307"/>
      <c r="D108" s="308"/>
      <c r="E108" s="308"/>
      <c r="F108" s="308"/>
      <c r="G108" s="308"/>
    </row>
    <row r="109" customFormat="false" ht="13.5" hidden="false" customHeight="false" outlineLevel="0" collapsed="false">
      <c r="A109" s="309"/>
      <c r="B109" s="310"/>
      <c r="C109" s="311"/>
      <c r="D109" s="312"/>
      <c r="E109" s="312"/>
      <c r="F109" s="312"/>
      <c r="G109" s="312"/>
    </row>
    <row r="110" customFormat="false" ht="12.75" hidden="false" customHeight="false" outlineLevel="0" collapsed="false">
      <c r="A110" s="305"/>
      <c r="B110" s="306"/>
      <c r="C110" s="307"/>
      <c r="D110" s="308"/>
      <c r="E110" s="308"/>
      <c r="F110" s="308"/>
      <c r="G110" s="308"/>
    </row>
    <row r="111" customFormat="false" ht="13.5" hidden="false" customHeight="false" outlineLevel="0" collapsed="false">
      <c r="A111" s="309"/>
      <c r="B111" s="310"/>
      <c r="C111" s="311"/>
      <c r="D111" s="312"/>
      <c r="E111" s="312"/>
      <c r="F111" s="312"/>
      <c r="G111" s="312"/>
    </row>
    <row r="112" customFormat="false" ht="12.75" hidden="false" customHeight="false" outlineLevel="0" collapsed="false">
      <c r="A112" s="305"/>
      <c r="B112" s="306"/>
      <c r="C112" s="307"/>
      <c r="D112" s="308"/>
      <c r="E112" s="308"/>
      <c r="F112" s="308"/>
      <c r="G112" s="308"/>
    </row>
    <row r="113" customFormat="false" ht="13.5" hidden="false" customHeight="false" outlineLevel="0" collapsed="false">
      <c r="A113" s="309"/>
      <c r="B113" s="310"/>
      <c r="C113" s="311"/>
      <c r="D113" s="312"/>
      <c r="E113" s="312"/>
      <c r="F113" s="312"/>
      <c r="G113" s="312"/>
    </row>
    <row r="114" customFormat="false" ht="12.75" hidden="false" customHeight="false" outlineLevel="0" collapsed="false">
      <c r="A114" s="305"/>
      <c r="B114" s="306"/>
      <c r="C114" s="307"/>
      <c r="D114" s="308"/>
      <c r="E114" s="308"/>
      <c r="F114" s="308"/>
      <c r="G114" s="308"/>
    </row>
    <row r="115" customFormat="false" ht="13.5" hidden="false" customHeight="false" outlineLevel="0" collapsed="false">
      <c r="A115" s="309"/>
      <c r="B115" s="310"/>
      <c r="C115" s="311"/>
      <c r="D115" s="312"/>
      <c r="E115" s="312"/>
      <c r="F115" s="312"/>
      <c r="G115" s="312"/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05"/>
      <c r="B142" s="306"/>
      <c r="C142" s="307"/>
      <c r="D142" s="308"/>
      <c r="E142" s="308"/>
      <c r="F142" s="308"/>
      <c r="G142" s="308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05"/>
      <c r="B144" s="306"/>
      <c r="C144" s="307"/>
      <c r="D144" s="308"/>
      <c r="E144" s="308"/>
      <c r="F144" s="308"/>
      <c r="G144" s="308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05"/>
      <c r="B146" s="306"/>
      <c r="C146" s="307"/>
      <c r="D146" s="308"/>
      <c r="E146" s="308"/>
      <c r="F146" s="308"/>
      <c r="G146" s="308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05"/>
      <c r="B148" s="306"/>
      <c r="C148" s="307"/>
      <c r="D148" s="308"/>
      <c r="E148" s="308"/>
      <c r="F148" s="308"/>
      <c r="G148" s="308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05"/>
      <c r="B150" s="306"/>
      <c r="C150" s="307"/>
      <c r="D150" s="308"/>
      <c r="E150" s="308"/>
      <c r="F150" s="308"/>
      <c r="G150" s="308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05"/>
      <c r="B152" s="306"/>
      <c r="C152" s="307"/>
      <c r="D152" s="308"/>
      <c r="E152" s="308"/>
      <c r="F152" s="308"/>
      <c r="G152" s="308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05"/>
      <c r="B154" s="306"/>
      <c r="C154" s="307"/>
      <c r="D154" s="308"/>
      <c r="E154" s="308"/>
      <c r="F154" s="308"/>
      <c r="G154" s="308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05"/>
      <c r="B156" s="306"/>
      <c r="C156" s="307"/>
      <c r="D156" s="308"/>
      <c r="E156" s="308"/>
      <c r="F156" s="308"/>
      <c r="G156" s="308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05"/>
      <c r="B158" s="306"/>
      <c r="C158" s="307"/>
      <c r="D158" s="308"/>
      <c r="E158" s="308"/>
      <c r="F158" s="308"/>
      <c r="G158" s="308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05"/>
      <c r="B160" s="306"/>
      <c r="C160" s="307"/>
      <c r="D160" s="308"/>
      <c r="E160" s="308"/>
      <c r="F160" s="308"/>
      <c r="G160" s="308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>
      <c r="A1149" s="309"/>
      <c r="B1149" s="309"/>
      <c r="C1149" s="309"/>
      <c r="D1149" s="309"/>
      <c r="E1149" s="309"/>
      <c r="F1149" s="309"/>
      <c r="G1149" s="309"/>
    </row>
    <row r="1150" customFormat="false" ht="13.5" hidden="false" customHeight="false" outlineLevel="0" collapsed="false">
      <c r="A1150" s="309"/>
      <c r="B1150" s="309"/>
      <c r="C1150" s="309"/>
      <c r="D1150" s="309"/>
      <c r="E1150" s="309"/>
      <c r="F1150" s="309"/>
      <c r="G1150" s="309"/>
    </row>
    <row r="1151" customFormat="false" ht="13.5" hidden="false" customHeight="false" outlineLevel="0" collapsed="false">
      <c r="A1151" s="309"/>
      <c r="B1151" s="309"/>
      <c r="C1151" s="309"/>
      <c r="D1151" s="309"/>
      <c r="E1151" s="309"/>
      <c r="F1151" s="309"/>
      <c r="G1151" s="309"/>
    </row>
    <row r="1152" customFormat="false" ht="13.5" hidden="false" customHeight="false" outlineLevel="0" collapsed="false">
      <c r="A1152" s="309"/>
      <c r="B1152" s="309"/>
      <c r="C1152" s="309"/>
      <c r="D1152" s="309"/>
      <c r="E1152" s="309"/>
      <c r="F1152" s="309"/>
      <c r="G1152" s="309"/>
    </row>
    <row r="1153" customFormat="false" ht="13.5" hidden="false" customHeight="false" outlineLevel="0" collapsed="false">
      <c r="A1153" s="309"/>
      <c r="B1153" s="309"/>
      <c r="C1153" s="309"/>
      <c r="D1153" s="309"/>
      <c r="E1153" s="309"/>
      <c r="F1153" s="309"/>
      <c r="G1153" s="309"/>
    </row>
    <row r="1154" customFormat="false" ht="13.5" hidden="false" customHeight="false" outlineLevel="0" collapsed="false">
      <c r="A1154" s="309"/>
      <c r="B1154" s="309"/>
      <c r="C1154" s="309"/>
      <c r="D1154" s="309"/>
      <c r="E1154" s="309"/>
      <c r="F1154" s="309"/>
      <c r="G1154" s="309"/>
    </row>
    <row r="1155" customFormat="false" ht="13.5" hidden="false" customHeight="false" outlineLevel="0" collapsed="false">
      <c r="A1155" s="309"/>
      <c r="B1155" s="309"/>
      <c r="C1155" s="309"/>
      <c r="D1155" s="309"/>
      <c r="E1155" s="309"/>
      <c r="F1155" s="309"/>
      <c r="G1155" s="309"/>
    </row>
    <row r="1156" customFormat="false" ht="13.5" hidden="false" customHeight="false" outlineLevel="0" collapsed="false">
      <c r="A1156" s="309"/>
      <c r="B1156" s="309"/>
      <c r="C1156" s="309"/>
      <c r="D1156" s="309"/>
      <c r="E1156" s="309"/>
      <c r="F1156" s="309"/>
      <c r="G1156" s="309"/>
    </row>
    <row r="1157" customFormat="false" ht="13.5" hidden="false" customHeight="false" outlineLevel="0" collapsed="false">
      <c r="A1157" s="309"/>
      <c r="B1157" s="309"/>
      <c r="C1157" s="309"/>
      <c r="D1157" s="309"/>
      <c r="E1157" s="309"/>
      <c r="F1157" s="309"/>
      <c r="G1157" s="309"/>
    </row>
    <row r="1158" customFormat="false" ht="13.5" hidden="false" customHeight="false" outlineLevel="0" collapsed="false">
      <c r="A1158" s="309"/>
      <c r="B1158" s="309"/>
      <c r="C1158" s="309"/>
      <c r="D1158" s="309"/>
      <c r="E1158" s="309"/>
      <c r="F1158" s="309"/>
      <c r="G1158" s="309"/>
    </row>
    <row r="1159" customFormat="false" ht="13.5" hidden="false" customHeight="false" outlineLevel="0" collapsed="false">
      <c r="A1159" s="309"/>
      <c r="B1159" s="309"/>
      <c r="C1159" s="309"/>
      <c r="D1159" s="309"/>
      <c r="E1159" s="309"/>
      <c r="F1159" s="309"/>
      <c r="G1159" s="309"/>
    </row>
    <row r="1160" customFormat="false" ht="13.5" hidden="false" customHeight="false" outlineLevel="0" collapsed="false">
      <c r="A1160" s="309"/>
      <c r="B1160" s="309"/>
      <c r="C1160" s="309"/>
      <c r="D1160" s="309"/>
      <c r="E1160" s="309"/>
      <c r="F1160" s="309"/>
      <c r="G1160" s="309"/>
    </row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4" activeCellId="0" sqref="H34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tr">
        <f aca="false">"RSCP - mzdová sféra                       "&amp;IF(RIGHT($Q$1,1)="1","1. čtvrtletí ",IF(RIGHT($Q$1,1)="2","2. čtvrtletí ",IF(RIGHT($Q$1,1)="3","3. čtvrtletí ",IF(RIGHT($Q$1,1)="4","4. čtvrtletí ","Chyba!!!"))))&amp;MID($Q$1,5,4)</f>
        <v>RSCP - mzdová sféra                       4. čtvrtletí 2016</v>
      </c>
      <c r="B1" s="82"/>
      <c r="C1" s="82"/>
      <c r="D1" s="83"/>
      <c r="E1" s="83"/>
      <c r="F1" s="83" t="s">
        <v>242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43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tr">
        <f aca="false">VLOOKUP($P$1,[1]System!$N$2:$O$16,2,0)</f>
        <v>Královéhradecký kraj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44</v>
      </c>
      <c r="C6" s="265"/>
      <c r="D6" s="266" t="n">
        <v>134.9143</v>
      </c>
      <c r="E6" s="267" t="s">
        <v>245</v>
      </c>
      <c r="F6" s="22"/>
    </row>
    <row r="7" s="326" customFormat="true" ht="19.5" hidden="false" customHeight="true" outlineLevel="0" collapsed="false">
      <c r="B7" s="327" t="str">
        <f aca="false">"Index mediánu hodinového výdělku vůči "&amp;SUBSTITUTE(RIGHT(A1,17),RIGHT(A1,4),RIGHT(A1,4)-1)&amp;" ........................................................................................................................."</f>
        <v>Index mediánu hodinového výdělku vůči 4. čtvrtletí 2015 .........................................................................................................................</v>
      </c>
      <c r="C7" s="269"/>
      <c r="D7" s="270" t="n">
        <v>106.5593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46</v>
      </c>
      <c r="D10" s="280" t="n">
        <v>78.2915</v>
      </c>
      <c r="E10" s="278" t="s">
        <v>245</v>
      </c>
    </row>
    <row r="11" s="332" customFormat="true" ht="19.5" hidden="false" customHeight="true" outlineLevel="0" collapsed="false">
      <c r="B11" s="279" t="s">
        <v>11</v>
      </c>
      <c r="C11" s="276" t="s">
        <v>247</v>
      </c>
      <c r="D11" s="281" t="n">
        <v>103.4717</v>
      </c>
      <c r="E11" s="278" t="s">
        <v>245</v>
      </c>
    </row>
    <row r="12" customFormat="false" ht="19.5" hidden="false" customHeight="true" outlineLevel="0" collapsed="false">
      <c r="B12" s="279" t="s">
        <v>13</v>
      </c>
      <c r="C12" s="276" t="s">
        <v>248</v>
      </c>
      <c r="D12" s="280" t="n">
        <v>134.9143</v>
      </c>
      <c r="E12" s="278" t="s">
        <v>245</v>
      </c>
      <c r="L12" s="333"/>
    </row>
    <row r="13" customFormat="false" ht="19.5" hidden="false" customHeight="true" outlineLevel="0" collapsed="false">
      <c r="B13" s="279" t="s">
        <v>15</v>
      </c>
      <c r="C13" s="276" t="s">
        <v>249</v>
      </c>
      <c r="D13" s="281" t="n">
        <v>179.3947</v>
      </c>
      <c r="E13" s="278" t="s">
        <v>245</v>
      </c>
      <c r="L13" s="333"/>
    </row>
    <row r="14" customFormat="false" ht="19.5" hidden="false" customHeight="true" outlineLevel="0" collapsed="false">
      <c r="B14" s="279" t="s">
        <v>17</v>
      </c>
      <c r="C14" s="276" t="s">
        <v>250</v>
      </c>
      <c r="D14" s="281" t="n">
        <v>238.1107</v>
      </c>
      <c r="E14" s="278" t="s">
        <v>245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51</v>
      </c>
      <c r="C16" s="265"/>
      <c r="D16" s="266" t="n">
        <v>155.378</v>
      </c>
      <c r="E16" s="267" t="s">
        <v>245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f aca="false">D11-D10</f>
        <v>25.1802</v>
      </c>
      <c r="C22" s="74" t="n">
        <f aca="false">D11</f>
        <v>103.4717</v>
      </c>
      <c r="D22" s="75" t="n">
        <f aca="false">D12-D11</f>
        <v>31.4426</v>
      </c>
      <c r="E22" s="75" t="n">
        <f aca="false">D13-D12</f>
        <v>44.4804</v>
      </c>
      <c r="F22" s="75" t="n">
        <f aca="false">D14-D13</f>
        <v>58.716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52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tr">
        <f aca="false">"RSCP - mzdová sféra                       "&amp;IF(RIGHT($Q$1,1)="1","1. čtvrtletí ",IF(RIGHT($Q$1,1)="2","2. čtvrtletí ",IF(RIGHT($Q$1,1)="3","3. čtvrtletí ",IF(RIGHT($Q$1,1)="4","4. čtvrtletí ","Chyba!!!"))))&amp;MID($Q$1,5,4)</f>
        <v>RSCP - mzdová sféra                       4. čtvrtletí 2016</v>
      </c>
      <c r="B1" s="82"/>
      <c r="C1" s="82"/>
      <c r="D1" s="83"/>
      <c r="E1" s="83"/>
      <c r="F1" s="83" t="s">
        <v>253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54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tr">
        <f aca="false">VLOOKUP($P$1,[1]System!$N$2:$O$16,2,0)</f>
        <v>Královéhradecký kraj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55</v>
      </c>
      <c r="D6" s="353" t="s">
        <v>256</v>
      </c>
      <c r="E6" s="353"/>
      <c r="F6" s="353" t="s">
        <v>257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45</v>
      </c>
      <c r="D10" s="355" t="s">
        <v>245</v>
      </c>
      <c r="E10" s="355" t="s">
        <v>245</v>
      </c>
      <c r="F10" s="355" t="s">
        <v>245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149.7653</v>
      </c>
      <c r="C12" s="359" t="n">
        <v>134.9143</v>
      </c>
      <c r="D12" s="360" t="n">
        <v>78.2915</v>
      </c>
      <c r="E12" s="360" t="n">
        <v>238.1107</v>
      </c>
      <c r="F12" s="359" t="n">
        <v>155.378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0.7997</v>
      </c>
      <c r="C13" s="364" t="n">
        <v>104.5143</v>
      </c>
      <c r="D13" s="365" t="n">
        <v>72.45</v>
      </c>
      <c r="E13" s="365" t="n">
        <v>141.3987</v>
      </c>
      <c r="F13" s="364" t="n">
        <v>106.5104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25.8462</v>
      </c>
      <c r="C14" s="368" t="n">
        <v>127.4971</v>
      </c>
      <c r="D14" s="369" t="n">
        <v>77.066</v>
      </c>
      <c r="E14" s="369" t="n">
        <v>208.3632</v>
      </c>
      <c r="F14" s="368" t="n">
        <v>143.2553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35.9797</v>
      </c>
      <c r="C15" s="368" t="n">
        <v>142.064</v>
      </c>
      <c r="D15" s="369" t="n">
        <v>80.36</v>
      </c>
      <c r="E15" s="369" t="n">
        <v>249.1443</v>
      </c>
      <c r="F15" s="368" t="n">
        <v>160.1836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43.9866</v>
      </c>
      <c r="C16" s="368" t="n">
        <v>138.0492</v>
      </c>
      <c r="D16" s="369" t="n">
        <v>75.19</v>
      </c>
      <c r="E16" s="369" t="n">
        <v>251.3251</v>
      </c>
      <c r="F16" s="368" t="n">
        <v>160.6408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32.487</v>
      </c>
      <c r="C17" s="368" t="n">
        <v>132.9208</v>
      </c>
      <c r="D17" s="369" t="n">
        <v>80.57</v>
      </c>
      <c r="E17" s="369" t="n">
        <v>228.7463</v>
      </c>
      <c r="F17" s="368" t="n">
        <v>153.3508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10.6659</v>
      </c>
      <c r="C18" s="368" t="n">
        <v>129.3565</v>
      </c>
      <c r="D18" s="369" t="n">
        <v>73.48</v>
      </c>
      <c r="E18" s="369" t="n">
        <v>257.6579</v>
      </c>
      <c r="F18" s="368" t="n">
        <v>156.6781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91.2081</v>
      </c>
      <c r="C20" s="374" t="n">
        <v>144.0686</v>
      </c>
      <c r="D20" s="375" t="n">
        <v>83.8499</v>
      </c>
      <c r="E20" s="375" t="n">
        <v>256.1445</v>
      </c>
      <c r="F20" s="374" t="n">
        <v>167.0908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5338</v>
      </c>
      <c r="C21" s="364" t="n">
        <v>113.4278</v>
      </c>
      <c r="D21" s="365" t="n">
        <v>73.86</v>
      </c>
      <c r="E21" s="365" t="n">
        <v>144.7993</v>
      </c>
      <c r="F21" s="364" t="n">
        <v>112.2934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16.779</v>
      </c>
      <c r="C22" s="368" t="n">
        <v>133.0048</v>
      </c>
      <c r="D22" s="369" t="n">
        <v>80.5275</v>
      </c>
      <c r="E22" s="369" t="n">
        <v>213.8621</v>
      </c>
      <c r="F22" s="368" t="n">
        <v>141.1681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22.9945</v>
      </c>
      <c r="C23" s="368" t="n">
        <v>156.2244</v>
      </c>
      <c r="D23" s="369" t="n">
        <v>87</v>
      </c>
      <c r="E23" s="369" t="n">
        <v>262.9449</v>
      </c>
      <c r="F23" s="368" t="n">
        <v>174.9692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25.2858</v>
      </c>
      <c r="C24" s="368" t="n">
        <v>149.3468</v>
      </c>
      <c r="D24" s="369" t="n">
        <v>80.9</v>
      </c>
      <c r="E24" s="369" t="n">
        <v>279.7308</v>
      </c>
      <c r="F24" s="368" t="n">
        <v>176.878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17.8952</v>
      </c>
      <c r="C25" s="368" t="n">
        <v>142.8504</v>
      </c>
      <c r="D25" s="369" t="n">
        <v>87.2756</v>
      </c>
      <c r="E25" s="369" t="n">
        <v>256.8437</v>
      </c>
      <c r="F25" s="368" t="n">
        <v>170.7676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7.7195</v>
      </c>
      <c r="C26" s="368" t="n">
        <v>136.0292</v>
      </c>
      <c r="D26" s="369" t="n">
        <v>76.1424</v>
      </c>
      <c r="E26" s="369" t="n">
        <v>261.7403</v>
      </c>
      <c r="F26" s="368" t="n">
        <v>163.1747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58.5571</v>
      </c>
      <c r="C28" s="374" t="n">
        <v>120.1498</v>
      </c>
      <c r="D28" s="375" t="n">
        <v>73.08</v>
      </c>
      <c r="E28" s="375" t="n">
        <v>199.7781</v>
      </c>
      <c r="F28" s="374" t="n">
        <v>137.1343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2659</v>
      </c>
      <c r="C29" s="364" t="n">
        <v>90.38</v>
      </c>
      <c r="D29" s="365" t="n">
        <v>67.46</v>
      </c>
      <c r="E29" s="365" t="n">
        <v>128.4546</v>
      </c>
      <c r="F29" s="364" t="n">
        <v>94.9014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9.0671</v>
      </c>
      <c r="C30" s="368" t="n">
        <v>117.5731</v>
      </c>
      <c r="D30" s="369" t="n">
        <v>75.12</v>
      </c>
      <c r="E30" s="369" t="n">
        <v>184.2264</v>
      </c>
      <c r="F30" s="368" t="n">
        <v>147.1177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12.9851</v>
      </c>
      <c r="C31" s="368" t="n">
        <v>122.1843</v>
      </c>
      <c r="D31" s="369" t="n">
        <v>71.1045</v>
      </c>
      <c r="E31" s="369" t="n">
        <v>200.5453</v>
      </c>
      <c r="F31" s="368" t="n">
        <v>134.0008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18.7007</v>
      </c>
      <c r="C32" s="368" t="n">
        <v>122.6683</v>
      </c>
      <c r="D32" s="369" t="n">
        <v>72.71</v>
      </c>
      <c r="E32" s="369" t="n">
        <v>206.9512</v>
      </c>
      <c r="F32" s="368" t="n">
        <v>138.6859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14.5918</v>
      </c>
      <c r="C33" s="368" t="n">
        <v>118.3379</v>
      </c>
      <c r="D33" s="369" t="n">
        <v>75.24</v>
      </c>
      <c r="E33" s="369" t="n">
        <v>196.665</v>
      </c>
      <c r="F33" s="368" t="n">
        <v>131.9909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2.9463</v>
      </c>
      <c r="C34" s="368" t="n">
        <v>107.42</v>
      </c>
      <c r="D34" s="369" t="n">
        <v>63.67</v>
      </c>
      <c r="E34" s="369" t="n">
        <v>222.8242</v>
      </c>
      <c r="F34" s="368" t="n">
        <v>139.6568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tr">
        <f aca="false">"RSCP - mzdová sféra                             "&amp;IF(RIGHT($Q$1,1)="1","1. čtvrtletí ",IF(RIGHT($Q$1,1)="2","2. čtvrtletí ",IF(RIGHT($Q$1,1)="3","3. čtvrtletí ",IF(RIGHT($Q$1,1)="4","4. čtvrtletí ","Chyba!!!"))))&amp;MID($Q$1,5,4)</f>
        <v>RSCP - mzdová sféra                             4. čtvrtletí 2016</v>
      </c>
      <c r="B1" s="82"/>
      <c r="C1" s="83"/>
      <c r="D1" s="81"/>
      <c r="E1" s="82"/>
      <c r="F1" s="83" t="s">
        <v>258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59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tr">
        <f aca="false">VLOOKUP($P$1,[1]System!$N$2:$O$16,2,0)</f>
        <v>Královéhradecký kraj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60</v>
      </c>
      <c r="B7" s="173" t="s">
        <v>71</v>
      </c>
      <c r="C7" s="353" t="s">
        <v>255</v>
      </c>
      <c r="D7" s="353" t="s">
        <v>256</v>
      </c>
      <c r="E7" s="353"/>
      <c r="F7" s="353" t="s">
        <v>257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45</v>
      </c>
      <c r="D11" s="355" t="s">
        <v>245</v>
      </c>
      <c r="E11" s="355" t="s">
        <v>245</v>
      </c>
      <c r="F11" s="355" t="s">
        <v>245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0.4744</v>
      </c>
      <c r="C13" s="397" t="n">
        <v>231.8455</v>
      </c>
      <c r="D13" s="398" t="n">
        <v>137.1835</v>
      </c>
      <c r="E13" s="398" t="n">
        <v>989.672</v>
      </c>
      <c r="F13" s="398" t="n">
        <v>441.1769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0.3105</v>
      </c>
      <c r="C14" s="399" t="n">
        <v>353.5584</v>
      </c>
      <c r="D14" s="400" t="n">
        <v>154.3098</v>
      </c>
      <c r="E14" s="400" t="n">
        <v>874.9653</v>
      </c>
      <c r="F14" s="400" t="n">
        <v>434.897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4084</v>
      </c>
      <c r="C15" s="397" t="n">
        <v>280.8579</v>
      </c>
      <c r="D15" s="398" t="n">
        <v>169.1116</v>
      </c>
      <c r="E15" s="398" t="n">
        <v>647.1099</v>
      </c>
      <c r="F15" s="398" t="n">
        <v>356.6024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0.335</v>
      </c>
      <c r="C16" s="399" t="n">
        <v>364.8763</v>
      </c>
      <c r="D16" s="400" t="n">
        <v>144.9995</v>
      </c>
      <c r="E16" s="400" t="n">
        <v>739.603</v>
      </c>
      <c r="F16" s="400" t="n">
        <v>413.161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0.0762</v>
      </c>
      <c r="C17" s="397" t="n">
        <v>429.0445</v>
      </c>
      <c r="D17" s="398" t="n">
        <v>248.9012</v>
      </c>
      <c r="E17" s="398" t="n">
        <v>747.3827</v>
      </c>
      <c r="F17" s="398" t="n">
        <v>509.9913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1.2501</v>
      </c>
      <c r="C18" s="399" t="n">
        <v>307.1064</v>
      </c>
      <c r="D18" s="400" t="n">
        <v>139.4475</v>
      </c>
      <c r="E18" s="400" t="n">
        <v>629.3075</v>
      </c>
      <c r="F18" s="400" t="n">
        <v>354.329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0.3122</v>
      </c>
      <c r="C19" s="397" t="n">
        <v>264.1571</v>
      </c>
      <c r="D19" s="398" t="n">
        <v>104.4017</v>
      </c>
      <c r="E19" s="398" t="n">
        <v>543.0376</v>
      </c>
      <c r="F19" s="398" t="n">
        <v>302.9727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0.1658</v>
      </c>
      <c r="C20" s="399" t="n">
        <v>359.7099</v>
      </c>
      <c r="D20" s="400" t="n">
        <v>182.5327</v>
      </c>
      <c r="E20" s="400" t="n">
        <v>723.5609</v>
      </c>
      <c r="F20" s="400" t="n">
        <v>373.2796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0.1617</v>
      </c>
      <c r="C21" s="397" t="n">
        <v>390.4827</v>
      </c>
      <c r="D21" s="398" t="n">
        <v>212.9595</v>
      </c>
      <c r="E21" s="398" t="n">
        <v>804.0078</v>
      </c>
      <c r="F21" s="398" t="n">
        <v>457.3329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0.2796</v>
      </c>
      <c r="C22" s="399" t="n">
        <v>201.3823</v>
      </c>
      <c r="D22" s="400" t="n">
        <v>139.9058</v>
      </c>
      <c r="E22" s="400" t="n">
        <v>455.0926</v>
      </c>
      <c r="F22" s="400" t="n">
        <v>274.0535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0.259</v>
      </c>
      <c r="C23" s="397" t="n">
        <v>190.6509</v>
      </c>
      <c r="D23" s="398" t="n">
        <v>154.9614</v>
      </c>
      <c r="E23" s="398" t="n">
        <v>306.8524</v>
      </c>
      <c r="F23" s="398" t="n">
        <v>214.5033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0</v>
      </c>
      <c r="B24" s="310" t="n">
        <v>0.5062</v>
      </c>
      <c r="C24" s="399" t="n">
        <v>199.1618</v>
      </c>
      <c r="D24" s="400" t="n">
        <v>155.0889</v>
      </c>
      <c r="E24" s="400" t="n">
        <v>319.7655</v>
      </c>
      <c r="F24" s="400" t="n">
        <v>235.4448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1</v>
      </c>
      <c r="B25" s="306" t="n">
        <v>0.4868</v>
      </c>
      <c r="C25" s="397" t="n">
        <v>286.2441</v>
      </c>
      <c r="D25" s="398" t="n">
        <v>201.8524</v>
      </c>
      <c r="E25" s="398" t="n">
        <v>437.1761</v>
      </c>
      <c r="F25" s="398" t="n">
        <v>313.9162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2</v>
      </c>
      <c r="B26" s="310" t="n">
        <v>0.4862</v>
      </c>
      <c r="C26" s="399" t="n">
        <v>189.6602</v>
      </c>
      <c r="D26" s="400" t="n">
        <v>123.6892</v>
      </c>
      <c r="E26" s="400" t="n">
        <v>326.9021</v>
      </c>
      <c r="F26" s="400" t="n">
        <v>211.9986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3</v>
      </c>
      <c r="B27" s="306" t="n">
        <v>0.1816</v>
      </c>
      <c r="C27" s="397" t="n">
        <v>247.432</v>
      </c>
      <c r="D27" s="398" t="n">
        <v>161.699</v>
      </c>
      <c r="E27" s="398" t="n">
        <v>540.3574</v>
      </c>
      <c r="F27" s="398" t="n">
        <v>315.6802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4</v>
      </c>
      <c r="B28" s="310" t="n">
        <v>0.1498</v>
      </c>
      <c r="C28" s="399" t="n">
        <v>221.9884</v>
      </c>
      <c r="D28" s="400" t="n">
        <v>142.2764</v>
      </c>
      <c r="E28" s="400" t="n">
        <v>389.8487</v>
      </c>
      <c r="F28" s="400" t="n">
        <v>252.0852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5</v>
      </c>
      <c r="B29" s="306" t="n">
        <v>0.0564</v>
      </c>
      <c r="C29" s="397" t="n">
        <v>206.9083</v>
      </c>
      <c r="D29" s="398" t="n">
        <v>151.0091</v>
      </c>
      <c r="E29" s="398" t="n">
        <v>332.4123</v>
      </c>
      <c r="F29" s="398" t="n">
        <v>228.3581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6</v>
      </c>
      <c r="B30" s="310" t="n">
        <v>0.0432</v>
      </c>
      <c r="C30" s="399" t="n">
        <v>204.09</v>
      </c>
      <c r="D30" s="400" t="n">
        <v>157.052</v>
      </c>
      <c r="E30" s="400" t="n">
        <v>248.7994</v>
      </c>
      <c r="F30" s="400" t="n">
        <v>207.6843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7</v>
      </c>
      <c r="B31" s="306" t="n">
        <v>0.1696</v>
      </c>
      <c r="C31" s="397" t="n">
        <v>213.693</v>
      </c>
      <c r="D31" s="398" t="n">
        <v>115.5918</v>
      </c>
      <c r="E31" s="398" t="n">
        <v>483.8609</v>
      </c>
      <c r="F31" s="398" t="n">
        <v>258.0651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8</v>
      </c>
      <c r="B32" s="310" t="n">
        <v>0.1395</v>
      </c>
      <c r="C32" s="399" t="n">
        <v>296.9929</v>
      </c>
      <c r="D32" s="400" t="n">
        <v>184.793</v>
      </c>
      <c r="E32" s="400" t="n">
        <v>396.1495</v>
      </c>
      <c r="F32" s="400" t="n">
        <v>297.5569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9</v>
      </c>
      <c r="B33" s="306" t="n">
        <v>0.0665</v>
      </c>
      <c r="C33" s="397" t="n">
        <v>265.7794</v>
      </c>
      <c r="D33" s="398" t="n">
        <v>158.9962</v>
      </c>
      <c r="E33" s="398" t="n">
        <v>371.8118</v>
      </c>
      <c r="F33" s="398" t="n">
        <v>279.2609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0</v>
      </c>
      <c r="B34" s="310" t="n">
        <v>0.0525</v>
      </c>
      <c r="C34" s="399" t="n">
        <v>150.6507</v>
      </c>
      <c r="D34" s="400" t="n">
        <v>111.4557</v>
      </c>
      <c r="E34" s="400" t="n">
        <v>281.6504</v>
      </c>
      <c r="F34" s="400" t="n">
        <v>170.3635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1</v>
      </c>
      <c r="B35" s="306" t="n">
        <v>0.0393</v>
      </c>
      <c r="C35" s="397" t="n">
        <v>202.113</v>
      </c>
      <c r="D35" s="398" t="n">
        <v>128.7248</v>
      </c>
      <c r="E35" s="398" t="n">
        <v>228.8103</v>
      </c>
      <c r="F35" s="398" t="n">
        <v>187.7576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2</v>
      </c>
      <c r="B36" s="310" t="n">
        <v>0.7305</v>
      </c>
      <c r="C36" s="399" t="n">
        <v>189.1036</v>
      </c>
      <c r="D36" s="400" t="n">
        <v>132.0598</v>
      </c>
      <c r="E36" s="400" t="n">
        <v>261.6181</v>
      </c>
      <c r="F36" s="400" t="n">
        <v>197.0648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3</v>
      </c>
      <c r="B37" s="306" t="n">
        <v>2.7986</v>
      </c>
      <c r="C37" s="397" t="n">
        <v>197.619</v>
      </c>
      <c r="D37" s="398" t="n">
        <v>123.0644</v>
      </c>
      <c r="E37" s="398" t="n">
        <v>301.1621</v>
      </c>
      <c r="F37" s="398" t="n">
        <v>211.2917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4</v>
      </c>
      <c r="B38" s="310" t="n">
        <v>0.3895</v>
      </c>
      <c r="C38" s="399" t="n">
        <v>176.9488</v>
      </c>
      <c r="D38" s="400" t="n">
        <v>125.3818</v>
      </c>
      <c r="E38" s="400" t="n">
        <v>259.1455</v>
      </c>
      <c r="F38" s="400" t="n">
        <v>188.6752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5</v>
      </c>
      <c r="B39" s="306" t="n">
        <v>2.9783</v>
      </c>
      <c r="C39" s="397" t="n">
        <v>179.14</v>
      </c>
      <c r="D39" s="398" t="n">
        <v>109.6312</v>
      </c>
      <c r="E39" s="398" t="n">
        <v>279.6001</v>
      </c>
      <c r="F39" s="398" t="n">
        <v>186.747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6</v>
      </c>
      <c r="B40" s="310" t="n">
        <v>0.0606</v>
      </c>
      <c r="C40" s="399" t="n">
        <v>160.5643</v>
      </c>
      <c r="D40" s="400" t="n">
        <v>141.7504</v>
      </c>
      <c r="E40" s="400" t="n">
        <v>187.1493</v>
      </c>
      <c r="F40" s="400" t="n">
        <v>165.0369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7</v>
      </c>
      <c r="B41" s="306" t="n">
        <v>2.5346</v>
      </c>
      <c r="C41" s="397" t="n">
        <v>123.4107</v>
      </c>
      <c r="D41" s="398" t="n">
        <v>63.6076</v>
      </c>
      <c r="E41" s="398" t="n">
        <v>190.0666</v>
      </c>
      <c r="F41" s="398" t="n">
        <v>134.1038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8</v>
      </c>
      <c r="B42" s="310" t="n">
        <v>0.0718</v>
      </c>
      <c r="C42" s="399" t="n">
        <v>181.6962</v>
      </c>
      <c r="D42" s="400" t="n">
        <v>152.3247</v>
      </c>
      <c r="E42" s="400" t="n">
        <v>203.1889</v>
      </c>
      <c r="F42" s="400" t="n">
        <v>178.9984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9</v>
      </c>
      <c r="B43" s="306" t="n">
        <v>0.3489</v>
      </c>
      <c r="C43" s="397" t="n">
        <v>158.9706</v>
      </c>
      <c r="D43" s="398" t="n">
        <v>100.9338</v>
      </c>
      <c r="E43" s="398" t="n">
        <v>181.6154</v>
      </c>
      <c r="F43" s="398" t="n">
        <v>151.2345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0</v>
      </c>
      <c r="B44" s="310" t="n">
        <v>0.0681</v>
      </c>
      <c r="C44" s="399" t="n">
        <v>145.3363</v>
      </c>
      <c r="D44" s="400" t="n">
        <v>100.0114</v>
      </c>
      <c r="E44" s="400" t="n">
        <v>162.483</v>
      </c>
      <c r="F44" s="400" t="n">
        <v>140.8524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1</v>
      </c>
      <c r="B45" s="306" t="n">
        <v>0.1269</v>
      </c>
      <c r="C45" s="397" t="n">
        <v>178.4335</v>
      </c>
      <c r="D45" s="398" t="n">
        <v>123.8597</v>
      </c>
      <c r="E45" s="398" t="n">
        <v>373.5922</v>
      </c>
      <c r="F45" s="398" t="n">
        <v>212.0841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2</v>
      </c>
      <c r="B46" s="310" t="n">
        <v>1.0028</v>
      </c>
      <c r="C46" s="399" t="n">
        <v>172.3721</v>
      </c>
      <c r="D46" s="400" t="n">
        <v>125.3812</v>
      </c>
      <c r="E46" s="400" t="n">
        <v>280.398</v>
      </c>
      <c r="F46" s="400" t="n">
        <v>191.8234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3</v>
      </c>
      <c r="B47" s="306" t="n">
        <v>2.6919</v>
      </c>
      <c r="C47" s="397" t="n">
        <v>157.4263</v>
      </c>
      <c r="D47" s="398" t="n">
        <v>87.5</v>
      </c>
      <c r="E47" s="398" t="n">
        <v>234.1152</v>
      </c>
      <c r="F47" s="398" t="n">
        <v>162.8229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4</v>
      </c>
      <c r="B48" s="310" t="n">
        <v>0.2145</v>
      </c>
      <c r="C48" s="399" t="n">
        <v>183.8556</v>
      </c>
      <c r="D48" s="400" t="n">
        <v>111.598</v>
      </c>
      <c r="E48" s="400" t="n">
        <v>258.9852</v>
      </c>
      <c r="F48" s="400" t="n">
        <v>184.8532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5</v>
      </c>
      <c r="B49" s="306" t="n">
        <v>2.1643</v>
      </c>
      <c r="C49" s="397" t="n">
        <v>145.5605</v>
      </c>
      <c r="D49" s="398" t="n">
        <v>79.5</v>
      </c>
      <c r="E49" s="398" t="n">
        <v>299.7693</v>
      </c>
      <c r="F49" s="398" t="n">
        <v>183.3107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6</v>
      </c>
      <c r="B50" s="310" t="n">
        <v>1.7384</v>
      </c>
      <c r="C50" s="399" t="n">
        <v>143.4728</v>
      </c>
      <c r="D50" s="400" t="n">
        <v>84.54</v>
      </c>
      <c r="E50" s="400" t="n">
        <v>214.2257</v>
      </c>
      <c r="F50" s="400" t="n">
        <v>151.0323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7</v>
      </c>
      <c r="B51" s="306" t="n">
        <v>0.2932</v>
      </c>
      <c r="C51" s="397" t="n">
        <v>187.7691</v>
      </c>
      <c r="D51" s="398" t="n">
        <v>132.5432</v>
      </c>
      <c r="E51" s="398" t="n">
        <v>284.6421</v>
      </c>
      <c r="F51" s="398" t="n">
        <v>214.3607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8</v>
      </c>
      <c r="B52" s="310" t="n">
        <v>1.6751</v>
      </c>
      <c r="C52" s="399" t="n">
        <v>164.0391</v>
      </c>
      <c r="D52" s="400" t="n">
        <v>97.2516</v>
      </c>
      <c r="E52" s="400" t="n">
        <v>261.2278</v>
      </c>
      <c r="F52" s="400" t="n">
        <v>176.635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69</v>
      </c>
      <c r="B53" s="306" t="n">
        <v>2.9036</v>
      </c>
      <c r="C53" s="397" t="n">
        <v>102.6</v>
      </c>
      <c r="D53" s="398" t="n">
        <v>60.5586</v>
      </c>
      <c r="E53" s="398" t="n">
        <v>192.7421</v>
      </c>
      <c r="F53" s="398" t="n">
        <v>130.8448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0</v>
      </c>
      <c r="B54" s="310" t="n">
        <v>0.7688</v>
      </c>
      <c r="C54" s="399" t="n">
        <v>128.1917</v>
      </c>
      <c r="D54" s="400" t="n">
        <v>67.8163</v>
      </c>
      <c r="E54" s="400" t="n">
        <v>328.1528</v>
      </c>
      <c r="F54" s="400" t="n">
        <v>145.3763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1</v>
      </c>
      <c r="B55" s="306" t="n">
        <v>0.591</v>
      </c>
      <c r="C55" s="397" t="n">
        <v>137.369</v>
      </c>
      <c r="D55" s="398" t="n">
        <v>119.0272</v>
      </c>
      <c r="E55" s="398" t="n">
        <v>161.366</v>
      </c>
      <c r="F55" s="398" t="n">
        <v>139.9489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2</v>
      </c>
      <c r="B56" s="310" t="n">
        <v>0.0901</v>
      </c>
      <c r="C56" s="399" t="n">
        <v>109.1211</v>
      </c>
      <c r="D56" s="400" t="n">
        <v>76.19</v>
      </c>
      <c r="E56" s="400" t="n">
        <v>155.7848</v>
      </c>
      <c r="F56" s="400" t="n">
        <v>117.8309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3</v>
      </c>
      <c r="B57" s="306" t="n">
        <v>2.42</v>
      </c>
      <c r="C57" s="397" t="n">
        <v>121.6271</v>
      </c>
      <c r="D57" s="398" t="n">
        <v>70.8445</v>
      </c>
      <c r="E57" s="398" t="n">
        <v>186.822</v>
      </c>
      <c r="F57" s="398" t="n">
        <v>124.9113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4</v>
      </c>
      <c r="B58" s="310" t="n">
        <v>0.278</v>
      </c>
      <c r="C58" s="399" t="n">
        <v>109.6351</v>
      </c>
      <c r="D58" s="400" t="n">
        <v>83.73</v>
      </c>
      <c r="E58" s="400" t="n">
        <v>155.5309</v>
      </c>
      <c r="F58" s="400" t="n">
        <v>115.3314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5</v>
      </c>
      <c r="B59" s="306" t="n">
        <v>1.5162</v>
      </c>
      <c r="C59" s="397" t="n">
        <v>125.2016</v>
      </c>
      <c r="D59" s="398" t="n">
        <v>75.12</v>
      </c>
      <c r="E59" s="398" t="n">
        <v>186.7184</v>
      </c>
      <c r="F59" s="398" t="n">
        <v>130.1444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6</v>
      </c>
      <c r="B60" s="310" t="n">
        <v>0.4247</v>
      </c>
      <c r="C60" s="399" t="n">
        <v>161.8035</v>
      </c>
      <c r="D60" s="400" t="n">
        <v>99.4505</v>
      </c>
      <c r="E60" s="400" t="n">
        <v>267.3575</v>
      </c>
      <c r="F60" s="400" t="n">
        <v>176.8522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7</v>
      </c>
      <c r="B61" s="306" t="n">
        <v>0.6997</v>
      </c>
      <c r="C61" s="397" t="n">
        <v>111.6896</v>
      </c>
      <c r="D61" s="398" t="n">
        <v>104.477</v>
      </c>
      <c r="E61" s="398" t="n">
        <v>126.2158</v>
      </c>
      <c r="F61" s="398" t="n">
        <v>113.9374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8</v>
      </c>
      <c r="B62" s="310" t="n">
        <v>0.1004</v>
      </c>
      <c r="C62" s="399" t="n">
        <v>182.1941</v>
      </c>
      <c r="D62" s="400" t="n">
        <v>114.0514</v>
      </c>
      <c r="E62" s="400" t="n">
        <v>268.3161</v>
      </c>
      <c r="F62" s="400" t="n">
        <v>184.2243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79</v>
      </c>
      <c r="B63" s="306" t="n">
        <v>0.9597</v>
      </c>
      <c r="C63" s="397" t="n">
        <v>118.5341</v>
      </c>
      <c r="D63" s="398" t="n">
        <v>67.79</v>
      </c>
      <c r="E63" s="398" t="n">
        <v>228.2803</v>
      </c>
      <c r="F63" s="398" t="n">
        <v>138.7946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0</v>
      </c>
      <c r="B64" s="310" t="n">
        <v>5.8207</v>
      </c>
      <c r="C64" s="399" t="n">
        <v>93.3042</v>
      </c>
      <c r="D64" s="400" t="n">
        <v>65</v>
      </c>
      <c r="E64" s="400" t="n">
        <v>145.3201</v>
      </c>
      <c r="F64" s="400" t="n">
        <v>100.9716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1</v>
      </c>
      <c r="B65" s="306" t="n">
        <v>0.0662</v>
      </c>
      <c r="C65" s="397" t="n">
        <v>240.9682</v>
      </c>
      <c r="D65" s="398" t="n">
        <v>128.8473</v>
      </c>
      <c r="E65" s="398" t="n">
        <v>296.009</v>
      </c>
      <c r="F65" s="398" t="n">
        <v>205.3641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2</v>
      </c>
      <c r="B66" s="310" t="n">
        <v>0.4496</v>
      </c>
      <c r="C66" s="399" t="n">
        <v>186.0012</v>
      </c>
      <c r="D66" s="400" t="n">
        <v>135.5728</v>
      </c>
      <c r="E66" s="400" t="n">
        <v>249.5905</v>
      </c>
      <c r="F66" s="400" t="n">
        <v>196.1758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3</v>
      </c>
      <c r="B67" s="306" t="n">
        <v>0.9233</v>
      </c>
      <c r="C67" s="397" t="n">
        <v>173.6052</v>
      </c>
      <c r="D67" s="398" t="n">
        <v>132.6769</v>
      </c>
      <c r="E67" s="398" t="n">
        <v>230.307</v>
      </c>
      <c r="F67" s="398" t="n">
        <v>179.6004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4</v>
      </c>
      <c r="B68" s="310" t="n">
        <v>5.1438</v>
      </c>
      <c r="C68" s="399" t="n">
        <v>137.8419</v>
      </c>
      <c r="D68" s="400" t="n">
        <v>98.4449</v>
      </c>
      <c r="E68" s="400" t="n">
        <v>198.0385</v>
      </c>
      <c r="F68" s="400" t="n">
        <v>143.7119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5</v>
      </c>
      <c r="B69" s="306" t="n">
        <v>3.7723</v>
      </c>
      <c r="C69" s="397" t="n">
        <v>173.3352</v>
      </c>
      <c r="D69" s="398" t="n">
        <v>112.0004</v>
      </c>
      <c r="E69" s="398" t="n">
        <v>246.0199</v>
      </c>
      <c r="F69" s="398" t="n">
        <v>177.2162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6</v>
      </c>
      <c r="B70" s="310" t="n">
        <v>2.3965</v>
      </c>
      <c r="C70" s="399" t="n">
        <v>86.457</v>
      </c>
      <c r="D70" s="400" t="n">
        <v>68.1018</v>
      </c>
      <c r="E70" s="400" t="n">
        <v>226.6957</v>
      </c>
      <c r="F70" s="400" t="n">
        <v>118.7724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7</v>
      </c>
      <c r="B71" s="306" t="n">
        <v>3.1873</v>
      </c>
      <c r="C71" s="397" t="n">
        <v>134.144</v>
      </c>
      <c r="D71" s="398" t="n">
        <v>87.1467</v>
      </c>
      <c r="E71" s="398" t="n">
        <v>192.1944</v>
      </c>
      <c r="F71" s="398" t="n">
        <v>135.7204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8</v>
      </c>
      <c r="B72" s="310" t="n">
        <v>0.0394</v>
      </c>
      <c r="C72" s="399" t="n">
        <v>151.1664</v>
      </c>
      <c r="D72" s="400" t="n">
        <v>74.13</v>
      </c>
      <c r="E72" s="400" t="n">
        <v>177.5855</v>
      </c>
      <c r="F72" s="400" t="n">
        <v>144.5962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89</v>
      </c>
      <c r="B73" s="306" t="n">
        <v>0.1752</v>
      </c>
      <c r="C73" s="397" t="n">
        <v>181.8687</v>
      </c>
      <c r="D73" s="398" t="n">
        <v>111.4191</v>
      </c>
      <c r="E73" s="398" t="n">
        <v>239.2236</v>
      </c>
      <c r="F73" s="398" t="n">
        <v>172.4381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0</v>
      </c>
      <c r="B74" s="310" t="n">
        <v>1.1739</v>
      </c>
      <c r="C74" s="399" t="n">
        <v>143.6201</v>
      </c>
      <c r="D74" s="400" t="n">
        <v>115.8771</v>
      </c>
      <c r="E74" s="400" t="n">
        <v>199.4923</v>
      </c>
      <c r="F74" s="400" t="n">
        <v>152.3399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1</v>
      </c>
      <c r="B75" s="306" t="n">
        <v>0.6052</v>
      </c>
      <c r="C75" s="397" t="n">
        <v>185.4775</v>
      </c>
      <c r="D75" s="398" t="n">
        <v>133.2465</v>
      </c>
      <c r="E75" s="398" t="n">
        <v>269.7566</v>
      </c>
      <c r="F75" s="398" t="n">
        <v>192.9308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2</v>
      </c>
      <c r="B76" s="310" t="n">
        <v>0.0297</v>
      </c>
      <c r="C76" s="399" t="n">
        <v>131.0989</v>
      </c>
      <c r="D76" s="400" t="n">
        <v>93.47</v>
      </c>
      <c r="E76" s="400" t="n">
        <v>162.6491</v>
      </c>
      <c r="F76" s="400" t="n">
        <v>129.434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3</v>
      </c>
      <c r="B77" s="306" t="n">
        <v>0.3133</v>
      </c>
      <c r="C77" s="397" t="n">
        <v>114.1102</v>
      </c>
      <c r="D77" s="398" t="n">
        <v>73.84</v>
      </c>
      <c r="E77" s="398" t="n">
        <v>149.8847</v>
      </c>
      <c r="F77" s="398" t="n">
        <v>112.9074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4</v>
      </c>
      <c r="B78" s="310" t="n">
        <v>1.1709</v>
      </c>
      <c r="C78" s="399" t="n">
        <v>136.8727</v>
      </c>
      <c r="D78" s="400" t="n">
        <v>93.3628</v>
      </c>
      <c r="E78" s="400" t="n">
        <v>213.944</v>
      </c>
      <c r="F78" s="400" t="n">
        <v>144.9543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5</v>
      </c>
      <c r="B79" s="306" t="n">
        <v>0.2473</v>
      </c>
      <c r="C79" s="397" t="n">
        <v>140.401</v>
      </c>
      <c r="D79" s="398" t="n">
        <v>103.35</v>
      </c>
      <c r="E79" s="398" t="n">
        <v>190.536</v>
      </c>
      <c r="F79" s="398" t="n">
        <v>144.6017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6</v>
      </c>
      <c r="B80" s="310" t="n">
        <v>0.3875</v>
      </c>
      <c r="C80" s="399" t="n">
        <v>177.1921</v>
      </c>
      <c r="D80" s="400" t="n">
        <v>135.325</v>
      </c>
      <c r="E80" s="400" t="n">
        <v>225.4119</v>
      </c>
      <c r="F80" s="400" t="n">
        <v>179.0986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7</v>
      </c>
      <c r="B81" s="306" t="n">
        <v>2.2563</v>
      </c>
      <c r="C81" s="397" t="n">
        <v>133.8504</v>
      </c>
      <c r="D81" s="398" t="n">
        <v>112.611</v>
      </c>
      <c r="E81" s="398" t="n">
        <v>169.5743</v>
      </c>
      <c r="F81" s="398" t="n">
        <v>138.3282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8</v>
      </c>
      <c r="B82" s="310" t="n">
        <v>0.1168</v>
      </c>
      <c r="C82" s="399" t="n">
        <v>110.4477</v>
      </c>
      <c r="D82" s="400" t="n">
        <v>96.9092</v>
      </c>
      <c r="E82" s="400" t="n">
        <v>135.6144</v>
      </c>
      <c r="F82" s="400" t="n">
        <v>113.3865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199</v>
      </c>
      <c r="B83" s="306" t="n">
        <v>0.6885</v>
      </c>
      <c r="C83" s="397" t="n">
        <v>139.0909</v>
      </c>
      <c r="D83" s="398" t="n">
        <v>108.6813</v>
      </c>
      <c r="E83" s="398" t="n">
        <v>173.5767</v>
      </c>
      <c r="F83" s="398" t="n">
        <v>141.4292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0</v>
      </c>
      <c r="B84" s="310" t="n">
        <v>0.1819</v>
      </c>
      <c r="C84" s="399" t="n">
        <v>158.4706</v>
      </c>
      <c r="D84" s="400" t="n">
        <v>105.7377</v>
      </c>
      <c r="E84" s="400" t="n">
        <v>206.9988</v>
      </c>
      <c r="F84" s="400" t="n">
        <v>162.3475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1</v>
      </c>
      <c r="B85" s="306" t="n">
        <v>0.7329</v>
      </c>
      <c r="C85" s="397" t="n">
        <v>132.3393</v>
      </c>
      <c r="D85" s="398" t="n">
        <v>83.8499</v>
      </c>
      <c r="E85" s="398" t="n">
        <v>224.3173</v>
      </c>
      <c r="F85" s="398" t="n">
        <v>137.6829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2</v>
      </c>
      <c r="B86" s="310" t="n">
        <v>1.8963</v>
      </c>
      <c r="C86" s="399" t="n">
        <v>132.7379</v>
      </c>
      <c r="D86" s="400" t="n">
        <v>94.9065</v>
      </c>
      <c r="E86" s="400" t="n">
        <v>166.3989</v>
      </c>
      <c r="F86" s="400" t="n">
        <v>132.3349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3</v>
      </c>
      <c r="B87" s="306" t="n">
        <v>5.7213</v>
      </c>
      <c r="C87" s="397" t="n">
        <v>130.1193</v>
      </c>
      <c r="D87" s="398" t="n">
        <v>97.2337</v>
      </c>
      <c r="E87" s="398" t="n">
        <v>211.8258</v>
      </c>
      <c r="F87" s="398" t="n">
        <v>141.0337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4</v>
      </c>
      <c r="B88" s="310" t="n">
        <v>0.3099</v>
      </c>
      <c r="C88" s="399" t="n">
        <v>235.5077</v>
      </c>
      <c r="D88" s="400" t="n">
        <v>206.2713</v>
      </c>
      <c r="E88" s="400" t="n">
        <v>255.3041</v>
      </c>
      <c r="F88" s="400" t="n">
        <v>231.0068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5</v>
      </c>
      <c r="B89" s="306" t="n">
        <v>0.403</v>
      </c>
      <c r="C89" s="397" t="n">
        <v>153.0776</v>
      </c>
      <c r="D89" s="398" t="n">
        <v>117.5935</v>
      </c>
      <c r="E89" s="398" t="n">
        <v>186.3555</v>
      </c>
      <c r="F89" s="398" t="n">
        <v>151.3814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6</v>
      </c>
      <c r="B90" s="310" t="n">
        <v>0.3024</v>
      </c>
      <c r="C90" s="399" t="n">
        <v>139.8721</v>
      </c>
      <c r="D90" s="400" t="n">
        <v>117.84</v>
      </c>
      <c r="E90" s="400" t="n">
        <v>149.55</v>
      </c>
      <c r="F90" s="400" t="n">
        <v>136.4828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07</v>
      </c>
      <c r="B91" s="306" t="n">
        <v>0.0948</v>
      </c>
      <c r="C91" s="397" t="n">
        <v>152.2421</v>
      </c>
      <c r="D91" s="398" t="n">
        <v>111.8122</v>
      </c>
      <c r="E91" s="398" t="n">
        <v>200.1133</v>
      </c>
      <c r="F91" s="398" t="n">
        <v>154.5103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08</v>
      </c>
      <c r="B92" s="310" t="n">
        <v>4.3829</v>
      </c>
      <c r="C92" s="399" t="n">
        <v>135.975</v>
      </c>
      <c r="D92" s="400" t="n">
        <v>107.5734</v>
      </c>
      <c r="E92" s="400" t="n">
        <v>203.9761</v>
      </c>
      <c r="F92" s="400" t="n">
        <v>144.8197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09</v>
      </c>
      <c r="B93" s="306" t="n">
        <v>0.3627</v>
      </c>
      <c r="C93" s="397" t="n">
        <v>127.8998</v>
      </c>
      <c r="D93" s="398" t="n">
        <v>94.6966</v>
      </c>
      <c r="E93" s="398" t="n">
        <v>194.535</v>
      </c>
      <c r="F93" s="398" t="n">
        <v>139.354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/>
      <c r="B94" s="310"/>
      <c r="C94" s="399"/>
      <c r="D94" s="400"/>
      <c r="E94" s="400"/>
      <c r="F94" s="400"/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/>
      <c r="B95" s="306"/>
      <c r="C95" s="397"/>
      <c r="D95" s="398"/>
      <c r="E95" s="398"/>
      <c r="F95" s="398"/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/>
      <c r="B96" s="310"/>
      <c r="C96" s="399"/>
      <c r="D96" s="400"/>
      <c r="E96" s="400"/>
      <c r="F96" s="400"/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/>
      <c r="B97" s="306"/>
      <c r="C97" s="397"/>
      <c r="D97" s="398"/>
      <c r="E97" s="398"/>
      <c r="F97" s="398"/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/>
      <c r="B98" s="310"/>
      <c r="C98" s="399"/>
      <c r="D98" s="400"/>
      <c r="E98" s="400"/>
      <c r="F98" s="400"/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/>
      <c r="B99" s="306"/>
      <c r="C99" s="397"/>
      <c r="D99" s="398"/>
      <c r="E99" s="398"/>
      <c r="F99" s="398"/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/>
      <c r="B100" s="310"/>
      <c r="C100" s="399"/>
      <c r="D100" s="400"/>
      <c r="E100" s="400"/>
      <c r="F100" s="400"/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/>
      <c r="B101" s="306"/>
      <c r="C101" s="397"/>
      <c r="D101" s="398"/>
      <c r="E101" s="398"/>
      <c r="F101" s="398"/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/>
      <c r="B102" s="310"/>
      <c r="C102" s="399"/>
      <c r="D102" s="400"/>
      <c r="E102" s="400"/>
      <c r="F102" s="400"/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/>
      <c r="B103" s="306"/>
      <c r="C103" s="397"/>
      <c r="D103" s="398"/>
      <c r="E103" s="398"/>
      <c r="F103" s="398"/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/>
      <c r="B104" s="310"/>
      <c r="C104" s="399"/>
      <c r="D104" s="400"/>
      <c r="E104" s="400"/>
      <c r="F104" s="400"/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/>
      <c r="B105" s="306"/>
      <c r="C105" s="397"/>
      <c r="D105" s="398"/>
      <c r="E105" s="398"/>
      <c r="F105" s="398"/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/>
      <c r="B106" s="310"/>
      <c r="C106" s="399"/>
      <c r="D106" s="400"/>
      <c r="E106" s="400"/>
      <c r="F106" s="400"/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/>
      <c r="B107" s="306"/>
      <c r="C107" s="397"/>
      <c r="D107" s="398"/>
      <c r="E107" s="398"/>
      <c r="F107" s="398"/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/>
      <c r="B108" s="310"/>
      <c r="C108" s="399"/>
      <c r="D108" s="400"/>
      <c r="E108" s="400"/>
      <c r="F108" s="400"/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/>
      <c r="B109" s="306"/>
      <c r="C109" s="397"/>
      <c r="D109" s="398"/>
      <c r="E109" s="398"/>
      <c r="F109" s="398"/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/>
      <c r="B110" s="310"/>
      <c r="C110" s="399"/>
      <c r="D110" s="400"/>
      <c r="E110" s="400"/>
      <c r="F110" s="400"/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/>
      <c r="B111" s="306"/>
      <c r="C111" s="397"/>
      <c r="D111" s="398"/>
      <c r="E111" s="398"/>
      <c r="F111" s="398"/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/>
      <c r="B112" s="310"/>
      <c r="C112" s="399"/>
      <c r="D112" s="400"/>
      <c r="E112" s="400"/>
      <c r="F112" s="400"/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/>
      <c r="B113" s="306"/>
      <c r="C113" s="397"/>
      <c r="D113" s="398"/>
      <c r="E113" s="398"/>
      <c r="F113" s="398"/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309"/>
      <c r="B140" s="310"/>
      <c r="C140" s="399"/>
      <c r="D140" s="400"/>
      <c r="E140" s="400"/>
      <c r="F140" s="400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305"/>
      <c r="B141" s="306"/>
      <c r="C141" s="397"/>
      <c r="D141" s="398"/>
      <c r="E141" s="398"/>
      <c r="F141" s="398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309"/>
      <c r="B142" s="310"/>
      <c r="C142" s="399"/>
      <c r="D142" s="400"/>
      <c r="E142" s="400"/>
      <c r="F142" s="400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305"/>
      <c r="B143" s="306"/>
      <c r="C143" s="397"/>
      <c r="D143" s="398"/>
      <c r="E143" s="398"/>
      <c r="F143" s="398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309"/>
      <c r="B144" s="310"/>
      <c r="C144" s="399"/>
      <c r="D144" s="400"/>
      <c r="E144" s="400"/>
      <c r="F144" s="400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305"/>
      <c r="B145" s="306"/>
      <c r="C145" s="397"/>
      <c r="D145" s="398"/>
      <c r="E145" s="398"/>
      <c r="F145" s="398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309"/>
      <c r="B146" s="310"/>
      <c r="C146" s="399"/>
      <c r="D146" s="400"/>
      <c r="E146" s="400"/>
      <c r="F146" s="400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305"/>
      <c r="B147" s="306"/>
      <c r="C147" s="397"/>
      <c r="D147" s="398"/>
      <c r="E147" s="398"/>
      <c r="F147" s="398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309"/>
      <c r="B148" s="310"/>
      <c r="C148" s="399"/>
      <c r="D148" s="400"/>
      <c r="E148" s="400"/>
      <c r="F148" s="400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305"/>
      <c r="B149" s="306"/>
      <c r="C149" s="397"/>
      <c r="D149" s="398"/>
      <c r="E149" s="398"/>
      <c r="F149" s="398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309"/>
      <c r="B150" s="310"/>
      <c r="C150" s="399"/>
      <c r="D150" s="400"/>
      <c r="E150" s="400"/>
      <c r="F150" s="400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305"/>
      <c r="B151" s="306"/>
      <c r="C151" s="397"/>
      <c r="D151" s="398"/>
      <c r="E151" s="398"/>
      <c r="F151" s="398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309"/>
      <c r="B152" s="310"/>
      <c r="C152" s="399"/>
      <c r="D152" s="400"/>
      <c r="E152" s="400"/>
      <c r="F152" s="400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305"/>
      <c r="B153" s="306"/>
      <c r="C153" s="397"/>
      <c r="D153" s="398"/>
      <c r="E153" s="398"/>
      <c r="F153" s="398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401"/>
      <c r="B154" s="401"/>
      <c r="C154" s="402"/>
      <c r="D154" s="402"/>
      <c r="E154" s="402"/>
      <c r="F154" s="402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3"/>
      <c r="D155" s="403"/>
      <c r="E155" s="403"/>
      <c r="F155" s="403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3"/>
      <c r="D156" s="403"/>
      <c r="E156" s="403"/>
      <c r="F156" s="403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3"/>
      <c r="D157" s="403"/>
      <c r="E157" s="403"/>
      <c r="F157" s="403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3"/>
      <c r="D158" s="403"/>
      <c r="E158" s="403"/>
      <c r="F158" s="403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3"/>
      <c r="D159" s="403"/>
      <c r="E159" s="403"/>
      <c r="F159" s="403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3"/>
      <c r="D160" s="403"/>
      <c r="E160" s="403"/>
      <c r="F160" s="403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3"/>
      <c r="D161" s="403"/>
      <c r="E161" s="403"/>
      <c r="F161" s="403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3"/>
      <c r="D162" s="403"/>
      <c r="E162" s="403"/>
      <c r="F162" s="403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3"/>
      <c r="D163" s="403"/>
      <c r="E163" s="403"/>
      <c r="F163" s="403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3"/>
      <c r="D164" s="403"/>
      <c r="E164" s="403"/>
      <c r="F164" s="403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3"/>
      <c r="D165" s="403"/>
      <c r="E165" s="403"/>
      <c r="F165" s="403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3"/>
      <c r="D166" s="403"/>
      <c r="E166" s="403"/>
      <c r="F166" s="403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3"/>
      <c r="D167" s="403"/>
      <c r="E167" s="403"/>
      <c r="F167" s="403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3"/>
      <c r="D168" s="403"/>
      <c r="E168" s="403"/>
      <c r="F168" s="403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3"/>
      <c r="D169" s="403"/>
      <c r="E169" s="403"/>
      <c r="F169" s="403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3"/>
      <c r="D170" s="403"/>
      <c r="E170" s="403"/>
      <c r="F170" s="403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3"/>
      <c r="D171" s="403"/>
      <c r="E171" s="403"/>
      <c r="F171" s="403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3"/>
      <c r="D172" s="403"/>
      <c r="E172" s="403"/>
      <c r="F172" s="403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3"/>
      <c r="D173" s="403"/>
      <c r="E173" s="403"/>
      <c r="F173" s="403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3"/>
      <c r="D174" s="403"/>
      <c r="E174" s="403"/>
      <c r="F174" s="403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3"/>
      <c r="D175" s="403"/>
      <c r="E175" s="403"/>
      <c r="F175" s="403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3"/>
      <c r="D176" s="403"/>
      <c r="E176" s="403"/>
      <c r="F176" s="403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3"/>
      <c r="D177" s="403"/>
      <c r="E177" s="403"/>
      <c r="F177" s="403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3"/>
      <c r="D178" s="403"/>
      <c r="E178" s="403"/>
      <c r="F178" s="403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3"/>
      <c r="D179" s="403"/>
      <c r="E179" s="403"/>
      <c r="F179" s="403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3"/>
      <c r="D180" s="403"/>
      <c r="E180" s="403"/>
      <c r="F180" s="403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3"/>
      <c r="D181" s="403"/>
      <c r="E181" s="403"/>
      <c r="F181" s="403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3"/>
      <c r="D182" s="403"/>
      <c r="E182" s="403"/>
      <c r="F182" s="403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3"/>
      <c r="D183" s="403"/>
      <c r="E183" s="403"/>
      <c r="F183" s="403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3"/>
      <c r="D184" s="403"/>
      <c r="E184" s="403"/>
      <c r="F184" s="403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3"/>
      <c r="D185" s="403"/>
      <c r="E185" s="403"/>
      <c r="F185" s="403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3"/>
      <c r="D186" s="403"/>
      <c r="E186" s="403"/>
      <c r="F186" s="403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3"/>
      <c r="D187" s="403"/>
      <c r="E187" s="403"/>
      <c r="F187" s="403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3"/>
      <c r="D188" s="403"/>
      <c r="E188" s="403"/>
      <c r="F188" s="403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3"/>
      <c r="D189" s="403"/>
      <c r="E189" s="403"/>
      <c r="F189" s="403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3"/>
      <c r="D190" s="403"/>
      <c r="E190" s="403"/>
      <c r="F190" s="403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3"/>
      <c r="D191" s="403"/>
      <c r="E191" s="403"/>
      <c r="F191" s="403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3"/>
      <c r="D192" s="403"/>
      <c r="E192" s="403"/>
      <c r="F192" s="403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3"/>
      <c r="D193" s="403"/>
      <c r="E193" s="403"/>
      <c r="F193" s="403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3"/>
      <c r="D194" s="403"/>
      <c r="E194" s="403"/>
      <c r="F194" s="403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3"/>
      <c r="D195" s="403"/>
      <c r="E195" s="403"/>
      <c r="F195" s="403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3"/>
      <c r="D196" s="403"/>
      <c r="E196" s="403"/>
      <c r="F196" s="403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3"/>
      <c r="D197" s="403"/>
      <c r="E197" s="403"/>
      <c r="F197" s="403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3"/>
      <c r="D198" s="403"/>
      <c r="E198" s="403"/>
      <c r="F198" s="403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3"/>
      <c r="D199" s="403"/>
      <c r="E199" s="403"/>
      <c r="F199" s="403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3"/>
      <c r="D200" s="403"/>
      <c r="E200" s="403"/>
      <c r="F200" s="403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3"/>
      <c r="D201" s="403"/>
      <c r="E201" s="403"/>
      <c r="F201" s="403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3"/>
      <c r="D202" s="403"/>
      <c r="E202" s="403"/>
      <c r="F202" s="403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3"/>
      <c r="D203" s="403"/>
      <c r="E203" s="403"/>
      <c r="F203" s="403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3"/>
      <c r="D204" s="403"/>
      <c r="E204" s="403"/>
      <c r="F204" s="403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3"/>
      <c r="D205" s="403"/>
      <c r="E205" s="403"/>
      <c r="F205" s="403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3"/>
      <c r="D206" s="403"/>
      <c r="E206" s="403"/>
      <c r="F206" s="403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3"/>
      <c r="D207" s="403"/>
      <c r="E207" s="403"/>
      <c r="F207" s="403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3"/>
      <c r="D208" s="403"/>
      <c r="E208" s="403"/>
      <c r="F208" s="403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3"/>
      <c r="D209" s="403"/>
      <c r="E209" s="403"/>
      <c r="F209" s="403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3"/>
      <c r="D210" s="403"/>
      <c r="E210" s="403"/>
      <c r="F210" s="403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3"/>
      <c r="D211" s="403"/>
      <c r="E211" s="403"/>
      <c r="F211" s="403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3"/>
      <c r="D212" s="403"/>
      <c r="E212" s="403"/>
      <c r="F212" s="403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3"/>
      <c r="D213" s="403"/>
      <c r="E213" s="403"/>
      <c r="F213" s="403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3"/>
      <c r="D214" s="403"/>
      <c r="E214" s="403"/>
      <c r="F214" s="403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3"/>
      <c r="D215" s="403"/>
      <c r="E215" s="403"/>
      <c r="F215" s="403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3"/>
      <c r="D216" s="403"/>
      <c r="E216" s="403"/>
      <c r="F216" s="403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3"/>
      <c r="D217" s="403"/>
      <c r="E217" s="403"/>
      <c r="F217" s="403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3"/>
      <c r="D218" s="403"/>
      <c r="E218" s="403"/>
      <c r="F218" s="403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3"/>
      <c r="D219" s="403"/>
      <c r="E219" s="403"/>
      <c r="F219" s="403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3"/>
      <c r="D220" s="403"/>
      <c r="E220" s="403"/>
      <c r="F220" s="403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3"/>
      <c r="D221" s="403"/>
      <c r="E221" s="403"/>
      <c r="F221" s="403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3"/>
      <c r="D222" s="403"/>
      <c r="E222" s="403"/>
      <c r="F222" s="403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3"/>
      <c r="D223" s="403"/>
      <c r="E223" s="403"/>
      <c r="F223" s="403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3"/>
      <c r="D224" s="403"/>
      <c r="E224" s="403"/>
      <c r="F224" s="403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3"/>
      <c r="D225" s="403"/>
      <c r="E225" s="403"/>
      <c r="F225" s="403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3"/>
      <c r="D226" s="403"/>
      <c r="E226" s="403"/>
      <c r="F226" s="403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3"/>
      <c r="D227" s="403"/>
      <c r="E227" s="403"/>
      <c r="F227" s="403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3"/>
      <c r="D228" s="403"/>
      <c r="E228" s="403"/>
      <c r="F228" s="403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3"/>
      <c r="D229" s="403"/>
      <c r="E229" s="403"/>
      <c r="F229" s="403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3"/>
      <c r="D230" s="403"/>
      <c r="E230" s="403"/>
      <c r="F230" s="403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3"/>
      <c r="D231" s="403"/>
      <c r="E231" s="403"/>
      <c r="F231" s="403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3"/>
      <c r="D232" s="403"/>
      <c r="E232" s="403"/>
      <c r="F232" s="403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3"/>
      <c r="D233" s="403"/>
      <c r="E233" s="403"/>
      <c r="F233" s="403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3"/>
      <c r="D234" s="403"/>
      <c r="E234" s="403"/>
      <c r="F234" s="403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3"/>
      <c r="D235" s="403"/>
      <c r="E235" s="403"/>
      <c r="F235" s="403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3"/>
      <c r="D236" s="403"/>
      <c r="E236" s="403"/>
      <c r="F236" s="403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3"/>
      <c r="D237" s="403"/>
      <c r="E237" s="403"/>
      <c r="F237" s="403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3"/>
      <c r="D238" s="403"/>
      <c r="E238" s="403"/>
      <c r="F238" s="403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3"/>
      <c r="D239" s="403"/>
      <c r="E239" s="403"/>
      <c r="F239" s="403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3"/>
      <c r="D240" s="403"/>
      <c r="E240" s="403"/>
      <c r="F240" s="403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3"/>
      <c r="D241" s="403"/>
      <c r="E241" s="403"/>
      <c r="F241" s="403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3"/>
      <c r="D242" s="403"/>
      <c r="E242" s="403"/>
      <c r="F242" s="403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3"/>
      <c r="D243" s="403"/>
      <c r="E243" s="403"/>
      <c r="F243" s="403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3"/>
      <c r="D244" s="403"/>
      <c r="E244" s="403"/>
      <c r="F244" s="403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3"/>
      <c r="D245" s="403"/>
      <c r="E245" s="403"/>
      <c r="F245" s="403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3"/>
      <c r="D246" s="403"/>
      <c r="E246" s="403"/>
      <c r="F246" s="403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3"/>
      <c r="D247" s="403"/>
      <c r="E247" s="403"/>
      <c r="F247" s="403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3"/>
      <c r="D248" s="403"/>
      <c r="E248" s="403"/>
      <c r="F248" s="403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3"/>
      <c r="D249" s="403"/>
      <c r="E249" s="403"/>
      <c r="F249" s="403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3"/>
      <c r="D250" s="403"/>
      <c r="E250" s="403"/>
      <c r="F250" s="403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3"/>
      <c r="D251" s="403"/>
      <c r="E251" s="403"/>
      <c r="F251" s="403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3"/>
      <c r="D252" s="403"/>
      <c r="E252" s="403"/>
      <c r="F252" s="403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3"/>
      <c r="D253" s="403"/>
      <c r="E253" s="403"/>
      <c r="F253" s="403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3"/>
      <c r="D254" s="403"/>
      <c r="E254" s="403"/>
      <c r="F254" s="403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3"/>
      <c r="D255" s="403"/>
      <c r="E255" s="403"/>
      <c r="F255" s="403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3"/>
      <c r="D256" s="403"/>
      <c r="E256" s="403"/>
      <c r="F256" s="403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3"/>
      <c r="D257" s="403"/>
      <c r="E257" s="403"/>
      <c r="F257" s="403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3"/>
      <c r="D258" s="403"/>
      <c r="E258" s="403"/>
      <c r="F258" s="403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3"/>
      <c r="D259" s="403"/>
      <c r="E259" s="403"/>
      <c r="F259" s="403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3"/>
      <c r="D260" s="403"/>
      <c r="E260" s="403"/>
      <c r="F260" s="403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3"/>
      <c r="D261" s="403"/>
      <c r="E261" s="403"/>
      <c r="F261" s="403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3"/>
      <c r="D262" s="403"/>
      <c r="E262" s="403"/>
      <c r="F262" s="403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3"/>
      <c r="D263" s="403"/>
      <c r="E263" s="403"/>
      <c r="F263" s="403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3"/>
      <c r="D264" s="403"/>
      <c r="E264" s="403"/>
      <c r="F264" s="403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3"/>
      <c r="D265" s="403"/>
      <c r="E265" s="403"/>
      <c r="F265" s="403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3"/>
      <c r="D266" s="403"/>
      <c r="E266" s="403"/>
      <c r="F266" s="403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3"/>
      <c r="D267" s="403"/>
      <c r="E267" s="403"/>
      <c r="F267" s="403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3"/>
      <c r="D268" s="403"/>
      <c r="E268" s="403"/>
      <c r="F268" s="403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3"/>
      <c r="D269" s="403"/>
      <c r="E269" s="403"/>
      <c r="F269" s="403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3"/>
      <c r="D270" s="403"/>
      <c r="E270" s="403"/>
      <c r="F270" s="403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3"/>
      <c r="D271" s="403"/>
      <c r="E271" s="403"/>
      <c r="F271" s="403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3"/>
      <c r="D272" s="403"/>
      <c r="E272" s="403"/>
      <c r="F272" s="403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3"/>
      <c r="D273" s="403"/>
      <c r="E273" s="403"/>
      <c r="F273" s="403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3"/>
      <c r="D274" s="403"/>
      <c r="E274" s="403"/>
      <c r="F274" s="403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3"/>
      <c r="D275" s="403"/>
      <c r="E275" s="403"/>
      <c r="F275" s="403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3"/>
      <c r="D276" s="403"/>
      <c r="E276" s="403"/>
      <c r="F276" s="403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3"/>
      <c r="D277" s="403"/>
      <c r="E277" s="403"/>
      <c r="F277" s="403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3"/>
      <c r="D278" s="403"/>
      <c r="E278" s="403"/>
      <c r="F278" s="403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3"/>
      <c r="D279" s="403"/>
      <c r="E279" s="403"/>
      <c r="F279" s="403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3"/>
      <c r="D280" s="403"/>
      <c r="E280" s="403"/>
      <c r="F280" s="403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3"/>
      <c r="D281" s="403"/>
      <c r="E281" s="403"/>
      <c r="F281" s="403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3"/>
      <c r="D282" s="403"/>
      <c r="E282" s="403"/>
      <c r="F282" s="403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3"/>
      <c r="D283" s="403"/>
      <c r="E283" s="403"/>
      <c r="F283" s="403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3"/>
      <c r="D284" s="403"/>
      <c r="E284" s="403"/>
      <c r="F284" s="403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3"/>
      <c r="D285" s="403"/>
      <c r="E285" s="403"/>
      <c r="F285" s="403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3"/>
      <c r="D286" s="403"/>
      <c r="E286" s="403"/>
      <c r="F286" s="403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3"/>
      <c r="D287" s="403"/>
      <c r="E287" s="403"/>
      <c r="F287" s="403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3"/>
      <c r="D288" s="403"/>
      <c r="E288" s="403"/>
      <c r="F288" s="403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3"/>
      <c r="D289" s="403"/>
      <c r="E289" s="403"/>
      <c r="F289" s="403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3"/>
      <c r="D290" s="403"/>
      <c r="E290" s="403"/>
      <c r="F290" s="403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3"/>
      <c r="D291" s="403"/>
      <c r="E291" s="403"/>
      <c r="F291" s="403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3"/>
      <c r="D292" s="403"/>
      <c r="E292" s="403"/>
      <c r="F292" s="403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3"/>
      <c r="D293" s="403"/>
      <c r="E293" s="403"/>
      <c r="F293" s="403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3"/>
      <c r="D294" s="403"/>
      <c r="E294" s="403"/>
      <c r="F294" s="403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3"/>
      <c r="D295" s="403"/>
      <c r="E295" s="403"/>
      <c r="F295" s="403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3"/>
      <c r="D296" s="403"/>
      <c r="E296" s="403"/>
      <c r="F296" s="403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3"/>
      <c r="D297" s="403"/>
      <c r="E297" s="403"/>
      <c r="F297" s="403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3"/>
      <c r="D298" s="403"/>
      <c r="E298" s="403"/>
      <c r="F298" s="403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3"/>
      <c r="D299" s="403"/>
      <c r="E299" s="403"/>
      <c r="F299" s="403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3"/>
      <c r="D300" s="403"/>
      <c r="E300" s="403"/>
      <c r="F300" s="403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3"/>
      <c r="D301" s="403"/>
      <c r="E301" s="403"/>
      <c r="F301" s="403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3"/>
      <c r="D302" s="403"/>
      <c r="E302" s="403"/>
      <c r="F302" s="403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3"/>
      <c r="D303" s="403"/>
      <c r="E303" s="403"/>
      <c r="F303" s="403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3"/>
      <c r="D304" s="403"/>
      <c r="E304" s="403"/>
      <c r="F304" s="403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3"/>
      <c r="D305" s="403"/>
      <c r="E305" s="403"/>
      <c r="F305" s="403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3"/>
      <c r="D306" s="403"/>
      <c r="E306" s="403"/>
      <c r="F306" s="403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3"/>
      <c r="D307" s="403"/>
      <c r="E307" s="403"/>
      <c r="F307" s="403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3"/>
      <c r="D308" s="403"/>
      <c r="E308" s="403"/>
      <c r="F308" s="403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3"/>
      <c r="D309" s="403"/>
      <c r="E309" s="403"/>
      <c r="F309" s="403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3"/>
      <c r="D310" s="403"/>
      <c r="E310" s="403"/>
      <c r="F310" s="403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3"/>
      <c r="D311" s="403"/>
      <c r="E311" s="403"/>
      <c r="F311" s="403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3"/>
      <c r="D312" s="403"/>
      <c r="E312" s="403"/>
      <c r="F312" s="403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3"/>
      <c r="D313" s="403"/>
      <c r="E313" s="403"/>
      <c r="F313" s="403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3"/>
      <c r="D314" s="403"/>
      <c r="E314" s="403"/>
      <c r="F314" s="403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3"/>
      <c r="D315" s="403"/>
      <c r="E315" s="403"/>
      <c r="F315" s="403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3"/>
      <c r="D316" s="403"/>
      <c r="E316" s="403"/>
      <c r="F316" s="403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3"/>
      <c r="D317" s="403"/>
      <c r="E317" s="403"/>
      <c r="F317" s="403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3"/>
      <c r="D318" s="403"/>
      <c r="E318" s="403"/>
      <c r="F318" s="403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3"/>
      <c r="D319" s="403"/>
      <c r="E319" s="403"/>
      <c r="F319" s="403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3"/>
      <c r="D320" s="403"/>
      <c r="E320" s="403"/>
      <c r="F320" s="403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3"/>
      <c r="D321" s="403"/>
      <c r="E321" s="403"/>
      <c r="F321" s="403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3"/>
      <c r="D322" s="403"/>
      <c r="E322" s="403"/>
      <c r="F322" s="403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3"/>
      <c r="D323" s="403"/>
      <c r="E323" s="403"/>
      <c r="F323" s="403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3"/>
      <c r="D324" s="403"/>
      <c r="E324" s="403"/>
      <c r="F324" s="403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3"/>
      <c r="D325" s="403"/>
      <c r="E325" s="403"/>
      <c r="F325" s="403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3"/>
      <c r="D326" s="403"/>
      <c r="E326" s="403"/>
      <c r="F326" s="403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3"/>
      <c r="D327" s="403"/>
      <c r="E327" s="403"/>
      <c r="F327" s="403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3"/>
      <c r="D328" s="403"/>
      <c r="E328" s="403"/>
      <c r="F328" s="403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3"/>
      <c r="D329" s="403"/>
      <c r="E329" s="403"/>
      <c r="F329" s="403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3"/>
      <c r="D330" s="403"/>
      <c r="E330" s="403"/>
      <c r="F330" s="403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3"/>
      <c r="D331" s="403"/>
      <c r="E331" s="403"/>
      <c r="F331" s="403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3"/>
      <c r="D332" s="403"/>
      <c r="E332" s="403"/>
      <c r="F332" s="403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3"/>
      <c r="D333" s="403"/>
      <c r="E333" s="403"/>
      <c r="F333" s="403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3"/>
      <c r="D334" s="403"/>
      <c r="E334" s="403"/>
      <c r="F334" s="403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3"/>
      <c r="D335" s="403"/>
      <c r="E335" s="403"/>
      <c r="F335" s="403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3"/>
      <c r="D336" s="403"/>
      <c r="E336" s="403"/>
      <c r="F336" s="403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3"/>
      <c r="D337" s="403"/>
      <c r="E337" s="403"/>
      <c r="F337" s="403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3"/>
      <c r="D338" s="403"/>
      <c r="E338" s="403"/>
      <c r="F338" s="403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3"/>
      <c r="D339" s="403"/>
      <c r="E339" s="403"/>
      <c r="F339" s="403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3"/>
      <c r="D340" s="403"/>
      <c r="E340" s="403"/>
      <c r="F340" s="403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3"/>
      <c r="D341" s="403"/>
      <c r="E341" s="403"/>
      <c r="F341" s="403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3"/>
      <c r="D342" s="403"/>
      <c r="E342" s="403"/>
      <c r="F342" s="403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3"/>
      <c r="D343" s="403"/>
      <c r="E343" s="403"/>
      <c r="F343" s="403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3"/>
      <c r="D344" s="403"/>
      <c r="E344" s="403"/>
      <c r="F344" s="403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3"/>
      <c r="D345" s="403"/>
      <c r="E345" s="403"/>
      <c r="F345" s="403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3"/>
      <c r="D346" s="403"/>
      <c r="E346" s="403"/>
      <c r="F346" s="403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3"/>
      <c r="D347" s="403"/>
      <c r="E347" s="403"/>
      <c r="F347" s="403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3"/>
      <c r="D348" s="403"/>
      <c r="E348" s="403"/>
      <c r="F348" s="403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3"/>
      <c r="D349" s="403"/>
      <c r="E349" s="403"/>
      <c r="F349" s="403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3"/>
      <c r="D350" s="403"/>
      <c r="E350" s="403"/>
      <c r="F350" s="403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3"/>
      <c r="D351" s="403"/>
      <c r="E351" s="403"/>
      <c r="F351" s="403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3"/>
      <c r="D352" s="403"/>
      <c r="E352" s="403"/>
      <c r="F352" s="403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3"/>
      <c r="D353" s="403"/>
      <c r="E353" s="403"/>
      <c r="F353" s="403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3"/>
      <c r="D354" s="403"/>
      <c r="E354" s="403"/>
      <c r="F354" s="403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3"/>
      <c r="D355" s="403"/>
      <c r="E355" s="403"/>
      <c r="F355" s="403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3"/>
      <c r="D356" s="403"/>
      <c r="E356" s="403"/>
      <c r="F356" s="403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3"/>
      <c r="D357" s="403"/>
      <c r="E357" s="403"/>
      <c r="F357" s="403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3"/>
      <c r="D358" s="403"/>
      <c r="E358" s="403"/>
      <c r="F358" s="403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3"/>
      <c r="D359" s="403"/>
      <c r="E359" s="403"/>
      <c r="F359" s="403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3"/>
      <c r="D360" s="403"/>
      <c r="E360" s="403"/>
      <c r="F360" s="403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3"/>
      <c r="D361" s="403"/>
      <c r="E361" s="403"/>
      <c r="F361" s="403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3"/>
      <c r="D362" s="403"/>
      <c r="E362" s="403"/>
      <c r="F362" s="403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3"/>
      <c r="D363" s="403"/>
      <c r="E363" s="403"/>
      <c r="F363" s="403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3"/>
      <c r="D364" s="403"/>
      <c r="E364" s="403"/>
      <c r="F364" s="403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3"/>
      <c r="D365" s="403"/>
      <c r="E365" s="403"/>
      <c r="F365" s="403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3"/>
      <c r="D366" s="403"/>
      <c r="E366" s="403"/>
      <c r="F366" s="403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3"/>
      <c r="D367" s="403"/>
      <c r="E367" s="403"/>
      <c r="F367" s="403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3"/>
      <c r="D368" s="403"/>
      <c r="E368" s="403"/>
      <c r="F368" s="403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3"/>
      <c r="D369" s="403"/>
      <c r="E369" s="403"/>
      <c r="F369" s="403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3"/>
      <c r="D370" s="403"/>
      <c r="E370" s="403"/>
      <c r="F370" s="403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3"/>
      <c r="D371" s="403"/>
      <c r="E371" s="403"/>
      <c r="F371" s="403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3"/>
      <c r="D372" s="403"/>
      <c r="E372" s="403"/>
      <c r="F372" s="403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3"/>
      <c r="D373" s="403"/>
      <c r="E373" s="403"/>
      <c r="F373" s="403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3"/>
      <c r="D374" s="403"/>
      <c r="E374" s="403"/>
      <c r="F374" s="403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3"/>
      <c r="D375" s="403"/>
      <c r="E375" s="403"/>
      <c r="F375" s="403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3"/>
      <c r="D376" s="403"/>
      <c r="E376" s="403"/>
      <c r="F376" s="403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3"/>
      <c r="D377" s="403"/>
      <c r="E377" s="403"/>
      <c r="F377" s="403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3"/>
      <c r="D378" s="403"/>
      <c r="E378" s="403"/>
      <c r="F378" s="403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3"/>
      <c r="D379" s="403"/>
      <c r="E379" s="403"/>
      <c r="F379" s="403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3"/>
      <c r="D380" s="403"/>
      <c r="E380" s="403"/>
      <c r="F380" s="403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3"/>
      <c r="D381" s="403"/>
      <c r="E381" s="403"/>
      <c r="F381" s="403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3"/>
      <c r="D382" s="403"/>
      <c r="E382" s="403"/>
      <c r="F382" s="403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3"/>
      <c r="D383" s="403"/>
      <c r="E383" s="403"/>
      <c r="F383" s="403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3"/>
      <c r="D384" s="403"/>
      <c r="E384" s="403"/>
      <c r="F384" s="403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3"/>
      <c r="D385" s="403"/>
      <c r="E385" s="403"/>
      <c r="F385" s="403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3"/>
      <c r="D386" s="403"/>
      <c r="E386" s="403"/>
      <c r="F386" s="403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3"/>
      <c r="D387" s="403"/>
      <c r="E387" s="403"/>
      <c r="F387" s="403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3"/>
      <c r="D388" s="403"/>
      <c r="E388" s="403"/>
      <c r="F388" s="403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3"/>
      <c r="D389" s="403"/>
      <c r="E389" s="403"/>
      <c r="F389" s="403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3"/>
      <c r="D390" s="403"/>
      <c r="E390" s="403"/>
      <c r="F390" s="403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3"/>
      <c r="D391" s="403"/>
      <c r="E391" s="403"/>
      <c r="F391" s="403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3"/>
      <c r="D392" s="403"/>
      <c r="E392" s="403"/>
      <c r="F392" s="403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3"/>
      <c r="D393" s="403"/>
      <c r="E393" s="403"/>
      <c r="F393" s="403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3"/>
      <c r="D394" s="403"/>
      <c r="E394" s="403"/>
      <c r="F394" s="403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3"/>
      <c r="D395" s="403"/>
      <c r="E395" s="403"/>
      <c r="F395" s="403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3"/>
      <c r="D396" s="403"/>
      <c r="E396" s="403"/>
      <c r="F396" s="403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3"/>
      <c r="D397" s="403"/>
      <c r="E397" s="403"/>
      <c r="F397" s="403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3"/>
      <c r="D398" s="403"/>
      <c r="E398" s="403"/>
      <c r="F398" s="403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3"/>
      <c r="D399" s="403"/>
      <c r="E399" s="403"/>
      <c r="F399" s="403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3"/>
      <c r="D400" s="403"/>
      <c r="E400" s="403"/>
      <c r="F400" s="403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3"/>
      <c r="D401" s="403"/>
      <c r="E401" s="403"/>
      <c r="F401" s="403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3"/>
      <c r="D402" s="403"/>
      <c r="E402" s="403"/>
      <c r="F402" s="403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3"/>
      <c r="D403" s="403"/>
      <c r="E403" s="403"/>
      <c r="F403" s="403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3"/>
      <c r="D404" s="403"/>
      <c r="E404" s="403"/>
      <c r="F404" s="403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3"/>
      <c r="D405" s="403"/>
      <c r="E405" s="403"/>
      <c r="F405" s="403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3"/>
      <c r="D406" s="403"/>
      <c r="E406" s="403"/>
      <c r="F406" s="403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3"/>
      <c r="D407" s="403"/>
      <c r="E407" s="403"/>
      <c r="F407" s="403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3"/>
      <c r="D408" s="403"/>
      <c r="E408" s="403"/>
      <c r="F408" s="403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3"/>
      <c r="D409" s="403"/>
      <c r="E409" s="403"/>
      <c r="F409" s="403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3"/>
      <c r="D410" s="403"/>
      <c r="E410" s="403"/>
      <c r="F410" s="403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3"/>
      <c r="D411" s="403"/>
      <c r="E411" s="403"/>
      <c r="F411" s="403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3"/>
      <c r="D412" s="403"/>
      <c r="E412" s="403"/>
      <c r="F412" s="403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3"/>
      <c r="D413" s="403"/>
      <c r="E413" s="403"/>
      <c r="F413" s="403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3"/>
      <c r="D414" s="403"/>
      <c r="E414" s="403"/>
      <c r="F414" s="403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3"/>
      <c r="D415" s="403"/>
      <c r="E415" s="403"/>
      <c r="F415" s="403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3"/>
      <c r="D416" s="403"/>
      <c r="E416" s="403"/>
      <c r="F416" s="403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3"/>
      <c r="D417" s="403"/>
      <c r="E417" s="403"/>
      <c r="F417" s="403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3"/>
      <c r="D418" s="403"/>
      <c r="E418" s="403"/>
      <c r="F418" s="403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3"/>
      <c r="D419" s="403"/>
      <c r="E419" s="403"/>
      <c r="F419" s="403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3"/>
      <c r="D420" s="403"/>
      <c r="E420" s="403"/>
      <c r="F420" s="403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3"/>
      <c r="D421" s="403"/>
      <c r="E421" s="403"/>
      <c r="F421" s="403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3"/>
      <c r="D422" s="403"/>
      <c r="E422" s="403"/>
      <c r="F422" s="403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3"/>
      <c r="D423" s="403"/>
      <c r="E423" s="403"/>
      <c r="F423" s="403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3"/>
      <c r="D424" s="403"/>
      <c r="E424" s="403"/>
      <c r="F424" s="403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3"/>
      <c r="D425" s="403"/>
      <c r="E425" s="403"/>
      <c r="F425" s="403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3"/>
      <c r="D426" s="403"/>
      <c r="E426" s="403"/>
      <c r="F426" s="403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3"/>
      <c r="D427" s="403"/>
      <c r="E427" s="403"/>
      <c r="F427" s="403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3"/>
      <c r="D428" s="403"/>
      <c r="E428" s="403"/>
      <c r="F428" s="403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3"/>
      <c r="D429" s="403"/>
      <c r="E429" s="403"/>
      <c r="F429" s="403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3"/>
      <c r="D430" s="403"/>
      <c r="E430" s="403"/>
      <c r="F430" s="403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3"/>
      <c r="D431" s="403"/>
      <c r="E431" s="403"/>
      <c r="F431" s="403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3"/>
      <c r="D432" s="403"/>
      <c r="E432" s="403"/>
      <c r="F432" s="403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3"/>
      <c r="D433" s="403"/>
      <c r="E433" s="403"/>
      <c r="F433" s="403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3"/>
      <c r="D434" s="403"/>
      <c r="E434" s="403"/>
      <c r="F434" s="403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3"/>
      <c r="D435" s="403"/>
      <c r="E435" s="403"/>
      <c r="F435" s="403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3"/>
      <c r="D436" s="403"/>
      <c r="E436" s="403"/>
      <c r="F436" s="403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3"/>
      <c r="D437" s="403"/>
      <c r="E437" s="403"/>
      <c r="F437" s="403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3"/>
      <c r="D438" s="403"/>
      <c r="E438" s="403"/>
      <c r="F438" s="403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3"/>
      <c r="D439" s="403"/>
      <c r="E439" s="403"/>
      <c r="F439" s="403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3"/>
      <c r="D440" s="403"/>
      <c r="E440" s="403"/>
      <c r="F440" s="403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3"/>
      <c r="D441" s="403"/>
      <c r="E441" s="403"/>
      <c r="F441" s="403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3"/>
      <c r="D442" s="403"/>
      <c r="E442" s="403"/>
      <c r="F442" s="403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3"/>
      <c r="D443" s="403"/>
      <c r="E443" s="403"/>
      <c r="F443" s="403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3"/>
      <c r="D444" s="403"/>
      <c r="E444" s="403"/>
      <c r="F444" s="403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3"/>
      <c r="D445" s="403"/>
      <c r="E445" s="403"/>
      <c r="F445" s="403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3"/>
      <c r="D446" s="403"/>
      <c r="E446" s="403"/>
      <c r="F446" s="403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3"/>
      <c r="D447" s="403"/>
      <c r="E447" s="403"/>
      <c r="F447" s="403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3"/>
      <c r="D448" s="403"/>
      <c r="E448" s="403"/>
      <c r="F448" s="403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3"/>
      <c r="D449" s="403"/>
      <c r="E449" s="403"/>
      <c r="F449" s="403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3"/>
      <c r="D450" s="403"/>
      <c r="E450" s="403"/>
      <c r="F450" s="403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3"/>
      <c r="D451" s="403"/>
      <c r="E451" s="403"/>
      <c r="F451" s="403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3"/>
      <c r="D452" s="403"/>
      <c r="E452" s="403"/>
      <c r="F452" s="403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3"/>
      <c r="D453" s="403"/>
      <c r="E453" s="403"/>
      <c r="F453" s="403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3"/>
      <c r="D454" s="403"/>
      <c r="E454" s="403"/>
      <c r="F454" s="403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3"/>
      <c r="D455" s="403"/>
      <c r="E455" s="403"/>
      <c r="F455" s="403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3"/>
      <c r="D456" s="403"/>
      <c r="E456" s="403"/>
      <c r="F456" s="403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3"/>
      <c r="D457" s="403"/>
      <c r="E457" s="403"/>
      <c r="F457" s="403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3"/>
      <c r="D458" s="403"/>
      <c r="E458" s="403"/>
      <c r="F458" s="403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3"/>
      <c r="D459" s="403"/>
      <c r="E459" s="403"/>
      <c r="F459" s="403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3"/>
      <c r="D460" s="403"/>
      <c r="E460" s="403"/>
      <c r="F460" s="403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3"/>
      <c r="D461" s="403"/>
      <c r="E461" s="403"/>
      <c r="F461" s="403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3"/>
      <c r="D462" s="403"/>
      <c r="E462" s="403"/>
      <c r="F462" s="403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3"/>
      <c r="D463" s="403"/>
      <c r="E463" s="403"/>
      <c r="F463" s="403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3"/>
      <c r="D464" s="403"/>
      <c r="E464" s="403"/>
      <c r="F464" s="403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3"/>
      <c r="D465" s="403"/>
      <c r="E465" s="403"/>
      <c r="F465" s="403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3"/>
      <c r="D466" s="403"/>
      <c r="E466" s="403"/>
      <c r="F466" s="403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3"/>
      <c r="D467" s="403"/>
      <c r="E467" s="403"/>
      <c r="F467" s="403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3"/>
      <c r="D468" s="403"/>
      <c r="E468" s="403"/>
      <c r="F468" s="403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3"/>
      <c r="D469" s="403"/>
      <c r="E469" s="403"/>
      <c r="F469" s="403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3"/>
      <c r="D470" s="403"/>
      <c r="E470" s="403"/>
      <c r="F470" s="403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3"/>
      <c r="D471" s="403"/>
      <c r="E471" s="403"/>
      <c r="F471" s="403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3"/>
      <c r="D472" s="403"/>
      <c r="E472" s="403"/>
      <c r="F472" s="403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3"/>
      <c r="D473" s="403"/>
      <c r="E473" s="403"/>
      <c r="F473" s="403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3"/>
      <c r="D474" s="403"/>
      <c r="E474" s="403"/>
      <c r="F474" s="403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3"/>
      <c r="D475" s="403"/>
      <c r="E475" s="403"/>
      <c r="F475" s="403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3"/>
      <c r="D476" s="403"/>
      <c r="E476" s="403"/>
      <c r="F476" s="403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3"/>
      <c r="D477" s="403"/>
      <c r="E477" s="403"/>
      <c r="F477" s="403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3"/>
      <c r="D478" s="403"/>
      <c r="E478" s="403"/>
      <c r="F478" s="403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3"/>
      <c r="D479" s="403"/>
      <c r="E479" s="403"/>
      <c r="F479" s="403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3"/>
      <c r="D480" s="403"/>
      <c r="E480" s="403"/>
      <c r="F480" s="403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3"/>
      <c r="D481" s="403"/>
      <c r="E481" s="403"/>
      <c r="F481" s="403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3"/>
      <c r="D482" s="403"/>
      <c r="E482" s="403"/>
      <c r="F482" s="403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3"/>
      <c r="D483" s="403"/>
      <c r="E483" s="403"/>
      <c r="F483" s="403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3"/>
      <c r="D484" s="403"/>
      <c r="E484" s="403"/>
      <c r="F484" s="403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3"/>
      <c r="D485" s="403"/>
      <c r="E485" s="403"/>
      <c r="F485" s="403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3"/>
      <c r="D486" s="403"/>
      <c r="E486" s="403"/>
      <c r="F486" s="403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3"/>
      <c r="D487" s="403"/>
      <c r="E487" s="403"/>
      <c r="F487" s="403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3"/>
      <c r="D488" s="403"/>
      <c r="E488" s="403"/>
      <c r="F488" s="403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3"/>
      <c r="D489" s="403"/>
      <c r="E489" s="403"/>
      <c r="F489" s="403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3"/>
      <c r="D490" s="403"/>
      <c r="E490" s="403"/>
      <c r="F490" s="403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3"/>
      <c r="D491" s="403"/>
      <c r="E491" s="403"/>
      <c r="F491" s="403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3"/>
      <c r="D492" s="403"/>
      <c r="E492" s="403"/>
      <c r="F492" s="403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3"/>
      <c r="D493" s="403"/>
      <c r="E493" s="403"/>
      <c r="F493" s="403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3"/>
      <c r="D494" s="403"/>
      <c r="E494" s="403"/>
      <c r="F494" s="403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3"/>
      <c r="D495" s="403"/>
      <c r="E495" s="403"/>
      <c r="F495" s="403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3"/>
      <c r="D496" s="403"/>
      <c r="E496" s="403"/>
      <c r="F496" s="403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3"/>
      <c r="D497" s="403"/>
      <c r="E497" s="403"/>
      <c r="F497" s="403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3"/>
      <c r="D498" s="403"/>
      <c r="E498" s="403"/>
      <c r="F498" s="403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3"/>
      <c r="D499" s="403"/>
      <c r="E499" s="403"/>
      <c r="F499" s="403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3"/>
      <c r="D500" s="403"/>
      <c r="E500" s="403"/>
      <c r="F500" s="403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3"/>
      <c r="D501" s="403"/>
      <c r="E501" s="403"/>
      <c r="F501" s="403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3"/>
      <c r="D502" s="403"/>
      <c r="E502" s="403"/>
      <c r="F502" s="403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3"/>
      <c r="D503" s="403"/>
      <c r="E503" s="403"/>
      <c r="F503" s="403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3"/>
      <c r="D504" s="403"/>
      <c r="E504" s="403"/>
      <c r="F504" s="403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3"/>
      <c r="D505" s="403"/>
      <c r="E505" s="403"/>
      <c r="F505" s="403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3"/>
      <c r="D506" s="403"/>
      <c r="E506" s="403"/>
      <c r="F506" s="403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3"/>
      <c r="D507" s="403"/>
      <c r="E507" s="403"/>
      <c r="F507" s="403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3"/>
      <c r="D508" s="403"/>
      <c r="E508" s="403"/>
      <c r="F508" s="403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3"/>
      <c r="D509" s="403"/>
      <c r="E509" s="403"/>
      <c r="F509" s="403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3"/>
      <c r="D510" s="403"/>
      <c r="E510" s="403"/>
      <c r="F510" s="403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3"/>
      <c r="D511" s="403"/>
      <c r="E511" s="403"/>
      <c r="F511" s="403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3"/>
      <c r="D512" s="403"/>
      <c r="E512" s="403"/>
      <c r="F512" s="403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3"/>
      <c r="D513" s="403"/>
      <c r="E513" s="403"/>
      <c r="F513" s="403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3"/>
      <c r="D514" s="403"/>
      <c r="E514" s="403"/>
      <c r="F514" s="403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3"/>
      <c r="D515" s="403"/>
      <c r="E515" s="403"/>
      <c r="F515" s="403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3"/>
      <c r="D516" s="403"/>
      <c r="E516" s="403"/>
      <c r="F516" s="403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3"/>
      <c r="D517" s="403"/>
      <c r="E517" s="403"/>
      <c r="F517" s="403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3"/>
      <c r="D518" s="403"/>
      <c r="E518" s="403"/>
      <c r="F518" s="403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3"/>
      <c r="D519" s="403"/>
      <c r="E519" s="403"/>
      <c r="F519" s="403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3"/>
      <c r="D520" s="403"/>
      <c r="E520" s="403"/>
      <c r="F520" s="403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3"/>
      <c r="D521" s="403"/>
      <c r="E521" s="403"/>
      <c r="F521" s="403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3"/>
      <c r="D522" s="403"/>
      <c r="E522" s="403"/>
      <c r="F522" s="403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3"/>
      <c r="D523" s="403"/>
      <c r="E523" s="403"/>
      <c r="F523" s="403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3"/>
      <c r="D524" s="403"/>
      <c r="E524" s="403"/>
      <c r="F524" s="403"/>
      <c r="G524" s="0"/>
    </row>
    <row r="525" s="393" customFormat="true" ht="13.15" hidden="false" customHeight="true" outlineLevel="0" collapsed="false">
      <c r="A525" s="0"/>
      <c r="B525" s="0"/>
      <c r="C525" s="403"/>
      <c r="D525" s="403"/>
      <c r="E525" s="403"/>
      <c r="F525" s="403"/>
      <c r="G525" s="0"/>
    </row>
    <row r="526" s="393" customFormat="true" ht="13.15" hidden="false" customHeight="true" outlineLevel="0" collapsed="false">
      <c r="A526" s="0"/>
      <c r="B526" s="0"/>
      <c r="C526" s="403"/>
      <c r="D526" s="403"/>
      <c r="E526" s="403"/>
      <c r="F526" s="403"/>
      <c r="G526" s="0"/>
    </row>
    <row r="527" s="393" customFormat="true" ht="13.15" hidden="false" customHeight="true" outlineLevel="0" collapsed="false">
      <c r="A527" s="0"/>
      <c r="B527" s="0"/>
      <c r="C527" s="403"/>
      <c r="D527" s="403"/>
      <c r="E527" s="403"/>
      <c r="F527" s="403"/>
      <c r="G527" s="0"/>
    </row>
    <row r="528" s="393" customFormat="true" ht="13.15" hidden="false" customHeight="true" outlineLevel="0" collapsed="false">
      <c r="A528" s="0"/>
      <c r="B528" s="0"/>
      <c r="C528" s="403"/>
      <c r="D528" s="403"/>
      <c r="E528" s="403"/>
      <c r="F528" s="403"/>
      <c r="G528" s="0"/>
    </row>
    <row r="529" s="393" customFormat="true" ht="13.15" hidden="false" customHeight="true" outlineLevel="0" collapsed="false">
      <c r="A529" s="0"/>
      <c r="B529" s="0"/>
      <c r="C529" s="403"/>
      <c r="D529" s="403"/>
      <c r="E529" s="403"/>
      <c r="F529" s="403"/>
      <c r="G529" s="0"/>
    </row>
    <row r="530" s="393" customFormat="true" ht="13.15" hidden="false" customHeight="true" outlineLevel="0" collapsed="false">
      <c r="A530" s="0"/>
      <c r="B530" s="0"/>
      <c r="C530" s="403"/>
      <c r="D530" s="403"/>
      <c r="E530" s="403"/>
      <c r="F530" s="403"/>
      <c r="G530" s="0"/>
    </row>
    <row r="531" s="393" customFormat="true" ht="13.15" hidden="false" customHeight="true" outlineLevel="0" collapsed="false">
      <c r="A531" s="0"/>
      <c r="B531" s="0"/>
      <c r="C531" s="403"/>
      <c r="D531" s="403"/>
      <c r="E531" s="403"/>
      <c r="F531" s="403"/>
      <c r="G531" s="0"/>
    </row>
    <row r="532" s="393" customFormat="true" ht="13.15" hidden="false" customHeight="true" outlineLevel="0" collapsed="false">
      <c r="A532" s="0"/>
      <c r="B532" s="0"/>
      <c r="C532" s="403"/>
      <c r="D532" s="403"/>
      <c r="E532" s="403"/>
      <c r="F532" s="403"/>
      <c r="G532" s="0"/>
    </row>
    <row r="533" s="393" customFormat="true" ht="13.15" hidden="false" customHeight="true" outlineLevel="0" collapsed="false">
      <c r="A533" s="0"/>
      <c r="B533" s="0"/>
      <c r="C533" s="403"/>
      <c r="D533" s="403"/>
      <c r="E533" s="403"/>
      <c r="F533" s="403"/>
      <c r="G533" s="0"/>
    </row>
    <row r="534" s="393" customFormat="true" ht="13.15" hidden="false" customHeight="true" outlineLevel="0" collapsed="false">
      <c r="A534" s="0"/>
      <c r="B534" s="0"/>
      <c r="C534" s="403"/>
      <c r="D534" s="403"/>
      <c r="E534" s="403"/>
      <c r="F534" s="403"/>
      <c r="G534" s="0"/>
    </row>
    <row r="535" s="393" customFormat="true" ht="13.15" hidden="false" customHeight="true" outlineLevel="0" collapsed="false">
      <c r="A535" s="0"/>
      <c r="B535" s="0"/>
      <c r="C535" s="403"/>
      <c r="D535" s="403"/>
      <c r="E535" s="403"/>
      <c r="F535" s="403"/>
      <c r="G535" s="0"/>
    </row>
    <row r="536" s="393" customFormat="true" ht="13.15" hidden="false" customHeight="true" outlineLevel="0" collapsed="false">
      <c r="A536" s="0"/>
      <c r="B536" s="0"/>
      <c r="C536" s="403"/>
      <c r="D536" s="403"/>
      <c r="E536" s="403"/>
      <c r="F536" s="403"/>
      <c r="G536" s="0"/>
    </row>
    <row r="537" s="393" customFormat="true" ht="13.15" hidden="false" customHeight="true" outlineLevel="0" collapsed="false">
      <c r="A537" s="0"/>
      <c r="B537" s="0"/>
      <c r="C537" s="403"/>
      <c r="D537" s="403"/>
      <c r="E537" s="403"/>
      <c r="F537" s="403"/>
      <c r="G537" s="0"/>
    </row>
    <row r="538" s="393" customFormat="true" ht="13.15" hidden="false" customHeight="true" outlineLevel="0" collapsed="false">
      <c r="A538" s="0"/>
      <c r="B538" s="0"/>
      <c r="C538" s="403"/>
      <c r="D538" s="403"/>
      <c r="E538" s="403"/>
      <c r="F538" s="403"/>
      <c r="G538" s="0"/>
    </row>
    <row r="539" s="393" customFormat="true" ht="13.15" hidden="false" customHeight="true" outlineLevel="0" collapsed="false">
      <c r="A539" s="0"/>
      <c r="B539" s="0"/>
      <c r="C539" s="403"/>
      <c r="D539" s="403"/>
      <c r="E539" s="403"/>
      <c r="F539" s="403"/>
      <c r="G539" s="0"/>
    </row>
    <row r="540" s="393" customFormat="true" ht="13.15" hidden="false" customHeight="true" outlineLevel="0" collapsed="false">
      <c r="A540" s="0"/>
      <c r="B540" s="0"/>
      <c r="C540" s="403"/>
      <c r="D540" s="403"/>
      <c r="E540" s="403"/>
      <c r="F540" s="403"/>
      <c r="G540" s="0"/>
    </row>
    <row r="541" s="393" customFormat="true" ht="13.15" hidden="false" customHeight="true" outlineLevel="0" collapsed="false">
      <c r="A541" s="0"/>
      <c r="B541" s="0"/>
      <c r="C541" s="403"/>
      <c r="D541" s="403"/>
      <c r="E541" s="403"/>
      <c r="F541" s="403"/>
      <c r="G541" s="0"/>
    </row>
    <row r="542" s="393" customFormat="true" ht="13.15" hidden="false" customHeight="true" outlineLevel="0" collapsed="false">
      <c r="A542" s="0"/>
      <c r="B542" s="0"/>
      <c r="C542" s="403"/>
      <c r="D542" s="403"/>
      <c r="E542" s="403"/>
      <c r="F542" s="403"/>
      <c r="G542" s="0"/>
    </row>
    <row r="543" s="393" customFormat="true" ht="13.15" hidden="false" customHeight="true" outlineLevel="0" collapsed="false">
      <c r="A543" s="0"/>
      <c r="B543" s="0"/>
      <c r="C543" s="403"/>
      <c r="D543" s="403"/>
      <c r="E543" s="403"/>
      <c r="F543" s="403"/>
      <c r="G543" s="0"/>
    </row>
    <row r="544" s="393" customFormat="true" ht="13.15" hidden="false" customHeight="true" outlineLevel="0" collapsed="false">
      <c r="A544" s="0"/>
      <c r="B544" s="0"/>
      <c r="C544" s="403"/>
      <c r="D544" s="403"/>
      <c r="E544" s="403"/>
      <c r="F544" s="403"/>
      <c r="G544" s="0"/>
    </row>
    <row r="545" s="393" customFormat="true" ht="13.15" hidden="false" customHeight="true" outlineLevel="0" collapsed="false">
      <c r="A545" s="0"/>
      <c r="B545" s="0"/>
      <c r="C545" s="403"/>
      <c r="D545" s="403"/>
      <c r="E545" s="403"/>
      <c r="F545" s="403"/>
      <c r="G545" s="0"/>
    </row>
    <row r="546" s="393" customFormat="true" ht="13.15" hidden="false" customHeight="true" outlineLevel="0" collapsed="false">
      <c r="A546" s="0"/>
      <c r="B546" s="0"/>
      <c r="C546" s="403"/>
      <c r="D546" s="403"/>
      <c r="E546" s="403"/>
      <c r="F546" s="403"/>
      <c r="G546" s="0"/>
    </row>
    <row r="547" s="393" customFormat="true" ht="13.15" hidden="false" customHeight="true" outlineLevel="0" collapsed="false">
      <c r="A547" s="0"/>
      <c r="B547" s="0"/>
      <c r="C547" s="403"/>
      <c r="D547" s="403"/>
      <c r="E547" s="403"/>
      <c r="F547" s="403"/>
      <c r="G547" s="0"/>
    </row>
    <row r="548" s="393" customFormat="true" ht="13.15" hidden="false" customHeight="true" outlineLevel="0" collapsed="false">
      <c r="A548" s="0"/>
      <c r="B548" s="0"/>
      <c r="C548" s="403"/>
      <c r="D548" s="403"/>
      <c r="E548" s="403"/>
      <c r="F548" s="403"/>
      <c r="G548" s="0"/>
    </row>
    <row r="549" s="393" customFormat="true" ht="13.15" hidden="false" customHeight="true" outlineLevel="0" collapsed="false">
      <c r="A549" s="0"/>
      <c r="B549" s="0"/>
      <c r="C549" s="403"/>
      <c r="D549" s="403"/>
      <c r="E549" s="403"/>
      <c r="F549" s="403"/>
      <c r="G549" s="0"/>
    </row>
    <row r="550" s="393" customFormat="true" ht="13.15" hidden="false" customHeight="true" outlineLevel="0" collapsed="false">
      <c r="A550" s="0"/>
      <c r="B550" s="0"/>
      <c r="C550" s="403"/>
      <c r="D550" s="403"/>
      <c r="E550" s="403"/>
      <c r="F550" s="403"/>
      <c r="G550" s="0"/>
    </row>
    <row r="551" s="393" customFormat="true" ht="13.15" hidden="false" customHeight="true" outlineLevel="0" collapsed="false">
      <c r="A551" s="0"/>
      <c r="B551" s="0"/>
      <c r="C551" s="403"/>
      <c r="D551" s="403"/>
      <c r="E551" s="403"/>
      <c r="F551" s="403"/>
      <c r="G551" s="0"/>
    </row>
    <row r="552" s="393" customFormat="true" ht="13.15" hidden="false" customHeight="true" outlineLevel="0" collapsed="false">
      <c r="A552" s="0"/>
      <c r="B552" s="0"/>
      <c r="C552" s="403"/>
      <c r="D552" s="403"/>
      <c r="E552" s="403"/>
      <c r="F552" s="403"/>
      <c r="G552" s="0"/>
    </row>
    <row r="553" s="393" customFormat="true" ht="13.15" hidden="false" customHeight="true" outlineLevel="0" collapsed="false">
      <c r="A553" s="0"/>
      <c r="B553" s="0"/>
      <c r="C553" s="403"/>
      <c r="D553" s="403"/>
      <c r="E553" s="403"/>
      <c r="F553" s="403"/>
      <c r="G553" s="0"/>
    </row>
    <row r="554" s="393" customFormat="true" ht="13.15" hidden="false" customHeight="true" outlineLevel="0" collapsed="false">
      <c r="A554" s="0"/>
      <c r="B554" s="0"/>
      <c r="C554" s="403"/>
      <c r="D554" s="403"/>
      <c r="E554" s="403"/>
      <c r="F554" s="403"/>
      <c r="G554" s="0"/>
    </row>
    <row r="555" s="393" customFormat="true" ht="13.15" hidden="false" customHeight="true" outlineLevel="0" collapsed="false">
      <c r="A555" s="0"/>
      <c r="B555" s="0"/>
      <c r="C555" s="403"/>
      <c r="D555" s="403"/>
      <c r="E555" s="403"/>
      <c r="F555" s="403"/>
      <c r="G555" s="0"/>
    </row>
    <row r="556" s="393" customFormat="true" ht="13.15" hidden="false" customHeight="true" outlineLevel="0" collapsed="false">
      <c r="A556" s="0"/>
      <c r="B556" s="0"/>
      <c r="C556" s="403"/>
      <c r="D556" s="403"/>
      <c r="E556" s="403"/>
      <c r="F556" s="403"/>
      <c r="G556" s="0"/>
    </row>
    <row r="557" s="393" customFormat="true" ht="13.15" hidden="false" customHeight="true" outlineLevel="0" collapsed="false">
      <c r="A557" s="0"/>
      <c r="B557" s="0"/>
      <c r="C557" s="403"/>
      <c r="D557" s="403"/>
      <c r="E557" s="403"/>
      <c r="F557" s="403"/>
      <c r="G557" s="0"/>
    </row>
    <row r="558" s="393" customFormat="true" ht="13.15" hidden="false" customHeight="true" outlineLevel="0" collapsed="false">
      <c r="A558" s="0"/>
      <c r="B558" s="0"/>
      <c r="C558" s="403"/>
      <c r="D558" s="403"/>
      <c r="E558" s="403"/>
      <c r="F558" s="403"/>
      <c r="G558" s="0"/>
    </row>
    <row r="559" s="393" customFormat="true" ht="13.15" hidden="false" customHeight="true" outlineLevel="0" collapsed="false">
      <c r="A559" s="0"/>
      <c r="B559" s="0"/>
      <c r="C559" s="403"/>
      <c r="D559" s="403"/>
      <c r="E559" s="403"/>
      <c r="F559" s="403"/>
      <c r="G559" s="0"/>
    </row>
    <row r="560" s="393" customFormat="true" ht="13.15" hidden="false" customHeight="true" outlineLevel="0" collapsed="false">
      <c r="A560" s="0"/>
      <c r="B560" s="0"/>
      <c r="C560" s="403"/>
      <c r="D560" s="403"/>
      <c r="E560" s="403"/>
      <c r="F560" s="403"/>
      <c r="G560" s="0"/>
    </row>
    <row r="561" s="393" customFormat="true" ht="13.15" hidden="false" customHeight="true" outlineLevel="0" collapsed="false">
      <c r="A561" s="0"/>
      <c r="B561" s="0"/>
      <c r="C561" s="403"/>
      <c r="D561" s="403"/>
      <c r="E561" s="403"/>
      <c r="F561" s="403"/>
      <c r="G561" s="0"/>
    </row>
    <row r="562" s="393" customFormat="true" ht="13.15" hidden="false" customHeight="true" outlineLevel="0" collapsed="false">
      <c r="A562" s="0"/>
      <c r="B562" s="0"/>
      <c r="C562" s="403"/>
      <c r="D562" s="403"/>
      <c r="E562" s="403"/>
      <c r="F562" s="403"/>
      <c r="G562" s="0"/>
    </row>
    <row r="563" s="393" customFormat="true" ht="13.15" hidden="false" customHeight="true" outlineLevel="0" collapsed="false">
      <c r="A563" s="0"/>
      <c r="B563" s="0"/>
      <c r="C563" s="403"/>
      <c r="D563" s="403"/>
      <c r="E563" s="403"/>
      <c r="F563" s="403"/>
      <c r="G563" s="0"/>
    </row>
    <row r="564" s="393" customFormat="true" ht="13.15" hidden="false" customHeight="true" outlineLevel="0" collapsed="false">
      <c r="A564" s="0"/>
      <c r="B564" s="0"/>
      <c r="C564" s="403"/>
      <c r="D564" s="403"/>
      <c r="E564" s="403"/>
      <c r="F564" s="403"/>
      <c r="G564" s="0"/>
    </row>
    <row r="565" s="393" customFormat="true" ht="13.15" hidden="false" customHeight="true" outlineLevel="0" collapsed="false">
      <c r="A565" s="0"/>
      <c r="B565" s="0"/>
      <c r="C565" s="403"/>
      <c r="D565" s="403"/>
      <c r="E565" s="403"/>
      <c r="F565" s="403"/>
      <c r="G565" s="0"/>
    </row>
    <row r="566" s="393" customFormat="true" ht="13.15" hidden="false" customHeight="true" outlineLevel="0" collapsed="false">
      <c r="A566" s="0"/>
      <c r="B566" s="0"/>
      <c r="C566" s="403"/>
      <c r="D566" s="403"/>
      <c r="E566" s="403"/>
      <c r="F566" s="403"/>
      <c r="G566" s="0"/>
    </row>
    <row r="567" s="393" customFormat="true" ht="13.15" hidden="false" customHeight="true" outlineLevel="0" collapsed="false">
      <c r="A567" s="0"/>
      <c r="B567" s="0"/>
      <c r="C567" s="403"/>
      <c r="D567" s="403"/>
      <c r="E567" s="403"/>
      <c r="F567" s="403"/>
      <c r="G567" s="0"/>
    </row>
    <row r="568" s="393" customFormat="true" ht="13.15" hidden="false" customHeight="true" outlineLevel="0" collapsed="false">
      <c r="A568" s="0"/>
      <c r="B568" s="0"/>
      <c r="C568" s="403"/>
      <c r="D568" s="403"/>
      <c r="E568" s="403"/>
      <c r="F568" s="403"/>
      <c r="G568" s="0"/>
    </row>
    <row r="569" s="393" customFormat="true" ht="13.15" hidden="false" customHeight="true" outlineLevel="0" collapsed="false">
      <c r="A569" s="0"/>
      <c r="B569" s="0"/>
      <c r="C569" s="403"/>
      <c r="D569" s="403"/>
      <c r="E569" s="403"/>
      <c r="F569" s="403"/>
      <c r="G569" s="0"/>
    </row>
    <row r="570" s="393" customFormat="true" ht="13.15" hidden="false" customHeight="true" outlineLevel="0" collapsed="false">
      <c r="A570" s="0"/>
      <c r="B570" s="0"/>
      <c r="C570" s="403"/>
      <c r="D570" s="403"/>
      <c r="E570" s="403"/>
      <c r="F570" s="403"/>
      <c r="G570" s="0"/>
    </row>
    <row r="571" s="393" customFormat="true" ht="13.15" hidden="false" customHeight="true" outlineLevel="0" collapsed="false">
      <c r="A571" s="0"/>
      <c r="B571" s="0"/>
      <c r="C571" s="403"/>
      <c r="D571" s="403"/>
      <c r="E571" s="403"/>
      <c r="F571" s="403"/>
      <c r="G571" s="0"/>
    </row>
    <row r="572" s="393" customFormat="true" ht="13.15" hidden="false" customHeight="true" outlineLevel="0" collapsed="false">
      <c r="A572" s="0"/>
      <c r="B572" s="0"/>
      <c r="C572" s="403"/>
      <c r="D572" s="403"/>
      <c r="E572" s="403"/>
      <c r="F572" s="403"/>
      <c r="G572" s="0"/>
    </row>
    <row r="573" s="393" customFormat="true" ht="13.15" hidden="false" customHeight="true" outlineLevel="0" collapsed="false">
      <c r="A573" s="0"/>
      <c r="B573" s="0"/>
      <c r="C573" s="403"/>
      <c r="D573" s="403"/>
      <c r="E573" s="403"/>
      <c r="F573" s="403"/>
      <c r="G573" s="0"/>
    </row>
    <row r="574" s="393" customFormat="true" ht="13.15" hidden="false" customHeight="true" outlineLevel="0" collapsed="false">
      <c r="A574" s="0"/>
      <c r="B574" s="0"/>
      <c r="C574" s="403"/>
      <c r="D574" s="403"/>
      <c r="E574" s="403"/>
      <c r="F574" s="403"/>
      <c r="G574" s="0"/>
    </row>
    <row r="575" s="393" customFormat="true" ht="13.15" hidden="false" customHeight="true" outlineLevel="0" collapsed="false">
      <c r="A575" s="0"/>
      <c r="B575" s="0"/>
      <c r="C575" s="403"/>
      <c r="D575" s="403"/>
      <c r="E575" s="403"/>
      <c r="F575" s="403"/>
      <c r="G575" s="0"/>
    </row>
    <row r="576" s="393" customFormat="true" ht="13.15" hidden="false" customHeight="true" outlineLevel="0" collapsed="false">
      <c r="A576" s="0"/>
      <c r="B576" s="0"/>
      <c r="C576" s="403"/>
      <c r="D576" s="403"/>
      <c r="E576" s="403"/>
      <c r="F576" s="403"/>
      <c r="G576" s="0"/>
    </row>
    <row r="577" s="393" customFormat="true" ht="13.15" hidden="false" customHeight="true" outlineLevel="0" collapsed="false">
      <c r="A577" s="0"/>
      <c r="B577" s="0"/>
      <c r="C577" s="403"/>
      <c r="D577" s="403"/>
      <c r="E577" s="403"/>
      <c r="F577" s="403"/>
      <c r="G577" s="0"/>
    </row>
    <row r="578" s="393" customFormat="true" ht="13.15" hidden="false" customHeight="true" outlineLevel="0" collapsed="false">
      <c r="A578" s="0"/>
      <c r="B578" s="0"/>
      <c r="C578" s="403"/>
      <c r="D578" s="403"/>
      <c r="E578" s="403"/>
      <c r="F578" s="403"/>
      <c r="G578" s="0"/>
    </row>
    <row r="579" s="393" customFormat="true" ht="13.15" hidden="false" customHeight="true" outlineLevel="0" collapsed="false">
      <c r="A579" s="0"/>
      <c r="B579" s="0"/>
      <c r="C579" s="403"/>
      <c r="D579" s="403"/>
      <c r="E579" s="403"/>
      <c r="F579" s="403"/>
      <c r="G579" s="0"/>
    </row>
    <row r="580" s="393" customFormat="true" ht="13.15" hidden="false" customHeight="true" outlineLevel="0" collapsed="false">
      <c r="A580" s="0"/>
      <c r="B580" s="0"/>
      <c r="C580" s="403"/>
      <c r="D580" s="403"/>
      <c r="E580" s="403"/>
      <c r="F580" s="403"/>
      <c r="G580" s="0"/>
    </row>
    <row r="581" s="393" customFormat="true" ht="13.15" hidden="false" customHeight="true" outlineLevel="0" collapsed="false">
      <c r="A581" s="0"/>
      <c r="B581" s="0"/>
      <c r="C581" s="403"/>
      <c r="D581" s="403"/>
      <c r="E581" s="403"/>
      <c r="F581" s="403"/>
      <c r="G581" s="0"/>
    </row>
    <row r="582" s="393" customFormat="true" ht="13.15" hidden="false" customHeight="true" outlineLevel="0" collapsed="false">
      <c r="A582" s="0"/>
      <c r="B582" s="0"/>
      <c r="C582" s="403"/>
      <c r="D582" s="403"/>
      <c r="E582" s="403"/>
      <c r="F582" s="403"/>
      <c r="G582" s="0"/>
    </row>
    <row r="583" s="393" customFormat="true" ht="13.15" hidden="false" customHeight="true" outlineLevel="0" collapsed="false">
      <c r="A583" s="0"/>
      <c r="B583" s="0"/>
      <c r="C583" s="403"/>
      <c r="D583" s="403"/>
      <c r="E583" s="403"/>
      <c r="F583" s="403"/>
      <c r="G583" s="0"/>
    </row>
    <row r="584" s="393" customFormat="true" ht="13.15" hidden="false" customHeight="true" outlineLevel="0" collapsed="false">
      <c r="A584" s="0"/>
      <c r="B584" s="0"/>
      <c r="C584" s="403"/>
      <c r="D584" s="403"/>
      <c r="E584" s="403"/>
      <c r="F584" s="403"/>
      <c r="G584" s="0"/>
    </row>
    <row r="585" s="393" customFormat="true" ht="13.15" hidden="false" customHeight="true" outlineLevel="0" collapsed="false">
      <c r="A585" s="0"/>
      <c r="B585" s="0"/>
      <c r="C585" s="403"/>
      <c r="D585" s="403"/>
      <c r="E585" s="403"/>
      <c r="F585" s="403"/>
      <c r="G585" s="0"/>
    </row>
    <row r="586" s="393" customFormat="true" ht="13.15" hidden="false" customHeight="true" outlineLevel="0" collapsed="false">
      <c r="A586" s="0"/>
      <c r="B586" s="0"/>
      <c r="C586" s="403"/>
      <c r="D586" s="403"/>
      <c r="E586" s="403"/>
      <c r="F586" s="403"/>
      <c r="G586" s="0"/>
    </row>
    <row r="587" s="393" customFormat="true" ht="13.15" hidden="false" customHeight="true" outlineLevel="0" collapsed="false">
      <c r="A587" s="0"/>
      <c r="B587" s="0"/>
      <c r="C587" s="403"/>
      <c r="D587" s="403"/>
      <c r="E587" s="403"/>
      <c r="F587" s="403"/>
      <c r="G587" s="0"/>
    </row>
    <row r="588" s="393" customFormat="true" ht="13.15" hidden="false" customHeight="true" outlineLevel="0" collapsed="false">
      <c r="A588" s="0"/>
      <c r="B588" s="0"/>
      <c r="C588" s="403"/>
      <c r="D588" s="403"/>
      <c r="E588" s="403"/>
      <c r="F588" s="403"/>
      <c r="G588" s="0"/>
    </row>
    <row r="589" s="393" customFormat="true" ht="13.15" hidden="false" customHeight="true" outlineLevel="0" collapsed="false">
      <c r="A589" s="0"/>
      <c r="B589" s="0"/>
      <c r="C589" s="403"/>
      <c r="D589" s="403"/>
      <c r="E589" s="403"/>
      <c r="F589" s="403"/>
      <c r="G589" s="0"/>
    </row>
    <row r="590" s="393" customFormat="true" ht="13.15" hidden="false" customHeight="true" outlineLevel="0" collapsed="false">
      <c r="A590" s="0"/>
      <c r="B590" s="0"/>
      <c r="C590" s="403"/>
      <c r="D590" s="403"/>
      <c r="E590" s="403"/>
      <c r="F590" s="403"/>
      <c r="G590" s="0"/>
    </row>
    <row r="591" s="393" customFormat="true" ht="13.15" hidden="false" customHeight="true" outlineLevel="0" collapsed="false">
      <c r="A591" s="0"/>
      <c r="B591" s="0"/>
      <c r="C591" s="403"/>
      <c r="D591" s="403"/>
      <c r="E591" s="403"/>
      <c r="F591" s="403"/>
      <c r="G591" s="0"/>
    </row>
    <row r="592" s="393" customFormat="true" ht="13.15" hidden="false" customHeight="true" outlineLevel="0" collapsed="false">
      <c r="A592" s="0"/>
      <c r="B592" s="0"/>
      <c r="C592" s="403"/>
      <c r="D592" s="403"/>
      <c r="E592" s="403"/>
      <c r="F592" s="403"/>
      <c r="G592" s="0"/>
    </row>
    <row r="593" s="393" customFormat="true" ht="13.15" hidden="false" customHeight="true" outlineLevel="0" collapsed="false">
      <c r="A593" s="0"/>
      <c r="B593" s="0"/>
      <c r="C593" s="403"/>
      <c r="D593" s="403"/>
      <c r="E593" s="403"/>
      <c r="F593" s="403"/>
      <c r="G593" s="0"/>
    </row>
    <row r="594" s="393" customFormat="true" ht="13.15" hidden="false" customHeight="true" outlineLevel="0" collapsed="false">
      <c r="A594" s="0"/>
      <c r="B594" s="0"/>
      <c r="C594" s="403"/>
      <c r="D594" s="403"/>
      <c r="E594" s="403"/>
      <c r="F594" s="403"/>
      <c r="G594" s="0"/>
    </row>
    <row r="595" s="393" customFormat="true" ht="13.15" hidden="false" customHeight="true" outlineLevel="0" collapsed="false">
      <c r="A595" s="0"/>
      <c r="B595" s="0"/>
      <c r="C595" s="403"/>
      <c r="D595" s="403"/>
      <c r="E595" s="403"/>
      <c r="F595" s="403"/>
      <c r="G595" s="0"/>
    </row>
    <row r="596" s="393" customFormat="true" ht="13.15" hidden="false" customHeight="true" outlineLevel="0" collapsed="false">
      <c r="A596" s="0"/>
      <c r="B596" s="0"/>
      <c r="C596" s="403"/>
      <c r="D596" s="403"/>
      <c r="E596" s="403"/>
      <c r="F596" s="403"/>
      <c r="G596" s="0"/>
    </row>
    <row r="597" s="393" customFormat="true" ht="13.15" hidden="false" customHeight="true" outlineLevel="0" collapsed="false">
      <c r="A597" s="0"/>
      <c r="B597" s="0"/>
      <c r="C597" s="403"/>
      <c r="D597" s="403"/>
      <c r="E597" s="403"/>
      <c r="F597" s="403"/>
      <c r="G597" s="0"/>
    </row>
    <row r="598" s="393" customFormat="true" ht="13.15" hidden="false" customHeight="true" outlineLevel="0" collapsed="false">
      <c r="A598" s="0"/>
      <c r="B598" s="0"/>
      <c r="C598" s="403"/>
      <c r="D598" s="403"/>
      <c r="E598" s="403"/>
      <c r="F598" s="403"/>
      <c r="G598" s="0"/>
    </row>
    <row r="599" s="393" customFormat="true" ht="13.15" hidden="false" customHeight="true" outlineLevel="0" collapsed="false">
      <c r="A599" s="0"/>
      <c r="B599" s="0"/>
      <c r="C599" s="403"/>
      <c r="D599" s="403"/>
      <c r="E599" s="403"/>
      <c r="F599" s="403"/>
      <c r="G599" s="0"/>
    </row>
    <row r="600" s="393" customFormat="true" ht="13.15" hidden="false" customHeight="true" outlineLevel="0" collapsed="false">
      <c r="A600" s="0"/>
      <c r="B600" s="0"/>
      <c r="C600" s="403"/>
      <c r="D600" s="403"/>
      <c r="E600" s="403"/>
      <c r="F600" s="403"/>
      <c r="G600" s="0"/>
    </row>
    <row r="601" s="393" customFormat="true" ht="13.15" hidden="false" customHeight="true" outlineLevel="0" collapsed="false">
      <c r="A601" s="0"/>
      <c r="B601" s="0"/>
      <c r="C601" s="403"/>
      <c r="D601" s="403"/>
      <c r="E601" s="403"/>
      <c r="F601" s="403"/>
      <c r="G601" s="0"/>
    </row>
    <row r="602" s="393" customFormat="true" ht="13.15" hidden="false" customHeight="true" outlineLevel="0" collapsed="false">
      <c r="A602" s="0"/>
      <c r="B602" s="0"/>
      <c r="C602" s="403"/>
      <c r="D602" s="403"/>
      <c r="E602" s="403"/>
      <c r="F602" s="403"/>
      <c r="G602" s="0"/>
    </row>
    <row r="603" s="393" customFormat="true" ht="13.15" hidden="false" customHeight="true" outlineLevel="0" collapsed="false">
      <c r="A603" s="0"/>
      <c r="B603" s="0"/>
      <c r="C603" s="403"/>
      <c r="D603" s="403"/>
      <c r="E603" s="403"/>
      <c r="F603" s="403"/>
      <c r="G603" s="0"/>
    </row>
    <row r="604" s="393" customFormat="true" ht="13.15" hidden="false" customHeight="true" outlineLevel="0" collapsed="false">
      <c r="A604" s="0"/>
      <c r="B604" s="0"/>
      <c r="C604" s="403"/>
      <c r="D604" s="403"/>
      <c r="E604" s="403"/>
      <c r="F604" s="403"/>
      <c r="G604" s="0"/>
    </row>
    <row r="605" s="393" customFormat="true" ht="13.15" hidden="false" customHeight="true" outlineLevel="0" collapsed="false">
      <c r="A605" s="0"/>
      <c r="B605" s="0"/>
      <c r="C605" s="403"/>
      <c r="D605" s="403"/>
      <c r="E605" s="403"/>
      <c r="F605" s="403"/>
      <c r="G605" s="0"/>
    </row>
    <row r="606" s="393" customFormat="true" ht="13.15" hidden="false" customHeight="true" outlineLevel="0" collapsed="false">
      <c r="A606" s="0"/>
      <c r="B606" s="0"/>
      <c r="C606" s="403"/>
      <c r="D606" s="403"/>
      <c r="E606" s="403"/>
      <c r="F606" s="403"/>
      <c r="G606" s="0"/>
    </row>
    <row r="607" s="393" customFormat="true" ht="13.15" hidden="false" customHeight="true" outlineLevel="0" collapsed="false">
      <c r="A607" s="0"/>
      <c r="B607" s="0"/>
      <c r="C607" s="403"/>
      <c r="D607" s="403"/>
      <c r="E607" s="403"/>
      <c r="F607" s="403"/>
      <c r="G607" s="0"/>
    </row>
    <row r="608" s="393" customFormat="true" ht="13.15" hidden="false" customHeight="true" outlineLevel="0" collapsed="false">
      <c r="A608" s="0"/>
      <c r="B608" s="0"/>
      <c r="C608" s="403"/>
      <c r="D608" s="403"/>
      <c r="E608" s="403"/>
      <c r="F608" s="403"/>
      <c r="G608" s="0"/>
    </row>
    <row r="609" s="393" customFormat="true" ht="13.15" hidden="false" customHeight="true" outlineLevel="0" collapsed="false">
      <c r="A609" s="0"/>
      <c r="B609" s="0"/>
      <c r="C609" s="403"/>
      <c r="D609" s="403"/>
      <c r="E609" s="403"/>
      <c r="F609" s="403"/>
      <c r="G609" s="0"/>
    </row>
    <row r="610" s="393" customFormat="true" ht="13.15" hidden="false" customHeight="true" outlineLevel="0" collapsed="false">
      <c r="A610" s="0"/>
      <c r="B610" s="0"/>
      <c r="C610" s="403"/>
      <c r="D610" s="403"/>
      <c r="E610" s="403"/>
      <c r="F610" s="403"/>
      <c r="G610" s="0"/>
    </row>
    <row r="611" s="393" customFormat="true" ht="13.15" hidden="false" customHeight="true" outlineLevel="0" collapsed="false">
      <c r="A611" s="0"/>
      <c r="B611" s="0"/>
      <c r="C611" s="403"/>
      <c r="D611" s="403"/>
      <c r="E611" s="403"/>
      <c r="F611" s="403"/>
      <c r="G611" s="0"/>
    </row>
    <row r="612" s="393" customFormat="true" ht="13.15" hidden="false" customHeight="true" outlineLevel="0" collapsed="false">
      <c r="A612" s="0"/>
      <c r="B612" s="0"/>
      <c r="C612" s="403"/>
      <c r="D612" s="403"/>
      <c r="E612" s="403"/>
      <c r="F612" s="403"/>
      <c r="G612" s="0"/>
    </row>
    <row r="613" s="393" customFormat="true" ht="13.15" hidden="false" customHeight="true" outlineLevel="0" collapsed="false">
      <c r="A613" s="0"/>
      <c r="B613" s="0"/>
      <c r="C613" s="403"/>
      <c r="D613" s="403"/>
      <c r="E613" s="403"/>
      <c r="F613" s="403"/>
      <c r="G613" s="0"/>
    </row>
    <row r="614" s="393" customFormat="true" ht="13.15" hidden="false" customHeight="true" outlineLevel="0" collapsed="false">
      <c r="A614" s="0"/>
      <c r="B614" s="0"/>
      <c r="C614" s="403"/>
      <c r="D614" s="403"/>
      <c r="E614" s="403"/>
      <c r="F614" s="403"/>
      <c r="G614" s="0"/>
    </row>
    <row r="615" s="393" customFormat="true" ht="13.15" hidden="false" customHeight="true" outlineLevel="0" collapsed="false">
      <c r="A615" s="0"/>
      <c r="B615" s="0"/>
      <c r="C615" s="403"/>
      <c r="D615" s="403"/>
      <c r="E615" s="403"/>
      <c r="F615" s="403"/>
      <c r="G615" s="0"/>
    </row>
    <row r="616" s="393" customFormat="true" ht="13.15" hidden="false" customHeight="true" outlineLevel="0" collapsed="false">
      <c r="A616" s="0"/>
      <c r="B616" s="0"/>
      <c r="C616" s="403"/>
      <c r="D616" s="403"/>
      <c r="E616" s="403"/>
      <c r="F616" s="403"/>
      <c r="G616" s="0"/>
    </row>
    <row r="617" s="393" customFormat="true" ht="13.15" hidden="false" customHeight="true" outlineLevel="0" collapsed="false">
      <c r="A617" s="0"/>
      <c r="B617" s="0"/>
      <c r="C617" s="403"/>
      <c r="D617" s="403"/>
      <c r="E617" s="403"/>
      <c r="F617" s="403"/>
      <c r="G617" s="0"/>
    </row>
    <row r="618" s="393" customFormat="true" ht="13.15" hidden="false" customHeight="true" outlineLevel="0" collapsed="false">
      <c r="A618" s="0"/>
      <c r="B618" s="0"/>
      <c r="C618" s="403"/>
      <c r="D618" s="403"/>
      <c r="E618" s="403"/>
      <c r="F618" s="403"/>
      <c r="G618" s="0"/>
    </row>
    <row r="619" s="393" customFormat="true" ht="13.15" hidden="false" customHeight="true" outlineLevel="0" collapsed="false">
      <c r="A619" s="0"/>
      <c r="B619" s="0"/>
      <c r="C619" s="403"/>
      <c r="D619" s="403"/>
      <c r="E619" s="403"/>
      <c r="F619" s="403"/>
      <c r="G619" s="0"/>
    </row>
    <row r="620" s="393" customFormat="true" ht="13.15" hidden="false" customHeight="true" outlineLevel="0" collapsed="false">
      <c r="A620" s="0"/>
      <c r="B620" s="0"/>
      <c r="C620" s="403"/>
      <c r="D620" s="403"/>
      <c r="E620" s="403"/>
      <c r="F620" s="403"/>
      <c r="G620" s="0"/>
    </row>
    <row r="621" s="393" customFormat="true" ht="13.15" hidden="false" customHeight="true" outlineLevel="0" collapsed="false">
      <c r="A621" s="0"/>
      <c r="B621" s="0"/>
      <c r="C621" s="403"/>
      <c r="D621" s="403"/>
      <c r="E621" s="403"/>
      <c r="F621" s="403"/>
      <c r="G621" s="0"/>
    </row>
    <row r="622" s="393" customFormat="true" ht="13.15" hidden="false" customHeight="true" outlineLevel="0" collapsed="false">
      <c r="A622" s="0"/>
      <c r="B622" s="0"/>
      <c r="C622" s="403"/>
      <c r="D622" s="403"/>
      <c r="E622" s="403"/>
      <c r="F622" s="403"/>
      <c r="G622" s="0"/>
    </row>
    <row r="623" s="393" customFormat="true" ht="13.15" hidden="false" customHeight="true" outlineLevel="0" collapsed="false">
      <c r="A623" s="0"/>
      <c r="B623" s="0"/>
      <c r="C623" s="403"/>
      <c r="D623" s="403"/>
      <c r="E623" s="403"/>
      <c r="F623" s="403"/>
      <c r="G623" s="0"/>
    </row>
    <row r="624" s="393" customFormat="true" ht="13.15" hidden="false" customHeight="true" outlineLevel="0" collapsed="false">
      <c r="A624" s="0"/>
      <c r="B624" s="0"/>
      <c r="C624" s="403"/>
      <c r="D624" s="403"/>
      <c r="E624" s="403"/>
      <c r="F624" s="403"/>
      <c r="G624" s="0"/>
    </row>
    <row r="625" s="393" customFormat="true" ht="13.15" hidden="false" customHeight="true" outlineLevel="0" collapsed="false">
      <c r="A625" s="0"/>
      <c r="B625" s="0"/>
      <c r="C625" s="403"/>
      <c r="D625" s="403"/>
      <c r="E625" s="403"/>
      <c r="F625" s="403"/>
      <c r="G625" s="0"/>
    </row>
    <row r="626" s="393" customFormat="true" ht="13.15" hidden="false" customHeight="true" outlineLevel="0" collapsed="false">
      <c r="A626" s="0"/>
      <c r="B626" s="0"/>
      <c r="C626" s="403"/>
      <c r="D626" s="403"/>
      <c r="E626" s="403"/>
      <c r="F626" s="403"/>
      <c r="G626" s="0"/>
    </row>
    <row r="627" s="393" customFormat="true" ht="13.15" hidden="false" customHeight="true" outlineLevel="0" collapsed="false">
      <c r="A627" s="0"/>
      <c r="B627" s="0"/>
      <c r="C627" s="403"/>
      <c r="D627" s="403"/>
      <c r="E627" s="403"/>
      <c r="F627" s="403"/>
      <c r="G627" s="0"/>
    </row>
    <row r="628" s="393" customFormat="true" ht="13.15" hidden="false" customHeight="true" outlineLevel="0" collapsed="false">
      <c r="A628" s="0"/>
      <c r="B628" s="0"/>
      <c r="C628" s="403"/>
      <c r="D628" s="403"/>
      <c r="E628" s="403"/>
      <c r="F628" s="403"/>
      <c r="G628" s="0"/>
    </row>
    <row r="629" s="393" customFormat="true" ht="13.15" hidden="false" customHeight="true" outlineLevel="0" collapsed="false">
      <c r="A629" s="0"/>
      <c r="B629" s="0"/>
      <c r="C629" s="403"/>
      <c r="D629" s="403"/>
      <c r="E629" s="403"/>
      <c r="F629" s="403"/>
      <c r="G629" s="0"/>
    </row>
    <row r="630" s="393" customFormat="true" ht="13.15" hidden="false" customHeight="true" outlineLevel="0" collapsed="false">
      <c r="A630" s="0"/>
      <c r="B630" s="0"/>
      <c r="C630" s="403"/>
      <c r="D630" s="403"/>
      <c r="E630" s="403"/>
      <c r="F630" s="403"/>
      <c r="G630" s="0"/>
    </row>
    <row r="631" s="393" customFormat="true" ht="13.15" hidden="false" customHeight="true" outlineLevel="0" collapsed="false">
      <c r="A631" s="0"/>
      <c r="B631" s="0"/>
      <c r="C631" s="403"/>
      <c r="D631" s="403"/>
      <c r="E631" s="403"/>
      <c r="F631" s="403"/>
      <c r="G631" s="0"/>
    </row>
    <row r="632" s="393" customFormat="true" ht="13.15" hidden="false" customHeight="true" outlineLevel="0" collapsed="false">
      <c r="A632" s="0"/>
      <c r="B632" s="0"/>
      <c r="C632" s="403"/>
      <c r="D632" s="403"/>
      <c r="E632" s="403"/>
      <c r="F632" s="403"/>
      <c r="G632" s="0"/>
    </row>
    <row r="633" s="393" customFormat="true" ht="13.15" hidden="false" customHeight="true" outlineLevel="0" collapsed="false">
      <c r="A633" s="0"/>
      <c r="B633" s="0"/>
      <c r="C633" s="403"/>
      <c r="D633" s="403"/>
      <c r="E633" s="403"/>
      <c r="F633" s="403"/>
      <c r="G633" s="0"/>
    </row>
    <row r="634" s="393" customFormat="true" ht="13.15" hidden="false" customHeight="true" outlineLevel="0" collapsed="false">
      <c r="A634" s="0"/>
      <c r="B634" s="0"/>
      <c r="C634" s="403"/>
      <c r="D634" s="403"/>
      <c r="E634" s="403"/>
      <c r="F634" s="403"/>
      <c r="G634" s="0"/>
    </row>
    <row r="635" s="393" customFormat="true" ht="13.15" hidden="false" customHeight="true" outlineLevel="0" collapsed="false">
      <c r="A635" s="0"/>
      <c r="B635" s="0"/>
      <c r="C635" s="403"/>
      <c r="D635" s="403"/>
      <c r="E635" s="403"/>
      <c r="F635" s="403"/>
      <c r="G635" s="0"/>
    </row>
    <row r="636" s="393" customFormat="true" ht="13.15" hidden="false" customHeight="true" outlineLevel="0" collapsed="false">
      <c r="A636" s="0"/>
      <c r="B636" s="0"/>
      <c r="C636" s="403"/>
      <c r="D636" s="403"/>
      <c r="E636" s="403"/>
      <c r="F636" s="403"/>
      <c r="G636" s="0"/>
    </row>
    <row r="637" s="393" customFormat="true" ht="13.15" hidden="false" customHeight="true" outlineLevel="0" collapsed="false">
      <c r="A637" s="0"/>
      <c r="B637" s="0"/>
      <c r="C637" s="403"/>
      <c r="D637" s="403"/>
      <c r="E637" s="403"/>
      <c r="F637" s="403"/>
      <c r="G637" s="0"/>
    </row>
    <row r="638" s="393" customFormat="true" ht="13.15" hidden="false" customHeight="true" outlineLevel="0" collapsed="false">
      <c r="A638" s="0"/>
      <c r="B638" s="0"/>
      <c r="C638" s="403"/>
      <c r="D638" s="403"/>
      <c r="E638" s="403"/>
      <c r="F638" s="403"/>
      <c r="G638" s="0"/>
    </row>
    <row r="639" s="393" customFormat="true" ht="13.15" hidden="false" customHeight="true" outlineLevel="0" collapsed="false">
      <c r="A639" s="0"/>
      <c r="B639" s="0"/>
      <c r="C639" s="403"/>
      <c r="D639" s="403"/>
      <c r="E639" s="403"/>
      <c r="F639" s="403"/>
      <c r="G639" s="0"/>
    </row>
    <row r="640" s="393" customFormat="true" ht="13.15" hidden="false" customHeight="true" outlineLevel="0" collapsed="false">
      <c r="A640" s="0"/>
      <c r="B640" s="0"/>
      <c r="C640" s="403"/>
      <c r="D640" s="403"/>
      <c r="E640" s="403"/>
      <c r="F640" s="403"/>
      <c r="G640" s="0"/>
    </row>
    <row r="641" s="393" customFormat="true" ht="13.15" hidden="false" customHeight="true" outlineLevel="0" collapsed="false">
      <c r="A641" s="0"/>
      <c r="B641" s="0"/>
      <c r="C641" s="403"/>
      <c r="D641" s="403"/>
      <c r="E641" s="403"/>
      <c r="F641" s="403"/>
      <c r="G641" s="0"/>
    </row>
    <row r="642" s="393" customFormat="true" ht="13.15" hidden="false" customHeight="true" outlineLevel="0" collapsed="false">
      <c r="A642" s="0"/>
      <c r="B642" s="0"/>
      <c r="C642" s="403"/>
      <c r="D642" s="403"/>
      <c r="E642" s="403"/>
      <c r="F642" s="403"/>
      <c r="G642" s="0"/>
    </row>
    <row r="643" s="393" customFormat="true" ht="13.15" hidden="false" customHeight="true" outlineLevel="0" collapsed="false">
      <c r="A643" s="0"/>
      <c r="B643" s="0"/>
      <c r="C643" s="403"/>
      <c r="D643" s="403"/>
      <c r="E643" s="403"/>
      <c r="F643" s="403"/>
      <c r="G643" s="0"/>
    </row>
    <row r="644" s="393" customFormat="true" ht="13.15" hidden="false" customHeight="true" outlineLevel="0" collapsed="false">
      <c r="A644" s="0"/>
      <c r="B644" s="0"/>
      <c r="C644" s="403"/>
      <c r="D644" s="403"/>
      <c r="E644" s="403"/>
      <c r="F644" s="403"/>
      <c r="G644" s="0"/>
    </row>
    <row r="645" s="393" customFormat="true" ht="13.15" hidden="false" customHeight="true" outlineLevel="0" collapsed="false">
      <c r="A645" s="0"/>
      <c r="B645" s="0"/>
      <c r="C645" s="403"/>
      <c r="D645" s="403"/>
      <c r="E645" s="403"/>
      <c r="F645" s="403"/>
      <c r="G645" s="0"/>
    </row>
    <row r="646" s="393" customFormat="true" ht="13.15" hidden="false" customHeight="true" outlineLevel="0" collapsed="false">
      <c r="A646" s="0"/>
      <c r="B646" s="0"/>
      <c r="C646" s="403"/>
      <c r="D646" s="403"/>
      <c r="E646" s="403"/>
      <c r="F646" s="403"/>
      <c r="G646" s="0"/>
    </row>
    <row r="647" s="393" customFormat="true" ht="13.15" hidden="false" customHeight="true" outlineLevel="0" collapsed="false">
      <c r="A647" s="0"/>
      <c r="B647" s="0"/>
      <c r="C647" s="403"/>
      <c r="D647" s="403"/>
      <c r="E647" s="403"/>
      <c r="F647" s="403"/>
      <c r="G647" s="0"/>
    </row>
    <row r="648" s="393" customFormat="true" ht="13.15" hidden="false" customHeight="true" outlineLevel="0" collapsed="false">
      <c r="A648" s="0"/>
      <c r="B648" s="0"/>
      <c r="C648" s="403"/>
      <c r="D648" s="403"/>
      <c r="E648" s="403"/>
      <c r="F648" s="403"/>
      <c r="G648" s="0"/>
    </row>
    <row r="649" s="393" customFormat="true" ht="13.15" hidden="false" customHeight="true" outlineLevel="0" collapsed="false">
      <c r="A649" s="0"/>
      <c r="B649" s="0"/>
      <c r="C649" s="403"/>
      <c r="D649" s="403"/>
      <c r="E649" s="403"/>
      <c r="F649" s="403"/>
      <c r="G649" s="0"/>
    </row>
    <row r="650" s="393" customFormat="true" ht="13.15" hidden="false" customHeight="true" outlineLevel="0" collapsed="false">
      <c r="A650" s="0"/>
      <c r="B650" s="0"/>
      <c r="C650" s="403"/>
      <c r="D650" s="403"/>
      <c r="E650" s="403"/>
      <c r="F650" s="403"/>
      <c r="G650" s="0"/>
    </row>
    <row r="651" s="393" customFormat="true" ht="13.15" hidden="false" customHeight="true" outlineLevel="0" collapsed="false">
      <c r="A651" s="0"/>
      <c r="B651" s="0"/>
      <c r="C651" s="403"/>
      <c r="D651" s="403"/>
      <c r="E651" s="403"/>
      <c r="F651" s="403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s="393" customFormat="true" ht="13.15" hidden="false" customHeight="true" outlineLevel="0" collapsed="false">
      <c r="A1146" s="0"/>
      <c r="B1146" s="0"/>
      <c r="C1146" s="0"/>
      <c r="D1146" s="0"/>
      <c r="E1146" s="0"/>
      <c r="F1146" s="0"/>
      <c r="G1146" s="0"/>
    </row>
    <row r="1147" s="393" customFormat="true" ht="13.15" hidden="false" customHeight="true" outlineLevel="0" collapsed="false">
      <c r="A1147" s="0"/>
      <c r="B1147" s="0"/>
      <c r="C1147" s="0"/>
      <c r="D1147" s="0"/>
      <c r="E1147" s="0"/>
      <c r="F1147" s="0"/>
      <c r="G1147" s="0"/>
    </row>
    <row r="1148" s="393" customFormat="true" ht="13.15" hidden="false" customHeight="true" outlineLevel="0" collapsed="false">
      <c r="A1148" s="0"/>
      <c r="B1148" s="0"/>
      <c r="C1148" s="0"/>
      <c r="D1148" s="0"/>
      <c r="E1148" s="0"/>
      <c r="F1148" s="0"/>
      <c r="G1148" s="0"/>
    </row>
    <row r="1149" s="393" customFormat="true" ht="13.15" hidden="false" customHeight="true" outlineLevel="0" collapsed="false">
      <c r="A1149" s="0"/>
      <c r="B1149" s="0"/>
      <c r="C1149" s="0"/>
      <c r="D1149" s="0"/>
      <c r="E1149" s="0"/>
      <c r="F1149" s="0"/>
      <c r="G1149" s="0"/>
    </row>
    <row r="1150" s="393" customFormat="true" ht="13.15" hidden="false" customHeight="true" outlineLevel="0" collapsed="false">
      <c r="A1150" s="0"/>
      <c r="B1150" s="0"/>
      <c r="C1150" s="0"/>
      <c r="D1150" s="0"/>
      <c r="E1150" s="0"/>
      <c r="F1150" s="0"/>
      <c r="G1150" s="0"/>
    </row>
    <row r="1151" s="393" customFormat="true" ht="13.15" hidden="false" customHeight="true" outlineLevel="0" collapsed="false">
      <c r="A1151" s="0"/>
      <c r="B1151" s="0"/>
      <c r="C1151" s="0"/>
      <c r="D1151" s="0"/>
      <c r="E1151" s="0"/>
      <c r="F1151" s="0"/>
      <c r="G1151" s="0"/>
    </row>
    <row r="1152" s="393" customFormat="true" ht="13.15" hidden="false" customHeight="true" outlineLevel="0" collapsed="false">
      <c r="A1152" s="0"/>
      <c r="B1152" s="0"/>
      <c r="C1152" s="0"/>
      <c r="D1152" s="0"/>
      <c r="E1152" s="0"/>
      <c r="F1152" s="0"/>
      <c r="G1152" s="0"/>
    </row>
    <row r="1153" s="393" customFormat="true" ht="13.15" hidden="false" customHeight="true" outlineLevel="0" collapsed="false">
      <c r="A1153" s="0"/>
      <c r="B1153" s="0"/>
      <c r="C1153" s="0"/>
      <c r="D1153" s="0"/>
      <c r="E1153" s="0"/>
      <c r="F1153" s="0"/>
      <c r="G1153" s="0"/>
    </row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7:52:23Z</dcterms:created>
  <dc:creator>MPSV ČR</dc:creator>
  <dc:description/>
  <dc:language>en-US</dc:language>
  <cp:lastModifiedBy>Novotný Michal</cp:lastModifiedBy>
  <dcterms:modified xsi:type="dcterms:W3CDTF">2018-03-22T07:52:27Z</dcterms:modified>
  <cp:revision>0</cp:revision>
  <dc:subject>4. čtvrtletí 2016 - kraj CZ052</dc:subject>
  <dc:title>Regionální statistika ceny práce</dc:title>
</cp:coreProperties>
</file>