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12">
  <si>
    <t xml:space="preserve">5.</t>
  </si>
  <si>
    <t xml:space="preserve">Shrnutí výsledků RSCP - podnikatelské sféry za kraj Liberec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Liber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44</c:v>
                </c:pt>
                <c:pt idx="1">
                  <c:v>2108</c:v>
                </c:pt>
                <c:pt idx="2">
                  <c:v>4830</c:v>
                </c:pt>
                <c:pt idx="3">
                  <c:v>1314</c:v>
                </c:pt>
                <c:pt idx="4">
                  <c:v>771</c:v>
                </c:pt>
                <c:pt idx="5">
                  <c:v>371</c:v>
                </c:pt>
                <c:pt idx="6">
                  <c:v>12697</c:v>
                </c:pt>
                <c:pt idx="7">
                  <c:v>10445</c:v>
                </c:pt>
                <c:pt idx="8">
                  <c:v>4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9.9443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5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0.74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758930477251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472271161482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115.476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57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9846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21.947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8165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2.6001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325.4444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216.7222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8029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1054</v>
      </c>
      <c r="E14" s="67" t="n">
        <v>2.77156906571301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1104</v>
      </c>
      <c r="E15" s="71" t="n">
        <v>81.7902127323884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756</v>
      </c>
      <c r="E16" s="67" t="n">
        <v>1.98795655946777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814</v>
      </c>
      <c r="E17" s="71" t="n">
        <v>2.1404717452470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39</v>
      </c>
      <c r="E18" s="67" t="n">
        <v>0.102553314575719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825</v>
      </c>
      <c r="E19" s="71" t="n">
        <v>4.79896920770991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435</v>
      </c>
      <c r="E20" s="67" t="n">
        <v>1.14386389334455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698</v>
      </c>
      <c r="E21" s="71" t="n">
        <v>1.8354413736885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807</v>
      </c>
      <c r="E22" s="67" t="n">
        <v>2.12206474006679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/>
      <c r="E23" s="71" t="n">
        <v>0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97</v>
      </c>
      <c r="E24" s="67" t="n">
        <v>1.30689736779826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08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2</v>
      </c>
      <c r="E40" s="67" t="n">
        <v>11.1111111111111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55</v>
      </c>
      <c r="E41" s="71" t="n">
        <v>50.9259259259259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8</v>
      </c>
      <c r="E42" s="67" t="n">
        <v>7.40740740740741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4</v>
      </c>
      <c r="E43" s="71" t="n">
        <v>3.703703703703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1.85185185185185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4</v>
      </c>
      <c r="E45" s="71" t="n">
        <v>3.7037037037037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13</v>
      </c>
      <c r="E47" s="71" t="n">
        <v>12.037037037037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925925925925926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/>
      <c r="E49" s="71" t="n"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9</v>
      </c>
      <c r="E50" s="67" t="n">
        <v>8.33333333333333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0</v>
      </c>
      <c r="D14" s="107" t="n">
        <v>1244</v>
      </c>
      <c r="E14" s="108" t="n">
        <v>230.9294</v>
      </c>
      <c r="F14" s="109" t="n">
        <v>102.55</v>
      </c>
      <c r="G14" s="109" t="n">
        <v>179.175</v>
      </c>
      <c r="H14" s="109" t="n">
        <v>404.47</v>
      </c>
    </row>
    <row r="15" customFormat="false" ht="24.75" hidden="false" customHeight="true" outlineLevel="0" collapsed="false">
      <c r="A15" s="110" t="s">
        <v>89</v>
      </c>
      <c r="B15" s="110"/>
      <c r="C15" s="111" t="n">
        <v>91</v>
      </c>
      <c r="D15" s="112" t="n">
        <v>2108</v>
      </c>
      <c r="E15" s="113" t="n">
        <v>127.5</v>
      </c>
      <c r="F15" s="114" t="n">
        <v>68.91</v>
      </c>
      <c r="G15" s="114" t="n">
        <v>115.705</v>
      </c>
      <c r="H15" s="114" t="n">
        <v>203.42</v>
      </c>
    </row>
    <row r="16" customFormat="false" ht="24.75" hidden="false" customHeight="true" outlineLevel="0" collapsed="false">
      <c r="A16" s="105" t="s">
        <v>90</v>
      </c>
      <c r="B16" s="105"/>
      <c r="C16" s="106" t="n">
        <v>121</v>
      </c>
      <c r="D16" s="107" t="n">
        <v>4830</v>
      </c>
      <c r="E16" s="108" t="n">
        <v>105.9309</v>
      </c>
      <c r="F16" s="109" t="n">
        <v>65.93</v>
      </c>
      <c r="G16" s="109" t="n">
        <v>97.88</v>
      </c>
      <c r="H16" s="109" t="n">
        <v>154.205</v>
      </c>
    </row>
    <row r="17" customFormat="false" ht="24.75" hidden="false" customHeight="true" outlineLevel="0" collapsed="false">
      <c r="A17" s="110" t="s">
        <v>91</v>
      </c>
      <c r="B17" s="110"/>
      <c r="C17" s="111" t="n">
        <v>103</v>
      </c>
      <c r="D17" s="112" t="n">
        <v>1314</v>
      </c>
      <c r="E17" s="113" t="n">
        <v>78.4551</v>
      </c>
      <c r="F17" s="114" t="n">
        <v>51.41</v>
      </c>
      <c r="G17" s="114" t="n">
        <v>74.37</v>
      </c>
      <c r="H17" s="114" t="n">
        <v>105.98</v>
      </c>
    </row>
    <row r="18" customFormat="false" ht="24.75" hidden="false" customHeight="true" outlineLevel="0" collapsed="false">
      <c r="A18" s="105" t="s">
        <v>92</v>
      </c>
      <c r="B18" s="105"/>
      <c r="C18" s="106" t="n">
        <v>54</v>
      </c>
      <c r="D18" s="107" t="n">
        <v>771</v>
      </c>
      <c r="E18" s="108" t="n">
        <v>65.6494</v>
      </c>
      <c r="F18" s="109" t="n">
        <v>38.47</v>
      </c>
      <c r="G18" s="109" t="n">
        <v>58.54</v>
      </c>
      <c r="H18" s="109" t="n">
        <v>101.485</v>
      </c>
    </row>
    <row r="19" customFormat="false" ht="24.75" hidden="false" customHeight="true" outlineLevel="0" collapsed="false">
      <c r="A19" s="110" t="s">
        <v>93</v>
      </c>
      <c r="B19" s="110"/>
      <c r="C19" s="111" t="n">
        <v>16</v>
      </c>
      <c r="D19" s="112" t="n">
        <v>371</v>
      </c>
      <c r="E19" s="113" t="n">
        <v>64.2519</v>
      </c>
      <c r="F19" s="114" t="n">
        <v>43</v>
      </c>
      <c r="G19" s="114" t="n">
        <v>61.47</v>
      </c>
      <c r="H19" s="114" t="n">
        <v>86.605</v>
      </c>
    </row>
    <row r="20" customFormat="false" ht="24.75" hidden="false" customHeight="true" outlineLevel="0" collapsed="false">
      <c r="A20" s="105" t="s">
        <v>94</v>
      </c>
      <c r="B20" s="105"/>
      <c r="C20" s="106" t="n">
        <v>105</v>
      </c>
      <c r="D20" s="107" t="n">
        <v>12697</v>
      </c>
      <c r="E20" s="108" t="n">
        <v>82.3487</v>
      </c>
      <c r="F20" s="109" t="n">
        <v>48.425</v>
      </c>
      <c r="G20" s="109" t="n">
        <v>79.76</v>
      </c>
      <c r="H20" s="109" t="n">
        <v>119.225</v>
      </c>
    </row>
    <row r="21" customFormat="false" ht="24.75" hidden="false" customHeight="true" outlineLevel="0" collapsed="false">
      <c r="A21" s="110" t="s">
        <v>95</v>
      </c>
      <c r="B21" s="110"/>
      <c r="C21" s="111" t="n">
        <v>97</v>
      </c>
      <c r="D21" s="112" t="n">
        <v>10445</v>
      </c>
      <c r="E21" s="113" t="n">
        <v>82.0652</v>
      </c>
      <c r="F21" s="114" t="n">
        <v>51.94</v>
      </c>
      <c r="G21" s="114" t="n">
        <v>80.87</v>
      </c>
      <c r="H21" s="114" t="n">
        <v>113.505</v>
      </c>
    </row>
    <row r="22" customFormat="false" ht="24.75" hidden="false" customHeight="true" outlineLevel="0" collapsed="false">
      <c r="A22" s="105" t="s">
        <v>96</v>
      </c>
      <c r="B22" s="105"/>
      <c r="C22" s="106" t="n">
        <v>100</v>
      </c>
      <c r="D22" s="107" t="n">
        <v>4249</v>
      </c>
      <c r="E22" s="108" t="n">
        <v>64.1338</v>
      </c>
      <c r="F22" s="109" t="n">
        <v>40.9</v>
      </c>
      <c r="G22" s="109" t="n">
        <v>59.55</v>
      </c>
      <c r="H22" s="109" t="n">
        <v>93.69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33</v>
      </c>
      <c r="D24" s="120" t="n">
        <v>38029</v>
      </c>
      <c r="E24" s="121" t="n">
        <v>89.9443</v>
      </c>
      <c r="F24" s="121" t="n">
        <v>49.58</v>
      </c>
      <c r="G24" s="121" t="n">
        <v>81.63</v>
      </c>
      <c r="H24" s="122" t="n">
        <v>130.7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6</v>
      </c>
      <c r="D14" s="107" t="n">
        <v>431</v>
      </c>
      <c r="E14" s="108" t="n">
        <v>58.4728</v>
      </c>
      <c r="F14" s="109" t="n">
        <v>38.325</v>
      </c>
      <c r="G14" s="109" t="n">
        <v>55.27</v>
      </c>
      <c r="H14" s="109" t="n">
        <v>82.43</v>
      </c>
    </row>
    <row r="15" customFormat="false" ht="24.75" hidden="false" customHeight="true" outlineLevel="0" collapsed="false">
      <c r="A15" s="110" t="s">
        <v>103</v>
      </c>
      <c r="B15" s="110"/>
      <c r="C15" s="111" t="n">
        <v>129</v>
      </c>
      <c r="D15" s="112" t="n">
        <v>8370</v>
      </c>
      <c r="E15" s="113" t="n">
        <v>83.2103</v>
      </c>
      <c r="F15" s="114" t="n">
        <v>49.6</v>
      </c>
      <c r="G15" s="114" t="n">
        <v>79.715</v>
      </c>
      <c r="H15" s="114" t="n">
        <v>120.32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29</v>
      </c>
      <c r="D16" s="107" t="n">
        <v>8009</v>
      </c>
      <c r="E16" s="108" t="n">
        <v>93.7895</v>
      </c>
      <c r="F16" s="109" t="n">
        <v>52.04</v>
      </c>
      <c r="G16" s="109" t="n">
        <v>85.79</v>
      </c>
      <c r="H16" s="109" t="n">
        <v>136.24</v>
      </c>
    </row>
    <row r="17" customFormat="false" ht="24.75" hidden="false" customHeight="true" outlineLevel="0" collapsed="false">
      <c r="A17" s="110" t="s">
        <v>105</v>
      </c>
      <c r="B17" s="110"/>
      <c r="C17" s="111" t="n">
        <v>131</v>
      </c>
      <c r="D17" s="112" t="n">
        <v>10172</v>
      </c>
      <c r="E17" s="113" t="n">
        <v>91.7258</v>
      </c>
      <c r="F17" s="114" t="n">
        <v>50.205</v>
      </c>
      <c r="G17" s="114" t="n">
        <v>82.075</v>
      </c>
      <c r="H17" s="114" t="n">
        <v>132.63</v>
      </c>
    </row>
    <row r="18" customFormat="false" ht="24.75" hidden="false" customHeight="true" outlineLevel="0" collapsed="false">
      <c r="A18" s="105" t="s">
        <v>106</v>
      </c>
      <c r="B18" s="105"/>
      <c r="C18" s="106" t="n">
        <v>130</v>
      </c>
      <c r="D18" s="107" t="n">
        <v>9929</v>
      </c>
      <c r="E18" s="108" t="n">
        <v>92.6346</v>
      </c>
      <c r="F18" s="109" t="n">
        <v>50.42</v>
      </c>
      <c r="G18" s="109" t="n">
        <v>81.96</v>
      </c>
      <c r="H18" s="109" t="n">
        <v>134.68</v>
      </c>
    </row>
    <row r="19" customFormat="false" ht="24.75" hidden="false" customHeight="true" outlineLevel="0" collapsed="false">
      <c r="A19" s="110" t="s">
        <v>107</v>
      </c>
      <c r="B19" s="110"/>
      <c r="C19" s="111" t="n">
        <v>105</v>
      </c>
      <c r="D19" s="112" t="n">
        <v>1118</v>
      </c>
      <c r="E19" s="113" t="n">
        <v>84.8464</v>
      </c>
      <c r="F19" s="114" t="n">
        <v>38.23</v>
      </c>
      <c r="G19" s="114" t="n">
        <v>65.09</v>
      </c>
      <c r="H19" s="114" t="n">
        <v>147.1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33</v>
      </c>
      <c r="D21" s="120" t="n">
        <v>38029</v>
      </c>
      <c r="E21" s="121" t="n">
        <v>89.9443</v>
      </c>
      <c r="F21" s="121" t="n">
        <v>49.58</v>
      </c>
      <c r="G21" s="121" t="n">
        <v>81.63</v>
      </c>
      <c r="H21" s="122" t="n">
        <v>130.7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06</v>
      </c>
      <c r="D40" s="107" t="n">
        <v>7473</v>
      </c>
      <c r="E40" s="108" t="n">
        <v>70.8559</v>
      </c>
      <c r="F40" s="109" t="n">
        <v>43.675</v>
      </c>
      <c r="G40" s="109" t="n">
        <v>67.48</v>
      </c>
      <c r="H40" s="109" t="n">
        <v>101.43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20</v>
      </c>
      <c r="D41" s="112" t="n">
        <v>17041</v>
      </c>
      <c r="E41" s="113" t="n">
        <v>80.9856</v>
      </c>
      <c r="F41" s="114" t="n">
        <v>49.91</v>
      </c>
      <c r="G41" s="114" t="n">
        <v>78.41</v>
      </c>
      <c r="H41" s="114" t="n">
        <v>115.11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31</v>
      </c>
      <c r="D42" s="107" t="n">
        <v>8335</v>
      </c>
      <c r="E42" s="108" t="n">
        <v>100.3293</v>
      </c>
      <c r="F42" s="109" t="n">
        <v>57.445</v>
      </c>
      <c r="G42" s="109" t="n">
        <v>91.73</v>
      </c>
      <c r="H42" s="109" t="n">
        <v>145.6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44</v>
      </c>
      <c r="D43" s="112" t="n">
        <v>104</v>
      </c>
      <c r="E43" s="113" t="n">
        <v>103.0344</v>
      </c>
      <c r="F43" s="114" t="n">
        <v>57.895</v>
      </c>
      <c r="G43" s="114" t="n">
        <v>90.1</v>
      </c>
      <c r="H43" s="114" t="n">
        <v>164.5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15</v>
      </c>
      <c r="D44" s="107" t="n">
        <v>2319</v>
      </c>
      <c r="E44" s="108" t="n">
        <v>169.8716</v>
      </c>
      <c r="F44" s="109" t="n">
        <v>73.59</v>
      </c>
      <c r="G44" s="109" t="n">
        <v>134.11</v>
      </c>
      <c r="H44" s="109" t="n">
        <v>291.66</v>
      </c>
    </row>
    <row r="45" customFormat="false" ht="26.25" hidden="false" customHeight="true" outlineLevel="0" collapsed="false">
      <c r="A45" s="128" t="s">
        <v>122</v>
      </c>
      <c r="B45" s="41"/>
      <c r="C45" s="111" t="n">
        <v>112</v>
      </c>
      <c r="D45" s="112" t="n">
        <v>2757</v>
      </c>
      <c r="E45" s="113" t="n">
        <v>97.9396</v>
      </c>
      <c r="F45" s="114" t="n">
        <v>48.48</v>
      </c>
      <c r="G45" s="114" t="n">
        <v>89.8</v>
      </c>
      <c r="H45" s="114" t="n">
        <v>150.69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33</v>
      </c>
      <c r="D47" s="120" t="n">
        <v>38029</v>
      </c>
      <c r="E47" s="121" t="n">
        <v>89.9443</v>
      </c>
      <c r="F47" s="121" t="n">
        <v>49.58</v>
      </c>
      <c r="G47" s="121" t="n">
        <v>81.63</v>
      </c>
      <c r="H47" s="122" t="n">
        <v>130.7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33</v>
      </c>
      <c r="D14" s="147" t="n">
        <v>38029</v>
      </c>
      <c r="E14" s="148" t="n">
        <v>89.9443</v>
      </c>
      <c r="F14" s="148" t="n">
        <v>49.58</v>
      </c>
      <c r="G14" s="148" t="n">
        <v>81.63</v>
      </c>
      <c r="H14" s="149" t="n">
        <v>130.74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1</v>
      </c>
      <c r="D17" s="161" t="n">
        <v>84</v>
      </c>
      <c r="E17" s="162" t="n">
        <v>467.5482</v>
      </c>
      <c r="F17" s="163" t="n">
        <v>146.835</v>
      </c>
      <c r="G17" s="163" t="n">
        <v>369.64</v>
      </c>
      <c r="H17" s="164" t="n">
        <v>894.67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6</v>
      </c>
      <c r="D18" s="153" t="n">
        <v>23</v>
      </c>
      <c r="E18" s="165" t="n">
        <v>138.5447</v>
      </c>
      <c r="F18" s="154" t="n">
        <v>78.57</v>
      </c>
      <c r="G18" s="154" t="n">
        <v>136.18</v>
      </c>
      <c r="H18" s="155" t="n">
        <v>199.3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8</v>
      </c>
      <c r="D19" s="161" t="n">
        <v>330</v>
      </c>
      <c r="E19" s="162" t="n">
        <v>213.6679</v>
      </c>
      <c r="F19" s="163" t="n">
        <v>119.145</v>
      </c>
      <c r="G19" s="163" t="n">
        <v>183.445</v>
      </c>
      <c r="H19" s="164" t="n">
        <v>318.17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3</v>
      </c>
      <c r="D20" s="153" t="n">
        <v>34</v>
      </c>
      <c r="E20" s="165" t="n">
        <v>226.1855</v>
      </c>
      <c r="F20" s="154" t="n">
        <v>102.645</v>
      </c>
      <c r="G20" s="154" t="n">
        <v>152.215</v>
      </c>
      <c r="H20" s="155" t="n">
        <v>508.26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6</v>
      </c>
      <c r="D21" s="161" t="n">
        <v>38</v>
      </c>
      <c r="E21" s="162" t="n">
        <v>365.5357</v>
      </c>
      <c r="F21" s="163" t="n">
        <v>172.545</v>
      </c>
      <c r="G21" s="163" t="n">
        <v>365.25</v>
      </c>
      <c r="H21" s="164" t="n">
        <v>524.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7</v>
      </c>
      <c r="D22" s="153" t="n">
        <v>24</v>
      </c>
      <c r="E22" s="165" t="n">
        <v>174.987</v>
      </c>
      <c r="F22" s="154" t="n">
        <v>84.26</v>
      </c>
      <c r="G22" s="154" t="n">
        <v>146.34</v>
      </c>
      <c r="H22" s="155" t="n">
        <v>281.46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25</v>
      </c>
      <c r="E23" s="162" t="n">
        <v>213.948</v>
      </c>
      <c r="F23" s="163" t="n">
        <v>79.885</v>
      </c>
      <c r="G23" s="163" t="n">
        <v>182.62</v>
      </c>
      <c r="H23" s="164" t="n">
        <v>386.16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8</v>
      </c>
      <c r="D24" s="153" t="n">
        <v>31</v>
      </c>
      <c r="E24" s="165" t="n">
        <v>202.029</v>
      </c>
      <c r="F24" s="154" t="n">
        <v>117.82</v>
      </c>
      <c r="G24" s="154" t="n">
        <v>157.56</v>
      </c>
      <c r="H24" s="155" t="n">
        <v>330.5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59</v>
      </c>
      <c r="D25" s="161" t="n">
        <v>152</v>
      </c>
      <c r="E25" s="162" t="n">
        <v>232.9118</v>
      </c>
      <c r="F25" s="163" t="n">
        <v>96.985</v>
      </c>
      <c r="G25" s="163" t="n">
        <v>188.805</v>
      </c>
      <c r="H25" s="164" t="n">
        <v>435.86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1</v>
      </c>
      <c r="D26" s="153" t="n">
        <v>42</v>
      </c>
      <c r="E26" s="165" t="n">
        <v>211.3904</v>
      </c>
      <c r="F26" s="154" t="n">
        <v>92.235</v>
      </c>
      <c r="G26" s="154" t="n">
        <v>171.85</v>
      </c>
      <c r="H26" s="155" t="n">
        <v>409.55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4</v>
      </c>
      <c r="D27" s="161" t="n">
        <v>78</v>
      </c>
      <c r="E27" s="162" t="n">
        <v>255.8585</v>
      </c>
      <c r="F27" s="163" t="n">
        <v>105.46</v>
      </c>
      <c r="G27" s="163" t="n">
        <v>218.815</v>
      </c>
      <c r="H27" s="164" t="n">
        <v>438.5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25</v>
      </c>
      <c r="D28" s="153" t="n">
        <v>44</v>
      </c>
      <c r="E28" s="165" t="n">
        <v>161.4945</v>
      </c>
      <c r="F28" s="154" t="n">
        <v>84.27</v>
      </c>
      <c r="G28" s="154" t="n">
        <v>123.235</v>
      </c>
      <c r="H28" s="155" t="n">
        <v>301.82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2</v>
      </c>
      <c r="D29" s="161" t="n">
        <v>45</v>
      </c>
      <c r="E29" s="162" t="n">
        <v>209.0675</v>
      </c>
      <c r="F29" s="163" t="n">
        <v>107.91</v>
      </c>
      <c r="G29" s="163" t="n">
        <v>205.84</v>
      </c>
      <c r="H29" s="164" t="n">
        <v>334.0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4</v>
      </c>
      <c r="D30" s="153" t="n">
        <v>55</v>
      </c>
      <c r="E30" s="165" t="n">
        <v>237.0812</v>
      </c>
      <c r="F30" s="154" t="n">
        <v>114.815</v>
      </c>
      <c r="G30" s="154" t="n">
        <v>202.08</v>
      </c>
      <c r="H30" s="155" t="n">
        <v>438.6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5</v>
      </c>
      <c r="D31" s="161" t="n">
        <v>100</v>
      </c>
      <c r="E31" s="162" t="n">
        <v>202.9182</v>
      </c>
      <c r="F31" s="163" t="n">
        <v>96.975</v>
      </c>
      <c r="G31" s="163" t="n">
        <v>165.645</v>
      </c>
      <c r="H31" s="164" t="n">
        <v>360.2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11</v>
      </c>
      <c r="D32" s="153" t="n">
        <v>35</v>
      </c>
      <c r="E32" s="165" t="n">
        <v>164.322</v>
      </c>
      <c r="F32" s="154" t="n">
        <v>72.81</v>
      </c>
      <c r="G32" s="154" t="n">
        <v>142.84</v>
      </c>
      <c r="H32" s="155" t="n">
        <v>326.31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15</v>
      </c>
      <c r="E33" s="162" t="n">
        <v>165.8686</v>
      </c>
      <c r="F33" s="163" t="n">
        <v>88.6</v>
      </c>
      <c r="G33" s="163" t="n">
        <v>158.64</v>
      </c>
      <c r="H33" s="164" t="n">
        <v>229.4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8</v>
      </c>
      <c r="D34" s="153" t="n">
        <v>33</v>
      </c>
      <c r="E34" s="165" t="n">
        <v>175.4193</v>
      </c>
      <c r="F34" s="154" t="n">
        <v>128.815</v>
      </c>
      <c r="G34" s="154" t="n">
        <v>173.2</v>
      </c>
      <c r="H34" s="155" t="n">
        <v>215.26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0</v>
      </c>
      <c r="D35" s="161" t="n">
        <v>19</v>
      </c>
      <c r="E35" s="162" t="n">
        <v>173.8352</v>
      </c>
      <c r="F35" s="163" t="n">
        <v>114.14</v>
      </c>
      <c r="G35" s="163" t="n">
        <v>149.01</v>
      </c>
      <c r="H35" s="164" t="n">
        <v>265.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4</v>
      </c>
      <c r="D36" s="153" t="n">
        <v>17</v>
      </c>
      <c r="E36" s="165" t="n">
        <v>104.4335</v>
      </c>
      <c r="F36" s="154" t="n">
        <v>49.425</v>
      </c>
      <c r="G36" s="154" t="n">
        <v>109.92</v>
      </c>
      <c r="H36" s="155" t="n">
        <v>158.2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5</v>
      </c>
      <c r="D37" s="161" t="n">
        <v>119</v>
      </c>
      <c r="E37" s="162" t="n">
        <v>83.3903</v>
      </c>
      <c r="F37" s="163" t="n">
        <v>46.17</v>
      </c>
      <c r="G37" s="163" t="n">
        <v>71.79</v>
      </c>
      <c r="H37" s="164" t="n">
        <v>132.92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4</v>
      </c>
      <c r="D38" s="153" t="n">
        <v>27</v>
      </c>
      <c r="E38" s="165" t="n">
        <v>145.7725</v>
      </c>
      <c r="F38" s="154" t="n">
        <v>63.815</v>
      </c>
      <c r="G38" s="154" t="n">
        <v>105.65</v>
      </c>
      <c r="H38" s="155" t="n">
        <v>293.5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11</v>
      </c>
      <c r="D39" s="161" t="n">
        <v>32</v>
      </c>
      <c r="E39" s="162" t="n">
        <v>161.9259</v>
      </c>
      <c r="F39" s="163" t="n">
        <v>99.685</v>
      </c>
      <c r="G39" s="163" t="n">
        <v>152.57</v>
      </c>
      <c r="H39" s="164" t="n">
        <v>225.24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26</v>
      </c>
      <c r="D40" s="153" t="n">
        <v>87</v>
      </c>
      <c r="E40" s="165" t="n">
        <v>131.166</v>
      </c>
      <c r="F40" s="154" t="n">
        <v>76.01</v>
      </c>
      <c r="G40" s="154" t="n">
        <v>114.8</v>
      </c>
      <c r="H40" s="155" t="n">
        <v>200.9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4</v>
      </c>
      <c r="D41" s="161" t="n">
        <v>102</v>
      </c>
      <c r="E41" s="162" t="n">
        <v>163.6398</v>
      </c>
      <c r="F41" s="163" t="n">
        <v>91.725</v>
      </c>
      <c r="G41" s="163" t="n">
        <v>143.05</v>
      </c>
      <c r="H41" s="164" t="n">
        <v>241.23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39</v>
      </c>
      <c r="E42" s="165" t="n">
        <v>134.9656</v>
      </c>
      <c r="F42" s="154" t="n">
        <v>98.77</v>
      </c>
      <c r="G42" s="154" t="n">
        <v>128.3</v>
      </c>
      <c r="H42" s="155" t="n">
        <v>179.6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9</v>
      </c>
      <c r="D43" s="161" t="n">
        <v>17</v>
      </c>
      <c r="E43" s="162" t="n">
        <v>119.5582</v>
      </c>
      <c r="F43" s="163" t="n">
        <v>66.85</v>
      </c>
      <c r="G43" s="163" t="n">
        <v>111.6</v>
      </c>
      <c r="H43" s="164" t="n">
        <v>201.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4</v>
      </c>
      <c r="D44" s="153" t="n">
        <v>13</v>
      </c>
      <c r="E44" s="165" t="n">
        <v>111.2684</v>
      </c>
      <c r="F44" s="154" t="n">
        <v>93.53</v>
      </c>
      <c r="G44" s="154" t="n">
        <v>105.81</v>
      </c>
      <c r="H44" s="155" t="n">
        <v>144.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2</v>
      </c>
      <c r="D45" s="161" t="n">
        <v>205</v>
      </c>
      <c r="E45" s="162" t="n">
        <v>132.7425</v>
      </c>
      <c r="F45" s="163" t="n">
        <v>85.685</v>
      </c>
      <c r="G45" s="163" t="n">
        <v>125.06</v>
      </c>
      <c r="H45" s="164" t="n">
        <v>183.89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8</v>
      </c>
      <c r="D46" s="153" t="n">
        <v>41</v>
      </c>
      <c r="E46" s="165" t="n">
        <v>126.038</v>
      </c>
      <c r="F46" s="154" t="n">
        <v>79.8</v>
      </c>
      <c r="G46" s="154" t="n">
        <v>113.18</v>
      </c>
      <c r="H46" s="155" t="n">
        <v>175.5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2</v>
      </c>
      <c r="D47" s="161" t="n">
        <v>207</v>
      </c>
      <c r="E47" s="162" t="n">
        <v>156.9142</v>
      </c>
      <c r="F47" s="163" t="n">
        <v>106.15</v>
      </c>
      <c r="G47" s="163" t="n">
        <v>144.89</v>
      </c>
      <c r="H47" s="164" t="n">
        <v>231.3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20</v>
      </c>
      <c r="E48" s="165" t="n">
        <v>179.9285</v>
      </c>
      <c r="F48" s="154" t="n">
        <v>82.925</v>
      </c>
      <c r="G48" s="154" t="n">
        <v>183.24</v>
      </c>
      <c r="H48" s="155" t="n">
        <v>294.13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43</v>
      </c>
      <c r="D49" s="161" t="n">
        <v>162</v>
      </c>
      <c r="E49" s="162" t="n">
        <v>140.981</v>
      </c>
      <c r="F49" s="163" t="n">
        <v>84.995</v>
      </c>
      <c r="G49" s="163" t="n">
        <v>121.76</v>
      </c>
      <c r="H49" s="164" t="n">
        <v>227.49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8</v>
      </c>
      <c r="D50" s="153" t="n">
        <v>39</v>
      </c>
      <c r="E50" s="165" t="n">
        <v>130.5761</v>
      </c>
      <c r="F50" s="154" t="n">
        <v>93.6</v>
      </c>
      <c r="G50" s="154" t="n">
        <v>122.14</v>
      </c>
      <c r="H50" s="155" t="n">
        <v>182.93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96</v>
      </c>
      <c r="E51" s="162" t="n">
        <v>113.69</v>
      </c>
      <c r="F51" s="163" t="n">
        <v>78.97</v>
      </c>
      <c r="G51" s="163" t="n">
        <v>104.005</v>
      </c>
      <c r="H51" s="164" t="n">
        <v>170.5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1</v>
      </c>
      <c r="D52" s="153" t="n">
        <v>24</v>
      </c>
      <c r="E52" s="165" t="n">
        <v>162.512</v>
      </c>
      <c r="F52" s="154" t="n">
        <v>63.435</v>
      </c>
      <c r="G52" s="154" t="n">
        <v>151.605</v>
      </c>
      <c r="H52" s="155" t="n">
        <v>263.73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0</v>
      </c>
      <c r="D53" s="161" t="n">
        <v>11</v>
      </c>
      <c r="E53" s="162" t="n">
        <v>190.9309</v>
      </c>
      <c r="F53" s="163" t="n">
        <v>117.83</v>
      </c>
      <c r="G53" s="163" t="n">
        <v>189.1</v>
      </c>
      <c r="H53" s="164" t="n">
        <v>257.80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2</v>
      </c>
      <c r="D54" s="153" t="n">
        <v>137</v>
      </c>
      <c r="E54" s="165" t="n">
        <v>147.5607</v>
      </c>
      <c r="F54" s="154" t="n">
        <v>92.02</v>
      </c>
      <c r="G54" s="154" t="n">
        <v>136.02</v>
      </c>
      <c r="H54" s="155" t="n">
        <v>223.69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6</v>
      </c>
      <c r="D55" s="161" t="n">
        <v>27</v>
      </c>
      <c r="E55" s="162" t="n">
        <v>100.1122</v>
      </c>
      <c r="F55" s="163" t="n">
        <v>53.055</v>
      </c>
      <c r="G55" s="163" t="n">
        <v>78.98</v>
      </c>
      <c r="H55" s="164" t="n">
        <v>198.82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13</v>
      </c>
      <c r="D56" s="153" t="n">
        <v>94</v>
      </c>
      <c r="E56" s="165" t="n">
        <v>129.5043</v>
      </c>
      <c r="F56" s="154" t="n">
        <v>65.81</v>
      </c>
      <c r="G56" s="154" t="n">
        <v>116.955</v>
      </c>
      <c r="H56" s="155" t="n">
        <v>222.12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5</v>
      </c>
      <c r="D57" s="161" t="n">
        <v>44</v>
      </c>
      <c r="E57" s="162" t="n">
        <v>111.3681</v>
      </c>
      <c r="F57" s="163" t="n">
        <v>76.835</v>
      </c>
      <c r="G57" s="163" t="n">
        <v>100.58</v>
      </c>
      <c r="H57" s="164" t="n">
        <v>165.4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28</v>
      </c>
      <c r="D58" s="153" t="n">
        <v>95</v>
      </c>
      <c r="E58" s="165" t="n">
        <v>112.5627</v>
      </c>
      <c r="F58" s="154" t="n">
        <v>67.11</v>
      </c>
      <c r="G58" s="154" t="n">
        <v>106.89</v>
      </c>
      <c r="H58" s="155" t="n">
        <v>158.64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8</v>
      </c>
      <c r="D59" s="161" t="n">
        <v>111</v>
      </c>
      <c r="E59" s="162" t="n">
        <v>118.219</v>
      </c>
      <c r="F59" s="163" t="n">
        <v>84.715</v>
      </c>
      <c r="G59" s="163" t="n">
        <v>114.85</v>
      </c>
      <c r="H59" s="164" t="n">
        <v>153.7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6</v>
      </c>
      <c r="D60" s="153" t="n">
        <v>16</v>
      </c>
      <c r="E60" s="165" t="n">
        <v>95.2862</v>
      </c>
      <c r="F60" s="154" t="n">
        <v>69.86</v>
      </c>
      <c r="G60" s="154" t="n">
        <v>88.81</v>
      </c>
      <c r="H60" s="155" t="n">
        <v>140.4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4</v>
      </c>
      <c r="D61" s="161" t="n">
        <v>281</v>
      </c>
      <c r="E61" s="162" t="n">
        <v>114.1033</v>
      </c>
      <c r="F61" s="163" t="n">
        <v>71.61</v>
      </c>
      <c r="G61" s="163" t="n">
        <v>105.89</v>
      </c>
      <c r="H61" s="164" t="n">
        <v>166.7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7</v>
      </c>
      <c r="D62" s="153" t="n">
        <v>124</v>
      </c>
      <c r="E62" s="165" t="n">
        <v>128.5605</v>
      </c>
      <c r="F62" s="154" t="n">
        <v>70.625</v>
      </c>
      <c r="G62" s="154" t="n">
        <v>139.195</v>
      </c>
      <c r="H62" s="155" t="n">
        <v>178.46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3</v>
      </c>
      <c r="D63" s="161" t="n">
        <v>36</v>
      </c>
      <c r="E63" s="162" t="n">
        <v>163.8305</v>
      </c>
      <c r="F63" s="163" t="n">
        <v>110.89</v>
      </c>
      <c r="G63" s="163" t="n">
        <v>158.805</v>
      </c>
      <c r="H63" s="164" t="n">
        <v>228.04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21</v>
      </c>
      <c r="D64" s="153" t="n">
        <v>131</v>
      </c>
      <c r="E64" s="165" t="n">
        <v>103.4911</v>
      </c>
      <c r="F64" s="154" t="n">
        <v>45</v>
      </c>
      <c r="G64" s="154" t="n">
        <v>92.66</v>
      </c>
      <c r="H64" s="155" t="n">
        <v>159.5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67</v>
      </c>
      <c r="D65" s="161" t="n">
        <v>1092</v>
      </c>
      <c r="E65" s="162" t="n">
        <v>110.0019</v>
      </c>
      <c r="F65" s="163" t="n">
        <v>66.84</v>
      </c>
      <c r="G65" s="163" t="n">
        <v>102.96</v>
      </c>
      <c r="H65" s="164" t="n">
        <v>161.48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2</v>
      </c>
      <c r="D66" s="153" t="n">
        <v>45</v>
      </c>
      <c r="E66" s="165" t="n">
        <v>122.0031</v>
      </c>
      <c r="F66" s="154" t="n">
        <v>76.43</v>
      </c>
      <c r="G66" s="154" t="n">
        <v>115.71</v>
      </c>
      <c r="H66" s="155" t="n">
        <v>159.13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29</v>
      </c>
      <c r="D67" s="161" t="n">
        <v>89</v>
      </c>
      <c r="E67" s="162" t="n">
        <v>102.9689</v>
      </c>
      <c r="F67" s="163" t="n">
        <v>64.45</v>
      </c>
      <c r="G67" s="163" t="n">
        <v>94</v>
      </c>
      <c r="H67" s="164" t="n">
        <v>153.61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7</v>
      </c>
      <c r="D68" s="153" t="n">
        <v>11</v>
      </c>
      <c r="E68" s="165" t="n">
        <v>103.7136</v>
      </c>
      <c r="F68" s="154" t="n">
        <v>52.975</v>
      </c>
      <c r="G68" s="154" t="n">
        <v>109.3</v>
      </c>
      <c r="H68" s="155" t="n">
        <v>159.24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32</v>
      </c>
      <c r="D69" s="161" t="n">
        <v>186</v>
      </c>
      <c r="E69" s="162" t="n">
        <v>106.2227</v>
      </c>
      <c r="F69" s="163" t="n">
        <v>68.04</v>
      </c>
      <c r="G69" s="163" t="n">
        <v>102.7</v>
      </c>
      <c r="H69" s="164" t="n">
        <v>140.54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18</v>
      </c>
      <c r="D70" s="153" t="n">
        <v>72</v>
      </c>
      <c r="E70" s="165" t="n">
        <v>89.0515</v>
      </c>
      <c r="F70" s="154" t="n">
        <v>65.05</v>
      </c>
      <c r="G70" s="154" t="n">
        <v>88.14</v>
      </c>
      <c r="H70" s="155" t="n">
        <v>114.39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11</v>
      </c>
      <c r="E71" s="162" t="n">
        <v>75.7463</v>
      </c>
      <c r="F71" s="163" t="n">
        <v>62.975</v>
      </c>
      <c r="G71" s="163" t="n">
        <v>79.88</v>
      </c>
      <c r="H71" s="164" t="n">
        <v>85.96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0</v>
      </c>
      <c r="D72" s="153" t="n">
        <v>66</v>
      </c>
      <c r="E72" s="165" t="n">
        <v>122.1018</v>
      </c>
      <c r="F72" s="154" t="n">
        <v>52.53</v>
      </c>
      <c r="G72" s="154" t="n">
        <v>107.825</v>
      </c>
      <c r="H72" s="155" t="n">
        <v>202.14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3</v>
      </c>
      <c r="D73" s="161" t="n">
        <v>126</v>
      </c>
      <c r="E73" s="162" t="n">
        <v>95.9134</v>
      </c>
      <c r="F73" s="163" t="n">
        <v>67.505</v>
      </c>
      <c r="G73" s="163" t="n">
        <v>89.02</v>
      </c>
      <c r="H73" s="164" t="n">
        <v>131.26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5</v>
      </c>
      <c r="D74" s="153" t="n">
        <v>25</v>
      </c>
      <c r="E74" s="165" t="n">
        <v>105.0812</v>
      </c>
      <c r="F74" s="154" t="n">
        <v>63.82</v>
      </c>
      <c r="G74" s="154" t="n">
        <v>100.82</v>
      </c>
      <c r="H74" s="155" t="n">
        <v>143.40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36</v>
      </c>
      <c r="D75" s="161" t="n">
        <v>236</v>
      </c>
      <c r="E75" s="162" t="n">
        <v>100.0241</v>
      </c>
      <c r="F75" s="163" t="n">
        <v>65.95</v>
      </c>
      <c r="G75" s="163" t="n">
        <v>85.88</v>
      </c>
      <c r="H75" s="164" t="n">
        <v>136.17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35</v>
      </c>
      <c r="D76" s="153" t="n">
        <v>158</v>
      </c>
      <c r="E76" s="165" t="n">
        <v>97.795</v>
      </c>
      <c r="F76" s="154" t="n">
        <v>60.305</v>
      </c>
      <c r="G76" s="154" t="n">
        <v>94.305</v>
      </c>
      <c r="H76" s="155" t="n">
        <v>141.78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2</v>
      </c>
      <c r="D77" s="161" t="n">
        <v>90</v>
      </c>
      <c r="E77" s="162" t="n">
        <v>129.153</v>
      </c>
      <c r="F77" s="163" t="n">
        <v>68.725</v>
      </c>
      <c r="G77" s="163" t="n">
        <v>96.845</v>
      </c>
      <c r="H77" s="164" t="n">
        <v>169.85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99</v>
      </c>
      <c r="D78" s="153" t="n">
        <v>786</v>
      </c>
      <c r="E78" s="165" t="n">
        <v>89.2763</v>
      </c>
      <c r="F78" s="154" t="n">
        <v>61.205</v>
      </c>
      <c r="G78" s="154" t="n">
        <v>84.27</v>
      </c>
      <c r="H78" s="155" t="n">
        <v>118.50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11</v>
      </c>
      <c r="D79" s="161" t="n">
        <v>14</v>
      </c>
      <c r="E79" s="162" t="n">
        <v>102.2271</v>
      </c>
      <c r="F79" s="163" t="n">
        <v>68.975</v>
      </c>
      <c r="G79" s="163" t="n">
        <v>104.72</v>
      </c>
      <c r="H79" s="164" t="n">
        <v>141.76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38</v>
      </c>
      <c r="D80" s="153" t="n">
        <v>99</v>
      </c>
      <c r="E80" s="165" t="n">
        <v>104.5729</v>
      </c>
      <c r="F80" s="154" t="n">
        <v>67.75</v>
      </c>
      <c r="G80" s="154" t="n">
        <v>93.36</v>
      </c>
      <c r="H80" s="155" t="n">
        <v>150.31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46</v>
      </c>
      <c r="D81" s="161" t="n">
        <v>78</v>
      </c>
      <c r="E81" s="162" t="n">
        <v>92.226</v>
      </c>
      <c r="F81" s="163" t="n">
        <v>67.675</v>
      </c>
      <c r="G81" s="163" t="n">
        <v>88.88</v>
      </c>
      <c r="H81" s="164" t="n">
        <v>119.63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44</v>
      </c>
      <c r="D82" s="153" t="n">
        <v>486</v>
      </c>
      <c r="E82" s="165" t="n">
        <v>113.2969</v>
      </c>
      <c r="F82" s="154" t="n">
        <v>68.98</v>
      </c>
      <c r="G82" s="154" t="n">
        <v>100.905</v>
      </c>
      <c r="H82" s="155" t="n">
        <v>172.8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8</v>
      </c>
      <c r="D83" s="161" t="n">
        <v>21</v>
      </c>
      <c r="E83" s="162" t="n">
        <v>104.3247</v>
      </c>
      <c r="F83" s="163" t="n">
        <v>80.72</v>
      </c>
      <c r="G83" s="163" t="n">
        <v>95.04</v>
      </c>
      <c r="H83" s="164" t="n">
        <v>144.1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7</v>
      </c>
      <c r="D84" s="153" t="n">
        <v>14</v>
      </c>
      <c r="E84" s="165" t="n">
        <v>101.0371</v>
      </c>
      <c r="F84" s="154" t="n">
        <v>72.96</v>
      </c>
      <c r="G84" s="154" t="n">
        <v>92.265</v>
      </c>
      <c r="H84" s="155" t="n">
        <v>170.67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7</v>
      </c>
      <c r="D85" s="161" t="n">
        <v>11</v>
      </c>
      <c r="E85" s="162" t="n">
        <v>83.3681</v>
      </c>
      <c r="F85" s="163" t="n">
        <v>48.485</v>
      </c>
      <c r="G85" s="163" t="n">
        <v>88.65</v>
      </c>
      <c r="H85" s="164" t="n">
        <v>108.57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1</v>
      </c>
      <c r="D86" s="153" t="n">
        <v>22</v>
      </c>
      <c r="E86" s="165" t="n">
        <v>73.4109</v>
      </c>
      <c r="F86" s="154" t="n">
        <v>53.135</v>
      </c>
      <c r="G86" s="154" t="n">
        <v>76.855</v>
      </c>
      <c r="H86" s="155" t="n">
        <v>87.91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45</v>
      </c>
      <c r="D87" s="161" t="n">
        <v>156</v>
      </c>
      <c r="E87" s="162" t="n">
        <v>74.7348</v>
      </c>
      <c r="F87" s="163" t="n">
        <v>44.395</v>
      </c>
      <c r="G87" s="163" t="n">
        <v>65.92</v>
      </c>
      <c r="H87" s="164" t="n">
        <v>106.34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25</v>
      </c>
      <c r="D88" s="153" t="n">
        <v>73</v>
      </c>
      <c r="E88" s="165" t="n">
        <v>69.9823</v>
      </c>
      <c r="F88" s="154" t="n">
        <v>52.325</v>
      </c>
      <c r="G88" s="154" t="n">
        <v>67</v>
      </c>
      <c r="H88" s="155" t="n">
        <v>91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60</v>
      </c>
      <c r="D89" s="161" t="n">
        <v>388</v>
      </c>
      <c r="E89" s="162" t="n">
        <v>78.063</v>
      </c>
      <c r="F89" s="163" t="n">
        <v>54.88</v>
      </c>
      <c r="G89" s="163" t="n">
        <v>74.755</v>
      </c>
      <c r="H89" s="164" t="n">
        <v>103.73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29</v>
      </c>
      <c r="D90" s="153" t="n">
        <v>159</v>
      </c>
      <c r="E90" s="165" t="n">
        <v>87.4846</v>
      </c>
      <c r="F90" s="154" t="n">
        <v>55.94</v>
      </c>
      <c r="G90" s="154" t="n">
        <v>77.76</v>
      </c>
      <c r="H90" s="155" t="n">
        <v>141.2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8</v>
      </c>
      <c r="D91" s="161" t="n">
        <v>82</v>
      </c>
      <c r="E91" s="162" t="n">
        <v>86.5448</v>
      </c>
      <c r="F91" s="163" t="n">
        <v>62.51</v>
      </c>
      <c r="G91" s="163" t="n">
        <v>85.42</v>
      </c>
      <c r="H91" s="164" t="n">
        <v>114.66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4</v>
      </c>
      <c r="D92" s="153" t="n">
        <v>45</v>
      </c>
      <c r="E92" s="165" t="n">
        <v>54.1635</v>
      </c>
      <c r="F92" s="154" t="n">
        <v>38.38</v>
      </c>
      <c r="G92" s="154" t="n">
        <v>53.35</v>
      </c>
      <c r="H92" s="155" t="n">
        <v>77.13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22</v>
      </c>
      <c r="D93" s="161" t="n">
        <v>132</v>
      </c>
      <c r="E93" s="162" t="n">
        <v>82.8946</v>
      </c>
      <c r="F93" s="163" t="n">
        <v>52.785</v>
      </c>
      <c r="G93" s="163" t="n">
        <v>79.37</v>
      </c>
      <c r="H93" s="164" t="n">
        <v>122.89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28</v>
      </c>
      <c r="D94" s="153" t="n">
        <v>64</v>
      </c>
      <c r="E94" s="165" t="n">
        <v>79.1667</v>
      </c>
      <c r="F94" s="154" t="n">
        <v>50.565</v>
      </c>
      <c r="G94" s="154" t="n">
        <v>83.225</v>
      </c>
      <c r="H94" s="155" t="n">
        <v>98.54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9</v>
      </c>
      <c r="D95" s="161" t="n">
        <v>57</v>
      </c>
      <c r="E95" s="162" t="n">
        <v>89.3547</v>
      </c>
      <c r="F95" s="163" t="n">
        <v>67.035</v>
      </c>
      <c r="G95" s="163" t="n">
        <v>88.31</v>
      </c>
      <c r="H95" s="164" t="n">
        <v>117.12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6</v>
      </c>
      <c r="D96" s="153" t="n">
        <v>33</v>
      </c>
      <c r="E96" s="165" t="n">
        <v>86.8393</v>
      </c>
      <c r="F96" s="154" t="n">
        <v>74.27</v>
      </c>
      <c r="G96" s="154" t="n">
        <v>82.97</v>
      </c>
      <c r="H96" s="155" t="n">
        <v>106.56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6</v>
      </c>
      <c r="D97" s="161" t="n">
        <v>13</v>
      </c>
      <c r="E97" s="162" t="n">
        <v>82.3307</v>
      </c>
      <c r="F97" s="163" t="n">
        <v>43.105</v>
      </c>
      <c r="G97" s="163" t="n">
        <v>57.99</v>
      </c>
      <c r="H97" s="164" t="n">
        <v>188.26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23</v>
      </c>
      <c r="D98" s="153" t="n">
        <v>34</v>
      </c>
      <c r="E98" s="165" t="n">
        <v>52.6961</v>
      </c>
      <c r="F98" s="154" t="n">
        <v>36.475</v>
      </c>
      <c r="G98" s="154" t="n">
        <v>51.375</v>
      </c>
      <c r="H98" s="155" t="n">
        <v>69.78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17</v>
      </c>
      <c r="D99" s="161" t="n">
        <v>49</v>
      </c>
      <c r="E99" s="162" t="n">
        <v>96.2655</v>
      </c>
      <c r="F99" s="163" t="n">
        <v>53.9</v>
      </c>
      <c r="G99" s="163" t="n">
        <v>82.05</v>
      </c>
      <c r="H99" s="164" t="n">
        <v>156.09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7</v>
      </c>
      <c r="D100" s="153" t="n">
        <v>148</v>
      </c>
      <c r="E100" s="165" t="n">
        <v>58.5527</v>
      </c>
      <c r="F100" s="154" t="n">
        <v>34.42</v>
      </c>
      <c r="G100" s="154" t="n">
        <v>56.485</v>
      </c>
      <c r="H100" s="155" t="n">
        <v>86.33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4</v>
      </c>
      <c r="D101" s="161" t="n">
        <v>24</v>
      </c>
      <c r="E101" s="162" t="n">
        <v>54.7908</v>
      </c>
      <c r="F101" s="163" t="n">
        <v>32.3</v>
      </c>
      <c r="G101" s="163" t="n">
        <v>54.445</v>
      </c>
      <c r="H101" s="164" t="n">
        <v>74.66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5</v>
      </c>
      <c r="D102" s="153" t="n">
        <v>15</v>
      </c>
      <c r="E102" s="165" t="n">
        <v>84.1666</v>
      </c>
      <c r="F102" s="154" t="n">
        <v>50.51</v>
      </c>
      <c r="G102" s="154" t="n">
        <v>90.94</v>
      </c>
      <c r="H102" s="155" t="n">
        <v>102.29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4</v>
      </c>
      <c r="D103" s="161" t="n">
        <v>18</v>
      </c>
      <c r="E103" s="162" t="n">
        <v>53.9211</v>
      </c>
      <c r="F103" s="163" t="n">
        <v>40.16</v>
      </c>
      <c r="G103" s="163" t="n">
        <v>49.725</v>
      </c>
      <c r="H103" s="164" t="n">
        <v>93.68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2</v>
      </c>
      <c r="D104" s="153" t="n">
        <v>201</v>
      </c>
      <c r="E104" s="165" t="n">
        <v>52.2265</v>
      </c>
      <c r="F104" s="154" t="n">
        <v>37.53</v>
      </c>
      <c r="G104" s="154" t="n">
        <v>49.98</v>
      </c>
      <c r="H104" s="155" t="n">
        <v>69.60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27</v>
      </c>
      <c r="D105" s="161" t="n">
        <v>198</v>
      </c>
      <c r="E105" s="162" t="n">
        <v>65.0038</v>
      </c>
      <c r="F105" s="163" t="n">
        <v>43.4</v>
      </c>
      <c r="G105" s="163" t="n">
        <v>61.53</v>
      </c>
      <c r="H105" s="164" t="n">
        <v>90.65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4</v>
      </c>
      <c r="D106" s="153" t="n">
        <v>34</v>
      </c>
      <c r="E106" s="165" t="n">
        <v>64.6647</v>
      </c>
      <c r="F106" s="154" t="n">
        <v>46.125</v>
      </c>
      <c r="G106" s="154" t="n">
        <v>58.385</v>
      </c>
      <c r="H106" s="155" t="n">
        <v>88.89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1</v>
      </c>
      <c r="D107" s="161" t="n">
        <v>146</v>
      </c>
      <c r="E107" s="162" t="n">
        <v>64.3767</v>
      </c>
      <c r="F107" s="163" t="n">
        <v>44.01</v>
      </c>
      <c r="G107" s="163" t="n">
        <v>62.4</v>
      </c>
      <c r="H107" s="164" t="n">
        <v>88.83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3</v>
      </c>
      <c r="D108" s="153" t="n">
        <v>30</v>
      </c>
      <c r="E108" s="165" t="n">
        <v>71.5626</v>
      </c>
      <c r="F108" s="154" t="n">
        <v>55.53</v>
      </c>
      <c r="G108" s="154" t="n">
        <v>70.71</v>
      </c>
      <c r="H108" s="155" t="n">
        <v>89.31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7</v>
      </c>
      <c r="D109" s="161" t="n">
        <v>277</v>
      </c>
      <c r="E109" s="162" t="n">
        <v>73.0625</v>
      </c>
      <c r="F109" s="163" t="n">
        <v>52.7</v>
      </c>
      <c r="G109" s="163" t="n">
        <v>72.13</v>
      </c>
      <c r="H109" s="164" t="n">
        <v>92.61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17</v>
      </c>
      <c r="E110" s="165" t="n">
        <v>93.1982</v>
      </c>
      <c r="F110" s="154" t="n">
        <v>64.955</v>
      </c>
      <c r="G110" s="154" t="n">
        <v>89</v>
      </c>
      <c r="H110" s="155" t="n">
        <v>13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17</v>
      </c>
      <c r="D111" s="161" t="n">
        <v>84</v>
      </c>
      <c r="E111" s="162" t="n">
        <v>76.1421</v>
      </c>
      <c r="F111" s="163" t="n">
        <v>59.96</v>
      </c>
      <c r="G111" s="163" t="n">
        <v>76.33</v>
      </c>
      <c r="H111" s="164" t="n">
        <v>94.98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36</v>
      </c>
      <c r="E112" s="165" t="n">
        <v>77.4391</v>
      </c>
      <c r="F112" s="154" t="n">
        <v>54.57</v>
      </c>
      <c r="G112" s="154" t="n">
        <v>80.27</v>
      </c>
      <c r="H112" s="155" t="n">
        <v>99.04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22</v>
      </c>
      <c r="E113" s="162" t="n">
        <v>89.9468</v>
      </c>
      <c r="F113" s="163" t="n">
        <v>64.245</v>
      </c>
      <c r="G113" s="163" t="n">
        <v>97.43</v>
      </c>
      <c r="H113" s="164" t="n">
        <v>117.14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26</v>
      </c>
      <c r="D114" s="153" t="n">
        <v>78</v>
      </c>
      <c r="E114" s="165" t="n">
        <v>85.2897</v>
      </c>
      <c r="F114" s="154" t="n">
        <v>57.24</v>
      </c>
      <c r="G114" s="154" t="n">
        <v>84.045</v>
      </c>
      <c r="H114" s="155" t="n">
        <v>112.85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22</v>
      </c>
      <c r="D115" s="161" t="n">
        <v>182</v>
      </c>
      <c r="E115" s="162" t="n">
        <v>97.8151</v>
      </c>
      <c r="F115" s="163" t="n">
        <v>68.07</v>
      </c>
      <c r="G115" s="163" t="n">
        <v>99.325</v>
      </c>
      <c r="H115" s="164" t="n">
        <v>128.61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11</v>
      </c>
      <c r="D116" s="153" t="n">
        <v>14</v>
      </c>
      <c r="E116" s="165" t="n">
        <v>75.9585</v>
      </c>
      <c r="F116" s="154" t="n">
        <v>45.025</v>
      </c>
      <c r="G116" s="154" t="n">
        <v>80.055</v>
      </c>
      <c r="H116" s="155" t="n">
        <v>96.0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2</v>
      </c>
      <c r="D117" s="161" t="n">
        <v>219</v>
      </c>
      <c r="E117" s="162" t="n">
        <v>86.2774</v>
      </c>
      <c r="F117" s="163" t="n">
        <v>60.59</v>
      </c>
      <c r="G117" s="163" t="n">
        <v>85.11</v>
      </c>
      <c r="H117" s="164" t="n">
        <v>111.96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3</v>
      </c>
      <c r="D118" s="153" t="n">
        <v>52</v>
      </c>
      <c r="E118" s="165" t="n">
        <v>81.193</v>
      </c>
      <c r="F118" s="154" t="n">
        <v>55.345</v>
      </c>
      <c r="G118" s="154" t="n">
        <v>74.09</v>
      </c>
      <c r="H118" s="155" t="n">
        <v>119.33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13</v>
      </c>
      <c r="D119" s="161" t="n">
        <v>271</v>
      </c>
      <c r="E119" s="162" t="n">
        <v>96.4511</v>
      </c>
      <c r="F119" s="163" t="n">
        <v>73.275</v>
      </c>
      <c r="G119" s="163" t="n">
        <v>99.02</v>
      </c>
      <c r="H119" s="164" t="n">
        <v>112.6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29</v>
      </c>
      <c r="E120" s="165" t="n">
        <v>79.5237</v>
      </c>
      <c r="F120" s="154" t="n">
        <v>58.53</v>
      </c>
      <c r="G120" s="154" t="n">
        <v>70.07</v>
      </c>
      <c r="H120" s="155" t="n">
        <v>135.36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6</v>
      </c>
      <c r="D121" s="161" t="n">
        <v>34</v>
      </c>
      <c r="E121" s="162" t="n">
        <v>69.3058</v>
      </c>
      <c r="F121" s="163" t="n">
        <v>56.295</v>
      </c>
      <c r="G121" s="163" t="n">
        <v>70.44</v>
      </c>
      <c r="H121" s="164" t="n">
        <v>80.4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63</v>
      </c>
      <c r="D122" s="153" t="n">
        <v>2278</v>
      </c>
      <c r="E122" s="165" t="n">
        <v>90.6487</v>
      </c>
      <c r="F122" s="154" t="n">
        <v>59.73</v>
      </c>
      <c r="G122" s="154" t="n">
        <v>89.07</v>
      </c>
      <c r="H122" s="155" t="n">
        <v>122.49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39</v>
      </c>
      <c r="D123" s="161" t="n">
        <v>922</v>
      </c>
      <c r="E123" s="162" t="n">
        <v>93.5366</v>
      </c>
      <c r="F123" s="163" t="n">
        <v>63.495</v>
      </c>
      <c r="G123" s="163" t="n">
        <v>89.685</v>
      </c>
      <c r="H123" s="164" t="n">
        <v>131.23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14</v>
      </c>
      <c r="D124" s="153" t="n">
        <v>127</v>
      </c>
      <c r="E124" s="165" t="n">
        <v>91.2873</v>
      </c>
      <c r="F124" s="154" t="n">
        <v>55.225</v>
      </c>
      <c r="G124" s="154" t="n">
        <v>91.8</v>
      </c>
      <c r="H124" s="155" t="n">
        <v>121.38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29</v>
      </c>
      <c r="E125" s="162" t="n">
        <v>102.9765</v>
      </c>
      <c r="F125" s="163" t="n">
        <v>64.66</v>
      </c>
      <c r="G125" s="163" t="n">
        <v>111.23</v>
      </c>
      <c r="H125" s="164" t="n">
        <v>163.0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27</v>
      </c>
      <c r="D126" s="153" t="n">
        <v>168</v>
      </c>
      <c r="E126" s="165" t="n">
        <v>79.5078</v>
      </c>
      <c r="F126" s="154" t="n">
        <v>58.78</v>
      </c>
      <c r="G126" s="154" t="n">
        <v>80.095</v>
      </c>
      <c r="H126" s="155" t="n">
        <v>100.1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6</v>
      </c>
      <c r="D127" s="161" t="n">
        <v>105</v>
      </c>
      <c r="E127" s="162" t="n">
        <v>88.6071</v>
      </c>
      <c r="F127" s="163" t="n">
        <v>60.665</v>
      </c>
      <c r="G127" s="163" t="n">
        <v>87.21</v>
      </c>
      <c r="H127" s="164" t="n">
        <v>110.84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41</v>
      </c>
      <c r="D128" s="153" t="n">
        <v>1071</v>
      </c>
      <c r="E128" s="165" t="n">
        <v>94.9387</v>
      </c>
      <c r="F128" s="154" t="n">
        <v>62.53</v>
      </c>
      <c r="G128" s="154" t="n">
        <v>92.35</v>
      </c>
      <c r="H128" s="155" t="n">
        <v>131.50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16</v>
      </c>
      <c r="D129" s="161" t="n">
        <v>123</v>
      </c>
      <c r="E129" s="162" t="n">
        <v>94.0852</v>
      </c>
      <c r="F129" s="163" t="n">
        <v>53.125</v>
      </c>
      <c r="G129" s="163" t="n">
        <v>94.18</v>
      </c>
      <c r="H129" s="164" t="n">
        <v>136.7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47</v>
      </c>
      <c r="D130" s="153" t="n">
        <v>590</v>
      </c>
      <c r="E130" s="165" t="n">
        <v>75.3338</v>
      </c>
      <c r="F130" s="154" t="n">
        <v>43.31</v>
      </c>
      <c r="G130" s="154" t="n">
        <v>70.115</v>
      </c>
      <c r="H130" s="155" t="n">
        <v>115.58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6</v>
      </c>
      <c r="D131" s="161" t="n">
        <v>30</v>
      </c>
      <c r="E131" s="162" t="n">
        <v>84.7483</v>
      </c>
      <c r="F131" s="163" t="n">
        <v>60.585</v>
      </c>
      <c r="G131" s="163" t="n">
        <v>84.37</v>
      </c>
      <c r="H131" s="164" t="n">
        <v>103.18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5</v>
      </c>
      <c r="D132" s="153" t="n">
        <v>128</v>
      </c>
      <c r="E132" s="165" t="n">
        <v>103.5775</v>
      </c>
      <c r="F132" s="154" t="n">
        <v>75.78</v>
      </c>
      <c r="G132" s="154" t="n">
        <v>105.355</v>
      </c>
      <c r="H132" s="155" t="n">
        <v>127.88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9</v>
      </c>
      <c r="D133" s="161" t="n">
        <v>24</v>
      </c>
      <c r="E133" s="162" t="n">
        <v>80.6266</v>
      </c>
      <c r="F133" s="163" t="n">
        <v>61.525</v>
      </c>
      <c r="G133" s="163" t="n">
        <v>77.395</v>
      </c>
      <c r="H133" s="164" t="n">
        <v>106.26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10</v>
      </c>
      <c r="D134" s="153" t="n">
        <v>3193</v>
      </c>
      <c r="E134" s="165" t="n">
        <v>78.7668</v>
      </c>
      <c r="F134" s="154" t="n">
        <v>47.34</v>
      </c>
      <c r="G134" s="154" t="n">
        <v>74.24</v>
      </c>
      <c r="H134" s="155" t="n">
        <v>118.2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9</v>
      </c>
      <c r="D135" s="161" t="n">
        <v>618</v>
      </c>
      <c r="E135" s="162" t="n">
        <v>60.1747</v>
      </c>
      <c r="F135" s="163" t="n">
        <v>40.69</v>
      </c>
      <c r="G135" s="163" t="n">
        <v>54.54</v>
      </c>
      <c r="H135" s="164" t="n">
        <v>89.76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3</v>
      </c>
      <c r="D136" s="153" t="n">
        <v>14</v>
      </c>
      <c r="E136" s="165" t="n">
        <v>70.6442</v>
      </c>
      <c r="F136" s="154" t="n">
        <v>47.165</v>
      </c>
      <c r="G136" s="154" t="n">
        <v>76.525</v>
      </c>
      <c r="H136" s="155" t="n">
        <v>88.37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276</v>
      </c>
      <c r="E137" s="162" t="n">
        <v>100.7656</v>
      </c>
      <c r="F137" s="163" t="n">
        <v>75.935</v>
      </c>
      <c r="G137" s="163" t="n">
        <v>102.705</v>
      </c>
      <c r="H137" s="164" t="n">
        <v>121.82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1</v>
      </c>
      <c r="D138" s="153" t="n">
        <v>84</v>
      </c>
      <c r="E138" s="165" t="n">
        <v>68.2384</v>
      </c>
      <c r="F138" s="154" t="n">
        <v>45.725</v>
      </c>
      <c r="G138" s="154" t="n">
        <v>67.635</v>
      </c>
      <c r="H138" s="155" t="n">
        <v>89.24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3</v>
      </c>
      <c r="D139" s="161" t="n">
        <v>57</v>
      </c>
      <c r="E139" s="162" t="n">
        <v>70.4285</v>
      </c>
      <c r="F139" s="163" t="n">
        <v>49.435</v>
      </c>
      <c r="G139" s="163" t="n">
        <v>71.36</v>
      </c>
      <c r="H139" s="164" t="n">
        <v>91.36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10</v>
      </c>
      <c r="D140" s="153" t="n">
        <v>103</v>
      </c>
      <c r="E140" s="165" t="n">
        <v>66.4767</v>
      </c>
      <c r="F140" s="154" t="n">
        <v>43.11</v>
      </c>
      <c r="G140" s="154" t="n">
        <v>59.72</v>
      </c>
      <c r="H140" s="155" t="n">
        <v>94.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6</v>
      </c>
      <c r="D141" s="161" t="n">
        <v>130</v>
      </c>
      <c r="E141" s="162" t="n">
        <v>51.3732</v>
      </c>
      <c r="F141" s="163" t="n">
        <v>41.53</v>
      </c>
      <c r="G141" s="163" t="n">
        <v>50.395</v>
      </c>
      <c r="H141" s="164" t="n">
        <v>61.89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3</v>
      </c>
      <c r="D142" s="153" t="n">
        <v>98</v>
      </c>
      <c r="E142" s="165" t="n">
        <v>87.8331</v>
      </c>
      <c r="F142" s="154" t="n">
        <v>52.025</v>
      </c>
      <c r="G142" s="154" t="n">
        <v>92.72</v>
      </c>
      <c r="H142" s="155" t="n">
        <v>106.8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10</v>
      </c>
      <c r="D143" s="161" t="n">
        <v>224</v>
      </c>
      <c r="E143" s="162" t="n">
        <v>58.3693</v>
      </c>
      <c r="F143" s="163" t="n">
        <v>41.44</v>
      </c>
      <c r="G143" s="163" t="n">
        <v>53.695</v>
      </c>
      <c r="H143" s="164" t="n">
        <v>85.72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3</v>
      </c>
      <c r="D144" s="153" t="n">
        <v>17</v>
      </c>
      <c r="E144" s="165" t="n">
        <v>56.0488</v>
      </c>
      <c r="F144" s="154" t="n">
        <v>43.335</v>
      </c>
      <c r="G144" s="154" t="n">
        <v>56.73</v>
      </c>
      <c r="H144" s="155" t="n">
        <v>67.03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8</v>
      </c>
      <c r="D145" s="161" t="n">
        <v>361</v>
      </c>
      <c r="E145" s="162" t="n">
        <v>55.6996</v>
      </c>
      <c r="F145" s="163" t="n">
        <v>39.135</v>
      </c>
      <c r="G145" s="163" t="n">
        <v>51.16</v>
      </c>
      <c r="H145" s="164" t="n">
        <v>79.37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75</v>
      </c>
      <c r="E146" s="165" t="n">
        <v>115.9252</v>
      </c>
      <c r="F146" s="154" t="n">
        <v>61.455</v>
      </c>
      <c r="G146" s="154" t="n">
        <v>127.43</v>
      </c>
      <c r="H146" s="155" t="n">
        <v>152.23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7</v>
      </c>
      <c r="D147" s="161" t="n">
        <v>28</v>
      </c>
      <c r="E147" s="162" t="n">
        <v>92.4892</v>
      </c>
      <c r="F147" s="163" t="n">
        <v>64.855</v>
      </c>
      <c r="G147" s="163" t="n">
        <v>87.46</v>
      </c>
      <c r="H147" s="164" t="n">
        <v>133.03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903</v>
      </c>
      <c r="E148" s="165" t="n">
        <v>104.1004</v>
      </c>
      <c r="F148" s="154" t="n">
        <v>69.275</v>
      </c>
      <c r="G148" s="154" t="n">
        <v>105.82</v>
      </c>
      <c r="H148" s="155" t="n">
        <v>139.71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9</v>
      </c>
      <c r="D149" s="161" t="n">
        <v>1652</v>
      </c>
      <c r="E149" s="162" t="n">
        <v>84.4517</v>
      </c>
      <c r="F149" s="163" t="n">
        <v>54.39</v>
      </c>
      <c r="G149" s="163" t="n">
        <v>85.725</v>
      </c>
      <c r="H149" s="164" t="n">
        <v>105.82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64</v>
      </c>
      <c r="E150" s="165" t="n">
        <v>75.4784</v>
      </c>
      <c r="F150" s="154" t="n">
        <v>61.705</v>
      </c>
      <c r="G150" s="154" t="n">
        <v>75.97</v>
      </c>
      <c r="H150" s="155" t="n">
        <v>92.16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19</v>
      </c>
      <c r="D151" s="161" t="n">
        <v>116</v>
      </c>
      <c r="E151" s="162" t="n">
        <v>82.6056</v>
      </c>
      <c r="F151" s="163" t="n">
        <v>49.48</v>
      </c>
      <c r="G151" s="163" t="n">
        <v>83.935</v>
      </c>
      <c r="H151" s="164" t="n">
        <v>109.53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7</v>
      </c>
      <c r="D152" s="153" t="n">
        <v>28</v>
      </c>
      <c r="E152" s="165" t="n">
        <v>83.7485</v>
      </c>
      <c r="F152" s="154" t="n">
        <v>64.44</v>
      </c>
      <c r="G152" s="154" t="n">
        <v>81.85</v>
      </c>
      <c r="H152" s="155" t="n">
        <v>100.07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38</v>
      </c>
      <c r="D153" s="161" t="n">
        <v>196</v>
      </c>
      <c r="E153" s="162" t="n">
        <v>74.7558</v>
      </c>
      <c r="F153" s="163" t="n">
        <v>49.44</v>
      </c>
      <c r="G153" s="163" t="n">
        <v>70.74</v>
      </c>
      <c r="H153" s="164" t="n">
        <v>107.28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22</v>
      </c>
      <c r="D154" s="153" t="n">
        <v>189</v>
      </c>
      <c r="E154" s="165" t="n">
        <v>88.1842</v>
      </c>
      <c r="F154" s="154" t="n">
        <v>60.69</v>
      </c>
      <c r="G154" s="154" t="n">
        <v>94.13</v>
      </c>
      <c r="H154" s="155" t="n">
        <v>106.42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118</v>
      </c>
      <c r="E155" s="162" t="n">
        <v>81.4645</v>
      </c>
      <c r="F155" s="163" t="n">
        <v>69.31</v>
      </c>
      <c r="G155" s="163" t="n">
        <v>83.225</v>
      </c>
      <c r="H155" s="164" t="n">
        <v>90.82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14</v>
      </c>
      <c r="D156" s="153" t="n">
        <v>206</v>
      </c>
      <c r="E156" s="165" t="n">
        <v>71.3111</v>
      </c>
      <c r="F156" s="154" t="n">
        <v>45.405</v>
      </c>
      <c r="G156" s="154" t="n">
        <v>72.51</v>
      </c>
      <c r="H156" s="155" t="n">
        <v>94.16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78</v>
      </c>
      <c r="E157" s="162" t="n">
        <v>96.0906</v>
      </c>
      <c r="F157" s="163" t="n">
        <v>62.715</v>
      </c>
      <c r="G157" s="163" t="n">
        <v>93.54</v>
      </c>
      <c r="H157" s="164" t="n">
        <v>128.98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6</v>
      </c>
      <c r="D158" s="153" t="n">
        <v>802</v>
      </c>
      <c r="E158" s="165" t="n">
        <v>79.5776</v>
      </c>
      <c r="F158" s="154" t="n">
        <v>58.5</v>
      </c>
      <c r="G158" s="154" t="n">
        <v>78.11</v>
      </c>
      <c r="H158" s="155" t="n">
        <v>101.83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9</v>
      </c>
      <c r="D159" s="161" t="n">
        <v>59</v>
      </c>
      <c r="E159" s="162" t="n">
        <v>82.9522</v>
      </c>
      <c r="F159" s="163" t="n">
        <v>55.69</v>
      </c>
      <c r="G159" s="163" t="n">
        <v>87.01</v>
      </c>
      <c r="H159" s="164" t="n">
        <v>102.1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3</v>
      </c>
      <c r="D160" s="153" t="n">
        <v>49</v>
      </c>
      <c r="E160" s="165" t="n">
        <v>89.2669</v>
      </c>
      <c r="F160" s="154" t="n">
        <v>65.75</v>
      </c>
      <c r="G160" s="154" t="n">
        <v>90.66</v>
      </c>
      <c r="H160" s="155" t="n">
        <v>105.51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7</v>
      </c>
      <c r="D161" s="161" t="n">
        <v>17</v>
      </c>
      <c r="E161" s="162" t="n">
        <v>61.4729</v>
      </c>
      <c r="F161" s="163" t="n">
        <v>43.72</v>
      </c>
      <c r="G161" s="163" t="n">
        <v>60.68</v>
      </c>
      <c r="H161" s="164" t="n">
        <v>75.31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452</v>
      </c>
      <c r="E162" s="165" t="n">
        <v>59.747</v>
      </c>
      <c r="F162" s="154" t="n">
        <v>46.82</v>
      </c>
      <c r="G162" s="154" t="n">
        <v>57.905</v>
      </c>
      <c r="H162" s="155" t="n">
        <v>75.3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7</v>
      </c>
      <c r="D163" s="161" t="n">
        <v>346</v>
      </c>
      <c r="E163" s="162" t="n">
        <v>68.5598</v>
      </c>
      <c r="F163" s="163" t="n">
        <v>49.79</v>
      </c>
      <c r="G163" s="163" t="n">
        <v>70.77</v>
      </c>
      <c r="H163" s="164" t="n">
        <v>86.5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741</v>
      </c>
      <c r="E164" s="165" t="n">
        <v>80.0054</v>
      </c>
      <c r="F164" s="154" t="n">
        <v>48.82</v>
      </c>
      <c r="G164" s="154" t="n">
        <v>88.35</v>
      </c>
      <c r="H164" s="155" t="n">
        <v>99.57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8</v>
      </c>
      <c r="D165" s="161" t="n">
        <v>180</v>
      </c>
      <c r="E165" s="162" t="n">
        <v>58.355</v>
      </c>
      <c r="F165" s="163" t="n">
        <v>42.905</v>
      </c>
      <c r="G165" s="163" t="n">
        <v>56.415</v>
      </c>
      <c r="H165" s="164" t="n">
        <v>76.70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46</v>
      </c>
      <c r="E166" s="165" t="n">
        <v>58.626</v>
      </c>
      <c r="F166" s="154" t="n">
        <v>40.945</v>
      </c>
      <c r="G166" s="154" t="n">
        <v>51.785</v>
      </c>
      <c r="H166" s="155" t="n">
        <v>86.7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238</v>
      </c>
      <c r="E167" s="162" t="n">
        <v>48.1711</v>
      </c>
      <c r="F167" s="163" t="n">
        <v>35.335</v>
      </c>
      <c r="G167" s="163" t="n">
        <v>48.795</v>
      </c>
      <c r="H167" s="164" t="n">
        <v>62.45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720</v>
      </c>
      <c r="E168" s="165" t="n">
        <v>91.3806</v>
      </c>
      <c r="F168" s="154" t="n">
        <v>59.475</v>
      </c>
      <c r="G168" s="154" t="n">
        <v>90.02</v>
      </c>
      <c r="H168" s="155" t="n">
        <v>121.15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6</v>
      </c>
      <c r="D169" s="161" t="n">
        <v>182</v>
      </c>
      <c r="E169" s="162" t="n">
        <v>108.2778</v>
      </c>
      <c r="F169" s="163" t="n">
        <v>39.295</v>
      </c>
      <c r="G169" s="163" t="n">
        <v>124.455</v>
      </c>
      <c r="H169" s="164" t="n">
        <v>142.3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9</v>
      </c>
      <c r="D170" s="153" t="n">
        <v>149</v>
      </c>
      <c r="E170" s="165" t="n">
        <v>121.0463</v>
      </c>
      <c r="F170" s="154" t="n">
        <v>112.93</v>
      </c>
      <c r="G170" s="154" t="n">
        <v>122.38</v>
      </c>
      <c r="H170" s="155" t="n">
        <v>131.7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7</v>
      </c>
      <c r="D171" s="161" t="n">
        <v>137</v>
      </c>
      <c r="E171" s="162" t="n">
        <v>89.5378</v>
      </c>
      <c r="F171" s="163" t="n">
        <v>76.54</v>
      </c>
      <c r="G171" s="163" t="n">
        <v>90.08</v>
      </c>
      <c r="H171" s="164" t="n">
        <v>101.14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29</v>
      </c>
      <c r="D172" s="153" t="n">
        <v>101</v>
      </c>
      <c r="E172" s="165" t="n">
        <v>73.4181</v>
      </c>
      <c r="F172" s="154" t="n">
        <v>54.73</v>
      </c>
      <c r="G172" s="154" t="n">
        <v>71</v>
      </c>
      <c r="H172" s="155" t="n">
        <v>96.07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248</v>
      </c>
      <c r="E173" s="162" t="n">
        <v>75.6692</v>
      </c>
      <c r="F173" s="163" t="n">
        <v>64.705</v>
      </c>
      <c r="G173" s="163" t="n">
        <v>74.705</v>
      </c>
      <c r="H173" s="164" t="n">
        <v>86.89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8</v>
      </c>
      <c r="D174" s="153" t="n">
        <v>434</v>
      </c>
      <c r="E174" s="165" t="n">
        <v>72.4229</v>
      </c>
      <c r="F174" s="154" t="n">
        <v>47.25</v>
      </c>
      <c r="G174" s="154" t="n">
        <v>68.81</v>
      </c>
      <c r="H174" s="155" t="n">
        <v>100.0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3</v>
      </c>
      <c r="D175" s="161" t="n">
        <v>108</v>
      </c>
      <c r="E175" s="162" t="n">
        <v>79.5279</v>
      </c>
      <c r="F175" s="163" t="n">
        <v>61.675</v>
      </c>
      <c r="G175" s="163" t="n">
        <v>72.865</v>
      </c>
      <c r="H175" s="164" t="n">
        <v>107.54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4</v>
      </c>
      <c r="D176" s="153" t="n">
        <v>129</v>
      </c>
      <c r="E176" s="165" t="n">
        <v>67.7444</v>
      </c>
      <c r="F176" s="154" t="n">
        <v>52.1</v>
      </c>
      <c r="G176" s="154" t="n">
        <v>64.92</v>
      </c>
      <c r="H176" s="155" t="n">
        <v>87.9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4</v>
      </c>
      <c r="D177" s="161" t="n">
        <v>93</v>
      </c>
      <c r="E177" s="162" t="n">
        <v>89.5536</v>
      </c>
      <c r="F177" s="163" t="n">
        <v>63.145</v>
      </c>
      <c r="G177" s="163" t="n">
        <v>90.51</v>
      </c>
      <c r="H177" s="164" t="n">
        <v>111.8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1</v>
      </c>
      <c r="D178" s="153" t="n">
        <v>32</v>
      </c>
      <c r="E178" s="165" t="n">
        <v>71.8081</v>
      </c>
      <c r="F178" s="154" t="n">
        <v>57.425</v>
      </c>
      <c r="G178" s="154" t="n">
        <v>70.26</v>
      </c>
      <c r="H178" s="155" t="n">
        <v>90.03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25</v>
      </c>
      <c r="D179" s="161" t="n">
        <v>174</v>
      </c>
      <c r="E179" s="162" t="n">
        <v>83.7202</v>
      </c>
      <c r="F179" s="163" t="n">
        <v>52.93</v>
      </c>
      <c r="G179" s="163" t="n">
        <v>81.79</v>
      </c>
      <c r="H179" s="164" t="n">
        <v>120.82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0</v>
      </c>
      <c r="D180" s="153" t="n">
        <v>335</v>
      </c>
      <c r="E180" s="165" t="n">
        <v>45.6801</v>
      </c>
      <c r="F180" s="154" t="n">
        <v>33.83</v>
      </c>
      <c r="G180" s="154" t="n">
        <v>44.29</v>
      </c>
      <c r="H180" s="155" t="n">
        <v>60.14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14</v>
      </c>
      <c r="D181" s="161" t="n">
        <v>46</v>
      </c>
      <c r="E181" s="162" t="n">
        <v>62.5032</v>
      </c>
      <c r="F181" s="163" t="n">
        <v>38.055</v>
      </c>
      <c r="G181" s="163" t="n">
        <v>58.255</v>
      </c>
      <c r="H181" s="164" t="n">
        <v>95.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32</v>
      </c>
      <c r="D182" s="153" t="n">
        <v>184</v>
      </c>
      <c r="E182" s="165" t="n">
        <v>47.6511</v>
      </c>
      <c r="F182" s="154" t="n">
        <v>36.415</v>
      </c>
      <c r="G182" s="154" t="n">
        <v>44.79</v>
      </c>
      <c r="H182" s="155" t="n">
        <v>63.27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74</v>
      </c>
      <c r="E183" s="162" t="n">
        <v>58.236</v>
      </c>
      <c r="F183" s="163" t="n">
        <v>44.465</v>
      </c>
      <c r="G183" s="163" t="n">
        <v>57.515</v>
      </c>
      <c r="H183" s="164" t="n">
        <v>70.83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7</v>
      </c>
      <c r="D184" s="153" t="n">
        <v>31</v>
      </c>
      <c r="E184" s="165" t="n">
        <v>65.5922</v>
      </c>
      <c r="F184" s="154" t="n">
        <v>48.59</v>
      </c>
      <c r="G184" s="154" t="n">
        <v>66.68</v>
      </c>
      <c r="H184" s="155" t="n">
        <v>77.1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18</v>
      </c>
      <c r="E185" s="162" t="n">
        <v>63.9088</v>
      </c>
      <c r="F185" s="163" t="n">
        <v>46.935</v>
      </c>
      <c r="G185" s="163" t="n">
        <v>65.49</v>
      </c>
      <c r="H185" s="164" t="n">
        <v>78.94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21</v>
      </c>
      <c r="E186" s="165" t="n">
        <v>78.5771</v>
      </c>
      <c r="F186" s="154" t="n">
        <v>51</v>
      </c>
      <c r="G186" s="154" t="n">
        <v>80</v>
      </c>
      <c r="H186" s="155" t="n">
        <v>102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7</v>
      </c>
      <c r="D187" s="161" t="n">
        <v>2204</v>
      </c>
      <c r="E187" s="162" t="n">
        <v>68.058</v>
      </c>
      <c r="F187" s="163" t="n">
        <v>43.24</v>
      </c>
      <c r="G187" s="163" t="n">
        <v>63.78</v>
      </c>
      <c r="H187" s="164" t="n">
        <v>98.81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6</v>
      </c>
      <c r="D188" s="153" t="n">
        <v>351</v>
      </c>
      <c r="E188" s="165" t="n">
        <v>58.0718</v>
      </c>
      <c r="F188" s="154" t="n">
        <v>43.42</v>
      </c>
      <c r="G188" s="154" t="n">
        <v>55.33</v>
      </c>
      <c r="H188" s="155" t="n">
        <v>76.9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7</v>
      </c>
      <c r="D189" s="161" t="n">
        <v>103</v>
      </c>
      <c r="E189" s="162" t="n">
        <v>55.2964</v>
      </c>
      <c r="F189" s="163" t="n">
        <v>37.95</v>
      </c>
      <c r="G189" s="163" t="n">
        <v>49.88</v>
      </c>
      <c r="H189" s="164" t="n">
        <v>78.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15</v>
      </c>
      <c r="E190" s="165" t="n">
        <v>55.7786</v>
      </c>
      <c r="F190" s="154" t="n">
        <v>42.96</v>
      </c>
      <c r="G190" s="154" t="n">
        <v>53.44</v>
      </c>
      <c r="H190" s="155" t="n">
        <v>74.0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32</v>
      </c>
      <c r="E191" s="162" t="n">
        <v>68.785</v>
      </c>
      <c r="F191" s="163" t="n">
        <v>52.635</v>
      </c>
      <c r="G191" s="163" t="n">
        <v>65.095</v>
      </c>
      <c r="H191" s="164" t="n">
        <v>93.77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0</v>
      </c>
      <c r="D192" s="153" t="n">
        <v>621</v>
      </c>
      <c r="E192" s="165" t="n">
        <v>63.8291</v>
      </c>
      <c r="F192" s="154" t="n">
        <v>45.905</v>
      </c>
      <c r="G192" s="154" t="n">
        <v>62.84</v>
      </c>
      <c r="H192" s="155" t="n">
        <v>83.37</v>
      </c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8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4</v>
      </c>
      <c r="B14" s="105" t="s">
        <v>485</v>
      </c>
      <c r="C14" s="106" t="n">
        <v>121</v>
      </c>
      <c r="D14" s="107" t="n">
        <v>28533</v>
      </c>
      <c r="E14" s="108" t="n">
        <v>78.8459</v>
      </c>
      <c r="F14" s="109" t="n">
        <v>47.16</v>
      </c>
      <c r="G14" s="109" t="n">
        <v>76.28</v>
      </c>
      <c r="H14" s="109" t="n">
        <v>113.84</v>
      </c>
    </row>
    <row r="15" customFormat="false" ht="24.75" hidden="false" customHeight="true" outlineLevel="0" collapsed="false">
      <c r="A15" s="110" t="s">
        <v>486</v>
      </c>
      <c r="B15" s="110" t="s">
        <v>487</v>
      </c>
      <c r="C15" s="111" t="n">
        <v>132</v>
      </c>
      <c r="D15" s="112" t="n">
        <v>9496</v>
      </c>
      <c r="E15" s="113" t="n">
        <v>123.2922</v>
      </c>
      <c r="F15" s="114" t="n">
        <v>63.92</v>
      </c>
      <c r="G15" s="114" t="n">
        <v>102.005</v>
      </c>
      <c r="H15" s="114" t="n">
        <v>195.29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33</v>
      </c>
      <c r="D17" s="120" t="n">
        <v>38029</v>
      </c>
      <c r="E17" s="121" t="n">
        <v>89.9443</v>
      </c>
      <c r="F17" s="121" t="n">
        <v>49.58</v>
      </c>
      <c r="G17" s="121" t="n">
        <v>81.63</v>
      </c>
      <c r="H17" s="122" t="n">
        <v>130.74</v>
      </c>
    </row>
    <row r="19" customFormat="false" ht="24" hidden="false" customHeight="true" outlineLevel="0" collapsed="false">
      <c r="B19" s="104" t="s">
        <v>488</v>
      </c>
      <c r="E19" s="167" t="n">
        <v>63.9504364428569</v>
      </c>
      <c r="F19" s="167" t="n">
        <v>73.7797246558198</v>
      </c>
      <c r="G19" s="167" t="n">
        <v>74.7806480074506</v>
      </c>
      <c r="H19" s="167" t="n">
        <v>58.29279533002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8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2</v>
      </c>
      <c r="C39" s="106" t="n">
        <v>133</v>
      </c>
      <c r="D39" s="107" t="n">
        <v>20860</v>
      </c>
      <c r="E39" s="108" t="n">
        <v>102.5598</v>
      </c>
      <c r="F39" s="109" t="n">
        <v>57.4</v>
      </c>
      <c r="G39" s="109" t="n">
        <v>92.34</v>
      </c>
      <c r="H39" s="109" t="n">
        <v>146.07</v>
      </c>
    </row>
    <row r="40" customFormat="false" ht="18.75" hidden="false" customHeight="false" outlineLevel="0" collapsed="false">
      <c r="A40" s="110"/>
      <c r="B40" s="110" t="s">
        <v>493</v>
      </c>
      <c r="C40" s="111" t="n">
        <v>132</v>
      </c>
      <c r="D40" s="112" t="n">
        <v>17169</v>
      </c>
      <c r="E40" s="113" t="n">
        <v>74.6169</v>
      </c>
      <c r="F40" s="114" t="n">
        <v>44.53</v>
      </c>
      <c r="G40" s="114" t="n">
        <v>69.96</v>
      </c>
      <c r="H40" s="114" t="n">
        <v>104.8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33</v>
      </c>
      <c r="D42" s="120" t="n">
        <v>38029</v>
      </c>
      <c r="E42" s="121" t="n">
        <v>89.9443</v>
      </c>
      <c r="F42" s="121" t="n">
        <v>49.58</v>
      </c>
      <c r="G42" s="121" t="n">
        <v>81.63</v>
      </c>
      <c r="H42" s="122" t="n">
        <v>130.74</v>
      </c>
    </row>
    <row r="44" customFormat="false" ht="18.75" hidden="false" customHeight="false" outlineLevel="0" collapsed="false">
      <c r="B44" s="104" t="s">
        <v>494</v>
      </c>
      <c r="E44" s="167" t="n">
        <v>72.7545295525147</v>
      </c>
      <c r="F44" s="167" t="n">
        <v>77.5783972125436</v>
      </c>
      <c r="G44" s="167" t="n">
        <v>75.7634827810266</v>
      </c>
      <c r="H44" s="167" t="n">
        <v>71.746422947901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9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6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9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99</v>
      </c>
      <c r="J9" s="176"/>
      <c r="K9" s="176"/>
      <c r="L9" s="176"/>
      <c r="M9" s="176"/>
      <c r="N9" s="177" t="s">
        <v>50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1</v>
      </c>
      <c r="J10" s="178" t="s">
        <v>502</v>
      </c>
      <c r="K10" s="178" t="s">
        <v>503</v>
      </c>
      <c r="L10" s="178" t="s">
        <v>504</v>
      </c>
      <c r="M10" s="178" t="s">
        <v>505</v>
      </c>
      <c r="N10" s="179" t="s">
        <v>50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7</v>
      </c>
      <c r="O11" s="177" t="s">
        <v>50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10</v>
      </c>
      <c r="F13" s="185" t="s">
        <v>510</v>
      </c>
      <c r="G13" s="185" t="s">
        <v>510</v>
      </c>
      <c r="H13" s="185" t="s">
        <v>51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33</v>
      </c>
      <c r="D15" s="119" t="n">
        <v>29916</v>
      </c>
      <c r="E15" s="119" t="n">
        <v>15115.4761</v>
      </c>
      <c r="F15" s="119" t="n">
        <v>8325.4444</v>
      </c>
      <c r="G15" s="119" t="n">
        <v>13590.8333</v>
      </c>
      <c r="H15" s="119" t="n">
        <v>22216.7222</v>
      </c>
      <c r="I15" s="189" t="n">
        <v>57.65</v>
      </c>
      <c r="J15" s="190" t="n">
        <v>6.98</v>
      </c>
      <c r="K15" s="190" t="n">
        <v>21.94</v>
      </c>
      <c r="L15" s="190" t="n">
        <v>0.81</v>
      </c>
      <c r="M15" s="190" t="n">
        <v>12.6</v>
      </c>
      <c r="N15" s="190" t="n">
        <v>142.1239</v>
      </c>
      <c r="O15" s="191" t="n">
        <v>3.4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49</v>
      </c>
      <c r="D18" s="106" t="n">
        <v>80</v>
      </c>
      <c r="E18" s="201" t="n">
        <v>78748.3582</v>
      </c>
      <c r="F18" s="106" t="n">
        <v>28868.3333</v>
      </c>
      <c r="G18" s="106" t="n">
        <v>63047.9999</v>
      </c>
      <c r="H18" s="106" t="n">
        <v>153100.611</v>
      </c>
      <c r="I18" s="202" t="n">
        <v>58.96</v>
      </c>
      <c r="J18" s="203" t="n">
        <v>0.2</v>
      </c>
      <c r="K18" s="203" t="n">
        <v>30.72</v>
      </c>
      <c r="L18" s="203" t="n">
        <v>0.38</v>
      </c>
      <c r="M18" s="203" t="n">
        <v>9.71</v>
      </c>
      <c r="N18" s="203" t="n">
        <v>150.5785</v>
      </c>
      <c r="O18" s="203" t="n">
        <v>0.05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6</v>
      </c>
      <c r="D19" s="111" t="n">
        <v>22</v>
      </c>
      <c r="E19" s="195" t="n">
        <v>24532.207</v>
      </c>
      <c r="F19" s="111" t="n">
        <v>14721.2777</v>
      </c>
      <c r="G19" s="111" t="n">
        <v>25331.8332</v>
      </c>
      <c r="H19" s="111" t="n">
        <v>31030.2777</v>
      </c>
      <c r="I19" s="204" t="n">
        <v>62.97</v>
      </c>
      <c r="J19" s="205" t="n">
        <v>0.45</v>
      </c>
      <c r="K19" s="205" t="n">
        <v>27.87</v>
      </c>
      <c r="L19" s="205" t="n">
        <v>0</v>
      </c>
      <c r="M19" s="205" t="n">
        <v>8.69</v>
      </c>
      <c r="N19" s="205" t="n">
        <v>158.4079</v>
      </c>
      <c r="O19" s="205" t="n">
        <v>0.66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8</v>
      </c>
      <c r="D20" s="106" t="n">
        <v>320</v>
      </c>
      <c r="E20" s="201" t="n">
        <v>34024.4884</v>
      </c>
      <c r="F20" s="106" t="n">
        <v>18780.111</v>
      </c>
      <c r="G20" s="106" t="n">
        <v>30116.5555</v>
      </c>
      <c r="H20" s="106" t="n">
        <v>51992.9999</v>
      </c>
      <c r="I20" s="202" t="n">
        <v>63.32</v>
      </c>
      <c r="J20" s="203" t="n">
        <v>0.38</v>
      </c>
      <c r="K20" s="203" t="n">
        <v>25.57</v>
      </c>
      <c r="L20" s="203" t="n">
        <v>0.49</v>
      </c>
      <c r="M20" s="203" t="n">
        <v>10.22</v>
      </c>
      <c r="N20" s="203" t="n">
        <v>146.4995</v>
      </c>
      <c r="O20" s="203" t="n">
        <v>0.6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3</v>
      </c>
      <c r="D21" s="111" t="n">
        <v>34</v>
      </c>
      <c r="E21" s="195" t="n">
        <v>36245.6862</v>
      </c>
      <c r="F21" s="111" t="n">
        <v>16040.9999</v>
      </c>
      <c r="G21" s="111" t="n">
        <v>25618.3333</v>
      </c>
      <c r="H21" s="111" t="n">
        <v>86791.8888</v>
      </c>
      <c r="I21" s="204" t="n">
        <v>71.26</v>
      </c>
      <c r="J21" s="205" t="n">
        <v>1.72</v>
      </c>
      <c r="K21" s="205" t="n">
        <v>18.77</v>
      </c>
      <c r="L21" s="205" t="n">
        <v>0.47</v>
      </c>
      <c r="M21" s="205" t="n">
        <v>7.75</v>
      </c>
      <c r="N21" s="205" t="n">
        <v>155.0245</v>
      </c>
      <c r="O21" s="205" t="n">
        <v>0.45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6</v>
      </c>
      <c r="D22" s="106" t="n">
        <v>36</v>
      </c>
      <c r="E22" s="201" t="n">
        <v>51738.3487</v>
      </c>
      <c r="F22" s="106" t="n">
        <v>27151.4444</v>
      </c>
      <c r="G22" s="106" t="n">
        <v>50375.9444</v>
      </c>
      <c r="H22" s="106" t="n">
        <v>75554.6666</v>
      </c>
      <c r="I22" s="202" t="n">
        <v>50.8</v>
      </c>
      <c r="J22" s="203" t="n">
        <v>0.06</v>
      </c>
      <c r="K22" s="203" t="n">
        <v>38.25</v>
      </c>
      <c r="L22" s="203" t="n">
        <v>0.02</v>
      </c>
      <c r="M22" s="203" t="n">
        <v>10.84</v>
      </c>
      <c r="N22" s="203" t="n">
        <v>144.8735</v>
      </c>
      <c r="O22" s="203" t="n">
        <v>0.34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7</v>
      </c>
      <c r="D23" s="111" t="n">
        <v>23</v>
      </c>
      <c r="E23" s="195" t="n">
        <v>28082.0627</v>
      </c>
      <c r="F23" s="111" t="n">
        <v>15426.1666</v>
      </c>
      <c r="G23" s="111" t="n">
        <v>22516.5555</v>
      </c>
      <c r="H23" s="111" t="n">
        <v>44973.2777</v>
      </c>
      <c r="I23" s="204" t="n">
        <v>69.37</v>
      </c>
      <c r="J23" s="205" t="n">
        <v>0.58</v>
      </c>
      <c r="K23" s="205" t="n">
        <v>18.47</v>
      </c>
      <c r="L23" s="205" t="n">
        <v>0.34</v>
      </c>
      <c r="M23" s="205" t="n">
        <v>11.21</v>
      </c>
      <c r="N23" s="205" t="n">
        <v>145.5568</v>
      </c>
      <c r="O23" s="205" t="n">
        <v>0.19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9</v>
      </c>
      <c r="D24" s="106" t="n">
        <v>23</v>
      </c>
      <c r="E24" s="201" t="n">
        <v>36050.3139</v>
      </c>
      <c r="F24" s="106" t="n">
        <v>16509.4444</v>
      </c>
      <c r="G24" s="106" t="n">
        <v>33380</v>
      </c>
      <c r="H24" s="106" t="n">
        <v>62728.7221</v>
      </c>
      <c r="I24" s="202" t="n">
        <v>70.03</v>
      </c>
      <c r="J24" s="203" t="n">
        <v>1.4</v>
      </c>
      <c r="K24" s="203" t="n">
        <v>18.62</v>
      </c>
      <c r="L24" s="203" t="n">
        <v>0.21</v>
      </c>
      <c r="M24" s="203" t="n">
        <v>9.72</v>
      </c>
      <c r="N24" s="203" t="n">
        <v>152.8261</v>
      </c>
      <c r="O24" s="203" t="n">
        <v>0.03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8</v>
      </c>
      <c r="D25" s="111" t="n">
        <v>31</v>
      </c>
      <c r="E25" s="195" t="n">
        <v>33724.3547</v>
      </c>
      <c r="F25" s="111" t="n">
        <v>18300.4999</v>
      </c>
      <c r="G25" s="111" t="n">
        <v>25856.2222</v>
      </c>
      <c r="H25" s="111" t="n">
        <v>57492.4444</v>
      </c>
      <c r="I25" s="204" t="n">
        <v>63.49</v>
      </c>
      <c r="J25" s="205" t="n">
        <v>0.39</v>
      </c>
      <c r="K25" s="205" t="n">
        <v>24.37</v>
      </c>
      <c r="L25" s="205" t="n">
        <v>1.7</v>
      </c>
      <c r="M25" s="205" t="n">
        <v>10.03</v>
      </c>
      <c r="N25" s="205" t="n">
        <v>151.0573</v>
      </c>
      <c r="O25" s="205" t="n">
        <v>0.55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7</v>
      </c>
      <c r="D26" s="106" t="n">
        <v>134</v>
      </c>
      <c r="E26" s="201" t="n">
        <v>38556.8017</v>
      </c>
      <c r="F26" s="106" t="n">
        <v>16048.0555</v>
      </c>
      <c r="G26" s="106" t="n">
        <v>32062.3888</v>
      </c>
      <c r="H26" s="106" t="n">
        <v>70694.6666</v>
      </c>
      <c r="I26" s="202" t="n">
        <v>62.34</v>
      </c>
      <c r="J26" s="203" t="n">
        <v>3.07</v>
      </c>
      <c r="K26" s="203" t="n">
        <v>23.91</v>
      </c>
      <c r="L26" s="203" t="n">
        <v>0.28</v>
      </c>
      <c r="M26" s="203" t="n">
        <v>10.37</v>
      </c>
      <c r="N26" s="203" t="n">
        <v>145.4245</v>
      </c>
      <c r="O26" s="203" t="n">
        <v>0.2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39</v>
      </c>
      <c r="E27" s="195" t="n">
        <v>32487.356</v>
      </c>
      <c r="F27" s="111" t="n">
        <v>13892.7777</v>
      </c>
      <c r="G27" s="111" t="n">
        <v>27093.8888</v>
      </c>
      <c r="H27" s="111" t="n">
        <v>61335.8888</v>
      </c>
      <c r="I27" s="204" t="n">
        <v>66.89</v>
      </c>
      <c r="J27" s="205" t="n">
        <v>1.21</v>
      </c>
      <c r="K27" s="205" t="n">
        <v>18.45</v>
      </c>
      <c r="L27" s="205" t="n">
        <v>0.82</v>
      </c>
      <c r="M27" s="205" t="n">
        <v>12.6</v>
      </c>
      <c r="N27" s="205" t="n">
        <v>144.2296</v>
      </c>
      <c r="O27" s="205" t="n">
        <v>0.49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3</v>
      </c>
      <c r="D28" s="106" t="n">
        <v>75</v>
      </c>
      <c r="E28" s="201" t="n">
        <v>42081.8666</v>
      </c>
      <c r="F28" s="106" t="n">
        <v>18187.3888</v>
      </c>
      <c r="G28" s="106" t="n">
        <v>35749.2222</v>
      </c>
      <c r="H28" s="106" t="n">
        <v>69134.0555</v>
      </c>
      <c r="I28" s="202" t="n">
        <v>64.58</v>
      </c>
      <c r="J28" s="203" t="n">
        <v>0.65</v>
      </c>
      <c r="K28" s="203" t="n">
        <v>23.87</v>
      </c>
      <c r="L28" s="203" t="n">
        <v>0.2</v>
      </c>
      <c r="M28" s="203" t="n">
        <v>10.67</v>
      </c>
      <c r="N28" s="203" t="n">
        <v>146.2526</v>
      </c>
      <c r="O28" s="203" t="n">
        <v>0.22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24</v>
      </c>
      <c r="D29" s="111" t="n">
        <v>41</v>
      </c>
      <c r="E29" s="195" t="n">
        <v>26165.5582</v>
      </c>
      <c r="F29" s="111" t="n">
        <v>13668.7777</v>
      </c>
      <c r="G29" s="111" t="n">
        <v>20373.3333</v>
      </c>
      <c r="H29" s="111" t="n">
        <v>44703.6111</v>
      </c>
      <c r="I29" s="204" t="n">
        <v>66.7</v>
      </c>
      <c r="J29" s="205" t="n">
        <v>1.83</v>
      </c>
      <c r="K29" s="205" t="n">
        <v>21.12</v>
      </c>
      <c r="L29" s="205" t="n">
        <v>0.36</v>
      </c>
      <c r="M29" s="205" t="n">
        <v>9.97</v>
      </c>
      <c r="N29" s="205" t="n">
        <v>144.6751</v>
      </c>
      <c r="O29" s="205" t="n">
        <v>0.35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2</v>
      </c>
      <c r="D30" s="106" t="n">
        <v>43</v>
      </c>
      <c r="E30" s="201" t="n">
        <v>34452.7053</v>
      </c>
      <c r="F30" s="106" t="n">
        <v>17979.5555</v>
      </c>
      <c r="G30" s="106" t="n">
        <v>33487.1111</v>
      </c>
      <c r="H30" s="106" t="n">
        <v>56365.7777</v>
      </c>
      <c r="I30" s="202" t="n">
        <v>64.84</v>
      </c>
      <c r="J30" s="203" t="n">
        <v>0.06</v>
      </c>
      <c r="K30" s="203" t="n">
        <v>24.68</v>
      </c>
      <c r="L30" s="203" t="n">
        <v>0.41</v>
      </c>
      <c r="M30" s="203" t="n">
        <v>9.99</v>
      </c>
      <c r="N30" s="203" t="n">
        <v>144.657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4</v>
      </c>
      <c r="D31" s="111" t="n">
        <v>53</v>
      </c>
      <c r="E31" s="195" t="n">
        <v>37717.2934</v>
      </c>
      <c r="F31" s="111" t="n">
        <v>18154.611</v>
      </c>
      <c r="G31" s="111" t="n">
        <v>32627.3333</v>
      </c>
      <c r="H31" s="111" t="n">
        <v>60058.4999</v>
      </c>
      <c r="I31" s="204" t="n">
        <v>61.08</v>
      </c>
      <c r="J31" s="205" t="n">
        <v>3.84</v>
      </c>
      <c r="K31" s="205" t="n">
        <v>24.92</v>
      </c>
      <c r="L31" s="205" t="n">
        <v>0.53</v>
      </c>
      <c r="M31" s="205" t="n">
        <v>9.6</v>
      </c>
      <c r="N31" s="205" t="n">
        <v>146.5917</v>
      </c>
      <c r="O31" s="205" t="n">
        <v>0.05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3</v>
      </c>
      <c r="D32" s="106" t="n">
        <v>95</v>
      </c>
      <c r="E32" s="201" t="n">
        <v>31313.5449</v>
      </c>
      <c r="F32" s="106" t="n">
        <v>17059.2221</v>
      </c>
      <c r="G32" s="106" t="n">
        <v>26219</v>
      </c>
      <c r="H32" s="106" t="n">
        <v>56373.0555</v>
      </c>
      <c r="I32" s="202" t="n">
        <v>63.24</v>
      </c>
      <c r="J32" s="203" t="n">
        <v>0.58</v>
      </c>
      <c r="K32" s="203" t="n">
        <v>26.05</v>
      </c>
      <c r="L32" s="203" t="n">
        <v>0.5</v>
      </c>
      <c r="M32" s="203" t="n">
        <v>9.61</v>
      </c>
      <c r="N32" s="203" t="n">
        <v>145.205</v>
      </c>
      <c r="O32" s="203" t="n">
        <v>0.4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1</v>
      </c>
      <c r="D33" s="111" t="n">
        <v>34</v>
      </c>
      <c r="E33" s="195" t="n">
        <v>25339.9215</v>
      </c>
      <c r="F33" s="111" t="n">
        <v>11381.3888</v>
      </c>
      <c r="G33" s="111" t="n">
        <v>20291.4444</v>
      </c>
      <c r="H33" s="111" t="n">
        <v>42616.1666</v>
      </c>
      <c r="I33" s="204" t="n">
        <v>60.44</v>
      </c>
      <c r="J33" s="205" t="n">
        <v>4.4</v>
      </c>
      <c r="K33" s="205" t="n">
        <v>25.27</v>
      </c>
      <c r="L33" s="205" t="n">
        <v>1.2</v>
      </c>
      <c r="M33" s="205" t="n">
        <v>8.67</v>
      </c>
      <c r="N33" s="205" t="n">
        <v>151.4828</v>
      </c>
      <c r="O33" s="205" t="n">
        <v>0.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15</v>
      </c>
      <c r="E34" s="201" t="n">
        <v>24752.8369</v>
      </c>
      <c r="F34" s="106" t="n">
        <v>14013.8333</v>
      </c>
      <c r="G34" s="106" t="n">
        <v>22670</v>
      </c>
      <c r="H34" s="106" t="n">
        <v>39482.1666</v>
      </c>
      <c r="I34" s="202" t="n">
        <v>64.65</v>
      </c>
      <c r="J34" s="203" t="n">
        <v>2.41</v>
      </c>
      <c r="K34" s="203" t="n">
        <v>22.6</v>
      </c>
      <c r="L34" s="203" t="n">
        <v>0.1</v>
      </c>
      <c r="M34" s="203" t="n">
        <v>10.21</v>
      </c>
      <c r="N34" s="203" t="n">
        <v>143.7407</v>
      </c>
      <c r="O34" s="203" t="n">
        <v>0.4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8</v>
      </c>
      <c r="D35" s="111" t="n">
        <v>32</v>
      </c>
      <c r="E35" s="195" t="n">
        <v>27807.7499</v>
      </c>
      <c r="F35" s="111" t="n">
        <v>19593.0555</v>
      </c>
      <c r="G35" s="111" t="n">
        <v>28347.9444</v>
      </c>
      <c r="H35" s="111" t="n">
        <v>36504.7222</v>
      </c>
      <c r="I35" s="204" t="n">
        <v>73.09</v>
      </c>
      <c r="J35" s="205" t="n">
        <v>3.78</v>
      </c>
      <c r="K35" s="205" t="n">
        <v>12.03</v>
      </c>
      <c r="L35" s="205" t="n">
        <v>0.22</v>
      </c>
      <c r="M35" s="205" t="n">
        <v>10.86</v>
      </c>
      <c r="N35" s="205" t="n">
        <v>152.6892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9</v>
      </c>
      <c r="D36" s="106" t="n">
        <v>17</v>
      </c>
      <c r="E36" s="201" t="n">
        <v>31698.8104</v>
      </c>
      <c r="F36" s="106" t="n">
        <v>19025.3333</v>
      </c>
      <c r="G36" s="106" t="n">
        <v>23955</v>
      </c>
      <c r="H36" s="106" t="n">
        <v>90404.3332</v>
      </c>
      <c r="I36" s="202" t="n">
        <v>53.82</v>
      </c>
      <c r="J36" s="203" t="n">
        <v>1.65</v>
      </c>
      <c r="K36" s="203" t="n">
        <v>35.87</v>
      </c>
      <c r="L36" s="203" t="n">
        <v>0.07</v>
      </c>
      <c r="M36" s="203" t="n">
        <v>8.56</v>
      </c>
      <c r="N36" s="203" t="n">
        <v>147.8464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4</v>
      </c>
      <c r="D37" s="111" t="n">
        <v>14</v>
      </c>
      <c r="E37" s="195" t="n">
        <v>18435.3253</v>
      </c>
      <c r="F37" s="111" t="n">
        <v>8716.2222</v>
      </c>
      <c r="G37" s="111" t="n">
        <v>17333.2777</v>
      </c>
      <c r="H37" s="111" t="n">
        <v>29593.1666</v>
      </c>
      <c r="I37" s="204" t="n">
        <v>67.38</v>
      </c>
      <c r="J37" s="205" t="n">
        <v>0.85</v>
      </c>
      <c r="K37" s="205" t="n">
        <v>18.61</v>
      </c>
      <c r="L37" s="205" t="n">
        <v>2.5</v>
      </c>
      <c r="M37" s="205" t="n">
        <v>10.64</v>
      </c>
      <c r="N37" s="205" t="n">
        <v>142.5397</v>
      </c>
      <c r="O37" s="205" t="n">
        <v>0.27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5</v>
      </c>
      <c r="D38" s="106" t="n">
        <v>90</v>
      </c>
      <c r="E38" s="201" t="n">
        <v>14232.6592</v>
      </c>
      <c r="F38" s="106" t="n">
        <v>8017.7221</v>
      </c>
      <c r="G38" s="106" t="n">
        <v>12023.5555</v>
      </c>
      <c r="H38" s="106" t="n">
        <v>23819.9444</v>
      </c>
      <c r="I38" s="202" t="n">
        <v>75.64</v>
      </c>
      <c r="J38" s="203" t="n">
        <v>8.46</v>
      </c>
      <c r="K38" s="203" t="n">
        <v>5.62</v>
      </c>
      <c r="L38" s="203" t="n">
        <v>0.11</v>
      </c>
      <c r="M38" s="203" t="n">
        <v>10.15</v>
      </c>
      <c r="N38" s="203" t="n">
        <v>150.7744</v>
      </c>
      <c r="O38" s="203" t="n">
        <v>0.2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4</v>
      </c>
      <c r="D39" s="111" t="n">
        <v>20</v>
      </c>
      <c r="E39" s="195" t="n">
        <v>24348.1777</v>
      </c>
      <c r="F39" s="111" t="n">
        <v>10841.111</v>
      </c>
      <c r="G39" s="111" t="n">
        <v>23621.2222</v>
      </c>
      <c r="H39" s="111" t="n">
        <v>36681.6111</v>
      </c>
      <c r="I39" s="204" t="n">
        <v>48.55</v>
      </c>
      <c r="J39" s="205" t="n">
        <v>29</v>
      </c>
      <c r="K39" s="205" t="n">
        <v>10.95</v>
      </c>
      <c r="L39" s="205" t="n">
        <v>0</v>
      </c>
      <c r="M39" s="205" t="n">
        <v>11.48</v>
      </c>
      <c r="N39" s="205" t="n">
        <v>144.3972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1</v>
      </c>
      <c r="D40" s="106" t="n">
        <v>32</v>
      </c>
      <c r="E40" s="201" t="n">
        <v>25413.0867</v>
      </c>
      <c r="F40" s="106" t="n">
        <v>16684.9444</v>
      </c>
      <c r="G40" s="106" t="n">
        <v>26077.5555</v>
      </c>
      <c r="H40" s="106" t="n">
        <v>35437.4444</v>
      </c>
      <c r="I40" s="202" t="n">
        <v>69.39</v>
      </c>
      <c r="J40" s="203" t="n">
        <v>2.24</v>
      </c>
      <c r="K40" s="203" t="n">
        <v>17.32</v>
      </c>
      <c r="L40" s="203" t="n">
        <v>0</v>
      </c>
      <c r="M40" s="203" t="n">
        <v>11.03</v>
      </c>
      <c r="N40" s="203" t="n">
        <v>145.862</v>
      </c>
      <c r="O40" s="203" t="n">
        <v>0.2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25</v>
      </c>
      <c r="D41" s="111" t="n">
        <v>77</v>
      </c>
      <c r="E41" s="195" t="n">
        <v>20400.8469</v>
      </c>
      <c r="F41" s="111" t="n">
        <v>13098.7221</v>
      </c>
      <c r="G41" s="111" t="n">
        <v>18601.6666</v>
      </c>
      <c r="H41" s="111" t="n">
        <v>29724.0555</v>
      </c>
      <c r="I41" s="204" t="n">
        <v>68.14</v>
      </c>
      <c r="J41" s="205" t="n">
        <v>1.8</v>
      </c>
      <c r="K41" s="205" t="n">
        <v>20.14</v>
      </c>
      <c r="L41" s="205" t="n">
        <v>0.58</v>
      </c>
      <c r="M41" s="205" t="n">
        <v>9.32</v>
      </c>
      <c r="N41" s="205" t="n">
        <v>147.7316</v>
      </c>
      <c r="O41" s="205" t="n">
        <v>0.47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2</v>
      </c>
      <c r="D42" s="106" t="n">
        <v>92</v>
      </c>
      <c r="E42" s="201" t="n">
        <v>26076.1593</v>
      </c>
      <c r="F42" s="106" t="n">
        <v>17708.2777</v>
      </c>
      <c r="G42" s="106" t="n">
        <v>23598.8333</v>
      </c>
      <c r="H42" s="106" t="n">
        <v>37693.4999</v>
      </c>
      <c r="I42" s="202" t="n">
        <v>64.02</v>
      </c>
      <c r="J42" s="203" t="n">
        <v>0.68</v>
      </c>
      <c r="K42" s="203" t="n">
        <v>24.79</v>
      </c>
      <c r="L42" s="203" t="n">
        <v>0.43</v>
      </c>
      <c r="M42" s="203" t="n">
        <v>10.06</v>
      </c>
      <c r="N42" s="203" t="n">
        <v>144.5698</v>
      </c>
      <c r="O42" s="203" t="n">
        <v>1.08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1</v>
      </c>
      <c r="D43" s="111" t="n">
        <v>37</v>
      </c>
      <c r="E43" s="195" t="n">
        <v>20998.4654</v>
      </c>
      <c r="F43" s="111" t="n">
        <v>14570.6111</v>
      </c>
      <c r="G43" s="111" t="n">
        <v>21204.4444</v>
      </c>
      <c r="H43" s="111" t="n">
        <v>27678.7221</v>
      </c>
      <c r="I43" s="204" t="n">
        <v>61.98</v>
      </c>
      <c r="J43" s="205" t="n">
        <v>1.81</v>
      </c>
      <c r="K43" s="205" t="n">
        <v>24.69</v>
      </c>
      <c r="L43" s="205" t="n">
        <v>0.17</v>
      </c>
      <c r="M43" s="205" t="n">
        <v>11.32</v>
      </c>
      <c r="N43" s="205" t="n">
        <v>138.7631</v>
      </c>
      <c r="O43" s="205" t="n">
        <v>0.0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9</v>
      </c>
      <c r="D44" s="106" t="n">
        <v>16</v>
      </c>
      <c r="E44" s="201" t="n">
        <v>21615.4096</v>
      </c>
      <c r="F44" s="106" t="n">
        <v>10865.5555</v>
      </c>
      <c r="G44" s="106" t="n">
        <v>18725.7221</v>
      </c>
      <c r="H44" s="106" t="n">
        <v>47130.9444</v>
      </c>
      <c r="I44" s="202" t="n">
        <v>66.56</v>
      </c>
      <c r="J44" s="203" t="n">
        <v>0.68</v>
      </c>
      <c r="K44" s="203" t="n">
        <v>23.29</v>
      </c>
      <c r="L44" s="203" t="n">
        <v>0.46</v>
      </c>
      <c r="M44" s="203" t="n">
        <v>8.98</v>
      </c>
      <c r="N44" s="203" t="n">
        <v>155.4167</v>
      </c>
      <c r="O44" s="203" t="n">
        <v>0.9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4</v>
      </c>
      <c r="D45" s="111" t="n">
        <v>13</v>
      </c>
      <c r="E45" s="195" t="n">
        <v>18438.0512</v>
      </c>
      <c r="F45" s="111" t="n">
        <v>15153.8888</v>
      </c>
      <c r="G45" s="111" t="n">
        <v>17819.8888</v>
      </c>
      <c r="H45" s="111" t="n">
        <v>23859.3888</v>
      </c>
      <c r="I45" s="204" t="n">
        <v>78.07</v>
      </c>
      <c r="J45" s="205" t="n">
        <v>0.73</v>
      </c>
      <c r="K45" s="205" t="n">
        <v>11.83</v>
      </c>
      <c r="L45" s="205" t="n">
        <v>0.57</v>
      </c>
      <c r="M45" s="205" t="n">
        <v>8.77</v>
      </c>
      <c r="N45" s="205" t="n">
        <v>145.7073</v>
      </c>
      <c r="O45" s="205" t="n">
        <v>0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2</v>
      </c>
      <c r="D46" s="106" t="n">
        <v>179</v>
      </c>
      <c r="E46" s="201" t="n">
        <v>21384.4723</v>
      </c>
      <c r="F46" s="106" t="n">
        <v>13833.4444</v>
      </c>
      <c r="G46" s="106" t="n">
        <v>19941.4444</v>
      </c>
      <c r="H46" s="106" t="n">
        <v>30113.4444</v>
      </c>
      <c r="I46" s="202" t="n">
        <v>61.91</v>
      </c>
      <c r="J46" s="203" t="n">
        <v>7.41</v>
      </c>
      <c r="K46" s="203" t="n">
        <v>21.01</v>
      </c>
      <c r="L46" s="203" t="n">
        <v>0.02</v>
      </c>
      <c r="M46" s="203" t="n">
        <v>9.63</v>
      </c>
      <c r="N46" s="203" t="n">
        <v>145.5543</v>
      </c>
      <c r="O46" s="203" t="n">
        <v>0.8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7</v>
      </c>
      <c r="D47" s="111" t="n">
        <v>39</v>
      </c>
      <c r="E47" s="195" t="n">
        <v>21112.4985</v>
      </c>
      <c r="F47" s="111" t="n">
        <v>12763.8888</v>
      </c>
      <c r="G47" s="111" t="n">
        <v>18949.6666</v>
      </c>
      <c r="H47" s="111" t="n">
        <v>29669.1111</v>
      </c>
      <c r="I47" s="204" t="n">
        <v>71.73</v>
      </c>
      <c r="J47" s="205" t="n">
        <v>0.35</v>
      </c>
      <c r="K47" s="205" t="n">
        <v>16.93</v>
      </c>
      <c r="L47" s="205" t="n">
        <v>0</v>
      </c>
      <c r="M47" s="205" t="n">
        <v>10.97</v>
      </c>
      <c r="N47" s="205" t="n">
        <v>147.1154</v>
      </c>
      <c r="O47" s="205" t="n">
        <v>0.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1</v>
      </c>
      <c r="D48" s="106" t="n">
        <v>193</v>
      </c>
      <c r="E48" s="201" t="n">
        <v>24738.3079</v>
      </c>
      <c r="F48" s="106" t="n">
        <v>16628.2777</v>
      </c>
      <c r="G48" s="106" t="n">
        <v>22865.3333</v>
      </c>
      <c r="H48" s="106" t="n">
        <v>35851.611</v>
      </c>
      <c r="I48" s="202" t="n">
        <v>63.67</v>
      </c>
      <c r="J48" s="203" t="n">
        <v>0.25</v>
      </c>
      <c r="K48" s="203" t="n">
        <v>25.38</v>
      </c>
      <c r="L48" s="203" t="n">
        <v>0.12</v>
      </c>
      <c r="M48" s="203" t="n">
        <v>10.55</v>
      </c>
      <c r="N48" s="203" t="n">
        <v>140.1803</v>
      </c>
      <c r="O48" s="203" t="n">
        <v>0.2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7</v>
      </c>
      <c r="D49" s="111" t="n">
        <v>17</v>
      </c>
      <c r="E49" s="195" t="n">
        <v>28102.2679</v>
      </c>
      <c r="F49" s="111" t="n">
        <v>13074.4444</v>
      </c>
      <c r="G49" s="111" t="n">
        <v>31307</v>
      </c>
      <c r="H49" s="111" t="n">
        <v>46983.111</v>
      </c>
      <c r="I49" s="204" t="n">
        <v>60.54</v>
      </c>
      <c r="J49" s="205" t="n">
        <v>0.05</v>
      </c>
      <c r="K49" s="205" t="n">
        <v>23.55</v>
      </c>
      <c r="L49" s="205" t="n">
        <v>0.54</v>
      </c>
      <c r="M49" s="205" t="n">
        <v>15.29</v>
      </c>
      <c r="N49" s="205" t="n">
        <v>138.7255</v>
      </c>
      <c r="O49" s="205" t="n">
        <v>0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42</v>
      </c>
      <c r="D50" s="106" t="n">
        <v>151</v>
      </c>
      <c r="E50" s="201" t="n">
        <v>21920.1103</v>
      </c>
      <c r="F50" s="106" t="n">
        <v>13552.5555</v>
      </c>
      <c r="G50" s="106" t="n">
        <v>20114.5555</v>
      </c>
      <c r="H50" s="106" t="n">
        <v>34818.9444</v>
      </c>
      <c r="I50" s="202" t="n">
        <v>62.97</v>
      </c>
      <c r="J50" s="203" t="n">
        <v>0.77</v>
      </c>
      <c r="K50" s="203" t="n">
        <v>23.64</v>
      </c>
      <c r="L50" s="203" t="n">
        <v>0.63</v>
      </c>
      <c r="M50" s="203" t="n">
        <v>11.97</v>
      </c>
      <c r="N50" s="203" t="n">
        <v>141.7792</v>
      </c>
      <c r="O50" s="203" t="n">
        <v>0.22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5</v>
      </c>
      <c r="D51" s="111" t="n">
        <v>35</v>
      </c>
      <c r="E51" s="195" t="n">
        <v>20724.2126</v>
      </c>
      <c r="F51" s="111" t="n">
        <v>14889.5555</v>
      </c>
      <c r="G51" s="111" t="n">
        <v>19023.6666</v>
      </c>
      <c r="H51" s="111" t="n">
        <v>30815.9999</v>
      </c>
      <c r="I51" s="204" t="n">
        <v>63.82</v>
      </c>
      <c r="J51" s="205" t="n">
        <v>0.45</v>
      </c>
      <c r="K51" s="205" t="n">
        <v>24.46</v>
      </c>
      <c r="L51" s="205" t="n">
        <v>0.17</v>
      </c>
      <c r="M51" s="205" t="n">
        <v>11.08</v>
      </c>
      <c r="N51" s="205" t="n">
        <v>141.5275</v>
      </c>
      <c r="O51" s="205" t="n">
        <v>0.21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8</v>
      </c>
      <c r="D52" s="106" t="n">
        <v>89</v>
      </c>
      <c r="E52" s="201" t="n">
        <v>20551.0661</v>
      </c>
      <c r="F52" s="106" t="n">
        <v>14105</v>
      </c>
      <c r="G52" s="106" t="n">
        <v>18712.2222</v>
      </c>
      <c r="H52" s="106" t="n">
        <v>29172.3333</v>
      </c>
      <c r="I52" s="202" t="n">
        <v>64.31</v>
      </c>
      <c r="J52" s="203" t="n">
        <v>2.92</v>
      </c>
      <c r="K52" s="203" t="n">
        <v>22.02</v>
      </c>
      <c r="L52" s="203" t="n">
        <v>0.04</v>
      </c>
      <c r="M52" s="203" t="n">
        <v>10.68</v>
      </c>
      <c r="N52" s="203" t="n">
        <v>150.569</v>
      </c>
      <c r="O52" s="203" t="n">
        <v>1.6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1</v>
      </c>
      <c r="D53" s="111" t="n">
        <v>23</v>
      </c>
      <c r="E53" s="195" t="n">
        <v>26522.4685</v>
      </c>
      <c r="F53" s="111" t="n">
        <v>12218.3332</v>
      </c>
      <c r="G53" s="111" t="n">
        <v>23879.5555</v>
      </c>
      <c r="H53" s="111" t="n">
        <v>44498.7777</v>
      </c>
      <c r="I53" s="204" t="n">
        <v>66.83</v>
      </c>
      <c r="J53" s="205" t="n">
        <v>1.32</v>
      </c>
      <c r="K53" s="205" t="n">
        <v>19.99</v>
      </c>
      <c r="L53" s="205" t="n">
        <v>1.11</v>
      </c>
      <c r="M53" s="205" t="n">
        <v>10.73</v>
      </c>
      <c r="N53" s="205" t="n">
        <v>146.3729</v>
      </c>
      <c r="O53" s="205" t="n">
        <v>0.54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1</v>
      </c>
      <c r="D54" s="106" t="n">
        <v>122</v>
      </c>
      <c r="E54" s="201" t="n">
        <v>22906.8196</v>
      </c>
      <c r="F54" s="106" t="n">
        <v>15066.4444</v>
      </c>
      <c r="G54" s="106" t="n">
        <v>21631.611</v>
      </c>
      <c r="H54" s="106" t="n">
        <v>32408.3333</v>
      </c>
      <c r="I54" s="202" t="n">
        <v>58.93</v>
      </c>
      <c r="J54" s="203" t="n">
        <v>0.58</v>
      </c>
      <c r="K54" s="203" t="n">
        <v>29.14</v>
      </c>
      <c r="L54" s="203" t="n">
        <v>0.1</v>
      </c>
      <c r="M54" s="203" t="n">
        <v>11.22</v>
      </c>
      <c r="N54" s="203" t="n">
        <v>144.7278</v>
      </c>
      <c r="O54" s="203" t="n">
        <v>0.45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6</v>
      </c>
      <c r="D55" s="111" t="n">
        <v>23</v>
      </c>
      <c r="E55" s="195" t="n">
        <v>15876.2076</v>
      </c>
      <c r="F55" s="111" t="n">
        <v>9079.3333</v>
      </c>
      <c r="G55" s="111" t="n">
        <v>12801.5555</v>
      </c>
      <c r="H55" s="111" t="n">
        <v>30007.2221</v>
      </c>
      <c r="I55" s="204" t="n">
        <v>64.72</v>
      </c>
      <c r="J55" s="205" t="n">
        <v>3.18</v>
      </c>
      <c r="K55" s="205" t="n">
        <v>22.42</v>
      </c>
      <c r="L55" s="205" t="n">
        <v>0.54</v>
      </c>
      <c r="M55" s="205" t="n">
        <v>9.11</v>
      </c>
      <c r="N55" s="205" t="n">
        <v>142.7017</v>
      </c>
      <c r="O55" s="205" t="n">
        <v>0.05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3</v>
      </c>
      <c r="D56" s="106" t="n">
        <v>74</v>
      </c>
      <c r="E56" s="201" t="n">
        <v>20228.5675</v>
      </c>
      <c r="F56" s="106" t="n">
        <v>11068.7222</v>
      </c>
      <c r="G56" s="106" t="n">
        <v>19084.8888</v>
      </c>
      <c r="H56" s="106" t="n">
        <v>31554.1666</v>
      </c>
      <c r="I56" s="202" t="n">
        <v>62.25</v>
      </c>
      <c r="J56" s="203" t="n">
        <v>3.45</v>
      </c>
      <c r="K56" s="203" t="n">
        <v>22.97</v>
      </c>
      <c r="L56" s="203" t="n">
        <v>0.45</v>
      </c>
      <c r="M56" s="203" t="n">
        <v>10.85</v>
      </c>
      <c r="N56" s="203" t="n">
        <v>146.8318</v>
      </c>
      <c r="O56" s="203" t="n">
        <v>0.98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5</v>
      </c>
      <c r="D57" s="111" t="n">
        <v>38</v>
      </c>
      <c r="E57" s="195" t="n">
        <v>16632.7514</v>
      </c>
      <c r="F57" s="111" t="n">
        <v>12139.7221</v>
      </c>
      <c r="G57" s="111" t="n">
        <v>14839.9444</v>
      </c>
      <c r="H57" s="111" t="n">
        <v>24366.2222</v>
      </c>
      <c r="I57" s="204" t="n">
        <v>65.88</v>
      </c>
      <c r="J57" s="205" t="n">
        <v>1.9</v>
      </c>
      <c r="K57" s="205" t="n">
        <v>17.1</v>
      </c>
      <c r="L57" s="205" t="n">
        <v>0</v>
      </c>
      <c r="M57" s="205" t="n">
        <v>15.1</v>
      </c>
      <c r="N57" s="205" t="n">
        <v>136.5789</v>
      </c>
      <c r="O57" s="205" t="n">
        <v>0.22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6</v>
      </c>
      <c r="D58" s="106" t="n">
        <v>85</v>
      </c>
      <c r="E58" s="201" t="n">
        <v>18419.1764</v>
      </c>
      <c r="F58" s="106" t="n">
        <v>11389.4444</v>
      </c>
      <c r="G58" s="106" t="n">
        <v>18636.4444</v>
      </c>
      <c r="H58" s="106" t="n">
        <v>25644.8333</v>
      </c>
      <c r="I58" s="202" t="n">
        <v>66.61</v>
      </c>
      <c r="J58" s="203" t="n">
        <v>2.24</v>
      </c>
      <c r="K58" s="203" t="n">
        <v>21.53</v>
      </c>
      <c r="L58" s="203" t="n">
        <v>1.24</v>
      </c>
      <c r="M58" s="203" t="n">
        <v>8.36</v>
      </c>
      <c r="N58" s="203" t="n">
        <v>155.4462</v>
      </c>
      <c r="O58" s="203" t="n">
        <v>2.72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6</v>
      </c>
      <c r="D59" s="111" t="n">
        <v>108</v>
      </c>
      <c r="E59" s="195" t="n">
        <v>18970.0904</v>
      </c>
      <c r="F59" s="111" t="n">
        <v>13741.6666</v>
      </c>
      <c r="G59" s="111" t="n">
        <v>18455.9444</v>
      </c>
      <c r="H59" s="111" t="n">
        <v>23799.3888</v>
      </c>
      <c r="I59" s="204" t="n">
        <v>67.47</v>
      </c>
      <c r="J59" s="205" t="n">
        <v>3.68</v>
      </c>
      <c r="K59" s="205" t="n">
        <v>17.09</v>
      </c>
      <c r="L59" s="205" t="n">
        <v>0.4</v>
      </c>
      <c r="M59" s="205" t="n">
        <v>11.33</v>
      </c>
      <c r="N59" s="205" t="n">
        <v>142.3498</v>
      </c>
      <c r="O59" s="205" t="n">
        <v>0.45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6</v>
      </c>
      <c r="D60" s="106" t="n">
        <v>16</v>
      </c>
      <c r="E60" s="201" t="n">
        <v>16252.1596</v>
      </c>
      <c r="F60" s="106" t="n">
        <v>10702.3333</v>
      </c>
      <c r="G60" s="106" t="n">
        <v>15713.0555</v>
      </c>
      <c r="H60" s="106" t="n">
        <v>23007.2222</v>
      </c>
      <c r="I60" s="202" t="n">
        <v>75.81</v>
      </c>
      <c r="J60" s="203" t="n">
        <v>1.42</v>
      </c>
      <c r="K60" s="203" t="n">
        <v>11.3</v>
      </c>
      <c r="L60" s="203" t="n">
        <v>0.35</v>
      </c>
      <c r="M60" s="203" t="n">
        <v>11.09</v>
      </c>
      <c r="N60" s="203" t="n">
        <v>146.8142</v>
      </c>
      <c r="O60" s="203" t="n">
        <v>1.79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2</v>
      </c>
      <c r="D61" s="111" t="n">
        <v>251</v>
      </c>
      <c r="E61" s="195" t="n">
        <v>18541.37</v>
      </c>
      <c r="F61" s="111" t="n">
        <v>11623.5555</v>
      </c>
      <c r="G61" s="111" t="n">
        <v>17427.8888</v>
      </c>
      <c r="H61" s="111" t="n">
        <v>26301.2777</v>
      </c>
      <c r="I61" s="204" t="n">
        <v>71.08</v>
      </c>
      <c r="J61" s="205" t="n">
        <v>1.35</v>
      </c>
      <c r="K61" s="205" t="n">
        <v>17.48</v>
      </c>
      <c r="L61" s="205" t="n">
        <v>0.08</v>
      </c>
      <c r="M61" s="205" t="n">
        <v>9.98</v>
      </c>
      <c r="N61" s="205" t="n">
        <v>144.7559</v>
      </c>
      <c r="O61" s="205" t="n">
        <v>0.7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5</v>
      </c>
      <c r="D62" s="106" t="n">
        <v>110</v>
      </c>
      <c r="E62" s="201" t="n">
        <v>20787.513</v>
      </c>
      <c r="F62" s="106" t="n">
        <v>11682.0555</v>
      </c>
      <c r="G62" s="106" t="n">
        <v>22513.8888</v>
      </c>
      <c r="H62" s="106" t="n">
        <v>29204.8888</v>
      </c>
      <c r="I62" s="202" t="n">
        <v>63.05</v>
      </c>
      <c r="J62" s="203" t="n">
        <v>1.96</v>
      </c>
      <c r="K62" s="203" t="n">
        <v>21.58</v>
      </c>
      <c r="L62" s="203" t="n">
        <v>0.22</v>
      </c>
      <c r="M62" s="203" t="n">
        <v>13.16</v>
      </c>
      <c r="N62" s="203" t="n">
        <v>137.8061</v>
      </c>
      <c r="O62" s="203" t="n">
        <v>0.09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3</v>
      </c>
      <c r="D63" s="111" t="n">
        <v>32</v>
      </c>
      <c r="E63" s="195" t="n">
        <v>26511.4721</v>
      </c>
      <c r="F63" s="111" t="n">
        <v>17791.7221</v>
      </c>
      <c r="G63" s="111" t="n">
        <v>26244.9999</v>
      </c>
      <c r="H63" s="111" t="n">
        <v>34905.6666</v>
      </c>
      <c r="I63" s="204" t="n">
        <v>68.64</v>
      </c>
      <c r="J63" s="205" t="n">
        <v>1.47</v>
      </c>
      <c r="K63" s="205" t="n">
        <v>18.17</v>
      </c>
      <c r="L63" s="205" t="n">
        <v>1.25</v>
      </c>
      <c r="M63" s="205" t="n">
        <v>10.45</v>
      </c>
      <c r="N63" s="205" t="n">
        <v>151.2917</v>
      </c>
      <c r="O63" s="205" t="n">
        <v>1.02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21</v>
      </c>
      <c r="D64" s="106" t="n">
        <v>112</v>
      </c>
      <c r="E64" s="201" t="n">
        <v>18378.1646</v>
      </c>
      <c r="F64" s="106" t="n">
        <v>10197.4999</v>
      </c>
      <c r="G64" s="106" t="n">
        <v>15810.1666</v>
      </c>
      <c r="H64" s="106" t="n">
        <v>28447.9444</v>
      </c>
      <c r="I64" s="202" t="n">
        <v>73.1</v>
      </c>
      <c r="J64" s="203" t="n">
        <v>2.51</v>
      </c>
      <c r="K64" s="203" t="n">
        <v>14.28</v>
      </c>
      <c r="L64" s="203" t="n">
        <v>0.19</v>
      </c>
      <c r="M64" s="203" t="n">
        <v>9.89</v>
      </c>
      <c r="N64" s="203" t="n">
        <v>147.9252</v>
      </c>
      <c r="O64" s="203" t="n">
        <v>1.46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65</v>
      </c>
      <c r="D65" s="111" t="n">
        <v>990</v>
      </c>
      <c r="E65" s="195" t="n">
        <v>17940.1359</v>
      </c>
      <c r="F65" s="111" t="n">
        <v>10789.6111</v>
      </c>
      <c r="G65" s="111" t="n">
        <v>17033.3888</v>
      </c>
      <c r="H65" s="111" t="n">
        <v>25745.3888</v>
      </c>
      <c r="I65" s="204" t="n">
        <v>63.99</v>
      </c>
      <c r="J65" s="205" t="n">
        <v>3.45</v>
      </c>
      <c r="K65" s="205" t="n">
        <v>20.67</v>
      </c>
      <c r="L65" s="205" t="n">
        <v>0.93</v>
      </c>
      <c r="M65" s="205" t="n">
        <v>10.92</v>
      </c>
      <c r="N65" s="205" t="n">
        <v>146.1951</v>
      </c>
      <c r="O65" s="205" t="n">
        <v>2.05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1</v>
      </c>
      <c r="D66" s="106" t="n">
        <v>41</v>
      </c>
      <c r="E66" s="201" t="n">
        <v>19864.1463</v>
      </c>
      <c r="F66" s="106" t="n">
        <v>13655.611</v>
      </c>
      <c r="G66" s="106" t="n">
        <v>19357.2222</v>
      </c>
      <c r="H66" s="106" t="n">
        <v>28298.6666</v>
      </c>
      <c r="I66" s="202" t="n">
        <v>69.81</v>
      </c>
      <c r="J66" s="203" t="n">
        <v>2.55</v>
      </c>
      <c r="K66" s="203" t="n">
        <v>17.04</v>
      </c>
      <c r="L66" s="203" t="n">
        <v>0.02</v>
      </c>
      <c r="M66" s="203" t="n">
        <v>10.54</v>
      </c>
      <c r="N66" s="203" t="n">
        <v>146.6256</v>
      </c>
      <c r="O66" s="203" t="n">
        <v>0.61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9</v>
      </c>
      <c r="D67" s="111" t="n">
        <v>82</v>
      </c>
      <c r="E67" s="195" t="n">
        <v>16069.508</v>
      </c>
      <c r="F67" s="111" t="n">
        <v>10357.5555</v>
      </c>
      <c r="G67" s="111" t="n">
        <v>15586.4444</v>
      </c>
      <c r="H67" s="111" t="n">
        <v>21862.3333</v>
      </c>
      <c r="I67" s="204" t="n">
        <v>67.54</v>
      </c>
      <c r="J67" s="205" t="n">
        <v>4</v>
      </c>
      <c r="K67" s="205" t="n">
        <v>16.58</v>
      </c>
      <c r="L67" s="205" t="n">
        <v>0.72</v>
      </c>
      <c r="M67" s="205" t="n">
        <v>11.14</v>
      </c>
      <c r="N67" s="205" t="n">
        <v>144.5755</v>
      </c>
      <c r="O67" s="205" t="n">
        <v>0.36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31</v>
      </c>
      <c r="D68" s="106" t="n">
        <v>162</v>
      </c>
      <c r="E68" s="201" t="n">
        <v>17547.79</v>
      </c>
      <c r="F68" s="106" t="n">
        <v>11501.4999</v>
      </c>
      <c r="G68" s="106" t="n">
        <v>16588.1666</v>
      </c>
      <c r="H68" s="106" t="n">
        <v>23022.3888</v>
      </c>
      <c r="I68" s="202" t="n">
        <v>59.77</v>
      </c>
      <c r="J68" s="203" t="n">
        <v>6.6</v>
      </c>
      <c r="K68" s="203" t="n">
        <v>21.96</v>
      </c>
      <c r="L68" s="203" t="n">
        <v>0.15</v>
      </c>
      <c r="M68" s="203" t="n">
        <v>11.49</v>
      </c>
      <c r="N68" s="203" t="n">
        <v>146.7838</v>
      </c>
      <c r="O68" s="203" t="n">
        <v>4.47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17</v>
      </c>
      <c r="D69" s="111" t="n">
        <v>68</v>
      </c>
      <c r="E69" s="195" t="n">
        <v>14335.9264</v>
      </c>
      <c r="F69" s="111" t="n">
        <v>11004.7777</v>
      </c>
      <c r="G69" s="111" t="n">
        <v>14099.7222</v>
      </c>
      <c r="H69" s="111" t="n">
        <v>17928.611</v>
      </c>
      <c r="I69" s="204" t="n">
        <v>67.99</v>
      </c>
      <c r="J69" s="205" t="n">
        <v>2.17</v>
      </c>
      <c r="K69" s="205" t="n">
        <v>19.5</v>
      </c>
      <c r="L69" s="205" t="n">
        <v>0.12</v>
      </c>
      <c r="M69" s="205" t="n">
        <v>10.2</v>
      </c>
      <c r="N69" s="205" t="n">
        <v>149.8644</v>
      </c>
      <c r="O69" s="205" t="n">
        <v>1.1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10</v>
      </c>
      <c r="D70" s="106" t="n">
        <v>54</v>
      </c>
      <c r="E70" s="201" t="n">
        <v>22191.3168</v>
      </c>
      <c r="F70" s="106" t="n">
        <v>10515.3333</v>
      </c>
      <c r="G70" s="106" t="n">
        <v>22219.3333</v>
      </c>
      <c r="H70" s="106" t="n">
        <v>34029.3333</v>
      </c>
      <c r="I70" s="202" t="n">
        <v>63.88</v>
      </c>
      <c r="J70" s="203" t="n">
        <v>8.79</v>
      </c>
      <c r="K70" s="203" t="n">
        <v>17.26</v>
      </c>
      <c r="L70" s="203" t="n">
        <v>1.56</v>
      </c>
      <c r="M70" s="203" t="n">
        <v>8.49</v>
      </c>
      <c r="N70" s="203" t="n">
        <v>147.3606</v>
      </c>
      <c r="O70" s="203" t="n">
        <v>0.05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42</v>
      </c>
      <c r="D71" s="111" t="n">
        <v>111</v>
      </c>
      <c r="E71" s="195" t="n">
        <v>15317.2742</v>
      </c>
      <c r="F71" s="111" t="n">
        <v>10888.2777</v>
      </c>
      <c r="G71" s="111" t="n">
        <v>14671.6666</v>
      </c>
      <c r="H71" s="111" t="n">
        <v>21248.8333</v>
      </c>
      <c r="I71" s="204" t="n">
        <v>68.81</v>
      </c>
      <c r="J71" s="205" t="n">
        <v>1.78</v>
      </c>
      <c r="K71" s="205" t="n">
        <v>18.04</v>
      </c>
      <c r="L71" s="205" t="n">
        <v>0.81</v>
      </c>
      <c r="M71" s="205" t="n">
        <v>10.53</v>
      </c>
      <c r="N71" s="205" t="n">
        <v>143.1048</v>
      </c>
      <c r="O71" s="205" t="n">
        <v>0.82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5</v>
      </c>
      <c r="D72" s="106" t="n">
        <v>19</v>
      </c>
      <c r="E72" s="201" t="n">
        <v>14048.7952</v>
      </c>
      <c r="F72" s="106" t="n">
        <v>8591.1111</v>
      </c>
      <c r="G72" s="106" t="n">
        <v>13651.5555</v>
      </c>
      <c r="H72" s="106" t="n">
        <v>20198.5555</v>
      </c>
      <c r="I72" s="202" t="n">
        <v>78.15</v>
      </c>
      <c r="J72" s="203" t="n">
        <v>5.62</v>
      </c>
      <c r="K72" s="203" t="n">
        <v>10.84</v>
      </c>
      <c r="L72" s="203" t="n">
        <v>0</v>
      </c>
      <c r="M72" s="203" t="n">
        <v>5.38</v>
      </c>
      <c r="N72" s="203" t="n">
        <v>141.4342</v>
      </c>
      <c r="O72" s="203" t="n">
        <v>0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33</v>
      </c>
      <c r="D73" s="111" t="n">
        <v>210</v>
      </c>
      <c r="E73" s="195" t="n">
        <v>16259.701</v>
      </c>
      <c r="F73" s="111" t="n">
        <v>10280.4999</v>
      </c>
      <c r="G73" s="111" t="n">
        <v>13953.4999</v>
      </c>
      <c r="H73" s="111" t="n">
        <v>23042.9999</v>
      </c>
      <c r="I73" s="204" t="n">
        <v>65.91</v>
      </c>
      <c r="J73" s="205" t="n">
        <v>1.42</v>
      </c>
      <c r="K73" s="205" t="n">
        <v>21.98</v>
      </c>
      <c r="L73" s="205" t="n">
        <v>0.56</v>
      </c>
      <c r="M73" s="205" t="n">
        <v>10.11</v>
      </c>
      <c r="N73" s="205" t="n">
        <v>142.6534</v>
      </c>
      <c r="O73" s="205" t="n">
        <v>0.59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31</v>
      </c>
      <c r="D74" s="106" t="n">
        <v>138</v>
      </c>
      <c r="E74" s="201" t="n">
        <v>16232.2551</v>
      </c>
      <c r="F74" s="106" t="n">
        <v>9893.8333</v>
      </c>
      <c r="G74" s="106" t="n">
        <v>15568.8888</v>
      </c>
      <c r="H74" s="106" t="n">
        <v>23879.4444</v>
      </c>
      <c r="I74" s="202" t="n">
        <v>71.61</v>
      </c>
      <c r="J74" s="203" t="n">
        <v>1.89</v>
      </c>
      <c r="K74" s="203" t="n">
        <v>16.32</v>
      </c>
      <c r="L74" s="203" t="n">
        <v>1.37</v>
      </c>
      <c r="M74" s="203" t="n">
        <v>8.78</v>
      </c>
      <c r="N74" s="203" t="n">
        <v>145.6155</v>
      </c>
      <c r="O74" s="203" t="n">
        <v>0.34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29</v>
      </c>
      <c r="D75" s="111" t="n">
        <v>79</v>
      </c>
      <c r="E75" s="195" t="n">
        <v>17748.2038</v>
      </c>
      <c r="F75" s="111" t="n">
        <v>10908.6666</v>
      </c>
      <c r="G75" s="111" t="n">
        <v>15854.5555</v>
      </c>
      <c r="H75" s="111" t="n">
        <v>23634</v>
      </c>
      <c r="I75" s="204" t="n">
        <v>69.97</v>
      </c>
      <c r="J75" s="205" t="n">
        <v>0.12</v>
      </c>
      <c r="K75" s="205" t="n">
        <v>16.58</v>
      </c>
      <c r="L75" s="205" t="n">
        <v>0.33</v>
      </c>
      <c r="M75" s="205" t="n">
        <v>12.98</v>
      </c>
      <c r="N75" s="205" t="n">
        <v>141.5456</v>
      </c>
      <c r="O75" s="205" t="n">
        <v>0.15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97</v>
      </c>
      <c r="D76" s="106" t="n">
        <v>725</v>
      </c>
      <c r="E76" s="201" t="n">
        <v>14059.2733</v>
      </c>
      <c r="F76" s="106" t="n">
        <v>9785.4444</v>
      </c>
      <c r="G76" s="106" t="n">
        <v>13326.8888</v>
      </c>
      <c r="H76" s="106" t="n">
        <v>18992.9999</v>
      </c>
      <c r="I76" s="202" t="n">
        <v>67.08</v>
      </c>
      <c r="J76" s="203" t="n">
        <v>1.97</v>
      </c>
      <c r="K76" s="203" t="n">
        <v>19.4</v>
      </c>
      <c r="L76" s="203" t="n">
        <v>0.64</v>
      </c>
      <c r="M76" s="203" t="n">
        <v>10.89</v>
      </c>
      <c r="N76" s="203" t="n">
        <v>144.2151</v>
      </c>
      <c r="O76" s="203" t="n">
        <v>0.59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11</v>
      </c>
      <c r="D77" s="111" t="n">
        <v>14</v>
      </c>
      <c r="E77" s="195" t="n">
        <v>15812.1348</v>
      </c>
      <c r="F77" s="111" t="n">
        <v>10863.2777</v>
      </c>
      <c r="G77" s="111" t="n">
        <v>15713.6666</v>
      </c>
      <c r="H77" s="111" t="n">
        <v>21517.7221</v>
      </c>
      <c r="I77" s="204" t="n">
        <v>69.14</v>
      </c>
      <c r="J77" s="205" t="n">
        <v>0.83</v>
      </c>
      <c r="K77" s="205" t="n">
        <v>15.08</v>
      </c>
      <c r="L77" s="205" t="n">
        <v>0.42</v>
      </c>
      <c r="M77" s="205" t="n">
        <v>14.49</v>
      </c>
      <c r="N77" s="205" t="n">
        <v>138.5675</v>
      </c>
      <c r="O77" s="205" t="n">
        <v>1.26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38</v>
      </c>
      <c r="D78" s="106" t="n">
        <v>95</v>
      </c>
      <c r="E78" s="201" t="n">
        <v>16348.8923</v>
      </c>
      <c r="F78" s="106" t="n">
        <v>10842.6666</v>
      </c>
      <c r="G78" s="106" t="n">
        <v>15273.5555</v>
      </c>
      <c r="H78" s="106" t="n">
        <v>22271.0555</v>
      </c>
      <c r="I78" s="202" t="n">
        <v>64.56</v>
      </c>
      <c r="J78" s="203" t="n">
        <v>2.17</v>
      </c>
      <c r="K78" s="203" t="n">
        <v>19.63</v>
      </c>
      <c r="L78" s="203" t="n">
        <v>1.87</v>
      </c>
      <c r="M78" s="203" t="n">
        <v>11.75</v>
      </c>
      <c r="N78" s="203" t="n">
        <v>142.0879</v>
      </c>
      <c r="O78" s="203" t="n">
        <v>0.8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45</v>
      </c>
      <c r="D79" s="111" t="n">
        <v>71</v>
      </c>
      <c r="E79" s="195" t="n">
        <v>14477.2065</v>
      </c>
      <c r="F79" s="111" t="n">
        <v>10781.111</v>
      </c>
      <c r="G79" s="111" t="n">
        <v>14574.8888</v>
      </c>
      <c r="H79" s="111" t="n">
        <v>18538.8888</v>
      </c>
      <c r="I79" s="204" t="n">
        <v>67.65</v>
      </c>
      <c r="J79" s="205" t="n">
        <v>3.46</v>
      </c>
      <c r="K79" s="205" t="n">
        <v>16.7</v>
      </c>
      <c r="L79" s="205" t="n">
        <v>0.71</v>
      </c>
      <c r="M79" s="205" t="n">
        <v>11.46</v>
      </c>
      <c r="N79" s="205" t="n">
        <v>141.6038</v>
      </c>
      <c r="O79" s="205" t="n">
        <v>0.85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41</v>
      </c>
      <c r="D80" s="106" t="n">
        <v>442</v>
      </c>
      <c r="E80" s="201" t="n">
        <v>18133.2789</v>
      </c>
      <c r="F80" s="106" t="n">
        <v>10830.3333</v>
      </c>
      <c r="G80" s="106" t="n">
        <v>16075.9999</v>
      </c>
      <c r="H80" s="106" t="n">
        <v>28760.7221</v>
      </c>
      <c r="I80" s="202" t="n">
        <v>57.06</v>
      </c>
      <c r="J80" s="203" t="n">
        <v>7.73</v>
      </c>
      <c r="K80" s="203" t="n">
        <v>23.81</v>
      </c>
      <c r="L80" s="203" t="n">
        <v>0.5</v>
      </c>
      <c r="M80" s="203" t="n">
        <v>10.86</v>
      </c>
      <c r="N80" s="203" t="n">
        <v>142.9555</v>
      </c>
      <c r="O80" s="203" t="n">
        <v>0.42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7</v>
      </c>
      <c r="D81" s="111" t="n">
        <v>20</v>
      </c>
      <c r="E81" s="195" t="n">
        <v>15265.6832</v>
      </c>
      <c r="F81" s="111" t="n">
        <v>11052.2777</v>
      </c>
      <c r="G81" s="111" t="n">
        <v>14154.1111</v>
      </c>
      <c r="H81" s="111" t="n">
        <v>20152.111</v>
      </c>
      <c r="I81" s="204" t="n">
        <v>67.29</v>
      </c>
      <c r="J81" s="205" t="n">
        <v>0.5</v>
      </c>
      <c r="K81" s="205" t="n">
        <v>18.42</v>
      </c>
      <c r="L81" s="205" t="n">
        <v>0</v>
      </c>
      <c r="M81" s="205" t="n">
        <v>13.77</v>
      </c>
      <c r="N81" s="205" t="n">
        <v>142.2875</v>
      </c>
      <c r="O81" s="205" t="n">
        <v>0.24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7</v>
      </c>
      <c r="D82" s="106" t="n">
        <v>13</v>
      </c>
      <c r="E82" s="201" t="n">
        <v>15986.7349</v>
      </c>
      <c r="F82" s="106" t="n">
        <v>10258.8332</v>
      </c>
      <c r="G82" s="106" t="n">
        <v>15857.8888</v>
      </c>
      <c r="H82" s="106" t="n">
        <v>24668.1666</v>
      </c>
      <c r="I82" s="202" t="n">
        <v>73.57</v>
      </c>
      <c r="J82" s="203" t="n">
        <v>1.76</v>
      </c>
      <c r="K82" s="203" t="n">
        <v>13.46</v>
      </c>
      <c r="L82" s="203" t="n">
        <v>0.12</v>
      </c>
      <c r="M82" s="203" t="n">
        <v>11.07</v>
      </c>
      <c r="N82" s="203" t="n">
        <v>141.8397</v>
      </c>
      <c r="O82" s="203" t="n">
        <v>3.33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7</v>
      </c>
      <c r="D83" s="111" t="n">
        <v>10</v>
      </c>
      <c r="E83" s="195" t="n">
        <v>12775.3221</v>
      </c>
      <c r="F83" s="111" t="n">
        <v>8101.6666</v>
      </c>
      <c r="G83" s="111" t="n">
        <v>13478.5555</v>
      </c>
      <c r="H83" s="111" t="n">
        <v>15647.3888</v>
      </c>
      <c r="I83" s="204" t="n">
        <v>62.77</v>
      </c>
      <c r="J83" s="205" t="n">
        <v>0.8</v>
      </c>
      <c r="K83" s="205" t="n">
        <v>18.19</v>
      </c>
      <c r="L83" s="205" t="n">
        <v>0</v>
      </c>
      <c r="M83" s="205" t="n">
        <v>18.23</v>
      </c>
      <c r="N83" s="205" t="n">
        <v>132.4333</v>
      </c>
      <c r="O83" s="205" t="n">
        <v>1.06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11</v>
      </c>
      <c r="D84" s="106" t="n">
        <v>21</v>
      </c>
      <c r="E84" s="201" t="n">
        <v>11783.6825</v>
      </c>
      <c r="F84" s="106" t="n">
        <v>8436.4999</v>
      </c>
      <c r="G84" s="106" t="n">
        <v>12357.6666</v>
      </c>
      <c r="H84" s="106" t="n">
        <v>13992.1666</v>
      </c>
      <c r="I84" s="202" t="n">
        <v>65.27</v>
      </c>
      <c r="J84" s="203" t="n">
        <v>3.65</v>
      </c>
      <c r="K84" s="203" t="n">
        <v>17.57</v>
      </c>
      <c r="L84" s="203" t="n">
        <v>0</v>
      </c>
      <c r="M84" s="203" t="n">
        <v>13.49</v>
      </c>
      <c r="N84" s="203" t="n">
        <v>138.3365</v>
      </c>
      <c r="O84" s="203" t="n">
        <v>1.44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41</v>
      </c>
      <c r="D85" s="111" t="n">
        <v>118</v>
      </c>
      <c r="E85" s="195" t="n">
        <v>13088.659</v>
      </c>
      <c r="F85" s="111" t="n">
        <v>7872.3888</v>
      </c>
      <c r="G85" s="111" t="n">
        <v>10892.0555</v>
      </c>
      <c r="H85" s="111" t="n">
        <v>19173.6666</v>
      </c>
      <c r="I85" s="204" t="n">
        <v>69.62</v>
      </c>
      <c r="J85" s="205" t="n">
        <v>3.83</v>
      </c>
      <c r="K85" s="205" t="n">
        <v>17</v>
      </c>
      <c r="L85" s="205" t="n">
        <v>0.1</v>
      </c>
      <c r="M85" s="205" t="n">
        <v>9.42</v>
      </c>
      <c r="N85" s="205" t="n">
        <v>148.2484</v>
      </c>
      <c r="O85" s="205" t="n">
        <v>0.13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25</v>
      </c>
      <c r="D86" s="106" t="n">
        <v>63</v>
      </c>
      <c r="E86" s="201" t="n">
        <v>11168.4161</v>
      </c>
      <c r="F86" s="106" t="n">
        <v>8093.0555</v>
      </c>
      <c r="G86" s="106" t="n">
        <v>10702.3333</v>
      </c>
      <c r="H86" s="106" t="n">
        <v>15243.0555</v>
      </c>
      <c r="I86" s="202" t="n">
        <v>69.04</v>
      </c>
      <c r="J86" s="203" t="n">
        <v>0.86</v>
      </c>
      <c r="K86" s="203" t="n">
        <v>16.79</v>
      </c>
      <c r="L86" s="203" t="n">
        <v>2.59</v>
      </c>
      <c r="M86" s="203" t="n">
        <v>10.7</v>
      </c>
      <c r="N86" s="203" t="n">
        <v>143.9556</v>
      </c>
      <c r="O86" s="203" t="n">
        <v>0.41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56</v>
      </c>
      <c r="D87" s="111" t="n">
        <v>332</v>
      </c>
      <c r="E87" s="195" t="n">
        <v>12490.1495</v>
      </c>
      <c r="F87" s="111" t="n">
        <v>8843.2221</v>
      </c>
      <c r="G87" s="111" t="n">
        <v>11717.111</v>
      </c>
      <c r="H87" s="111" t="n">
        <v>17013.6111</v>
      </c>
      <c r="I87" s="204" t="n">
        <v>61.82</v>
      </c>
      <c r="J87" s="205" t="n">
        <v>6.51</v>
      </c>
      <c r="K87" s="205" t="n">
        <v>19.55</v>
      </c>
      <c r="L87" s="205" t="n">
        <v>0.71</v>
      </c>
      <c r="M87" s="205" t="n">
        <v>11.39</v>
      </c>
      <c r="N87" s="205" t="n">
        <v>143.8898</v>
      </c>
      <c r="O87" s="205" t="n">
        <v>2.6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28</v>
      </c>
      <c r="D88" s="106" t="n">
        <v>149</v>
      </c>
      <c r="E88" s="201" t="n">
        <v>14016.1408</v>
      </c>
      <c r="F88" s="106" t="n">
        <v>8964.2222</v>
      </c>
      <c r="G88" s="106" t="n">
        <v>12312.4444</v>
      </c>
      <c r="H88" s="106" t="n">
        <v>22343.8888</v>
      </c>
      <c r="I88" s="202" t="n">
        <v>61.69</v>
      </c>
      <c r="J88" s="203" t="n">
        <v>3.81</v>
      </c>
      <c r="K88" s="203" t="n">
        <v>21.87</v>
      </c>
      <c r="L88" s="203" t="n">
        <v>2.24</v>
      </c>
      <c r="M88" s="203" t="n">
        <v>10.36</v>
      </c>
      <c r="N88" s="203" t="n">
        <v>143.9838</v>
      </c>
      <c r="O88" s="203" t="n">
        <v>1.87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16</v>
      </c>
      <c r="D89" s="111" t="n">
        <v>66</v>
      </c>
      <c r="E89" s="195" t="n">
        <v>14409.0841</v>
      </c>
      <c r="F89" s="111" t="n">
        <v>9968.8888</v>
      </c>
      <c r="G89" s="111" t="n">
        <v>14305.3333</v>
      </c>
      <c r="H89" s="111" t="n">
        <v>18734.611</v>
      </c>
      <c r="I89" s="204" t="n">
        <v>66.6</v>
      </c>
      <c r="J89" s="205" t="n">
        <v>8.98</v>
      </c>
      <c r="K89" s="205" t="n">
        <v>14.35</v>
      </c>
      <c r="L89" s="205" t="n">
        <v>0.12</v>
      </c>
      <c r="M89" s="205" t="n">
        <v>9.93</v>
      </c>
      <c r="N89" s="205" t="n">
        <v>148.8336</v>
      </c>
      <c r="O89" s="205" t="n">
        <v>3.61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13</v>
      </c>
      <c r="D90" s="106" t="n">
        <v>32</v>
      </c>
      <c r="E90" s="201" t="n">
        <v>9295.7707</v>
      </c>
      <c r="F90" s="106" t="n">
        <v>6632.7222</v>
      </c>
      <c r="G90" s="106" t="n">
        <v>8889.2777</v>
      </c>
      <c r="H90" s="106" t="n">
        <v>12417.9999</v>
      </c>
      <c r="I90" s="202" t="n">
        <v>69.99</v>
      </c>
      <c r="J90" s="203" t="n">
        <v>7.38</v>
      </c>
      <c r="K90" s="203" t="n">
        <v>11.23</v>
      </c>
      <c r="L90" s="203" t="n">
        <v>0</v>
      </c>
      <c r="M90" s="203" t="n">
        <v>11.38</v>
      </c>
      <c r="N90" s="203" t="n">
        <v>145.3316</v>
      </c>
      <c r="O90" s="203" t="n">
        <v>0.05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17</v>
      </c>
      <c r="D91" s="111" t="n">
        <v>100</v>
      </c>
      <c r="E91" s="195" t="n">
        <v>13446.6255</v>
      </c>
      <c r="F91" s="111" t="n">
        <v>9562.2221</v>
      </c>
      <c r="G91" s="111" t="n">
        <v>13054.1111</v>
      </c>
      <c r="H91" s="111" t="n">
        <v>19551.1111</v>
      </c>
      <c r="I91" s="204" t="n">
        <v>66.39</v>
      </c>
      <c r="J91" s="205" t="n">
        <v>2.89</v>
      </c>
      <c r="K91" s="205" t="n">
        <v>19.35</v>
      </c>
      <c r="L91" s="205" t="n">
        <v>0.04</v>
      </c>
      <c r="M91" s="205" t="n">
        <v>11.3</v>
      </c>
      <c r="N91" s="205" t="n">
        <v>142.6624</v>
      </c>
      <c r="O91" s="205" t="n">
        <v>0.9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28</v>
      </c>
      <c r="D92" s="106" t="n">
        <v>62</v>
      </c>
      <c r="E92" s="201" t="n">
        <v>13469.887</v>
      </c>
      <c r="F92" s="106" t="n">
        <v>8986.9999</v>
      </c>
      <c r="G92" s="106" t="n">
        <v>13633.8333</v>
      </c>
      <c r="H92" s="106" t="n">
        <v>17300.0555</v>
      </c>
      <c r="I92" s="202" t="n">
        <v>69.3</v>
      </c>
      <c r="J92" s="203" t="n">
        <v>4.76</v>
      </c>
      <c r="K92" s="203" t="n">
        <v>14.79</v>
      </c>
      <c r="L92" s="203" t="n">
        <v>0.26</v>
      </c>
      <c r="M92" s="203" t="n">
        <v>10.86</v>
      </c>
      <c r="N92" s="203" t="n">
        <v>148.8058</v>
      </c>
      <c r="O92" s="203" t="n">
        <v>0.92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9</v>
      </c>
      <c r="D93" s="111" t="n">
        <v>52</v>
      </c>
      <c r="E93" s="195" t="n">
        <v>15911.2307</v>
      </c>
      <c r="F93" s="111" t="n">
        <v>11156.7221</v>
      </c>
      <c r="G93" s="111" t="n">
        <v>15918.2221</v>
      </c>
      <c r="H93" s="111" t="n">
        <v>20869.7222</v>
      </c>
      <c r="I93" s="204" t="n">
        <v>65.17</v>
      </c>
      <c r="J93" s="205" t="n">
        <v>4.44</v>
      </c>
      <c r="K93" s="205" t="n">
        <v>20.44</v>
      </c>
      <c r="L93" s="205" t="n">
        <v>0</v>
      </c>
      <c r="M93" s="205" t="n">
        <v>9.92</v>
      </c>
      <c r="N93" s="205" t="n">
        <v>150.4386</v>
      </c>
      <c r="O93" s="205" t="n">
        <v>1.49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6</v>
      </c>
      <c r="D94" s="106" t="n">
        <v>31</v>
      </c>
      <c r="E94" s="201" t="n">
        <v>12988.0429</v>
      </c>
      <c r="F94" s="106" t="n">
        <v>10939.8888</v>
      </c>
      <c r="G94" s="106" t="n">
        <v>12601.3333</v>
      </c>
      <c r="H94" s="106" t="n">
        <v>15372.2221</v>
      </c>
      <c r="I94" s="202" t="n">
        <v>66.45</v>
      </c>
      <c r="J94" s="203" t="n">
        <v>10.3</v>
      </c>
      <c r="K94" s="203" t="n">
        <v>11.91</v>
      </c>
      <c r="L94" s="203" t="n">
        <v>0.05</v>
      </c>
      <c r="M94" s="203" t="n">
        <v>11.26</v>
      </c>
      <c r="N94" s="203" t="n">
        <v>138.9441</v>
      </c>
      <c r="O94" s="203" t="n">
        <v>2.63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17</v>
      </c>
      <c r="D95" s="111" t="n">
        <v>25</v>
      </c>
      <c r="E95" s="195" t="n">
        <v>8351.6488</v>
      </c>
      <c r="F95" s="111" t="n">
        <v>5669.2222</v>
      </c>
      <c r="G95" s="111" t="n">
        <v>8283.8888</v>
      </c>
      <c r="H95" s="111" t="n">
        <v>11634.3888</v>
      </c>
      <c r="I95" s="204" t="n">
        <v>64.72</v>
      </c>
      <c r="J95" s="205" t="n">
        <v>2.64</v>
      </c>
      <c r="K95" s="205" t="n">
        <v>21.1</v>
      </c>
      <c r="L95" s="205" t="n">
        <v>1.03</v>
      </c>
      <c r="M95" s="205" t="n">
        <v>10.48</v>
      </c>
      <c r="N95" s="205" t="n">
        <v>141.93</v>
      </c>
      <c r="O95" s="205" t="n">
        <v>0.4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17</v>
      </c>
      <c r="D96" s="106" t="n">
        <v>44</v>
      </c>
      <c r="E96" s="201" t="n">
        <v>15886.808</v>
      </c>
      <c r="F96" s="106" t="n">
        <v>8389.8888</v>
      </c>
      <c r="G96" s="106" t="n">
        <v>14393.0555</v>
      </c>
      <c r="H96" s="106" t="n">
        <v>24954.2777</v>
      </c>
      <c r="I96" s="202" t="n">
        <v>64.22</v>
      </c>
      <c r="J96" s="203" t="n">
        <v>6.95</v>
      </c>
      <c r="K96" s="203" t="n">
        <v>18.45</v>
      </c>
      <c r="L96" s="203" t="n">
        <v>0.39</v>
      </c>
      <c r="M96" s="203" t="n">
        <v>9.97</v>
      </c>
      <c r="N96" s="203" t="n">
        <v>146.0492</v>
      </c>
      <c r="O96" s="203" t="n">
        <v>1.1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15</v>
      </c>
      <c r="D97" s="111" t="n">
        <v>109</v>
      </c>
      <c r="E97" s="195" t="n">
        <v>9627.1681</v>
      </c>
      <c r="F97" s="111" t="n">
        <v>5666.4444</v>
      </c>
      <c r="G97" s="111" t="n">
        <v>9199.7777</v>
      </c>
      <c r="H97" s="111" t="n">
        <v>13385</v>
      </c>
      <c r="I97" s="204" t="n">
        <v>65.34</v>
      </c>
      <c r="J97" s="205" t="n">
        <v>6.29</v>
      </c>
      <c r="K97" s="205" t="n">
        <v>16.75</v>
      </c>
      <c r="L97" s="205" t="n">
        <v>0.66</v>
      </c>
      <c r="M97" s="205" t="n">
        <v>10.94</v>
      </c>
      <c r="N97" s="205" t="n">
        <v>142.8384</v>
      </c>
      <c r="O97" s="205" t="n">
        <v>1.77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4</v>
      </c>
      <c r="D98" s="106" t="n">
        <v>20</v>
      </c>
      <c r="E98" s="201" t="n">
        <v>8876.711</v>
      </c>
      <c r="F98" s="106" t="n">
        <v>4917.7777</v>
      </c>
      <c r="G98" s="106" t="n">
        <v>9025.2777</v>
      </c>
      <c r="H98" s="106" t="n">
        <v>11549.8888</v>
      </c>
      <c r="I98" s="202" t="n">
        <v>68.63</v>
      </c>
      <c r="J98" s="203" t="n">
        <v>3.77</v>
      </c>
      <c r="K98" s="203" t="n">
        <v>17.72</v>
      </c>
      <c r="L98" s="203" t="n">
        <v>0.31</v>
      </c>
      <c r="M98" s="203" t="n">
        <v>9.54</v>
      </c>
      <c r="N98" s="203" t="n">
        <v>144.6889</v>
      </c>
      <c r="O98" s="203" t="n">
        <v>2.27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5</v>
      </c>
      <c r="D99" s="111" t="n">
        <v>13</v>
      </c>
      <c r="E99" s="195" t="n">
        <v>14940.8119</v>
      </c>
      <c r="F99" s="111" t="n">
        <v>10043.0555</v>
      </c>
      <c r="G99" s="111" t="n">
        <v>14587.1111</v>
      </c>
      <c r="H99" s="111" t="n">
        <v>18342.9444</v>
      </c>
      <c r="I99" s="204" t="n">
        <v>58.58</v>
      </c>
      <c r="J99" s="205" t="n">
        <v>16.65</v>
      </c>
      <c r="K99" s="205" t="n">
        <v>12.57</v>
      </c>
      <c r="L99" s="205" t="n">
        <v>1.44</v>
      </c>
      <c r="M99" s="205" t="n">
        <v>10.73</v>
      </c>
      <c r="N99" s="205" t="n">
        <v>144.3453</v>
      </c>
      <c r="O99" s="205" t="n">
        <v>6.04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3</v>
      </c>
      <c r="D100" s="106" t="n">
        <v>14</v>
      </c>
      <c r="E100" s="201" t="n">
        <v>9444.2936</v>
      </c>
      <c r="F100" s="106" t="n">
        <v>6541.7777</v>
      </c>
      <c r="G100" s="106" t="n">
        <v>8766.1666</v>
      </c>
      <c r="H100" s="106" t="n">
        <v>16993.5555</v>
      </c>
      <c r="I100" s="202" t="n">
        <v>66.59</v>
      </c>
      <c r="J100" s="203" t="n">
        <v>9.94</v>
      </c>
      <c r="K100" s="203" t="n">
        <v>15.08</v>
      </c>
      <c r="L100" s="203" t="n">
        <v>0</v>
      </c>
      <c r="M100" s="203" t="n">
        <v>8.38</v>
      </c>
      <c r="N100" s="203" t="n">
        <v>155.6667</v>
      </c>
      <c r="O100" s="203" t="n">
        <v>9.22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22</v>
      </c>
      <c r="D101" s="111" t="n">
        <v>99</v>
      </c>
      <c r="E101" s="195" t="n">
        <v>9334.2008</v>
      </c>
      <c r="F101" s="111" t="n">
        <v>6204.6666</v>
      </c>
      <c r="G101" s="111" t="n">
        <v>8665.8888</v>
      </c>
      <c r="H101" s="111" t="n">
        <v>14725.1111</v>
      </c>
      <c r="I101" s="204" t="n">
        <v>64.75</v>
      </c>
      <c r="J101" s="205" t="n">
        <v>13.87</v>
      </c>
      <c r="K101" s="205" t="n">
        <v>11.91</v>
      </c>
      <c r="L101" s="205" t="n">
        <v>0.56</v>
      </c>
      <c r="M101" s="205" t="n">
        <v>8.9</v>
      </c>
      <c r="N101" s="205" t="n">
        <v>159.4814</v>
      </c>
      <c r="O101" s="205" t="n">
        <v>8.72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26</v>
      </c>
      <c r="D102" s="106" t="n">
        <v>143</v>
      </c>
      <c r="E102" s="201" t="n">
        <v>11204.7015</v>
      </c>
      <c r="F102" s="106" t="n">
        <v>7158.1666</v>
      </c>
      <c r="G102" s="106" t="n">
        <v>10806.2222</v>
      </c>
      <c r="H102" s="106" t="n">
        <v>15754.2777</v>
      </c>
      <c r="I102" s="202" t="n">
        <v>64.49</v>
      </c>
      <c r="J102" s="203" t="n">
        <v>4.25</v>
      </c>
      <c r="K102" s="203" t="n">
        <v>20.07</v>
      </c>
      <c r="L102" s="203" t="n">
        <v>0.9</v>
      </c>
      <c r="M102" s="203" t="n">
        <v>10.27</v>
      </c>
      <c r="N102" s="203" t="n">
        <v>144.4111</v>
      </c>
      <c r="O102" s="203" t="n">
        <v>1.84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10</v>
      </c>
      <c r="D103" s="111" t="n">
        <v>101</v>
      </c>
      <c r="E103" s="195" t="n">
        <v>11448.0758</v>
      </c>
      <c r="F103" s="111" t="n">
        <v>7537.0555</v>
      </c>
      <c r="G103" s="111" t="n">
        <v>10959.4444</v>
      </c>
      <c r="H103" s="111" t="n">
        <v>15320.9444</v>
      </c>
      <c r="I103" s="204" t="n">
        <v>72.08</v>
      </c>
      <c r="J103" s="205" t="n">
        <v>8.98</v>
      </c>
      <c r="K103" s="205" t="n">
        <v>11.43</v>
      </c>
      <c r="L103" s="205" t="n">
        <v>0</v>
      </c>
      <c r="M103" s="205" t="n">
        <v>7.49</v>
      </c>
      <c r="N103" s="205" t="n">
        <v>160.4619</v>
      </c>
      <c r="O103" s="205" t="n">
        <v>2.37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3</v>
      </c>
      <c r="D104" s="106" t="n">
        <v>20</v>
      </c>
      <c r="E104" s="201" t="n">
        <v>11774.8888</v>
      </c>
      <c r="F104" s="106" t="n">
        <v>9902.7221</v>
      </c>
      <c r="G104" s="106" t="n">
        <v>11240.611</v>
      </c>
      <c r="H104" s="106" t="n">
        <v>13887</v>
      </c>
      <c r="I104" s="202" t="n">
        <v>78.59</v>
      </c>
      <c r="J104" s="203" t="n">
        <v>1.4</v>
      </c>
      <c r="K104" s="203" t="n">
        <v>8.48</v>
      </c>
      <c r="L104" s="203" t="n">
        <v>0.32</v>
      </c>
      <c r="M104" s="203" t="n">
        <v>11.18</v>
      </c>
      <c r="N104" s="203" t="n">
        <v>148.2083</v>
      </c>
      <c r="O104" s="203" t="n">
        <v>3.03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27</v>
      </c>
      <c r="D105" s="111" t="n">
        <v>180</v>
      </c>
      <c r="E105" s="195" t="n">
        <v>12187.3295</v>
      </c>
      <c r="F105" s="111" t="n">
        <v>8763.111</v>
      </c>
      <c r="G105" s="111" t="n">
        <v>12063.4999</v>
      </c>
      <c r="H105" s="111" t="n">
        <v>15595.1666</v>
      </c>
      <c r="I105" s="204" t="n">
        <v>64.53</v>
      </c>
      <c r="J105" s="205" t="n">
        <v>3.88</v>
      </c>
      <c r="K105" s="205" t="n">
        <v>19.2</v>
      </c>
      <c r="L105" s="205" t="n">
        <v>0.46</v>
      </c>
      <c r="M105" s="205" t="n">
        <v>11.91</v>
      </c>
      <c r="N105" s="205" t="n">
        <v>146.2539</v>
      </c>
      <c r="O105" s="205" t="n">
        <v>5.88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5</v>
      </c>
      <c r="D106" s="106" t="n">
        <v>16</v>
      </c>
      <c r="E106" s="201" t="n">
        <v>14563.9374</v>
      </c>
      <c r="F106" s="106" t="n">
        <v>9307.9999</v>
      </c>
      <c r="G106" s="106" t="n">
        <v>13878.7777</v>
      </c>
      <c r="H106" s="106" t="n">
        <v>21116.3332</v>
      </c>
      <c r="I106" s="202" t="n">
        <v>58.01</v>
      </c>
      <c r="J106" s="203" t="n">
        <v>3.09</v>
      </c>
      <c r="K106" s="203" t="n">
        <v>20.85</v>
      </c>
      <c r="L106" s="203" t="n">
        <v>4.43</v>
      </c>
      <c r="M106" s="203" t="n">
        <v>13.59</v>
      </c>
      <c r="N106" s="203" t="n">
        <v>143.3299</v>
      </c>
      <c r="O106" s="203" t="n">
        <v>7.11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17</v>
      </c>
      <c r="D107" s="111" t="n">
        <v>66</v>
      </c>
      <c r="E107" s="195" t="n">
        <v>12241.813</v>
      </c>
      <c r="F107" s="111" t="n">
        <v>8452.9999</v>
      </c>
      <c r="G107" s="111" t="n">
        <v>11779.6666</v>
      </c>
      <c r="H107" s="111" t="n">
        <v>16546.3888</v>
      </c>
      <c r="I107" s="204" t="n">
        <v>62.14</v>
      </c>
      <c r="J107" s="205" t="n">
        <v>2.05</v>
      </c>
      <c r="K107" s="205" t="n">
        <v>19.78</v>
      </c>
      <c r="L107" s="205" t="n">
        <v>1.84</v>
      </c>
      <c r="M107" s="205" t="n">
        <v>14.16</v>
      </c>
      <c r="N107" s="205" t="n">
        <v>138.1023</v>
      </c>
      <c r="O107" s="205" t="n">
        <v>3.41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3</v>
      </c>
      <c r="D108" s="106" t="n">
        <v>26</v>
      </c>
      <c r="E108" s="201" t="n">
        <v>12474.5042</v>
      </c>
      <c r="F108" s="106" t="n">
        <v>8581.3332</v>
      </c>
      <c r="G108" s="106" t="n">
        <v>13111.0555</v>
      </c>
      <c r="H108" s="106" t="n">
        <v>15876.8888</v>
      </c>
      <c r="I108" s="202" t="n">
        <v>47.35</v>
      </c>
      <c r="J108" s="203" t="n">
        <v>9.14</v>
      </c>
      <c r="K108" s="203" t="n">
        <v>20.96</v>
      </c>
      <c r="L108" s="203" t="n">
        <v>8.56</v>
      </c>
      <c r="M108" s="203" t="n">
        <v>13.97</v>
      </c>
      <c r="N108" s="203" t="n">
        <v>149.3846</v>
      </c>
      <c r="O108" s="203" t="n">
        <v>8.38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4</v>
      </c>
      <c r="D109" s="111" t="n">
        <v>22</v>
      </c>
      <c r="E109" s="195" t="n">
        <v>14909.1464</v>
      </c>
      <c r="F109" s="111" t="n">
        <v>10811.1111</v>
      </c>
      <c r="G109" s="111" t="n">
        <v>16056.2777</v>
      </c>
      <c r="H109" s="111" t="n">
        <v>18677.2777</v>
      </c>
      <c r="I109" s="204" t="n">
        <v>65.65</v>
      </c>
      <c r="J109" s="205" t="n">
        <v>1.13</v>
      </c>
      <c r="K109" s="205" t="n">
        <v>17.87</v>
      </c>
      <c r="L109" s="205" t="n">
        <v>0</v>
      </c>
      <c r="M109" s="205" t="n">
        <v>15.33</v>
      </c>
      <c r="N109" s="205" t="n">
        <v>141.4697</v>
      </c>
      <c r="O109" s="205" t="n">
        <v>2.46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23</v>
      </c>
      <c r="D110" s="106" t="n">
        <v>65</v>
      </c>
      <c r="E110" s="201" t="n">
        <v>14257.0785</v>
      </c>
      <c r="F110" s="106" t="n">
        <v>9834.9444</v>
      </c>
      <c r="G110" s="106" t="n">
        <v>14452.7777</v>
      </c>
      <c r="H110" s="106" t="n">
        <v>18330.1111</v>
      </c>
      <c r="I110" s="202" t="n">
        <v>56.85</v>
      </c>
      <c r="J110" s="203" t="n">
        <v>6.13</v>
      </c>
      <c r="K110" s="203" t="n">
        <v>23.56</v>
      </c>
      <c r="L110" s="203" t="n">
        <v>1.22</v>
      </c>
      <c r="M110" s="203" t="n">
        <v>12.2</v>
      </c>
      <c r="N110" s="203" t="n">
        <v>147.7246</v>
      </c>
      <c r="O110" s="203" t="n">
        <v>4.55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20</v>
      </c>
      <c r="D111" s="111" t="n">
        <v>164</v>
      </c>
      <c r="E111" s="195" t="n">
        <v>15912.1232</v>
      </c>
      <c r="F111" s="111" t="n">
        <v>11176.8333</v>
      </c>
      <c r="G111" s="111" t="n">
        <v>16203.111</v>
      </c>
      <c r="H111" s="111" t="n">
        <v>20772.2222</v>
      </c>
      <c r="I111" s="204" t="n">
        <v>52.23</v>
      </c>
      <c r="J111" s="205" t="n">
        <v>8.44</v>
      </c>
      <c r="K111" s="205" t="n">
        <v>25.34</v>
      </c>
      <c r="L111" s="205" t="n">
        <v>1.64</v>
      </c>
      <c r="M111" s="205" t="n">
        <v>12.33</v>
      </c>
      <c r="N111" s="205" t="n">
        <v>144.0091</v>
      </c>
      <c r="O111" s="205" t="n">
        <v>3.39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8</v>
      </c>
      <c r="D112" s="106" t="n">
        <v>11</v>
      </c>
      <c r="E112" s="201" t="n">
        <v>11731.4747</v>
      </c>
      <c r="F112" s="106" t="n">
        <v>9475.8888</v>
      </c>
      <c r="G112" s="106" t="n">
        <v>11493.2222</v>
      </c>
      <c r="H112" s="106" t="n">
        <v>14573.3888</v>
      </c>
      <c r="I112" s="202" t="n">
        <v>67.02</v>
      </c>
      <c r="J112" s="203" t="n">
        <v>4.08</v>
      </c>
      <c r="K112" s="203" t="n">
        <v>17.04</v>
      </c>
      <c r="L112" s="203" t="n">
        <v>0.25</v>
      </c>
      <c r="M112" s="203" t="n">
        <v>11.57</v>
      </c>
      <c r="N112" s="203" t="n">
        <v>142.4561</v>
      </c>
      <c r="O112" s="203" t="n">
        <v>2.14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11</v>
      </c>
      <c r="D113" s="111" t="n">
        <v>132</v>
      </c>
      <c r="E113" s="195" t="n">
        <v>14261.4704</v>
      </c>
      <c r="F113" s="111" t="n">
        <v>10605.1666</v>
      </c>
      <c r="G113" s="111" t="n">
        <v>13752.8333</v>
      </c>
      <c r="H113" s="111" t="n">
        <v>18628.0555</v>
      </c>
      <c r="I113" s="204" t="n">
        <v>42.88</v>
      </c>
      <c r="J113" s="205" t="n">
        <v>14.11</v>
      </c>
      <c r="K113" s="205" t="n">
        <v>29.91</v>
      </c>
      <c r="L113" s="205" t="n">
        <v>0.14</v>
      </c>
      <c r="M113" s="205" t="n">
        <v>12.94</v>
      </c>
      <c r="N113" s="205" t="n">
        <v>140.9952</v>
      </c>
      <c r="O113" s="205" t="n">
        <v>7.08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3</v>
      </c>
      <c r="D114" s="106" t="n">
        <v>33</v>
      </c>
      <c r="E114" s="201" t="n">
        <v>14065.7575</v>
      </c>
      <c r="F114" s="106" t="n">
        <v>9373.2777</v>
      </c>
      <c r="G114" s="106" t="n">
        <v>13402</v>
      </c>
      <c r="H114" s="106" t="n">
        <v>19222.2777</v>
      </c>
      <c r="I114" s="202" t="n">
        <v>41.16</v>
      </c>
      <c r="J114" s="203" t="n">
        <v>8.31</v>
      </c>
      <c r="K114" s="203" t="n">
        <v>35.65</v>
      </c>
      <c r="L114" s="203" t="n">
        <v>1.61</v>
      </c>
      <c r="M114" s="203" t="n">
        <v>13.25</v>
      </c>
      <c r="N114" s="203" t="n">
        <v>141.1966</v>
      </c>
      <c r="O114" s="203" t="n">
        <v>8.27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13</v>
      </c>
      <c r="D115" s="111" t="n">
        <v>201</v>
      </c>
      <c r="E115" s="195" t="n">
        <v>16208.9468</v>
      </c>
      <c r="F115" s="111" t="n">
        <v>13108.2777</v>
      </c>
      <c r="G115" s="111" t="n">
        <v>15872.7777</v>
      </c>
      <c r="H115" s="111" t="n">
        <v>19723.3332</v>
      </c>
      <c r="I115" s="204" t="n">
        <v>56.34</v>
      </c>
      <c r="J115" s="205" t="n">
        <v>13.02</v>
      </c>
      <c r="K115" s="205" t="n">
        <v>15.67</v>
      </c>
      <c r="L115" s="205" t="n">
        <v>0.02</v>
      </c>
      <c r="M115" s="205" t="n">
        <v>14.92</v>
      </c>
      <c r="N115" s="205" t="n">
        <v>141.9561</v>
      </c>
      <c r="O115" s="205" t="n">
        <v>9.2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5</v>
      </c>
      <c r="D116" s="106" t="n">
        <v>27</v>
      </c>
      <c r="E116" s="201" t="n">
        <v>12918.4937</v>
      </c>
      <c r="F116" s="106" t="n">
        <v>8343.9999</v>
      </c>
      <c r="G116" s="106" t="n">
        <v>11565.3333</v>
      </c>
      <c r="H116" s="106" t="n">
        <v>21723.611</v>
      </c>
      <c r="I116" s="202" t="n">
        <v>70.38</v>
      </c>
      <c r="J116" s="203" t="n">
        <v>10.29</v>
      </c>
      <c r="K116" s="203" t="n">
        <v>8.35</v>
      </c>
      <c r="L116" s="203" t="n">
        <v>0</v>
      </c>
      <c r="M116" s="203" t="n">
        <v>10.96</v>
      </c>
      <c r="N116" s="203" t="n">
        <v>144.4969</v>
      </c>
      <c r="O116" s="203" t="n">
        <v>6.54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4</v>
      </c>
      <c r="D117" s="111" t="n">
        <v>26</v>
      </c>
      <c r="E117" s="195" t="n">
        <v>11015.3888</v>
      </c>
      <c r="F117" s="111" t="n">
        <v>8494.9999</v>
      </c>
      <c r="G117" s="111" t="n">
        <v>11220.8333</v>
      </c>
      <c r="H117" s="111" t="n">
        <v>13561.611</v>
      </c>
      <c r="I117" s="204" t="n">
        <v>74.73</v>
      </c>
      <c r="J117" s="205" t="n">
        <v>6.31</v>
      </c>
      <c r="K117" s="205" t="n">
        <v>3.76</v>
      </c>
      <c r="L117" s="205" t="n">
        <v>0</v>
      </c>
      <c r="M117" s="205" t="n">
        <v>15.19</v>
      </c>
      <c r="N117" s="205" t="n">
        <v>132.2308</v>
      </c>
      <c r="O117" s="205" t="n">
        <v>6.24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63</v>
      </c>
      <c r="D118" s="106" t="n">
        <v>1856</v>
      </c>
      <c r="E118" s="201" t="n">
        <v>15058.3862</v>
      </c>
      <c r="F118" s="106" t="n">
        <v>9984.2777</v>
      </c>
      <c r="G118" s="106" t="n">
        <v>14647.3888</v>
      </c>
      <c r="H118" s="106" t="n">
        <v>20328.4444</v>
      </c>
      <c r="I118" s="202" t="n">
        <v>52.65</v>
      </c>
      <c r="J118" s="203" t="n">
        <v>8.31</v>
      </c>
      <c r="K118" s="203" t="n">
        <v>24.57</v>
      </c>
      <c r="L118" s="203" t="n">
        <v>1.42</v>
      </c>
      <c r="M118" s="203" t="n">
        <v>13.03</v>
      </c>
      <c r="N118" s="203" t="n">
        <v>142.3637</v>
      </c>
      <c r="O118" s="203" t="n">
        <v>4.95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35</v>
      </c>
      <c r="D119" s="111" t="n">
        <v>756</v>
      </c>
      <c r="E119" s="195" t="n">
        <v>15232.2665</v>
      </c>
      <c r="F119" s="111" t="n">
        <v>9737.0555</v>
      </c>
      <c r="G119" s="111" t="n">
        <v>14483.8888</v>
      </c>
      <c r="H119" s="111" t="n">
        <v>21314.7221</v>
      </c>
      <c r="I119" s="204" t="n">
        <v>52.28</v>
      </c>
      <c r="J119" s="205" t="n">
        <v>14.19</v>
      </c>
      <c r="K119" s="205" t="n">
        <v>20.69</v>
      </c>
      <c r="L119" s="205" t="n">
        <v>0.21</v>
      </c>
      <c r="M119" s="205" t="n">
        <v>12.6</v>
      </c>
      <c r="N119" s="205" t="n">
        <v>142.4616</v>
      </c>
      <c r="O119" s="205" t="n">
        <v>4.67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14</v>
      </c>
      <c r="D120" s="106" t="n">
        <v>99</v>
      </c>
      <c r="E120" s="201" t="n">
        <v>14609.2738</v>
      </c>
      <c r="F120" s="106" t="n">
        <v>8900.6666</v>
      </c>
      <c r="G120" s="106" t="n">
        <v>14327.3333</v>
      </c>
      <c r="H120" s="106" t="n">
        <v>20311.8888</v>
      </c>
      <c r="I120" s="202" t="n">
        <v>59.04</v>
      </c>
      <c r="J120" s="203" t="n">
        <v>11.08</v>
      </c>
      <c r="K120" s="203" t="n">
        <v>18.68</v>
      </c>
      <c r="L120" s="203" t="n">
        <v>1.18</v>
      </c>
      <c r="M120" s="203" t="n">
        <v>10</v>
      </c>
      <c r="N120" s="203" t="n">
        <v>151.7967</v>
      </c>
      <c r="O120" s="203" t="n">
        <v>5.57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3</v>
      </c>
      <c r="D121" s="111" t="n">
        <v>26</v>
      </c>
      <c r="E121" s="195" t="n">
        <v>17034.1409</v>
      </c>
      <c r="F121" s="111" t="n">
        <v>10757.2777</v>
      </c>
      <c r="G121" s="111" t="n">
        <v>16678.7222</v>
      </c>
      <c r="H121" s="111" t="n">
        <v>30340.2777</v>
      </c>
      <c r="I121" s="204" t="n">
        <v>53.36</v>
      </c>
      <c r="J121" s="205" t="n">
        <v>3.92</v>
      </c>
      <c r="K121" s="205" t="n">
        <v>29.89</v>
      </c>
      <c r="L121" s="205" t="n">
        <v>0</v>
      </c>
      <c r="M121" s="205" t="n">
        <v>12.8</v>
      </c>
      <c r="N121" s="205" t="n">
        <v>144.8622</v>
      </c>
      <c r="O121" s="205" t="n">
        <v>5.33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25</v>
      </c>
      <c r="D122" s="106" t="n">
        <v>142</v>
      </c>
      <c r="E122" s="201" t="n">
        <v>12815.4827</v>
      </c>
      <c r="F122" s="106" t="n">
        <v>9900.2777</v>
      </c>
      <c r="G122" s="106" t="n">
        <v>12784.3888</v>
      </c>
      <c r="H122" s="106" t="n">
        <v>16010.4444</v>
      </c>
      <c r="I122" s="202" t="n">
        <v>59.99</v>
      </c>
      <c r="J122" s="203" t="n">
        <v>3.84</v>
      </c>
      <c r="K122" s="203" t="n">
        <v>22.45</v>
      </c>
      <c r="L122" s="203" t="n">
        <v>1.12</v>
      </c>
      <c r="M122" s="203" t="n">
        <v>12.58</v>
      </c>
      <c r="N122" s="203" t="n">
        <v>146.9759</v>
      </c>
      <c r="O122" s="203" t="n">
        <v>5.08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6</v>
      </c>
      <c r="D123" s="111" t="n">
        <v>95</v>
      </c>
      <c r="E123" s="195" t="n">
        <v>13790.6958</v>
      </c>
      <c r="F123" s="111" t="n">
        <v>10362.7777</v>
      </c>
      <c r="G123" s="111" t="n">
        <v>13627.8888</v>
      </c>
      <c r="H123" s="111" t="n">
        <v>16949.3333</v>
      </c>
      <c r="I123" s="204" t="n">
        <v>63.52</v>
      </c>
      <c r="J123" s="205" t="n">
        <v>9.12</v>
      </c>
      <c r="K123" s="205" t="n">
        <v>15.07</v>
      </c>
      <c r="L123" s="205" t="n">
        <v>0.04</v>
      </c>
      <c r="M123" s="205" t="n">
        <v>12.23</v>
      </c>
      <c r="N123" s="205" t="n">
        <v>139.2291</v>
      </c>
      <c r="O123" s="205" t="n">
        <v>1.76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39</v>
      </c>
      <c r="D124" s="106" t="n">
        <v>942</v>
      </c>
      <c r="E124" s="201" t="n">
        <v>15898.6281</v>
      </c>
      <c r="F124" s="106" t="n">
        <v>9953.8332</v>
      </c>
      <c r="G124" s="106" t="n">
        <v>15752.1111</v>
      </c>
      <c r="H124" s="106" t="n">
        <v>22265.4444</v>
      </c>
      <c r="I124" s="202" t="n">
        <v>51.85</v>
      </c>
      <c r="J124" s="203" t="n">
        <v>9.69</v>
      </c>
      <c r="K124" s="203" t="n">
        <v>25.03</v>
      </c>
      <c r="L124" s="203" t="n">
        <v>0.83</v>
      </c>
      <c r="M124" s="203" t="n">
        <v>12.57</v>
      </c>
      <c r="N124" s="203" t="n">
        <v>146.0749</v>
      </c>
      <c r="O124" s="203" t="n">
        <v>4.21</v>
      </c>
    </row>
    <row r="125" customFormat="false" ht="18.75" hidden="false" customHeight="true" outlineLevel="0" collapsed="false">
      <c r="A125" s="44" t="s">
        <v>353</v>
      </c>
      <c r="B125" s="198" t="s">
        <v>354</v>
      </c>
      <c r="C125" s="194" t="n">
        <v>14</v>
      </c>
      <c r="D125" s="111" t="n">
        <v>104</v>
      </c>
      <c r="E125" s="195" t="n">
        <v>15748.6644</v>
      </c>
      <c r="F125" s="111" t="n">
        <v>8841.1666</v>
      </c>
      <c r="G125" s="111" t="n">
        <v>14964.9999</v>
      </c>
      <c r="H125" s="111" t="n">
        <v>24066.2222</v>
      </c>
      <c r="I125" s="204" t="n">
        <v>54.1</v>
      </c>
      <c r="J125" s="205" t="n">
        <v>7.45</v>
      </c>
      <c r="K125" s="205" t="n">
        <v>24.12</v>
      </c>
      <c r="L125" s="205" t="n">
        <v>2.06</v>
      </c>
      <c r="M125" s="205" t="n">
        <v>12.25</v>
      </c>
      <c r="N125" s="205" t="n">
        <v>147.7893</v>
      </c>
      <c r="O125" s="205" t="n">
        <v>7.3</v>
      </c>
    </row>
    <row r="126" customFormat="false" ht="18.75" hidden="false" customHeight="true" outlineLevel="0" collapsed="false">
      <c r="A126" s="199" t="s">
        <v>355</v>
      </c>
      <c r="B126" s="125" t="s">
        <v>356</v>
      </c>
      <c r="C126" s="200" t="n">
        <v>46</v>
      </c>
      <c r="D126" s="106" t="n">
        <v>511</v>
      </c>
      <c r="E126" s="201" t="n">
        <v>13258.3924</v>
      </c>
      <c r="F126" s="106" t="n">
        <v>7981.1666</v>
      </c>
      <c r="G126" s="106" t="n">
        <v>12035.1111</v>
      </c>
      <c r="H126" s="106" t="n">
        <v>20253.111</v>
      </c>
      <c r="I126" s="202" t="n">
        <v>61.06</v>
      </c>
      <c r="J126" s="203" t="n">
        <v>8.53</v>
      </c>
      <c r="K126" s="203" t="n">
        <v>16.35</v>
      </c>
      <c r="L126" s="203" t="n">
        <v>1.14</v>
      </c>
      <c r="M126" s="203" t="n">
        <v>12.9</v>
      </c>
      <c r="N126" s="203" t="n">
        <v>146.5647</v>
      </c>
      <c r="O126" s="203" t="n">
        <v>5.39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6</v>
      </c>
      <c r="D127" s="111" t="n">
        <v>29</v>
      </c>
      <c r="E127" s="195" t="n">
        <v>13751.8237</v>
      </c>
      <c r="F127" s="111" t="n">
        <v>11330.3333</v>
      </c>
      <c r="G127" s="111" t="n">
        <v>13508.5555</v>
      </c>
      <c r="H127" s="111" t="n">
        <v>16348.1111</v>
      </c>
      <c r="I127" s="204" t="n">
        <v>67.93</v>
      </c>
      <c r="J127" s="205" t="n">
        <v>8.49</v>
      </c>
      <c r="K127" s="205" t="n">
        <v>11.63</v>
      </c>
      <c r="L127" s="205" t="n">
        <v>0.12</v>
      </c>
      <c r="M127" s="205" t="n">
        <v>11.81</v>
      </c>
      <c r="N127" s="205" t="n">
        <v>145.9927</v>
      </c>
      <c r="O127" s="205" t="n">
        <v>3.56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15</v>
      </c>
      <c r="D128" s="106" t="n">
        <v>110</v>
      </c>
      <c r="E128" s="201" t="n">
        <v>16844.8262</v>
      </c>
      <c r="F128" s="106" t="n">
        <v>12451.9444</v>
      </c>
      <c r="G128" s="106" t="n">
        <v>16743.2222</v>
      </c>
      <c r="H128" s="106" t="n">
        <v>20857.611</v>
      </c>
      <c r="I128" s="202" t="n">
        <v>59.53</v>
      </c>
      <c r="J128" s="203" t="n">
        <v>6.41</v>
      </c>
      <c r="K128" s="203" t="n">
        <v>21.26</v>
      </c>
      <c r="L128" s="203" t="n">
        <v>0.5</v>
      </c>
      <c r="M128" s="203" t="n">
        <v>12.28</v>
      </c>
      <c r="N128" s="203" t="n">
        <v>143.0358</v>
      </c>
      <c r="O128" s="203" t="n">
        <v>2.47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8</v>
      </c>
      <c r="D129" s="111" t="n">
        <v>19</v>
      </c>
      <c r="E129" s="195" t="n">
        <v>13575.9765</v>
      </c>
      <c r="F129" s="111" t="n">
        <v>9820.6666</v>
      </c>
      <c r="G129" s="111" t="n">
        <v>13486.3333</v>
      </c>
      <c r="H129" s="111" t="n">
        <v>16527.7777</v>
      </c>
      <c r="I129" s="204" t="n">
        <v>62.48</v>
      </c>
      <c r="J129" s="205" t="n">
        <v>7.3</v>
      </c>
      <c r="K129" s="205" t="n">
        <v>16.21</v>
      </c>
      <c r="L129" s="205" t="n">
        <v>3.03</v>
      </c>
      <c r="M129" s="205" t="n">
        <v>10.96</v>
      </c>
      <c r="N129" s="205" t="n">
        <v>153.8462</v>
      </c>
      <c r="O129" s="205" t="n">
        <v>7.47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10</v>
      </c>
      <c r="D130" s="106" t="n">
        <v>2326</v>
      </c>
      <c r="E130" s="201" t="n">
        <v>12889.8574</v>
      </c>
      <c r="F130" s="106" t="n">
        <v>7690.2221</v>
      </c>
      <c r="G130" s="106" t="n">
        <v>12002.7222</v>
      </c>
      <c r="H130" s="106" t="n">
        <v>19505.7222</v>
      </c>
      <c r="I130" s="202" t="n">
        <v>51.81</v>
      </c>
      <c r="J130" s="203" t="n">
        <v>7.39</v>
      </c>
      <c r="K130" s="203" t="n">
        <v>22.4</v>
      </c>
      <c r="L130" s="203" t="n">
        <v>2.59</v>
      </c>
      <c r="M130" s="203" t="n">
        <v>15.8</v>
      </c>
      <c r="N130" s="203" t="n">
        <v>133.5579</v>
      </c>
      <c r="O130" s="203" t="n">
        <v>3.56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9</v>
      </c>
      <c r="D131" s="111" t="n">
        <v>446</v>
      </c>
      <c r="E131" s="195" t="n">
        <v>9982.0044</v>
      </c>
      <c r="F131" s="111" t="n">
        <v>6576.111</v>
      </c>
      <c r="G131" s="111" t="n">
        <v>9161.2221</v>
      </c>
      <c r="H131" s="111" t="n">
        <v>14608.8333</v>
      </c>
      <c r="I131" s="204" t="n">
        <v>60.26</v>
      </c>
      <c r="J131" s="205" t="n">
        <v>7.14</v>
      </c>
      <c r="K131" s="205" t="n">
        <v>14.99</v>
      </c>
      <c r="L131" s="205" t="n">
        <v>1.23</v>
      </c>
      <c r="M131" s="205" t="n">
        <v>16.35</v>
      </c>
      <c r="N131" s="205" t="n">
        <v>134.1977</v>
      </c>
      <c r="O131" s="205" t="n">
        <v>4.46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3</v>
      </c>
      <c r="D132" s="106" t="n">
        <v>229</v>
      </c>
      <c r="E132" s="201" t="n">
        <v>16984.4599</v>
      </c>
      <c r="F132" s="106" t="n">
        <v>14180.6666</v>
      </c>
      <c r="G132" s="106" t="n">
        <v>16489.7777</v>
      </c>
      <c r="H132" s="106" t="n">
        <v>21007.3333</v>
      </c>
      <c r="I132" s="202" t="n">
        <v>67.35</v>
      </c>
      <c r="J132" s="203" t="n">
        <v>6.6</v>
      </c>
      <c r="K132" s="203" t="n">
        <v>13.85</v>
      </c>
      <c r="L132" s="203" t="n">
        <v>0</v>
      </c>
      <c r="M132" s="203" t="n">
        <v>12.18</v>
      </c>
      <c r="N132" s="203" t="n">
        <v>142.8131</v>
      </c>
      <c r="O132" s="203" t="n">
        <v>2.04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9</v>
      </c>
      <c r="D133" s="111" t="n">
        <v>56</v>
      </c>
      <c r="E133" s="195" t="n">
        <v>11724.736</v>
      </c>
      <c r="F133" s="111" t="n">
        <v>8238.4999</v>
      </c>
      <c r="G133" s="111" t="n">
        <v>11742.2222</v>
      </c>
      <c r="H133" s="111" t="n">
        <v>14508.7221</v>
      </c>
      <c r="I133" s="204" t="n">
        <v>55.79</v>
      </c>
      <c r="J133" s="205" t="n">
        <v>9.02</v>
      </c>
      <c r="K133" s="205" t="n">
        <v>18.16</v>
      </c>
      <c r="L133" s="205" t="n">
        <v>4.63</v>
      </c>
      <c r="M133" s="205" t="n">
        <v>12.38</v>
      </c>
      <c r="N133" s="205" t="n">
        <v>144.6893</v>
      </c>
      <c r="O133" s="205" t="n">
        <v>5.01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3</v>
      </c>
      <c r="D134" s="106" t="n">
        <v>37</v>
      </c>
      <c r="E134" s="201" t="n">
        <v>11614.5615</v>
      </c>
      <c r="F134" s="106" t="n">
        <v>8158.6666</v>
      </c>
      <c r="G134" s="106" t="n">
        <v>11738.1111</v>
      </c>
      <c r="H134" s="106" t="n">
        <v>15578.4444</v>
      </c>
      <c r="I134" s="202" t="n">
        <v>55.92</v>
      </c>
      <c r="J134" s="203" t="n">
        <v>7.16</v>
      </c>
      <c r="K134" s="203" t="n">
        <v>22.77</v>
      </c>
      <c r="L134" s="203" t="n">
        <v>2.6</v>
      </c>
      <c r="M134" s="203" t="n">
        <v>11.52</v>
      </c>
      <c r="N134" s="203" t="n">
        <v>135.4114</v>
      </c>
      <c r="O134" s="203" t="n">
        <v>1.97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10</v>
      </c>
      <c r="D135" s="111" t="n">
        <v>91</v>
      </c>
      <c r="E135" s="195" t="n">
        <v>10954.8106</v>
      </c>
      <c r="F135" s="111" t="n">
        <v>6934.2221</v>
      </c>
      <c r="G135" s="111" t="n">
        <v>10059.5555</v>
      </c>
      <c r="H135" s="111" t="n">
        <v>15132.3332</v>
      </c>
      <c r="I135" s="204" t="n">
        <v>49.4</v>
      </c>
      <c r="J135" s="205" t="n">
        <v>8.77</v>
      </c>
      <c r="K135" s="205" t="n">
        <v>26.42</v>
      </c>
      <c r="L135" s="205" t="n">
        <v>0</v>
      </c>
      <c r="M135" s="205" t="n">
        <v>15.39</v>
      </c>
      <c r="N135" s="205" t="n">
        <v>145.4814</v>
      </c>
      <c r="O135" s="205" t="n">
        <v>5.11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6</v>
      </c>
      <c r="D136" s="106" t="n">
        <v>90</v>
      </c>
      <c r="E136" s="201" t="n">
        <v>8275.9369</v>
      </c>
      <c r="F136" s="106" t="n">
        <v>6252.1111</v>
      </c>
      <c r="G136" s="106" t="n">
        <v>7997.3888</v>
      </c>
      <c r="H136" s="106" t="n">
        <v>10262.6111</v>
      </c>
      <c r="I136" s="202" t="n">
        <v>56.91</v>
      </c>
      <c r="J136" s="203" t="n">
        <v>6.29</v>
      </c>
      <c r="K136" s="203" t="n">
        <v>22.34</v>
      </c>
      <c r="L136" s="203" t="n">
        <v>0</v>
      </c>
      <c r="M136" s="203" t="n">
        <v>14.43</v>
      </c>
      <c r="N136" s="203" t="n">
        <v>136.0889</v>
      </c>
      <c r="O136" s="203" t="n">
        <v>2.5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3</v>
      </c>
      <c r="D137" s="111" t="n">
        <v>91</v>
      </c>
      <c r="E137" s="195" t="n">
        <v>13722.1464</v>
      </c>
      <c r="F137" s="111" t="n">
        <v>9243.1666</v>
      </c>
      <c r="G137" s="111" t="n">
        <v>14261.7777</v>
      </c>
      <c r="H137" s="111" t="n">
        <v>16331.9444</v>
      </c>
      <c r="I137" s="204" t="n">
        <v>47.77</v>
      </c>
      <c r="J137" s="205" t="n">
        <v>4.23</v>
      </c>
      <c r="K137" s="205" t="n">
        <v>35.05</v>
      </c>
      <c r="L137" s="205" t="n">
        <v>0</v>
      </c>
      <c r="M137" s="205" t="n">
        <v>12.94</v>
      </c>
      <c r="N137" s="205" t="n">
        <v>142.6606</v>
      </c>
      <c r="O137" s="205" t="n">
        <v>4.48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10</v>
      </c>
      <c r="D138" s="106" t="n">
        <v>165</v>
      </c>
      <c r="E138" s="201" t="n">
        <v>9180.9595</v>
      </c>
      <c r="F138" s="106" t="n">
        <v>6054.6666</v>
      </c>
      <c r="G138" s="106" t="n">
        <v>8543.7777</v>
      </c>
      <c r="H138" s="106" t="n">
        <v>13688.111</v>
      </c>
      <c r="I138" s="202" t="n">
        <v>60.63</v>
      </c>
      <c r="J138" s="203" t="n">
        <v>4.11</v>
      </c>
      <c r="K138" s="203" t="n">
        <v>17.52</v>
      </c>
      <c r="L138" s="203" t="n">
        <v>0</v>
      </c>
      <c r="M138" s="203" t="n">
        <v>17.72</v>
      </c>
      <c r="N138" s="203" t="n">
        <v>126.138</v>
      </c>
      <c r="O138" s="203" t="n">
        <v>0.93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3</v>
      </c>
      <c r="D139" s="111" t="n">
        <v>15</v>
      </c>
      <c r="E139" s="195" t="n">
        <v>8526.5777</v>
      </c>
      <c r="F139" s="111" t="n">
        <v>7068.8888</v>
      </c>
      <c r="G139" s="111" t="n">
        <v>8774.2222</v>
      </c>
      <c r="H139" s="111" t="n">
        <v>9587.0555</v>
      </c>
      <c r="I139" s="204" t="n">
        <v>63.07</v>
      </c>
      <c r="J139" s="205" t="n">
        <v>4.05</v>
      </c>
      <c r="K139" s="205" t="n">
        <v>18.35</v>
      </c>
      <c r="L139" s="205" t="n">
        <v>2.29</v>
      </c>
      <c r="M139" s="205" t="n">
        <v>12.21</v>
      </c>
      <c r="N139" s="205" t="n">
        <v>139.6889</v>
      </c>
      <c r="O139" s="205" t="n">
        <v>0.07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8</v>
      </c>
      <c r="D140" s="106" t="n">
        <v>281</v>
      </c>
      <c r="E140" s="201" t="n">
        <v>9009.6547</v>
      </c>
      <c r="F140" s="106" t="n">
        <v>6028</v>
      </c>
      <c r="G140" s="106" t="n">
        <v>8127.4444</v>
      </c>
      <c r="H140" s="106" t="n">
        <v>13298.9999</v>
      </c>
      <c r="I140" s="202" t="n">
        <v>50.76</v>
      </c>
      <c r="J140" s="203" t="n">
        <v>7.58</v>
      </c>
      <c r="K140" s="203" t="n">
        <v>28.11</v>
      </c>
      <c r="L140" s="203" t="n">
        <v>0</v>
      </c>
      <c r="M140" s="203" t="n">
        <v>13.53</v>
      </c>
      <c r="N140" s="203" t="n">
        <v>137.8932</v>
      </c>
      <c r="O140" s="203" t="n">
        <v>2.77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3</v>
      </c>
      <c r="D141" s="111" t="n">
        <v>64</v>
      </c>
      <c r="E141" s="195" t="n">
        <v>21640.0416</v>
      </c>
      <c r="F141" s="111" t="n">
        <v>12894.2777</v>
      </c>
      <c r="G141" s="111" t="n">
        <v>23167.7777</v>
      </c>
      <c r="H141" s="111" t="n">
        <v>27022.1666</v>
      </c>
      <c r="I141" s="204" t="n">
        <v>34.09</v>
      </c>
      <c r="J141" s="205" t="n">
        <v>12.11</v>
      </c>
      <c r="K141" s="205" t="n">
        <v>39.18</v>
      </c>
      <c r="L141" s="205" t="n">
        <v>1.77</v>
      </c>
      <c r="M141" s="205" t="n">
        <v>12.83</v>
      </c>
      <c r="N141" s="205" t="n">
        <v>152.9497</v>
      </c>
      <c r="O141" s="205" t="n">
        <v>11.94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7</v>
      </c>
      <c r="D142" s="106" t="n">
        <v>27</v>
      </c>
      <c r="E142" s="201" t="n">
        <v>14383.3867</v>
      </c>
      <c r="F142" s="106" t="n">
        <v>11022.9444</v>
      </c>
      <c r="G142" s="106" t="n">
        <v>14511.7777</v>
      </c>
      <c r="H142" s="106" t="n">
        <v>17342.9444</v>
      </c>
      <c r="I142" s="202" t="n">
        <v>56.39</v>
      </c>
      <c r="J142" s="203" t="n">
        <v>13.87</v>
      </c>
      <c r="K142" s="203" t="n">
        <v>20.57</v>
      </c>
      <c r="L142" s="203" t="n">
        <v>0</v>
      </c>
      <c r="M142" s="203" t="n">
        <v>9.15</v>
      </c>
      <c r="N142" s="203" t="n">
        <v>164.1632</v>
      </c>
      <c r="O142" s="203" t="n">
        <v>8.62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8</v>
      </c>
      <c r="D143" s="111" t="n">
        <v>781</v>
      </c>
      <c r="E143" s="195" t="n">
        <v>17290.1342</v>
      </c>
      <c r="F143" s="111" t="n">
        <v>11847.4444</v>
      </c>
      <c r="G143" s="111" t="n">
        <v>17600.3333</v>
      </c>
      <c r="H143" s="111" t="n">
        <v>22681.6666</v>
      </c>
      <c r="I143" s="204" t="n">
        <v>40.57</v>
      </c>
      <c r="J143" s="205" t="n">
        <v>16.99</v>
      </c>
      <c r="K143" s="205" t="n">
        <v>28.2</v>
      </c>
      <c r="L143" s="205" t="n">
        <v>1.56</v>
      </c>
      <c r="M143" s="205" t="n">
        <v>12.65</v>
      </c>
      <c r="N143" s="205" t="n">
        <v>143.5143</v>
      </c>
      <c r="O143" s="205" t="n">
        <v>3.96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9</v>
      </c>
      <c r="D144" s="106" t="n">
        <v>1188</v>
      </c>
      <c r="E144" s="201" t="n">
        <v>13270.7018</v>
      </c>
      <c r="F144" s="106" t="n">
        <v>8938.1666</v>
      </c>
      <c r="G144" s="106" t="n">
        <v>13216.611</v>
      </c>
      <c r="H144" s="106" t="n">
        <v>16827.0555</v>
      </c>
      <c r="I144" s="202" t="n">
        <v>49.85</v>
      </c>
      <c r="J144" s="203" t="n">
        <v>10.09</v>
      </c>
      <c r="K144" s="203" t="n">
        <v>24.73</v>
      </c>
      <c r="L144" s="203" t="n">
        <v>0.49</v>
      </c>
      <c r="M144" s="203" t="n">
        <v>14.81</v>
      </c>
      <c r="N144" s="203" t="n">
        <v>134.8332</v>
      </c>
      <c r="O144" s="203" t="n">
        <v>3.44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4</v>
      </c>
      <c r="D145" s="111" t="n">
        <v>46</v>
      </c>
      <c r="E145" s="195" t="n">
        <v>11704.0241</v>
      </c>
      <c r="F145" s="111" t="n">
        <v>9365.8888</v>
      </c>
      <c r="G145" s="111" t="n">
        <v>11504.1666</v>
      </c>
      <c r="H145" s="111" t="n">
        <v>13755.4999</v>
      </c>
      <c r="I145" s="204" t="n">
        <v>71.11</v>
      </c>
      <c r="J145" s="205" t="n">
        <v>2.36</v>
      </c>
      <c r="K145" s="205" t="n">
        <v>13.8</v>
      </c>
      <c r="L145" s="205" t="n">
        <v>0</v>
      </c>
      <c r="M145" s="205" t="n">
        <v>12.71</v>
      </c>
      <c r="N145" s="205" t="n">
        <v>139.8021</v>
      </c>
      <c r="O145" s="205" t="n">
        <v>2.14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16</v>
      </c>
      <c r="D146" s="106" t="n">
        <v>95</v>
      </c>
      <c r="E146" s="201" t="n">
        <v>13550.387</v>
      </c>
      <c r="F146" s="106" t="n">
        <v>8537.3333</v>
      </c>
      <c r="G146" s="106" t="n">
        <v>13730.2222</v>
      </c>
      <c r="H146" s="106" t="n">
        <v>17838.8333</v>
      </c>
      <c r="I146" s="202" t="n">
        <v>64.24</v>
      </c>
      <c r="J146" s="203" t="n">
        <v>3.37</v>
      </c>
      <c r="K146" s="203" t="n">
        <v>16.71</v>
      </c>
      <c r="L146" s="203" t="n">
        <v>0.4</v>
      </c>
      <c r="M146" s="203" t="n">
        <v>15.26</v>
      </c>
      <c r="N146" s="203" t="n">
        <v>135.0503</v>
      </c>
      <c r="O146" s="203" t="n">
        <v>0.56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6</v>
      </c>
      <c r="D147" s="111" t="n">
        <v>23</v>
      </c>
      <c r="E147" s="195" t="n">
        <v>13642.5651</v>
      </c>
      <c r="F147" s="111" t="n">
        <v>11029.1666</v>
      </c>
      <c r="G147" s="111" t="n">
        <v>13428</v>
      </c>
      <c r="H147" s="111" t="n">
        <v>16051.8333</v>
      </c>
      <c r="I147" s="204" t="n">
        <v>57.99</v>
      </c>
      <c r="J147" s="205" t="n">
        <v>12.16</v>
      </c>
      <c r="K147" s="205" t="n">
        <v>15.2</v>
      </c>
      <c r="L147" s="205" t="n">
        <v>0.89</v>
      </c>
      <c r="M147" s="205" t="n">
        <v>13.74</v>
      </c>
      <c r="N147" s="205" t="n">
        <v>143.9227</v>
      </c>
      <c r="O147" s="205" t="n">
        <v>7.34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35</v>
      </c>
      <c r="D148" s="106" t="n">
        <v>175</v>
      </c>
      <c r="E148" s="201" t="n">
        <v>13071.1199</v>
      </c>
      <c r="F148" s="106" t="n">
        <v>8995.1666</v>
      </c>
      <c r="G148" s="106" t="n">
        <v>13130.3333</v>
      </c>
      <c r="H148" s="106" t="n">
        <v>17830.5555</v>
      </c>
      <c r="I148" s="202" t="n">
        <v>58.26</v>
      </c>
      <c r="J148" s="203" t="n">
        <v>13.68</v>
      </c>
      <c r="K148" s="203" t="n">
        <v>14.94</v>
      </c>
      <c r="L148" s="203" t="n">
        <v>1.27</v>
      </c>
      <c r="M148" s="203" t="n">
        <v>11.83</v>
      </c>
      <c r="N148" s="203" t="n">
        <v>152.9858</v>
      </c>
      <c r="O148" s="203" t="n">
        <v>8.09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21</v>
      </c>
      <c r="D149" s="111" t="n">
        <v>164</v>
      </c>
      <c r="E149" s="195" t="n">
        <v>14471.8868</v>
      </c>
      <c r="F149" s="111" t="n">
        <v>10759.3888</v>
      </c>
      <c r="G149" s="111" t="n">
        <v>14742.7221</v>
      </c>
      <c r="H149" s="111" t="n">
        <v>17406.3888</v>
      </c>
      <c r="I149" s="204" t="n">
        <v>58.07</v>
      </c>
      <c r="J149" s="205" t="n">
        <v>10.44</v>
      </c>
      <c r="K149" s="205" t="n">
        <v>18.33</v>
      </c>
      <c r="L149" s="205" t="n">
        <v>0.63</v>
      </c>
      <c r="M149" s="205" t="n">
        <v>12.5</v>
      </c>
      <c r="N149" s="205" t="n">
        <v>145.7824</v>
      </c>
      <c r="O149" s="205" t="n">
        <v>5.2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5</v>
      </c>
      <c r="D150" s="106" t="n">
        <v>90</v>
      </c>
      <c r="E150" s="201" t="n">
        <v>12766.0172</v>
      </c>
      <c r="F150" s="106" t="n">
        <v>10934.3333</v>
      </c>
      <c r="G150" s="106" t="n">
        <v>12999.1666</v>
      </c>
      <c r="H150" s="106" t="n">
        <v>14550.7777</v>
      </c>
      <c r="I150" s="202" t="n">
        <v>60.08</v>
      </c>
      <c r="J150" s="203" t="n">
        <v>7.34</v>
      </c>
      <c r="K150" s="203" t="n">
        <v>15.92</v>
      </c>
      <c r="L150" s="203" t="n">
        <v>0.01</v>
      </c>
      <c r="M150" s="203" t="n">
        <v>16.63</v>
      </c>
      <c r="N150" s="203" t="n">
        <v>133.3667</v>
      </c>
      <c r="O150" s="203" t="n">
        <v>3.08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14</v>
      </c>
      <c r="D151" s="111" t="n">
        <v>158</v>
      </c>
      <c r="E151" s="195" t="n">
        <v>12322.2714</v>
      </c>
      <c r="F151" s="111" t="n">
        <v>7615.6666</v>
      </c>
      <c r="G151" s="111" t="n">
        <v>12333.611</v>
      </c>
      <c r="H151" s="111" t="n">
        <v>16313.9999</v>
      </c>
      <c r="I151" s="204" t="n">
        <v>64.16</v>
      </c>
      <c r="J151" s="205" t="n">
        <v>8.43</v>
      </c>
      <c r="K151" s="205" t="n">
        <v>12.93</v>
      </c>
      <c r="L151" s="205" t="n">
        <v>1.55</v>
      </c>
      <c r="M151" s="205" t="n">
        <v>12.91</v>
      </c>
      <c r="N151" s="205" t="n">
        <v>147.0742</v>
      </c>
      <c r="O151" s="205" t="n">
        <v>6.6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5</v>
      </c>
      <c r="D152" s="106" t="n">
        <v>62</v>
      </c>
      <c r="E152" s="201" t="n">
        <v>15745.3583</v>
      </c>
      <c r="F152" s="106" t="n">
        <v>10976.9999</v>
      </c>
      <c r="G152" s="106" t="n">
        <v>15677.5555</v>
      </c>
      <c r="H152" s="106" t="n">
        <v>19705.8333</v>
      </c>
      <c r="I152" s="202" t="n">
        <v>51.74</v>
      </c>
      <c r="J152" s="203" t="n">
        <v>9.03</v>
      </c>
      <c r="K152" s="203" t="n">
        <v>25.55</v>
      </c>
      <c r="L152" s="203" t="n">
        <v>0</v>
      </c>
      <c r="M152" s="203" t="n">
        <v>13.66</v>
      </c>
      <c r="N152" s="203" t="n">
        <v>138.4654</v>
      </c>
      <c r="O152" s="203" t="n">
        <v>3.06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6</v>
      </c>
      <c r="D153" s="111" t="n">
        <v>482</v>
      </c>
      <c r="E153" s="195" t="n">
        <v>13263.3171</v>
      </c>
      <c r="F153" s="111" t="n">
        <v>9663.3888</v>
      </c>
      <c r="G153" s="111" t="n">
        <v>13398.5555</v>
      </c>
      <c r="H153" s="111" t="n">
        <v>16744.2777</v>
      </c>
      <c r="I153" s="204" t="n">
        <v>40.49</v>
      </c>
      <c r="J153" s="205" t="n">
        <v>13.58</v>
      </c>
      <c r="K153" s="205" t="n">
        <v>31.69</v>
      </c>
      <c r="L153" s="205" t="n">
        <v>0</v>
      </c>
      <c r="M153" s="205" t="n">
        <v>14.22</v>
      </c>
      <c r="N153" s="205" t="n">
        <v>139.9621</v>
      </c>
      <c r="O153" s="205" t="n">
        <v>5.35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7</v>
      </c>
      <c r="D154" s="106" t="n">
        <v>48</v>
      </c>
      <c r="E154" s="201" t="n">
        <v>13912.9559</v>
      </c>
      <c r="F154" s="106" t="n">
        <v>9282.9444</v>
      </c>
      <c r="G154" s="106" t="n">
        <v>14194.9444</v>
      </c>
      <c r="H154" s="106" t="n">
        <v>17852.4444</v>
      </c>
      <c r="I154" s="202" t="n">
        <v>66.71</v>
      </c>
      <c r="J154" s="203" t="n">
        <v>4.67</v>
      </c>
      <c r="K154" s="203" t="n">
        <v>15.34</v>
      </c>
      <c r="L154" s="203" t="n">
        <v>0</v>
      </c>
      <c r="M154" s="203" t="n">
        <v>13.26</v>
      </c>
      <c r="N154" s="203" t="n">
        <v>140.3219</v>
      </c>
      <c r="O154" s="203" t="n">
        <v>2.41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3</v>
      </c>
      <c r="D155" s="111" t="n">
        <v>39</v>
      </c>
      <c r="E155" s="195" t="n">
        <v>13655.7577</v>
      </c>
      <c r="F155" s="111" t="n">
        <v>8693.3333</v>
      </c>
      <c r="G155" s="111" t="n">
        <v>14546.1111</v>
      </c>
      <c r="H155" s="111" t="n">
        <v>16048.3333</v>
      </c>
      <c r="I155" s="204" t="n">
        <v>76.51</v>
      </c>
      <c r="J155" s="205" t="n">
        <v>3.11</v>
      </c>
      <c r="K155" s="205" t="n">
        <v>6.55</v>
      </c>
      <c r="L155" s="205" t="n">
        <v>0</v>
      </c>
      <c r="M155" s="205" t="n">
        <v>13.81</v>
      </c>
      <c r="N155" s="205" t="n">
        <v>139.4843</v>
      </c>
      <c r="O155" s="205" t="n">
        <v>2.8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7</v>
      </c>
      <c r="D156" s="106" t="n">
        <v>15</v>
      </c>
      <c r="E156" s="201" t="n">
        <v>10377.5555</v>
      </c>
      <c r="F156" s="106" t="n">
        <v>7838.7777</v>
      </c>
      <c r="G156" s="106" t="n">
        <v>10272</v>
      </c>
      <c r="H156" s="106" t="n">
        <v>14619.2221</v>
      </c>
      <c r="I156" s="202" t="n">
        <v>54.95</v>
      </c>
      <c r="J156" s="203" t="n">
        <v>3.35</v>
      </c>
      <c r="K156" s="203" t="n">
        <v>27.11</v>
      </c>
      <c r="L156" s="203" t="n">
        <v>0</v>
      </c>
      <c r="M156" s="203" t="n">
        <v>14.57</v>
      </c>
      <c r="N156" s="203" t="n">
        <v>134.1556</v>
      </c>
      <c r="O156" s="203" t="n">
        <v>1.3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6</v>
      </c>
      <c r="D157" s="111" t="n">
        <v>366</v>
      </c>
      <c r="E157" s="195" t="n">
        <v>9285.5127</v>
      </c>
      <c r="F157" s="111" t="n">
        <v>7108.0555</v>
      </c>
      <c r="G157" s="111" t="n">
        <v>9003.8888</v>
      </c>
      <c r="H157" s="111" t="n">
        <v>11672.9444</v>
      </c>
      <c r="I157" s="204" t="n">
        <v>48.7</v>
      </c>
      <c r="J157" s="205" t="n">
        <v>11.4</v>
      </c>
      <c r="K157" s="205" t="n">
        <v>19.54</v>
      </c>
      <c r="L157" s="205" t="n">
        <v>0</v>
      </c>
      <c r="M157" s="205" t="n">
        <v>20.34</v>
      </c>
      <c r="N157" s="205" t="n">
        <v>131.3055</v>
      </c>
      <c r="O157" s="205" t="n">
        <v>3.2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6</v>
      </c>
      <c r="D158" s="106" t="n">
        <v>262</v>
      </c>
      <c r="E158" s="201" t="n">
        <v>10665.8612</v>
      </c>
      <c r="F158" s="106" t="n">
        <v>7818.6666</v>
      </c>
      <c r="G158" s="106" t="n">
        <v>10891.7777</v>
      </c>
      <c r="H158" s="106" t="n">
        <v>13188.8333</v>
      </c>
      <c r="I158" s="202" t="n">
        <v>47.32</v>
      </c>
      <c r="J158" s="203" t="n">
        <v>11.99</v>
      </c>
      <c r="K158" s="203" t="n">
        <v>19.88</v>
      </c>
      <c r="L158" s="203" t="n">
        <v>0</v>
      </c>
      <c r="M158" s="203" t="n">
        <v>20.8</v>
      </c>
      <c r="N158" s="203" t="n">
        <v>125.7985</v>
      </c>
      <c r="O158" s="203" t="n">
        <v>2.74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7</v>
      </c>
      <c r="D159" s="111" t="n">
        <v>558</v>
      </c>
      <c r="E159" s="195" t="n">
        <v>12633.3396</v>
      </c>
      <c r="F159" s="111" t="n">
        <v>7999.0555</v>
      </c>
      <c r="G159" s="111" t="n">
        <v>13609.3333</v>
      </c>
      <c r="H159" s="111" t="n">
        <v>15483.1666</v>
      </c>
      <c r="I159" s="204" t="n">
        <v>49.75</v>
      </c>
      <c r="J159" s="205" t="n">
        <v>4.93</v>
      </c>
      <c r="K159" s="205" t="n">
        <v>31.61</v>
      </c>
      <c r="L159" s="205" t="n">
        <v>0</v>
      </c>
      <c r="M159" s="205" t="n">
        <v>13.69</v>
      </c>
      <c r="N159" s="205" t="n">
        <v>135.2612</v>
      </c>
      <c r="O159" s="205" t="n">
        <v>2.17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7</v>
      </c>
      <c r="D160" s="106" t="n">
        <v>142</v>
      </c>
      <c r="E160" s="201" t="n">
        <v>9504.6063</v>
      </c>
      <c r="F160" s="106" t="n">
        <v>6697.8332</v>
      </c>
      <c r="G160" s="106" t="n">
        <v>9093.611</v>
      </c>
      <c r="H160" s="106" t="n">
        <v>12900.8888</v>
      </c>
      <c r="I160" s="202" t="n">
        <v>53.18</v>
      </c>
      <c r="J160" s="203" t="n">
        <v>9.7</v>
      </c>
      <c r="K160" s="203" t="n">
        <v>20.43</v>
      </c>
      <c r="L160" s="203" t="n">
        <v>0</v>
      </c>
      <c r="M160" s="203" t="n">
        <v>16.67</v>
      </c>
      <c r="N160" s="203" t="n">
        <v>135.4441</v>
      </c>
      <c r="O160" s="203" t="n">
        <v>3.97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4</v>
      </c>
      <c r="D161" s="111" t="n">
        <v>41</v>
      </c>
      <c r="E161" s="195" t="n">
        <v>9055.2628</v>
      </c>
      <c r="F161" s="111" t="n">
        <v>6180.611</v>
      </c>
      <c r="G161" s="111" t="n">
        <v>8750.7777</v>
      </c>
      <c r="H161" s="111" t="n">
        <v>12798.611</v>
      </c>
      <c r="I161" s="204" t="n">
        <v>57.5</v>
      </c>
      <c r="J161" s="205" t="n">
        <v>7.53</v>
      </c>
      <c r="K161" s="205" t="n">
        <v>18.57</v>
      </c>
      <c r="L161" s="205" t="n">
        <v>0</v>
      </c>
      <c r="M161" s="205" t="n">
        <v>16.38</v>
      </c>
      <c r="N161" s="205" t="n">
        <v>133.9458</v>
      </c>
      <c r="O161" s="205" t="n">
        <v>1.28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3</v>
      </c>
      <c r="D162" s="106" t="n">
        <v>139</v>
      </c>
      <c r="E162" s="201" t="n">
        <v>7587.6474</v>
      </c>
      <c r="F162" s="106" t="n">
        <v>5709.3333</v>
      </c>
      <c r="G162" s="106" t="n">
        <v>7573.3333</v>
      </c>
      <c r="H162" s="106" t="n">
        <v>9671.8888</v>
      </c>
      <c r="I162" s="202" t="n">
        <v>59.95</v>
      </c>
      <c r="J162" s="203" t="n">
        <v>1.44</v>
      </c>
      <c r="K162" s="203" t="n">
        <v>20.62</v>
      </c>
      <c r="L162" s="203" t="n">
        <v>0</v>
      </c>
      <c r="M162" s="203" t="n">
        <v>17.97</v>
      </c>
      <c r="N162" s="203" t="n">
        <v>129.7386</v>
      </c>
      <c r="O162" s="203" t="n">
        <v>1.47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5</v>
      </c>
      <c r="D163" s="111" t="n">
        <v>375</v>
      </c>
      <c r="E163" s="195" t="n">
        <v>15192.0408</v>
      </c>
      <c r="F163" s="111" t="n">
        <v>8998.6666</v>
      </c>
      <c r="G163" s="111" t="n">
        <v>14514.1111</v>
      </c>
      <c r="H163" s="111" t="n">
        <v>21342.0555</v>
      </c>
      <c r="I163" s="204" t="n">
        <v>42.2</v>
      </c>
      <c r="J163" s="205" t="n">
        <v>8.32</v>
      </c>
      <c r="K163" s="205" t="n">
        <v>33.01</v>
      </c>
      <c r="L163" s="205" t="n">
        <v>0</v>
      </c>
      <c r="M163" s="205" t="n">
        <v>16.45</v>
      </c>
      <c r="N163" s="205" t="n">
        <v>134.4143</v>
      </c>
      <c r="O163" s="205" t="n">
        <v>3.79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5</v>
      </c>
      <c r="D164" s="106" t="n">
        <v>151</v>
      </c>
      <c r="E164" s="201" t="n">
        <v>19751.5312</v>
      </c>
      <c r="F164" s="106" t="n">
        <v>6992.7221</v>
      </c>
      <c r="G164" s="106" t="n">
        <v>21766.4444</v>
      </c>
      <c r="H164" s="106" t="n">
        <v>26384</v>
      </c>
      <c r="I164" s="202" t="n">
        <v>38.39</v>
      </c>
      <c r="J164" s="203" t="n">
        <v>12.11</v>
      </c>
      <c r="K164" s="203" t="n">
        <v>34.98</v>
      </c>
      <c r="L164" s="203" t="n">
        <v>1.15</v>
      </c>
      <c r="M164" s="203" t="n">
        <v>13.35</v>
      </c>
      <c r="N164" s="203" t="n">
        <v>143.8727</v>
      </c>
      <c r="O164" s="203" t="n">
        <v>5.65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9</v>
      </c>
      <c r="D165" s="111" t="n">
        <v>139</v>
      </c>
      <c r="E165" s="195" t="n">
        <v>18757.3468</v>
      </c>
      <c r="F165" s="111" t="n">
        <v>17272.7777</v>
      </c>
      <c r="G165" s="111" t="n">
        <v>19054.3333</v>
      </c>
      <c r="H165" s="111" t="n">
        <v>20239.8888</v>
      </c>
      <c r="I165" s="204" t="n">
        <v>54.87</v>
      </c>
      <c r="J165" s="205" t="n">
        <v>19.72</v>
      </c>
      <c r="K165" s="205" t="n">
        <v>13.14</v>
      </c>
      <c r="L165" s="205" t="n">
        <v>0.47</v>
      </c>
      <c r="M165" s="205" t="n">
        <v>11.78</v>
      </c>
      <c r="N165" s="205" t="n">
        <v>139.0906</v>
      </c>
      <c r="O165" s="205" t="n">
        <v>2.54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7</v>
      </c>
      <c r="D166" s="106" t="n">
        <v>121</v>
      </c>
      <c r="E166" s="201" t="n">
        <v>14214.3259</v>
      </c>
      <c r="F166" s="106" t="n">
        <v>12048.3333</v>
      </c>
      <c r="G166" s="106" t="n">
        <v>14208.3333</v>
      </c>
      <c r="H166" s="106" t="n">
        <v>16050.4444</v>
      </c>
      <c r="I166" s="202" t="n">
        <v>61.8</v>
      </c>
      <c r="J166" s="203" t="n">
        <v>17.61</v>
      </c>
      <c r="K166" s="203" t="n">
        <v>10.16</v>
      </c>
      <c r="L166" s="203" t="n">
        <v>0.21</v>
      </c>
      <c r="M166" s="203" t="n">
        <v>10.2</v>
      </c>
      <c r="N166" s="203" t="n">
        <v>146.2982</v>
      </c>
      <c r="O166" s="203" t="n">
        <v>7.5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26</v>
      </c>
      <c r="D167" s="111" t="n">
        <v>90</v>
      </c>
      <c r="E167" s="195" t="n">
        <v>12714.1962</v>
      </c>
      <c r="F167" s="111" t="n">
        <v>9669.9444</v>
      </c>
      <c r="G167" s="111" t="n">
        <v>12538.611</v>
      </c>
      <c r="H167" s="111" t="n">
        <v>16157.5555</v>
      </c>
      <c r="I167" s="204" t="n">
        <v>62.26</v>
      </c>
      <c r="J167" s="205" t="n">
        <v>6.56</v>
      </c>
      <c r="K167" s="205" t="n">
        <v>18.04</v>
      </c>
      <c r="L167" s="205" t="n">
        <v>0.96</v>
      </c>
      <c r="M167" s="205" t="n">
        <v>12.16</v>
      </c>
      <c r="N167" s="205" t="n">
        <v>152.9232</v>
      </c>
      <c r="O167" s="205" t="n">
        <v>8.73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5</v>
      </c>
      <c r="D168" s="106" t="n">
        <v>216</v>
      </c>
      <c r="E168" s="201" t="n">
        <v>15041.8415</v>
      </c>
      <c r="F168" s="106" t="n">
        <v>11541.0555</v>
      </c>
      <c r="G168" s="106" t="n">
        <v>15264.3333</v>
      </c>
      <c r="H168" s="106" t="n">
        <v>18157.611</v>
      </c>
      <c r="I168" s="202" t="n">
        <v>65.37</v>
      </c>
      <c r="J168" s="203" t="n">
        <v>16.48</v>
      </c>
      <c r="K168" s="203" t="n">
        <v>9.67</v>
      </c>
      <c r="L168" s="203" t="n">
        <v>0</v>
      </c>
      <c r="M168" s="203" t="n">
        <v>8.45</v>
      </c>
      <c r="N168" s="203" t="n">
        <v>182.2601</v>
      </c>
      <c r="O168" s="203" t="n">
        <v>21.91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48</v>
      </c>
      <c r="D169" s="111" t="n">
        <v>339</v>
      </c>
      <c r="E169" s="195" t="n">
        <v>13570.4188</v>
      </c>
      <c r="F169" s="111" t="n">
        <v>9636.5555</v>
      </c>
      <c r="G169" s="111" t="n">
        <v>13117.5555</v>
      </c>
      <c r="H169" s="111" t="n">
        <v>17820.8888</v>
      </c>
      <c r="I169" s="204" t="n">
        <v>53.92</v>
      </c>
      <c r="J169" s="205" t="n">
        <v>4.72</v>
      </c>
      <c r="K169" s="205" t="n">
        <v>29.2</v>
      </c>
      <c r="L169" s="205" t="n">
        <v>1.09</v>
      </c>
      <c r="M169" s="205" t="n">
        <v>11.05</v>
      </c>
      <c r="N169" s="205" t="n">
        <v>164.2668</v>
      </c>
      <c r="O169" s="205" t="n">
        <v>8.59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12</v>
      </c>
      <c r="D170" s="106" t="n">
        <v>92</v>
      </c>
      <c r="E170" s="201" t="n">
        <v>13551.9528</v>
      </c>
      <c r="F170" s="106" t="n">
        <v>9377.9444</v>
      </c>
      <c r="G170" s="106" t="n">
        <v>13274.6666</v>
      </c>
      <c r="H170" s="106" t="n">
        <v>18051.9444</v>
      </c>
      <c r="I170" s="202" t="n">
        <v>61.87</v>
      </c>
      <c r="J170" s="203" t="n">
        <v>5.07</v>
      </c>
      <c r="K170" s="203" t="n">
        <v>17.89</v>
      </c>
      <c r="L170" s="203" t="n">
        <v>2.48</v>
      </c>
      <c r="M170" s="203" t="n">
        <v>12.66</v>
      </c>
      <c r="N170" s="203" t="n">
        <v>152.8072</v>
      </c>
      <c r="O170" s="203" t="n">
        <v>6.85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4</v>
      </c>
      <c r="D171" s="111" t="n">
        <v>113</v>
      </c>
      <c r="E171" s="195" t="n">
        <v>12110.1287</v>
      </c>
      <c r="F171" s="111" t="n">
        <v>9770.3333</v>
      </c>
      <c r="G171" s="111" t="n">
        <v>12071.3333</v>
      </c>
      <c r="H171" s="111" t="n">
        <v>14439.4444</v>
      </c>
      <c r="I171" s="204" t="n">
        <v>63.23</v>
      </c>
      <c r="J171" s="205" t="n">
        <v>5.49</v>
      </c>
      <c r="K171" s="205" t="n">
        <v>20.34</v>
      </c>
      <c r="L171" s="205" t="n">
        <v>0.76</v>
      </c>
      <c r="M171" s="205" t="n">
        <v>10.16</v>
      </c>
      <c r="N171" s="205" t="n">
        <v>169.1093</v>
      </c>
      <c r="O171" s="205" t="n">
        <v>4.03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14</v>
      </c>
      <c r="D172" s="106" t="n">
        <v>82</v>
      </c>
      <c r="E172" s="201" t="n">
        <v>14753.3034</v>
      </c>
      <c r="F172" s="106" t="n">
        <v>11268.8333</v>
      </c>
      <c r="G172" s="106" t="n">
        <v>15167.5555</v>
      </c>
      <c r="H172" s="106" t="n">
        <v>17544.1666</v>
      </c>
      <c r="I172" s="202" t="n">
        <v>56.78</v>
      </c>
      <c r="J172" s="203" t="n">
        <v>2.58</v>
      </c>
      <c r="K172" s="203" t="n">
        <v>24.56</v>
      </c>
      <c r="L172" s="203" t="n">
        <v>4.82</v>
      </c>
      <c r="M172" s="203" t="n">
        <v>11.24</v>
      </c>
      <c r="N172" s="203" t="n">
        <v>153.0143</v>
      </c>
      <c r="O172" s="203" t="n">
        <v>7.19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10</v>
      </c>
      <c r="D173" s="111" t="n">
        <v>28</v>
      </c>
      <c r="E173" s="195" t="n">
        <v>12305.857</v>
      </c>
      <c r="F173" s="111" t="n">
        <v>8629.3332</v>
      </c>
      <c r="G173" s="111" t="n">
        <v>12303.3888</v>
      </c>
      <c r="H173" s="111" t="n">
        <v>16446.6111</v>
      </c>
      <c r="I173" s="204" t="n">
        <v>50.53</v>
      </c>
      <c r="J173" s="205" t="n">
        <v>8.45</v>
      </c>
      <c r="K173" s="205" t="n">
        <v>29.44</v>
      </c>
      <c r="L173" s="205" t="n">
        <v>1.3</v>
      </c>
      <c r="M173" s="205" t="n">
        <v>10.25</v>
      </c>
      <c r="N173" s="205" t="n">
        <v>153.2764</v>
      </c>
      <c r="O173" s="205" t="n">
        <v>6.61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25</v>
      </c>
      <c r="D174" s="106" t="n">
        <v>145</v>
      </c>
      <c r="E174" s="201" t="n">
        <v>14187.9876</v>
      </c>
      <c r="F174" s="106" t="n">
        <v>8427.3333</v>
      </c>
      <c r="G174" s="106" t="n">
        <v>13954.3333</v>
      </c>
      <c r="H174" s="106" t="n">
        <v>20918.6111</v>
      </c>
      <c r="I174" s="202" t="n">
        <v>52.35</v>
      </c>
      <c r="J174" s="203" t="n">
        <v>7.35</v>
      </c>
      <c r="K174" s="203" t="n">
        <v>27.01</v>
      </c>
      <c r="L174" s="203" t="n">
        <v>1.48</v>
      </c>
      <c r="M174" s="203" t="n">
        <v>11.79</v>
      </c>
      <c r="N174" s="203" t="n">
        <v>145.985</v>
      </c>
      <c r="O174" s="203" t="n">
        <v>5.23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43</v>
      </c>
      <c r="D175" s="111" t="n">
        <v>179</v>
      </c>
      <c r="E175" s="195" t="n">
        <v>7498.2364</v>
      </c>
      <c r="F175" s="111" t="n">
        <v>5569.2222</v>
      </c>
      <c r="G175" s="111" t="n">
        <v>7250.8888</v>
      </c>
      <c r="H175" s="111" t="n">
        <v>9660.8888</v>
      </c>
      <c r="I175" s="204" t="n">
        <v>67.13</v>
      </c>
      <c r="J175" s="205" t="n">
        <v>2.95</v>
      </c>
      <c r="K175" s="205" t="n">
        <v>15.32</v>
      </c>
      <c r="L175" s="205" t="n">
        <v>0.59</v>
      </c>
      <c r="M175" s="205" t="n">
        <v>13.98</v>
      </c>
      <c r="N175" s="205" t="n">
        <v>136.6362</v>
      </c>
      <c r="O175" s="205" t="n">
        <v>0.77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12</v>
      </c>
      <c r="D176" s="106" t="n">
        <v>35</v>
      </c>
      <c r="E176" s="201" t="n">
        <v>10553.6761</v>
      </c>
      <c r="F176" s="106" t="n">
        <v>6648.6666</v>
      </c>
      <c r="G176" s="106" t="n">
        <v>9788.2222</v>
      </c>
      <c r="H176" s="106" t="n">
        <v>15025.6111</v>
      </c>
      <c r="I176" s="202" t="n">
        <v>59.58</v>
      </c>
      <c r="J176" s="203" t="n">
        <v>5.24</v>
      </c>
      <c r="K176" s="203" t="n">
        <v>23.56</v>
      </c>
      <c r="L176" s="203" t="n">
        <v>0.44</v>
      </c>
      <c r="M176" s="203" t="n">
        <v>11.15</v>
      </c>
      <c r="N176" s="203" t="n">
        <v>147.498</v>
      </c>
      <c r="O176" s="203" t="n">
        <v>1.03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30</v>
      </c>
      <c r="D177" s="111" t="n">
        <v>134</v>
      </c>
      <c r="E177" s="195" t="n">
        <v>8188.9286</v>
      </c>
      <c r="F177" s="111" t="n">
        <v>6042.3333</v>
      </c>
      <c r="G177" s="111" t="n">
        <v>7631.1666</v>
      </c>
      <c r="H177" s="111" t="n">
        <v>11129.8333</v>
      </c>
      <c r="I177" s="204" t="n">
        <v>62.83</v>
      </c>
      <c r="J177" s="205" t="n">
        <v>19.02</v>
      </c>
      <c r="K177" s="205" t="n">
        <v>8.21</v>
      </c>
      <c r="L177" s="205" t="n">
        <v>1.14</v>
      </c>
      <c r="M177" s="205" t="n">
        <v>8.77</v>
      </c>
      <c r="N177" s="205" t="n">
        <v>154.4375</v>
      </c>
      <c r="O177" s="205" t="n">
        <v>6.14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5</v>
      </c>
      <c r="D178" s="106" t="n">
        <v>52</v>
      </c>
      <c r="E178" s="201" t="n">
        <v>10106.5854</v>
      </c>
      <c r="F178" s="106" t="n">
        <v>7777</v>
      </c>
      <c r="G178" s="106" t="n">
        <v>9946.7777</v>
      </c>
      <c r="H178" s="106" t="n">
        <v>12743.3333</v>
      </c>
      <c r="I178" s="202" t="n">
        <v>62.97</v>
      </c>
      <c r="J178" s="203" t="n">
        <v>6.33</v>
      </c>
      <c r="K178" s="203" t="n">
        <v>19.68</v>
      </c>
      <c r="L178" s="203" t="n">
        <v>1.14</v>
      </c>
      <c r="M178" s="203" t="n">
        <v>9.86</v>
      </c>
      <c r="N178" s="203" t="n">
        <v>156.0187</v>
      </c>
      <c r="O178" s="203" t="n">
        <v>8.61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7</v>
      </c>
      <c r="D179" s="111" t="n">
        <v>28</v>
      </c>
      <c r="E179" s="195" t="n">
        <v>10140.0753</v>
      </c>
      <c r="F179" s="111" t="n">
        <v>7179.7221</v>
      </c>
      <c r="G179" s="111" t="n">
        <v>10147.2777</v>
      </c>
      <c r="H179" s="111" t="n">
        <v>12832.8333</v>
      </c>
      <c r="I179" s="204" t="n">
        <v>63.23</v>
      </c>
      <c r="J179" s="205" t="n">
        <v>14.19</v>
      </c>
      <c r="K179" s="205" t="n">
        <v>11.61</v>
      </c>
      <c r="L179" s="205" t="n">
        <v>0.22</v>
      </c>
      <c r="M179" s="205" t="n">
        <v>10.72</v>
      </c>
      <c r="N179" s="205" t="n">
        <v>139.9623</v>
      </c>
      <c r="O179" s="205" t="n">
        <v>3.38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4</v>
      </c>
      <c r="D180" s="106" t="n">
        <v>12</v>
      </c>
      <c r="E180" s="201" t="n">
        <v>10391.8981</v>
      </c>
      <c r="F180" s="106" t="n">
        <v>7430.2221</v>
      </c>
      <c r="G180" s="106" t="n">
        <v>10410.6111</v>
      </c>
      <c r="H180" s="106" t="n">
        <v>13908.6666</v>
      </c>
      <c r="I180" s="202" t="n">
        <v>59.68</v>
      </c>
      <c r="J180" s="203" t="n">
        <v>6.29</v>
      </c>
      <c r="K180" s="203" t="n">
        <v>20.16</v>
      </c>
      <c r="L180" s="203" t="n">
        <v>4.08</v>
      </c>
      <c r="M180" s="203" t="n">
        <v>9.77</v>
      </c>
      <c r="N180" s="203" t="n">
        <v>156.0556</v>
      </c>
      <c r="O180" s="203" t="n">
        <v>6.02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3</v>
      </c>
      <c r="D181" s="111" t="n">
        <v>15</v>
      </c>
      <c r="E181" s="195" t="n">
        <v>11640.6888</v>
      </c>
      <c r="F181" s="111" t="n">
        <v>8775.2777</v>
      </c>
      <c r="G181" s="111" t="n">
        <v>11251.1111</v>
      </c>
      <c r="H181" s="111" t="n">
        <v>15606.8333</v>
      </c>
      <c r="I181" s="204" t="n">
        <v>56.47</v>
      </c>
      <c r="J181" s="205" t="n">
        <v>4.77</v>
      </c>
      <c r="K181" s="205" t="n">
        <v>23.05</v>
      </c>
      <c r="L181" s="205" t="n">
        <v>6.53</v>
      </c>
      <c r="M181" s="205" t="n">
        <v>9.15</v>
      </c>
      <c r="N181" s="205" t="n">
        <v>145.1889</v>
      </c>
      <c r="O181" s="205" t="n">
        <v>5.14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44</v>
      </c>
      <c r="D182" s="106" t="n">
        <v>1597</v>
      </c>
      <c r="E182" s="201" t="n">
        <v>11038.7064</v>
      </c>
      <c r="F182" s="106" t="n">
        <v>7006.9444</v>
      </c>
      <c r="G182" s="106" t="n">
        <v>10392.8888</v>
      </c>
      <c r="H182" s="106" t="n">
        <v>15876.2222</v>
      </c>
      <c r="I182" s="202" t="n">
        <v>47.55</v>
      </c>
      <c r="J182" s="203" t="n">
        <v>9.42</v>
      </c>
      <c r="K182" s="203" t="n">
        <v>25.9</v>
      </c>
      <c r="L182" s="203" t="n">
        <v>1.06</v>
      </c>
      <c r="M182" s="203" t="n">
        <v>16.04</v>
      </c>
      <c r="N182" s="203" t="n">
        <v>138.2755</v>
      </c>
      <c r="O182" s="203" t="n">
        <v>3.96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16</v>
      </c>
      <c r="D183" s="111" t="n">
        <v>230</v>
      </c>
      <c r="E183" s="195" t="n">
        <v>9247.0028</v>
      </c>
      <c r="F183" s="111" t="n">
        <v>6957.7222</v>
      </c>
      <c r="G183" s="111" t="n">
        <v>8881.8888</v>
      </c>
      <c r="H183" s="111" t="n">
        <v>12658.111</v>
      </c>
      <c r="I183" s="204" t="n">
        <v>57.02</v>
      </c>
      <c r="J183" s="205" t="n">
        <v>5.82</v>
      </c>
      <c r="K183" s="205" t="n">
        <v>20.61</v>
      </c>
      <c r="L183" s="205" t="n">
        <v>0.33</v>
      </c>
      <c r="M183" s="205" t="n">
        <v>16.21</v>
      </c>
      <c r="N183" s="205" t="n">
        <v>132.0501</v>
      </c>
      <c r="O183" s="205" t="n">
        <v>2.52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15</v>
      </c>
      <c r="D184" s="106" t="n">
        <v>78</v>
      </c>
      <c r="E184" s="201" t="n">
        <v>9359.0384</v>
      </c>
      <c r="F184" s="106" t="n">
        <v>6129.7221</v>
      </c>
      <c r="G184" s="106" t="n">
        <v>8522.111</v>
      </c>
      <c r="H184" s="106" t="n">
        <v>13415.2222</v>
      </c>
      <c r="I184" s="202" t="n">
        <v>64.98</v>
      </c>
      <c r="J184" s="203" t="n">
        <v>6.38</v>
      </c>
      <c r="K184" s="203" t="n">
        <v>14.6</v>
      </c>
      <c r="L184" s="203" t="n">
        <v>1.07</v>
      </c>
      <c r="M184" s="203" t="n">
        <v>12.93</v>
      </c>
      <c r="N184" s="203" t="n">
        <v>142.5573</v>
      </c>
      <c r="O184" s="203" t="n">
        <v>5.41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4</v>
      </c>
      <c r="D185" s="111" t="n">
        <v>10</v>
      </c>
      <c r="E185" s="195" t="n">
        <v>9994.7666</v>
      </c>
      <c r="F185" s="111" t="n">
        <v>7925.8888</v>
      </c>
      <c r="G185" s="111" t="n">
        <v>9862.2221</v>
      </c>
      <c r="H185" s="111" t="n">
        <v>12708.7221</v>
      </c>
      <c r="I185" s="204" t="n">
        <v>68.29</v>
      </c>
      <c r="J185" s="205" t="n">
        <v>2.3</v>
      </c>
      <c r="K185" s="205" t="n">
        <v>12.57</v>
      </c>
      <c r="L185" s="205" t="n">
        <v>4.97</v>
      </c>
      <c r="M185" s="205" t="n">
        <v>11.85</v>
      </c>
      <c r="N185" s="205" t="n">
        <v>146.9472</v>
      </c>
      <c r="O185" s="205" t="n">
        <v>4.69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6</v>
      </c>
      <c r="D186" s="106" t="n">
        <v>24</v>
      </c>
      <c r="E186" s="201" t="n">
        <v>10794.1249</v>
      </c>
      <c r="F186" s="106" t="n">
        <v>8416.3888</v>
      </c>
      <c r="G186" s="106" t="n">
        <v>10263.8333</v>
      </c>
      <c r="H186" s="106" t="n">
        <v>14123.2777</v>
      </c>
      <c r="I186" s="202" t="n">
        <v>50.66</v>
      </c>
      <c r="J186" s="203" t="n">
        <v>7.04</v>
      </c>
      <c r="K186" s="203" t="n">
        <v>30.64</v>
      </c>
      <c r="L186" s="203" t="n">
        <v>0.36</v>
      </c>
      <c r="M186" s="203" t="n">
        <v>11.28</v>
      </c>
      <c r="N186" s="203" t="n">
        <v>143.5389</v>
      </c>
      <c r="O186" s="203" t="n">
        <v>3.41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37</v>
      </c>
      <c r="D187" s="111" t="n">
        <v>484</v>
      </c>
      <c r="E187" s="195" t="n">
        <v>10324.0757</v>
      </c>
      <c r="F187" s="111" t="n">
        <v>7223.7222</v>
      </c>
      <c r="G187" s="111" t="n">
        <v>10005.2221</v>
      </c>
      <c r="H187" s="111" t="n">
        <v>13693.8332</v>
      </c>
      <c r="I187" s="204" t="n">
        <v>58.76</v>
      </c>
      <c r="J187" s="205" t="n">
        <v>5.42</v>
      </c>
      <c r="K187" s="205" t="n">
        <v>21.24</v>
      </c>
      <c r="L187" s="205" t="n">
        <v>0.71</v>
      </c>
      <c r="M187" s="205" t="n">
        <v>13.85</v>
      </c>
      <c r="N187" s="205" t="n">
        <v>138.0091</v>
      </c>
      <c r="O187" s="205" t="n">
        <v>2.81</v>
      </c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9:18:20Z</dcterms:created>
  <dc:creator>Michal Novotný</dc:creator>
  <dc:description/>
  <dc:language>en-US</dc:language>
  <cp:lastModifiedBy>Michal Novotný</cp:lastModifiedBy>
  <dcterms:modified xsi:type="dcterms:W3CDTF">2001-12-10T11:13:31Z</dcterms:modified>
  <cp:revision>0</cp:revision>
  <dc:subject/>
  <dc:title/>
</cp:coreProperties>
</file>