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85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92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12">
  <si>
    <t xml:space="preserve">5.</t>
  </si>
  <si>
    <t xml:space="preserve">Shrnutí výsledků RSCP - podnikatelské sféry za kraj Liberecký</t>
  </si>
  <si>
    <t xml:space="preserve">5.1.</t>
  </si>
  <si>
    <t xml:space="preserve">Průměrné hodinové výdělky</t>
  </si>
  <si>
    <t xml:space="preserve">Průměrný hodinový výdělek zaměstnanců za 4. čtvrtletí 2001 ...........................................................................</t>
  </si>
  <si>
    <t xml:space="preserve">Kč/hod</t>
  </si>
  <si>
    <t xml:space="preserve">10% zaměstnanců má průměrný výdělek v 4. čtvrtletí 2001 nižší než ..................................................................</t>
  </si>
  <si>
    <t xml:space="preserve">10% zaměstnanců má průměrný výdělek v 4. čtvrtletí 2001 vyšší než  .................................................................</t>
  </si>
  <si>
    <t xml:space="preserve">Index průměrného hodinového výdělku zaměstnanců za 4. čtvrtletí 2001</t>
  </si>
  <si>
    <t xml:space="preserve">meziroční vůči 4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592 a vyšším)</t>
  </si>
  <si>
    <t xml:space="preserve">Průměrná hrubá měsíční mzda zaměstnanců za 1. - 4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4. čtvrtletí 2001 nižší než  ....................</t>
  </si>
  <si>
    <t xml:space="preserve">10% zaměstnanců má hrubou měsíční mzdu v 1. - 4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4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Libere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359</t>
  </si>
  <si>
    <t xml:space="preserve">Ost.odb.pedagogičtí prac.jinde neuvedení /odb.instruktoři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58</t>
  </si>
  <si>
    <t xml:space="preserve">Umělečtí designéři a návrhá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/kromě drůbeže a včel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26</t>
  </si>
  <si>
    <t xml:space="preserve">Umělečtí pozlacovači, zlatotepci, cínaři apod.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/vč.výrobců zrcadel/</t>
  </si>
  <si>
    <t xml:space="preserve">7346</t>
  </si>
  <si>
    <t xml:space="preserve">Sítotiskaři, deskotiskaři a textilní tiskaři</t>
  </si>
  <si>
    <t xml:space="preserve">7411</t>
  </si>
  <si>
    <t xml:space="preserve">Zpracov. masa, ryb vč. uzenářů a konzervovačů masa a ryb</t>
  </si>
  <si>
    <t xml:space="preserve">7422</t>
  </si>
  <si>
    <t xml:space="preserve">Uměleč. truhláři, řezbáři, výrobci a oprav. výrobků ze dřeva</t>
  </si>
  <si>
    <t xml:space="preserve">7431</t>
  </si>
  <si>
    <t xml:space="preserve">Kvalifikovaní dělnívci připravující přírodní vlákn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/vč.kartonáže/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1592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399273419254"/>
          <c:y val="0.265549432009898"/>
          <c:w val="0.561413372545628"/>
          <c:h val="0.5347542458666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253</c:v>
                </c:pt>
                <c:pt idx="1">
                  <c:v>2175</c:v>
                </c:pt>
                <c:pt idx="2">
                  <c:v>4766</c:v>
                </c:pt>
                <c:pt idx="3">
                  <c:v>1245</c:v>
                </c:pt>
                <c:pt idx="4">
                  <c:v>795</c:v>
                </c:pt>
                <c:pt idx="5">
                  <c:v>375</c:v>
                </c:pt>
                <c:pt idx="6">
                  <c:v>12211</c:v>
                </c:pt>
                <c:pt idx="7">
                  <c:v>10048</c:v>
                </c:pt>
                <c:pt idx="8">
                  <c:v>43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91.9398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0.595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35.29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4.444662742923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0.7069892473118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5548.4554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56.4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6.974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23.6516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8115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2.0949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8528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2868.5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 t="s">
        <v>26</v>
      </c>
    </row>
    <row r="36" customFormat="false" ht="20.25" hidden="false" customHeight="false" outlineLevel="0" collapsed="false">
      <c r="A36" s="29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65.99"/>
    <col collapsed="false" customWidth="true" hidden="false" outlineLevel="0" max="3" min="3" style="30" width="11.65"/>
    <col collapsed="false" customWidth="true" hidden="false" outlineLevel="0" max="5" min="4" style="30" width="28.32"/>
    <col collapsed="false" customWidth="true" hidden="false" outlineLevel="0" max="7" min="6" style="30" width="12.82"/>
    <col collapsed="false" customWidth="true" hidden="false" outlineLevel="0" max="11" min="8" style="30" width="9.65"/>
    <col collapsed="false" customWidth="true" hidden="false" outlineLevel="0" max="15" min="12" style="30" width="8.15"/>
    <col collapsed="false" customWidth="true" hidden="false" outlineLevel="0" max="17" min="16" style="2" width="9.49"/>
    <col collapsed="false" customWidth="true" hidden="false" outlineLevel="0" max="18" min="18" style="2" width="10.15"/>
    <col collapsed="false" customWidth="true" hidden="false" outlineLevel="0" max="20" min="19" style="2" width="9.49"/>
    <col collapsed="false" customWidth="true" hidden="false" outlineLevel="0" max="21" min="21" style="2" width="10.15"/>
    <col collapsed="false" customWidth="true" hidden="false" outlineLevel="0" max="25" min="22" style="2" width="9.49"/>
    <col collapsed="false" customWidth="false" hidden="false" outlineLevel="0" max="257" min="26" style="2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H2" s="2"/>
      <c r="I2" s="2"/>
      <c r="J2" s="2"/>
      <c r="K2" s="2"/>
      <c r="L2" s="2"/>
      <c r="M2" s="2"/>
      <c r="N2" s="2"/>
      <c r="O2" s="2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2"/>
      <c r="I3" s="2"/>
      <c r="J3" s="2"/>
      <c r="K3" s="2"/>
      <c r="L3" s="2"/>
      <c r="M3" s="2"/>
      <c r="N3" s="2"/>
      <c r="O3" s="2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2"/>
      <c r="I4" s="2"/>
      <c r="J4" s="2"/>
      <c r="K4" s="2"/>
      <c r="L4" s="2"/>
      <c r="M4" s="2"/>
      <c r="N4" s="2"/>
      <c r="O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2"/>
      <c r="I5" s="2"/>
      <c r="J5" s="2"/>
      <c r="K5" s="2"/>
      <c r="L5" s="2"/>
      <c r="M5" s="2"/>
      <c r="N5" s="2"/>
      <c r="O5" s="2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2"/>
      <c r="I6" s="2"/>
      <c r="J6" s="2"/>
      <c r="K6" s="2"/>
      <c r="L6" s="2"/>
      <c r="M6" s="2"/>
      <c r="N6" s="2"/>
      <c r="O6" s="2"/>
    </row>
    <row r="7" customFormat="false" ht="19.5" hidden="false" customHeight="true" outlineLevel="0" collapsed="false">
      <c r="A7" s="44"/>
      <c r="B7" s="44"/>
      <c r="C7" s="44"/>
      <c r="D7" s="44"/>
      <c r="E7" s="44"/>
      <c r="H7" s="2"/>
      <c r="I7" s="2"/>
      <c r="J7" s="2"/>
      <c r="K7" s="2"/>
      <c r="L7" s="2"/>
      <c r="M7" s="2"/>
      <c r="N7" s="2"/>
      <c r="O7" s="2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37200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1115</v>
      </c>
      <c r="E14" s="67" t="n">
        <v>2.99731182795699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29855</v>
      </c>
      <c r="E15" s="71" t="n">
        <v>80.255376344086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939</v>
      </c>
      <c r="E16" s="67" t="n">
        <v>2.5241935483871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846</v>
      </c>
      <c r="E17" s="71" t="n">
        <v>2.2741935483871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 t="n">
        <v>71</v>
      </c>
      <c r="E18" s="67" t="n">
        <v>0.190860215053763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1808</v>
      </c>
      <c r="E19" s="71" t="n">
        <v>4.86021505376344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428</v>
      </c>
      <c r="E20" s="67" t="n">
        <v>1.1505376344086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798</v>
      </c>
      <c r="E21" s="71" t="n">
        <v>2.14516129032258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 t="n">
        <v>823</v>
      </c>
      <c r="E22" s="67" t="n">
        <v>2.21236559139785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/>
      <c r="E23" s="71" t="n">
        <v>0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517</v>
      </c>
      <c r="E24" s="67" t="n">
        <v>1.38978494623656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2"/>
      <c r="B26" s="2"/>
      <c r="C26" s="2"/>
      <c r="D26" s="2"/>
      <c r="E26" s="2"/>
      <c r="G26" s="77"/>
      <c r="H26" s="77"/>
      <c r="I26" s="77"/>
      <c r="J26" s="77"/>
      <c r="K26" s="77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24.75" hidden="false" customHeight="true" outlineLevel="0" collapsed="false">
      <c r="A27" s="78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15.75" hidden="false" customHeight="true" outlineLevel="0" collapsed="false"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30"/>
      <c r="Q35" s="30"/>
      <c r="R35" s="30"/>
      <c r="S35" s="30"/>
      <c r="T35" s="30"/>
      <c r="U35" s="30"/>
      <c r="V35" s="30"/>
      <c r="W35" s="30"/>
      <c r="X35" s="30"/>
      <c r="Y35" s="30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30"/>
      <c r="Q37" s="30"/>
      <c r="R37" s="30"/>
      <c r="S37" s="30"/>
      <c r="T37" s="30"/>
      <c r="U37" s="30"/>
      <c r="V37" s="30"/>
      <c r="W37" s="30"/>
      <c r="X37" s="30"/>
      <c r="Y37" s="30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111</v>
      </c>
      <c r="E38" s="60" t="n">
        <v>100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30"/>
      <c r="Q39" s="30"/>
      <c r="R39" s="30"/>
      <c r="S39" s="30"/>
      <c r="T39" s="30"/>
      <c r="U39" s="30"/>
      <c r="V39" s="30"/>
      <c r="W39" s="30"/>
      <c r="X39" s="30"/>
      <c r="Y39" s="30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13</v>
      </c>
      <c r="E40" s="67" t="n">
        <v>11.7117117117117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53</v>
      </c>
      <c r="E41" s="71" t="n">
        <v>47.7477477477478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10</v>
      </c>
      <c r="E42" s="67" t="n">
        <v>9.00900900900901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6</v>
      </c>
      <c r="E43" s="71" t="n">
        <v>5.40540540540541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 t="n">
        <v>3</v>
      </c>
      <c r="E44" s="67" t="n">
        <v>2.7027027027027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4</v>
      </c>
      <c r="E45" s="71" t="n">
        <v>3.6036036036036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/>
      <c r="E46" s="67" t="n">
        <v>0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12</v>
      </c>
      <c r="E47" s="71" t="n">
        <v>10.8108108108108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 t="n">
        <v>1</v>
      </c>
      <c r="E48" s="67" t="n">
        <v>0.900900900900901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/>
      <c r="E49" s="71" t="n">
        <v>0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9</v>
      </c>
      <c r="E50" s="67" t="n">
        <v>8.10810810810811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customFormat="false" ht="12.75" hidden="false" customHeight="false" outlineLevel="0" collapsed="false">
      <c r="P52" s="30"/>
      <c r="Q52" s="30"/>
      <c r="R52" s="30"/>
      <c r="S52" s="30"/>
      <c r="T52" s="30"/>
      <c r="U52" s="30"/>
      <c r="V52" s="30"/>
      <c r="W52" s="30"/>
      <c r="X52" s="30"/>
      <c r="Y52" s="30"/>
    </row>
    <row r="53" customFormat="false" ht="12.75" hidden="false" customHeight="false" outlineLevel="0" collapsed="false">
      <c r="P53" s="30"/>
      <c r="Q53" s="30"/>
      <c r="R53" s="30"/>
      <c r="S53" s="30"/>
      <c r="T53" s="30"/>
      <c r="U53" s="30"/>
      <c r="V53" s="30"/>
      <c r="W53" s="30"/>
      <c r="X53" s="30"/>
      <c r="Y53" s="30"/>
    </row>
    <row r="54" customFormat="false" ht="12.75" hidden="false" customHeight="false" outlineLevel="0" collapsed="false">
      <c r="P54" s="30"/>
      <c r="Q54" s="30"/>
      <c r="R54" s="30"/>
      <c r="S54" s="30"/>
      <c r="T54" s="30"/>
      <c r="U54" s="30"/>
      <c r="V54" s="30"/>
      <c r="W54" s="30"/>
      <c r="X54" s="30"/>
      <c r="Y54" s="30"/>
    </row>
    <row r="55" customFormat="false" ht="12.75" hidden="false" customHeight="false" outlineLevel="0" collapsed="false"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customFormat="false" ht="12.75" hidden="false" customHeight="false" outlineLevel="0" collapsed="false">
      <c r="P56" s="30"/>
      <c r="Q56" s="30"/>
      <c r="R56" s="30"/>
      <c r="S56" s="30"/>
      <c r="T56" s="30"/>
      <c r="U56" s="30"/>
      <c r="V56" s="30"/>
      <c r="W56" s="30"/>
      <c r="X56" s="30"/>
      <c r="Y56" s="30"/>
    </row>
    <row r="57" customFormat="false" ht="12.75" hidden="false" customHeight="false" outlineLevel="0" collapsed="false">
      <c r="P57" s="30"/>
      <c r="Q57" s="30"/>
      <c r="R57" s="30"/>
      <c r="S57" s="30"/>
      <c r="T57" s="30"/>
      <c r="U57" s="30"/>
      <c r="V57" s="30"/>
      <c r="W57" s="30"/>
      <c r="X57" s="30"/>
      <c r="Y57" s="30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23</v>
      </c>
      <c r="D14" s="107" t="n">
        <v>1253</v>
      </c>
      <c r="E14" s="108" t="n">
        <v>230.9645</v>
      </c>
      <c r="F14" s="109" t="n">
        <v>105.6</v>
      </c>
      <c r="G14" s="109" t="n">
        <v>181.79</v>
      </c>
      <c r="H14" s="109" t="n">
        <v>392.845</v>
      </c>
    </row>
    <row r="15" customFormat="false" ht="24.75" hidden="false" customHeight="true" outlineLevel="0" collapsed="false">
      <c r="A15" s="110" t="s">
        <v>89</v>
      </c>
      <c r="B15" s="110"/>
      <c r="C15" s="111" t="n">
        <v>91</v>
      </c>
      <c r="D15" s="112" t="n">
        <v>2175</v>
      </c>
      <c r="E15" s="113" t="n">
        <v>133.2469</v>
      </c>
      <c r="F15" s="114" t="n">
        <v>73.145</v>
      </c>
      <c r="G15" s="114" t="n">
        <v>120.98</v>
      </c>
      <c r="H15" s="114" t="n">
        <v>207.815</v>
      </c>
    </row>
    <row r="16" customFormat="false" ht="24.75" hidden="false" customHeight="true" outlineLevel="0" collapsed="false">
      <c r="A16" s="105" t="s">
        <v>90</v>
      </c>
      <c r="B16" s="105"/>
      <c r="C16" s="106" t="n">
        <v>120</v>
      </c>
      <c r="D16" s="107" t="n">
        <v>4766</v>
      </c>
      <c r="E16" s="108" t="n">
        <v>106.361</v>
      </c>
      <c r="F16" s="109" t="n">
        <v>65.2</v>
      </c>
      <c r="G16" s="109" t="n">
        <v>99.05</v>
      </c>
      <c r="H16" s="109" t="n">
        <v>154.96</v>
      </c>
    </row>
    <row r="17" customFormat="false" ht="24.75" hidden="false" customHeight="true" outlineLevel="0" collapsed="false">
      <c r="A17" s="110" t="s">
        <v>91</v>
      </c>
      <c r="B17" s="110"/>
      <c r="C17" s="111" t="n">
        <v>103</v>
      </c>
      <c r="D17" s="112" t="n">
        <v>1245</v>
      </c>
      <c r="E17" s="113" t="n">
        <v>80.4172</v>
      </c>
      <c r="F17" s="114" t="n">
        <v>53</v>
      </c>
      <c r="G17" s="114" t="n">
        <v>73.96</v>
      </c>
      <c r="H17" s="114" t="n">
        <v>112.415</v>
      </c>
    </row>
    <row r="18" customFormat="false" ht="24.75" hidden="false" customHeight="true" outlineLevel="0" collapsed="false">
      <c r="A18" s="105" t="s">
        <v>92</v>
      </c>
      <c r="B18" s="105"/>
      <c r="C18" s="106" t="n">
        <v>54</v>
      </c>
      <c r="D18" s="107" t="n">
        <v>795</v>
      </c>
      <c r="E18" s="108" t="n">
        <v>69.0136</v>
      </c>
      <c r="F18" s="109" t="n">
        <v>41.74</v>
      </c>
      <c r="G18" s="109" t="n">
        <v>63.55</v>
      </c>
      <c r="H18" s="109" t="n">
        <v>102.205</v>
      </c>
    </row>
    <row r="19" customFormat="false" ht="24.75" hidden="false" customHeight="true" outlineLevel="0" collapsed="false">
      <c r="A19" s="110" t="s">
        <v>93</v>
      </c>
      <c r="B19" s="110"/>
      <c r="C19" s="111" t="n">
        <v>16</v>
      </c>
      <c r="D19" s="112" t="n">
        <v>375</v>
      </c>
      <c r="E19" s="113" t="n">
        <v>66.1153</v>
      </c>
      <c r="F19" s="114" t="n">
        <v>43.965</v>
      </c>
      <c r="G19" s="114" t="n">
        <v>64.06</v>
      </c>
      <c r="H19" s="114" t="n">
        <v>90.67</v>
      </c>
    </row>
    <row r="20" customFormat="false" ht="24.75" hidden="false" customHeight="true" outlineLevel="0" collapsed="false">
      <c r="A20" s="105" t="s">
        <v>94</v>
      </c>
      <c r="B20" s="105"/>
      <c r="C20" s="106" t="n">
        <v>105</v>
      </c>
      <c r="D20" s="107" t="n">
        <v>12211</v>
      </c>
      <c r="E20" s="108" t="n">
        <v>83.4773</v>
      </c>
      <c r="F20" s="109" t="n">
        <v>49.795</v>
      </c>
      <c r="G20" s="109" t="n">
        <v>80.18</v>
      </c>
      <c r="H20" s="109" t="n">
        <v>121.125</v>
      </c>
    </row>
    <row r="21" customFormat="false" ht="24.75" hidden="false" customHeight="true" outlineLevel="0" collapsed="false">
      <c r="A21" s="110" t="s">
        <v>95</v>
      </c>
      <c r="B21" s="110"/>
      <c r="C21" s="111" t="n">
        <v>99</v>
      </c>
      <c r="D21" s="112" t="n">
        <v>10048</v>
      </c>
      <c r="E21" s="113" t="n">
        <v>84.7585</v>
      </c>
      <c r="F21" s="114" t="n">
        <v>53.405</v>
      </c>
      <c r="G21" s="114" t="n">
        <v>83.205</v>
      </c>
      <c r="H21" s="114" t="n">
        <v>117.15</v>
      </c>
    </row>
    <row r="22" customFormat="false" ht="24.75" hidden="false" customHeight="true" outlineLevel="0" collapsed="false">
      <c r="A22" s="105" t="s">
        <v>96</v>
      </c>
      <c r="B22" s="105"/>
      <c r="C22" s="106" t="n">
        <v>103</v>
      </c>
      <c r="D22" s="107" t="n">
        <v>4332</v>
      </c>
      <c r="E22" s="108" t="n">
        <v>65.3881</v>
      </c>
      <c r="F22" s="109" t="n">
        <v>41.845</v>
      </c>
      <c r="G22" s="109" t="n">
        <v>60.795</v>
      </c>
      <c r="H22" s="109" t="n">
        <v>95.31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35</v>
      </c>
      <c r="D24" s="120" t="n">
        <v>37200</v>
      </c>
      <c r="E24" s="121" t="n">
        <v>91.9398</v>
      </c>
      <c r="F24" s="121" t="n">
        <v>50.595</v>
      </c>
      <c r="G24" s="121" t="n">
        <v>82.93</v>
      </c>
      <c r="H24" s="122" t="n">
        <v>135.29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53</v>
      </c>
      <c r="D14" s="107" t="n">
        <v>331</v>
      </c>
      <c r="E14" s="108" t="n">
        <v>62.8758</v>
      </c>
      <c r="F14" s="109" t="n">
        <v>39.405</v>
      </c>
      <c r="G14" s="109" t="n">
        <v>58.72</v>
      </c>
      <c r="H14" s="109" t="n">
        <v>89.47</v>
      </c>
    </row>
    <row r="15" customFormat="false" ht="24.75" hidden="false" customHeight="true" outlineLevel="0" collapsed="false">
      <c r="A15" s="110" t="s">
        <v>103</v>
      </c>
      <c r="B15" s="110"/>
      <c r="C15" s="111" t="n">
        <v>133</v>
      </c>
      <c r="D15" s="112" t="n">
        <v>8086</v>
      </c>
      <c r="E15" s="113" t="n">
        <v>84.5291</v>
      </c>
      <c r="F15" s="114" t="n">
        <v>50.245</v>
      </c>
      <c r="G15" s="114" t="n">
        <v>80.245</v>
      </c>
      <c r="H15" s="114" t="n">
        <v>122.86</v>
      </c>
    </row>
    <row r="16" customFormat="false" ht="24.75" hidden="false" customHeight="true" outlineLevel="0" collapsed="false">
      <c r="A16" s="105" t="s">
        <v>104</v>
      </c>
      <c r="B16" s="105"/>
      <c r="C16" s="106" t="n">
        <v>131</v>
      </c>
      <c r="D16" s="107" t="n">
        <v>7962</v>
      </c>
      <c r="E16" s="108" t="n">
        <v>95.1419</v>
      </c>
      <c r="F16" s="109" t="n">
        <v>52.495</v>
      </c>
      <c r="G16" s="109" t="n">
        <v>87.125</v>
      </c>
      <c r="H16" s="109" t="n">
        <v>140.285</v>
      </c>
    </row>
    <row r="17" customFormat="false" ht="24.75" hidden="false" customHeight="true" outlineLevel="0" collapsed="false">
      <c r="A17" s="110" t="s">
        <v>105</v>
      </c>
      <c r="B17" s="110"/>
      <c r="C17" s="111" t="n">
        <v>133</v>
      </c>
      <c r="D17" s="112" t="n">
        <v>9762</v>
      </c>
      <c r="E17" s="113" t="n">
        <v>93.7582</v>
      </c>
      <c r="F17" s="114" t="n">
        <v>51.34</v>
      </c>
      <c r="G17" s="114" t="n">
        <v>83.67</v>
      </c>
      <c r="H17" s="114" t="n">
        <v>137.735</v>
      </c>
    </row>
    <row r="18" customFormat="false" ht="24.75" hidden="false" customHeight="true" outlineLevel="0" collapsed="false">
      <c r="A18" s="105" t="s">
        <v>106</v>
      </c>
      <c r="B18" s="105"/>
      <c r="C18" s="106" t="n">
        <v>130</v>
      </c>
      <c r="D18" s="107" t="n">
        <v>9934</v>
      </c>
      <c r="E18" s="108" t="n">
        <v>94.4832</v>
      </c>
      <c r="F18" s="109" t="n">
        <v>51.75</v>
      </c>
      <c r="G18" s="109" t="n">
        <v>82.97</v>
      </c>
      <c r="H18" s="109" t="n">
        <v>139.07</v>
      </c>
    </row>
    <row r="19" customFormat="false" ht="24.75" hidden="false" customHeight="true" outlineLevel="0" collapsed="false">
      <c r="A19" s="110" t="s">
        <v>107</v>
      </c>
      <c r="B19" s="110"/>
      <c r="C19" s="111" t="n">
        <v>107</v>
      </c>
      <c r="D19" s="112" t="n">
        <v>1125</v>
      </c>
      <c r="E19" s="113" t="n">
        <v>92.8567</v>
      </c>
      <c r="F19" s="114" t="n">
        <v>38.31</v>
      </c>
      <c r="G19" s="114" t="n">
        <v>71.65</v>
      </c>
      <c r="H19" s="114" t="n">
        <v>166.745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35</v>
      </c>
      <c r="D21" s="120" t="n">
        <v>37200</v>
      </c>
      <c r="E21" s="121" t="n">
        <v>91.9398</v>
      </c>
      <c r="F21" s="121" t="n">
        <v>50.595</v>
      </c>
      <c r="G21" s="121" t="n">
        <v>82.93</v>
      </c>
      <c r="H21" s="122" t="n">
        <v>135.29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06</v>
      </c>
      <c r="D40" s="107" t="n">
        <v>7215</v>
      </c>
      <c r="E40" s="108" t="n">
        <v>73.3343</v>
      </c>
      <c r="F40" s="109" t="n">
        <v>44.555</v>
      </c>
      <c r="G40" s="109" t="n">
        <v>69.6</v>
      </c>
      <c r="H40" s="109" t="n">
        <v>106.745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24</v>
      </c>
      <c r="D41" s="112" t="n">
        <v>17001</v>
      </c>
      <c r="E41" s="113" t="n">
        <v>82.7063</v>
      </c>
      <c r="F41" s="114" t="n">
        <v>50.52</v>
      </c>
      <c r="G41" s="114" t="n">
        <v>79.76</v>
      </c>
      <c r="H41" s="114" t="n">
        <v>118.635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33</v>
      </c>
      <c r="D42" s="107" t="n">
        <v>7921</v>
      </c>
      <c r="E42" s="108" t="n">
        <v>101.6812</v>
      </c>
      <c r="F42" s="109" t="n">
        <v>57.765</v>
      </c>
      <c r="G42" s="109" t="n">
        <v>92.49</v>
      </c>
      <c r="H42" s="109" t="n">
        <v>149.62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44</v>
      </c>
      <c r="D43" s="112" t="n">
        <v>106</v>
      </c>
      <c r="E43" s="113" t="n">
        <v>105.2071</v>
      </c>
      <c r="F43" s="114" t="n">
        <v>60.505</v>
      </c>
      <c r="G43" s="114" t="n">
        <v>94.32</v>
      </c>
      <c r="H43" s="114" t="n">
        <v>156.35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16</v>
      </c>
      <c r="D44" s="107" t="n">
        <v>2336</v>
      </c>
      <c r="E44" s="108" t="n">
        <v>175.2844</v>
      </c>
      <c r="F44" s="109" t="n">
        <v>78.075</v>
      </c>
      <c r="G44" s="109" t="n">
        <v>142.56</v>
      </c>
      <c r="H44" s="109" t="n">
        <v>298.225</v>
      </c>
    </row>
    <row r="45" customFormat="false" ht="26.25" hidden="false" customHeight="true" outlineLevel="0" collapsed="false">
      <c r="A45" s="128" t="s">
        <v>122</v>
      </c>
      <c r="B45" s="41"/>
      <c r="C45" s="111" t="n">
        <v>113</v>
      </c>
      <c r="D45" s="112" t="n">
        <v>2621</v>
      </c>
      <c r="E45" s="113" t="n">
        <v>98.7916</v>
      </c>
      <c r="F45" s="114" t="n">
        <v>51.89</v>
      </c>
      <c r="G45" s="114" t="n">
        <v>91.28</v>
      </c>
      <c r="H45" s="114" t="n">
        <v>153.26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35</v>
      </c>
      <c r="D47" s="120" t="n">
        <v>37200</v>
      </c>
      <c r="E47" s="121" t="n">
        <v>91.9398</v>
      </c>
      <c r="F47" s="121" t="n">
        <v>50.595</v>
      </c>
      <c r="G47" s="121" t="n">
        <v>82.93</v>
      </c>
      <c r="H47" s="122" t="n">
        <v>135.29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3</v>
      </c>
      <c r="G7" s="91" t="s">
        <v>34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41</v>
      </c>
      <c r="B14" s="145"/>
      <c r="C14" s="146" t="n">
        <v>135</v>
      </c>
      <c r="D14" s="147" t="n">
        <v>37200</v>
      </c>
      <c r="E14" s="148" t="n">
        <v>91.9398</v>
      </c>
      <c r="F14" s="148" t="n">
        <v>50.595</v>
      </c>
      <c r="G14" s="148" t="n">
        <v>82.93</v>
      </c>
      <c r="H14" s="149" t="n">
        <v>135.29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51</v>
      </c>
      <c r="D17" s="161" t="n">
        <v>88</v>
      </c>
      <c r="E17" s="162" t="n">
        <v>432.365</v>
      </c>
      <c r="F17" s="163" t="n">
        <v>148.255</v>
      </c>
      <c r="G17" s="163" t="n">
        <v>342.495</v>
      </c>
      <c r="H17" s="164" t="n">
        <v>803.95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6</v>
      </c>
      <c r="D18" s="153" t="n">
        <v>23</v>
      </c>
      <c r="E18" s="165" t="n">
        <v>154.7269</v>
      </c>
      <c r="F18" s="154" t="n">
        <v>92.755</v>
      </c>
      <c r="G18" s="154" t="n">
        <v>154.84</v>
      </c>
      <c r="H18" s="155" t="n">
        <v>240.2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48</v>
      </c>
      <c r="D19" s="161" t="n">
        <v>302</v>
      </c>
      <c r="E19" s="162" t="n">
        <v>220.2287</v>
      </c>
      <c r="F19" s="163" t="n">
        <v>119.68</v>
      </c>
      <c r="G19" s="163" t="n">
        <v>191.705</v>
      </c>
      <c r="H19" s="164" t="n">
        <v>325.445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14</v>
      </c>
      <c r="D20" s="153" t="n">
        <v>48</v>
      </c>
      <c r="E20" s="165" t="n">
        <v>193.9081</v>
      </c>
      <c r="F20" s="154" t="n">
        <v>99.715</v>
      </c>
      <c r="G20" s="154" t="n">
        <v>136.315</v>
      </c>
      <c r="H20" s="155" t="n">
        <v>462.06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8</v>
      </c>
      <c r="D21" s="161" t="n">
        <v>40</v>
      </c>
      <c r="E21" s="162" t="n">
        <v>309.753</v>
      </c>
      <c r="F21" s="163" t="n">
        <v>166.6</v>
      </c>
      <c r="G21" s="163" t="n">
        <v>298.37</v>
      </c>
      <c r="H21" s="164" t="n">
        <v>423.5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7</v>
      </c>
      <c r="D22" s="153" t="n">
        <v>22</v>
      </c>
      <c r="E22" s="165" t="n">
        <v>178.9327</v>
      </c>
      <c r="F22" s="154" t="n">
        <v>80.455</v>
      </c>
      <c r="G22" s="154" t="n">
        <v>141.675</v>
      </c>
      <c r="H22" s="155" t="n">
        <v>302.725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12</v>
      </c>
      <c r="D23" s="161" t="n">
        <v>30</v>
      </c>
      <c r="E23" s="162" t="n">
        <v>223.647</v>
      </c>
      <c r="F23" s="163" t="n">
        <v>95.21</v>
      </c>
      <c r="G23" s="163" t="n">
        <v>196.18</v>
      </c>
      <c r="H23" s="164" t="n">
        <v>377.25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8</v>
      </c>
      <c r="D24" s="153" t="n">
        <v>28</v>
      </c>
      <c r="E24" s="165" t="n">
        <v>199.4289</v>
      </c>
      <c r="F24" s="154" t="n">
        <v>114.285</v>
      </c>
      <c r="G24" s="154" t="n">
        <v>151.88</v>
      </c>
      <c r="H24" s="155" t="n">
        <v>395.62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62</v>
      </c>
      <c r="D25" s="161" t="n">
        <v>156</v>
      </c>
      <c r="E25" s="162" t="n">
        <v>238.5388</v>
      </c>
      <c r="F25" s="163" t="n">
        <v>110.105</v>
      </c>
      <c r="G25" s="163" t="n">
        <v>193.415</v>
      </c>
      <c r="H25" s="164" t="n">
        <v>450.56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32</v>
      </c>
      <c r="D26" s="153" t="n">
        <v>45</v>
      </c>
      <c r="E26" s="165" t="n">
        <v>220.0406</v>
      </c>
      <c r="F26" s="154" t="n">
        <v>94.115</v>
      </c>
      <c r="G26" s="154" t="n">
        <v>170.81</v>
      </c>
      <c r="H26" s="155" t="n">
        <v>478.52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43</v>
      </c>
      <c r="D27" s="161" t="n">
        <v>79</v>
      </c>
      <c r="E27" s="162" t="n">
        <v>266.0907</v>
      </c>
      <c r="F27" s="163" t="n">
        <v>107.38</v>
      </c>
      <c r="G27" s="163" t="n">
        <v>209.47</v>
      </c>
      <c r="H27" s="164" t="n">
        <v>438.35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26</v>
      </c>
      <c r="D28" s="153" t="n">
        <v>45</v>
      </c>
      <c r="E28" s="165" t="n">
        <v>159.7075</v>
      </c>
      <c r="F28" s="154" t="n">
        <v>94.135</v>
      </c>
      <c r="G28" s="154" t="n">
        <v>128.68</v>
      </c>
      <c r="H28" s="155" t="n">
        <v>301.58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23</v>
      </c>
      <c r="D29" s="161" t="n">
        <v>44</v>
      </c>
      <c r="E29" s="162" t="n">
        <v>202.1915</v>
      </c>
      <c r="F29" s="163" t="n">
        <v>105.955</v>
      </c>
      <c r="G29" s="163" t="n">
        <v>175.805</v>
      </c>
      <c r="H29" s="164" t="n">
        <v>342.145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25</v>
      </c>
      <c r="D30" s="153" t="n">
        <v>56</v>
      </c>
      <c r="E30" s="165" t="n">
        <v>240.6276</v>
      </c>
      <c r="F30" s="154" t="n">
        <v>110.935</v>
      </c>
      <c r="G30" s="154" t="n">
        <v>196.375</v>
      </c>
      <c r="H30" s="155" t="n">
        <v>404.585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25</v>
      </c>
      <c r="D31" s="161" t="n">
        <v>97</v>
      </c>
      <c r="E31" s="162" t="n">
        <v>189.5632</v>
      </c>
      <c r="F31" s="163" t="n">
        <v>90.01</v>
      </c>
      <c r="G31" s="163" t="n">
        <v>161.2</v>
      </c>
      <c r="H31" s="164" t="n">
        <v>351.34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11</v>
      </c>
      <c r="D32" s="153" t="n">
        <v>34</v>
      </c>
      <c r="E32" s="165" t="n">
        <v>161.4267</v>
      </c>
      <c r="F32" s="154" t="n">
        <v>69.28</v>
      </c>
      <c r="G32" s="154" t="n">
        <v>143.245</v>
      </c>
      <c r="H32" s="155" t="n">
        <v>312.465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8</v>
      </c>
      <c r="D33" s="161" t="n">
        <v>15</v>
      </c>
      <c r="E33" s="162" t="n">
        <v>180.8173</v>
      </c>
      <c r="F33" s="163" t="n">
        <v>88.425</v>
      </c>
      <c r="G33" s="163" t="n">
        <v>174.69</v>
      </c>
      <c r="H33" s="164" t="n">
        <v>281.66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8</v>
      </c>
      <c r="D34" s="153" t="n">
        <v>33</v>
      </c>
      <c r="E34" s="165" t="n">
        <v>195.4221</v>
      </c>
      <c r="F34" s="154" t="n">
        <v>131.435</v>
      </c>
      <c r="G34" s="154" t="n">
        <v>178.05</v>
      </c>
      <c r="H34" s="155" t="n">
        <v>296.355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11</v>
      </c>
      <c r="D35" s="161" t="n">
        <v>20</v>
      </c>
      <c r="E35" s="162" t="n">
        <v>191.43</v>
      </c>
      <c r="F35" s="163" t="n">
        <v>123.015</v>
      </c>
      <c r="G35" s="163" t="n">
        <v>154.305</v>
      </c>
      <c r="H35" s="164" t="n">
        <v>355.92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4</v>
      </c>
      <c r="D36" s="153" t="n">
        <v>18</v>
      </c>
      <c r="E36" s="165" t="n">
        <v>100.01</v>
      </c>
      <c r="F36" s="154" t="n">
        <v>47.005</v>
      </c>
      <c r="G36" s="154" t="n">
        <v>98.67</v>
      </c>
      <c r="H36" s="155" t="n">
        <v>151.77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4</v>
      </c>
      <c r="D37" s="161" t="n">
        <v>97</v>
      </c>
      <c r="E37" s="162" t="n">
        <v>87.8921</v>
      </c>
      <c r="F37" s="163" t="n">
        <v>48.355</v>
      </c>
      <c r="G37" s="163" t="n">
        <v>72.59</v>
      </c>
      <c r="H37" s="164" t="n">
        <v>142.065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4</v>
      </c>
      <c r="D38" s="153" t="n">
        <v>29</v>
      </c>
      <c r="E38" s="165" t="n">
        <v>157.8189</v>
      </c>
      <c r="F38" s="154" t="n">
        <v>63.88</v>
      </c>
      <c r="G38" s="154" t="n">
        <v>137.3</v>
      </c>
      <c r="H38" s="155" t="n">
        <v>300.07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11</v>
      </c>
      <c r="D39" s="161" t="n">
        <v>35</v>
      </c>
      <c r="E39" s="162" t="n">
        <v>167.86</v>
      </c>
      <c r="F39" s="163" t="n">
        <v>94.695</v>
      </c>
      <c r="G39" s="163" t="n">
        <v>148.24</v>
      </c>
      <c r="H39" s="164" t="n">
        <v>326.855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26</v>
      </c>
      <c r="D40" s="153" t="n">
        <v>86</v>
      </c>
      <c r="E40" s="165" t="n">
        <v>128.1743</v>
      </c>
      <c r="F40" s="154" t="n">
        <v>77.84</v>
      </c>
      <c r="G40" s="154" t="n">
        <v>120.205</v>
      </c>
      <c r="H40" s="155" t="n">
        <v>188.065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24</v>
      </c>
      <c r="D41" s="161" t="n">
        <v>106</v>
      </c>
      <c r="E41" s="162" t="n">
        <v>152.057</v>
      </c>
      <c r="F41" s="163" t="n">
        <v>96.565</v>
      </c>
      <c r="G41" s="163" t="n">
        <v>146.07</v>
      </c>
      <c r="H41" s="164" t="n">
        <v>209.38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10</v>
      </c>
      <c r="D42" s="153" t="n">
        <v>39</v>
      </c>
      <c r="E42" s="165" t="n">
        <v>129.1182</v>
      </c>
      <c r="F42" s="154" t="n">
        <v>96.64</v>
      </c>
      <c r="G42" s="154" t="n">
        <v>122.61</v>
      </c>
      <c r="H42" s="155" t="n">
        <v>184.01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10</v>
      </c>
      <c r="D43" s="161" t="n">
        <v>18</v>
      </c>
      <c r="E43" s="162" t="n">
        <v>122.63</v>
      </c>
      <c r="F43" s="163" t="n">
        <v>65.49</v>
      </c>
      <c r="G43" s="163" t="n">
        <v>118.79</v>
      </c>
      <c r="H43" s="164" t="n">
        <v>201.665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4</v>
      </c>
      <c r="D44" s="153" t="n">
        <v>13</v>
      </c>
      <c r="E44" s="165" t="n">
        <v>118.65</v>
      </c>
      <c r="F44" s="154" t="n">
        <v>98.33</v>
      </c>
      <c r="G44" s="154" t="n">
        <v>108.75</v>
      </c>
      <c r="H44" s="155" t="n">
        <v>158.66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21</v>
      </c>
      <c r="D45" s="161" t="n">
        <v>212</v>
      </c>
      <c r="E45" s="162" t="n">
        <v>139.7588</v>
      </c>
      <c r="F45" s="163" t="n">
        <v>86.865</v>
      </c>
      <c r="G45" s="163" t="n">
        <v>127.64</v>
      </c>
      <c r="H45" s="164" t="n">
        <v>208.295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7</v>
      </c>
      <c r="D46" s="153" t="n">
        <v>43</v>
      </c>
      <c r="E46" s="165" t="n">
        <v>131.0509</v>
      </c>
      <c r="F46" s="154" t="n">
        <v>75.825</v>
      </c>
      <c r="G46" s="154" t="n">
        <v>119.17</v>
      </c>
      <c r="H46" s="155" t="n">
        <v>200.6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12</v>
      </c>
      <c r="D47" s="161" t="n">
        <v>210</v>
      </c>
      <c r="E47" s="162" t="n">
        <v>155.6674</v>
      </c>
      <c r="F47" s="163" t="n">
        <v>107.99</v>
      </c>
      <c r="G47" s="163" t="n">
        <v>144.14</v>
      </c>
      <c r="H47" s="164" t="n">
        <v>228.845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9</v>
      </c>
      <c r="D48" s="153" t="n">
        <v>21</v>
      </c>
      <c r="E48" s="165" t="n">
        <v>165.36</v>
      </c>
      <c r="F48" s="154" t="n">
        <v>85.76</v>
      </c>
      <c r="G48" s="154" t="n">
        <v>153.71</v>
      </c>
      <c r="H48" s="155" t="n">
        <v>285.095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3</v>
      </c>
      <c r="D49" s="161" t="n">
        <v>10</v>
      </c>
      <c r="E49" s="162" t="n">
        <v>93.01</v>
      </c>
      <c r="F49" s="163" t="n">
        <v>52.815</v>
      </c>
      <c r="G49" s="163" t="n">
        <v>78.925</v>
      </c>
      <c r="H49" s="164" t="n">
        <v>145.295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40</v>
      </c>
      <c r="D50" s="153" t="n">
        <v>153</v>
      </c>
      <c r="E50" s="165" t="n">
        <v>142.4908</v>
      </c>
      <c r="F50" s="154" t="n">
        <v>83.36</v>
      </c>
      <c r="G50" s="154" t="n">
        <v>125.15</v>
      </c>
      <c r="H50" s="155" t="n">
        <v>221.045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17</v>
      </c>
      <c r="D51" s="161" t="n">
        <v>37</v>
      </c>
      <c r="E51" s="162" t="n">
        <v>137.5556</v>
      </c>
      <c r="F51" s="163" t="n">
        <v>90.315</v>
      </c>
      <c r="G51" s="163" t="n">
        <v>133.38</v>
      </c>
      <c r="H51" s="164" t="n">
        <v>197.505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8</v>
      </c>
      <c r="D52" s="153" t="n">
        <v>159</v>
      </c>
      <c r="E52" s="165" t="n">
        <v>109.8515</v>
      </c>
      <c r="F52" s="154" t="n">
        <v>81.1</v>
      </c>
      <c r="G52" s="154" t="n">
        <v>101.13</v>
      </c>
      <c r="H52" s="155" t="n">
        <v>154.2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11</v>
      </c>
      <c r="D53" s="161" t="n">
        <v>23</v>
      </c>
      <c r="E53" s="162" t="n">
        <v>166.0286</v>
      </c>
      <c r="F53" s="163" t="n">
        <v>103.255</v>
      </c>
      <c r="G53" s="163" t="n">
        <v>152.58</v>
      </c>
      <c r="H53" s="164" t="n">
        <v>254.215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12</v>
      </c>
      <c r="D54" s="153" t="n">
        <v>13</v>
      </c>
      <c r="E54" s="165" t="n">
        <v>191.5776</v>
      </c>
      <c r="F54" s="154" t="n">
        <v>109.125</v>
      </c>
      <c r="G54" s="154" t="n">
        <v>201.97</v>
      </c>
      <c r="H54" s="155" t="n">
        <v>266.82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21</v>
      </c>
      <c r="D55" s="161" t="n">
        <v>148</v>
      </c>
      <c r="E55" s="162" t="n">
        <v>138.8508</v>
      </c>
      <c r="F55" s="163" t="n">
        <v>89.7</v>
      </c>
      <c r="G55" s="163" t="n">
        <v>130.545</v>
      </c>
      <c r="H55" s="164" t="n">
        <v>218.73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5</v>
      </c>
      <c r="D56" s="153" t="n">
        <v>19</v>
      </c>
      <c r="E56" s="165" t="n">
        <v>105.9957</v>
      </c>
      <c r="F56" s="154" t="n">
        <v>59.17</v>
      </c>
      <c r="G56" s="154" t="n">
        <v>86.43</v>
      </c>
      <c r="H56" s="155" t="n">
        <v>239.92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13</v>
      </c>
      <c r="D57" s="161" t="n">
        <v>95</v>
      </c>
      <c r="E57" s="162" t="n">
        <v>124.7557</v>
      </c>
      <c r="F57" s="163" t="n">
        <v>70.5</v>
      </c>
      <c r="G57" s="163" t="n">
        <v>117.56</v>
      </c>
      <c r="H57" s="164" t="n">
        <v>200.99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6</v>
      </c>
      <c r="D58" s="153" t="n">
        <v>47</v>
      </c>
      <c r="E58" s="165" t="n">
        <v>113.8436</v>
      </c>
      <c r="F58" s="154" t="n">
        <v>81.9</v>
      </c>
      <c r="G58" s="154" t="n">
        <v>108.79</v>
      </c>
      <c r="H58" s="155" t="n">
        <v>156.775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31</v>
      </c>
      <c r="D59" s="161" t="n">
        <v>118</v>
      </c>
      <c r="E59" s="162" t="n">
        <v>110.0211</v>
      </c>
      <c r="F59" s="163" t="n">
        <v>67.225</v>
      </c>
      <c r="G59" s="163" t="n">
        <v>104.87</v>
      </c>
      <c r="H59" s="164" t="n">
        <v>156.53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28</v>
      </c>
      <c r="D60" s="153" t="n">
        <v>112</v>
      </c>
      <c r="E60" s="165" t="n">
        <v>115.945</v>
      </c>
      <c r="F60" s="154" t="n">
        <v>82.37</v>
      </c>
      <c r="G60" s="154" t="n">
        <v>113.1</v>
      </c>
      <c r="H60" s="155" t="n">
        <v>146.775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6</v>
      </c>
      <c r="D61" s="161" t="n">
        <v>18</v>
      </c>
      <c r="E61" s="162" t="n">
        <v>89.9755</v>
      </c>
      <c r="F61" s="163" t="n">
        <v>63.995</v>
      </c>
      <c r="G61" s="163" t="n">
        <v>85.54</v>
      </c>
      <c r="H61" s="164" t="n">
        <v>125.735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34</v>
      </c>
      <c r="D62" s="153" t="n">
        <v>283</v>
      </c>
      <c r="E62" s="165" t="n">
        <v>117.1185</v>
      </c>
      <c r="F62" s="154" t="n">
        <v>71.185</v>
      </c>
      <c r="G62" s="154" t="n">
        <v>111.3</v>
      </c>
      <c r="H62" s="155" t="n">
        <v>168.105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7</v>
      </c>
      <c r="D63" s="161" t="n">
        <v>119</v>
      </c>
      <c r="E63" s="162" t="n">
        <v>131.8331</v>
      </c>
      <c r="F63" s="163" t="n">
        <v>72.14</v>
      </c>
      <c r="G63" s="163" t="n">
        <v>144.59</v>
      </c>
      <c r="H63" s="164" t="n">
        <v>179.18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3</v>
      </c>
      <c r="D64" s="153" t="n">
        <v>28</v>
      </c>
      <c r="E64" s="165" t="n">
        <v>158.2457</v>
      </c>
      <c r="F64" s="154" t="n">
        <v>94.935</v>
      </c>
      <c r="G64" s="154" t="n">
        <v>161.41</v>
      </c>
      <c r="H64" s="155" t="n">
        <v>207.03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22</v>
      </c>
      <c r="D65" s="161" t="n">
        <v>127</v>
      </c>
      <c r="E65" s="162" t="n">
        <v>104.8488</v>
      </c>
      <c r="F65" s="163" t="n">
        <v>43.985</v>
      </c>
      <c r="G65" s="163" t="n">
        <v>96.64</v>
      </c>
      <c r="H65" s="164" t="n">
        <v>160.305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69</v>
      </c>
      <c r="D66" s="153" t="n">
        <v>1075</v>
      </c>
      <c r="E66" s="165" t="n">
        <v>111.8252</v>
      </c>
      <c r="F66" s="154" t="n">
        <v>66.09</v>
      </c>
      <c r="G66" s="154" t="n">
        <v>105.7</v>
      </c>
      <c r="H66" s="155" t="n">
        <v>165.385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12</v>
      </c>
      <c r="D67" s="161" t="n">
        <v>46</v>
      </c>
      <c r="E67" s="162" t="n">
        <v>121.5213</v>
      </c>
      <c r="F67" s="163" t="n">
        <v>74.515</v>
      </c>
      <c r="G67" s="163" t="n">
        <v>111.065</v>
      </c>
      <c r="H67" s="164" t="n">
        <v>176.87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29</v>
      </c>
      <c r="D68" s="153" t="n">
        <v>93</v>
      </c>
      <c r="E68" s="165" t="n">
        <v>106.6807</v>
      </c>
      <c r="F68" s="154" t="n">
        <v>65.445</v>
      </c>
      <c r="G68" s="154" t="n">
        <v>97.35</v>
      </c>
      <c r="H68" s="155" t="n">
        <v>165.275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6</v>
      </c>
      <c r="D69" s="161" t="n">
        <v>10</v>
      </c>
      <c r="E69" s="162" t="n">
        <v>111.261</v>
      </c>
      <c r="F69" s="163" t="n">
        <v>69.53</v>
      </c>
      <c r="G69" s="163" t="n">
        <v>116.315</v>
      </c>
      <c r="H69" s="164" t="n">
        <v>148.275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6</v>
      </c>
      <c r="D70" s="153" t="n">
        <v>10</v>
      </c>
      <c r="E70" s="165" t="n">
        <v>105.902</v>
      </c>
      <c r="F70" s="154" t="n">
        <v>82.055</v>
      </c>
      <c r="G70" s="154" t="n">
        <v>105.84</v>
      </c>
      <c r="H70" s="155" t="n">
        <v>128.4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30</v>
      </c>
      <c r="D71" s="161" t="n">
        <v>197</v>
      </c>
      <c r="E71" s="162" t="n">
        <v>107.5424</v>
      </c>
      <c r="F71" s="163" t="n">
        <v>66.69</v>
      </c>
      <c r="G71" s="163" t="n">
        <v>104.3</v>
      </c>
      <c r="H71" s="164" t="n">
        <v>142.175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18</v>
      </c>
      <c r="D72" s="153" t="n">
        <v>73</v>
      </c>
      <c r="E72" s="165" t="n">
        <v>110.2027</v>
      </c>
      <c r="F72" s="154" t="n">
        <v>65.245</v>
      </c>
      <c r="G72" s="154" t="n">
        <v>106.58</v>
      </c>
      <c r="H72" s="155" t="n">
        <v>166.69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7</v>
      </c>
      <c r="D73" s="161" t="n">
        <v>11</v>
      </c>
      <c r="E73" s="162" t="n">
        <v>89.5545</v>
      </c>
      <c r="F73" s="163" t="n">
        <v>64.22</v>
      </c>
      <c r="G73" s="163" t="n">
        <v>85.18</v>
      </c>
      <c r="H73" s="164" t="n">
        <v>144.83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11</v>
      </c>
      <c r="D74" s="153" t="n">
        <v>72</v>
      </c>
      <c r="E74" s="165" t="n">
        <v>128.5536</v>
      </c>
      <c r="F74" s="154" t="n">
        <v>61.475</v>
      </c>
      <c r="G74" s="154" t="n">
        <v>114.745</v>
      </c>
      <c r="H74" s="155" t="n">
        <v>211.67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42</v>
      </c>
      <c r="D75" s="161" t="n">
        <v>124</v>
      </c>
      <c r="E75" s="162" t="n">
        <v>97.3214</v>
      </c>
      <c r="F75" s="163" t="n">
        <v>65.68</v>
      </c>
      <c r="G75" s="163" t="n">
        <v>93.9</v>
      </c>
      <c r="H75" s="164" t="n">
        <v>138.14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5</v>
      </c>
      <c r="D76" s="153" t="n">
        <v>24</v>
      </c>
      <c r="E76" s="165" t="n">
        <v>102.482</v>
      </c>
      <c r="F76" s="154" t="n">
        <v>60.22</v>
      </c>
      <c r="G76" s="154" t="n">
        <v>99.16</v>
      </c>
      <c r="H76" s="155" t="n">
        <v>139.13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38</v>
      </c>
      <c r="D77" s="161" t="n">
        <v>220</v>
      </c>
      <c r="E77" s="162" t="n">
        <v>99.5545</v>
      </c>
      <c r="F77" s="163" t="n">
        <v>63.505</v>
      </c>
      <c r="G77" s="163" t="n">
        <v>84.37</v>
      </c>
      <c r="H77" s="164" t="n">
        <v>142.065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38</v>
      </c>
      <c r="D78" s="153" t="n">
        <v>157</v>
      </c>
      <c r="E78" s="165" t="n">
        <v>98.9571</v>
      </c>
      <c r="F78" s="154" t="n">
        <v>59.05</v>
      </c>
      <c r="G78" s="154" t="n">
        <v>90.32</v>
      </c>
      <c r="H78" s="155" t="n">
        <v>148.3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32</v>
      </c>
      <c r="D79" s="161" t="n">
        <v>88</v>
      </c>
      <c r="E79" s="162" t="n">
        <v>136.267</v>
      </c>
      <c r="F79" s="163" t="n">
        <v>72.715</v>
      </c>
      <c r="G79" s="163" t="n">
        <v>100.175</v>
      </c>
      <c r="H79" s="164" t="n">
        <v>197.56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101</v>
      </c>
      <c r="D80" s="153" t="n">
        <v>781</v>
      </c>
      <c r="E80" s="165" t="n">
        <v>89.5077</v>
      </c>
      <c r="F80" s="154" t="n">
        <v>61.15</v>
      </c>
      <c r="G80" s="154" t="n">
        <v>85.24</v>
      </c>
      <c r="H80" s="155" t="n">
        <v>122.005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13</v>
      </c>
      <c r="D81" s="161" t="n">
        <v>17</v>
      </c>
      <c r="E81" s="162" t="n">
        <v>96.6005</v>
      </c>
      <c r="F81" s="163" t="n">
        <v>57.79</v>
      </c>
      <c r="G81" s="163" t="n">
        <v>100.36</v>
      </c>
      <c r="H81" s="164" t="n">
        <v>132.38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39</v>
      </c>
      <c r="D82" s="153" t="n">
        <v>97</v>
      </c>
      <c r="E82" s="165" t="n">
        <v>102.3937</v>
      </c>
      <c r="F82" s="154" t="n">
        <v>65.83</v>
      </c>
      <c r="G82" s="154" t="n">
        <v>98.33</v>
      </c>
      <c r="H82" s="155" t="n">
        <v>141.57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42</v>
      </c>
      <c r="D83" s="161" t="n">
        <v>74</v>
      </c>
      <c r="E83" s="162" t="n">
        <v>97.1163</v>
      </c>
      <c r="F83" s="163" t="n">
        <v>67.425</v>
      </c>
      <c r="G83" s="163" t="n">
        <v>93.33</v>
      </c>
      <c r="H83" s="164" t="n">
        <v>127.91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44</v>
      </c>
      <c r="D84" s="153" t="n">
        <v>431</v>
      </c>
      <c r="E84" s="165" t="n">
        <v>102.7432</v>
      </c>
      <c r="F84" s="154" t="n">
        <v>67.48</v>
      </c>
      <c r="G84" s="154" t="n">
        <v>94.96</v>
      </c>
      <c r="H84" s="155" t="n">
        <v>148.865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4</v>
      </c>
      <c r="D85" s="161" t="n">
        <v>11</v>
      </c>
      <c r="E85" s="162" t="n">
        <v>107.5445</v>
      </c>
      <c r="F85" s="163" t="n">
        <v>71.92</v>
      </c>
      <c r="G85" s="163" t="n">
        <v>110.51</v>
      </c>
      <c r="H85" s="164" t="n">
        <v>133.005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8</v>
      </c>
      <c r="D86" s="153" t="n">
        <v>22</v>
      </c>
      <c r="E86" s="165" t="n">
        <v>95.5204</v>
      </c>
      <c r="F86" s="154" t="n">
        <v>69.085</v>
      </c>
      <c r="G86" s="154" t="n">
        <v>94.125</v>
      </c>
      <c r="H86" s="155" t="n">
        <v>116.975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7</v>
      </c>
      <c r="D87" s="161" t="n">
        <v>13</v>
      </c>
      <c r="E87" s="162" t="n">
        <v>99.4276</v>
      </c>
      <c r="F87" s="163" t="n">
        <v>72.91</v>
      </c>
      <c r="G87" s="163" t="n">
        <v>92.7</v>
      </c>
      <c r="H87" s="164" t="n">
        <v>141.63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7</v>
      </c>
      <c r="D88" s="153" t="n">
        <v>12</v>
      </c>
      <c r="E88" s="165" t="n">
        <v>80.2066</v>
      </c>
      <c r="F88" s="154" t="n">
        <v>47.775</v>
      </c>
      <c r="G88" s="154" t="n">
        <v>85.19</v>
      </c>
      <c r="H88" s="155" t="n">
        <v>100.87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10</v>
      </c>
      <c r="D89" s="161" t="n">
        <v>17</v>
      </c>
      <c r="E89" s="162" t="n">
        <v>74.8864</v>
      </c>
      <c r="F89" s="163" t="n">
        <v>50.405</v>
      </c>
      <c r="G89" s="163" t="n">
        <v>74.66</v>
      </c>
      <c r="H89" s="164" t="n">
        <v>100.95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45</v>
      </c>
      <c r="D90" s="153" t="n">
        <v>161</v>
      </c>
      <c r="E90" s="165" t="n">
        <v>82.3164</v>
      </c>
      <c r="F90" s="154" t="n">
        <v>50.055</v>
      </c>
      <c r="G90" s="154" t="n">
        <v>69.86</v>
      </c>
      <c r="H90" s="155" t="n">
        <v>123.145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24</v>
      </c>
      <c r="D91" s="161" t="n">
        <v>67</v>
      </c>
      <c r="E91" s="162" t="n">
        <v>76.1258</v>
      </c>
      <c r="F91" s="163" t="n">
        <v>50.71</v>
      </c>
      <c r="G91" s="163" t="n">
        <v>67.35</v>
      </c>
      <c r="H91" s="164" t="n">
        <v>122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60</v>
      </c>
      <c r="D92" s="153" t="n">
        <v>379</v>
      </c>
      <c r="E92" s="165" t="n">
        <v>79.0232</v>
      </c>
      <c r="F92" s="154" t="n">
        <v>56.24</v>
      </c>
      <c r="G92" s="154" t="n">
        <v>73.82</v>
      </c>
      <c r="H92" s="155" t="n">
        <v>108.11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31</v>
      </c>
      <c r="D93" s="161" t="n">
        <v>159</v>
      </c>
      <c r="E93" s="162" t="n">
        <v>89.3705</v>
      </c>
      <c r="F93" s="163" t="n">
        <v>57.49</v>
      </c>
      <c r="G93" s="163" t="n">
        <v>80.44</v>
      </c>
      <c r="H93" s="164" t="n">
        <v>142.45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19</v>
      </c>
      <c r="D94" s="153" t="n">
        <v>72</v>
      </c>
      <c r="E94" s="165" t="n">
        <v>88.9106</v>
      </c>
      <c r="F94" s="154" t="n">
        <v>60.26</v>
      </c>
      <c r="G94" s="154" t="n">
        <v>87.035</v>
      </c>
      <c r="H94" s="155" t="n">
        <v>123.125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13</v>
      </c>
      <c r="D95" s="161" t="n">
        <v>44</v>
      </c>
      <c r="E95" s="162" t="n">
        <v>58.5943</v>
      </c>
      <c r="F95" s="163" t="n">
        <v>40.42</v>
      </c>
      <c r="G95" s="163" t="n">
        <v>55.945</v>
      </c>
      <c r="H95" s="164" t="n">
        <v>75.295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24</v>
      </c>
      <c r="D96" s="153" t="n">
        <v>129</v>
      </c>
      <c r="E96" s="165" t="n">
        <v>86.2313</v>
      </c>
      <c r="F96" s="154" t="n">
        <v>53.42</v>
      </c>
      <c r="G96" s="154" t="n">
        <v>82.54</v>
      </c>
      <c r="H96" s="155" t="n">
        <v>121.79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23</v>
      </c>
      <c r="D97" s="161" t="n">
        <v>42</v>
      </c>
      <c r="E97" s="162" t="n">
        <v>77.663</v>
      </c>
      <c r="F97" s="163" t="n">
        <v>57.225</v>
      </c>
      <c r="G97" s="163" t="n">
        <v>73.3</v>
      </c>
      <c r="H97" s="164" t="n">
        <v>101.92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6</v>
      </c>
      <c r="D98" s="153" t="n">
        <v>26</v>
      </c>
      <c r="E98" s="165" t="n">
        <v>84.1103</v>
      </c>
      <c r="F98" s="154" t="n">
        <v>59.735</v>
      </c>
      <c r="G98" s="154" t="n">
        <v>80.9</v>
      </c>
      <c r="H98" s="155" t="n">
        <v>113.665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7</v>
      </c>
      <c r="D99" s="161" t="n">
        <v>35</v>
      </c>
      <c r="E99" s="162" t="n">
        <v>84.8494</v>
      </c>
      <c r="F99" s="163" t="n">
        <v>70.29</v>
      </c>
      <c r="G99" s="163" t="n">
        <v>84.35</v>
      </c>
      <c r="H99" s="164" t="n">
        <v>102.64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6</v>
      </c>
      <c r="D100" s="153" t="n">
        <v>18</v>
      </c>
      <c r="E100" s="165" t="n">
        <v>79.975</v>
      </c>
      <c r="F100" s="154" t="n">
        <v>39.27</v>
      </c>
      <c r="G100" s="154" t="n">
        <v>61.93</v>
      </c>
      <c r="H100" s="155" t="n">
        <v>196.225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21</v>
      </c>
      <c r="D101" s="161" t="n">
        <v>33</v>
      </c>
      <c r="E101" s="162" t="n">
        <v>53.9036</v>
      </c>
      <c r="F101" s="163" t="n">
        <v>33.485</v>
      </c>
      <c r="G101" s="163" t="n">
        <v>53.62</v>
      </c>
      <c r="H101" s="164" t="n">
        <v>73.1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16</v>
      </c>
      <c r="D102" s="153" t="n">
        <v>56</v>
      </c>
      <c r="E102" s="165" t="n">
        <v>95.5626</v>
      </c>
      <c r="F102" s="154" t="n">
        <v>57.89</v>
      </c>
      <c r="G102" s="154" t="n">
        <v>79.19</v>
      </c>
      <c r="H102" s="155" t="n">
        <v>156.935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19</v>
      </c>
      <c r="D103" s="161" t="n">
        <v>158</v>
      </c>
      <c r="E103" s="162" t="n">
        <v>63.3517</v>
      </c>
      <c r="F103" s="163" t="n">
        <v>34.55</v>
      </c>
      <c r="G103" s="163" t="n">
        <v>61.24</v>
      </c>
      <c r="H103" s="164" t="n">
        <v>88.235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7</v>
      </c>
      <c r="D104" s="153" t="n">
        <v>40</v>
      </c>
      <c r="E104" s="165" t="n">
        <v>56.3252</v>
      </c>
      <c r="F104" s="154" t="n">
        <v>32.365</v>
      </c>
      <c r="G104" s="154" t="n">
        <v>55.015</v>
      </c>
      <c r="H104" s="155" t="n">
        <v>82.73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21</v>
      </c>
      <c r="D105" s="161" t="n">
        <v>173</v>
      </c>
      <c r="E105" s="162" t="n">
        <v>57.4579</v>
      </c>
      <c r="F105" s="163" t="n">
        <v>38.945</v>
      </c>
      <c r="G105" s="163" t="n">
        <v>56.84</v>
      </c>
      <c r="H105" s="164" t="n">
        <v>77.79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28</v>
      </c>
      <c r="D106" s="153" t="n">
        <v>233</v>
      </c>
      <c r="E106" s="165" t="n">
        <v>67.1235</v>
      </c>
      <c r="F106" s="154" t="n">
        <v>45.145</v>
      </c>
      <c r="G106" s="154" t="n">
        <v>63.55</v>
      </c>
      <c r="H106" s="155" t="n">
        <v>92.43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4</v>
      </c>
      <c r="D107" s="161" t="n">
        <v>33</v>
      </c>
      <c r="E107" s="162" t="n">
        <v>75.5109</v>
      </c>
      <c r="F107" s="163" t="n">
        <v>46.48</v>
      </c>
      <c r="G107" s="163" t="n">
        <v>77.64</v>
      </c>
      <c r="H107" s="164" t="n">
        <v>99.66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11</v>
      </c>
      <c r="D108" s="153" t="n">
        <v>149</v>
      </c>
      <c r="E108" s="165" t="n">
        <v>66.1077</v>
      </c>
      <c r="F108" s="154" t="n">
        <v>44.8</v>
      </c>
      <c r="G108" s="154" t="n">
        <v>63.37</v>
      </c>
      <c r="H108" s="155" t="n">
        <v>90.15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5</v>
      </c>
      <c r="D109" s="161" t="n">
        <v>39</v>
      </c>
      <c r="E109" s="162" t="n">
        <v>73.0464</v>
      </c>
      <c r="F109" s="163" t="n">
        <v>59.88</v>
      </c>
      <c r="G109" s="163" t="n">
        <v>69.18</v>
      </c>
      <c r="H109" s="164" t="n">
        <v>92.77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27</v>
      </c>
      <c r="D110" s="153" t="n">
        <v>319</v>
      </c>
      <c r="E110" s="165" t="n">
        <v>73.9187</v>
      </c>
      <c r="F110" s="154" t="n">
        <v>53.51</v>
      </c>
      <c r="G110" s="154" t="n">
        <v>71.49</v>
      </c>
      <c r="H110" s="155" t="n">
        <v>95.19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5</v>
      </c>
      <c r="D111" s="161" t="n">
        <v>23</v>
      </c>
      <c r="E111" s="162" t="n">
        <v>84.6686</v>
      </c>
      <c r="F111" s="163" t="n">
        <v>58.575</v>
      </c>
      <c r="G111" s="163" t="n">
        <v>81.08</v>
      </c>
      <c r="H111" s="164" t="n">
        <v>116.5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20</v>
      </c>
      <c r="D112" s="153" t="n">
        <v>100</v>
      </c>
      <c r="E112" s="165" t="n">
        <v>80.4447</v>
      </c>
      <c r="F112" s="154" t="n">
        <v>59.905</v>
      </c>
      <c r="G112" s="154" t="n">
        <v>78</v>
      </c>
      <c r="H112" s="155" t="n">
        <v>104.985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4</v>
      </c>
      <c r="D113" s="161" t="n">
        <v>40</v>
      </c>
      <c r="E113" s="162" t="n">
        <v>78.3007</v>
      </c>
      <c r="F113" s="163" t="n">
        <v>56.695</v>
      </c>
      <c r="G113" s="163" t="n">
        <v>79.965</v>
      </c>
      <c r="H113" s="164" t="n">
        <v>99.81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6</v>
      </c>
      <c r="D114" s="153" t="n">
        <v>27</v>
      </c>
      <c r="E114" s="165" t="n">
        <v>85.6837</v>
      </c>
      <c r="F114" s="154" t="n">
        <v>56.67</v>
      </c>
      <c r="G114" s="154" t="n">
        <v>76.47</v>
      </c>
      <c r="H114" s="155" t="n">
        <v>118.02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27</v>
      </c>
      <c r="D115" s="161" t="n">
        <v>86</v>
      </c>
      <c r="E115" s="162" t="n">
        <v>85.65</v>
      </c>
      <c r="F115" s="163" t="n">
        <v>57.545</v>
      </c>
      <c r="G115" s="163" t="n">
        <v>85.37</v>
      </c>
      <c r="H115" s="164" t="n">
        <v>115.43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22</v>
      </c>
      <c r="D116" s="153" t="n">
        <v>180</v>
      </c>
      <c r="E116" s="165" t="n">
        <v>97.6544</v>
      </c>
      <c r="F116" s="154" t="n">
        <v>69.31</v>
      </c>
      <c r="G116" s="154" t="n">
        <v>100</v>
      </c>
      <c r="H116" s="155" t="n">
        <v>122.62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11</v>
      </c>
      <c r="D117" s="161" t="n">
        <v>13</v>
      </c>
      <c r="E117" s="162" t="n">
        <v>73.7476</v>
      </c>
      <c r="F117" s="163" t="n">
        <v>48.025</v>
      </c>
      <c r="G117" s="163" t="n">
        <v>77.21</v>
      </c>
      <c r="H117" s="164" t="n">
        <v>98.545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12</v>
      </c>
      <c r="D118" s="153" t="n">
        <v>220</v>
      </c>
      <c r="E118" s="165" t="n">
        <v>87.8304</v>
      </c>
      <c r="F118" s="154" t="n">
        <v>64.435</v>
      </c>
      <c r="G118" s="154" t="n">
        <v>86.68</v>
      </c>
      <c r="H118" s="155" t="n">
        <v>114.17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3</v>
      </c>
      <c r="D119" s="161" t="n">
        <v>59</v>
      </c>
      <c r="E119" s="162" t="n">
        <v>81.7445</v>
      </c>
      <c r="F119" s="163" t="n">
        <v>55.98</v>
      </c>
      <c r="G119" s="163" t="n">
        <v>72.58</v>
      </c>
      <c r="H119" s="164" t="n">
        <v>116.89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14</v>
      </c>
      <c r="D120" s="153" t="n">
        <v>264</v>
      </c>
      <c r="E120" s="165" t="n">
        <v>94.3803</v>
      </c>
      <c r="F120" s="154" t="n">
        <v>73.63</v>
      </c>
      <c r="G120" s="154" t="n">
        <v>93.98</v>
      </c>
      <c r="H120" s="155" t="n">
        <v>114.56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5</v>
      </c>
      <c r="D121" s="161" t="n">
        <v>28</v>
      </c>
      <c r="E121" s="162" t="n">
        <v>85.04</v>
      </c>
      <c r="F121" s="163" t="n">
        <v>56.28</v>
      </c>
      <c r="G121" s="163" t="n">
        <v>74.935</v>
      </c>
      <c r="H121" s="164" t="n">
        <v>171.155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7</v>
      </c>
      <c r="D122" s="153" t="n">
        <v>35</v>
      </c>
      <c r="E122" s="165" t="n">
        <v>67.8571</v>
      </c>
      <c r="F122" s="154" t="n">
        <v>56.85</v>
      </c>
      <c r="G122" s="154" t="n">
        <v>67.96</v>
      </c>
      <c r="H122" s="155" t="n">
        <v>81.175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61</v>
      </c>
      <c r="D123" s="161" t="n">
        <v>1966</v>
      </c>
      <c r="E123" s="162" t="n">
        <v>88.2161</v>
      </c>
      <c r="F123" s="163" t="n">
        <v>57</v>
      </c>
      <c r="G123" s="163" t="n">
        <v>86.95</v>
      </c>
      <c r="H123" s="164" t="n">
        <v>119.955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40</v>
      </c>
      <c r="D124" s="153" t="n">
        <v>850</v>
      </c>
      <c r="E124" s="165" t="n">
        <v>96.8347</v>
      </c>
      <c r="F124" s="154" t="n">
        <v>65.785</v>
      </c>
      <c r="G124" s="154" t="n">
        <v>92.525</v>
      </c>
      <c r="H124" s="155" t="n">
        <v>136.505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14</v>
      </c>
      <c r="D125" s="161" t="n">
        <v>129</v>
      </c>
      <c r="E125" s="162" t="n">
        <v>91.5716</v>
      </c>
      <c r="F125" s="163" t="n">
        <v>55.86</v>
      </c>
      <c r="G125" s="163" t="n">
        <v>88.71</v>
      </c>
      <c r="H125" s="164" t="n">
        <v>120.93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4</v>
      </c>
      <c r="D126" s="153" t="n">
        <v>31</v>
      </c>
      <c r="E126" s="165" t="n">
        <v>97.1241</v>
      </c>
      <c r="F126" s="154" t="n">
        <v>59.67</v>
      </c>
      <c r="G126" s="154" t="n">
        <v>93.13</v>
      </c>
      <c r="H126" s="155" t="n">
        <v>150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28</v>
      </c>
      <c r="D127" s="161" t="n">
        <v>177</v>
      </c>
      <c r="E127" s="162" t="n">
        <v>81.737</v>
      </c>
      <c r="F127" s="163" t="n">
        <v>60.545</v>
      </c>
      <c r="G127" s="163" t="n">
        <v>80.24</v>
      </c>
      <c r="H127" s="164" t="n">
        <v>103.075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6</v>
      </c>
      <c r="D128" s="153" t="n">
        <v>93</v>
      </c>
      <c r="E128" s="165" t="n">
        <v>91.16</v>
      </c>
      <c r="F128" s="154" t="n">
        <v>62.045</v>
      </c>
      <c r="G128" s="154" t="n">
        <v>90.07</v>
      </c>
      <c r="H128" s="155" t="n">
        <v>114.64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41</v>
      </c>
      <c r="D129" s="161" t="n">
        <v>1053</v>
      </c>
      <c r="E129" s="162" t="n">
        <v>101.5305</v>
      </c>
      <c r="F129" s="163" t="n">
        <v>62.585</v>
      </c>
      <c r="G129" s="163" t="n">
        <v>98.04</v>
      </c>
      <c r="H129" s="164" t="n">
        <v>142.105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15</v>
      </c>
      <c r="D130" s="153" t="n">
        <v>90</v>
      </c>
      <c r="E130" s="165" t="n">
        <v>86.976</v>
      </c>
      <c r="F130" s="154" t="n">
        <v>53.885</v>
      </c>
      <c r="G130" s="154" t="n">
        <v>87.48</v>
      </c>
      <c r="H130" s="155" t="n">
        <v>117.955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46</v>
      </c>
      <c r="D131" s="161" t="n">
        <v>553</v>
      </c>
      <c r="E131" s="162" t="n">
        <v>77.9321</v>
      </c>
      <c r="F131" s="163" t="n">
        <v>45.38</v>
      </c>
      <c r="G131" s="163" t="n">
        <v>72.32</v>
      </c>
      <c r="H131" s="164" t="n">
        <v>122.19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6</v>
      </c>
      <c r="D132" s="153" t="n">
        <v>35</v>
      </c>
      <c r="E132" s="165" t="n">
        <v>86.6114</v>
      </c>
      <c r="F132" s="154" t="n">
        <v>65.76</v>
      </c>
      <c r="G132" s="154" t="n">
        <v>85.84</v>
      </c>
      <c r="H132" s="155" t="n">
        <v>103.265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16</v>
      </c>
      <c r="D133" s="161" t="n">
        <v>138</v>
      </c>
      <c r="E133" s="162" t="n">
        <v>101.1186</v>
      </c>
      <c r="F133" s="163" t="n">
        <v>72.515</v>
      </c>
      <c r="G133" s="163" t="n">
        <v>101.865</v>
      </c>
      <c r="H133" s="164" t="n">
        <v>128.045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10</v>
      </c>
      <c r="D134" s="153" t="n">
        <v>35</v>
      </c>
      <c r="E134" s="165" t="n">
        <v>83.5305</v>
      </c>
      <c r="F134" s="154" t="n">
        <v>65.165</v>
      </c>
      <c r="G134" s="154" t="n">
        <v>82.31</v>
      </c>
      <c r="H134" s="155" t="n">
        <v>110.54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11</v>
      </c>
      <c r="D135" s="161" t="n">
        <v>3200</v>
      </c>
      <c r="E135" s="162" t="n">
        <v>80.0577</v>
      </c>
      <c r="F135" s="163" t="n">
        <v>48.965</v>
      </c>
      <c r="G135" s="163" t="n">
        <v>75.545</v>
      </c>
      <c r="H135" s="164" t="n">
        <v>119.095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10</v>
      </c>
      <c r="D136" s="153" t="n">
        <v>608</v>
      </c>
      <c r="E136" s="165" t="n">
        <v>60.1719</v>
      </c>
      <c r="F136" s="154" t="n">
        <v>41.36</v>
      </c>
      <c r="G136" s="154" t="n">
        <v>54.785</v>
      </c>
      <c r="H136" s="155" t="n">
        <v>89.345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3</v>
      </c>
      <c r="D137" s="161" t="n">
        <v>13</v>
      </c>
      <c r="E137" s="162" t="n">
        <v>76.4092</v>
      </c>
      <c r="F137" s="163" t="n">
        <v>51.205</v>
      </c>
      <c r="G137" s="163" t="n">
        <v>83.5</v>
      </c>
      <c r="H137" s="164" t="n">
        <v>87.83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3</v>
      </c>
      <c r="D138" s="153" t="n">
        <v>271</v>
      </c>
      <c r="E138" s="165" t="n">
        <v>114.1492</v>
      </c>
      <c r="F138" s="154" t="n">
        <v>92.6</v>
      </c>
      <c r="G138" s="154" t="n">
        <v>113.99</v>
      </c>
      <c r="H138" s="155" t="n">
        <v>137.97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11</v>
      </c>
      <c r="D139" s="161" t="n">
        <v>91</v>
      </c>
      <c r="E139" s="162" t="n">
        <v>67.989</v>
      </c>
      <c r="F139" s="163" t="n">
        <v>46.775</v>
      </c>
      <c r="G139" s="163" t="n">
        <v>66.53</v>
      </c>
      <c r="H139" s="164" t="n">
        <v>89.98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10</v>
      </c>
      <c r="D140" s="153" t="n">
        <v>91</v>
      </c>
      <c r="E140" s="165" t="n">
        <v>65.384</v>
      </c>
      <c r="F140" s="154" t="n">
        <v>43.63</v>
      </c>
      <c r="G140" s="154" t="n">
        <v>60.46</v>
      </c>
      <c r="H140" s="155" t="n">
        <v>94.23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6</v>
      </c>
      <c r="D141" s="161" t="n">
        <v>131</v>
      </c>
      <c r="E141" s="162" t="n">
        <v>51.1109</v>
      </c>
      <c r="F141" s="163" t="n">
        <v>40.9</v>
      </c>
      <c r="G141" s="163" t="n">
        <v>51.11</v>
      </c>
      <c r="H141" s="164" t="n">
        <v>61.02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4</v>
      </c>
      <c r="D142" s="153" t="n">
        <v>98</v>
      </c>
      <c r="E142" s="165" t="n">
        <v>88.5173</v>
      </c>
      <c r="F142" s="154" t="n">
        <v>55.015</v>
      </c>
      <c r="G142" s="154" t="n">
        <v>92.855</v>
      </c>
      <c r="H142" s="155" t="n">
        <v>113.915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10</v>
      </c>
      <c r="D143" s="161" t="n">
        <v>189</v>
      </c>
      <c r="E143" s="162" t="n">
        <v>63.1439</v>
      </c>
      <c r="F143" s="163" t="n">
        <v>44.17</v>
      </c>
      <c r="G143" s="163" t="n">
        <v>60.78</v>
      </c>
      <c r="H143" s="164" t="n">
        <v>87.24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8</v>
      </c>
      <c r="D144" s="153" t="n">
        <v>316</v>
      </c>
      <c r="E144" s="165" t="n">
        <v>56.9978</v>
      </c>
      <c r="F144" s="154" t="n">
        <v>40.055</v>
      </c>
      <c r="G144" s="154" t="n">
        <v>53.425</v>
      </c>
      <c r="H144" s="155" t="n">
        <v>83.35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3</v>
      </c>
      <c r="D145" s="161" t="n">
        <v>82</v>
      </c>
      <c r="E145" s="162" t="n">
        <v>116.7848</v>
      </c>
      <c r="F145" s="163" t="n">
        <v>57.605</v>
      </c>
      <c r="G145" s="163" t="n">
        <v>128.55</v>
      </c>
      <c r="H145" s="164" t="n">
        <v>163.87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8</v>
      </c>
      <c r="D146" s="153" t="n">
        <v>30</v>
      </c>
      <c r="E146" s="165" t="n">
        <v>90.0386</v>
      </c>
      <c r="F146" s="154" t="n">
        <v>65.73</v>
      </c>
      <c r="G146" s="154" t="n">
        <v>92.17</v>
      </c>
      <c r="H146" s="155" t="n">
        <v>115.455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7</v>
      </c>
      <c r="D147" s="161" t="n">
        <v>910</v>
      </c>
      <c r="E147" s="162" t="n">
        <v>104.9462</v>
      </c>
      <c r="F147" s="163" t="n">
        <v>71.64</v>
      </c>
      <c r="G147" s="163" t="n">
        <v>105.185</v>
      </c>
      <c r="H147" s="164" t="n">
        <v>143.02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8</v>
      </c>
      <c r="D148" s="153" t="n">
        <v>1654</v>
      </c>
      <c r="E148" s="165" t="n">
        <v>88.2133</v>
      </c>
      <c r="F148" s="154" t="n">
        <v>54.595</v>
      </c>
      <c r="G148" s="154" t="n">
        <v>91.655</v>
      </c>
      <c r="H148" s="155" t="n">
        <v>111.98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4</v>
      </c>
      <c r="D149" s="161" t="n">
        <v>62</v>
      </c>
      <c r="E149" s="162" t="n">
        <v>75.8822</v>
      </c>
      <c r="F149" s="163" t="n">
        <v>63.885</v>
      </c>
      <c r="G149" s="163" t="n">
        <v>74.86</v>
      </c>
      <c r="H149" s="164" t="n">
        <v>94.05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19</v>
      </c>
      <c r="D150" s="153" t="n">
        <v>119</v>
      </c>
      <c r="E150" s="165" t="n">
        <v>86.6452</v>
      </c>
      <c r="F150" s="154" t="n">
        <v>49.35</v>
      </c>
      <c r="G150" s="154" t="n">
        <v>91.33</v>
      </c>
      <c r="H150" s="155" t="n">
        <v>110.57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6</v>
      </c>
      <c r="D151" s="161" t="n">
        <v>28</v>
      </c>
      <c r="E151" s="162" t="n">
        <v>83.6428</v>
      </c>
      <c r="F151" s="163" t="n">
        <v>63.25</v>
      </c>
      <c r="G151" s="163" t="n">
        <v>83.045</v>
      </c>
      <c r="H151" s="164" t="n">
        <v>98.465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38</v>
      </c>
      <c r="D152" s="153" t="n">
        <v>218</v>
      </c>
      <c r="E152" s="165" t="n">
        <v>75.7004</v>
      </c>
      <c r="F152" s="154" t="n">
        <v>51.385</v>
      </c>
      <c r="G152" s="154" t="n">
        <v>71.56</v>
      </c>
      <c r="H152" s="155" t="n">
        <v>107.775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24</v>
      </c>
      <c r="D153" s="161" t="n">
        <v>202</v>
      </c>
      <c r="E153" s="162" t="n">
        <v>89.882</v>
      </c>
      <c r="F153" s="163" t="n">
        <v>59.3</v>
      </c>
      <c r="G153" s="163" t="n">
        <v>95.135</v>
      </c>
      <c r="H153" s="164" t="n">
        <v>108.67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5</v>
      </c>
      <c r="D154" s="153" t="n">
        <v>111</v>
      </c>
      <c r="E154" s="165" t="n">
        <v>88.2628</v>
      </c>
      <c r="F154" s="154" t="n">
        <v>70.53</v>
      </c>
      <c r="G154" s="154" t="n">
        <v>92.14</v>
      </c>
      <c r="H154" s="155" t="n">
        <v>103.5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14</v>
      </c>
      <c r="D155" s="161" t="n">
        <v>205</v>
      </c>
      <c r="E155" s="162" t="n">
        <v>72.0249</v>
      </c>
      <c r="F155" s="163" t="n">
        <v>48.655</v>
      </c>
      <c r="G155" s="163" t="n">
        <v>72.72</v>
      </c>
      <c r="H155" s="164" t="n">
        <v>94.78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3</v>
      </c>
      <c r="D156" s="153" t="n">
        <v>24</v>
      </c>
      <c r="E156" s="165" t="n">
        <v>91.6233</v>
      </c>
      <c r="F156" s="154" t="n">
        <v>65.17</v>
      </c>
      <c r="G156" s="154" t="n">
        <v>90.365</v>
      </c>
      <c r="H156" s="155" t="n">
        <v>114.765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6</v>
      </c>
      <c r="D157" s="161" t="n">
        <v>84</v>
      </c>
      <c r="E157" s="162" t="n">
        <v>97.5203</v>
      </c>
      <c r="F157" s="163" t="n">
        <v>62.395</v>
      </c>
      <c r="G157" s="163" t="n">
        <v>89.155</v>
      </c>
      <c r="H157" s="164" t="n">
        <v>123.24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8</v>
      </c>
      <c r="D158" s="153" t="n">
        <v>756</v>
      </c>
      <c r="E158" s="165" t="n">
        <v>85.6017</v>
      </c>
      <c r="F158" s="154" t="n">
        <v>60.5</v>
      </c>
      <c r="G158" s="154" t="n">
        <v>86.175</v>
      </c>
      <c r="H158" s="155" t="n">
        <v>110.37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9</v>
      </c>
      <c r="D159" s="161" t="n">
        <v>61</v>
      </c>
      <c r="E159" s="162" t="n">
        <v>92.5372</v>
      </c>
      <c r="F159" s="163" t="n">
        <v>58.055</v>
      </c>
      <c r="G159" s="163" t="n">
        <v>99.12</v>
      </c>
      <c r="H159" s="164" t="n">
        <v>112.795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3</v>
      </c>
      <c r="D160" s="153" t="n">
        <v>48</v>
      </c>
      <c r="E160" s="165" t="n">
        <v>84.6552</v>
      </c>
      <c r="F160" s="154" t="n">
        <v>62.355</v>
      </c>
      <c r="G160" s="154" t="n">
        <v>86.67</v>
      </c>
      <c r="H160" s="155" t="n">
        <v>100.445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8</v>
      </c>
      <c r="D161" s="161" t="n">
        <v>17</v>
      </c>
      <c r="E161" s="162" t="n">
        <v>66.497</v>
      </c>
      <c r="F161" s="163" t="n">
        <v>52.39</v>
      </c>
      <c r="G161" s="163" t="n">
        <v>60.34</v>
      </c>
      <c r="H161" s="164" t="n">
        <v>97.945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6</v>
      </c>
      <c r="D162" s="153" t="n">
        <v>335</v>
      </c>
      <c r="E162" s="165" t="n">
        <v>60.5085</v>
      </c>
      <c r="F162" s="154" t="n">
        <v>47.585</v>
      </c>
      <c r="G162" s="154" t="n">
        <v>60.34</v>
      </c>
      <c r="H162" s="155" t="n">
        <v>72.12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7</v>
      </c>
      <c r="D163" s="161" t="n">
        <v>314</v>
      </c>
      <c r="E163" s="162" t="n">
        <v>67.9558</v>
      </c>
      <c r="F163" s="163" t="n">
        <v>49.985</v>
      </c>
      <c r="G163" s="163" t="n">
        <v>70.175</v>
      </c>
      <c r="H163" s="164" t="n">
        <v>84.17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7</v>
      </c>
      <c r="D164" s="153" t="n">
        <v>731</v>
      </c>
      <c r="E164" s="165" t="n">
        <v>78.8573</v>
      </c>
      <c r="F164" s="154" t="n">
        <v>47.395</v>
      </c>
      <c r="G164" s="154" t="n">
        <v>86.19</v>
      </c>
      <c r="H164" s="155" t="n">
        <v>99.545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8</v>
      </c>
      <c r="D165" s="161" t="n">
        <v>163</v>
      </c>
      <c r="E165" s="162" t="n">
        <v>59.0544</v>
      </c>
      <c r="F165" s="163" t="n">
        <v>43.515</v>
      </c>
      <c r="G165" s="163" t="n">
        <v>59.74</v>
      </c>
      <c r="H165" s="164" t="n">
        <v>74.61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4</v>
      </c>
      <c r="D166" s="153" t="n">
        <v>42</v>
      </c>
      <c r="E166" s="165" t="n">
        <v>59.4445</v>
      </c>
      <c r="F166" s="154" t="n">
        <v>41.775</v>
      </c>
      <c r="G166" s="154" t="n">
        <v>53.91</v>
      </c>
      <c r="H166" s="155" t="n">
        <v>88.55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4</v>
      </c>
      <c r="D167" s="161" t="n">
        <v>211</v>
      </c>
      <c r="E167" s="162" t="n">
        <v>46.944</v>
      </c>
      <c r="F167" s="163" t="n">
        <v>35.35</v>
      </c>
      <c r="G167" s="163" t="n">
        <v>47.81</v>
      </c>
      <c r="H167" s="164" t="n">
        <v>58.56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5</v>
      </c>
      <c r="D168" s="153" t="n">
        <v>717</v>
      </c>
      <c r="E168" s="165" t="n">
        <v>92.066</v>
      </c>
      <c r="F168" s="154" t="n">
        <v>58.61</v>
      </c>
      <c r="G168" s="154" t="n">
        <v>88.56</v>
      </c>
      <c r="H168" s="155" t="n">
        <v>124.485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7</v>
      </c>
      <c r="D169" s="161" t="n">
        <v>163</v>
      </c>
      <c r="E169" s="162" t="n">
        <v>123.8311</v>
      </c>
      <c r="F169" s="163" t="n">
        <v>52.38</v>
      </c>
      <c r="G169" s="163" t="n">
        <v>137.95</v>
      </c>
      <c r="H169" s="164" t="n">
        <v>151.81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10</v>
      </c>
      <c r="D170" s="153" t="n">
        <v>139</v>
      </c>
      <c r="E170" s="165" t="n">
        <v>124.6707</v>
      </c>
      <c r="F170" s="154" t="n">
        <v>114.03</v>
      </c>
      <c r="G170" s="154" t="n">
        <v>127.27</v>
      </c>
      <c r="H170" s="155" t="n">
        <v>136.04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7</v>
      </c>
      <c r="D171" s="161" t="n">
        <v>135</v>
      </c>
      <c r="E171" s="162" t="n">
        <v>88.3953</v>
      </c>
      <c r="F171" s="163" t="n">
        <v>74.76</v>
      </c>
      <c r="G171" s="163" t="n">
        <v>89.51</v>
      </c>
      <c r="H171" s="164" t="n">
        <v>101.495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27</v>
      </c>
      <c r="D172" s="153" t="n">
        <v>96</v>
      </c>
      <c r="E172" s="165" t="n">
        <v>76.937</v>
      </c>
      <c r="F172" s="154" t="n">
        <v>55.905</v>
      </c>
      <c r="G172" s="154" t="n">
        <v>76.685</v>
      </c>
      <c r="H172" s="155" t="n">
        <v>103.065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5</v>
      </c>
      <c r="D173" s="161" t="n">
        <v>255</v>
      </c>
      <c r="E173" s="162" t="n">
        <v>77.2165</v>
      </c>
      <c r="F173" s="163" t="n">
        <v>64.79</v>
      </c>
      <c r="G173" s="163" t="n">
        <v>76.25</v>
      </c>
      <c r="H173" s="164" t="n">
        <v>89.035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51</v>
      </c>
      <c r="D174" s="153" t="n">
        <v>440</v>
      </c>
      <c r="E174" s="165" t="n">
        <v>73.6789</v>
      </c>
      <c r="F174" s="154" t="n">
        <v>50.355</v>
      </c>
      <c r="G174" s="154" t="n">
        <v>72</v>
      </c>
      <c r="H174" s="155" t="n">
        <v>97.64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12</v>
      </c>
      <c r="D175" s="161" t="n">
        <v>105</v>
      </c>
      <c r="E175" s="162" t="n">
        <v>83.5954</v>
      </c>
      <c r="F175" s="163" t="n">
        <v>62.815</v>
      </c>
      <c r="G175" s="163" t="n">
        <v>82.56</v>
      </c>
      <c r="H175" s="164" t="n">
        <v>111.35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14</v>
      </c>
      <c r="D176" s="153" t="n">
        <v>129</v>
      </c>
      <c r="E176" s="165" t="n">
        <v>72.4025</v>
      </c>
      <c r="F176" s="154" t="n">
        <v>53.57</v>
      </c>
      <c r="G176" s="154" t="n">
        <v>68.97</v>
      </c>
      <c r="H176" s="155" t="n">
        <v>96.89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13</v>
      </c>
      <c r="D177" s="161" t="n">
        <v>102</v>
      </c>
      <c r="E177" s="162" t="n">
        <v>88.5313</v>
      </c>
      <c r="F177" s="163" t="n">
        <v>70.38</v>
      </c>
      <c r="G177" s="163" t="n">
        <v>89.85</v>
      </c>
      <c r="H177" s="164" t="n">
        <v>105.405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11</v>
      </c>
      <c r="D178" s="153" t="n">
        <v>42</v>
      </c>
      <c r="E178" s="165" t="n">
        <v>69.4723</v>
      </c>
      <c r="F178" s="154" t="n">
        <v>56.845</v>
      </c>
      <c r="G178" s="154" t="n">
        <v>69.36</v>
      </c>
      <c r="H178" s="155" t="n">
        <v>86.09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24</v>
      </c>
      <c r="D179" s="161" t="n">
        <v>129</v>
      </c>
      <c r="E179" s="162" t="n">
        <v>81.9713</v>
      </c>
      <c r="F179" s="163" t="n">
        <v>54</v>
      </c>
      <c r="G179" s="163" t="n">
        <v>76.03</v>
      </c>
      <c r="H179" s="164" t="n">
        <v>114.31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63</v>
      </c>
      <c r="D180" s="153" t="n">
        <v>337</v>
      </c>
      <c r="E180" s="165" t="n">
        <v>47.1408</v>
      </c>
      <c r="F180" s="154" t="n">
        <v>33.86</v>
      </c>
      <c r="G180" s="154" t="n">
        <v>45.04</v>
      </c>
      <c r="H180" s="155" t="n">
        <v>62.5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14</v>
      </c>
      <c r="D181" s="161" t="n">
        <v>47</v>
      </c>
      <c r="E181" s="162" t="n">
        <v>63.3365</v>
      </c>
      <c r="F181" s="163" t="n">
        <v>35.14</v>
      </c>
      <c r="G181" s="163" t="n">
        <v>56.58</v>
      </c>
      <c r="H181" s="164" t="n">
        <v>105.165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34</v>
      </c>
      <c r="D182" s="153" t="n">
        <v>180</v>
      </c>
      <c r="E182" s="165" t="n">
        <v>50.9353</v>
      </c>
      <c r="F182" s="154" t="n">
        <v>36.76</v>
      </c>
      <c r="G182" s="154" t="n">
        <v>46.205</v>
      </c>
      <c r="H182" s="155" t="n">
        <v>72.325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5</v>
      </c>
      <c r="D183" s="161" t="n">
        <v>79</v>
      </c>
      <c r="E183" s="162" t="n">
        <v>61.5241</v>
      </c>
      <c r="F183" s="163" t="n">
        <v>48.31</v>
      </c>
      <c r="G183" s="163" t="n">
        <v>59.41</v>
      </c>
      <c r="H183" s="164" t="n">
        <v>77.02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6</v>
      </c>
      <c r="D184" s="153" t="n">
        <v>26</v>
      </c>
      <c r="E184" s="165" t="n">
        <v>67.1223</v>
      </c>
      <c r="F184" s="154" t="n">
        <v>42.95</v>
      </c>
      <c r="G184" s="154" t="n">
        <v>68.98</v>
      </c>
      <c r="H184" s="155" t="n">
        <v>81.07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4</v>
      </c>
      <c r="D185" s="161" t="n">
        <v>17</v>
      </c>
      <c r="E185" s="162" t="n">
        <v>66.9594</v>
      </c>
      <c r="F185" s="163" t="n">
        <v>46.935</v>
      </c>
      <c r="G185" s="163" t="n">
        <v>66.51</v>
      </c>
      <c r="H185" s="164" t="n">
        <v>84.525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3</v>
      </c>
      <c r="D186" s="153" t="n">
        <v>21</v>
      </c>
      <c r="E186" s="165" t="n">
        <v>73.06</v>
      </c>
      <c r="F186" s="154" t="n">
        <v>51</v>
      </c>
      <c r="G186" s="154" t="n">
        <v>70.93</v>
      </c>
      <c r="H186" s="155" t="n">
        <v>91.6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46</v>
      </c>
      <c r="D187" s="161" t="n">
        <v>2179</v>
      </c>
      <c r="E187" s="162" t="n">
        <v>68.709</v>
      </c>
      <c r="F187" s="163" t="n">
        <v>42.32</v>
      </c>
      <c r="G187" s="163" t="n">
        <v>64.26</v>
      </c>
      <c r="H187" s="164" t="n">
        <v>100.5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16</v>
      </c>
      <c r="D188" s="153" t="n">
        <v>365</v>
      </c>
      <c r="E188" s="165" t="n">
        <v>57.6327</v>
      </c>
      <c r="F188" s="154" t="n">
        <v>43.03</v>
      </c>
      <c r="G188" s="154" t="n">
        <v>54.6</v>
      </c>
      <c r="H188" s="155" t="n">
        <v>74.745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18</v>
      </c>
      <c r="D189" s="161" t="n">
        <v>102</v>
      </c>
      <c r="E189" s="162" t="n">
        <v>55.6654</v>
      </c>
      <c r="F189" s="163" t="n">
        <v>37.86</v>
      </c>
      <c r="G189" s="163" t="n">
        <v>50.17</v>
      </c>
      <c r="H189" s="164" t="n">
        <v>79.085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4</v>
      </c>
      <c r="D190" s="153" t="n">
        <v>14</v>
      </c>
      <c r="E190" s="165" t="n">
        <v>58.5185</v>
      </c>
      <c r="F190" s="154" t="n">
        <v>44.45</v>
      </c>
      <c r="G190" s="154" t="n">
        <v>54.19</v>
      </c>
      <c r="H190" s="155" t="n">
        <v>83.78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6</v>
      </c>
      <c r="D191" s="161" t="n">
        <v>32</v>
      </c>
      <c r="E191" s="162" t="n">
        <v>68.8068</v>
      </c>
      <c r="F191" s="163" t="n">
        <v>53.355</v>
      </c>
      <c r="G191" s="163" t="n">
        <v>64.18</v>
      </c>
      <c r="H191" s="164" t="n">
        <v>90.82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40</v>
      </c>
      <c r="D192" s="153" t="n">
        <v>671</v>
      </c>
      <c r="E192" s="165" t="n">
        <v>64.8652</v>
      </c>
      <c r="F192" s="154" t="n">
        <v>46.305</v>
      </c>
      <c r="G192" s="154" t="n">
        <v>62.47</v>
      </c>
      <c r="H192" s="155" t="n">
        <v>85.445</v>
      </c>
    </row>
    <row r="193" customFormat="false" ht="18.75" hidden="false" customHeight="true" outlineLevel="0" collapsed="false">
      <c r="A193" s="75"/>
      <c r="B193" s="156"/>
      <c r="C193" s="157"/>
      <c r="D193" s="153"/>
      <c r="E193" s="165"/>
      <c r="F193" s="154"/>
      <c r="G193" s="154"/>
      <c r="H193" s="155"/>
    </row>
    <row r="194" customFormat="false" ht="18.75" hidden="false" customHeight="true" outlineLevel="0" collapsed="false">
      <c r="A194" s="75"/>
      <c r="B194" s="156"/>
      <c r="C194" s="157"/>
      <c r="D194" s="153"/>
      <c r="E194" s="165"/>
      <c r="F194" s="154"/>
      <c r="G194" s="154"/>
      <c r="H194" s="155"/>
    </row>
    <row r="195" customFormat="false" ht="18.75" hidden="false" customHeight="true" outlineLevel="0" collapsed="false">
      <c r="A195" s="75"/>
      <c r="B195" s="156"/>
      <c r="C195" s="157"/>
      <c r="D195" s="153"/>
      <c r="E195" s="165"/>
      <c r="F195" s="154"/>
      <c r="G195" s="154"/>
      <c r="H195" s="155"/>
    </row>
    <row r="196" customFormat="false" ht="18.75" hidden="false" customHeight="true" outlineLevel="0" collapsed="false">
      <c r="A196" s="75"/>
      <c r="B196" s="156"/>
      <c r="C196" s="157"/>
      <c r="D196" s="153"/>
      <c r="E196" s="165"/>
      <c r="F196" s="154"/>
      <c r="G196" s="154"/>
      <c r="H196" s="155"/>
    </row>
    <row r="197" customFormat="false" ht="18.75" hidden="false" customHeight="true" outlineLevel="0" collapsed="false">
      <c r="A197" s="75"/>
      <c r="B197" s="156"/>
      <c r="C197" s="157"/>
      <c r="D197" s="153"/>
      <c r="E197" s="165"/>
      <c r="F197" s="154"/>
      <c r="G197" s="154"/>
      <c r="H197" s="155"/>
    </row>
    <row r="198" customFormat="false" ht="18.75" hidden="false" customHeight="true" outlineLevel="0" collapsed="false">
      <c r="A198" s="75"/>
      <c r="B198" s="156"/>
      <c r="C198" s="157"/>
      <c r="D198" s="153"/>
      <c r="E198" s="165"/>
      <c r="F198" s="154"/>
      <c r="G198" s="154"/>
      <c r="H198" s="155"/>
    </row>
    <row r="199" customFormat="false" ht="18.75" hidden="false" customHeight="true" outlineLevel="0" collapsed="false">
      <c r="A199" s="75"/>
      <c r="B199" s="156"/>
      <c r="C199" s="157"/>
      <c r="D199" s="153"/>
      <c r="E199" s="165"/>
      <c r="F199" s="154"/>
      <c r="G199" s="154"/>
      <c r="H199" s="155"/>
    </row>
    <row r="200" customFormat="false" ht="18.75" hidden="false" customHeight="true" outlineLevel="0" collapsed="false">
      <c r="A200" s="75"/>
      <c r="B200" s="156"/>
      <c r="C200" s="157"/>
      <c r="D200" s="153"/>
      <c r="E200" s="165"/>
      <c r="F200" s="154"/>
      <c r="G200" s="154"/>
      <c r="H200" s="155"/>
    </row>
    <row r="201" customFormat="false" ht="18.75" hidden="false" customHeight="true" outlineLevel="0" collapsed="false">
      <c r="A201" s="75"/>
      <c r="B201" s="156"/>
      <c r="C201" s="157"/>
      <c r="D201" s="153"/>
      <c r="E201" s="165"/>
      <c r="F201" s="154"/>
      <c r="G201" s="154"/>
      <c r="H201" s="155"/>
    </row>
    <row r="202" customFormat="false" ht="18.75" hidden="false" customHeight="true" outlineLevel="0" collapsed="false">
      <c r="A202" s="75"/>
      <c r="B202" s="156"/>
      <c r="C202" s="157"/>
      <c r="D202" s="153"/>
      <c r="E202" s="165"/>
      <c r="F202" s="154"/>
      <c r="G202" s="154"/>
      <c r="H202" s="155"/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61" man="true" max="16383" min="0"/>
    <brk id="109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481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482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483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484</v>
      </c>
      <c r="B14" s="105" t="s">
        <v>485</v>
      </c>
      <c r="C14" s="106" t="n">
        <v>124</v>
      </c>
      <c r="D14" s="107" t="n">
        <v>27761</v>
      </c>
      <c r="E14" s="108" t="n">
        <v>80.4695</v>
      </c>
      <c r="F14" s="109" t="n">
        <v>48.195</v>
      </c>
      <c r="G14" s="109" t="n">
        <v>77.33</v>
      </c>
      <c r="H14" s="109" t="n">
        <v>115.955</v>
      </c>
    </row>
    <row r="15" customFormat="false" ht="24.75" hidden="false" customHeight="true" outlineLevel="0" collapsed="false">
      <c r="A15" s="110" t="s">
        <v>486</v>
      </c>
      <c r="B15" s="110" t="s">
        <v>487</v>
      </c>
      <c r="C15" s="111" t="n">
        <v>134</v>
      </c>
      <c r="D15" s="112" t="n">
        <v>9439</v>
      </c>
      <c r="E15" s="113" t="n">
        <v>125.675</v>
      </c>
      <c r="F15" s="114" t="n">
        <v>64.55</v>
      </c>
      <c r="G15" s="114" t="n">
        <v>105.38</v>
      </c>
      <c r="H15" s="114" t="n">
        <v>196.5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35</v>
      </c>
      <c r="D17" s="120" t="n">
        <v>37200</v>
      </c>
      <c r="E17" s="121" t="n">
        <v>91.9398</v>
      </c>
      <c r="F17" s="121" t="n">
        <v>50.595</v>
      </c>
      <c r="G17" s="121" t="n">
        <v>82.93</v>
      </c>
      <c r="H17" s="122" t="n">
        <v>135.29</v>
      </c>
    </row>
    <row r="19" customFormat="false" ht="24" hidden="false" customHeight="true" outlineLevel="0" collapsed="false">
      <c r="B19" s="104" t="s">
        <v>488</v>
      </c>
      <c r="E19" s="167" t="n">
        <v>64.0298388701015</v>
      </c>
      <c r="F19" s="167" t="n">
        <v>74.6630518977537</v>
      </c>
      <c r="G19" s="167" t="n">
        <v>73.3820459290188</v>
      </c>
      <c r="H19" s="167" t="n">
        <v>58.9951666242686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8</v>
      </c>
      <c r="B26" s="79"/>
      <c r="C26" s="79"/>
      <c r="D26" s="80" t="s">
        <v>29</v>
      </c>
      <c r="E26" s="80"/>
      <c r="F26" s="81"/>
      <c r="G26" s="81"/>
      <c r="H26" s="82" t="s">
        <v>489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490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491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492</v>
      </c>
      <c r="C39" s="106" t="n">
        <v>133</v>
      </c>
      <c r="D39" s="107" t="n">
        <v>20601</v>
      </c>
      <c r="E39" s="108" t="n">
        <v>104.6405</v>
      </c>
      <c r="F39" s="109" t="n">
        <v>58.88</v>
      </c>
      <c r="G39" s="109" t="n">
        <v>93.76</v>
      </c>
      <c r="H39" s="109" t="n">
        <v>151.43</v>
      </c>
    </row>
    <row r="40" customFormat="false" ht="18.75" hidden="false" customHeight="false" outlineLevel="0" collapsed="false">
      <c r="A40" s="110"/>
      <c r="B40" s="110" t="s">
        <v>493</v>
      </c>
      <c r="C40" s="111" t="n">
        <v>134</v>
      </c>
      <c r="D40" s="112" t="n">
        <v>16599</v>
      </c>
      <c r="E40" s="113" t="n">
        <v>76.1771</v>
      </c>
      <c r="F40" s="114" t="n">
        <v>45.51</v>
      </c>
      <c r="G40" s="114" t="n">
        <v>70.81</v>
      </c>
      <c r="H40" s="114" t="n">
        <v>108.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35</v>
      </c>
      <c r="D42" s="120" t="n">
        <v>37200</v>
      </c>
      <c r="E42" s="121" t="n">
        <v>91.9398</v>
      </c>
      <c r="F42" s="121" t="n">
        <v>50.595</v>
      </c>
      <c r="G42" s="121" t="n">
        <v>82.93</v>
      </c>
      <c r="H42" s="122" t="n">
        <v>135.29</v>
      </c>
    </row>
    <row r="44" customFormat="false" ht="18.75" hidden="false" customHeight="false" outlineLevel="0" collapsed="false">
      <c r="B44" s="104" t="s">
        <v>494</v>
      </c>
      <c r="E44" s="167" t="n">
        <v>72.7988685069357</v>
      </c>
      <c r="F44" s="167" t="n">
        <v>77.2927989130435</v>
      </c>
      <c r="G44" s="167" t="n">
        <v>75.5226109215017</v>
      </c>
      <c r="H44" s="167" t="n">
        <v>71.6502674503071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495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496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49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498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499</v>
      </c>
      <c r="J9" s="176"/>
      <c r="K9" s="176"/>
      <c r="L9" s="176"/>
      <c r="M9" s="176"/>
      <c r="N9" s="177" t="s">
        <v>500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01</v>
      </c>
      <c r="J10" s="178" t="s">
        <v>502</v>
      </c>
      <c r="K10" s="178" t="s">
        <v>503</v>
      </c>
      <c r="L10" s="178" t="s">
        <v>504</v>
      </c>
      <c r="M10" s="178" t="s">
        <v>505</v>
      </c>
      <c r="N10" s="179" t="s">
        <v>506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07</v>
      </c>
      <c r="O11" s="177" t="s">
        <v>508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09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510</v>
      </c>
      <c r="F13" s="185" t="s">
        <v>510</v>
      </c>
      <c r="G13" s="185" t="s">
        <v>510</v>
      </c>
      <c r="H13" s="185" t="s">
        <v>510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11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41</v>
      </c>
      <c r="B15" s="187"/>
      <c r="C15" s="188" t="n">
        <v>135</v>
      </c>
      <c r="D15" s="119" t="n">
        <v>28783</v>
      </c>
      <c r="E15" s="119" t="n">
        <v>15548.4554</v>
      </c>
      <c r="F15" s="119" t="n">
        <v>8528</v>
      </c>
      <c r="G15" s="119" t="n">
        <v>14013</v>
      </c>
      <c r="H15" s="119" t="n">
        <v>22868.5</v>
      </c>
      <c r="I15" s="189" t="n">
        <v>56.46</v>
      </c>
      <c r="J15" s="190" t="n">
        <v>6.97</v>
      </c>
      <c r="K15" s="190" t="n">
        <v>23.65</v>
      </c>
      <c r="L15" s="190" t="n">
        <v>0.81</v>
      </c>
      <c r="M15" s="190" t="n">
        <v>12.09</v>
      </c>
      <c r="N15" s="190" t="n">
        <v>142.2577</v>
      </c>
      <c r="O15" s="191" t="n">
        <v>3.4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49</v>
      </c>
      <c r="D18" s="106" t="n">
        <v>83</v>
      </c>
      <c r="E18" s="201" t="n">
        <v>73725.6385</v>
      </c>
      <c r="F18" s="106" t="n">
        <v>29261.5</v>
      </c>
      <c r="G18" s="106" t="n">
        <v>58138</v>
      </c>
      <c r="H18" s="106" t="n">
        <v>136397</v>
      </c>
      <c r="I18" s="202" t="n">
        <v>60.38</v>
      </c>
      <c r="J18" s="203" t="n">
        <v>0.31</v>
      </c>
      <c r="K18" s="203" t="n">
        <v>28.84</v>
      </c>
      <c r="L18" s="203" t="n">
        <v>0.93</v>
      </c>
      <c r="M18" s="203" t="n">
        <v>9.51</v>
      </c>
      <c r="N18" s="203" t="n">
        <v>152.4881</v>
      </c>
      <c r="O18" s="203" t="n">
        <v>0.08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6</v>
      </c>
      <c r="D19" s="111" t="n">
        <v>22</v>
      </c>
      <c r="E19" s="195" t="n">
        <v>25300.3181</v>
      </c>
      <c r="F19" s="111" t="n">
        <v>15391.5</v>
      </c>
      <c r="G19" s="111" t="n">
        <v>25431.5</v>
      </c>
      <c r="H19" s="111" t="n">
        <v>34394.5</v>
      </c>
      <c r="I19" s="204" t="n">
        <v>59.84</v>
      </c>
      <c r="J19" s="205" t="n">
        <v>0.46</v>
      </c>
      <c r="K19" s="205" t="n">
        <v>30.23</v>
      </c>
      <c r="L19" s="205" t="n">
        <v>0</v>
      </c>
      <c r="M19" s="205" t="n">
        <v>9.44</v>
      </c>
      <c r="N19" s="205" t="n">
        <v>155.8309</v>
      </c>
      <c r="O19" s="205" t="n">
        <v>0.72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47</v>
      </c>
      <c r="D20" s="106" t="n">
        <v>293</v>
      </c>
      <c r="E20" s="201" t="n">
        <v>35480.9385</v>
      </c>
      <c r="F20" s="106" t="n">
        <v>19284</v>
      </c>
      <c r="G20" s="106" t="n">
        <v>31201</v>
      </c>
      <c r="H20" s="106" t="n">
        <v>56172.5</v>
      </c>
      <c r="I20" s="202" t="n">
        <v>62.51</v>
      </c>
      <c r="J20" s="203" t="n">
        <v>0.25</v>
      </c>
      <c r="K20" s="203" t="n">
        <v>27.21</v>
      </c>
      <c r="L20" s="203" t="n">
        <v>0.33</v>
      </c>
      <c r="M20" s="203" t="n">
        <v>9.68</v>
      </c>
      <c r="N20" s="203" t="n">
        <v>146.4312</v>
      </c>
      <c r="O20" s="203" t="n">
        <v>0.17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14</v>
      </c>
      <c r="D21" s="111" t="n">
        <v>45</v>
      </c>
      <c r="E21" s="195" t="n">
        <v>33549.0222</v>
      </c>
      <c r="F21" s="111" t="n">
        <v>16198</v>
      </c>
      <c r="G21" s="111" t="n">
        <v>22833</v>
      </c>
      <c r="H21" s="111" t="n">
        <v>79071.5</v>
      </c>
      <c r="I21" s="204" t="n">
        <v>69.55</v>
      </c>
      <c r="J21" s="205" t="n">
        <v>1.42</v>
      </c>
      <c r="K21" s="205" t="n">
        <v>20.53</v>
      </c>
      <c r="L21" s="205" t="n">
        <v>0.58</v>
      </c>
      <c r="M21" s="205" t="n">
        <v>7.89</v>
      </c>
      <c r="N21" s="205" t="n">
        <v>155.168</v>
      </c>
      <c r="O21" s="205" t="n">
        <v>0.37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8</v>
      </c>
      <c r="D22" s="106" t="n">
        <v>39</v>
      </c>
      <c r="E22" s="201" t="n">
        <v>50367.4102</v>
      </c>
      <c r="F22" s="106" t="n">
        <v>25544</v>
      </c>
      <c r="G22" s="106" t="n">
        <v>49515</v>
      </c>
      <c r="H22" s="106" t="n">
        <v>75129</v>
      </c>
      <c r="I22" s="202" t="n">
        <v>51.99</v>
      </c>
      <c r="J22" s="203" t="n">
        <v>0.05</v>
      </c>
      <c r="K22" s="203" t="n">
        <v>37.68</v>
      </c>
      <c r="L22" s="203" t="n">
        <v>0.02</v>
      </c>
      <c r="M22" s="203" t="n">
        <v>10.24</v>
      </c>
      <c r="N22" s="203" t="n">
        <v>146.6513</v>
      </c>
      <c r="O22" s="203" t="n">
        <v>0.26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7</v>
      </c>
      <c r="D23" s="111" t="n">
        <v>21</v>
      </c>
      <c r="E23" s="195" t="n">
        <v>29224.3809</v>
      </c>
      <c r="F23" s="111" t="n">
        <v>15965</v>
      </c>
      <c r="G23" s="111" t="n">
        <v>22243</v>
      </c>
      <c r="H23" s="111" t="n">
        <v>46939</v>
      </c>
      <c r="I23" s="204" t="n">
        <v>68.06</v>
      </c>
      <c r="J23" s="205" t="n">
        <v>0.57</v>
      </c>
      <c r="K23" s="205" t="n">
        <v>21.1</v>
      </c>
      <c r="L23" s="205" t="n">
        <v>0.37</v>
      </c>
      <c r="M23" s="205" t="n">
        <v>9.88</v>
      </c>
      <c r="N23" s="205" t="n">
        <v>147.2081</v>
      </c>
      <c r="O23" s="205" t="n">
        <v>0.16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12</v>
      </c>
      <c r="D24" s="106" t="n">
        <v>29</v>
      </c>
      <c r="E24" s="201" t="n">
        <v>35700.8275</v>
      </c>
      <c r="F24" s="106" t="n">
        <v>19260</v>
      </c>
      <c r="G24" s="106" t="n">
        <v>31185</v>
      </c>
      <c r="H24" s="106" t="n">
        <v>59411</v>
      </c>
      <c r="I24" s="202" t="n">
        <v>69.4</v>
      </c>
      <c r="J24" s="203" t="n">
        <v>2.11</v>
      </c>
      <c r="K24" s="203" t="n">
        <v>19.49</v>
      </c>
      <c r="L24" s="203" t="n">
        <v>0.25</v>
      </c>
      <c r="M24" s="203" t="n">
        <v>8.73</v>
      </c>
      <c r="N24" s="203" t="n">
        <v>155.5786</v>
      </c>
      <c r="O24" s="203" t="n">
        <v>1.01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8</v>
      </c>
      <c r="D25" s="111" t="n">
        <v>28</v>
      </c>
      <c r="E25" s="195" t="n">
        <v>33080.3214</v>
      </c>
      <c r="F25" s="111" t="n">
        <v>17602</v>
      </c>
      <c r="G25" s="111" t="n">
        <v>24993</v>
      </c>
      <c r="H25" s="111" t="n">
        <v>67911.5</v>
      </c>
      <c r="I25" s="204" t="n">
        <v>63.19</v>
      </c>
      <c r="J25" s="205" t="n">
        <v>0.6</v>
      </c>
      <c r="K25" s="205" t="n">
        <v>24.21</v>
      </c>
      <c r="L25" s="205" t="n">
        <v>2.83</v>
      </c>
      <c r="M25" s="205" t="n">
        <v>9.15</v>
      </c>
      <c r="N25" s="205" t="n">
        <v>153.2454</v>
      </c>
      <c r="O25" s="205" t="n">
        <v>0.9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60</v>
      </c>
      <c r="D26" s="106" t="n">
        <v>140</v>
      </c>
      <c r="E26" s="201" t="n">
        <v>40206.85</v>
      </c>
      <c r="F26" s="106" t="n">
        <v>16902</v>
      </c>
      <c r="G26" s="106" t="n">
        <v>32620.5</v>
      </c>
      <c r="H26" s="106" t="n">
        <v>73996</v>
      </c>
      <c r="I26" s="202" t="n">
        <v>59.35</v>
      </c>
      <c r="J26" s="203" t="n">
        <v>2.9</v>
      </c>
      <c r="K26" s="203" t="n">
        <v>27.23</v>
      </c>
      <c r="L26" s="203" t="n">
        <v>0.76</v>
      </c>
      <c r="M26" s="203" t="n">
        <v>9.73</v>
      </c>
      <c r="N26" s="203" t="n">
        <v>146.779</v>
      </c>
      <c r="O26" s="203" t="n">
        <v>0.23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30</v>
      </c>
      <c r="D27" s="111" t="n">
        <v>39</v>
      </c>
      <c r="E27" s="195" t="n">
        <v>33993.3333</v>
      </c>
      <c r="F27" s="111" t="n">
        <v>14079</v>
      </c>
      <c r="G27" s="111" t="n">
        <v>26706</v>
      </c>
      <c r="H27" s="111" t="n">
        <v>68513</v>
      </c>
      <c r="I27" s="204" t="n">
        <v>63.69</v>
      </c>
      <c r="J27" s="205" t="n">
        <v>1.18</v>
      </c>
      <c r="K27" s="205" t="n">
        <v>22.29</v>
      </c>
      <c r="L27" s="205" t="n">
        <v>1.46</v>
      </c>
      <c r="M27" s="205" t="n">
        <v>11.36</v>
      </c>
      <c r="N27" s="205" t="n">
        <v>143.43</v>
      </c>
      <c r="O27" s="205" t="n">
        <v>0.48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43</v>
      </c>
      <c r="D28" s="106" t="n">
        <v>77</v>
      </c>
      <c r="E28" s="201" t="n">
        <v>43743.7012</v>
      </c>
      <c r="F28" s="106" t="n">
        <v>17410.5</v>
      </c>
      <c r="G28" s="106" t="n">
        <v>35862</v>
      </c>
      <c r="H28" s="106" t="n">
        <v>78752.5</v>
      </c>
      <c r="I28" s="202" t="n">
        <v>61.7</v>
      </c>
      <c r="J28" s="203" t="n">
        <v>0.68</v>
      </c>
      <c r="K28" s="203" t="n">
        <v>27</v>
      </c>
      <c r="L28" s="203" t="n">
        <v>0.78</v>
      </c>
      <c r="M28" s="203" t="n">
        <v>9.82</v>
      </c>
      <c r="N28" s="203" t="n">
        <v>146.0984</v>
      </c>
      <c r="O28" s="203" t="n">
        <v>0.15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26</v>
      </c>
      <c r="D29" s="111" t="n">
        <v>43</v>
      </c>
      <c r="E29" s="195" t="n">
        <v>26587.6046</v>
      </c>
      <c r="F29" s="111" t="n">
        <v>14173.5</v>
      </c>
      <c r="G29" s="111" t="n">
        <v>22295</v>
      </c>
      <c r="H29" s="111" t="n">
        <v>45750.5</v>
      </c>
      <c r="I29" s="204" t="n">
        <v>65.39</v>
      </c>
      <c r="J29" s="205" t="n">
        <v>1.94</v>
      </c>
      <c r="K29" s="205" t="n">
        <v>22.68</v>
      </c>
      <c r="L29" s="205" t="n">
        <v>0.45</v>
      </c>
      <c r="M29" s="205" t="n">
        <v>9.53</v>
      </c>
      <c r="N29" s="205" t="n">
        <v>145.9016</v>
      </c>
      <c r="O29" s="205" t="n">
        <v>0.39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23</v>
      </c>
      <c r="D30" s="106" t="n">
        <v>43</v>
      </c>
      <c r="E30" s="201" t="n">
        <v>34657.3023</v>
      </c>
      <c r="F30" s="106" t="n">
        <v>18375.5</v>
      </c>
      <c r="G30" s="106" t="n">
        <v>33399</v>
      </c>
      <c r="H30" s="106" t="n">
        <v>54526.5</v>
      </c>
      <c r="I30" s="202" t="n">
        <v>65.77</v>
      </c>
      <c r="J30" s="203" t="n">
        <v>0.05</v>
      </c>
      <c r="K30" s="203" t="n">
        <v>24.43</v>
      </c>
      <c r="L30" s="203" t="n">
        <v>0.39</v>
      </c>
      <c r="M30" s="203" t="n">
        <v>9.33</v>
      </c>
      <c r="N30" s="203" t="n">
        <v>145.204</v>
      </c>
      <c r="O30" s="203" t="n">
        <v>0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25</v>
      </c>
      <c r="D31" s="111" t="n">
        <v>54</v>
      </c>
      <c r="E31" s="195" t="n">
        <v>39687.7222</v>
      </c>
      <c r="F31" s="111" t="n">
        <v>18260.5</v>
      </c>
      <c r="G31" s="111" t="n">
        <v>34586</v>
      </c>
      <c r="H31" s="111" t="n">
        <v>68433.5</v>
      </c>
      <c r="I31" s="204" t="n">
        <v>59.23</v>
      </c>
      <c r="J31" s="205" t="n">
        <v>3.78</v>
      </c>
      <c r="K31" s="205" t="n">
        <v>27.25</v>
      </c>
      <c r="L31" s="205" t="n">
        <v>0.5</v>
      </c>
      <c r="M31" s="205" t="n">
        <v>9.22</v>
      </c>
      <c r="N31" s="205" t="n">
        <v>146.9217</v>
      </c>
      <c r="O31" s="205" t="n">
        <v>0.11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23</v>
      </c>
      <c r="D32" s="106" t="n">
        <v>91</v>
      </c>
      <c r="E32" s="201" t="n">
        <v>32151.7692</v>
      </c>
      <c r="F32" s="106" t="n">
        <v>17654</v>
      </c>
      <c r="G32" s="106" t="n">
        <v>26472</v>
      </c>
      <c r="H32" s="106" t="n">
        <v>58842.5</v>
      </c>
      <c r="I32" s="202" t="n">
        <v>62.43</v>
      </c>
      <c r="J32" s="203" t="n">
        <v>0.49</v>
      </c>
      <c r="K32" s="203" t="n">
        <v>27.21</v>
      </c>
      <c r="L32" s="203" t="n">
        <v>0.43</v>
      </c>
      <c r="M32" s="203" t="n">
        <v>9.41</v>
      </c>
      <c r="N32" s="203" t="n">
        <v>145.4253</v>
      </c>
      <c r="O32" s="203" t="n">
        <v>0.38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11</v>
      </c>
      <c r="D33" s="111" t="n">
        <v>33</v>
      </c>
      <c r="E33" s="195" t="n">
        <v>27210.8181</v>
      </c>
      <c r="F33" s="111" t="n">
        <v>10973</v>
      </c>
      <c r="G33" s="111" t="n">
        <v>24734</v>
      </c>
      <c r="H33" s="111" t="n">
        <v>45016</v>
      </c>
      <c r="I33" s="204" t="n">
        <v>57.85</v>
      </c>
      <c r="J33" s="205" t="n">
        <v>3.58</v>
      </c>
      <c r="K33" s="205" t="n">
        <v>29.29</v>
      </c>
      <c r="L33" s="205" t="n">
        <v>1.18</v>
      </c>
      <c r="M33" s="205" t="n">
        <v>8.08</v>
      </c>
      <c r="N33" s="205" t="n">
        <v>151.9636</v>
      </c>
      <c r="O33" s="205" t="n">
        <v>0.38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8</v>
      </c>
      <c r="D34" s="106" t="n">
        <v>14</v>
      </c>
      <c r="E34" s="201" t="n">
        <v>26633.6428</v>
      </c>
      <c r="F34" s="106" t="n">
        <v>14371</v>
      </c>
      <c r="G34" s="106" t="n">
        <v>23858.5</v>
      </c>
      <c r="H34" s="106" t="n">
        <v>39435</v>
      </c>
      <c r="I34" s="202" t="n">
        <v>61.79</v>
      </c>
      <c r="J34" s="203" t="n">
        <v>2.87</v>
      </c>
      <c r="K34" s="203" t="n">
        <v>23.52</v>
      </c>
      <c r="L34" s="203" t="n">
        <v>0.12</v>
      </c>
      <c r="M34" s="203" t="n">
        <v>11.67</v>
      </c>
      <c r="N34" s="203" t="n">
        <v>141.7007</v>
      </c>
      <c r="O34" s="203" t="n">
        <v>0.36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8</v>
      </c>
      <c r="D35" s="111" t="n">
        <v>32</v>
      </c>
      <c r="E35" s="195" t="n">
        <v>29885.8437</v>
      </c>
      <c r="F35" s="111" t="n">
        <v>19985.5</v>
      </c>
      <c r="G35" s="111" t="n">
        <v>30257.5</v>
      </c>
      <c r="H35" s="111" t="n">
        <v>39123.5</v>
      </c>
      <c r="I35" s="204" t="n">
        <v>68.99</v>
      </c>
      <c r="J35" s="205" t="n">
        <v>3.43</v>
      </c>
      <c r="K35" s="205" t="n">
        <v>17.77</v>
      </c>
      <c r="L35" s="205" t="n">
        <v>0.27</v>
      </c>
      <c r="M35" s="205" t="n">
        <v>9.5</v>
      </c>
      <c r="N35" s="205" t="n">
        <v>153.6112</v>
      </c>
      <c r="O35" s="205" t="n">
        <v>0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10</v>
      </c>
      <c r="D36" s="106" t="n">
        <v>18</v>
      </c>
      <c r="E36" s="201" t="n">
        <v>32570.2777</v>
      </c>
      <c r="F36" s="106" t="n">
        <v>19760</v>
      </c>
      <c r="G36" s="106" t="n">
        <v>24611</v>
      </c>
      <c r="H36" s="106" t="n">
        <v>85316</v>
      </c>
      <c r="I36" s="202" t="n">
        <v>55.88</v>
      </c>
      <c r="J36" s="203" t="n">
        <v>2.13</v>
      </c>
      <c r="K36" s="203" t="n">
        <v>32.4</v>
      </c>
      <c r="L36" s="203" t="n">
        <v>0.38</v>
      </c>
      <c r="M36" s="203" t="n">
        <v>9.17</v>
      </c>
      <c r="N36" s="203" t="n">
        <v>148.4139</v>
      </c>
      <c r="O36" s="203" t="n">
        <v>0.03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4</v>
      </c>
      <c r="D37" s="111" t="n">
        <v>13</v>
      </c>
      <c r="E37" s="195" t="n">
        <v>19129.5384</v>
      </c>
      <c r="F37" s="111" t="n">
        <v>10506</v>
      </c>
      <c r="G37" s="111" t="n">
        <v>17626</v>
      </c>
      <c r="H37" s="111" t="n">
        <v>28818</v>
      </c>
      <c r="I37" s="204" t="n">
        <v>68.04</v>
      </c>
      <c r="J37" s="205" t="n">
        <v>0.82</v>
      </c>
      <c r="K37" s="205" t="n">
        <v>18.47</v>
      </c>
      <c r="L37" s="205" t="n">
        <v>1.99</v>
      </c>
      <c r="M37" s="205" t="n">
        <v>10.66</v>
      </c>
      <c r="N37" s="205" t="n">
        <v>145.6408</v>
      </c>
      <c r="O37" s="205" t="n">
        <v>0.33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4</v>
      </c>
      <c r="D38" s="106" t="n">
        <v>83</v>
      </c>
      <c r="E38" s="201" t="n">
        <v>15767.9518</v>
      </c>
      <c r="F38" s="106" t="n">
        <v>8384</v>
      </c>
      <c r="G38" s="106" t="n">
        <v>13394</v>
      </c>
      <c r="H38" s="106" t="n">
        <v>26113.5</v>
      </c>
      <c r="I38" s="202" t="n">
        <v>74.93</v>
      </c>
      <c r="J38" s="203" t="n">
        <v>5.91</v>
      </c>
      <c r="K38" s="203" t="n">
        <v>9.84</v>
      </c>
      <c r="L38" s="203" t="n">
        <v>0.11</v>
      </c>
      <c r="M38" s="203" t="n">
        <v>9.19</v>
      </c>
      <c r="N38" s="203" t="n">
        <v>153.3966</v>
      </c>
      <c r="O38" s="203" t="n">
        <v>0.25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4</v>
      </c>
      <c r="D39" s="111" t="n">
        <v>20</v>
      </c>
      <c r="E39" s="195" t="n">
        <v>25932</v>
      </c>
      <c r="F39" s="111" t="n">
        <v>12930.5</v>
      </c>
      <c r="G39" s="111" t="n">
        <v>24277</v>
      </c>
      <c r="H39" s="111" t="n">
        <v>39126</v>
      </c>
      <c r="I39" s="204" t="n">
        <v>46.84</v>
      </c>
      <c r="J39" s="205" t="n">
        <v>28.51</v>
      </c>
      <c r="K39" s="205" t="n">
        <v>14.37</v>
      </c>
      <c r="L39" s="205" t="n">
        <v>0</v>
      </c>
      <c r="M39" s="205" t="n">
        <v>10.27</v>
      </c>
      <c r="N39" s="205" t="n">
        <v>145.42</v>
      </c>
      <c r="O39" s="205" t="n">
        <v>0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11</v>
      </c>
      <c r="D40" s="106" t="n">
        <v>33</v>
      </c>
      <c r="E40" s="201" t="n">
        <v>26219.2727</v>
      </c>
      <c r="F40" s="106" t="n">
        <v>16667</v>
      </c>
      <c r="G40" s="106" t="n">
        <v>26322</v>
      </c>
      <c r="H40" s="106" t="n">
        <v>39151</v>
      </c>
      <c r="I40" s="202" t="n">
        <v>67.07</v>
      </c>
      <c r="J40" s="203" t="n">
        <v>2.17</v>
      </c>
      <c r="K40" s="203" t="n">
        <v>20.69</v>
      </c>
      <c r="L40" s="203" t="n">
        <v>0</v>
      </c>
      <c r="M40" s="203" t="n">
        <v>10.04</v>
      </c>
      <c r="N40" s="203" t="n">
        <v>147.3924</v>
      </c>
      <c r="O40" s="203" t="n">
        <v>0.23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25</v>
      </c>
      <c r="D41" s="111" t="n">
        <v>72</v>
      </c>
      <c r="E41" s="195" t="n">
        <v>21307.0138</v>
      </c>
      <c r="F41" s="111" t="n">
        <v>13264.5</v>
      </c>
      <c r="G41" s="111" t="n">
        <v>19956</v>
      </c>
      <c r="H41" s="111" t="n">
        <v>31049.5</v>
      </c>
      <c r="I41" s="204" t="n">
        <v>65.25</v>
      </c>
      <c r="J41" s="205" t="n">
        <v>1.49</v>
      </c>
      <c r="K41" s="205" t="n">
        <v>23.53</v>
      </c>
      <c r="L41" s="205" t="n">
        <v>0.46</v>
      </c>
      <c r="M41" s="205" t="n">
        <v>9.24</v>
      </c>
      <c r="N41" s="205" t="n">
        <v>148.099</v>
      </c>
      <c r="O41" s="205" t="n">
        <v>0.41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21</v>
      </c>
      <c r="D42" s="106" t="n">
        <v>91</v>
      </c>
      <c r="E42" s="201" t="n">
        <v>26602.912</v>
      </c>
      <c r="F42" s="106" t="n">
        <v>17621</v>
      </c>
      <c r="G42" s="106" t="n">
        <v>24446</v>
      </c>
      <c r="H42" s="106" t="n">
        <v>38314.5</v>
      </c>
      <c r="I42" s="202" t="n">
        <v>63</v>
      </c>
      <c r="J42" s="203" t="n">
        <v>0.66</v>
      </c>
      <c r="K42" s="203" t="n">
        <v>26.5</v>
      </c>
      <c r="L42" s="203" t="n">
        <v>0.37</v>
      </c>
      <c r="M42" s="203" t="n">
        <v>9.45</v>
      </c>
      <c r="N42" s="203" t="n">
        <v>146.1708</v>
      </c>
      <c r="O42" s="203" t="n">
        <v>1.06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10</v>
      </c>
      <c r="D43" s="111" t="n">
        <v>37</v>
      </c>
      <c r="E43" s="195" t="n">
        <v>21034.2432</v>
      </c>
      <c r="F43" s="111" t="n">
        <v>15028</v>
      </c>
      <c r="G43" s="111" t="n">
        <v>20556</v>
      </c>
      <c r="H43" s="111" t="n">
        <v>28590</v>
      </c>
      <c r="I43" s="204" t="n">
        <v>61.57</v>
      </c>
      <c r="J43" s="205" t="n">
        <v>1.89</v>
      </c>
      <c r="K43" s="205" t="n">
        <v>25.22</v>
      </c>
      <c r="L43" s="205" t="n">
        <v>0.12</v>
      </c>
      <c r="M43" s="205" t="n">
        <v>11.18</v>
      </c>
      <c r="N43" s="205" t="n">
        <v>139.2205</v>
      </c>
      <c r="O43" s="205" t="n">
        <v>0.03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9</v>
      </c>
      <c r="D44" s="106" t="n">
        <v>17</v>
      </c>
      <c r="E44" s="201" t="n">
        <v>21214.5882</v>
      </c>
      <c r="F44" s="106" t="n">
        <v>11038.5</v>
      </c>
      <c r="G44" s="106" t="n">
        <v>18383</v>
      </c>
      <c r="H44" s="106" t="n">
        <v>45913</v>
      </c>
      <c r="I44" s="202" t="n">
        <v>65.92</v>
      </c>
      <c r="J44" s="203" t="n">
        <v>0.59</v>
      </c>
      <c r="K44" s="203" t="n">
        <v>24.15</v>
      </c>
      <c r="L44" s="203" t="n">
        <v>0.33</v>
      </c>
      <c r="M44" s="203" t="n">
        <v>8.99</v>
      </c>
      <c r="N44" s="203" t="n">
        <v>154.7282</v>
      </c>
      <c r="O44" s="203" t="n">
        <v>0.67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4</v>
      </c>
      <c r="D45" s="111" t="n">
        <v>13</v>
      </c>
      <c r="E45" s="195" t="n">
        <v>18573.6923</v>
      </c>
      <c r="F45" s="111" t="n">
        <v>14999</v>
      </c>
      <c r="G45" s="111" t="n">
        <v>17843</v>
      </c>
      <c r="H45" s="111" t="n">
        <v>24633.5</v>
      </c>
      <c r="I45" s="204" t="n">
        <v>76.54</v>
      </c>
      <c r="J45" s="205" t="n">
        <v>0.89</v>
      </c>
      <c r="K45" s="205" t="n">
        <v>13.23</v>
      </c>
      <c r="L45" s="205" t="n">
        <v>0.42</v>
      </c>
      <c r="M45" s="205" t="n">
        <v>8.9</v>
      </c>
      <c r="N45" s="205" t="n">
        <v>145.9038</v>
      </c>
      <c r="O45" s="205" t="n">
        <v>0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21</v>
      </c>
      <c r="D46" s="106" t="n">
        <v>175</v>
      </c>
      <c r="E46" s="201" t="n">
        <v>22658.7542</v>
      </c>
      <c r="F46" s="106" t="n">
        <v>14544</v>
      </c>
      <c r="G46" s="106" t="n">
        <v>20941</v>
      </c>
      <c r="H46" s="106" t="n">
        <v>33557</v>
      </c>
      <c r="I46" s="202" t="n">
        <v>59.15</v>
      </c>
      <c r="J46" s="203" t="n">
        <v>7.03</v>
      </c>
      <c r="K46" s="203" t="n">
        <v>24.17</v>
      </c>
      <c r="L46" s="203" t="n">
        <v>0.3</v>
      </c>
      <c r="M46" s="203" t="n">
        <v>9.32</v>
      </c>
      <c r="N46" s="203" t="n">
        <v>147.0413</v>
      </c>
      <c r="O46" s="203" t="n">
        <v>0.86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7</v>
      </c>
      <c r="D47" s="111" t="n">
        <v>39</v>
      </c>
      <c r="E47" s="195" t="n">
        <v>21786.4615</v>
      </c>
      <c r="F47" s="111" t="n">
        <v>13072</v>
      </c>
      <c r="G47" s="111" t="n">
        <v>19353</v>
      </c>
      <c r="H47" s="111" t="n">
        <v>31278</v>
      </c>
      <c r="I47" s="204" t="n">
        <v>69.99</v>
      </c>
      <c r="J47" s="205" t="n">
        <v>0.35</v>
      </c>
      <c r="K47" s="205" t="n">
        <v>19.65</v>
      </c>
      <c r="L47" s="205" t="n">
        <v>0</v>
      </c>
      <c r="M47" s="205" t="n">
        <v>9.99</v>
      </c>
      <c r="N47" s="205" t="n">
        <v>148.6833</v>
      </c>
      <c r="O47" s="205" t="n">
        <v>0.22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11</v>
      </c>
      <c r="D48" s="106" t="n">
        <v>195</v>
      </c>
      <c r="E48" s="201" t="n">
        <v>25470.1897</v>
      </c>
      <c r="F48" s="106" t="n">
        <v>17135</v>
      </c>
      <c r="G48" s="106" t="n">
        <v>23702</v>
      </c>
      <c r="H48" s="106" t="n">
        <v>36625</v>
      </c>
      <c r="I48" s="202" t="n">
        <v>61.98</v>
      </c>
      <c r="J48" s="203" t="n">
        <v>0.26</v>
      </c>
      <c r="K48" s="203" t="n">
        <v>27.33</v>
      </c>
      <c r="L48" s="203" t="n">
        <v>0.09</v>
      </c>
      <c r="M48" s="203" t="n">
        <v>10.32</v>
      </c>
      <c r="N48" s="203" t="n">
        <v>141.0507</v>
      </c>
      <c r="O48" s="203" t="n">
        <v>0.36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6</v>
      </c>
      <c r="D49" s="111" t="n">
        <v>17</v>
      </c>
      <c r="E49" s="195" t="n">
        <v>27128.0588</v>
      </c>
      <c r="F49" s="111" t="n">
        <v>13597</v>
      </c>
      <c r="G49" s="111" t="n">
        <v>25039</v>
      </c>
      <c r="H49" s="111" t="n">
        <v>46332.5</v>
      </c>
      <c r="I49" s="204" t="n">
        <v>59.77</v>
      </c>
      <c r="J49" s="205" t="n">
        <v>0.28</v>
      </c>
      <c r="K49" s="205" t="n">
        <v>25.12</v>
      </c>
      <c r="L49" s="205" t="n">
        <v>0.57</v>
      </c>
      <c r="M49" s="205" t="n">
        <v>14.24</v>
      </c>
      <c r="N49" s="205" t="n">
        <v>138.3753</v>
      </c>
      <c r="O49" s="205" t="n">
        <v>0</v>
      </c>
    </row>
    <row r="50" customFormat="false" ht="18.75" hidden="false" customHeight="true" outlineLevel="0" collapsed="false">
      <c r="A50" s="199" t="s">
        <v>195</v>
      </c>
      <c r="B50" s="125" t="s">
        <v>196</v>
      </c>
      <c r="C50" s="200" t="n">
        <v>39</v>
      </c>
      <c r="D50" s="106" t="n">
        <v>142</v>
      </c>
      <c r="E50" s="201" t="n">
        <v>22504.683</v>
      </c>
      <c r="F50" s="106" t="n">
        <v>13779</v>
      </c>
      <c r="G50" s="106" t="n">
        <v>19751</v>
      </c>
      <c r="H50" s="106" t="n">
        <v>35561</v>
      </c>
      <c r="I50" s="202" t="n">
        <v>61.6</v>
      </c>
      <c r="J50" s="203" t="n">
        <v>0.69</v>
      </c>
      <c r="K50" s="203" t="n">
        <v>25.84</v>
      </c>
      <c r="L50" s="203" t="n">
        <v>0.6</v>
      </c>
      <c r="M50" s="203" t="n">
        <v>11.25</v>
      </c>
      <c r="N50" s="203" t="n">
        <v>141.2274</v>
      </c>
      <c r="O50" s="203" t="n">
        <v>0.14</v>
      </c>
    </row>
    <row r="51" customFormat="false" ht="18.75" hidden="false" customHeight="true" outlineLevel="0" collapsed="false">
      <c r="A51" s="44" t="s">
        <v>197</v>
      </c>
      <c r="B51" s="198" t="s">
        <v>198</v>
      </c>
      <c r="C51" s="194" t="n">
        <v>14</v>
      </c>
      <c r="D51" s="111" t="n">
        <v>32</v>
      </c>
      <c r="E51" s="195" t="n">
        <v>21787.7812</v>
      </c>
      <c r="F51" s="111" t="n">
        <v>15392</v>
      </c>
      <c r="G51" s="111" t="n">
        <v>20245.5</v>
      </c>
      <c r="H51" s="111" t="n">
        <v>31435.5</v>
      </c>
      <c r="I51" s="204" t="n">
        <v>61.66</v>
      </c>
      <c r="J51" s="205" t="n">
        <v>0.39</v>
      </c>
      <c r="K51" s="205" t="n">
        <v>27.74</v>
      </c>
      <c r="L51" s="205" t="n">
        <v>0.13</v>
      </c>
      <c r="M51" s="205" t="n">
        <v>10.05</v>
      </c>
      <c r="N51" s="205" t="n">
        <v>142.4069</v>
      </c>
      <c r="O51" s="205" t="n">
        <v>0.01</v>
      </c>
    </row>
    <row r="52" customFormat="false" ht="18.75" hidden="false" customHeight="true" outlineLevel="0" collapsed="false">
      <c r="A52" s="199" t="s">
        <v>199</v>
      </c>
      <c r="B52" s="125" t="s">
        <v>200</v>
      </c>
      <c r="C52" s="200" t="n">
        <v>8</v>
      </c>
      <c r="D52" s="106" t="n">
        <v>146</v>
      </c>
      <c r="E52" s="201" t="n">
        <v>18601.815</v>
      </c>
      <c r="F52" s="106" t="n">
        <v>13916.5</v>
      </c>
      <c r="G52" s="106" t="n">
        <v>17357.5</v>
      </c>
      <c r="H52" s="106" t="n">
        <v>25884.5</v>
      </c>
      <c r="I52" s="202" t="n">
        <v>68.92</v>
      </c>
      <c r="J52" s="203" t="n">
        <v>4.98</v>
      </c>
      <c r="K52" s="203" t="n">
        <v>17.31</v>
      </c>
      <c r="L52" s="203" t="n">
        <v>0.02</v>
      </c>
      <c r="M52" s="203" t="n">
        <v>8.75</v>
      </c>
      <c r="N52" s="203" t="n">
        <v>157.6697</v>
      </c>
      <c r="O52" s="203" t="n">
        <v>3.47</v>
      </c>
    </row>
    <row r="53" customFormat="false" ht="18.75" hidden="false" customHeight="true" outlineLevel="0" collapsed="false">
      <c r="A53" s="44" t="s">
        <v>201</v>
      </c>
      <c r="B53" s="198" t="s">
        <v>202</v>
      </c>
      <c r="C53" s="194" t="n">
        <v>10</v>
      </c>
      <c r="D53" s="111" t="n">
        <v>20</v>
      </c>
      <c r="E53" s="195" t="n">
        <v>28730.3</v>
      </c>
      <c r="F53" s="111" t="n">
        <v>17914.5</v>
      </c>
      <c r="G53" s="111" t="n">
        <v>24819.5</v>
      </c>
      <c r="H53" s="111" t="n">
        <v>46541.5</v>
      </c>
      <c r="I53" s="204" t="n">
        <v>64.39</v>
      </c>
      <c r="J53" s="205" t="n">
        <v>1.2</v>
      </c>
      <c r="K53" s="205" t="n">
        <v>22.61</v>
      </c>
      <c r="L53" s="205" t="n">
        <v>0.93</v>
      </c>
      <c r="M53" s="205" t="n">
        <v>10.85</v>
      </c>
      <c r="N53" s="205" t="n">
        <v>145.981</v>
      </c>
      <c r="O53" s="205" t="n">
        <v>0.53</v>
      </c>
    </row>
    <row r="54" customFormat="false" ht="18.75" hidden="false" customHeight="true" outlineLevel="0" collapsed="false">
      <c r="A54" s="199" t="s">
        <v>203</v>
      </c>
      <c r="B54" s="125" t="s">
        <v>204</v>
      </c>
      <c r="C54" s="200" t="n">
        <v>10</v>
      </c>
      <c r="D54" s="106" t="n">
        <v>11</v>
      </c>
      <c r="E54" s="201" t="n">
        <v>30481.2727</v>
      </c>
      <c r="F54" s="106" t="n">
        <v>18069</v>
      </c>
      <c r="G54" s="106" t="n">
        <v>29841</v>
      </c>
      <c r="H54" s="106" t="n">
        <v>42043.5</v>
      </c>
      <c r="I54" s="202" t="n">
        <v>70.14</v>
      </c>
      <c r="J54" s="203" t="n">
        <v>0.06</v>
      </c>
      <c r="K54" s="203" t="n">
        <v>18.53</v>
      </c>
      <c r="L54" s="203" t="n">
        <v>0.55</v>
      </c>
      <c r="M54" s="203" t="n">
        <v>10.69</v>
      </c>
      <c r="N54" s="203" t="n">
        <v>145.64</v>
      </c>
      <c r="O54" s="203" t="n">
        <v>0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19</v>
      </c>
      <c r="D55" s="111" t="n">
        <v>122</v>
      </c>
      <c r="E55" s="195" t="n">
        <v>23830.6475</v>
      </c>
      <c r="F55" s="111" t="n">
        <v>15402</v>
      </c>
      <c r="G55" s="111" t="n">
        <v>22940.5</v>
      </c>
      <c r="H55" s="111" t="n">
        <v>35244.5</v>
      </c>
      <c r="I55" s="204" t="n">
        <v>57.31</v>
      </c>
      <c r="J55" s="205" t="n">
        <v>0.58</v>
      </c>
      <c r="K55" s="205" t="n">
        <v>31.58</v>
      </c>
      <c r="L55" s="205" t="n">
        <v>0.15</v>
      </c>
      <c r="M55" s="205" t="n">
        <v>10.36</v>
      </c>
      <c r="N55" s="205" t="n">
        <v>147.0645</v>
      </c>
      <c r="O55" s="205" t="n">
        <v>0.49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5</v>
      </c>
      <c r="D56" s="106" t="n">
        <v>18</v>
      </c>
      <c r="E56" s="201" t="n">
        <v>17166.9444</v>
      </c>
      <c r="F56" s="106" t="n">
        <v>8960</v>
      </c>
      <c r="G56" s="106" t="n">
        <v>13613</v>
      </c>
      <c r="H56" s="106" t="n">
        <v>39826.5</v>
      </c>
      <c r="I56" s="202" t="n">
        <v>62.82</v>
      </c>
      <c r="J56" s="203" t="n">
        <v>3.66</v>
      </c>
      <c r="K56" s="203" t="n">
        <v>23.99</v>
      </c>
      <c r="L56" s="203" t="n">
        <v>0.48</v>
      </c>
      <c r="M56" s="203" t="n">
        <v>9.02</v>
      </c>
      <c r="N56" s="203" t="n">
        <v>143.0406</v>
      </c>
      <c r="O56" s="203" t="n">
        <v>0.15</v>
      </c>
    </row>
    <row r="57" customFormat="false" ht="18.75" hidden="false" customHeight="true" outlineLevel="0" collapsed="false">
      <c r="A57" s="44" t="s">
        <v>209</v>
      </c>
      <c r="B57" s="198" t="s">
        <v>210</v>
      </c>
      <c r="C57" s="194" t="n">
        <v>12</v>
      </c>
      <c r="D57" s="111" t="n">
        <v>71</v>
      </c>
      <c r="E57" s="195" t="n">
        <v>21547.9436</v>
      </c>
      <c r="F57" s="111" t="n">
        <v>11708.5</v>
      </c>
      <c r="G57" s="111" t="n">
        <v>19960</v>
      </c>
      <c r="H57" s="111" t="n">
        <v>35209.5</v>
      </c>
      <c r="I57" s="204" t="n">
        <v>57.32</v>
      </c>
      <c r="J57" s="205" t="n">
        <v>3.13</v>
      </c>
      <c r="K57" s="205" t="n">
        <v>29.45</v>
      </c>
      <c r="L57" s="205" t="n">
        <v>0.37</v>
      </c>
      <c r="M57" s="205" t="n">
        <v>9.7</v>
      </c>
      <c r="N57" s="205" t="n">
        <v>148.701</v>
      </c>
      <c r="O57" s="205" t="n">
        <v>1.15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6</v>
      </c>
      <c r="D58" s="106" t="n">
        <v>40</v>
      </c>
      <c r="E58" s="201" t="n">
        <v>17469.975</v>
      </c>
      <c r="F58" s="106" t="n">
        <v>13151</v>
      </c>
      <c r="G58" s="106" t="n">
        <v>16138.5</v>
      </c>
      <c r="H58" s="106" t="n">
        <v>23532.5</v>
      </c>
      <c r="I58" s="202" t="n">
        <v>64.23</v>
      </c>
      <c r="J58" s="203" t="n">
        <v>1.87</v>
      </c>
      <c r="K58" s="203" t="n">
        <v>20.36</v>
      </c>
      <c r="L58" s="203" t="n">
        <v>0.12</v>
      </c>
      <c r="M58" s="203" t="n">
        <v>13.41</v>
      </c>
      <c r="N58" s="203" t="n">
        <v>139.8205</v>
      </c>
      <c r="O58" s="203" t="n">
        <v>0.16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28</v>
      </c>
      <c r="D59" s="111" t="n">
        <v>100</v>
      </c>
      <c r="E59" s="195" t="n">
        <v>18576.98</v>
      </c>
      <c r="F59" s="111" t="n">
        <v>10744.5</v>
      </c>
      <c r="G59" s="111" t="n">
        <v>17550.5</v>
      </c>
      <c r="H59" s="111" t="n">
        <v>26975.5</v>
      </c>
      <c r="I59" s="204" t="n">
        <v>65.06</v>
      </c>
      <c r="J59" s="205" t="n">
        <v>2.01</v>
      </c>
      <c r="K59" s="205" t="n">
        <v>22.8</v>
      </c>
      <c r="L59" s="205" t="n">
        <v>1.72</v>
      </c>
      <c r="M59" s="205" t="n">
        <v>8.38</v>
      </c>
      <c r="N59" s="205" t="n">
        <v>154.952</v>
      </c>
      <c r="O59" s="205" t="n">
        <v>2.43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27</v>
      </c>
      <c r="D60" s="106" t="n">
        <v>105</v>
      </c>
      <c r="E60" s="201" t="n">
        <v>19249.7904</v>
      </c>
      <c r="F60" s="106" t="n">
        <v>13854</v>
      </c>
      <c r="G60" s="106" t="n">
        <v>18744</v>
      </c>
      <c r="H60" s="106" t="n">
        <v>24288</v>
      </c>
      <c r="I60" s="202" t="n">
        <v>66.53</v>
      </c>
      <c r="J60" s="203" t="n">
        <v>3.47</v>
      </c>
      <c r="K60" s="203" t="n">
        <v>18.52</v>
      </c>
      <c r="L60" s="203" t="n">
        <v>0.43</v>
      </c>
      <c r="M60" s="203" t="n">
        <v>11.03</v>
      </c>
      <c r="N60" s="203" t="n">
        <v>143.4748</v>
      </c>
      <c r="O60" s="203" t="n">
        <v>0.54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6</v>
      </c>
      <c r="D61" s="111" t="n">
        <v>16</v>
      </c>
      <c r="E61" s="195" t="n">
        <v>15803.75</v>
      </c>
      <c r="F61" s="111" t="n">
        <v>10668</v>
      </c>
      <c r="G61" s="111" t="n">
        <v>14880.5</v>
      </c>
      <c r="H61" s="111" t="n">
        <v>22435.5</v>
      </c>
      <c r="I61" s="204" t="n">
        <v>76.98</v>
      </c>
      <c r="J61" s="205" t="n">
        <v>1.37</v>
      </c>
      <c r="K61" s="205" t="n">
        <v>10.88</v>
      </c>
      <c r="L61" s="205" t="n">
        <v>0.27</v>
      </c>
      <c r="M61" s="205" t="n">
        <v>10.48</v>
      </c>
      <c r="N61" s="205" t="n">
        <v>144.9562</v>
      </c>
      <c r="O61" s="205" t="n">
        <v>1.4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32</v>
      </c>
      <c r="D62" s="106" t="n">
        <v>243</v>
      </c>
      <c r="E62" s="201" t="n">
        <v>19108.0781</v>
      </c>
      <c r="F62" s="106" t="n">
        <v>11759.5</v>
      </c>
      <c r="G62" s="106" t="n">
        <v>17919</v>
      </c>
      <c r="H62" s="106" t="n">
        <v>27854.5</v>
      </c>
      <c r="I62" s="202" t="n">
        <v>69.33</v>
      </c>
      <c r="J62" s="203" t="n">
        <v>1.32</v>
      </c>
      <c r="K62" s="203" t="n">
        <v>19.52</v>
      </c>
      <c r="L62" s="203" t="n">
        <v>0.07</v>
      </c>
      <c r="M62" s="203" t="n">
        <v>9.74</v>
      </c>
      <c r="N62" s="203" t="n">
        <v>145.379</v>
      </c>
      <c r="O62" s="203" t="n">
        <v>0.64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5</v>
      </c>
      <c r="D63" s="111" t="n">
        <v>109</v>
      </c>
      <c r="E63" s="195" t="n">
        <v>21479.8532</v>
      </c>
      <c r="F63" s="111" t="n">
        <v>12575</v>
      </c>
      <c r="G63" s="111" t="n">
        <v>23004</v>
      </c>
      <c r="H63" s="111" t="n">
        <v>29168</v>
      </c>
      <c r="I63" s="204" t="n">
        <v>63.1</v>
      </c>
      <c r="J63" s="205" t="n">
        <v>2.25</v>
      </c>
      <c r="K63" s="205" t="n">
        <v>21.66</v>
      </c>
      <c r="L63" s="205" t="n">
        <v>0.22</v>
      </c>
      <c r="M63" s="205" t="n">
        <v>12.74</v>
      </c>
      <c r="N63" s="205" t="n">
        <v>139.5625</v>
      </c>
      <c r="O63" s="205" t="n">
        <v>0.03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3</v>
      </c>
      <c r="D64" s="106" t="n">
        <v>22</v>
      </c>
      <c r="E64" s="201" t="n">
        <v>25390.7727</v>
      </c>
      <c r="F64" s="106" t="n">
        <v>16695.5</v>
      </c>
      <c r="G64" s="106" t="n">
        <v>24113.5</v>
      </c>
      <c r="H64" s="106" t="n">
        <v>32923</v>
      </c>
      <c r="I64" s="202" t="n">
        <v>69.81</v>
      </c>
      <c r="J64" s="203" t="n">
        <v>1.81</v>
      </c>
      <c r="K64" s="203" t="n">
        <v>14.26</v>
      </c>
      <c r="L64" s="203" t="n">
        <v>2.9</v>
      </c>
      <c r="M64" s="203" t="n">
        <v>11.21</v>
      </c>
      <c r="N64" s="203" t="n">
        <v>151.6723</v>
      </c>
      <c r="O64" s="203" t="n">
        <v>1.55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22</v>
      </c>
      <c r="D65" s="111" t="n">
        <v>104</v>
      </c>
      <c r="E65" s="195" t="n">
        <v>19549.5288</v>
      </c>
      <c r="F65" s="111" t="n">
        <v>11093</v>
      </c>
      <c r="G65" s="111" t="n">
        <v>16586</v>
      </c>
      <c r="H65" s="111" t="n">
        <v>31358</v>
      </c>
      <c r="I65" s="204" t="n">
        <v>70.87</v>
      </c>
      <c r="J65" s="205" t="n">
        <v>2.26</v>
      </c>
      <c r="K65" s="205" t="n">
        <v>17.86</v>
      </c>
      <c r="L65" s="205" t="n">
        <v>0.15</v>
      </c>
      <c r="M65" s="205" t="n">
        <v>8.84</v>
      </c>
      <c r="N65" s="205" t="n">
        <v>149.9001</v>
      </c>
      <c r="O65" s="205" t="n">
        <v>1.58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67</v>
      </c>
      <c r="D66" s="106" t="n">
        <v>960</v>
      </c>
      <c r="E66" s="201" t="n">
        <v>18625.1364</v>
      </c>
      <c r="F66" s="106" t="n">
        <v>10854.5</v>
      </c>
      <c r="G66" s="106" t="n">
        <v>17755.5</v>
      </c>
      <c r="H66" s="106" t="n">
        <v>27276</v>
      </c>
      <c r="I66" s="202" t="n">
        <v>61.75</v>
      </c>
      <c r="J66" s="203" t="n">
        <v>3.42</v>
      </c>
      <c r="K66" s="203" t="n">
        <v>23.66</v>
      </c>
      <c r="L66" s="203" t="n">
        <v>0.92</v>
      </c>
      <c r="M66" s="203" t="n">
        <v>10.23</v>
      </c>
      <c r="N66" s="203" t="n">
        <v>146.9246</v>
      </c>
      <c r="O66" s="203" t="n">
        <v>2.01</v>
      </c>
    </row>
    <row r="67" customFormat="false" ht="18.75" hidden="false" customHeight="true" outlineLevel="0" collapsed="false">
      <c r="A67" s="44" t="s">
        <v>229</v>
      </c>
      <c r="B67" s="198" t="s">
        <v>230</v>
      </c>
      <c r="C67" s="194" t="n">
        <v>10</v>
      </c>
      <c r="D67" s="111" t="n">
        <v>38</v>
      </c>
      <c r="E67" s="195" t="n">
        <v>21238.1315</v>
      </c>
      <c r="F67" s="111" t="n">
        <v>14324.5</v>
      </c>
      <c r="G67" s="111" t="n">
        <v>20250.5</v>
      </c>
      <c r="H67" s="111" t="n">
        <v>31823.5</v>
      </c>
      <c r="I67" s="204" t="n">
        <v>66.59</v>
      </c>
      <c r="J67" s="205" t="n">
        <v>3.17</v>
      </c>
      <c r="K67" s="205" t="n">
        <v>20.59</v>
      </c>
      <c r="L67" s="205" t="n">
        <v>0.03</v>
      </c>
      <c r="M67" s="205" t="n">
        <v>9.6</v>
      </c>
      <c r="N67" s="205" t="n">
        <v>148.9771</v>
      </c>
      <c r="O67" s="205" t="n">
        <v>0.82</v>
      </c>
    </row>
    <row r="68" customFormat="false" ht="18.75" hidden="false" customHeight="true" outlineLevel="0" collapsed="false">
      <c r="A68" s="199" t="s">
        <v>231</v>
      </c>
      <c r="B68" s="125" t="s">
        <v>232</v>
      </c>
      <c r="C68" s="200" t="n">
        <v>28</v>
      </c>
      <c r="D68" s="106" t="n">
        <v>82</v>
      </c>
      <c r="E68" s="201" t="n">
        <v>16577.3902</v>
      </c>
      <c r="F68" s="106" t="n">
        <v>10213.5</v>
      </c>
      <c r="G68" s="106" t="n">
        <v>15833.5</v>
      </c>
      <c r="H68" s="106" t="n">
        <v>23577.5</v>
      </c>
      <c r="I68" s="202" t="n">
        <v>65.58</v>
      </c>
      <c r="J68" s="203" t="n">
        <v>3.93</v>
      </c>
      <c r="K68" s="203" t="n">
        <v>18.94</v>
      </c>
      <c r="L68" s="203" t="n">
        <v>0.79</v>
      </c>
      <c r="M68" s="203" t="n">
        <v>10.73</v>
      </c>
      <c r="N68" s="203" t="n">
        <v>145.4662</v>
      </c>
      <c r="O68" s="203" t="n">
        <v>0.39</v>
      </c>
    </row>
    <row r="69" customFormat="false" ht="18.75" hidden="false" customHeight="true" outlineLevel="0" collapsed="false">
      <c r="A69" s="44" t="s">
        <v>237</v>
      </c>
      <c r="B69" s="198" t="s">
        <v>238</v>
      </c>
      <c r="C69" s="194" t="n">
        <v>30</v>
      </c>
      <c r="D69" s="111" t="n">
        <v>159</v>
      </c>
      <c r="E69" s="195" t="n">
        <v>18129.8113</v>
      </c>
      <c r="F69" s="111" t="n">
        <v>11172</v>
      </c>
      <c r="G69" s="111" t="n">
        <v>17287</v>
      </c>
      <c r="H69" s="111" t="n">
        <v>24018</v>
      </c>
      <c r="I69" s="204" t="n">
        <v>58.3</v>
      </c>
      <c r="J69" s="205" t="n">
        <v>6.46</v>
      </c>
      <c r="K69" s="205" t="n">
        <v>24.53</v>
      </c>
      <c r="L69" s="205" t="n">
        <v>0.11</v>
      </c>
      <c r="M69" s="205" t="n">
        <v>10.56</v>
      </c>
      <c r="N69" s="205" t="n">
        <v>147.2957</v>
      </c>
      <c r="O69" s="205" t="n">
        <v>4.4</v>
      </c>
    </row>
    <row r="70" customFormat="false" ht="18.75" hidden="false" customHeight="true" outlineLevel="0" collapsed="false">
      <c r="A70" s="199" t="s">
        <v>239</v>
      </c>
      <c r="B70" s="125" t="s">
        <v>240</v>
      </c>
      <c r="C70" s="200" t="n">
        <v>17</v>
      </c>
      <c r="D70" s="106" t="n">
        <v>68</v>
      </c>
      <c r="E70" s="201" t="n">
        <v>16064.8235</v>
      </c>
      <c r="F70" s="106" t="n">
        <v>11442.5</v>
      </c>
      <c r="G70" s="106" t="n">
        <v>15498.5</v>
      </c>
      <c r="H70" s="106" t="n">
        <v>20819</v>
      </c>
      <c r="I70" s="202" t="n">
        <v>60.91</v>
      </c>
      <c r="J70" s="203" t="n">
        <v>1.82</v>
      </c>
      <c r="K70" s="203" t="n">
        <v>28.36</v>
      </c>
      <c r="L70" s="203" t="n">
        <v>0.08</v>
      </c>
      <c r="M70" s="203" t="n">
        <v>8.81</v>
      </c>
      <c r="N70" s="203" t="n">
        <v>151.164</v>
      </c>
      <c r="O70" s="203" t="n">
        <v>1.02</v>
      </c>
    </row>
    <row r="71" customFormat="false" ht="18.75" hidden="false" customHeight="true" outlineLevel="0" collapsed="false">
      <c r="A71" s="44" t="s">
        <v>243</v>
      </c>
      <c r="B71" s="198" t="s">
        <v>244</v>
      </c>
      <c r="C71" s="194" t="n">
        <v>11</v>
      </c>
      <c r="D71" s="111" t="n">
        <v>56</v>
      </c>
      <c r="E71" s="195" t="n">
        <v>22340.3035</v>
      </c>
      <c r="F71" s="111" t="n">
        <v>11086.5</v>
      </c>
      <c r="G71" s="111" t="n">
        <v>20653.5</v>
      </c>
      <c r="H71" s="111" t="n">
        <v>36667.5</v>
      </c>
      <c r="I71" s="204" t="n">
        <v>61.17</v>
      </c>
      <c r="J71" s="205" t="n">
        <v>9.68</v>
      </c>
      <c r="K71" s="205" t="n">
        <v>20.13</v>
      </c>
      <c r="L71" s="205" t="n">
        <v>1.5</v>
      </c>
      <c r="M71" s="205" t="n">
        <v>7.49</v>
      </c>
      <c r="N71" s="205" t="n">
        <v>149.2057</v>
      </c>
      <c r="O71" s="205" t="n">
        <v>0.03</v>
      </c>
    </row>
    <row r="72" customFormat="false" ht="18.75" hidden="false" customHeight="true" outlineLevel="0" collapsed="false">
      <c r="A72" s="199" t="s">
        <v>245</v>
      </c>
      <c r="B72" s="125" t="s">
        <v>246</v>
      </c>
      <c r="C72" s="200" t="n">
        <v>40</v>
      </c>
      <c r="D72" s="106" t="n">
        <v>108</v>
      </c>
      <c r="E72" s="201" t="n">
        <v>15458.537</v>
      </c>
      <c r="F72" s="106" t="n">
        <v>10440.5</v>
      </c>
      <c r="G72" s="106" t="n">
        <v>15023.5</v>
      </c>
      <c r="H72" s="106" t="n">
        <v>21884.5</v>
      </c>
      <c r="I72" s="202" t="n">
        <v>67.28</v>
      </c>
      <c r="J72" s="203" t="n">
        <v>1.66</v>
      </c>
      <c r="K72" s="203" t="n">
        <v>20.14</v>
      </c>
      <c r="L72" s="203" t="n">
        <v>0.81</v>
      </c>
      <c r="M72" s="203" t="n">
        <v>10.09</v>
      </c>
      <c r="N72" s="203" t="n">
        <v>143.0255</v>
      </c>
      <c r="O72" s="203" t="n">
        <v>0.5</v>
      </c>
    </row>
    <row r="73" customFormat="false" ht="18.75" hidden="false" customHeight="true" outlineLevel="0" collapsed="false">
      <c r="A73" s="44" t="s">
        <v>247</v>
      </c>
      <c r="B73" s="198" t="s">
        <v>248</v>
      </c>
      <c r="C73" s="194" t="n">
        <v>5</v>
      </c>
      <c r="D73" s="111" t="n">
        <v>18</v>
      </c>
      <c r="E73" s="195" t="n">
        <v>14901.8888</v>
      </c>
      <c r="F73" s="111" t="n">
        <v>8648</v>
      </c>
      <c r="G73" s="111" t="n">
        <v>14378.5</v>
      </c>
      <c r="H73" s="111" t="n">
        <v>21616.5</v>
      </c>
      <c r="I73" s="204" t="n">
        <v>74.32</v>
      </c>
      <c r="J73" s="205" t="n">
        <v>8.02</v>
      </c>
      <c r="K73" s="205" t="n">
        <v>13.18</v>
      </c>
      <c r="L73" s="205" t="n">
        <v>0</v>
      </c>
      <c r="M73" s="205" t="n">
        <v>4.46</v>
      </c>
      <c r="N73" s="205" t="n">
        <v>141.4506</v>
      </c>
      <c r="O73" s="205" t="n">
        <v>0.24</v>
      </c>
    </row>
    <row r="74" customFormat="false" ht="18.75" hidden="false" customHeight="true" outlineLevel="0" collapsed="false">
      <c r="A74" s="199" t="s">
        <v>249</v>
      </c>
      <c r="B74" s="125" t="s">
        <v>250</v>
      </c>
      <c r="C74" s="200" t="n">
        <v>35</v>
      </c>
      <c r="D74" s="106" t="n">
        <v>191</v>
      </c>
      <c r="E74" s="201" t="n">
        <v>16166.3403</v>
      </c>
      <c r="F74" s="106" t="n">
        <v>10474</v>
      </c>
      <c r="G74" s="106" t="n">
        <v>13812</v>
      </c>
      <c r="H74" s="106" t="n">
        <v>22494</v>
      </c>
      <c r="I74" s="202" t="n">
        <v>65.38</v>
      </c>
      <c r="J74" s="203" t="n">
        <v>1.5</v>
      </c>
      <c r="K74" s="203" t="n">
        <v>22.95</v>
      </c>
      <c r="L74" s="203" t="n">
        <v>0.5</v>
      </c>
      <c r="M74" s="203" t="n">
        <v>9.63</v>
      </c>
      <c r="N74" s="203" t="n">
        <v>142.7908</v>
      </c>
      <c r="O74" s="203" t="n">
        <v>0.59</v>
      </c>
    </row>
    <row r="75" customFormat="false" ht="18.75" hidden="false" customHeight="true" outlineLevel="0" collapsed="false">
      <c r="A75" s="44" t="s">
        <v>251</v>
      </c>
      <c r="B75" s="198" t="s">
        <v>252</v>
      </c>
      <c r="C75" s="194" t="n">
        <v>34</v>
      </c>
      <c r="D75" s="111" t="n">
        <v>135</v>
      </c>
      <c r="E75" s="195" t="n">
        <v>16472.1925</v>
      </c>
      <c r="F75" s="111" t="n">
        <v>9510.5</v>
      </c>
      <c r="G75" s="111" t="n">
        <v>15950</v>
      </c>
      <c r="H75" s="111" t="n">
        <v>24985.5</v>
      </c>
      <c r="I75" s="204" t="n">
        <v>69.2</v>
      </c>
      <c r="J75" s="205" t="n">
        <v>2.23</v>
      </c>
      <c r="K75" s="205" t="n">
        <v>17.77</v>
      </c>
      <c r="L75" s="205" t="n">
        <v>2.21</v>
      </c>
      <c r="M75" s="205" t="n">
        <v>8.57</v>
      </c>
      <c r="N75" s="205" t="n">
        <v>144.8207</v>
      </c>
      <c r="O75" s="205" t="n">
        <v>0.4</v>
      </c>
    </row>
    <row r="76" customFormat="false" ht="18.75" hidden="false" customHeight="true" outlineLevel="0" collapsed="false">
      <c r="A76" s="199" t="s">
        <v>253</v>
      </c>
      <c r="B76" s="125" t="s">
        <v>254</v>
      </c>
      <c r="C76" s="200" t="n">
        <v>28</v>
      </c>
      <c r="D76" s="106" t="n">
        <v>77</v>
      </c>
      <c r="E76" s="201" t="n">
        <v>18356.5324</v>
      </c>
      <c r="F76" s="106" t="n">
        <v>11052.5</v>
      </c>
      <c r="G76" s="106" t="n">
        <v>16127</v>
      </c>
      <c r="H76" s="106" t="n">
        <v>23586.5</v>
      </c>
      <c r="I76" s="202" t="n">
        <v>67.76</v>
      </c>
      <c r="J76" s="203" t="n">
        <v>0.48</v>
      </c>
      <c r="K76" s="203" t="n">
        <v>20.37</v>
      </c>
      <c r="L76" s="203" t="n">
        <v>0.27</v>
      </c>
      <c r="M76" s="203" t="n">
        <v>11.1</v>
      </c>
      <c r="N76" s="203" t="n">
        <v>142.4236</v>
      </c>
      <c r="O76" s="203" t="n">
        <v>0.17</v>
      </c>
    </row>
    <row r="77" customFormat="false" ht="18.75" hidden="false" customHeight="true" outlineLevel="0" collapsed="false">
      <c r="A77" s="44" t="s">
        <v>255</v>
      </c>
      <c r="B77" s="198" t="s">
        <v>256</v>
      </c>
      <c r="C77" s="194" t="n">
        <v>101</v>
      </c>
      <c r="D77" s="111" t="n">
        <v>714</v>
      </c>
      <c r="E77" s="195" t="n">
        <v>14475.4943</v>
      </c>
      <c r="F77" s="111" t="n">
        <v>9819.5</v>
      </c>
      <c r="G77" s="111" t="n">
        <v>13762</v>
      </c>
      <c r="H77" s="111" t="n">
        <v>19682.5</v>
      </c>
      <c r="I77" s="204" t="n">
        <v>65.38</v>
      </c>
      <c r="J77" s="205" t="n">
        <v>1.93</v>
      </c>
      <c r="K77" s="205" t="n">
        <v>21.82</v>
      </c>
      <c r="L77" s="205" t="n">
        <v>0.64</v>
      </c>
      <c r="M77" s="205" t="n">
        <v>10.21</v>
      </c>
      <c r="N77" s="205" t="n">
        <v>144.9798</v>
      </c>
      <c r="O77" s="205" t="n">
        <v>0.52</v>
      </c>
    </row>
    <row r="78" customFormat="false" ht="18.75" hidden="false" customHeight="true" outlineLevel="0" collapsed="false">
      <c r="A78" s="199" t="s">
        <v>257</v>
      </c>
      <c r="B78" s="125" t="s">
        <v>258</v>
      </c>
      <c r="C78" s="200" t="n">
        <v>13</v>
      </c>
      <c r="D78" s="106" t="n">
        <v>17</v>
      </c>
      <c r="E78" s="201" t="n">
        <v>15790.0588</v>
      </c>
      <c r="F78" s="106" t="n">
        <v>10744</v>
      </c>
      <c r="G78" s="106" t="n">
        <v>15948</v>
      </c>
      <c r="H78" s="106" t="n">
        <v>21478</v>
      </c>
      <c r="I78" s="202" t="n">
        <v>69.76</v>
      </c>
      <c r="J78" s="203" t="n">
        <v>1.05</v>
      </c>
      <c r="K78" s="203" t="n">
        <v>16.38</v>
      </c>
      <c r="L78" s="203" t="n">
        <v>0.31</v>
      </c>
      <c r="M78" s="203" t="n">
        <v>12.49</v>
      </c>
      <c r="N78" s="203" t="n">
        <v>138.2688</v>
      </c>
      <c r="O78" s="203" t="n">
        <v>0.82</v>
      </c>
    </row>
    <row r="79" customFormat="false" ht="18.75" hidden="false" customHeight="true" outlineLevel="0" collapsed="false">
      <c r="A79" s="44" t="s">
        <v>259</v>
      </c>
      <c r="B79" s="198" t="s">
        <v>260</v>
      </c>
      <c r="C79" s="194" t="n">
        <v>38</v>
      </c>
      <c r="D79" s="111" t="n">
        <v>89</v>
      </c>
      <c r="E79" s="195" t="n">
        <v>16521.8988</v>
      </c>
      <c r="F79" s="111" t="n">
        <v>10499</v>
      </c>
      <c r="G79" s="111" t="n">
        <v>15600</v>
      </c>
      <c r="H79" s="111" t="n">
        <v>22729</v>
      </c>
      <c r="I79" s="204" t="n">
        <v>63.33</v>
      </c>
      <c r="J79" s="205" t="n">
        <v>2.21</v>
      </c>
      <c r="K79" s="205" t="n">
        <v>21.73</v>
      </c>
      <c r="L79" s="205" t="n">
        <v>1.65</v>
      </c>
      <c r="M79" s="205" t="n">
        <v>11.05</v>
      </c>
      <c r="N79" s="205" t="n">
        <v>142.7852</v>
      </c>
      <c r="O79" s="205" t="n">
        <v>0.91</v>
      </c>
    </row>
    <row r="80" customFormat="false" ht="18.75" hidden="false" customHeight="true" outlineLevel="0" collapsed="false">
      <c r="A80" s="199" t="s">
        <v>261</v>
      </c>
      <c r="B80" s="125" t="s">
        <v>262</v>
      </c>
      <c r="C80" s="200" t="n">
        <v>40</v>
      </c>
      <c r="D80" s="106" t="n">
        <v>68</v>
      </c>
      <c r="E80" s="201" t="n">
        <v>15443.2794</v>
      </c>
      <c r="F80" s="106" t="n">
        <v>10906.5</v>
      </c>
      <c r="G80" s="106" t="n">
        <v>15159</v>
      </c>
      <c r="H80" s="106" t="n">
        <v>20198.5</v>
      </c>
      <c r="I80" s="202" t="n">
        <v>63.69</v>
      </c>
      <c r="J80" s="203" t="n">
        <v>3.8</v>
      </c>
      <c r="K80" s="203" t="n">
        <v>20.15</v>
      </c>
      <c r="L80" s="203" t="n">
        <v>0.98</v>
      </c>
      <c r="M80" s="203" t="n">
        <v>11.35</v>
      </c>
      <c r="N80" s="203" t="n">
        <v>142.6149</v>
      </c>
      <c r="O80" s="203" t="n">
        <v>0.9</v>
      </c>
    </row>
    <row r="81" customFormat="false" ht="18.75" hidden="false" customHeight="true" outlineLevel="0" collapsed="false">
      <c r="A81" s="44" t="s">
        <v>263</v>
      </c>
      <c r="B81" s="198" t="s">
        <v>264</v>
      </c>
      <c r="C81" s="194" t="n">
        <v>41</v>
      </c>
      <c r="D81" s="111" t="n">
        <v>382</v>
      </c>
      <c r="E81" s="195" t="n">
        <v>16953.5602</v>
      </c>
      <c r="F81" s="111" t="n">
        <v>10904</v>
      </c>
      <c r="G81" s="111" t="n">
        <v>15862.5</v>
      </c>
      <c r="H81" s="111" t="n">
        <v>24720.5</v>
      </c>
      <c r="I81" s="204" t="n">
        <v>54.73</v>
      </c>
      <c r="J81" s="205" t="n">
        <v>9.75</v>
      </c>
      <c r="K81" s="205" t="n">
        <v>24.82</v>
      </c>
      <c r="L81" s="205" t="n">
        <v>0.23</v>
      </c>
      <c r="M81" s="205" t="n">
        <v>10.45</v>
      </c>
      <c r="N81" s="205" t="n">
        <v>143.3646</v>
      </c>
      <c r="O81" s="205" t="n">
        <v>0.38</v>
      </c>
    </row>
    <row r="82" customFormat="false" ht="18.75" hidden="false" customHeight="true" outlineLevel="0" collapsed="false">
      <c r="A82" s="199" t="s">
        <v>267</v>
      </c>
      <c r="B82" s="125" t="s">
        <v>268</v>
      </c>
      <c r="C82" s="200" t="n">
        <v>6</v>
      </c>
      <c r="D82" s="106" t="n">
        <v>18</v>
      </c>
      <c r="E82" s="201" t="n">
        <v>15697.6666</v>
      </c>
      <c r="F82" s="106" t="n">
        <v>11212.5</v>
      </c>
      <c r="G82" s="106" t="n">
        <v>14664.5</v>
      </c>
      <c r="H82" s="106" t="n">
        <v>21838</v>
      </c>
      <c r="I82" s="202" t="n">
        <v>65.54</v>
      </c>
      <c r="J82" s="203" t="n">
        <v>0.55</v>
      </c>
      <c r="K82" s="203" t="n">
        <v>24.31</v>
      </c>
      <c r="L82" s="203" t="n">
        <v>0</v>
      </c>
      <c r="M82" s="203" t="n">
        <v>9.58</v>
      </c>
      <c r="N82" s="203" t="n">
        <v>146.9828</v>
      </c>
      <c r="O82" s="203" t="n">
        <v>0.26</v>
      </c>
    </row>
    <row r="83" customFormat="false" ht="18.75" hidden="false" customHeight="true" outlineLevel="0" collapsed="false">
      <c r="A83" s="44" t="s">
        <v>269</v>
      </c>
      <c r="B83" s="198" t="s">
        <v>270</v>
      </c>
      <c r="C83" s="194" t="n">
        <v>7</v>
      </c>
      <c r="D83" s="111" t="n">
        <v>13</v>
      </c>
      <c r="E83" s="195" t="n">
        <v>16691.7692</v>
      </c>
      <c r="F83" s="111" t="n">
        <v>10846.5</v>
      </c>
      <c r="G83" s="111" t="n">
        <v>16090</v>
      </c>
      <c r="H83" s="111" t="n">
        <v>27489.5</v>
      </c>
      <c r="I83" s="204" t="n">
        <v>70.88</v>
      </c>
      <c r="J83" s="205" t="n">
        <v>1.67</v>
      </c>
      <c r="K83" s="205" t="n">
        <v>17.12</v>
      </c>
      <c r="L83" s="205" t="n">
        <v>0.29</v>
      </c>
      <c r="M83" s="205" t="n">
        <v>10.01</v>
      </c>
      <c r="N83" s="205" t="n">
        <v>143.6477</v>
      </c>
      <c r="O83" s="205" t="n">
        <v>3.15</v>
      </c>
    </row>
    <row r="84" customFormat="false" ht="18.75" hidden="false" customHeight="true" outlineLevel="0" collapsed="false">
      <c r="A84" s="199" t="s">
        <v>271</v>
      </c>
      <c r="B84" s="125" t="s">
        <v>272</v>
      </c>
      <c r="C84" s="200" t="n">
        <v>7</v>
      </c>
      <c r="D84" s="106" t="n">
        <v>11</v>
      </c>
      <c r="E84" s="201" t="n">
        <v>13064.5454</v>
      </c>
      <c r="F84" s="106" t="n">
        <v>8154</v>
      </c>
      <c r="G84" s="106" t="n">
        <v>13557</v>
      </c>
      <c r="H84" s="106" t="n">
        <v>16538.5</v>
      </c>
      <c r="I84" s="202" t="n">
        <v>62.26</v>
      </c>
      <c r="J84" s="203" t="n">
        <v>0.66</v>
      </c>
      <c r="K84" s="203" t="n">
        <v>20.78</v>
      </c>
      <c r="L84" s="203" t="n">
        <v>0</v>
      </c>
      <c r="M84" s="203" t="n">
        <v>16.29</v>
      </c>
      <c r="N84" s="203" t="n">
        <v>132.9991</v>
      </c>
      <c r="O84" s="203" t="n">
        <v>0.91</v>
      </c>
    </row>
    <row r="85" customFormat="false" ht="18.75" hidden="false" customHeight="true" outlineLevel="0" collapsed="false">
      <c r="A85" s="44" t="s">
        <v>273</v>
      </c>
      <c r="B85" s="198" t="s">
        <v>274</v>
      </c>
      <c r="C85" s="194" t="n">
        <v>10</v>
      </c>
      <c r="D85" s="111" t="n">
        <v>16</v>
      </c>
      <c r="E85" s="195" t="n">
        <v>11969.8125</v>
      </c>
      <c r="F85" s="111" t="n">
        <v>7756.5</v>
      </c>
      <c r="G85" s="111" t="n">
        <v>12330</v>
      </c>
      <c r="H85" s="111" t="n">
        <v>14866</v>
      </c>
      <c r="I85" s="204" t="n">
        <v>66.17</v>
      </c>
      <c r="J85" s="205" t="n">
        <v>1.23</v>
      </c>
      <c r="K85" s="205" t="n">
        <v>20.61</v>
      </c>
      <c r="L85" s="205" t="n">
        <v>0</v>
      </c>
      <c r="M85" s="205" t="n">
        <v>11.97</v>
      </c>
      <c r="N85" s="205" t="n">
        <v>140.1031</v>
      </c>
      <c r="O85" s="205" t="n">
        <v>0.76</v>
      </c>
    </row>
    <row r="86" customFormat="false" ht="18.75" hidden="false" customHeight="true" outlineLevel="0" collapsed="false">
      <c r="A86" s="199" t="s">
        <v>275</v>
      </c>
      <c r="B86" s="125" t="s">
        <v>276</v>
      </c>
      <c r="C86" s="200" t="n">
        <v>40</v>
      </c>
      <c r="D86" s="106" t="n">
        <v>119</v>
      </c>
      <c r="E86" s="201" t="n">
        <v>13583.2857</v>
      </c>
      <c r="F86" s="106" t="n">
        <v>7977</v>
      </c>
      <c r="G86" s="106" t="n">
        <v>11206</v>
      </c>
      <c r="H86" s="106" t="n">
        <v>20843</v>
      </c>
      <c r="I86" s="202" t="n">
        <v>66.09</v>
      </c>
      <c r="J86" s="203" t="n">
        <v>3.96</v>
      </c>
      <c r="K86" s="203" t="n">
        <v>20.61</v>
      </c>
      <c r="L86" s="203" t="n">
        <v>0.15</v>
      </c>
      <c r="M86" s="203" t="n">
        <v>9.17</v>
      </c>
      <c r="N86" s="203" t="n">
        <v>149.8275</v>
      </c>
      <c r="O86" s="203" t="n">
        <v>0.11</v>
      </c>
    </row>
    <row r="87" customFormat="false" ht="18.75" hidden="false" customHeight="true" outlineLevel="0" collapsed="false">
      <c r="A87" s="44" t="s">
        <v>277</v>
      </c>
      <c r="B87" s="198" t="s">
        <v>278</v>
      </c>
      <c r="C87" s="194" t="n">
        <v>24</v>
      </c>
      <c r="D87" s="111" t="n">
        <v>57</v>
      </c>
      <c r="E87" s="195" t="n">
        <v>11908.421</v>
      </c>
      <c r="F87" s="111" t="n">
        <v>8319</v>
      </c>
      <c r="G87" s="111" t="n">
        <v>11008</v>
      </c>
      <c r="H87" s="111" t="n">
        <v>16506.5</v>
      </c>
      <c r="I87" s="204" t="n">
        <v>66.47</v>
      </c>
      <c r="J87" s="205" t="n">
        <v>0.62</v>
      </c>
      <c r="K87" s="205" t="n">
        <v>20.38</v>
      </c>
      <c r="L87" s="205" t="n">
        <v>2.87</v>
      </c>
      <c r="M87" s="205" t="n">
        <v>9.63</v>
      </c>
      <c r="N87" s="205" t="n">
        <v>145.0991</v>
      </c>
      <c r="O87" s="205" t="n">
        <v>0.14</v>
      </c>
    </row>
    <row r="88" customFormat="false" ht="18.75" hidden="false" customHeight="true" outlineLevel="0" collapsed="false">
      <c r="A88" s="199" t="s">
        <v>279</v>
      </c>
      <c r="B88" s="125" t="s">
        <v>280</v>
      </c>
      <c r="C88" s="200" t="n">
        <v>58</v>
      </c>
      <c r="D88" s="106" t="n">
        <v>314</v>
      </c>
      <c r="E88" s="201" t="n">
        <v>13008.9617</v>
      </c>
      <c r="F88" s="106" t="n">
        <v>9060</v>
      </c>
      <c r="G88" s="106" t="n">
        <v>12027.5</v>
      </c>
      <c r="H88" s="106" t="n">
        <v>17685.5</v>
      </c>
      <c r="I88" s="202" t="n">
        <v>59.75</v>
      </c>
      <c r="J88" s="203" t="n">
        <v>6.32</v>
      </c>
      <c r="K88" s="203" t="n">
        <v>22.01</v>
      </c>
      <c r="L88" s="203" t="n">
        <v>0.76</v>
      </c>
      <c r="M88" s="203" t="n">
        <v>11.13</v>
      </c>
      <c r="N88" s="203" t="n">
        <v>144.3135</v>
      </c>
      <c r="O88" s="203" t="n">
        <v>2.78</v>
      </c>
    </row>
    <row r="89" customFormat="false" ht="18.75" hidden="false" customHeight="true" outlineLevel="0" collapsed="false">
      <c r="A89" s="44" t="s">
        <v>281</v>
      </c>
      <c r="B89" s="198" t="s">
        <v>282</v>
      </c>
      <c r="C89" s="194" t="n">
        <v>29</v>
      </c>
      <c r="D89" s="111" t="n">
        <v>150</v>
      </c>
      <c r="E89" s="195" t="n">
        <v>14493.94</v>
      </c>
      <c r="F89" s="111" t="n">
        <v>8941</v>
      </c>
      <c r="G89" s="111" t="n">
        <v>12562.5</v>
      </c>
      <c r="H89" s="111" t="n">
        <v>23650</v>
      </c>
      <c r="I89" s="204" t="n">
        <v>59.51</v>
      </c>
      <c r="J89" s="205" t="n">
        <v>3.72</v>
      </c>
      <c r="K89" s="205" t="n">
        <v>25.38</v>
      </c>
      <c r="L89" s="205" t="n">
        <v>1.7</v>
      </c>
      <c r="M89" s="205" t="n">
        <v>9.65</v>
      </c>
      <c r="N89" s="205" t="n">
        <v>144.5289</v>
      </c>
      <c r="O89" s="205" t="n">
        <v>1.8</v>
      </c>
    </row>
    <row r="90" customFormat="false" ht="18.75" hidden="false" customHeight="true" outlineLevel="0" collapsed="false">
      <c r="A90" s="199" t="s">
        <v>283</v>
      </c>
      <c r="B90" s="125" t="s">
        <v>284</v>
      </c>
      <c r="C90" s="200" t="n">
        <v>16</v>
      </c>
      <c r="D90" s="106" t="n">
        <v>61</v>
      </c>
      <c r="E90" s="201" t="n">
        <v>15006.2131</v>
      </c>
      <c r="F90" s="106" t="n">
        <v>10094.5</v>
      </c>
      <c r="G90" s="106" t="n">
        <v>14873</v>
      </c>
      <c r="H90" s="106" t="n">
        <v>19867.5</v>
      </c>
      <c r="I90" s="202" t="n">
        <v>64.83</v>
      </c>
      <c r="J90" s="203" t="n">
        <v>7.9</v>
      </c>
      <c r="K90" s="203" t="n">
        <v>17.28</v>
      </c>
      <c r="L90" s="203" t="n">
        <v>0.02</v>
      </c>
      <c r="M90" s="203" t="n">
        <v>9.95</v>
      </c>
      <c r="N90" s="203" t="n">
        <v>147.7823</v>
      </c>
      <c r="O90" s="203" t="n">
        <v>2.87</v>
      </c>
    </row>
    <row r="91" customFormat="false" ht="18.75" hidden="false" customHeight="true" outlineLevel="0" collapsed="false">
      <c r="A91" s="44" t="s">
        <v>285</v>
      </c>
      <c r="B91" s="198" t="s">
        <v>286</v>
      </c>
      <c r="C91" s="194" t="n">
        <v>13</v>
      </c>
      <c r="D91" s="111" t="n">
        <v>33</v>
      </c>
      <c r="E91" s="195" t="n">
        <v>9592.5151</v>
      </c>
      <c r="F91" s="111" t="n">
        <v>6900</v>
      </c>
      <c r="G91" s="111" t="n">
        <v>9116</v>
      </c>
      <c r="H91" s="111" t="n">
        <v>12898.5</v>
      </c>
      <c r="I91" s="204" t="n">
        <v>68.38</v>
      </c>
      <c r="J91" s="205" t="n">
        <v>7.24</v>
      </c>
      <c r="K91" s="205" t="n">
        <v>13.9</v>
      </c>
      <c r="L91" s="205" t="n">
        <v>0.13</v>
      </c>
      <c r="M91" s="205" t="n">
        <v>10.32</v>
      </c>
      <c r="N91" s="205" t="n">
        <v>145.2518</v>
      </c>
      <c r="O91" s="205" t="n">
        <v>0.06</v>
      </c>
    </row>
    <row r="92" customFormat="false" ht="18.75" hidden="false" customHeight="true" outlineLevel="0" collapsed="false">
      <c r="A92" s="199" t="s">
        <v>287</v>
      </c>
      <c r="B92" s="125" t="s">
        <v>288</v>
      </c>
      <c r="C92" s="200" t="n">
        <v>17</v>
      </c>
      <c r="D92" s="106" t="n">
        <v>96</v>
      </c>
      <c r="E92" s="201" t="n">
        <v>14201.6354</v>
      </c>
      <c r="F92" s="106" t="n">
        <v>9351.5</v>
      </c>
      <c r="G92" s="106" t="n">
        <v>13670.5</v>
      </c>
      <c r="H92" s="106" t="n">
        <v>20256.5</v>
      </c>
      <c r="I92" s="202" t="n">
        <v>63.51</v>
      </c>
      <c r="J92" s="203" t="n">
        <v>3.38</v>
      </c>
      <c r="K92" s="203" t="n">
        <v>22.93</v>
      </c>
      <c r="L92" s="203" t="n">
        <v>0.07</v>
      </c>
      <c r="M92" s="203" t="n">
        <v>10.07</v>
      </c>
      <c r="N92" s="203" t="n">
        <v>144.3032</v>
      </c>
      <c r="O92" s="203" t="n">
        <v>1.02</v>
      </c>
    </row>
    <row r="93" customFormat="false" ht="18.75" hidden="false" customHeight="true" outlineLevel="0" collapsed="false">
      <c r="A93" s="44" t="s">
        <v>289</v>
      </c>
      <c r="B93" s="198" t="s">
        <v>290</v>
      </c>
      <c r="C93" s="194" t="n">
        <v>23</v>
      </c>
      <c r="D93" s="111" t="n">
        <v>41</v>
      </c>
      <c r="E93" s="195" t="n">
        <v>12425.5121</v>
      </c>
      <c r="F93" s="111" t="n">
        <v>9323</v>
      </c>
      <c r="G93" s="111" t="n">
        <v>11862</v>
      </c>
      <c r="H93" s="111" t="n">
        <v>16429.5</v>
      </c>
      <c r="I93" s="204" t="n">
        <v>69.12</v>
      </c>
      <c r="J93" s="205" t="n">
        <v>4.04</v>
      </c>
      <c r="K93" s="205" t="n">
        <v>16.17</v>
      </c>
      <c r="L93" s="205" t="n">
        <v>0.33</v>
      </c>
      <c r="M93" s="205" t="n">
        <v>10.32</v>
      </c>
      <c r="N93" s="205" t="n">
        <v>145.9993</v>
      </c>
      <c r="O93" s="205" t="n">
        <v>0</v>
      </c>
    </row>
    <row r="94" customFormat="false" ht="18.75" hidden="false" customHeight="true" outlineLevel="0" collapsed="false">
      <c r="A94" s="199" t="s">
        <v>291</v>
      </c>
      <c r="B94" s="125" t="s">
        <v>292</v>
      </c>
      <c r="C94" s="200" t="n">
        <v>6</v>
      </c>
      <c r="D94" s="106" t="n">
        <v>22</v>
      </c>
      <c r="E94" s="201" t="n">
        <v>14066.6818</v>
      </c>
      <c r="F94" s="106" t="n">
        <v>10241.5</v>
      </c>
      <c r="G94" s="106" t="n">
        <v>13115</v>
      </c>
      <c r="H94" s="106" t="n">
        <v>18908.5</v>
      </c>
      <c r="I94" s="202" t="n">
        <v>72.4</v>
      </c>
      <c r="J94" s="203" t="n">
        <v>0.68</v>
      </c>
      <c r="K94" s="203" t="n">
        <v>17.22</v>
      </c>
      <c r="L94" s="203" t="n">
        <v>0</v>
      </c>
      <c r="M94" s="203" t="n">
        <v>9.68</v>
      </c>
      <c r="N94" s="203" t="n">
        <v>149.7436</v>
      </c>
      <c r="O94" s="203" t="n">
        <v>1.47</v>
      </c>
    </row>
    <row r="95" customFormat="false" ht="18.75" hidden="false" customHeight="true" outlineLevel="0" collapsed="false">
      <c r="A95" s="44" t="s">
        <v>293</v>
      </c>
      <c r="B95" s="198" t="s">
        <v>294</v>
      </c>
      <c r="C95" s="194" t="n">
        <v>6</v>
      </c>
      <c r="D95" s="111" t="n">
        <v>29</v>
      </c>
      <c r="E95" s="195" t="n">
        <v>13523.8275</v>
      </c>
      <c r="F95" s="111" t="n">
        <v>10972</v>
      </c>
      <c r="G95" s="111" t="n">
        <v>13359</v>
      </c>
      <c r="H95" s="111" t="n">
        <v>16687</v>
      </c>
      <c r="I95" s="204" t="n">
        <v>64.29</v>
      </c>
      <c r="J95" s="205" t="n">
        <v>11.07</v>
      </c>
      <c r="K95" s="205" t="n">
        <v>12.32</v>
      </c>
      <c r="L95" s="205" t="n">
        <v>0.13</v>
      </c>
      <c r="M95" s="205" t="n">
        <v>12.16</v>
      </c>
      <c r="N95" s="205" t="n">
        <v>139.8345</v>
      </c>
      <c r="O95" s="205" t="n">
        <v>3.26</v>
      </c>
    </row>
    <row r="96" customFormat="false" ht="18.75" hidden="false" customHeight="true" outlineLevel="0" collapsed="false">
      <c r="A96" s="199" t="s">
        <v>297</v>
      </c>
      <c r="B96" s="125" t="s">
        <v>298</v>
      </c>
      <c r="C96" s="200" t="n">
        <v>15</v>
      </c>
      <c r="D96" s="106" t="n">
        <v>23</v>
      </c>
      <c r="E96" s="201" t="n">
        <v>8735.8695</v>
      </c>
      <c r="F96" s="106" t="n">
        <v>5729.5</v>
      </c>
      <c r="G96" s="106" t="n">
        <v>9005</v>
      </c>
      <c r="H96" s="106" t="n">
        <v>11287.5</v>
      </c>
      <c r="I96" s="202" t="n">
        <v>63.02</v>
      </c>
      <c r="J96" s="203" t="n">
        <v>4.02</v>
      </c>
      <c r="K96" s="203" t="n">
        <v>21.95</v>
      </c>
      <c r="L96" s="203" t="n">
        <v>0.95</v>
      </c>
      <c r="M96" s="203" t="n">
        <v>10.04</v>
      </c>
      <c r="N96" s="203" t="n">
        <v>144.1483</v>
      </c>
      <c r="O96" s="203" t="n">
        <v>0.82</v>
      </c>
    </row>
    <row r="97" customFormat="false" ht="18.75" hidden="false" customHeight="true" outlineLevel="0" collapsed="false">
      <c r="A97" s="44" t="s">
        <v>299</v>
      </c>
      <c r="B97" s="198" t="s">
        <v>300</v>
      </c>
      <c r="C97" s="194" t="n">
        <v>16</v>
      </c>
      <c r="D97" s="111" t="n">
        <v>51</v>
      </c>
      <c r="E97" s="195" t="n">
        <v>15593.3137</v>
      </c>
      <c r="F97" s="111" t="n">
        <v>8996</v>
      </c>
      <c r="G97" s="111" t="n">
        <v>12913</v>
      </c>
      <c r="H97" s="111" t="n">
        <v>23634</v>
      </c>
      <c r="I97" s="204" t="n">
        <v>62.61</v>
      </c>
      <c r="J97" s="205" t="n">
        <v>6.46</v>
      </c>
      <c r="K97" s="205" t="n">
        <v>20.26</v>
      </c>
      <c r="L97" s="205" t="n">
        <v>0.3</v>
      </c>
      <c r="M97" s="205" t="n">
        <v>10.34</v>
      </c>
      <c r="N97" s="205" t="n">
        <v>143.6408</v>
      </c>
      <c r="O97" s="205" t="n">
        <v>0.87</v>
      </c>
    </row>
    <row r="98" customFormat="false" ht="18.75" hidden="false" customHeight="true" outlineLevel="0" collapsed="false">
      <c r="A98" s="199" t="s">
        <v>301</v>
      </c>
      <c r="B98" s="125" t="s">
        <v>302</v>
      </c>
      <c r="C98" s="200" t="n">
        <v>16</v>
      </c>
      <c r="D98" s="106" t="n">
        <v>103</v>
      </c>
      <c r="E98" s="201" t="n">
        <v>9911.4077</v>
      </c>
      <c r="F98" s="106" t="n">
        <v>6319</v>
      </c>
      <c r="G98" s="106" t="n">
        <v>9393</v>
      </c>
      <c r="H98" s="106" t="n">
        <v>14008</v>
      </c>
      <c r="I98" s="202" t="n">
        <v>62.74</v>
      </c>
      <c r="J98" s="203" t="n">
        <v>7.62</v>
      </c>
      <c r="K98" s="203" t="n">
        <v>18.02</v>
      </c>
      <c r="L98" s="203" t="n">
        <v>0.57</v>
      </c>
      <c r="M98" s="203" t="n">
        <v>11.03</v>
      </c>
      <c r="N98" s="203" t="n">
        <v>141.9947</v>
      </c>
      <c r="O98" s="203" t="n">
        <v>1.75</v>
      </c>
    </row>
    <row r="99" customFormat="false" ht="18.75" hidden="false" customHeight="true" outlineLevel="0" collapsed="false">
      <c r="A99" s="44" t="s">
        <v>303</v>
      </c>
      <c r="B99" s="198" t="s">
        <v>304</v>
      </c>
      <c r="C99" s="194" t="n">
        <v>5</v>
      </c>
      <c r="D99" s="111" t="n">
        <v>23</v>
      </c>
      <c r="E99" s="195" t="n">
        <v>8756.913</v>
      </c>
      <c r="F99" s="111" t="n">
        <v>4951.5</v>
      </c>
      <c r="G99" s="111" t="n">
        <v>9222</v>
      </c>
      <c r="H99" s="111" t="n">
        <v>12014</v>
      </c>
      <c r="I99" s="204" t="n">
        <v>65.86</v>
      </c>
      <c r="J99" s="205" t="n">
        <v>3.51</v>
      </c>
      <c r="K99" s="205" t="n">
        <v>20.89</v>
      </c>
      <c r="L99" s="205" t="n">
        <v>0.45</v>
      </c>
      <c r="M99" s="205" t="n">
        <v>9.26</v>
      </c>
      <c r="N99" s="205" t="n">
        <v>145.7235</v>
      </c>
      <c r="O99" s="205" t="n">
        <v>1.47</v>
      </c>
    </row>
    <row r="100" customFormat="false" ht="18.75" hidden="false" customHeight="true" outlineLevel="0" collapsed="false">
      <c r="A100" s="199" t="s">
        <v>305</v>
      </c>
      <c r="B100" s="125" t="s">
        <v>306</v>
      </c>
      <c r="C100" s="200" t="n">
        <v>20</v>
      </c>
      <c r="D100" s="106" t="n">
        <v>97</v>
      </c>
      <c r="E100" s="201" t="n">
        <v>9666.1443</v>
      </c>
      <c r="F100" s="106" t="n">
        <v>6456</v>
      </c>
      <c r="G100" s="106" t="n">
        <v>9205</v>
      </c>
      <c r="H100" s="106" t="n">
        <v>14588</v>
      </c>
      <c r="I100" s="202" t="n">
        <v>61.37</v>
      </c>
      <c r="J100" s="203" t="n">
        <v>12.97</v>
      </c>
      <c r="K100" s="203" t="n">
        <v>14.5</v>
      </c>
      <c r="L100" s="203" t="n">
        <v>1.05</v>
      </c>
      <c r="M100" s="203" t="n">
        <v>10.08</v>
      </c>
      <c r="N100" s="203" t="n">
        <v>155.8648</v>
      </c>
      <c r="O100" s="203" t="n">
        <v>8.65</v>
      </c>
    </row>
    <row r="101" customFormat="false" ht="18.75" hidden="false" customHeight="true" outlineLevel="0" collapsed="false">
      <c r="A101" s="44" t="s">
        <v>307</v>
      </c>
      <c r="B101" s="198" t="s">
        <v>308</v>
      </c>
      <c r="C101" s="194" t="n">
        <v>24</v>
      </c>
      <c r="D101" s="111" t="n">
        <v>144</v>
      </c>
      <c r="E101" s="195" t="n">
        <v>11631.3125</v>
      </c>
      <c r="F101" s="111" t="n">
        <v>7868</v>
      </c>
      <c r="G101" s="111" t="n">
        <v>10878.5</v>
      </c>
      <c r="H101" s="111" t="n">
        <v>16982</v>
      </c>
      <c r="I101" s="204" t="n">
        <v>62.66</v>
      </c>
      <c r="J101" s="205" t="n">
        <v>3.93</v>
      </c>
      <c r="K101" s="205" t="n">
        <v>22.79</v>
      </c>
      <c r="L101" s="205" t="n">
        <v>0.53</v>
      </c>
      <c r="M101" s="205" t="n">
        <v>10.07</v>
      </c>
      <c r="N101" s="205" t="n">
        <v>145.0557</v>
      </c>
      <c r="O101" s="205" t="n">
        <v>1.9</v>
      </c>
    </row>
    <row r="102" customFormat="false" ht="18.75" hidden="false" customHeight="true" outlineLevel="0" collapsed="false">
      <c r="A102" s="199" t="s">
        <v>311</v>
      </c>
      <c r="B102" s="125" t="s">
        <v>312</v>
      </c>
      <c r="C102" s="200" t="n">
        <v>10</v>
      </c>
      <c r="D102" s="106" t="n">
        <v>103</v>
      </c>
      <c r="E102" s="201" t="n">
        <v>11721.1553</v>
      </c>
      <c r="F102" s="106" t="n">
        <v>7851.5</v>
      </c>
      <c r="G102" s="106" t="n">
        <v>10919</v>
      </c>
      <c r="H102" s="106" t="n">
        <v>15311.5</v>
      </c>
      <c r="I102" s="202" t="n">
        <v>69.16</v>
      </c>
      <c r="J102" s="203" t="n">
        <v>9.4</v>
      </c>
      <c r="K102" s="203" t="n">
        <v>14.07</v>
      </c>
      <c r="L102" s="203" t="n">
        <v>0</v>
      </c>
      <c r="M102" s="203" t="n">
        <v>7.35</v>
      </c>
      <c r="N102" s="203" t="n">
        <v>158.9511</v>
      </c>
      <c r="O102" s="203" t="n">
        <v>2.99</v>
      </c>
    </row>
    <row r="103" customFormat="false" ht="18.75" hidden="false" customHeight="true" outlineLevel="0" collapsed="false">
      <c r="A103" s="44" t="s">
        <v>313</v>
      </c>
      <c r="B103" s="198" t="s">
        <v>314</v>
      </c>
      <c r="C103" s="194" t="n">
        <v>5</v>
      </c>
      <c r="D103" s="111" t="n">
        <v>27</v>
      </c>
      <c r="E103" s="195" t="n">
        <v>11665.5555</v>
      </c>
      <c r="F103" s="111" t="n">
        <v>9047.5</v>
      </c>
      <c r="G103" s="111" t="n">
        <v>11096</v>
      </c>
      <c r="H103" s="111" t="n">
        <v>15892.5</v>
      </c>
      <c r="I103" s="204" t="n">
        <v>71.75</v>
      </c>
      <c r="J103" s="205" t="n">
        <v>1.37</v>
      </c>
      <c r="K103" s="205" t="n">
        <v>14.13</v>
      </c>
      <c r="L103" s="205" t="n">
        <v>0.18</v>
      </c>
      <c r="M103" s="205" t="n">
        <v>12.54</v>
      </c>
      <c r="N103" s="205" t="n">
        <v>141.0844</v>
      </c>
      <c r="O103" s="205" t="n">
        <v>3.88</v>
      </c>
    </row>
    <row r="104" customFormat="false" ht="18.75" hidden="false" customHeight="true" outlineLevel="0" collapsed="false">
      <c r="A104" s="199" t="s">
        <v>315</v>
      </c>
      <c r="B104" s="125" t="s">
        <v>316</v>
      </c>
      <c r="C104" s="200" t="n">
        <v>26</v>
      </c>
      <c r="D104" s="106" t="n">
        <v>207</v>
      </c>
      <c r="E104" s="201" t="n">
        <v>12428.512</v>
      </c>
      <c r="F104" s="106" t="n">
        <v>8824.5</v>
      </c>
      <c r="G104" s="106" t="n">
        <v>12232</v>
      </c>
      <c r="H104" s="106" t="n">
        <v>15995.5</v>
      </c>
      <c r="I104" s="202" t="n">
        <v>65.31</v>
      </c>
      <c r="J104" s="203" t="n">
        <v>3.37</v>
      </c>
      <c r="K104" s="203" t="n">
        <v>18.23</v>
      </c>
      <c r="L104" s="203" t="n">
        <v>0.94</v>
      </c>
      <c r="M104" s="203" t="n">
        <v>12.12</v>
      </c>
      <c r="N104" s="203" t="n">
        <v>146.4265</v>
      </c>
      <c r="O104" s="203" t="n">
        <v>6.45</v>
      </c>
    </row>
    <row r="105" customFormat="false" ht="18.75" hidden="false" customHeight="true" outlineLevel="0" collapsed="false">
      <c r="A105" s="44" t="s">
        <v>317</v>
      </c>
      <c r="B105" s="198" t="s">
        <v>318</v>
      </c>
      <c r="C105" s="194" t="n">
        <v>5</v>
      </c>
      <c r="D105" s="111" t="n">
        <v>20</v>
      </c>
      <c r="E105" s="195" t="n">
        <v>15000.1</v>
      </c>
      <c r="F105" s="111" t="n">
        <v>10087.5</v>
      </c>
      <c r="G105" s="111" t="n">
        <v>14172.5</v>
      </c>
      <c r="H105" s="111" t="n">
        <v>21086.5</v>
      </c>
      <c r="I105" s="204" t="n">
        <v>57.15</v>
      </c>
      <c r="J105" s="205" t="n">
        <v>2.98</v>
      </c>
      <c r="K105" s="205" t="n">
        <v>23.12</v>
      </c>
      <c r="L105" s="205" t="n">
        <v>4.08</v>
      </c>
      <c r="M105" s="205" t="n">
        <v>12.64</v>
      </c>
      <c r="N105" s="205" t="n">
        <v>146.3115</v>
      </c>
      <c r="O105" s="205" t="n">
        <v>7.13</v>
      </c>
    </row>
    <row r="106" customFormat="false" ht="18.75" hidden="false" customHeight="true" outlineLevel="0" collapsed="false">
      <c r="A106" s="199" t="s">
        <v>319</v>
      </c>
      <c r="B106" s="125" t="s">
        <v>320</v>
      </c>
      <c r="C106" s="200" t="n">
        <v>19</v>
      </c>
      <c r="D106" s="106" t="n">
        <v>75</v>
      </c>
      <c r="E106" s="201" t="n">
        <v>12578.12</v>
      </c>
      <c r="F106" s="106" t="n">
        <v>8808.5</v>
      </c>
      <c r="G106" s="106" t="n">
        <v>12033</v>
      </c>
      <c r="H106" s="106" t="n">
        <v>16512</v>
      </c>
      <c r="I106" s="202" t="n">
        <v>63.25</v>
      </c>
      <c r="J106" s="203" t="n">
        <v>1.93</v>
      </c>
      <c r="K106" s="203" t="n">
        <v>18.94</v>
      </c>
      <c r="L106" s="203" t="n">
        <v>2.42</v>
      </c>
      <c r="M106" s="203" t="n">
        <v>13.43</v>
      </c>
      <c r="N106" s="203" t="n">
        <v>139.1601</v>
      </c>
      <c r="O106" s="203" t="n">
        <v>4.37</v>
      </c>
    </row>
    <row r="107" customFormat="false" ht="18.75" hidden="false" customHeight="true" outlineLevel="0" collapsed="false">
      <c r="A107" s="44" t="s">
        <v>321</v>
      </c>
      <c r="B107" s="198" t="s">
        <v>322</v>
      </c>
      <c r="C107" s="194" t="n">
        <v>4</v>
      </c>
      <c r="D107" s="111" t="n">
        <v>29</v>
      </c>
      <c r="E107" s="195" t="n">
        <v>13080.8965</v>
      </c>
      <c r="F107" s="111" t="n">
        <v>9514</v>
      </c>
      <c r="G107" s="111" t="n">
        <v>13164</v>
      </c>
      <c r="H107" s="111" t="n">
        <v>17465</v>
      </c>
      <c r="I107" s="204" t="n">
        <v>46.3</v>
      </c>
      <c r="J107" s="205" t="n">
        <v>11.48</v>
      </c>
      <c r="K107" s="205" t="n">
        <v>21.46</v>
      </c>
      <c r="L107" s="205" t="n">
        <v>8.98</v>
      </c>
      <c r="M107" s="205" t="n">
        <v>11.75</v>
      </c>
      <c r="N107" s="205" t="n">
        <v>153.7341</v>
      </c>
      <c r="O107" s="205" t="n">
        <v>11.67</v>
      </c>
    </row>
    <row r="108" customFormat="false" ht="18.75" hidden="false" customHeight="true" outlineLevel="0" collapsed="false">
      <c r="A108" s="199" t="s">
        <v>323</v>
      </c>
      <c r="B108" s="125" t="s">
        <v>324</v>
      </c>
      <c r="C108" s="200" t="n">
        <v>6</v>
      </c>
      <c r="D108" s="106" t="n">
        <v>22</v>
      </c>
      <c r="E108" s="201" t="n">
        <v>14892.1363</v>
      </c>
      <c r="F108" s="106" t="n">
        <v>9925</v>
      </c>
      <c r="G108" s="106" t="n">
        <v>15177.5</v>
      </c>
      <c r="H108" s="106" t="n">
        <v>19470</v>
      </c>
      <c r="I108" s="202" t="n">
        <v>65.83</v>
      </c>
      <c r="J108" s="203" t="n">
        <v>1.24</v>
      </c>
      <c r="K108" s="203" t="n">
        <v>18.44</v>
      </c>
      <c r="L108" s="203" t="n">
        <v>0.69</v>
      </c>
      <c r="M108" s="203" t="n">
        <v>13.78</v>
      </c>
      <c r="N108" s="203" t="n">
        <v>145.0205</v>
      </c>
      <c r="O108" s="203" t="n">
        <v>3.63</v>
      </c>
    </row>
    <row r="109" customFormat="false" ht="18.75" hidden="false" customHeight="true" outlineLevel="0" collapsed="false">
      <c r="A109" s="44" t="s">
        <v>325</v>
      </c>
      <c r="B109" s="198" t="s">
        <v>326</v>
      </c>
      <c r="C109" s="194" t="n">
        <v>25</v>
      </c>
      <c r="D109" s="111" t="n">
        <v>72</v>
      </c>
      <c r="E109" s="195" t="n">
        <v>14161.4305</v>
      </c>
      <c r="F109" s="111" t="n">
        <v>9388</v>
      </c>
      <c r="G109" s="111" t="n">
        <v>14446</v>
      </c>
      <c r="H109" s="111" t="n">
        <v>17827.5</v>
      </c>
      <c r="I109" s="204" t="n">
        <v>56.92</v>
      </c>
      <c r="J109" s="205" t="n">
        <v>5.67</v>
      </c>
      <c r="K109" s="205" t="n">
        <v>24.3</v>
      </c>
      <c r="L109" s="205" t="n">
        <v>1.06</v>
      </c>
      <c r="M109" s="205" t="n">
        <v>12.03</v>
      </c>
      <c r="N109" s="205" t="n">
        <v>145.8861</v>
      </c>
      <c r="O109" s="205" t="n">
        <v>4.63</v>
      </c>
    </row>
    <row r="110" customFormat="false" ht="18.75" hidden="false" customHeight="true" outlineLevel="0" collapsed="false">
      <c r="A110" s="199" t="s">
        <v>327</v>
      </c>
      <c r="B110" s="125" t="s">
        <v>328</v>
      </c>
      <c r="C110" s="200" t="n">
        <v>20</v>
      </c>
      <c r="D110" s="106" t="n">
        <v>161</v>
      </c>
      <c r="E110" s="201" t="n">
        <v>16147.559</v>
      </c>
      <c r="F110" s="106" t="n">
        <v>11517.5</v>
      </c>
      <c r="G110" s="106" t="n">
        <v>16210</v>
      </c>
      <c r="H110" s="106" t="n">
        <v>20735.5</v>
      </c>
      <c r="I110" s="202" t="n">
        <v>50.76</v>
      </c>
      <c r="J110" s="203" t="n">
        <v>9.14</v>
      </c>
      <c r="K110" s="203" t="n">
        <v>26.51</v>
      </c>
      <c r="L110" s="203" t="n">
        <v>1.72</v>
      </c>
      <c r="M110" s="203" t="n">
        <v>11.84</v>
      </c>
      <c r="N110" s="203" t="n">
        <v>144.5476</v>
      </c>
      <c r="O110" s="203" t="n">
        <v>3.67</v>
      </c>
    </row>
    <row r="111" customFormat="false" ht="18.75" hidden="false" customHeight="true" outlineLevel="0" collapsed="false">
      <c r="A111" s="44" t="s">
        <v>329</v>
      </c>
      <c r="B111" s="198" t="s">
        <v>330</v>
      </c>
      <c r="C111" s="194" t="n">
        <v>9</v>
      </c>
      <c r="D111" s="111" t="n">
        <v>10</v>
      </c>
      <c r="E111" s="195" t="n">
        <v>11742.3</v>
      </c>
      <c r="F111" s="111" t="n">
        <v>8653</v>
      </c>
      <c r="G111" s="111" t="n">
        <v>11415.5</v>
      </c>
      <c r="H111" s="111" t="n">
        <v>15246.5</v>
      </c>
      <c r="I111" s="204" t="n">
        <v>65.76</v>
      </c>
      <c r="J111" s="205" t="n">
        <v>3.21</v>
      </c>
      <c r="K111" s="205" t="n">
        <v>18.19</v>
      </c>
      <c r="L111" s="205" t="n">
        <v>0.05</v>
      </c>
      <c r="M111" s="205" t="n">
        <v>12.76</v>
      </c>
      <c r="N111" s="205" t="n">
        <v>137.424</v>
      </c>
      <c r="O111" s="205" t="n">
        <v>2.13</v>
      </c>
    </row>
    <row r="112" customFormat="false" ht="18.75" hidden="false" customHeight="true" outlineLevel="0" collapsed="false">
      <c r="A112" s="199" t="s">
        <v>331</v>
      </c>
      <c r="B112" s="125" t="s">
        <v>332</v>
      </c>
      <c r="C112" s="200" t="n">
        <v>11</v>
      </c>
      <c r="D112" s="106" t="n">
        <v>128</v>
      </c>
      <c r="E112" s="201" t="n">
        <v>14883.5</v>
      </c>
      <c r="F112" s="106" t="n">
        <v>11023.5</v>
      </c>
      <c r="G112" s="106" t="n">
        <v>14079</v>
      </c>
      <c r="H112" s="106" t="n">
        <v>19663</v>
      </c>
      <c r="I112" s="202" t="n">
        <v>41.31</v>
      </c>
      <c r="J112" s="203" t="n">
        <v>13.61</v>
      </c>
      <c r="K112" s="203" t="n">
        <v>32.87</v>
      </c>
      <c r="L112" s="203" t="n">
        <v>0.13</v>
      </c>
      <c r="M112" s="203" t="n">
        <v>12.06</v>
      </c>
      <c r="N112" s="203" t="n">
        <v>141.1435</v>
      </c>
      <c r="O112" s="203" t="n">
        <v>6.94</v>
      </c>
    </row>
    <row r="113" customFormat="false" ht="18.75" hidden="false" customHeight="true" outlineLevel="0" collapsed="false">
      <c r="A113" s="44" t="s">
        <v>333</v>
      </c>
      <c r="B113" s="198" t="s">
        <v>334</v>
      </c>
      <c r="C113" s="194" t="n">
        <v>3</v>
      </c>
      <c r="D113" s="111" t="n">
        <v>40</v>
      </c>
      <c r="E113" s="195" t="n">
        <v>14205.775</v>
      </c>
      <c r="F113" s="111" t="n">
        <v>9939</v>
      </c>
      <c r="G113" s="111" t="n">
        <v>13352.5</v>
      </c>
      <c r="H113" s="111" t="n">
        <v>19333</v>
      </c>
      <c r="I113" s="204" t="n">
        <v>40.64</v>
      </c>
      <c r="J113" s="205" t="n">
        <v>8.23</v>
      </c>
      <c r="K113" s="205" t="n">
        <v>35.97</v>
      </c>
      <c r="L113" s="205" t="n">
        <v>1.94</v>
      </c>
      <c r="M113" s="205" t="n">
        <v>13.2</v>
      </c>
      <c r="N113" s="205" t="n">
        <v>140.0488</v>
      </c>
      <c r="O113" s="205" t="n">
        <v>8.21</v>
      </c>
    </row>
    <row r="114" customFormat="false" ht="18.75" hidden="false" customHeight="true" outlineLevel="0" collapsed="false">
      <c r="A114" s="199" t="s">
        <v>335</v>
      </c>
      <c r="B114" s="125" t="s">
        <v>336</v>
      </c>
      <c r="C114" s="200" t="n">
        <v>14</v>
      </c>
      <c r="D114" s="106" t="n">
        <v>206</v>
      </c>
      <c r="E114" s="201" t="n">
        <v>16859.0582</v>
      </c>
      <c r="F114" s="106" t="n">
        <v>13269</v>
      </c>
      <c r="G114" s="106" t="n">
        <v>16727</v>
      </c>
      <c r="H114" s="106" t="n">
        <v>20853.5</v>
      </c>
      <c r="I114" s="202" t="n">
        <v>53.97</v>
      </c>
      <c r="J114" s="203" t="n">
        <v>13.38</v>
      </c>
      <c r="K114" s="203" t="n">
        <v>18.94</v>
      </c>
      <c r="L114" s="203" t="n">
        <v>0.01</v>
      </c>
      <c r="M114" s="203" t="n">
        <v>13.68</v>
      </c>
      <c r="N114" s="203" t="n">
        <v>142.5681</v>
      </c>
      <c r="O114" s="203" t="n">
        <v>9.91</v>
      </c>
    </row>
    <row r="115" customFormat="false" ht="18.75" hidden="false" customHeight="true" outlineLevel="0" collapsed="false">
      <c r="A115" s="44" t="s">
        <v>337</v>
      </c>
      <c r="B115" s="198" t="s">
        <v>338</v>
      </c>
      <c r="C115" s="194" t="n">
        <v>4</v>
      </c>
      <c r="D115" s="111" t="n">
        <v>24</v>
      </c>
      <c r="E115" s="195" t="n">
        <v>13696.4583</v>
      </c>
      <c r="F115" s="111" t="n">
        <v>8786.5</v>
      </c>
      <c r="G115" s="111" t="n">
        <v>12872</v>
      </c>
      <c r="H115" s="111" t="n">
        <v>21968</v>
      </c>
      <c r="I115" s="204" t="n">
        <v>68.76</v>
      </c>
      <c r="J115" s="205" t="n">
        <v>9.32</v>
      </c>
      <c r="K115" s="205" t="n">
        <v>11.23</v>
      </c>
      <c r="L115" s="205" t="n">
        <v>0</v>
      </c>
      <c r="M115" s="205" t="n">
        <v>10.66</v>
      </c>
      <c r="N115" s="205" t="n">
        <v>144.895</v>
      </c>
      <c r="O115" s="205" t="n">
        <v>6.49</v>
      </c>
    </row>
    <row r="116" customFormat="false" ht="18.75" hidden="false" customHeight="true" outlineLevel="0" collapsed="false">
      <c r="A116" s="199" t="s">
        <v>339</v>
      </c>
      <c r="B116" s="125" t="s">
        <v>340</v>
      </c>
      <c r="C116" s="200" t="n">
        <v>5</v>
      </c>
      <c r="D116" s="106" t="n">
        <v>24</v>
      </c>
      <c r="E116" s="201" t="n">
        <v>11482.875</v>
      </c>
      <c r="F116" s="106" t="n">
        <v>8887</v>
      </c>
      <c r="G116" s="106" t="n">
        <v>11294</v>
      </c>
      <c r="H116" s="106" t="n">
        <v>14603</v>
      </c>
      <c r="I116" s="202" t="n">
        <v>73.91</v>
      </c>
      <c r="J116" s="203" t="n">
        <v>6.33</v>
      </c>
      <c r="K116" s="203" t="n">
        <v>5.23</v>
      </c>
      <c r="L116" s="203" t="n">
        <v>0</v>
      </c>
      <c r="M116" s="203" t="n">
        <v>14.51</v>
      </c>
      <c r="N116" s="203" t="n">
        <v>136.7475</v>
      </c>
      <c r="O116" s="203" t="n">
        <v>8.13</v>
      </c>
    </row>
    <row r="117" customFormat="false" ht="18.75" hidden="false" customHeight="true" outlineLevel="0" collapsed="false">
      <c r="A117" s="44" t="s">
        <v>341</v>
      </c>
      <c r="B117" s="198" t="s">
        <v>342</v>
      </c>
      <c r="C117" s="194" t="n">
        <v>61</v>
      </c>
      <c r="D117" s="111" t="n">
        <v>1600</v>
      </c>
      <c r="E117" s="195" t="n">
        <v>14811.4031</v>
      </c>
      <c r="F117" s="111" t="n">
        <v>9837</v>
      </c>
      <c r="G117" s="111" t="n">
        <v>14337.5</v>
      </c>
      <c r="H117" s="111" t="n">
        <v>20209</v>
      </c>
      <c r="I117" s="204" t="n">
        <v>52.88</v>
      </c>
      <c r="J117" s="205" t="n">
        <v>8.45</v>
      </c>
      <c r="K117" s="205" t="n">
        <v>24.64</v>
      </c>
      <c r="L117" s="205" t="n">
        <v>0.79</v>
      </c>
      <c r="M117" s="205" t="n">
        <v>13.21</v>
      </c>
      <c r="N117" s="205" t="n">
        <v>141.3304</v>
      </c>
      <c r="O117" s="205" t="n">
        <v>4.34</v>
      </c>
    </row>
    <row r="118" customFormat="false" ht="18.75" hidden="false" customHeight="true" outlineLevel="0" collapsed="false">
      <c r="A118" s="199" t="s">
        <v>343</v>
      </c>
      <c r="B118" s="125" t="s">
        <v>344</v>
      </c>
      <c r="C118" s="200" t="n">
        <v>37</v>
      </c>
      <c r="D118" s="106" t="n">
        <v>693</v>
      </c>
      <c r="E118" s="201" t="n">
        <v>15875.0519</v>
      </c>
      <c r="F118" s="106" t="n">
        <v>10261.5</v>
      </c>
      <c r="G118" s="106" t="n">
        <v>15183</v>
      </c>
      <c r="H118" s="106" t="n">
        <v>22563.5</v>
      </c>
      <c r="I118" s="202" t="n">
        <v>50.4</v>
      </c>
      <c r="J118" s="203" t="n">
        <v>14.47</v>
      </c>
      <c r="K118" s="203" t="n">
        <v>22.52</v>
      </c>
      <c r="L118" s="203" t="n">
        <v>0.25</v>
      </c>
      <c r="M118" s="203" t="n">
        <v>12.34</v>
      </c>
      <c r="N118" s="203" t="n">
        <v>142.3077</v>
      </c>
      <c r="O118" s="203" t="n">
        <v>4.73</v>
      </c>
    </row>
    <row r="119" customFormat="false" ht="18.75" hidden="false" customHeight="true" outlineLevel="0" collapsed="false">
      <c r="A119" s="44" t="s">
        <v>345</v>
      </c>
      <c r="B119" s="198" t="s">
        <v>346</v>
      </c>
      <c r="C119" s="194" t="n">
        <v>14</v>
      </c>
      <c r="D119" s="111" t="n">
        <v>97</v>
      </c>
      <c r="E119" s="195" t="n">
        <v>14725.1134</v>
      </c>
      <c r="F119" s="111" t="n">
        <v>9282</v>
      </c>
      <c r="G119" s="111" t="n">
        <v>14489</v>
      </c>
      <c r="H119" s="111" t="n">
        <v>20451.5</v>
      </c>
      <c r="I119" s="204" t="n">
        <v>57.35</v>
      </c>
      <c r="J119" s="205" t="n">
        <v>10.83</v>
      </c>
      <c r="K119" s="205" t="n">
        <v>19.81</v>
      </c>
      <c r="L119" s="205" t="n">
        <v>1.23</v>
      </c>
      <c r="M119" s="205" t="n">
        <v>10.75</v>
      </c>
      <c r="N119" s="205" t="n">
        <v>150.2977</v>
      </c>
      <c r="O119" s="205" t="n">
        <v>5.32</v>
      </c>
    </row>
    <row r="120" customFormat="false" ht="18.75" hidden="false" customHeight="true" outlineLevel="0" collapsed="false">
      <c r="A120" s="199" t="s">
        <v>347</v>
      </c>
      <c r="B120" s="125" t="s">
        <v>348</v>
      </c>
      <c r="C120" s="200" t="n">
        <v>4</v>
      </c>
      <c r="D120" s="106" t="n">
        <v>26</v>
      </c>
      <c r="E120" s="201" t="n">
        <v>17095.9615</v>
      </c>
      <c r="F120" s="106" t="n">
        <v>10216.5</v>
      </c>
      <c r="G120" s="106" t="n">
        <v>16557.5</v>
      </c>
      <c r="H120" s="106" t="n">
        <v>31684</v>
      </c>
      <c r="I120" s="202" t="n">
        <v>52.81</v>
      </c>
      <c r="J120" s="203" t="n">
        <v>3.24</v>
      </c>
      <c r="K120" s="203" t="n">
        <v>30.76</v>
      </c>
      <c r="L120" s="203" t="n">
        <v>0.09</v>
      </c>
      <c r="M120" s="203" t="n">
        <v>13.07</v>
      </c>
      <c r="N120" s="203" t="n">
        <v>143.435</v>
      </c>
      <c r="O120" s="203" t="n">
        <v>5.4</v>
      </c>
    </row>
    <row r="121" customFormat="false" ht="18.75" hidden="false" customHeight="true" outlineLevel="0" collapsed="false">
      <c r="A121" s="44" t="s">
        <v>349</v>
      </c>
      <c r="B121" s="198" t="s">
        <v>350</v>
      </c>
      <c r="C121" s="194" t="n">
        <v>25</v>
      </c>
      <c r="D121" s="111" t="n">
        <v>148</v>
      </c>
      <c r="E121" s="195" t="n">
        <v>13337.6891</v>
      </c>
      <c r="F121" s="111" t="n">
        <v>10574</v>
      </c>
      <c r="G121" s="111" t="n">
        <v>13298.5</v>
      </c>
      <c r="H121" s="111" t="n">
        <v>16343.5</v>
      </c>
      <c r="I121" s="204" t="n">
        <v>58.77</v>
      </c>
      <c r="J121" s="205" t="n">
        <v>3.76</v>
      </c>
      <c r="K121" s="205" t="n">
        <v>24.05</v>
      </c>
      <c r="L121" s="205" t="n">
        <v>0.9</v>
      </c>
      <c r="M121" s="205" t="n">
        <v>12.5</v>
      </c>
      <c r="N121" s="205" t="n">
        <v>145.3716</v>
      </c>
      <c r="O121" s="205" t="n">
        <v>5.11</v>
      </c>
    </row>
    <row r="122" customFormat="false" ht="18.75" hidden="false" customHeight="true" outlineLevel="0" collapsed="false">
      <c r="A122" s="199" t="s">
        <v>351</v>
      </c>
      <c r="B122" s="125" t="s">
        <v>352</v>
      </c>
      <c r="C122" s="200" t="n">
        <v>6</v>
      </c>
      <c r="D122" s="106" t="n">
        <v>81</v>
      </c>
      <c r="E122" s="201" t="n">
        <v>14531.1234</v>
      </c>
      <c r="F122" s="106" t="n">
        <v>11120.5</v>
      </c>
      <c r="G122" s="106" t="n">
        <v>14472</v>
      </c>
      <c r="H122" s="106" t="n">
        <v>17872</v>
      </c>
      <c r="I122" s="202" t="n">
        <v>61.42</v>
      </c>
      <c r="J122" s="203" t="n">
        <v>10.71</v>
      </c>
      <c r="K122" s="203" t="n">
        <v>16.03</v>
      </c>
      <c r="L122" s="203" t="n">
        <v>0.01</v>
      </c>
      <c r="M122" s="203" t="n">
        <v>11.81</v>
      </c>
      <c r="N122" s="203" t="n">
        <v>140.812</v>
      </c>
      <c r="O122" s="203" t="n">
        <v>2.83</v>
      </c>
    </row>
    <row r="123" customFormat="false" ht="18.75" hidden="false" customHeight="true" outlineLevel="0" collapsed="false">
      <c r="A123" s="44" t="s">
        <v>353</v>
      </c>
      <c r="B123" s="198" t="s">
        <v>354</v>
      </c>
      <c r="C123" s="194" t="n">
        <v>39</v>
      </c>
      <c r="D123" s="111" t="n">
        <v>911</v>
      </c>
      <c r="E123" s="195" t="n">
        <v>16487.6004</v>
      </c>
      <c r="F123" s="111" t="n">
        <v>10381</v>
      </c>
      <c r="G123" s="111" t="n">
        <v>16466</v>
      </c>
      <c r="H123" s="111" t="n">
        <v>22952</v>
      </c>
      <c r="I123" s="204" t="n">
        <v>50.13</v>
      </c>
      <c r="J123" s="205" t="n">
        <v>9.72</v>
      </c>
      <c r="K123" s="205" t="n">
        <v>27.48</v>
      </c>
      <c r="L123" s="205" t="n">
        <v>0.62</v>
      </c>
      <c r="M123" s="205" t="n">
        <v>12.02</v>
      </c>
      <c r="N123" s="205" t="n">
        <v>145.5838</v>
      </c>
      <c r="O123" s="205" t="n">
        <v>4.08</v>
      </c>
    </row>
    <row r="124" customFormat="false" ht="18.75" hidden="false" customHeight="true" outlineLevel="0" collapsed="false">
      <c r="A124" s="199" t="s">
        <v>355</v>
      </c>
      <c r="B124" s="125" t="s">
        <v>356</v>
      </c>
      <c r="C124" s="200" t="n">
        <v>14</v>
      </c>
      <c r="D124" s="106" t="n">
        <v>83</v>
      </c>
      <c r="E124" s="201" t="n">
        <v>14205.6144</v>
      </c>
      <c r="F124" s="106" t="n">
        <v>8795</v>
      </c>
      <c r="G124" s="106" t="n">
        <v>14476</v>
      </c>
      <c r="H124" s="106" t="n">
        <v>19194</v>
      </c>
      <c r="I124" s="202" t="n">
        <v>58.11</v>
      </c>
      <c r="J124" s="203" t="n">
        <v>6.07</v>
      </c>
      <c r="K124" s="203" t="n">
        <v>22.34</v>
      </c>
      <c r="L124" s="203" t="n">
        <v>0.08</v>
      </c>
      <c r="M124" s="203" t="n">
        <v>13.37</v>
      </c>
      <c r="N124" s="203" t="n">
        <v>142.0606</v>
      </c>
      <c r="O124" s="203" t="n">
        <v>5.64</v>
      </c>
    </row>
    <row r="125" customFormat="false" ht="18.75" hidden="false" customHeight="true" outlineLevel="0" collapsed="false">
      <c r="A125" s="44" t="s">
        <v>357</v>
      </c>
      <c r="B125" s="198" t="s">
        <v>358</v>
      </c>
      <c r="C125" s="194" t="n">
        <v>43</v>
      </c>
      <c r="D125" s="111" t="n">
        <v>486</v>
      </c>
      <c r="E125" s="195" t="n">
        <v>13664.1131</v>
      </c>
      <c r="F125" s="111" t="n">
        <v>8372</v>
      </c>
      <c r="G125" s="111" t="n">
        <v>12453</v>
      </c>
      <c r="H125" s="111" t="n">
        <v>20795</v>
      </c>
      <c r="I125" s="204" t="n">
        <v>59.6</v>
      </c>
      <c r="J125" s="205" t="n">
        <v>8.6</v>
      </c>
      <c r="K125" s="205" t="n">
        <v>18.24</v>
      </c>
      <c r="L125" s="205" t="n">
        <v>1.13</v>
      </c>
      <c r="M125" s="205" t="n">
        <v>12.42</v>
      </c>
      <c r="N125" s="205" t="n">
        <v>146.3745</v>
      </c>
      <c r="O125" s="205" t="n">
        <v>5</v>
      </c>
    </row>
    <row r="126" customFormat="false" ht="18.75" hidden="false" customHeight="true" outlineLevel="0" collapsed="false">
      <c r="A126" s="199" t="s">
        <v>359</v>
      </c>
      <c r="B126" s="125" t="s">
        <v>360</v>
      </c>
      <c r="C126" s="200" t="n">
        <v>6</v>
      </c>
      <c r="D126" s="106" t="n">
        <v>32</v>
      </c>
      <c r="E126" s="201" t="n">
        <v>13837.1875</v>
      </c>
      <c r="F126" s="106" t="n">
        <v>10456</v>
      </c>
      <c r="G126" s="106" t="n">
        <v>13424</v>
      </c>
      <c r="H126" s="106" t="n">
        <v>17120</v>
      </c>
      <c r="I126" s="202" t="n">
        <v>66.67</v>
      </c>
      <c r="J126" s="203" t="n">
        <v>6.44</v>
      </c>
      <c r="K126" s="203" t="n">
        <v>14.59</v>
      </c>
      <c r="L126" s="203" t="n">
        <v>0</v>
      </c>
      <c r="M126" s="203" t="n">
        <v>12.28</v>
      </c>
      <c r="N126" s="203" t="n">
        <v>143.355</v>
      </c>
      <c r="O126" s="203" t="n">
        <v>2.86</v>
      </c>
    </row>
    <row r="127" customFormat="false" ht="18.75" hidden="false" customHeight="true" outlineLevel="0" collapsed="false">
      <c r="A127" s="44" t="s">
        <v>361</v>
      </c>
      <c r="B127" s="198" t="s">
        <v>362</v>
      </c>
      <c r="C127" s="194" t="n">
        <v>16</v>
      </c>
      <c r="D127" s="111" t="n">
        <v>121</v>
      </c>
      <c r="E127" s="195" t="n">
        <v>16570.1818</v>
      </c>
      <c r="F127" s="111" t="n">
        <v>12127</v>
      </c>
      <c r="G127" s="111" t="n">
        <v>16678</v>
      </c>
      <c r="H127" s="111" t="n">
        <v>21093</v>
      </c>
      <c r="I127" s="204" t="n">
        <v>59.41</v>
      </c>
      <c r="J127" s="205" t="n">
        <v>5.93</v>
      </c>
      <c r="K127" s="205" t="n">
        <v>21.97</v>
      </c>
      <c r="L127" s="205" t="n">
        <v>0.47</v>
      </c>
      <c r="M127" s="205" t="n">
        <v>12.19</v>
      </c>
      <c r="N127" s="205" t="n">
        <v>141.7388</v>
      </c>
      <c r="O127" s="205" t="n">
        <v>2.09</v>
      </c>
    </row>
    <row r="128" customFormat="false" ht="18.75" hidden="false" customHeight="true" outlineLevel="0" collapsed="false">
      <c r="A128" s="199" t="s">
        <v>363</v>
      </c>
      <c r="B128" s="125" t="s">
        <v>364</v>
      </c>
      <c r="C128" s="200" t="n">
        <v>9</v>
      </c>
      <c r="D128" s="106" t="n">
        <v>28</v>
      </c>
      <c r="E128" s="201" t="n">
        <v>13776.9642</v>
      </c>
      <c r="F128" s="106" t="n">
        <v>10305</v>
      </c>
      <c r="G128" s="106" t="n">
        <v>13267.5</v>
      </c>
      <c r="H128" s="106" t="n">
        <v>17773.5</v>
      </c>
      <c r="I128" s="202" t="n">
        <v>62.32</v>
      </c>
      <c r="J128" s="203" t="n">
        <v>6.76</v>
      </c>
      <c r="K128" s="203" t="n">
        <v>16.81</v>
      </c>
      <c r="L128" s="203" t="n">
        <v>3.07</v>
      </c>
      <c r="M128" s="203" t="n">
        <v>11.02</v>
      </c>
      <c r="N128" s="203" t="n">
        <v>151.0257</v>
      </c>
      <c r="O128" s="203" t="n">
        <v>6.27</v>
      </c>
    </row>
    <row r="129" customFormat="false" ht="18.75" hidden="false" customHeight="true" outlineLevel="0" collapsed="false">
      <c r="A129" s="44" t="s">
        <v>365</v>
      </c>
      <c r="B129" s="198" t="s">
        <v>366</v>
      </c>
      <c r="C129" s="194" t="n">
        <v>11</v>
      </c>
      <c r="D129" s="111" t="n">
        <v>2290</v>
      </c>
      <c r="E129" s="195" t="n">
        <v>13162.1358</v>
      </c>
      <c r="F129" s="111" t="n">
        <v>8026.5</v>
      </c>
      <c r="G129" s="111" t="n">
        <v>12293</v>
      </c>
      <c r="H129" s="111" t="n">
        <v>19828.5</v>
      </c>
      <c r="I129" s="204" t="n">
        <v>50.89</v>
      </c>
      <c r="J129" s="205" t="n">
        <v>7.28</v>
      </c>
      <c r="K129" s="205" t="n">
        <v>24.04</v>
      </c>
      <c r="L129" s="205" t="n">
        <v>2.51</v>
      </c>
      <c r="M129" s="205" t="n">
        <v>15.25</v>
      </c>
      <c r="N129" s="205" t="n">
        <v>133.2908</v>
      </c>
      <c r="O129" s="205" t="n">
        <v>3.4</v>
      </c>
    </row>
    <row r="130" customFormat="false" ht="18.75" hidden="false" customHeight="true" outlineLevel="0" collapsed="false">
      <c r="A130" s="199" t="s">
        <v>367</v>
      </c>
      <c r="B130" s="125" t="s">
        <v>368</v>
      </c>
      <c r="C130" s="200" t="n">
        <v>10</v>
      </c>
      <c r="D130" s="106" t="n">
        <v>448</v>
      </c>
      <c r="E130" s="201" t="n">
        <v>10042.308</v>
      </c>
      <c r="F130" s="106" t="n">
        <v>6610</v>
      </c>
      <c r="G130" s="106" t="n">
        <v>9209.5</v>
      </c>
      <c r="H130" s="106" t="n">
        <v>15181</v>
      </c>
      <c r="I130" s="202" t="n">
        <v>57.62</v>
      </c>
      <c r="J130" s="203" t="n">
        <v>6.91</v>
      </c>
      <c r="K130" s="203" t="n">
        <v>17.46</v>
      </c>
      <c r="L130" s="203" t="n">
        <v>1.96</v>
      </c>
      <c r="M130" s="203" t="n">
        <v>16.04</v>
      </c>
      <c r="N130" s="203" t="n">
        <v>133.9185</v>
      </c>
      <c r="O130" s="203" t="n">
        <v>4.26</v>
      </c>
    </row>
    <row r="131" customFormat="false" ht="18.75" hidden="false" customHeight="true" outlineLevel="0" collapsed="false">
      <c r="A131" s="44" t="s">
        <v>369</v>
      </c>
      <c r="B131" s="198" t="s">
        <v>370</v>
      </c>
      <c r="C131" s="194" t="n">
        <v>3</v>
      </c>
      <c r="D131" s="111" t="n">
        <v>13</v>
      </c>
      <c r="E131" s="195" t="n">
        <v>12776.6923</v>
      </c>
      <c r="F131" s="111" t="n">
        <v>7706.5</v>
      </c>
      <c r="G131" s="111" t="n">
        <v>13874</v>
      </c>
      <c r="H131" s="111" t="n">
        <v>15643.5</v>
      </c>
      <c r="I131" s="204" t="n">
        <v>50.94</v>
      </c>
      <c r="J131" s="205" t="n">
        <v>11.92</v>
      </c>
      <c r="K131" s="205" t="n">
        <v>24.02</v>
      </c>
      <c r="L131" s="205" t="n">
        <v>0.26</v>
      </c>
      <c r="M131" s="205" t="n">
        <v>12.84</v>
      </c>
      <c r="N131" s="205" t="n">
        <v>148.8215</v>
      </c>
      <c r="O131" s="205" t="n">
        <v>10.42</v>
      </c>
    </row>
    <row r="132" customFormat="false" ht="18.75" hidden="false" customHeight="true" outlineLevel="0" collapsed="false">
      <c r="A132" s="199" t="s">
        <v>371</v>
      </c>
      <c r="B132" s="125" t="s">
        <v>372</v>
      </c>
      <c r="C132" s="200" t="n">
        <v>3</v>
      </c>
      <c r="D132" s="106" t="n">
        <v>219</v>
      </c>
      <c r="E132" s="201" t="n">
        <v>17455.8812</v>
      </c>
      <c r="F132" s="106" t="n">
        <v>14520</v>
      </c>
      <c r="G132" s="106" t="n">
        <v>16967</v>
      </c>
      <c r="H132" s="106" t="n">
        <v>21797</v>
      </c>
      <c r="I132" s="202" t="n">
        <v>66.07</v>
      </c>
      <c r="J132" s="203" t="n">
        <v>6.76</v>
      </c>
      <c r="K132" s="203" t="n">
        <v>15.72</v>
      </c>
      <c r="L132" s="203" t="n">
        <v>0</v>
      </c>
      <c r="M132" s="203" t="n">
        <v>11.44</v>
      </c>
      <c r="N132" s="203" t="n">
        <v>143.5853</v>
      </c>
      <c r="O132" s="203" t="n">
        <v>2.22</v>
      </c>
    </row>
    <row r="133" customFormat="false" ht="18.75" hidden="false" customHeight="true" outlineLevel="0" collapsed="false">
      <c r="A133" s="44" t="s">
        <v>373</v>
      </c>
      <c r="B133" s="198" t="s">
        <v>374</v>
      </c>
      <c r="C133" s="194" t="n">
        <v>9</v>
      </c>
      <c r="D133" s="111" t="n">
        <v>65</v>
      </c>
      <c r="E133" s="195" t="n">
        <v>11563.123</v>
      </c>
      <c r="F133" s="111" t="n">
        <v>8007</v>
      </c>
      <c r="G133" s="111" t="n">
        <v>11298</v>
      </c>
      <c r="H133" s="111" t="n">
        <v>15526</v>
      </c>
      <c r="I133" s="204" t="n">
        <v>54.34</v>
      </c>
      <c r="J133" s="205" t="n">
        <v>8.18</v>
      </c>
      <c r="K133" s="205" t="n">
        <v>19.45</v>
      </c>
      <c r="L133" s="205" t="n">
        <v>5.02</v>
      </c>
      <c r="M133" s="205" t="n">
        <v>12.98</v>
      </c>
      <c r="N133" s="205" t="n">
        <v>140.1145</v>
      </c>
      <c r="O133" s="205" t="n">
        <v>4.6</v>
      </c>
    </row>
    <row r="134" customFormat="false" ht="18.75" hidden="false" customHeight="true" outlineLevel="0" collapsed="false">
      <c r="A134" s="199" t="s">
        <v>375</v>
      </c>
      <c r="B134" s="125" t="s">
        <v>376</v>
      </c>
      <c r="C134" s="200" t="n">
        <v>10</v>
      </c>
      <c r="D134" s="106" t="n">
        <v>75</v>
      </c>
      <c r="E134" s="201" t="n">
        <v>11085.6933</v>
      </c>
      <c r="F134" s="106" t="n">
        <v>6812</v>
      </c>
      <c r="G134" s="106" t="n">
        <v>10850</v>
      </c>
      <c r="H134" s="106" t="n">
        <v>15578</v>
      </c>
      <c r="I134" s="202" t="n">
        <v>49.11</v>
      </c>
      <c r="J134" s="203" t="n">
        <v>8.37</v>
      </c>
      <c r="K134" s="203" t="n">
        <v>27.16</v>
      </c>
      <c r="L134" s="203" t="n">
        <v>0.16</v>
      </c>
      <c r="M134" s="203" t="n">
        <v>15.18</v>
      </c>
      <c r="N134" s="203" t="n">
        <v>144.3183</v>
      </c>
      <c r="O134" s="203" t="n">
        <v>4.9</v>
      </c>
    </row>
    <row r="135" customFormat="false" ht="18.75" hidden="false" customHeight="true" outlineLevel="0" collapsed="false">
      <c r="A135" s="44" t="s">
        <v>377</v>
      </c>
      <c r="B135" s="198" t="s">
        <v>378</v>
      </c>
      <c r="C135" s="194" t="n">
        <v>6</v>
      </c>
      <c r="D135" s="111" t="n">
        <v>90</v>
      </c>
      <c r="E135" s="195" t="n">
        <v>8257.6888</v>
      </c>
      <c r="F135" s="111" t="n">
        <v>6198</v>
      </c>
      <c r="G135" s="111" t="n">
        <v>8047</v>
      </c>
      <c r="H135" s="111" t="n">
        <v>10403.5</v>
      </c>
      <c r="I135" s="204" t="n">
        <v>56.06</v>
      </c>
      <c r="J135" s="205" t="n">
        <v>5.65</v>
      </c>
      <c r="K135" s="205" t="n">
        <v>23.14</v>
      </c>
      <c r="L135" s="205" t="n">
        <v>0.9</v>
      </c>
      <c r="M135" s="205" t="n">
        <v>14.22</v>
      </c>
      <c r="N135" s="205" t="n">
        <v>133.5728</v>
      </c>
      <c r="O135" s="205" t="n">
        <v>2.28</v>
      </c>
    </row>
    <row r="136" customFormat="false" ht="18.75" hidden="false" customHeight="true" outlineLevel="0" collapsed="false">
      <c r="A136" s="199" t="s">
        <v>379</v>
      </c>
      <c r="B136" s="125" t="s">
        <v>380</v>
      </c>
      <c r="C136" s="200" t="n">
        <v>4</v>
      </c>
      <c r="D136" s="106" t="n">
        <v>90</v>
      </c>
      <c r="E136" s="201" t="n">
        <v>13829.1777</v>
      </c>
      <c r="F136" s="106" t="n">
        <v>8820</v>
      </c>
      <c r="G136" s="106" t="n">
        <v>14449.5</v>
      </c>
      <c r="H136" s="106" t="n">
        <v>16993</v>
      </c>
      <c r="I136" s="202" t="n">
        <v>47.03</v>
      </c>
      <c r="J136" s="203" t="n">
        <v>4.1</v>
      </c>
      <c r="K136" s="203" t="n">
        <v>36.02</v>
      </c>
      <c r="L136" s="203" t="n">
        <v>0</v>
      </c>
      <c r="M136" s="203" t="n">
        <v>12.83</v>
      </c>
      <c r="N136" s="203" t="n">
        <v>143.5503</v>
      </c>
      <c r="O136" s="203" t="n">
        <v>5.61</v>
      </c>
    </row>
    <row r="137" customFormat="false" ht="18.75" hidden="false" customHeight="true" outlineLevel="0" collapsed="false">
      <c r="A137" s="44" t="s">
        <v>381</v>
      </c>
      <c r="B137" s="198" t="s">
        <v>382</v>
      </c>
      <c r="C137" s="194" t="n">
        <v>10</v>
      </c>
      <c r="D137" s="111" t="n">
        <v>138</v>
      </c>
      <c r="E137" s="195" t="n">
        <v>9735.1449</v>
      </c>
      <c r="F137" s="111" t="n">
        <v>6644.5</v>
      </c>
      <c r="G137" s="111" t="n">
        <v>9352</v>
      </c>
      <c r="H137" s="111" t="n">
        <v>14118</v>
      </c>
      <c r="I137" s="204" t="n">
        <v>61.31</v>
      </c>
      <c r="J137" s="205" t="n">
        <v>3.97</v>
      </c>
      <c r="K137" s="205" t="n">
        <v>18.88</v>
      </c>
      <c r="L137" s="205" t="n">
        <v>0.14</v>
      </c>
      <c r="M137" s="205" t="n">
        <v>15.67</v>
      </c>
      <c r="N137" s="205" t="n">
        <v>128.8272</v>
      </c>
      <c r="O137" s="205" t="n">
        <v>1.05</v>
      </c>
    </row>
    <row r="138" customFormat="false" ht="18.75" hidden="false" customHeight="true" outlineLevel="0" collapsed="false">
      <c r="A138" s="199" t="s">
        <v>383</v>
      </c>
      <c r="B138" s="125" t="s">
        <v>384</v>
      </c>
      <c r="C138" s="200" t="n">
        <v>8</v>
      </c>
      <c r="D138" s="106" t="n">
        <v>238</v>
      </c>
      <c r="E138" s="201" t="n">
        <v>9389.126</v>
      </c>
      <c r="F138" s="106" t="n">
        <v>6178</v>
      </c>
      <c r="G138" s="106" t="n">
        <v>8371</v>
      </c>
      <c r="H138" s="106" t="n">
        <v>14203.5</v>
      </c>
      <c r="I138" s="202" t="n">
        <v>49.55</v>
      </c>
      <c r="J138" s="203" t="n">
        <v>7.78</v>
      </c>
      <c r="K138" s="203" t="n">
        <v>29.02</v>
      </c>
      <c r="L138" s="203" t="n">
        <v>0.56</v>
      </c>
      <c r="M138" s="203" t="n">
        <v>13.06</v>
      </c>
      <c r="N138" s="203" t="n">
        <v>137.1121</v>
      </c>
      <c r="O138" s="203" t="n">
        <v>3.05</v>
      </c>
    </row>
    <row r="139" customFormat="false" ht="18.75" hidden="false" customHeight="true" outlineLevel="0" collapsed="false">
      <c r="A139" s="44" t="s">
        <v>385</v>
      </c>
      <c r="B139" s="198" t="s">
        <v>386</v>
      </c>
      <c r="C139" s="194" t="n">
        <v>3</v>
      </c>
      <c r="D139" s="111" t="n">
        <v>68</v>
      </c>
      <c r="E139" s="195" t="n">
        <v>21476.9705</v>
      </c>
      <c r="F139" s="111" t="n">
        <v>10833.5</v>
      </c>
      <c r="G139" s="111" t="n">
        <v>22919</v>
      </c>
      <c r="H139" s="111" t="n">
        <v>27804.5</v>
      </c>
      <c r="I139" s="204" t="n">
        <v>34.64</v>
      </c>
      <c r="J139" s="205" t="n">
        <v>11.93</v>
      </c>
      <c r="K139" s="205" t="n">
        <v>39.47</v>
      </c>
      <c r="L139" s="205" t="n">
        <v>1.84</v>
      </c>
      <c r="M139" s="205" t="n">
        <v>12.1</v>
      </c>
      <c r="N139" s="205" t="n">
        <v>154.8601</v>
      </c>
      <c r="O139" s="205" t="n">
        <v>11.63</v>
      </c>
    </row>
    <row r="140" customFormat="false" ht="18.75" hidden="false" customHeight="true" outlineLevel="0" collapsed="false">
      <c r="A140" s="199" t="s">
        <v>387</v>
      </c>
      <c r="B140" s="125" t="s">
        <v>388</v>
      </c>
      <c r="C140" s="200" t="n">
        <v>8</v>
      </c>
      <c r="D140" s="106" t="n">
        <v>26</v>
      </c>
      <c r="E140" s="201" t="n">
        <v>14874.6538</v>
      </c>
      <c r="F140" s="106" t="n">
        <v>11310</v>
      </c>
      <c r="G140" s="106" t="n">
        <v>14828.5</v>
      </c>
      <c r="H140" s="106" t="n">
        <v>18908</v>
      </c>
      <c r="I140" s="202" t="n">
        <v>53.44</v>
      </c>
      <c r="J140" s="203" t="n">
        <v>12.4</v>
      </c>
      <c r="K140" s="203" t="n">
        <v>24.89</v>
      </c>
      <c r="L140" s="203" t="n">
        <v>0.15</v>
      </c>
      <c r="M140" s="203" t="n">
        <v>9.09</v>
      </c>
      <c r="N140" s="203" t="n">
        <v>163.6215</v>
      </c>
      <c r="O140" s="203" t="n">
        <v>7.79</v>
      </c>
    </row>
    <row r="141" customFormat="false" ht="18.75" hidden="false" customHeight="true" outlineLevel="0" collapsed="false">
      <c r="A141" s="44" t="s">
        <v>389</v>
      </c>
      <c r="B141" s="198" t="s">
        <v>390</v>
      </c>
      <c r="C141" s="194" t="n">
        <v>7</v>
      </c>
      <c r="D141" s="111" t="n">
        <v>771</v>
      </c>
      <c r="E141" s="195" t="n">
        <v>17517.2023</v>
      </c>
      <c r="F141" s="111" t="n">
        <v>11990</v>
      </c>
      <c r="G141" s="111" t="n">
        <v>17693</v>
      </c>
      <c r="H141" s="111" t="n">
        <v>23047.5</v>
      </c>
      <c r="I141" s="204" t="n">
        <v>40.29</v>
      </c>
      <c r="J141" s="205" t="n">
        <v>17.43</v>
      </c>
      <c r="K141" s="205" t="n">
        <v>29.1</v>
      </c>
      <c r="L141" s="205" t="n">
        <v>1.3</v>
      </c>
      <c r="M141" s="205" t="n">
        <v>11.86</v>
      </c>
      <c r="N141" s="205" t="n">
        <v>144.1757</v>
      </c>
      <c r="O141" s="205" t="n">
        <v>3.82</v>
      </c>
    </row>
    <row r="142" customFormat="false" ht="18.75" hidden="false" customHeight="true" outlineLevel="0" collapsed="false">
      <c r="A142" s="199" t="s">
        <v>391</v>
      </c>
      <c r="B142" s="125" t="s">
        <v>392</v>
      </c>
      <c r="C142" s="200" t="n">
        <v>8</v>
      </c>
      <c r="D142" s="106" t="n">
        <v>1142</v>
      </c>
      <c r="E142" s="201" t="n">
        <v>13771.0674</v>
      </c>
      <c r="F142" s="106" t="n">
        <v>9330.5</v>
      </c>
      <c r="G142" s="106" t="n">
        <v>13827</v>
      </c>
      <c r="H142" s="106" t="n">
        <v>17500</v>
      </c>
      <c r="I142" s="202" t="n">
        <v>48.4</v>
      </c>
      <c r="J142" s="203" t="n">
        <v>9.98</v>
      </c>
      <c r="K142" s="203" t="n">
        <v>26.69</v>
      </c>
      <c r="L142" s="203" t="n">
        <v>0.45</v>
      </c>
      <c r="M142" s="203" t="n">
        <v>14.45</v>
      </c>
      <c r="N142" s="203" t="n">
        <v>134.6943</v>
      </c>
      <c r="O142" s="203" t="n">
        <v>3.45</v>
      </c>
    </row>
    <row r="143" customFormat="false" ht="18.75" hidden="false" customHeight="true" outlineLevel="0" collapsed="false">
      <c r="A143" s="44" t="s">
        <v>393</v>
      </c>
      <c r="B143" s="198" t="s">
        <v>394</v>
      </c>
      <c r="C143" s="194" t="n">
        <v>4</v>
      </c>
      <c r="D143" s="111" t="n">
        <v>40</v>
      </c>
      <c r="E143" s="195" t="n">
        <v>12189.275</v>
      </c>
      <c r="F143" s="111" t="n">
        <v>10257</v>
      </c>
      <c r="G143" s="111" t="n">
        <v>12025.5</v>
      </c>
      <c r="H143" s="111" t="n">
        <v>14358.5</v>
      </c>
      <c r="I143" s="204" t="n">
        <v>70.69</v>
      </c>
      <c r="J143" s="205" t="n">
        <v>1.66</v>
      </c>
      <c r="K143" s="205" t="n">
        <v>14.27</v>
      </c>
      <c r="L143" s="205" t="n">
        <v>0</v>
      </c>
      <c r="M143" s="205" t="n">
        <v>13.36</v>
      </c>
      <c r="N143" s="205" t="n">
        <v>140.3028</v>
      </c>
      <c r="O143" s="205" t="n">
        <v>1.62</v>
      </c>
    </row>
    <row r="144" customFormat="false" ht="18.75" hidden="false" customHeight="true" outlineLevel="0" collapsed="false">
      <c r="A144" s="199" t="s">
        <v>395</v>
      </c>
      <c r="B144" s="125" t="s">
        <v>396</v>
      </c>
      <c r="C144" s="200" t="n">
        <v>18</v>
      </c>
      <c r="D144" s="106" t="n">
        <v>97</v>
      </c>
      <c r="E144" s="201" t="n">
        <v>13841.6701</v>
      </c>
      <c r="F144" s="106" t="n">
        <v>8559.5</v>
      </c>
      <c r="G144" s="106" t="n">
        <v>14283</v>
      </c>
      <c r="H144" s="106" t="n">
        <v>17787.5</v>
      </c>
      <c r="I144" s="202" t="n">
        <v>63.55</v>
      </c>
      <c r="J144" s="203" t="n">
        <v>3.51</v>
      </c>
      <c r="K144" s="203" t="n">
        <v>17.96</v>
      </c>
      <c r="L144" s="203" t="n">
        <v>0.34</v>
      </c>
      <c r="M144" s="203" t="n">
        <v>14.61</v>
      </c>
      <c r="N144" s="203" t="n">
        <v>135.0644</v>
      </c>
      <c r="O144" s="203" t="n">
        <v>0.68</v>
      </c>
    </row>
    <row r="145" customFormat="false" ht="18.75" hidden="false" customHeight="true" outlineLevel="0" collapsed="false">
      <c r="A145" s="44" t="s">
        <v>397</v>
      </c>
      <c r="B145" s="198" t="s">
        <v>398</v>
      </c>
      <c r="C145" s="194" t="n">
        <v>6</v>
      </c>
      <c r="D145" s="111" t="n">
        <v>27</v>
      </c>
      <c r="E145" s="195" t="n">
        <v>13414.1851</v>
      </c>
      <c r="F145" s="111" t="n">
        <v>10519.5</v>
      </c>
      <c r="G145" s="111" t="n">
        <v>13497</v>
      </c>
      <c r="H145" s="111" t="n">
        <v>16010.5</v>
      </c>
      <c r="I145" s="204" t="n">
        <v>58.16</v>
      </c>
      <c r="J145" s="205" t="n">
        <v>13.26</v>
      </c>
      <c r="K145" s="205" t="n">
        <v>14.73</v>
      </c>
      <c r="L145" s="205" t="n">
        <v>0.96</v>
      </c>
      <c r="M145" s="205" t="n">
        <v>12.87</v>
      </c>
      <c r="N145" s="205" t="n">
        <v>141.2556</v>
      </c>
      <c r="O145" s="205" t="n">
        <v>6.7</v>
      </c>
    </row>
    <row r="146" customFormat="false" ht="18.75" hidden="false" customHeight="true" outlineLevel="0" collapsed="false">
      <c r="A146" s="199" t="s">
        <v>399</v>
      </c>
      <c r="B146" s="125" t="s">
        <v>400</v>
      </c>
      <c r="C146" s="200" t="n">
        <v>36</v>
      </c>
      <c r="D146" s="106" t="n">
        <v>192</v>
      </c>
      <c r="E146" s="201" t="n">
        <v>13051.7031</v>
      </c>
      <c r="F146" s="106" t="n">
        <v>8753.5</v>
      </c>
      <c r="G146" s="106" t="n">
        <v>12928</v>
      </c>
      <c r="H146" s="106" t="n">
        <v>18094.5</v>
      </c>
      <c r="I146" s="202" t="n">
        <v>58.64</v>
      </c>
      <c r="J146" s="203" t="n">
        <v>13.12</v>
      </c>
      <c r="K146" s="203" t="n">
        <v>15.93</v>
      </c>
      <c r="L146" s="203" t="n">
        <v>1.56</v>
      </c>
      <c r="M146" s="203" t="n">
        <v>10.72</v>
      </c>
      <c r="N146" s="203" t="n">
        <v>153.4941</v>
      </c>
      <c r="O146" s="203" t="n">
        <v>7.99</v>
      </c>
    </row>
    <row r="147" customFormat="false" ht="18.75" hidden="false" customHeight="true" outlineLevel="0" collapsed="false">
      <c r="A147" s="44" t="s">
        <v>401</v>
      </c>
      <c r="B147" s="198" t="s">
        <v>402</v>
      </c>
      <c r="C147" s="194" t="n">
        <v>23</v>
      </c>
      <c r="D147" s="111" t="n">
        <v>175</v>
      </c>
      <c r="E147" s="195" t="n">
        <v>14724.4114</v>
      </c>
      <c r="F147" s="111" t="n">
        <v>11016.5</v>
      </c>
      <c r="G147" s="111" t="n">
        <v>14995</v>
      </c>
      <c r="H147" s="111" t="n">
        <v>17968</v>
      </c>
      <c r="I147" s="204" t="n">
        <v>57.55</v>
      </c>
      <c r="J147" s="205" t="n">
        <v>10.52</v>
      </c>
      <c r="K147" s="205" t="n">
        <v>19.01</v>
      </c>
      <c r="L147" s="205" t="n">
        <v>0.7</v>
      </c>
      <c r="M147" s="205" t="n">
        <v>12.2</v>
      </c>
      <c r="N147" s="205" t="n">
        <v>144.7535</v>
      </c>
      <c r="O147" s="205" t="n">
        <v>5.09</v>
      </c>
    </row>
    <row r="148" customFormat="false" ht="18.75" hidden="false" customHeight="true" outlineLevel="0" collapsed="false">
      <c r="A148" s="199" t="s">
        <v>403</v>
      </c>
      <c r="B148" s="125" t="s">
        <v>404</v>
      </c>
      <c r="C148" s="200" t="n">
        <v>5</v>
      </c>
      <c r="D148" s="106" t="n">
        <v>82</v>
      </c>
      <c r="E148" s="201" t="n">
        <v>13167.3902</v>
      </c>
      <c r="F148" s="106" t="n">
        <v>10896.5</v>
      </c>
      <c r="G148" s="106" t="n">
        <v>13560.5</v>
      </c>
      <c r="H148" s="106" t="n">
        <v>14774</v>
      </c>
      <c r="I148" s="202" t="n">
        <v>57.65</v>
      </c>
      <c r="J148" s="203" t="n">
        <v>6.8</v>
      </c>
      <c r="K148" s="203" t="n">
        <v>19.28</v>
      </c>
      <c r="L148" s="203" t="n">
        <v>0.02</v>
      </c>
      <c r="M148" s="203" t="n">
        <v>16.22</v>
      </c>
      <c r="N148" s="203" t="n">
        <v>132.4163</v>
      </c>
      <c r="O148" s="203" t="n">
        <v>2.68</v>
      </c>
    </row>
    <row r="149" customFormat="false" ht="18.75" hidden="false" customHeight="true" outlineLevel="0" collapsed="false">
      <c r="A149" s="44" t="s">
        <v>405</v>
      </c>
      <c r="B149" s="198" t="s">
        <v>406</v>
      </c>
      <c r="C149" s="194" t="n">
        <v>14</v>
      </c>
      <c r="D149" s="111" t="n">
        <v>153</v>
      </c>
      <c r="E149" s="195" t="n">
        <v>12344.3006</v>
      </c>
      <c r="F149" s="111" t="n">
        <v>7644</v>
      </c>
      <c r="G149" s="111" t="n">
        <v>12227</v>
      </c>
      <c r="H149" s="111" t="n">
        <v>16419</v>
      </c>
      <c r="I149" s="204" t="n">
        <v>63.64</v>
      </c>
      <c r="J149" s="205" t="n">
        <v>7.83</v>
      </c>
      <c r="K149" s="205" t="n">
        <v>14.4</v>
      </c>
      <c r="L149" s="205" t="n">
        <v>1.58</v>
      </c>
      <c r="M149" s="205" t="n">
        <v>12.52</v>
      </c>
      <c r="N149" s="205" t="n">
        <v>146.518</v>
      </c>
      <c r="O149" s="205" t="n">
        <v>6.22</v>
      </c>
    </row>
    <row r="150" customFormat="false" ht="18.75" hidden="false" customHeight="true" outlineLevel="0" collapsed="false">
      <c r="A150" s="199" t="s">
        <v>407</v>
      </c>
      <c r="B150" s="125" t="s">
        <v>408</v>
      </c>
      <c r="C150" s="200" t="n">
        <v>3</v>
      </c>
      <c r="D150" s="106" t="n">
        <v>18</v>
      </c>
      <c r="E150" s="201" t="n">
        <v>15920.1111</v>
      </c>
      <c r="F150" s="106" t="n">
        <v>11361</v>
      </c>
      <c r="G150" s="106" t="n">
        <v>15120</v>
      </c>
      <c r="H150" s="106" t="n">
        <v>22834.5</v>
      </c>
      <c r="I150" s="202" t="n">
        <v>46.68</v>
      </c>
      <c r="J150" s="203" t="n">
        <v>2.36</v>
      </c>
      <c r="K150" s="203" t="n">
        <v>30.84</v>
      </c>
      <c r="L150" s="203" t="n">
        <v>8.53</v>
      </c>
      <c r="M150" s="203" t="n">
        <v>11.56</v>
      </c>
      <c r="N150" s="203" t="n">
        <v>153.8272</v>
      </c>
      <c r="O150" s="203" t="n">
        <v>3.82</v>
      </c>
    </row>
    <row r="151" customFormat="false" ht="18.75" hidden="false" customHeight="true" outlineLevel="0" collapsed="false">
      <c r="A151" s="44" t="s">
        <v>409</v>
      </c>
      <c r="B151" s="198" t="s">
        <v>410</v>
      </c>
      <c r="C151" s="194" t="n">
        <v>6</v>
      </c>
      <c r="D151" s="111" t="n">
        <v>69</v>
      </c>
      <c r="E151" s="195" t="n">
        <v>16529.2028</v>
      </c>
      <c r="F151" s="111" t="n">
        <v>10090</v>
      </c>
      <c r="G151" s="111" t="n">
        <v>15806</v>
      </c>
      <c r="H151" s="111" t="n">
        <v>20447</v>
      </c>
      <c r="I151" s="204" t="n">
        <v>47.81</v>
      </c>
      <c r="J151" s="205" t="n">
        <v>8.1</v>
      </c>
      <c r="K151" s="205" t="n">
        <v>29.4</v>
      </c>
      <c r="L151" s="205" t="n">
        <v>0</v>
      </c>
      <c r="M151" s="205" t="n">
        <v>14.67</v>
      </c>
      <c r="N151" s="205" t="n">
        <v>134.9013</v>
      </c>
      <c r="O151" s="205" t="n">
        <v>2.64</v>
      </c>
    </row>
    <row r="152" customFormat="false" ht="18.75" hidden="false" customHeight="true" outlineLevel="0" collapsed="false">
      <c r="A152" s="199" t="s">
        <v>411</v>
      </c>
      <c r="B152" s="125" t="s">
        <v>412</v>
      </c>
      <c r="C152" s="200" t="n">
        <v>8</v>
      </c>
      <c r="D152" s="106" t="n">
        <v>473</v>
      </c>
      <c r="E152" s="201" t="n">
        <v>13715.6321</v>
      </c>
      <c r="F152" s="106" t="n">
        <v>9779.5</v>
      </c>
      <c r="G152" s="106" t="n">
        <v>13936</v>
      </c>
      <c r="H152" s="106" t="n">
        <v>17381.5</v>
      </c>
      <c r="I152" s="202" t="n">
        <v>38.57</v>
      </c>
      <c r="J152" s="203" t="n">
        <v>13.21</v>
      </c>
      <c r="K152" s="203" t="n">
        <v>34.64</v>
      </c>
      <c r="L152" s="203" t="n">
        <v>0</v>
      </c>
      <c r="M152" s="203" t="n">
        <v>13.57</v>
      </c>
      <c r="N152" s="203" t="n">
        <v>139.1374</v>
      </c>
      <c r="O152" s="203" t="n">
        <v>4.84</v>
      </c>
    </row>
    <row r="153" customFormat="false" ht="18.75" hidden="false" customHeight="true" outlineLevel="0" collapsed="false">
      <c r="A153" s="44" t="s">
        <v>413</v>
      </c>
      <c r="B153" s="198" t="s">
        <v>414</v>
      </c>
      <c r="C153" s="194" t="n">
        <v>8</v>
      </c>
      <c r="D153" s="111" t="n">
        <v>50</v>
      </c>
      <c r="E153" s="195" t="n">
        <v>14286.88</v>
      </c>
      <c r="F153" s="111" t="n">
        <v>9809</v>
      </c>
      <c r="G153" s="111" t="n">
        <v>14311</v>
      </c>
      <c r="H153" s="111" t="n">
        <v>17907.5</v>
      </c>
      <c r="I153" s="204" t="n">
        <v>65.19</v>
      </c>
      <c r="J153" s="205" t="n">
        <v>5.24</v>
      </c>
      <c r="K153" s="205" t="n">
        <v>17.42</v>
      </c>
      <c r="L153" s="205" t="n">
        <v>0</v>
      </c>
      <c r="M153" s="205" t="n">
        <v>12.13</v>
      </c>
      <c r="N153" s="205" t="n">
        <v>140.9036</v>
      </c>
      <c r="O153" s="205" t="n">
        <v>3.11</v>
      </c>
    </row>
    <row r="154" customFormat="false" ht="18.75" hidden="false" customHeight="true" outlineLevel="0" collapsed="false">
      <c r="A154" s="199" t="s">
        <v>415</v>
      </c>
      <c r="B154" s="125" t="s">
        <v>416</v>
      </c>
      <c r="C154" s="200" t="n">
        <v>3</v>
      </c>
      <c r="D154" s="106" t="n">
        <v>38</v>
      </c>
      <c r="E154" s="201" t="n">
        <v>14227.2368</v>
      </c>
      <c r="F154" s="106" t="n">
        <v>9686</v>
      </c>
      <c r="G154" s="106" t="n">
        <v>15032.5</v>
      </c>
      <c r="H154" s="106" t="n">
        <v>16988.5</v>
      </c>
      <c r="I154" s="202" t="n">
        <v>74.74</v>
      </c>
      <c r="J154" s="203" t="n">
        <v>2.88</v>
      </c>
      <c r="K154" s="203" t="n">
        <v>9.25</v>
      </c>
      <c r="L154" s="203" t="n">
        <v>0.02</v>
      </c>
      <c r="M154" s="203" t="n">
        <v>13.09</v>
      </c>
      <c r="N154" s="203" t="n">
        <v>139.0466</v>
      </c>
      <c r="O154" s="203" t="n">
        <v>2.68</v>
      </c>
    </row>
    <row r="155" customFormat="false" ht="18.75" hidden="false" customHeight="true" outlineLevel="0" collapsed="false">
      <c r="A155" s="44" t="s">
        <v>417</v>
      </c>
      <c r="B155" s="198" t="s">
        <v>418</v>
      </c>
      <c r="C155" s="194" t="n">
        <v>6</v>
      </c>
      <c r="D155" s="111" t="n">
        <v>13</v>
      </c>
      <c r="E155" s="195" t="n">
        <v>10919</v>
      </c>
      <c r="F155" s="111" t="n">
        <v>8680.5</v>
      </c>
      <c r="G155" s="111" t="n">
        <v>10433</v>
      </c>
      <c r="H155" s="111" t="n">
        <v>13847</v>
      </c>
      <c r="I155" s="204" t="n">
        <v>53.1</v>
      </c>
      <c r="J155" s="205" t="n">
        <v>2.84</v>
      </c>
      <c r="K155" s="205" t="n">
        <v>30.18</v>
      </c>
      <c r="L155" s="205" t="n">
        <v>0</v>
      </c>
      <c r="M155" s="205" t="n">
        <v>13.86</v>
      </c>
      <c r="N155" s="205" t="n">
        <v>135.0638</v>
      </c>
      <c r="O155" s="205" t="n">
        <v>1.14</v>
      </c>
    </row>
    <row r="156" customFormat="false" ht="18.75" hidden="false" customHeight="true" outlineLevel="0" collapsed="false">
      <c r="A156" s="199" t="s">
        <v>419</v>
      </c>
      <c r="B156" s="125" t="s">
        <v>420</v>
      </c>
      <c r="C156" s="200" t="n">
        <v>6</v>
      </c>
      <c r="D156" s="106" t="n">
        <v>278</v>
      </c>
      <c r="E156" s="201" t="n">
        <v>9414.5791</v>
      </c>
      <c r="F156" s="106" t="n">
        <v>7046.5</v>
      </c>
      <c r="G156" s="106" t="n">
        <v>9119</v>
      </c>
      <c r="H156" s="106" t="n">
        <v>12285</v>
      </c>
      <c r="I156" s="202" t="n">
        <v>47.17</v>
      </c>
      <c r="J156" s="203" t="n">
        <v>11.87</v>
      </c>
      <c r="K156" s="203" t="n">
        <v>21.35</v>
      </c>
      <c r="L156" s="203" t="n">
        <v>0</v>
      </c>
      <c r="M156" s="203" t="n">
        <v>19.59</v>
      </c>
      <c r="N156" s="203" t="n">
        <v>131.0112</v>
      </c>
      <c r="O156" s="203" t="n">
        <v>2.84</v>
      </c>
    </row>
    <row r="157" customFormat="false" ht="18.75" hidden="false" customHeight="true" outlineLevel="0" collapsed="false">
      <c r="A157" s="44" t="s">
        <v>421</v>
      </c>
      <c r="B157" s="198" t="s">
        <v>422</v>
      </c>
      <c r="C157" s="194" t="n">
        <v>6</v>
      </c>
      <c r="D157" s="111" t="n">
        <v>234</v>
      </c>
      <c r="E157" s="195" t="n">
        <v>10471.6367</v>
      </c>
      <c r="F157" s="111" t="n">
        <v>7918</v>
      </c>
      <c r="G157" s="111" t="n">
        <v>10523</v>
      </c>
      <c r="H157" s="111" t="n">
        <v>12842</v>
      </c>
      <c r="I157" s="204" t="n">
        <v>46.84</v>
      </c>
      <c r="J157" s="205" t="n">
        <v>11.62</v>
      </c>
      <c r="K157" s="205" t="n">
        <v>21.25</v>
      </c>
      <c r="L157" s="205" t="n">
        <v>0</v>
      </c>
      <c r="M157" s="205" t="n">
        <v>20.27</v>
      </c>
      <c r="N157" s="205" t="n">
        <v>124.9569</v>
      </c>
      <c r="O157" s="205" t="n">
        <v>2.35</v>
      </c>
    </row>
    <row r="158" customFormat="false" ht="18.75" hidden="false" customHeight="true" outlineLevel="0" collapsed="false">
      <c r="A158" s="199" t="s">
        <v>423</v>
      </c>
      <c r="B158" s="125" t="s">
        <v>424</v>
      </c>
      <c r="C158" s="200" t="n">
        <v>6</v>
      </c>
      <c r="D158" s="106" t="n">
        <v>524</v>
      </c>
      <c r="E158" s="201" t="n">
        <v>13129.2576</v>
      </c>
      <c r="F158" s="106" t="n">
        <v>8089</v>
      </c>
      <c r="G158" s="106" t="n">
        <v>14060.5</v>
      </c>
      <c r="H158" s="106" t="n">
        <v>16014.5</v>
      </c>
      <c r="I158" s="202" t="n">
        <v>48.6</v>
      </c>
      <c r="J158" s="203" t="n">
        <v>4.72</v>
      </c>
      <c r="K158" s="203" t="n">
        <v>32.78</v>
      </c>
      <c r="L158" s="203" t="n">
        <v>0</v>
      </c>
      <c r="M158" s="203" t="n">
        <v>13.89</v>
      </c>
      <c r="N158" s="203" t="n">
        <v>135.508</v>
      </c>
      <c r="O158" s="203" t="n">
        <v>2.5</v>
      </c>
    </row>
    <row r="159" customFormat="false" ht="18.75" hidden="false" customHeight="true" outlineLevel="0" collapsed="false">
      <c r="A159" s="44" t="s">
        <v>425</v>
      </c>
      <c r="B159" s="198" t="s">
        <v>426</v>
      </c>
      <c r="C159" s="194" t="n">
        <v>7</v>
      </c>
      <c r="D159" s="111" t="n">
        <v>126</v>
      </c>
      <c r="E159" s="195" t="n">
        <v>9828.246</v>
      </c>
      <c r="F159" s="111" t="n">
        <v>6857.5</v>
      </c>
      <c r="G159" s="111" t="n">
        <v>9703.5</v>
      </c>
      <c r="H159" s="111" t="n">
        <v>12952.5</v>
      </c>
      <c r="I159" s="204" t="n">
        <v>52.65</v>
      </c>
      <c r="J159" s="205" t="n">
        <v>9.98</v>
      </c>
      <c r="K159" s="205" t="n">
        <v>20.93</v>
      </c>
      <c r="L159" s="205" t="n">
        <v>0</v>
      </c>
      <c r="M159" s="205" t="n">
        <v>16.41</v>
      </c>
      <c r="N159" s="205" t="n">
        <v>135.2181</v>
      </c>
      <c r="O159" s="205" t="n">
        <v>4.11</v>
      </c>
    </row>
    <row r="160" customFormat="false" ht="18.75" hidden="false" customHeight="true" outlineLevel="0" collapsed="false">
      <c r="A160" s="199" t="s">
        <v>427</v>
      </c>
      <c r="B160" s="125" t="s">
        <v>428</v>
      </c>
      <c r="C160" s="200" t="n">
        <v>4</v>
      </c>
      <c r="D160" s="106" t="n">
        <v>35</v>
      </c>
      <c r="E160" s="201" t="n">
        <v>9370.3714</v>
      </c>
      <c r="F160" s="106" t="n">
        <v>6202</v>
      </c>
      <c r="G160" s="106" t="n">
        <v>8375</v>
      </c>
      <c r="H160" s="106" t="n">
        <v>13654.5</v>
      </c>
      <c r="I160" s="202" t="n">
        <v>56.36</v>
      </c>
      <c r="J160" s="203" t="n">
        <v>7.31</v>
      </c>
      <c r="K160" s="203" t="n">
        <v>20.38</v>
      </c>
      <c r="L160" s="203" t="n">
        <v>0</v>
      </c>
      <c r="M160" s="203" t="n">
        <v>15.93</v>
      </c>
      <c r="N160" s="203" t="n">
        <v>132.5594</v>
      </c>
      <c r="O160" s="203" t="n">
        <v>1.31</v>
      </c>
    </row>
    <row r="161" customFormat="false" ht="18.75" hidden="false" customHeight="true" outlineLevel="0" collapsed="false">
      <c r="A161" s="44" t="s">
        <v>429</v>
      </c>
      <c r="B161" s="198" t="s">
        <v>430</v>
      </c>
      <c r="C161" s="194" t="n">
        <v>4</v>
      </c>
      <c r="D161" s="111" t="n">
        <v>133</v>
      </c>
      <c r="E161" s="195" t="n">
        <v>7473.1654</v>
      </c>
      <c r="F161" s="111" t="n">
        <v>5707.5</v>
      </c>
      <c r="G161" s="111" t="n">
        <v>7455</v>
      </c>
      <c r="H161" s="111" t="n">
        <v>9647.5</v>
      </c>
      <c r="I161" s="204" t="n">
        <v>58.47</v>
      </c>
      <c r="J161" s="205" t="n">
        <v>1.3</v>
      </c>
      <c r="K161" s="205" t="n">
        <v>21.41</v>
      </c>
      <c r="L161" s="205" t="n">
        <v>0</v>
      </c>
      <c r="M161" s="205" t="n">
        <v>18.79</v>
      </c>
      <c r="N161" s="205" t="n">
        <v>127.4327</v>
      </c>
      <c r="O161" s="205" t="n">
        <v>1.44</v>
      </c>
    </row>
    <row r="162" customFormat="false" ht="18.75" hidden="false" customHeight="true" outlineLevel="0" collapsed="false">
      <c r="A162" s="199" t="s">
        <v>431</v>
      </c>
      <c r="B162" s="125" t="s">
        <v>432</v>
      </c>
      <c r="C162" s="200" t="n">
        <v>5</v>
      </c>
      <c r="D162" s="106" t="n">
        <v>371</v>
      </c>
      <c r="E162" s="201" t="n">
        <v>15816.2425</v>
      </c>
      <c r="F162" s="106" t="n">
        <v>9427</v>
      </c>
      <c r="G162" s="106" t="n">
        <v>15478</v>
      </c>
      <c r="H162" s="106" t="n">
        <v>22057.5</v>
      </c>
      <c r="I162" s="202" t="n">
        <v>41.58</v>
      </c>
      <c r="J162" s="203" t="n">
        <v>8.4</v>
      </c>
      <c r="K162" s="203" t="n">
        <v>34.88</v>
      </c>
      <c r="L162" s="203" t="n">
        <v>0</v>
      </c>
      <c r="M162" s="203" t="n">
        <v>15.12</v>
      </c>
      <c r="N162" s="203" t="n">
        <v>135.8021</v>
      </c>
      <c r="O162" s="203" t="n">
        <v>4.01</v>
      </c>
    </row>
    <row r="163" customFormat="false" ht="18.75" hidden="false" customHeight="true" outlineLevel="0" collapsed="false">
      <c r="A163" s="44" t="s">
        <v>433</v>
      </c>
      <c r="B163" s="198" t="s">
        <v>434</v>
      </c>
      <c r="C163" s="194" t="n">
        <v>6</v>
      </c>
      <c r="D163" s="111" t="n">
        <v>139</v>
      </c>
      <c r="E163" s="195" t="n">
        <v>21207.1007</v>
      </c>
      <c r="F163" s="111" t="n">
        <v>8831</v>
      </c>
      <c r="G163" s="111" t="n">
        <v>22504</v>
      </c>
      <c r="H163" s="111" t="n">
        <v>27710</v>
      </c>
      <c r="I163" s="204" t="n">
        <v>36.63</v>
      </c>
      <c r="J163" s="205" t="n">
        <v>12.52</v>
      </c>
      <c r="K163" s="205" t="n">
        <v>36.82</v>
      </c>
      <c r="L163" s="205" t="n">
        <v>1</v>
      </c>
      <c r="M163" s="205" t="n">
        <v>13</v>
      </c>
      <c r="N163" s="205" t="n">
        <v>144.2597</v>
      </c>
      <c r="O163" s="205" t="n">
        <v>6.2</v>
      </c>
    </row>
    <row r="164" customFormat="false" ht="18.75" hidden="false" customHeight="true" outlineLevel="0" collapsed="false">
      <c r="A164" s="199" t="s">
        <v>435</v>
      </c>
      <c r="B164" s="125" t="s">
        <v>436</v>
      </c>
      <c r="C164" s="200" t="n">
        <v>10</v>
      </c>
      <c r="D164" s="106" t="n">
        <v>133</v>
      </c>
      <c r="E164" s="201" t="n">
        <v>19008.8646</v>
      </c>
      <c r="F164" s="106" t="n">
        <v>16584</v>
      </c>
      <c r="G164" s="106" t="n">
        <v>19398</v>
      </c>
      <c r="H164" s="106" t="n">
        <v>21097.5</v>
      </c>
      <c r="I164" s="202" t="n">
        <v>54.15</v>
      </c>
      <c r="J164" s="203" t="n">
        <v>20.12</v>
      </c>
      <c r="K164" s="203" t="n">
        <v>13.6</v>
      </c>
      <c r="L164" s="203" t="n">
        <v>0.48</v>
      </c>
      <c r="M164" s="203" t="n">
        <v>11.63</v>
      </c>
      <c r="N164" s="203" t="n">
        <v>140.1099</v>
      </c>
      <c r="O164" s="203" t="n">
        <v>3.62</v>
      </c>
    </row>
    <row r="165" customFormat="false" ht="18.75" hidden="false" customHeight="true" outlineLevel="0" collapsed="false">
      <c r="A165" s="44" t="s">
        <v>437</v>
      </c>
      <c r="B165" s="198" t="s">
        <v>438</v>
      </c>
      <c r="C165" s="194" t="n">
        <v>7</v>
      </c>
      <c r="D165" s="111" t="n">
        <v>113</v>
      </c>
      <c r="E165" s="195" t="n">
        <v>14514.4424</v>
      </c>
      <c r="F165" s="111" t="n">
        <v>12046</v>
      </c>
      <c r="G165" s="111" t="n">
        <v>14683</v>
      </c>
      <c r="H165" s="111" t="n">
        <v>16425</v>
      </c>
      <c r="I165" s="204" t="n">
        <v>60.49</v>
      </c>
      <c r="J165" s="205" t="n">
        <v>17.67</v>
      </c>
      <c r="K165" s="205" t="n">
        <v>10.73</v>
      </c>
      <c r="L165" s="205" t="n">
        <v>0.16</v>
      </c>
      <c r="M165" s="205" t="n">
        <v>10.92</v>
      </c>
      <c r="N165" s="205" t="n">
        <v>147.1293</v>
      </c>
      <c r="O165" s="205" t="n">
        <v>8.05</v>
      </c>
    </row>
    <row r="166" customFormat="false" ht="18.75" hidden="false" customHeight="true" outlineLevel="0" collapsed="false">
      <c r="A166" s="199" t="s">
        <v>439</v>
      </c>
      <c r="B166" s="125" t="s">
        <v>440</v>
      </c>
      <c r="C166" s="200" t="n">
        <v>24</v>
      </c>
      <c r="D166" s="106" t="n">
        <v>86</v>
      </c>
      <c r="E166" s="201" t="n">
        <v>13157.2674</v>
      </c>
      <c r="F166" s="106" t="n">
        <v>10036</v>
      </c>
      <c r="G166" s="106" t="n">
        <v>12720.5</v>
      </c>
      <c r="H166" s="106" t="n">
        <v>16886</v>
      </c>
      <c r="I166" s="202" t="n">
        <v>61.04</v>
      </c>
      <c r="J166" s="203" t="n">
        <v>6.54</v>
      </c>
      <c r="K166" s="203" t="n">
        <v>19.83</v>
      </c>
      <c r="L166" s="203" t="n">
        <v>0.9</v>
      </c>
      <c r="M166" s="203" t="n">
        <v>11.65</v>
      </c>
      <c r="N166" s="203" t="n">
        <v>153.9759</v>
      </c>
      <c r="O166" s="203" t="n">
        <v>8.25</v>
      </c>
    </row>
    <row r="167" customFormat="false" ht="18.75" hidden="false" customHeight="true" outlineLevel="0" collapsed="false">
      <c r="A167" s="44" t="s">
        <v>441</v>
      </c>
      <c r="B167" s="198" t="s">
        <v>442</v>
      </c>
      <c r="C167" s="194" t="n">
        <v>5</v>
      </c>
      <c r="D167" s="111" t="n">
        <v>213</v>
      </c>
      <c r="E167" s="195" t="n">
        <v>15534.2441</v>
      </c>
      <c r="F167" s="111" t="n">
        <v>12098</v>
      </c>
      <c r="G167" s="111" t="n">
        <v>15922</v>
      </c>
      <c r="H167" s="111" t="n">
        <v>18906</v>
      </c>
      <c r="I167" s="204" t="n">
        <v>63.64</v>
      </c>
      <c r="J167" s="205" t="n">
        <v>16.16</v>
      </c>
      <c r="K167" s="205" t="n">
        <v>12.08</v>
      </c>
      <c r="L167" s="205" t="n">
        <v>0</v>
      </c>
      <c r="M167" s="205" t="n">
        <v>8.1</v>
      </c>
      <c r="N167" s="205" t="n">
        <v>181.0997</v>
      </c>
      <c r="O167" s="205" t="n">
        <v>21.69</v>
      </c>
    </row>
    <row r="168" customFormat="false" ht="18.75" hidden="false" customHeight="true" outlineLevel="0" collapsed="false">
      <c r="A168" s="199" t="s">
        <v>443</v>
      </c>
      <c r="B168" s="125" t="s">
        <v>444</v>
      </c>
      <c r="C168" s="200" t="n">
        <v>50</v>
      </c>
      <c r="D168" s="106" t="n">
        <v>346</v>
      </c>
      <c r="E168" s="201" t="n">
        <v>13839.0115</v>
      </c>
      <c r="F168" s="106" t="n">
        <v>9587</v>
      </c>
      <c r="G168" s="106" t="n">
        <v>13424</v>
      </c>
      <c r="H168" s="106" t="n">
        <v>18179</v>
      </c>
      <c r="I168" s="202" t="n">
        <v>52.98</v>
      </c>
      <c r="J168" s="203" t="n">
        <v>4.75</v>
      </c>
      <c r="K168" s="203" t="n">
        <v>30.1</v>
      </c>
      <c r="L168" s="203" t="n">
        <v>1.11</v>
      </c>
      <c r="M168" s="203" t="n">
        <v>11.04</v>
      </c>
      <c r="N168" s="203" t="n">
        <v>162.264</v>
      </c>
      <c r="O168" s="203" t="n">
        <v>8.71</v>
      </c>
    </row>
    <row r="169" customFormat="false" ht="18.75" hidden="false" customHeight="true" outlineLevel="0" collapsed="false">
      <c r="A169" s="44" t="s">
        <v>445</v>
      </c>
      <c r="B169" s="198" t="s">
        <v>446</v>
      </c>
      <c r="C169" s="194" t="n">
        <v>12</v>
      </c>
      <c r="D169" s="111" t="n">
        <v>90</v>
      </c>
      <c r="E169" s="195" t="n">
        <v>13962.6222</v>
      </c>
      <c r="F169" s="111" t="n">
        <v>9347.5</v>
      </c>
      <c r="G169" s="111" t="n">
        <v>13346</v>
      </c>
      <c r="H169" s="111" t="n">
        <v>19574.5</v>
      </c>
      <c r="I169" s="204" t="n">
        <v>60.07</v>
      </c>
      <c r="J169" s="205" t="n">
        <v>5.81</v>
      </c>
      <c r="K169" s="205" t="n">
        <v>17.98</v>
      </c>
      <c r="L169" s="205" t="n">
        <v>3.92</v>
      </c>
      <c r="M169" s="205" t="n">
        <v>12.19</v>
      </c>
      <c r="N169" s="205" t="n">
        <v>152.779</v>
      </c>
      <c r="O169" s="205" t="n">
        <v>7.74</v>
      </c>
    </row>
    <row r="170" customFormat="false" ht="18.75" hidden="false" customHeight="true" outlineLevel="0" collapsed="false">
      <c r="A170" s="199" t="s">
        <v>447</v>
      </c>
      <c r="B170" s="125" t="s">
        <v>448</v>
      </c>
      <c r="C170" s="200" t="n">
        <v>14</v>
      </c>
      <c r="D170" s="106" t="n">
        <v>113</v>
      </c>
      <c r="E170" s="201" t="n">
        <v>12764.4513</v>
      </c>
      <c r="F170" s="106" t="n">
        <v>10086.5</v>
      </c>
      <c r="G170" s="106" t="n">
        <v>12528</v>
      </c>
      <c r="H170" s="106" t="n">
        <v>15315</v>
      </c>
      <c r="I170" s="202" t="n">
        <v>60.63</v>
      </c>
      <c r="J170" s="203" t="n">
        <v>5.56</v>
      </c>
      <c r="K170" s="203" t="n">
        <v>22.68</v>
      </c>
      <c r="L170" s="203" t="n">
        <v>0.88</v>
      </c>
      <c r="M170" s="203" t="n">
        <v>10.24</v>
      </c>
      <c r="N170" s="203" t="n">
        <v>168.9811</v>
      </c>
      <c r="O170" s="203" t="n">
        <v>4.14</v>
      </c>
    </row>
    <row r="171" customFormat="false" ht="18.75" hidden="false" customHeight="true" outlineLevel="0" collapsed="false">
      <c r="A171" s="44" t="s">
        <v>449</v>
      </c>
      <c r="B171" s="198" t="s">
        <v>450</v>
      </c>
      <c r="C171" s="194" t="n">
        <v>13</v>
      </c>
      <c r="D171" s="111" t="n">
        <v>82</v>
      </c>
      <c r="E171" s="195" t="n">
        <v>15418.6463</v>
      </c>
      <c r="F171" s="111" t="n">
        <v>12094.5</v>
      </c>
      <c r="G171" s="111" t="n">
        <v>15835</v>
      </c>
      <c r="H171" s="111" t="n">
        <v>18725</v>
      </c>
      <c r="I171" s="204" t="n">
        <v>53.76</v>
      </c>
      <c r="J171" s="205" t="n">
        <v>2.59</v>
      </c>
      <c r="K171" s="205" t="n">
        <v>27.34</v>
      </c>
      <c r="L171" s="205" t="n">
        <v>4.87</v>
      </c>
      <c r="M171" s="205" t="n">
        <v>11.41</v>
      </c>
      <c r="N171" s="205" t="n">
        <v>152.5079</v>
      </c>
      <c r="O171" s="205" t="n">
        <v>8.17</v>
      </c>
    </row>
    <row r="172" customFormat="false" ht="18.75" hidden="false" customHeight="true" outlineLevel="0" collapsed="false">
      <c r="A172" s="199" t="s">
        <v>451</v>
      </c>
      <c r="B172" s="125" t="s">
        <v>452</v>
      </c>
      <c r="C172" s="200" t="n">
        <v>11</v>
      </c>
      <c r="D172" s="106" t="n">
        <v>35</v>
      </c>
      <c r="E172" s="201" t="n">
        <v>11978.3428</v>
      </c>
      <c r="F172" s="106" t="n">
        <v>8278.5</v>
      </c>
      <c r="G172" s="106" t="n">
        <v>12209</v>
      </c>
      <c r="H172" s="106" t="n">
        <v>15860.5</v>
      </c>
      <c r="I172" s="202" t="n">
        <v>53.97</v>
      </c>
      <c r="J172" s="203" t="n">
        <v>7.56</v>
      </c>
      <c r="K172" s="203" t="n">
        <v>26.71</v>
      </c>
      <c r="L172" s="203" t="n">
        <v>1.18</v>
      </c>
      <c r="M172" s="203" t="n">
        <v>10.55</v>
      </c>
      <c r="N172" s="203" t="n">
        <v>150.8677</v>
      </c>
      <c r="O172" s="203" t="n">
        <v>6.09</v>
      </c>
    </row>
    <row r="173" customFormat="false" ht="18.75" hidden="false" customHeight="true" outlineLevel="0" collapsed="false">
      <c r="A173" s="44" t="s">
        <v>453</v>
      </c>
      <c r="B173" s="198" t="s">
        <v>454</v>
      </c>
      <c r="C173" s="194" t="n">
        <v>23</v>
      </c>
      <c r="D173" s="111" t="n">
        <v>101</v>
      </c>
      <c r="E173" s="195" t="n">
        <v>13709.4059</v>
      </c>
      <c r="F173" s="111" t="n">
        <v>8650</v>
      </c>
      <c r="G173" s="111" t="n">
        <v>13625</v>
      </c>
      <c r="H173" s="111" t="n">
        <v>18085</v>
      </c>
      <c r="I173" s="204" t="n">
        <v>52.04</v>
      </c>
      <c r="J173" s="205" t="n">
        <v>7.39</v>
      </c>
      <c r="K173" s="205" t="n">
        <v>26.88</v>
      </c>
      <c r="L173" s="205" t="n">
        <v>1.02</v>
      </c>
      <c r="M173" s="205" t="n">
        <v>12.65</v>
      </c>
      <c r="N173" s="205" t="n">
        <v>146.8223</v>
      </c>
      <c r="O173" s="205" t="n">
        <v>5.29</v>
      </c>
    </row>
    <row r="174" customFormat="false" ht="18.75" hidden="false" customHeight="true" outlineLevel="0" collapsed="false">
      <c r="A174" s="199" t="s">
        <v>455</v>
      </c>
      <c r="B174" s="125" t="s">
        <v>456</v>
      </c>
      <c r="C174" s="200" t="n">
        <v>43</v>
      </c>
      <c r="D174" s="106" t="n">
        <v>182</v>
      </c>
      <c r="E174" s="201" t="n">
        <v>7759.3186</v>
      </c>
      <c r="F174" s="106" t="n">
        <v>5421.5</v>
      </c>
      <c r="G174" s="106" t="n">
        <v>7479.5</v>
      </c>
      <c r="H174" s="106" t="n">
        <v>9858</v>
      </c>
      <c r="I174" s="202" t="n">
        <v>65.37</v>
      </c>
      <c r="J174" s="203" t="n">
        <v>3.08</v>
      </c>
      <c r="K174" s="203" t="n">
        <v>16.97</v>
      </c>
      <c r="L174" s="203" t="n">
        <v>0.54</v>
      </c>
      <c r="M174" s="203" t="n">
        <v>14.02</v>
      </c>
      <c r="N174" s="203" t="n">
        <v>135.3545</v>
      </c>
      <c r="O174" s="203" t="n">
        <v>0.73</v>
      </c>
    </row>
    <row r="175" customFormat="false" ht="18.75" hidden="false" customHeight="true" outlineLevel="0" collapsed="false">
      <c r="A175" s="44" t="s">
        <v>457</v>
      </c>
      <c r="B175" s="198" t="s">
        <v>458</v>
      </c>
      <c r="C175" s="194" t="n">
        <v>11</v>
      </c>
      <c r="D175" s="111" t="n">
        <v>36</v>
      </c>
      <c r="E175" s="195" t="n">
        <v>10754.2222</v>
      </c>
      <c r="F175" s="111" t="n">
        <v>6711</v>
      </c>
      <c r="G175" s="111" t="n">
        <v>10068</v>
      </c>
      <c r="H175" s="111" t="n">
        <v>15685</v>
      </c>
      <c r="I175" s="204" t="n">
        <v>55.93</v>
      </c>
      <c r="J175" s="205" t="n">
        <v>5.25</v>
      </c>
      <c r="K175" s="205" t="n">
        <v>25.29</v>
      </c>
      <c r="L175" s="205" t="n">
        <v>1.09</v>
      </c>
      <c r="M175" s="205" t="n">
        <v>12.42</v>
      </c>
      <c r="N175" s="205" t="n">
        <v>144.3061</v>
      </c>
      <c r="O175" s="205" t="n">
        <v>1.24</v>
      </c>
    </row>
    <row r="176" customFormat="false" ht="18.75" hidden="false" customHeight="true" outlineLevel="0" collapsed="false">
      <c r="A176" s="199" t="s">
        <v>459</v>
      </c>
      <c r="B176" s="125" t="s">
        <v>460</v>
      </c>
      <c r="C176" s="200" t="n">
        <v>31</v>
      </c>
      <c r="D176" s="106" t="n">
        <v>126</v>
      </c>
      <c r="E176" s="201" t="n">
        <v>8377.0396</v>
      </c>
      <c r="F176" s="106" t="n">
        <v>5975.5</v>
      </c>
      <c r="G176" s="106" t="n">
        <v>8073</v>
      </c>
      <c r="H176" s="106" t="n">
        <v>11693.5</v>
      </c>
      <c r="I176" s="202" t="n">
        <v>62.51</v>
      </c>
      <c r="J176" s="203" t="n">
        <v>18.28</v>
      </c>
      <c r="K176" s="203" t="n">
        <v>8.7</v>
      </c>
      <c r="L176" s="203" t="n">
        <v>1.39</v>
      </c>
      <c r="M176" s="203" t="n">
        <v>9.09</v>
      </c>
      <c r="N176" s="203" t="n">
        <v>151.032</v>
      </c>
      <c r="O176" s="203" t="n">
        <v>5.51</v>
      </c>
    </row>
    <row r="177" customFormat="false" ht="18.75" hidden="false" customHeight="true" outlineLevel="0" collapsed="false">
      <c r="A177" s="44" t="s">
        <v>461</v>
      </c>
      <c r="B177" s="198" t="s">
        <v>462</v>
      </c>
      <c r="C177" s="194" t="n">
        <v>5</v>
      </c>
      <c r="D177" s="111" t="n">
        <v>53</v>
      </c>
      <c r="E177" s="195" t="n">
        <v>10415.7735</v>
      </c>
      <c r="F177" s="111" t="n">
        <v>8302.5</v>
      </c>
      <c r="G177" s="111" t="n">
        <v>10428</v>
      </c>
      <c r="H177" s="111" t="n">
        <v>13101.5</v>
      </c>
      <c r="I177" s="204" t="n">
        <v>61.34</v>
      </c>
      <c r="J177" s="205" t="n">
        <v>6.94</v>
      </c>
      <c r="K177" s="205" t="n">
        <v>18.62</v>
      </c>
      <c r="L177" s="205" t="n">
        <v>1.69</v>
      </c>
      <c r="M177" s="205" t="n">
        <v>11.39</v>
      </c>
      <c r="N177" s="205" t="n">
        <v>155.4689</v>
      </c>
      <c r="O177" s="205" t="n">
        <v>9.9</v>
      </c>
    </row>
    <row r="178" customFormat="false" ht="18.75" hidden="false" customHeight="true" outlineLevel="0" collapsed="false">
      <c r="A178" s="199" t="s">
        <v>463</v>
      </c>
      <c r="B178" s="125" t="s">
        <v>464</v>
      </c>
      <c r="C178" s="200" t="n">
        <v>6</v>
      </c>
      <c r="D178" s="106" t="n">
        <v>22</v>
      </c>
      <c r="E178" s="201" t="n">
        <v>10149.2272</v>
      </c>
      <c r="F178" s="106" t="n">
        <v>6737.5</v>
      </c>
      <c r="G178" s="106" t="n">
        <v>10123</v>
      </c>
      <c r="H178" s="106" t="n">
        <v>12869</v>
      </c>
      <c r="I178" s="202" t="n">
        <v>61.16</v>
      </c>
      <c r="J178" s="203" t="n">
        <v>15.12</v>
      </c>
      <c r="K178" s="203" t="n">
        <v>11.85</v>
      </c>
      <c r="L178" s="203" t="n">
        <v>0.49</v>
      </c>
      <c r="M178" s="203" t="n">
        <v>11.35</v>
      </c>
      <c r="N178" s="203" t="n">
        <v>140.1259</v>
      </c>
      <c r="O178" s="203" t="n">
        <v>3.58</v>
      </c>
    </row>
    <row r="179" customFormat="false" ht="18.75" hidden="false" customHeight="true" outlineLevel="0" collapsed="false">
      <c r="A179" s="44" t="s">
        <v>465</v>
      </c>
      <c r="B179" s="198" t="s">
        <v>466</v>
      </c>
      <c r="C179" s="194" t="n">
        <v>3</v>
      </c>
      <c r="D179" s="111" t="n">
        <v>11</v>
      </c>
      <c r="E179" s="195" t="n">
        <v>10436.0909</v>
      </c>
      <c r="F179" s="111" t="n">
        <v>8013.5</v>
      </c>
      <c r="G179" s="111" t="n">
        <v>10624</v>
      </c>
      <c r="H179" s="111" t="n">
        <v>12374</v>
      </c>
      <c r="I179" s="204" t="n">
        <v>52.93</v>
      </c>
      <c r="J179" s="205" t="n">
        <v>4.82</v>
      </c>
      <c r="K179" s="205" t="n">
        <v>24.42</v>
      </c>
      <c r="L179" s="205" t="n">
        <v>7.05</v>
      </c>
      <c r="M179" s="205" t="n">
        <v>10.76</v>
      </c>
      <c r="N179" s="205" t="n">
        <v>149.6782</v>
      </c>
      <c r="O179" s="205" t="n">
        <v>2.24</v>
      </c>
    </row>
    <row r="180" customFormat="false" ht="18.75" hidden="false" customHeight="true" outlineLevel="0" collapsed="false">
      <c r="A180" s="199" t="s">
        <v>467</v>
      </c>
      <c r="B180" s="125" t="s">
        <v>468</v>
      </c>
      <c r="C180" s="200" t="n">
        <v>3</v>
      </c>
      <c r="D180" s="106" t="n">
        <v>16</v>
      </c>
      <c r="E180" s="201" t="n">
        <v>12452.3125</v>
      </c>
      <c r="F180" s="106" t="n">
        <v>8805</v>
      </c>
      <c r="G180" s="106" t="n">
        <v>12501</v>
      </c>
      <c r="H180" s="106" t="n">
        <v>16827</v>
      </c>
      <c r="I180" s="202" t="n">
        <v>51.16</v>
      </c>
      <c r="J180" s="203" t="n">
        <v>4.28</v>
      </c>
      <c r="K180" s="203" t="n">
        <v>27.98</v>
      </c>
      <c r="L180" s="203" t="n">
        <v>6.71</v>
      </c>
      <c r="M180" s="203" t="n">
        <v>9.86</v>
      </c>
      <c r="N180" s="203" t="n">
        <v>140.5856</v>
      </c>
      <c r="O180" s="203" t="n">
        <v>4.82</v>
      </c>
    </row>
    <row r="181" customFormat="false" ht="18.75" hidden="false" customHeight="true" outlineLevel="0" collapsed="false">
      <c r="A181" s="44" t="s">
        <v>469</v>
      </c>
      <c r="B181" s="198" t="s">
        <v>470</v>
      </c>
      <c r="C181" s="194" t="n">
        <v>42</v>
      </c>
      <c r="D181" s="111" t="n">
        <v>1509</v>
      </c>
      <c r="E181" s="195" t="n">
        <v>11557.4612</v>
      </c>
      <c r="F181" s="111" t="n">
        <v>7074</v>
      </c>
      <c r="G181" s="111" t="n">
        <v>10772</v>
      </c>
      <c r="H181" s="111" t="n">
        <v>16953</v>
      </c>
      <c r="I181" s="204" t="n">
        <v>46.16</v>
      </c>
      <c r="J181" s="205" t="n">
        <v>9.28</v>
      </c>
      <c r="K181" s="205" t="n">
        <v>28.73</v>
      </c>
      <c r="L181" s="205" t="n">
        <v>1.03</v>
      </c>
      <c r="M181" s="205" t="n">
        <v>14.77</v>
      </c>
      <c r="N181" s="205" t="n">
        <v>138.3143</v>
      </c>
      <c r="O181" s="205" t="n">
        <v>3.79</v>
      </c>
    </row>
    <row r="182" customFormat="false" ht="18.75" hidden="false" customHeight="true" outlineLevel="0" collapsed="false">
      <c r="A182" s="199" t="s">
        <v>471</v>
      </c>
      <c r="B182" s="125" t="s">
        <v>472</v>
      </c>
      <c r="C182" s="200" t="n">
        <v>16</v>
      </c>
      <c r="D182" s="106" t="n">
        <v>235</v>
      </c>
      <c r="E182" s="201" t="n">
        <v>9172.7914</v>
      </c>
      <c r="F182" s="106" t="n">
        <v>6729.5</v>
      </c>
      <c r="G182" s="106" t="n">
        <v>8654</v>
      </c>
      <c r="H182" s="106" t="n">
        <v>13118.5</v>
      </c>
      <c r="I182" s="202" t="n">
        <v>56.19</v>
      </c>
      <c r="J182" s="203" t="n">
        <v>5.81</v>
      </c>
      <c r="K182" s="203" t="n">
        <v>22.1</v>
      </c>
      <c r="L182" s="203" t="n">
        <v>0.29</v>
      </c>
      <c r="M182" s="203" t="n">
        <v>15.58</v>
      </c>
      <c r="N182" s="203" t="n">
        <v>131.3429</v>
      </c>
      <c r="O182" s="203" t="n">
        <v>2.57</v>
      </c>
    </row>
    <row r="183" customFormat="false" ht="18.75" hidden="false" customHeight="true" outlineLevel="0" collapsed="false">
      <c r="A183" s="44" t="s">
        <v>473</v>
      </c>
      <c r="B183" s="198" t="s">
        <v>474</v>
      </c>
      <c r="C183" s="194" t="n">
        <v>15</v>
      </c>
      <c r="D183" s="111" t="n">
        <v>72</v>
      </c>
      <c r="E183" s="195" t="n">
        <v>9843.4305</v>
      </c>
      <c r="F183" s="111" t="n">
        <v>6227.5</v>
      </c>
      <c r="G183" s="111" t="n">
        <v>9142</v>
      </c>
      <c r="H183" s="111" t="n">
        <v>14357</v>
      </c>
      <c r="I183" s="204" t="n">
        <v>63.68</v>
      </c>
      <c r="J183" s="205" t="n">
        <v>6.44</v>
      </c>
      <c r="K183" s="205" t="n">
        <v>15.76</v>
      </c>
      <c r="L183" s="205" t="n">
        <v>1.16</v>
      </c>
      <c r="M183" s="205" t="n">
        <v>12.93</v>
      </c>
      <c r="N183" s="205" t="n">
        <v>142.2203</v>
      </c>
      <c r="O183" s="205" t="n">
        <v>5.61</v>
      </c>
    </row>
    <row r="184" customFormat="false" ht="18.75" hidden="false" customHeight="true" outlineLevel="0" collapsed="false">
      <c r="A184" s="199" t="s">
        <v>477</v>
      </c>
      <c r="B184" s="125" t="s">
        <v>478</v>
      </c>
      <c r="C184" s="200" t="n">
        <v>6</v>
      </c>
      <c r="D184" s="106" t="n">
        <v>25</v>
      </c>
      <c r="E184" s="201" t="n">
        <v>11177.76</v>
      </c>
      <c r="F184" s="106" t="n">
        <v>8488.5</v>
      </c>
      <c r="G184" s="106" t="n">
        <v>10886</v>
      </c>
      <c r="H184" s="106" t="n">
        <v>14395</v>
      </c>
      <c r="I184" s="202" t="n">
        <v>49.4</v>
      </c>
      <c r="J184" s="203" t="n">
        <v>7.74</v>
      </c>
      <c r="K184" s="203" t="n">
        <v>30.94</v>
      </c>
      <c r="L184" s="203" t="n">
        <v>0.29</v>
      </c>
      <c r="M184" s="203" t="n">
        <v>11.6</v>
      </c>
      <c r="N184" s="203" t="n">
        <v>143.6888</v>
      </c>
      <c r="O184" s="203" t="n">
        <v>3.15</v>
      </c>
    </row>
    <row r="185" customFormat="false" ht="18.75" hidden="false" customHeight="true" outlineLevel="0" collapsed="false">
      <c r="A185" s="44" t="s">
        <v>479</v>
      </c>
      <c r="B185" s="198" t="s">
        <v>480</v>
      </c>
      <c r="C185" s="194" t="n">
        <v>37</v>
      </c>
      <c r="D185" s="111" t="n">
        <v>522</v>
      </c>
      <c r="E185" s="195" t="n">
        <v>10536.0402</v>
      </c>
      <c r="F185" s="111" t="n">
        <v>7364</v>
      </c>
      <c r="G185" s="111" t="n">
        <v>10174</v>
      </c>
      <c r="H185" s="111" t="n">
        <v>13802.5</v>
      </c>
      <c r="I185" s="204" t="n">
        <v>57.61</v>
      </c>
      <c r="J185" s="205" t="n">
        <v>5.79</v>
      </c>
      <c r="K185" s="205" t="n">
        <v>22.39</v>
      </c>
      <c r="L185" s="205" t="n">
        <v>0.69</v>
      </c>
      <c r="M185" s="205" t="n">
        <v>13.49</v>
      </c>
      <c r="N185" s="205" t="n">
        <v>138.0184</v>
      </c>
      <c r="O185" s="205" t="n">
        <v>2.82</v>
      </c>
    </row>
    <row r="186" customFormat="false" ht="18.75" hidden="false" customHeight="true" outlineLevel="0" collapsed="false">
      <c r="A186" s="44"/>
      <c r="B186" s="198"/>
      <c r="C186" s="194"/>
      <c r="D186" s="111"/>
      <c r="E186" s="195"/>
      <c r="F186" s="111"/>
      <c r="G186" s="111"/>
      <c r="H186" s="111"/>
      <c r="I186" s="204"/>
      <c r="J186" s="205"/>
      <c r="K186" s="205"/>
      <c r="L186" s="205"/>
      <c r="M186" s="205"/>
      <c r="N186" s="205"/>
      <c r="O186" s="205"/>
    </row>
    <row r="187" customFormat="false" ht="18.75" hidden="false" customHeight="true" outlineLevel="0" collapsed="false">
      <c r="A187" s="44"/>
      <c r="B187" s="198"/>
      <c r="C187" s="194"/>
      <c r="D187" s="111"/>
      <c r="E187" s="195"/>
      <c r="F187" s="111"/>
      <c r="G187" s="111"/>
      <c r="H187" s="111"/>
      <c r="I187" s="204"/>
      <c r="J187" s="205"/>
      <c r="K187" s="205"/>
      <c r="L187" s="205"/>
      <c r="M187" s="205"/>
      <c r="N187" s="205"/>
      <c r="O187" s="205"/>
    </row>
    <row r="188" customFormat="false" ht="18.75" hidden="false" customHeight="true" outlineLevel="0" collapsed="false">
      <c r="A188" s="44"/>
      <c r="B188" s="198"/>
      <c r="C188" s="194"/>
      <c r="D188" s="111"/>
      <c r="E188" s="195"/>
      <c r="F188" s="111"/>
      <c r="G188" s="111"/>
      <c r="H188" s="111"/>
      <c r="I188" s="204"/>
      <c r="J188" s="205"/>
      <c r="K188" s="205"/>
      <c r="L188" s="205"/>
      <c r="M188" s="205"/>
      <c r="N188" s="205"/>
      <c r="O188" s="205"/>
    </row>
    <row r="189" customFormat="false" ht="18.75" hidden="false" customHeight="true" outlineLevel="0" collapsed="false">
      <c r="A189" s="44"/>
      <c r="B189" s="198"/>
      <c r="C189" s="194"/>
      <c r="D189" s="111"/>
      <c r="E189" s="195"/>
      <c r="F189" s="111"/>
      <c r="G189" s="111"/>
      <c r="H189" s="111"/>
      <c r="I189" s="204"/>
      <c r="J189" s="205"/>
      <c r="K189" s="205"/>
      <c r="L189" s="205"/>
      <c r="M189" s="205"/>
      <c r="N189" s="205"/>
      <c r="O189" s="205"/>
    </row>
    <row r="190" customFormat="false" ht="18.75" hidden="false" customHeight="true" outlineLevel="0" collapsed="false">
      <c r="A190" s="44"/>
      <c r="B190" s="198"/>
      <c r="C190" s="194"/>
      <c r="D190" s="111"/>
      <c r="E190" s="195"/>
      <c r="F190" s="111"/>
      <c r="G190" s="111"/>
      <c r="H190" s="111"/>
      <c r="I190" s="204"/>
      <c r="J190" s="205"/>
      <c r="K190" s="205"/>
      <c r="L190" s="205"/>
      <c r="M190" s="205"/>
      <c r="N190" s="205"/>
      <c r="O190" s="205"/>
    </row>
    <row r="191" customFormat="false" ht="18.75" hidden="false" customHeight="true" outlineLevel="0" collapsed="false">
      <c r="A191" s="44"/>
      <c r="B191" s="198"/>
      <c r="C191" s="194"/>
      <c r="D191" s="111"/>
      <c r="E191" s="195"/>
      <c r="F191" s="111"/>
      <c r="G191" s="111"/>
      <c r="H191" s="111"/>
      <c r="I191" s="204"/>
      <c r="J191" s="205"/>
      <c r="K191" s="205"/>
      <c r="L191" s="205"/>
      <c r="M191" s="205"/>
      <c r="N191" s="205"/>
      <c r="O191" s="205"/>
    </row>
    <row r="192" customFormat="false" ht="18.75" hidden="false" customHeight="true" outlineLevel="0" collapsed="false">
      <c r="A192" s="44"/>
      <c r="B192" s="198"/>
      <c r="C192" s="194"/>
      <c r="D192" s="111"/>
      <c r="E192" s="195"/>
      <c r="F192" s="111"/>
      <c r="G192" s="111"/>
      <c r="H192" s="111"/>
      <c r="I192" s="204"/>
      <c r="J192" s="205"/>
      <c r="K192" s="205"/>
      <c r="L192" s="205"/>
      <c r="M192" s="205"/>
      <c r="N192" s="205"/>
      <c r="O192" s="205"/>
    </row>
    <row r="193" customFormat="false" ht="18.75" hidden="false" customHeight="true" outlineLevel="0" collapsed="false">
      <c r="A193" s="44"/>
      <c r="B193" s="198"/>
      <c r="C193" s="194"/>
      <c r="D193" s="111"/>
      <c r="E193" s="195"/>
      <c r="F193" s="111"/>
      <c r="G193" s="111"/>
      <c r="H193" s="111"/>
      <c r="I193" s="204"/>
      <c r="J193" s="205"/>
      <c r="K193" s="205"/>
      <c r="L193" s="205"/>
      <c r="M193" s="205"/>
      <c r="N193" s="205"/>
      <c r="O193" s="205"/>
    </row>
    <row r="194" customFormat="false" ht="18.75" hidden="false" customHeight="true" outlineLevel="0" collapsed="false">
      <c r="A194" s="44"/>
      <c r="B194" s="198"/>
      <c r="C194" s="194"/>
      <c r="D194" s="111"/>
      <c r="E194" s="195"/>
      <c r="F194" s="111"/>
      <c r="G194" s="111"/>
      <c r="H194" s="111"/>
      <c r="I194" s="204"/>
      <c r="J194" s="205"/>
      <c r="K194" s="205"/>
      <c r="L194" s="205"/>
      <c r="M194" s="205"/>
      <c r="N194" s="205"/>
      <c r="O194" s="205"/>
    </row>
    <row r="195" customFormat="false" ht="18.75" hidden="false" customHeight="true" outlineLevel="0" collapsed="false">
      <c r="A195" s="44"/>
      <c r="B195" s="198"/>
      <c r="C195" s="194"/>
      <c r="D195" s="111"/>
      <c r="E195" s="195"/>
      <c r="F195" s="111"/>
      <c r="G195" s="111"/>
      <c r="H195" s="111"/>
      <c r="I195" s="204"/>
      <c r="J195" s="205"/>
      <c r="K195" s="205"/>
      <c r="L195" s="205"/>
      <c r="M195" s="205"/>
      <c r="N195" s="205"/>
      <c r="O195" s="205"/>
    </row>
    <row r="196" customFormat="false" ht="18.75" hidden="false" customHeight="true" outlineLevel="0" collapsed="false">
      <c r="A196" s="44"/>
      <c r="B196" s="198"/>
      <c r="C196" s="194"/>
      <c r="D196" s="111"/>
      <c r="E196" s="195"/>
      <c r="F196" s="111"/>
      <c r="G196" s="111"/>
      <c r="H196" s="111"/>
      <c r="I196" s="204"/>
      <c r="J196" s="205"/>
      <c r="K196" s="205"/>
      <c r="L196" s="205"/>
      <c r="M196" s="205"/>
      <c r="N196" s="205"/>
      <c r="O196" s="205"/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8:13:37Z</dcterms:created>
  <dc:creator>Michal Novotný</dc:creator>
  <dc:description/>
  <dc:language>en-US</dc:language>
  <cp:lastModifiedBy>Michal Novotný</cp:lastModifiedBy>
  <dcterms:modified xsi:type="dcterms:W3CDTF">2002-02-28T08:43:04Z</dcterms:modified>
  <cp:revision>0</cp:revision>
  <dc:subject/>
  <dc:title/>
</cp:coreProperties>
</file>