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82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82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189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90">
  <si>
    <t xml:space="preserve">1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Libere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1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7415</c:v>
                </c:pt>
                <c:pt idx="1">
                  <c:v>5.2453</c:v>
                </c:pt>
                <c:pt idx="2">
                  <c:v>15.8731</c:v>
                </c:pt>
                <c:pt idx="3">
                  <c:v>5.3522</c:v>
                </c:pt>
                <c:pt idx="4">
                  <c:v>4.1258</c:v>
                </c:pt>
                <c:pt idx="5">
                  <c:v>1.0715</c:v>
                </c:pt>
                <c:pt idx="6">
                  <c:v>26.9035</c:v>
                </c:pt>
                <c:pt idx="7">
                  <c:v>26.7985</c:v>
                </c:pt>
                <c:pt idx="8">
                  <c:v>8.88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9.49</c:v>
                </c:pt>
                <c:pt idx="1">
                  <c:v>0.75</c:v>
                </c:pt>
                <c:pt idx="2">
                  <c:v>5.52</c:v>
                </c:pt>
                <c:pt idx="3">
                  <c:v>6.54</c:v>
                </c:pt>
                <c:pt idx="4">
                  <c:v>0.14</c:v>
                </c:pt>
                <c:pt idx="5">
                  <c:v>67.5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0.3973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4.72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7.33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0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1.8919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8.9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5.7415</v>
      </c>
      <c r="E13" s="92" t="n">
        <v>215.8136</v>
      </c>
      <c r="F13" s="93" t="n">
        <v>101.35</v>
      </c>
      <c r="G13" s="94" t="n">
        <v>186.27</v>
      </c>
      <c r="H13" s="93" t="n">
        <v>376.56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5.2453</v>
      </c>
      <c r="E14" s="98" t="n">
        <v>147.6503</v>
      </c>
      <c r="F14" s="99" t="n">
        <v>83.44</v>
      </c>
      <c r="G14" s="100" t="n">
        <v>132.48</v>
      </c>
      <c r="H14" s="99" t="n">
        <v>240.44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5.8731</v>
      </c>
      <c r="E15" s="92" t="n">
        <v>113.0689</v>
      </c>
      <c r="F15" s="93" t="n">
        <v>69</v>
      </c>
      <c r="G15" s="94" t="n">
        <v>103.13</v>
      </c>
      <c r="H15" s="93" t="n">
        <v>174.6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5.3522</v>
      </c>
      <c r="E16" s="98" t="n">
        <v>85.68</v>
      </c>
      <c r="F16" s="99" t="n">
        <v>54.35</v>
      </c>
      <c r="G16" s="100" t="n">
        <v>81.47</v>
      </c>
      <c r="H16" s="99" t="n">
        <v>116.34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4.1258</v>
      </c>
      <c r="E17" s="92" t="n">
        <v>59.0555</v>
      </c>
      <c r="F17" s="93" t="n">
        <v>43.9</v>
      </c>
      <c r="G17" s="94" t="n">
        <v>52.82</v>
      </c>
      <c r="H17" s="93" t="n">
        <v>84.1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1.0715</v>
      </c>
      <c r="E18" s="98" t="n">
        <v>64.2364</v>
      </c>
      <c r="F18" s="99" t="n">
        <v>49.78</v>
      </c>
      <c r="G18" s="100" t="n">
        <v>61.45</v>
      </c>
      <c r="H18" s="99" t="n">
        <v>86.25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26.9035</v>
      </c>
      <c r="E19" s="92" t="n">
        <v>91.6556</v>
      </c>
      <c r="F19" s="93" t="n">
        <v>56.33</v>
      </c>
      <c r="G19" s="94" t="n">
        <v>87.94</v>
      </c>
      <c r="H19" s="93" t="n">
        <v>130.24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6.7985</v>
      </c>
      <c r="E20" s="98" t="n">
        <v>86.6871</v>
      </c>
      <c r="F20" s="99" t="n">
        <v>57.18</v>
      </c>
      <c r="G20" s="100" t="n">
        <v>80.92</v>
      </c>
      <c r="H20" s="99" t="n">
        <v>124.17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8.8881</v>
      </c>
      <c r="E21" s="92" t="n">
        <v>75.5363</v>
      </c>
      <c r="F21" s="93" t="n">
        <v>47.09</v>
      </c>
      <c r="G21" s="94" t="n">
        <v>68.58</v>
      </c>
      <c r="H21" s="93" t="n">
        <v>117.7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100.3973</v>
      </c>
      <c r="F23" s="106" t="n">
        <v>54.72</v>
      </c>
      <c r="G23" s="106" t="n">
        <v>87.33</v>
      </c>
      <c r="H23" s="107" t="n">
        <v>150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0.1743</v>
      </c>
      <c r="E13" s="92" t="n">
        <v>63.4494</v>
      </c>
      <c r="F13" s="93" t="n">
        <v>44.06</v>
      </c>
      <c r="G13" s="94" t="n">
        <v>63.36</v>
      </c>
      <c r="H13" s="93" t="n">
        <v>86.6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18.3327</v>
      </c>
      <c r="E14" s="98" t="n">
        <v>90.5653</v>
      </c>
      <c r="F14" s="99" t="n">
        <v>54.35</v>
      </c>
      <c r="G14" s="100" t="n">
        <v>83.55</v>
      </c>
      <c r="H14" s="99" t="n">
        <v>133.37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4.0049</v>
      </c>
      <c r="E15" s="92" t="n">
        <v>106.324</v>
      </c>
      <c r="F15" s="93" t="n">
        <v>58.65</v>
      </c>
      <c r="G15" s="94" t="n">
        <v>95.26</v>
      </c>
      <c r="H15" s="93" t="n">
        <v>154.48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2.9571</v>
      </c>
      <c r="E16" s="98" t="n">
        <v>105.6545</v>
      </c>
      <c r="F16" s="99" t="n">
        <v>57.37</v>
      </c>
      <c r="G16" s="100" t="n">
        <v>90.62</v>
      </c>
      <c r="H16" s="99" t="n">
        <v>157.67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9.3773</v>
      </c>
      <c r="E17" s="92" t="n">
        <v>98.0644</v>
      </c>
      <c r="F17" s="93" t="n">
        <v>54.14</v>
      </c>
      <c r="G17" s="94" t="n">
        <v>84.66</v>
      </c>
      <c r="H17" s="93" t="n">
        <v>150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5.1534</v>
      </c>
      <c r="E18" s="98" t="n">
        <v>98.8971</v>
      </c>
      <c r="F18" s="99" t="n">
        <v>46.56</v>
      </c>
      <c r="G18" s="100" t="n">
        <v>77.75</v>
      </c>
      <c r="H18" s="99" t="n">
        <v>164.79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100.3973</v>
      </c>
      <c r="F20" s="106" t="n">
        <v>54.72</v>
      </c>
      <c r="G20" s="106" t="n">
        <v>87.33</v>
      </c>
      <c r="H20" s="107" t="n">
        <v>150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13.5466</v>
      </c>
      <c r="E37" s="92" t="n">
        <v>77.7426</v>
      </c>
      <c r="F37" s="93" t="n">
        <v>48.38</v>
      </c>
      <c r="G37" s="94" t="n">
        <v>73.03</v>
      </c>
      <c r="H37" s="93" t="n">
        <v>112.76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45.9975</v>
      </c>
      <c r="E38" s="98" t="n">
        <v>85.3641</v>
      </c>
      <c r="F38" s="99" t="n">
        <v>52.22</v>
      </c>
      <c r="G38" s="100" t="n">
        <v>78.93</v>
      </c>
      <c r="H38" s="99" t="n">
        <v>125.05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5.889</v>
      </c>
      <c r="E39" s="92" t="n">
        <v>111.3127</v>
      </c>
      <c r="F39" s="93" t="n">
        <v>62.11</v>
      </c>
      <c r="G39" s="94" t="n">
        <v>101.08</v>
      </c>
      <c r="H39" s="93" t="n">
        <v>169.91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1.4775</v>
      </c>
      <c r="E40" s="98" t="n">
        <v>122.7353</v>
      </c>
      <c r="F40" s="99" t="n">
        <v>75</v>
      </c>
      <c r="G40" s="100" t="n">
        <v>102</v>
      </c>
      <c r="H40" s="99" t="n">
        <v>202.5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6.9167</v>
      </c>
      <c r="E41" s="92" t="n">
        <v>183.1614</v>
      </c>
      <c r="F41" s="93" t="n">
        <v>82.96</v>
      </c>
      <c r="G41" s="94" t="n">
        <v>147.52</v>
      </c>
      <c r="H41" s="93" t="n">
        <v>300.63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6.1724</v>
      </c>
      <c r="E42" s="98" t="n">
        <v>118.2735</v>
      </c>
      <c r="F42" s="99" t="n">
        <v>64.39</v>
      </c>
      <c r="G42" s="100" t="n">
        <v>107.08</v>
      </c>
      <c r="H42" s="99" t="n">
        <v>178.52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100.3973</v>
      </c>
      <c r="F44" s="106" t="n">
        <v>54.72</v>
      </c>
      <c r="G44" s="106" t="n">
        <v>87.33</v>
      </c>
      <c r="H44" s="107" t="n">
        <v>150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50</v>
      </c>
      <c r="D13" s="130" t="n">
        <v>75</v>
      </c>
      <c r="E13" s="131" t="n">
        <v>649.6884</v>
      </c>
      <c r="F13" s="132" t="n">
        <v>173.97</v>
      </c>
      <c r="G13" s="133" t="n">
        <v>478.49</v>
      </c>
      <c r="H13" s="93" t="n">
        <v>1328.03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8</v>
      </c>
      <c r="D14" s="136" t="n">
        <v>22</v>
      </c>
      <c r="E14" s="137" t="n">
        <v>135.4295</v>
      </c>
      <c r="F14" s="138" t="n">
        <v>99.08</v>
      </c>
      <c r="G14" s="139" t="n">
        <v>131.725</v>
      </c>
      <c r="H14" s="99" t="n">
        <v>190.38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64</v>
      </c>
      <c r="D15" s="130" t="n">
        <v>324</v>
      </c>
      <c r="E15" s="131" t="n">
        <v>250.9596</v>
      </c>
      <c r="F15" s="132" t="n">
        <v>136.17</v>
      </c>
      <c r="G15" s="133" t="n">
        <v>227.24</v>
      </c>
      <c r="H15" s="93" t="n">
        <v>390.1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12</v>
      </c>
      <c r="D16" s="136" t="n">
        <v>27</v>
      </c>
      <c r="E16" s="137" t="n">
        <v>245.6948</v>
      </c>
      <c r="F16" s="138" t="n">
        <v>126.95</v>
      </c>
      <c r="G16" s="139" t="n">
        <v>184.62</v>
      </c>
      <c r="H16" s="99" t="n">
        <v>490.38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16</v>
      </c>
      <c r="D17" s="130" t="n">
        <v>48</v>
      </c>
      <c r="E17" s="131" t="n">
        <v>117.3027</v>
      </c>
      <c r="F17" s="132" t="n">
        <v>71.12</v>
      </c>
      <c r="G17" s="133" t="n">
        <v>103.235</v>
      </c>
      <c r="H17" s="93" t="n">
        <v>166.36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13</v>
      </c>
      <c r="D18" s="136" t="n">
        <v>208</v>
      </c>
      <c r="E18" s="137" t="n">
        <v>145.9456</v>
      </c>
      <c r="F18" s="138" t="n">
        <v>93.91</v>
      </c>
      <c r="G18" s="139" t="n">
        <v>129.26</v>
      </c>
      <c r="H18" s="99" t="n">
        <v>229.24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16</v>
      </c>
      <c r="D19" s="130" t="n">
        <v>62</v>
      </c>
      <c r="E19" s="131" t="n">
        <v>304.7488</v>
      </c>
      <c r="F19" s="132" t="n">
        <v>171.74</v>
      </c>
      <c r="G19" s="133" t="n">
        <v>240.17</v>
      </c>
      <c r="H19" s="93" t="n">
        <v>485.22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14</v>
      </c>
      <c r="D20" s="136" t="n">
        <v>41</v>
      </c>
      <c r="E20" s="137" t="n">
        <v>227.28</v>
      </c>
      <c r="F20" s="138" t="n">
        <v>111.65</v>
      </c>
      <c r="G20" s="139" t="n">
        <v>168.83</v>
      </c>
      <c r="H20" s="99" t="n">
        <v>386.41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66</v>
      </c>
      <c r="D21" s="130" t="n">
        <v>160</v>
      </c>
      <c r="E21" s="131" t="n">
        <v>283.4606</v>
      </c>
      <c r="F21" s="132" t="n">
        <v>115.24</v>
      </c>
      <c r="G21" s="133" t="n">
        <v>219.5</v>
      </c>
      <c r="H21" s="93" t="n">
        <v>483.635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32</v>
      </c>
      <c r="D22" s="136" t="n">
        <v>38</v>
      </c>
      <c r="E22" s="137" t="n">
        <v>293.5113</v>
      </c>
      <c r="F22" s="138" t="n">
        <v>114.85</v>
      </c>
      <c r="G22" s="139" t="n">
        <v>216.53</v>
      </c>
      <c r="H22" s="99" t="n">
        <v>753.55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47</v>
      </c>
      <c r="D23" s="130" t="n">
        <v>96</v>
      </c>
      <c r="E23" s="131" t="n">
        <v>285.3952</v>
      </c>
      <c r="F23" s="132" t="n">
        <v>129.84</v>
      </c>
      <c r="G23" s="133" t="n">
        <v>257.59</v>
      </c>
      <c r="H23" s="93" t="n">
        <v>492.43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33</v>
      </c>
      <c r="D24" s="136" t="n">
        <v>66</v>
      </c>
      <c r="E24" s="137" t="n">
        <v>232.846</v>
      </c>
      <c r="F24" s="138" t="n">
        <v>106.9</v>
      </c>
      <c r="G24" s="139" t="n">
        <v>172.005</v>
      </c>
      <c r="H24" s="99" t="n">
        <v>411.71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28</v>
      </c>
      <c r="D25" s="130" t="n">
        <v>48</v>
      </c>
      <c r="E25" s="131" t="n">
        <v>249.2939</v>
      </c>
      <c r="F25" s="132" t="n">
        <v>144.08</v>
      </c>
      <c r="G25" s="133" t="n">
        <v>245.275</v>
      </c>
      <c r="H25" s="93" t="n">
        <v>375.98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28</v>
      </c>
      <c r="D26" s="136" t="n">
        <v>62</v>
      </c>
      <c r="E26" s="137" t="n">
        <v>300.954</v>
      </c>
      <c r="F26" s="138" t="n">
        <v>148.19</v>
      </c>
      <c r="G26" s="139" t="n">
        <v>262.51</v>
      </c>
      <c r="H26" s="99" t="n">
        <v>447.56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36</v>
      </c>
      <c r="D27" s="130" t="n">
        <v>129</v>
      </c>
      <c r="E27" s="131" t="n">
        <v>237.591</v>
      </c>
      <c r="F27" s="132" t="n">
        <v>116.53</v>
      </c>
      <c r="G27" s="133" t="n">
        <v>184.4</v>
      </c>
      <c r="H27" s="93" t="n">
        <v>379.16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9</v>
      </c>
      <c r="D28" s="136" t="n">
        <v>10</v>
      </c>
      <c r="E28" s="137" t="n">
        <v>179.115</v>
      </c>
      <c r="F28" s="138" t="n">
        <v>117.725</v>
      </c>
      <c r="G28" s="139" t="n">
        <v>191.515</v>
      </c>
      <c r="H28" s="99" t="n">
        <v>254.82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16</v>
      </c>
      <c r="D29" s="130" t="n">
        <v>59</v>
      </c>
      <c r="E29" s="131" t="n">
        <v>180.8711</v>
      </c>
      <c r="F29" s="132" t="n">
        <v>97.7</v>
      </c>
      <c r="G29" s="133" t="n">
        <v>170.08</v>
      </c>
      <c r="H29" s="93" t="n">
        <v>283.9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6</v>
      </c>
      <c r="D30" s="136" t="n">
        <v>10</v>
      </c>
      <c r="E30" s="137" t="n">
        <v>207.926</v>
      </c>
      <c r="F30" s="138" t="n">
        <v>144.075</v>
      </c>
      <c r="G30" s="139" t="n">
        <v>207.38</v>
      </c>
      <c r="H30" s="99" t="n">
        <v>266.405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5</v>
      </c>
      <c r="D31" s="130" t="n">
        <v>25</v>
      </c>
      <c r="E31" s="131" t="n">
        <v>108.4876</v>
      </c>
      <c r="F31" s="132" t="n">
        <v>75.41</v>
      </c>
      <c r="G31" s="133" t="n">
        <v>96.94</v>
      </c>
      <c r="H31" s="93" t="n">
        <v>182.91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11</v>
      </c>
      <c r="D32" s="136" t="n">
        <v>36</v>
      </c>
      <c r="E32" s="137" t="n">
        <v>149.1861</v>
      </c>
      <c r="F32" s="138" t="n">
        <v>86.42</v>
      </c>
      <c r="G32" s="139" t="n">
        <v>144.545</v>
      </c>
      <c r="H32" s="99" t="n">
        <v>212.91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4</v>
      </c>
      <c r="D33" s="130" t="n">
        <v>70</v>
      </c>
      <c r="E33" s="131" t="n">
        <v>99.5882</v>
      </c>
      <c r="F33" s="132" t="n">
        <v>50.665</v>
      </c>
      <c r="G33" s="133" t="n">
        <v>87.64</v>
      </c>
      <c r="H33" s="93" t="n">
        <v>187.715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5</v>
      </c>
      <c r="D34" s="136" t="n">
        <v>33</v>
      </c>
      <c r="E34" s="137" t="n">
        <v>169.2106</v>
      </c>
      <c r="F34" s="138" t="n">
        <v>61.52</v>
      </c>
      <c r="G34" s="139" t="n">
        <v>123.5</v>
      </c>
      <c r="H34" s="99" t="n">
        <v>240.39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11</v>
      </c>
      <c r="D35" s="130" t="n">
        <v>30</v>
      </c>
      <c r="E35" s="131" t="n">
        <v>141.7493</v>
      </c>
      <c r="F35" s="132" t="n">
        <v>67.78</v>
      </c>
      <c r="G35" s="133" t="n">
        <v>148.425</v>
      </c>
      <c r="H35" s="93" t="n">
        <v>202.18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19</v>
      </c>
      <c r="D36" s="136" t="n">
        <v>79</v>
      </c>
      <c r="E36" s="137" t="n">
        <v>145.2665</v>
      </c>
      <c r="F36" s="138" t="n">
        <v>94</v>
      </c>
      <c r="G36" s="139" t="n">
        <v>126.51</v>
      </c>
      <c r="H36" s="99" t="n">
        <v>227.76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32</v>
      </c>
      <c r="D37" s="130" t="n">
        <v>127</v>
      </c>
      <c r="E37" s="131" t="n">
        <v>174.5718</v>
      </c>
      <c r="F37" s="132" t="n">
        <v>114.93</v>
      </c>
      <c r="G37" s="133" t="n">
        <v>160.67</v>
      </c>
      <c r="H37" s="93" t="n">
        <v>260.44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12</v>
      </c>
      <c r="D38" s="136" t="n">
        <v>45</v>
      </c>
      <c r="E38" s="137" t="n">
        <v>138.5582</v>
      </c>
      <c r="F38" s="138" t="n">
        <v>98.59</v>
      </c>
      <c r="G38" s="139" t="n">
        <v>132.34</v>
      </c>
      <c r="H38" s="99" t="n">
        <v>181.64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12</v>
      </c>
      <c r="D39" s="130" t="n">
        <v>41</v>
      </c>
      <c r="E39" s="131" t="n">
        <v>166.0065</v>
      </c>
      <c r="F39" s="132" t="n">
        <v>101.45</v>
      </c>
      <c r="G39" s="133" t="n">
        <v>156.1</v>
      </c>
      <c r="H39" s="93" t="n">
        <v>218.63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7</v>
      </c>
      <c r="D40" s="136" t="n">
        <v>26</v>
      </c>
      <c r="E40" s="137" t="n">
        <v>181.8411</v>
      </c>
      <c r="F40" s="138" t="n">
        <v>113.55</v>
      </c>
      <c r="G40" s="139" t="n">
        <v>157.345</v>
      </c>
      <c r="H40" s="99" t="n">
        <v>307.69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23</v>
      </c>
      <c r="D41" s="130" t="n">
        <v>228</v>
      </c>
      <c r="E41" s="131" t="n">
        <v>159.4992</v>
      </c>
      <c r="F41" s="132" t="n">
        <v>95.73</v>
      </c>
      <c r="G41" s="133" t="n">
        <v>140.86</v>
      </c>
      <c r="H41" s="93" t="n">
        <v>238.85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7</v>
      </c>
      <c r="D42" s="136" t="n">
        <v>40</v>
      </c>
      <c r="E42" s="137" t="n">
        <v>149.0635</v>
      </c>
      <c r="F42" s="138" t="n">
        <v>96.135</v>
      </c>
      <c r="G42" s="139" t="n">
        <v>129.48</v>
      </c>
      <c r="H42" s="99" t="n">
        <v>237.61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18</v>
      </c>
      <c r="D43" s="130" t="n">
        <v>235</v>
      </c>
      <c r="E43" s="131" t="n">
        <v>177.1019</v>
      </c>
      <c r="F43" s="132" t="n">
        <v>118.37</v>
      </c>
      <c r="G43" s="133" t="n">
        <v>161.59</v>
      </c>
      <c r="H43" s="93" t="n">
        <v>257.7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11</v>
      </c>
      <c r="D44" s="136" t="n">
        <v>20</v>
      </c>
      <c r="E44" s="137" t="n">
        <v>162.7675</v>
      </c>
      <c r="F44" s="138" t="n">
        <v>98.335</v>
      </c>
      <c r="G44" s="139" t="n">
        <v>151.06</v>
      </c>
      <c r="H44" s="99" t="n">
        <v>253.865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7</v>
      </c>
      <c r="D45" s="130" t="n">
        <v>15</v>
      </c>
      <c r="E45" s="131" t="n">
        <v>187.824</v>
      </c>
      <c r="F45" s="132" t="n">
        <v>129.81</v>
      </c>
      <c r="G45" s="133" t="n">
        <v>150</v>
      </c>
      <c r="H45" s="93" t="n">
        <v>268.82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42</v>
      </c>
      <c r="D46" s="136" t="n">
        <v>144</v>
      </c>
      <c r="E46" s="137" t="n">
        <v>172.7129</v>
      </c>
      <c r="F46" s="138" t="n">
        <v>108.9</v>
      </c>
      <c r="G46" s="139" t="n">
        <v>150.22</v>
      </c>
      <c r="H46" s="99" t="n">
        <v>268.26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18</v>
      </c>
      <c r="D47" s="130" t="n">
        <v>41</v>
      </c>
      <c r="E47" s="131" t="n">
        <v>155.2839</v>
      </c>
      <c r="F47" s="132" t="n">
        <v>110.1</v>
      </c>
      <c r="G47" s="133" t="n">
        <v>138.9</v>
      </c>
      <c r="H47" s="93" t="n">
        <v>215.76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10</v>
      </c>
      <c r="D48" s="136" t="n">
        <v>364</v>
      </c>
      <c r="E48" s="137" t="n">
        <v>152.6096</v>
      </c>
      <c r="F48" s="138" t="n">
        <v>104.14</v>
      </c>
      <c r="G48" s="139" t="n">
        <v>144.81</v>
      </c>
      <c r="H48" s="99" t="n">
        <v>207.35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21</v>
      </c>
      <c r="D49" s="130" t="n">
        <v>75</v>
      </c>
      <c r="E49" s="131" t="n">
        <v>195.9362</v>
      </c>
      <c r="F49" s="132" t="n">
        <v>110</v>
      </c>
      <c r="G49" s="133" t="n">
        <v>163.14</v>
      </c>
      <c r="H49" s="93" t="n">
        <v>313.15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12</v>
      </c>
      <c r="D50" s="136" t="n">
        <v>15</v>
      </c>
      <c r="E50" s="137" t="n">
        <v>201.5046</v>
      </c>
      <c r="F50" s="138" t="n">
        <v>145.43</v>
      </c>
      <c r="G50" s="139" t="n">
        <v>187.69</v>
      </c>
      <c r="H50" s="99" t="n">
        <v>269.95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8</v>
      </c>
      <c r="D51" s="130" t="n">
        <v>33</v>
      </c>
      <c r="E51" s="131" t="n">
        <v>119.5718</v>
      </c>
      <c r="F51" s="132" t="n">
        <v>100.72</v>
      </c>
      <c r="G51" s="133" t="n">
        <v>112.92</v>
      </c>
      <c r="H51" s="93" t="n">
        <v>139.45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21</v>
      </c>
      <c r="D52" s="136" t="n">
        <v>137</v>
      </c>
      <c r="E52" s="137" t="n">
        <v>168.0504</v>
      </c>
      <c r="F52" s="138" t="n">
        <v>109.97</v>
      </c>
      <c r="G52" s="139" t="n">
        <v>146.07</v>
      </c>
      <c r="H52" s="99" t="n">
        <v>266.98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3</v>
      </c>
      <c r="D53" s="130" t="n">
        <v>16</v>
      </c>
      <c r="E53" s="131" t="n">
        <v>100.5393</v>
      </c>
      <c r="F53" s="132" t="n">
        <v>62.63</v>
      </c>
      <c r="G53" s="133" t="n">
        <v>84.365</v>
      </c>
      <c r="H53" s="93" t="n">
        <v>171.02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13</v>
      </c>
      <c r="D54" s="136" t="n">
        <v>115</v>
      </c>
      <c r="E54" s="137" t="n">
        <v>157.8489</v>
      </c>
      <c r="F54" s="138" t="n">
        <v>80.84</v>
      </c>
      <c r="G54" s="139" t="n">
        <v>147.93</v>
      </c>
      <c r="H54" s="99" t="n">
        <v>246.18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7</v>
      </c>
      <c r="D55" s="130" t="n">
        <v>54</v>
      </c>
      <c r="E55" s="131" t="n">
        <v>123.0916</v>
      </c>
      <c r="F55" s="132" t="n">
        <v>87.72</v>
      </c>
      <c r="G55" s="133" t="n">
        <v>114.67</v>
      </c>
      <c r="H55" s="93" t="n">
        <v>170.21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29</v>
      </c>
      <c r="D56" s="136" t="n">
        <v>143</v>
      </c>
      <c r="E56" s="137" t="n">
        <v>124.3112</v>
      </c>
      <c r="F56" s="138" t="n">
        <v>80.83</v>
      </c>
      <c r="G56" s="139" t="n">
        <v>119.32</v>
      </c>
      <c r="H56" s="99" t="n">
        <v>179.16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37</v>
      </c>
      <c r="D57" s="130" t="n">
        <v>249</v>
      </c>
      <c r="E57" s="131" t="n">
        <v>124.7781</v>
      </c>
      <c r="F57" s="132" t="n">
        <v>92.13</v>
      </c>
      <c r="G57" s="133" t="n">
        <v>119.21</v>
      </c>
      <c r="H57" s="93" t="n">
        <v>162.37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6</v>
      </c>
      <c r="D58" s="136" t="n">
        <v>27</v>
      </c>
      <c r="E58" s="137" t="n">
        <v>122.2866</v>
      </c>
      <c r="F58" s="138" t="n">
        <v>92.23</v>
      </c>
      <c r="G58" s="139" t="n">
        <v>118.9</v>
      </c>
      <c r="H58" s="99" t="n">
        <v>157.61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39</v>
      </c>
      <c r="D59" s="130" t="n">
        <v>495</v>
      </c>
      <c r="E59" s="131" t="n">
        <v>135.5374</v>
      </c>
      <c r="F59" s="132" t="n">
        <v>86.86</v>
      </c>
      <c r="G59" s="133" t="n">
        <v>125.61</v>
      </c>
      <c r="H59" s="93" t="n">
        <v>196.43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8</v>
      </c>
      <c r="D60" s="136" t="n">
        <v>109</v>
      </c>
      <c r="E60" s="137" t="n">
        <v>147.9436</v>
      </c>
      <c r="F60" s="138" t="n">
        <v>80.23</v>
      </c>
      <c r="G60" s="139" t="n">
        <v>161.77</v>
      </c>
      <c r="H60" s="99" t="n">
        <v>197.29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3</v>
      </c>
      <c r="D61" s="130" t="n">
        <v>20</v>
      </c>
      <c r="E61" s="131" t="n">
        <v>127.438</v>
      </c>
      <c r="F61" s="132" t="n">
        <v>91.515</v>
      </c>
      <c r="G61" s="133" t="n">
        <v>126.225</v>
      </c>
      <c r="H61" s="93" t="n">
        <v>160.76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31</v>
      </c>
      <c r="D62" s="136" t="n">
        <v>152</v>
      </c>
      <c r="E62" s="137" t="n">
        <v>140.8771</v>
      </c>
      <c r="F62" s="138" t="n">
        <v>73.09</v>
      </c>
      <c r="G62" s="139" t="n">
        <v>116.335</v>
      </c>
      <c r="H62" s="99" t="n">
        <v>239.54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77</v>
      </c>
      <c r="D63" s="130" t="n">
        <v>1069</v>
      </c>
      <c r="E63" s="131" t="n">
        <v>129.4293</v>
      </c>
      <c r="F63" s="132" t="n">
        <v>76.36</v>
      </c>
      <c r="G63" s="133" t="n">
        <v>120.88</v>
      </c>
      <c r="H63" s="93" t="n">
        <v>189.82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14</v>
      </c>
      <c r="D64" s="136" t="n">
        <v>42</v>
      </c>
      <c r="E64" s="137" t="n">
        <v>134.0966</v>
      </c>
      <c r="F64" s="138" t="n">
        <v>85.42</v>
      </c>
      <c r="G64" s="139" t="n">
        <v>131.08</v>
      </c>
      <c r="H64" s="99" t="n">
        <v>180.77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29</v>
      </c>
      <c r="D65" s="130" t="n">
        <v>83</v>
      </c>
      <c r="E65" s="131" t="n">
        <v>122.5568</v>
      </c>
      <c r="F65" s="132" t="n">
        <v>89.35</v>
      </c>
      <c r="G65" s="133" t="n">
        <v>113.09</v>
      </c>
      <c r="H65" s="93" t="n">
        <v>164.92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7</v>
      </c>
      <c r="D66" s="136" t="n">
        <v>15</v>
      </c>
      <c r="E66" s="137" t="n">
        <v>140.264</v>
      </c>
      <c r="F66" s="138" t="n">
        <v>107.06</v>
      </c>
      <c r="G66" s="139" t="n">
        <v>120.56</v>
      </c>
      <c r="H66" s="99" t="n">
        <v>215.64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6</v>
      </c>
      <c r="D67" s="130" t="n">
        <v>11</v>
      </c>
      <c r="E67" s="131" t="n">
        <v>149.5236</v>
      </c>
      <c r="F67" s="132" t="n">
        <v>101.53</v>
      </c>
      <c r="G67" s="133" t="n">
        <v>129.59</v>
      </c>
      <c r="H67" s="93" t="n">
        <v>155.11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41</v>
      </c>
      <c r="D68" s="136" t="n">
        <v>213</v>
      </c>
      <c r="E68" s="137" t="n">
        <v>120.5674</v>
      </c>
      <c r="F68" s="138" t="n">
        <v>72.05</v>
      </c>
      <c r="G68" s="139" t="n">
        <v>115.49</v>
      </c>
      <c r="H68" s="99" t="n">
        <v>163.83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21</v>
      </c>
      <c r="D69" s="130" t="n">
        <v>152</v>
      </c>
      <c r="E69" s="131" t="n">
        <v>102.2923</v>
      </c>
      <c r="F69" s="132" t="n">
        <v>75.76</v>
      </c>
      <c r="G69" s="133" t="n">
        <v>102.89</v>
      </c>
      <c r="H69" s="93" t="n">
        <v>122.75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7</v>
      </c>
      <c r="D70" s="136" t="n">
        <v>13</v>
      </c>
      <c r="E70" s="137" t="n">
        <v>86.793</v>
      </c>
      <c r="F70" s="138" t="n">
        <v>76.51</v>
      </c>
      <c r="G70" s="139" t="n">
        <v>85.59</v>
      </c>
      <c r="H70" s="99" t="n">
        <v>98.38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4</v>
      </c>
      <c r="D71" s="130" t="n">
        <v>12</v>
      </c>
      <c r="E71" s="131" t="n">
        <v>89.2091</v>
      </c>
      <c r="F71" s="132" t="n">
        <v>75</v>
      </c>
      <c r="G71" s="133" t="n">
        <v>83.5</v>
      </c>
      <c r="H71" s="93" t="n">
        <v>111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5</v>
      </c>
      <c r="D72" s="136" t="n">
        <v>47</v>
      </c>
      <c r="E72" s="137" t="n">
        <v>102.7044</v>
      </c>
      <c r="F72" s="138" t="n">
        <v>74.02</v>
      </c>
      <c r="G72" s="139" t="n">
        <v>103.17</v>
      </c>
      <c r="H72" s="99" t="n">
        <v>121.89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18</v>
      </c>
      <c r="D73" s="130" t="n">
        <v>73</v>
      </c>
      <c r="E73" s="131" t="n">
        <v>139.4093</v>
      </c>
      <c r="F73" s="132" t="n">
        <v>64.04</v>
      </c>
      <c r="G73" s="133" t="n">
        <v>123.53</v>
      </c>
      <c r="H73" s="93" t="n">
        <v>230.67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56</v>
      </c>
      <c r="D74" s="136" t="n">
        <v>220</v>
      </c>
      <c r="E74" s="137" t="n">
        <v>119.8089</v>
      </c>
      <c r="F74" s="138" t="n">
        <v>73.17</v>
      </c>
      <c r="G74" s="139" t="n">
        <v>109.535</v>
      </c>
      <c r="H74" s="99" t="n">
        <v>173.18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40</v>
      </c>
      <c r="D75" s="130" t="n">
        <v>290</v>
      </c>
      <c r="E75" s="131" t="n">
        <v>118.0369</v>
      </c>
      <c r="F75" s="132" t="n">
        <v>75.755</v>
      </c>
      <c r="G75" s="133" t="n">
        <v>104.61</v>
      </c>
      <c r="H75" s="93" t="n">
        <v>162.06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45</v>
      </c>
      <c r="D76" s="136" t="n">
        <v>179</v>
      </c>
      <c r="E76" s="137" t="n">
        <v>119.5945</v>
      </c>
      <c r="F76" s="138" t="n">
        <v>78.56</v>
      </c>
      <c r="G76" s="139" t="n">
        <v>108.18</v>
      </c>
      <c r="H76" s="99" t="n">
        <v>181.8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39</v>
      </c>
      <c r="D77" s="130" t="n">
        <v>112</v>
      </c>
      <c r="E77" s="131" t="n">
        <v>145.9711</v>
      </c>
      <c r="F77" s="132" t="n">
        <v>75.37</v>
      </c>
      <c r="G77" s="133" t="n">
        <v>102.875</v>
      </c>
      <c r="H77" s="93" t="n">
        <v>189.87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105</v>
      </c>
      <c r="D78" s="136" t="n">
        <v>774</v>
      </c>
      <c r="E78" s="137" t="n">
        <v>105.7679</v>
      </c>
      <c r="F78" s="138" t="n">
        <v>71.68</v>
      </c>
      <c r="G78" s="139" t="n">
        <v>98.875</v>
      </c>
      <c r="H78" s="99" t="n">
        <v>144.49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10</v>
      </c>
      <c r="D79" s="130" t="n">
        <v>12</v>
      </c>
      <c r="E79" s="131" t="n">
        <v>98.6825</v>
      </c>
      <c r="F79" s="132" t="n">
        <v>74</v>
      </c>
      <c r="G79" s="133" t="n">
        <v>93.98</v>
      </c>
      <c r="H79" s="93" t="n">
        <v>148.12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32</v>
      </c>
      <c r="D80" s="136" t="n">
        <v>73</v>
      </c>
      <c r="E80" s="137" t="n">
        <v>117.9753</v>
      </c>
      <c r="F80" s="138" t="n">
        <v>69.29</v>
      </c>
      <c r="G80" s="139" t="n">
        <v>109.69</v>
      </c>
      <c r="H80" s="99" t="n">
        <v>167.74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46</v>
      </c>
      <c r="D81" s="130" t="n">
        <v>84</v>
      </c>
      <c r="E81" s="131" t="n">
        <v>117.3848</v>
      </c>
      <c r="F81" s="132" t="n">
        <v>83.28</v>
      </c>
      <c r="G81" s="133" t="n">
        <v>107.855</v>
      </c>
      <c r="H81" s="93" t="n">
        <v>164.1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47</v>
      </c>
      <c r="D82" s="136" t="n">
        <v>312</v>
      </c>
      <c r="E82" s="137" t="n">
        <v>126.5738</v>
      </c>
      <c r="F82" s="138" t="n">
        <v>78.15</v>
      </c>
      <c r="G82" s="139" t="n">
        <v>112.795</v>
      </c>
      <c r="H82" s="99" t="n">
        <v>181.7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7</v>
      </c>
      <c r="D83" s="130" t="n">
        <v>19</v>
      </c>
      <c r="E83" s="131" t="n">
        <v>124.401</v>
      </c>
      <c r="F83" s="132" t="n">
        <v>91.6</v>
      </c>
      <c r="G83" s="133" t="n">
        <v>123.29</v>
      </c>
      <c r="H83" s="93" t="n">
        <v>166.04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9</v>
      </c>
      <c r="D84" s="136" t="n">
        <v>28</v>
      </c>
      <c r="E84" s="137" t="n">
        <v>101.5035</v>
      </c>
      <c r="F84" s="138" t="n">
        <v>75.25</v>
      </c>
      <c r="G84" s="139" t="n">
        <v>100.55</v>
      </c>
      <c r="H84" s="99" t="n">
        <v>131.31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7</v>
      </c>
      <c r="D85" s="130" t="n">
        <v>17</v>
      </c>
      <c r="E85" s="131" t="n">
        <v>108.5811</v>
      </c>
      <c r="F85" s="132" t="n">
        <v>80.26</v>
      </c>
      <c r="G85" s="133" t="n">
        <v>105.53</v>
      </c>
      <c r="H85" s="93" t="n">
        <v>153.28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10</v>
      </c>
      <c r="D86" s="136" t="n">
        <v>30</v>
      </c>
      <c r="E86" s="137" t="n">
        <v>71.8726</v>
      </c>
      <c r="F86" s="138" t="n">
        <v>50.395</v>
      </c>
      <c r="G86" s="139" t="n">
        <v>68.905</v>
      </c>
      <c r="H86" s="99" t="n">
        <v>94.985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47</v>
      </c>
      <c r="D87" s="130" t="n">
        <v>164</v>
      </c>
      <c r="E87" s="131" t="n">
        <v>92.7428</v>
      </c>
      <c r="F87" s="132" t="n">
        <v>59.42</v>
      </c>
      <c r="G87" s="133" t="n">
        <v>81.705</v>
      </c>
      <c r="H87" s="93" t="n">
        <v>126.58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29</v>
      </c>
      <c r="D88" s="136" t="n">
        <v>75</v>
      </c>
      <c r="E88" s="137" t="n">
        <v>78.7185</v>
      </c>
      <c r="F88" s="138" t="n">
        <v>56.14</v>
      </c>
      <c r="G88" s="139" t="n">
        <v>70.33</v>
      </c>
      <c r="H88" s="99" t="n">
        <v>119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63</v>
      </c>
      <c r="D89" s="130" t="n">
        <v>472</v>
      </c>
      <c r="E89" s="131" t="n">
        <v>90.3042</v>
      </c>
      <c r="F89" s="132" t="n">
        <v>62.13</v>
      </c>
      <c r="G89" s="133" t="n">
        <v>87.19</v>
      </c>
      <c r="H89" s="93" t="n">
        <v>121.29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25</v>
      </c>
      <c r="D90" s="136" t="n">
        <v>141</v>
      </c>
      <c r="E90" s="137" t="n">
        <v>105.3482</v>
      </c>
      <c r="F90" s="138" t="n">
        <v>66.03</v>
      </c>
      <c r="G90" s="139" t="n">
        <v>102.27</v>
      </c>
      <c r="H90" s="99" t="n">
        <v>159.28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18</v>
      </c>
      <c r="D91" s="130" t="n">
        <v>103</v>
      </c>
      <c r="E91" s="131" t="n">
        <v>100.5853</v>
      </c>
      <c r="F91" s="132" t="n">
        <v>72.97</v>
      </c>
      <c r="G91" s="133" t="n">
        <v>101.06</v>
      </c>
      <c r="H91" s="93" t="n">
        <v>127.42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8</v>
      </c>
      <c r="D92" s="136" t="n">
        <v>36</v>
      </c>
      <c r="E92" s="137" t="n">
        <v>68.0558</v>
      </c>
      <c r="F92" s="138" t="n">
        <v>47.84</v>
      </c>
      <c r="G92" s="139" t="n">
        <v>63.67</v>
      </c>
      <c r="H92" s="99" t="n">
        <v>84.89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22</v>
      </c>
      <c r="D93" s="130" t="n">
        <v>108</v>
      </c>
      <c r="E93" s="131" t="n">
        <v>84.9247</v>
      </c>
      <c r="F93" s="132" t="n">
        <v>62.14</v>
      </c>
      <c r="G93" s="133" t="n">
        <v>80.08</v>
      </c>
      <c r="H93" s="93" t="n">
        <v>114.71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28</v>
      </c>
      <c r="D94" s="136" t="n">
        <v>99</v>
      </c>
      <c r="E94" s="137" t="n">
        <v>101.5834</v>
      </c>
      <c r="F94" s="138" t="n">
        <v>74.74</v>
      </c>
      <c r="G94" s="139" t="n">
        <v>94.7</v>
      </c>
      <c r="H94" s="99" t="n">
        <v>135.56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10</v>
      </c>
      <c r="D95" s="130" t="n">
        <v>262</v>
      </c>
      <c r="E95" s="131" t="n">
        <v>58.7485</v>
      </c>
      <c r="F95" s="132" t="n">
        <v>47.78</v>
      </c>
      <c r="G95" s="133" t="n">
        <v>56.705</v>
      </c>
      <c r="H95" s="93" t="n">
        <v>71.49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6</v>
      </c>
      <c r="D96" s="136" t="n">
        <v>76</v>
      </c>
      <c r="E96" s="137" t="n">
        <v>93.7814</v>
      </c>
      <c r="F96" s="138" t="n">
        <v>77.53</v>
      </c>
      <c r="G96" s="139" t="n">
        <v>92.88</v>
      </c>
      <c r="H96" s="99" t="n">
        <v>107.16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5</v>
      </c>
      <c r="D97" s="130" t="n">
        <v>11</v>
      </c>
      <c r="E97" s="131" t="n">
        <v>80.9618</v>
      </c>
      <c r="F97" s="132" t="n">
        <v>46.22</v>
      </c>
      <c r="G97" s="133" t="n">
        <v>89.64</v>
      </c>
      <c r="H97" s="93" t="n">
        <v>116.62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18</v>
      </c>
      <c r="D98" s="136" t="n">
        <v>40</v>
      </c>
      <c r="E98" s="137" t="n">
        <v>69.9375</v>
      </c>
      <c r="F98" s="138" t="n">
        <v>49.16</v>
      </c>
      <c r="G98" s="139" t="n">
        <v>63.34</v>
      </c>
      <c r="H98" s="99" t="n">
        <v>101.83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5</v>
      </c>
      <c r="D99" s="130" t="n">
        <v>14</v>
      </c>
      <c r="E99" s="131" t="n">
        <v>74.7578</v>
      </c>
      <c r="F99" s="132" t="n">
        <v>60.4</v>
      </c>
      <c r="G99" s="133" t="n">
        <v>74.825</v>
      </c>
      <c r="H99" s="93" t="n">
        <v>89.47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13</v>
      </c>
      <c r="D100" s="136" t="n">
        <v>51</v>
      </c>
      <c r="E100" s="137" t="n">
        <v>98.0747</v>
      </c>
      <c r="F100" s="138" t="n">
        <v>66.73</v>
      </c>
      <c r="G100" s="139" t="n">
        <v>91.85</v>
      </c>
      <c r="H100" s="99" t="n">
        <v>131.5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14</v>
      </c>
      <c r="D101" s="130" t="n">
        <v>128</v>
      </c>
      <c r="E101" s="131" t="n">
        <v>70.6892</v>
      </c>
      <c r="F101" s="132" t="n">
        <v>51.19</v>
      </c>
      <c r="G101" s="133" t="n">
        <v>65.635</v>
      </c>
      <c r="H101" s="93" t="n">
        <v>94.46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4</v>
      </c>
      <c r="D102" s="136" t="n">
        <v>16</v>
      </c>
      <c r="E102" s="137" t="n">
        <v>68.6512</v>
      </c>
      <c r="F102" s="138" t="n">
        <v>59.88</v>
      </c>
      <c r="G102" s="139" t="n">
        <v>64.59</v>
      </c>
      <c r="H102" s="99" t="n">
        <v>79.07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17</v>
      </c>
      <c r="D103" s="130" t="n">
        <v>286</v>
      </c>
      <c r="E103" s="131" t="n">
        <v>54.5286</v>
      </c>
      <c r="F103" s="132" t="n">
        <v>42.2</v>
      </c>
      <c r="G103" s="133" t="n">
        <v>49.305</v>
      </c>
      <c r="H103" s="93" t="n">
        <v>68.91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37</v>
      </c>
      <c r="D104" s="136" t="n">
        <v>317</v>
      </c>
      <c r="E104" s="137" t="n">
        <v>62.1724</v>
      </c>
      <c r="F104" s="138" t="n">
        <v>46.65</v>
      </c>
      <c r="G104" s="139" t="n">
        <v>60.58</v>
      </c>
      <c r="H104" s="99" t="n">
        <v>85.6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3</v>
      </c>
      <c r="D105" s="130" t="n">
        <v>25</v>
      </c>
      <c r="E105" s="131" t="n">
        <v>70.7996</v>
      </c>
      <c r="F105" s="132" t="n">
        <v>59.79</v>
      </c>
      <c r="G105" s="133" t="n">
        <v>71.11</v>
      </c>
      <c r="H105" s="93" t="n">
        <v>86.97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11</v>
      </c>
      <c r="D106" s="136" t="n">
        <v>125</v>
      </c>
      <c r="E106" s="137" t="n">
        <v>71.7467</v>
      </c>
      <c r="F106" s="138" t="n">
        <v>51.02</v>
      </c>
      <c r="G106" s="139" t="n">
        <v>70.45</v>
      </c>
      <c r="H106" s="99" t="n">
        <v>91.8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4</v>
      </c>
      <c r="D107" s="130" t="n">
        <v>97</v>
      </c>
      <c r="E107" s="131" t="n">
        <v>57.4181</v>
      </c>
      <c r="F107" s="132" t="n">
        <v>43.92</v>
      </c>
      <c r="G107" s="133" t="n">
        <v>54.73</v>
      </c>
      <c r="H107" s="93" t="n">
        <v>76.4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6</v>
      </c>
      <c r="D108" s="136" t="n">
        <v>38</v>
      </c>
      <c r="E108" s="137" t="n">
        <v>74.0713</v>
      </c>
      <c r="F108" s="138" t="n">
        <v>61.96</v>
      </c>
      <c r="G108" s="139" t="n">
        <v>67.435</v>
      </c>
      <c r="H108" s="99" t="n">
        <v>102.49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21</v>
      </c>
      <c r="D109" s="130" t="n">
        <v>225</v>
      </c>
      <c r="E109" s="131" t="n">
        <v>81.7658</v>
      </c>
      <c r="F109" s="132" t="n">
        <v>60.11</v>
      </c>
      <c r="G109" s="133" t="n">
        <v>79.15</v>
      </c>
      <c r="H109" s="93" t="n">
        <v>108.64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5</v>
      </c>
      <c r="D110" s="136" t="n">
        <v>24</v>
      </c>
      <c r="E110" s="137" t="n">
        <v>86.2608</v>
      </c>
      <c r="F110" s="138" t="n">
        <v>69.29</v>
      </c>
      <c r="G110" s="139" t="n">
        <v>81.23</v>
      </c>
      <c r="H110" s="99" t="n">
        <v>109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17</v>
      </c>
      <c r="D111" s="130" t="n">
        <v>67</v>
      </c>
      <c r="E111" s="131" t="n">
        <v>85.292</v>
      </c>
      <c r="F111" s="132" t="n">
        <v>63.06</v>
      </c>
      <c r="G111" s="133" t="n">
        <v>86</v>
      </c>
      <c r="H111" s="93" t="n">
        <v>104.32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4</v>
      </c>
      <c r="D112" s="136" t="n">
        <v>32</v>
      </c>
      <c r="E112" s="137" t="n">
        <v>97.215</v>
      </c>
      <c r="F112" s="138" t="n">
        <v>65.3</v>
      </c>
      <c r="G112" s="139" t="n">
        <v>90.905</v>
      </c>
      <c r="H112" s="99" t="n">
        <v>122.31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11</v>
      </c>
      <c r="D113" s="130" t="n">
        <v>26</v>
      </c>
      <c r="E113" s="131" t="n">
        <v>91.0903</v>
      </c>
      <c r="F113" s="132" t="n">
        <v>71.13</v>
      </c>
      <c r="G113" s="133" t="n">
        <v>77.25</v>
      </c>
      <c r="H113" s="93" t="n">
        <v>126.33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23</v>
      </c>
      <c r="D114" s="136" t="n">
        <v>77</v>
      </c>
      <c r="E114" s="137" t="n">
        <v>93.2132</v>
      </c>
      <c r="F114" s="138" t="n">
        <v>71.48</v>
      </c>
      <c r="G114" s="139" t="n">
        <v>91.15</v>
      </c>
      <c r="H114" s="99" t="n">
        <v>118.76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25</v>
      </c>
      <c r="D115" s="130" t="n">
        <v>158</v>
      </c>
      <c r="E115" s="131" t="n">
        <v>103.8891</v>
      </c>
      <c r="F115" s="132" t="n">
        <v>73.29</v>
      </c>
      <c r="G115" s="133" t="n">
        <v>104.21</v>
      </c>
      <c r="H115" s="93" t="n">
        <v>137.08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8</v>
      </c>
      <c r="D116" s="136" t="n">
        <v>13</v>
      </c>
      <c r="E116" s="137" t="n">
        <v>82.693</v>
      </c>
      <c r="F116" s="138" t="n">
        <v>62.67</v>
      </c>
      <c r="G116" s="139" t="n">
        <v>85.81</v>
      </c>
      <c r="H116" s="99" t="n">
        <v>107.05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12</v>
      </c>
      <c r="D117" s="130" t="n">
        <v>135</v>
      </c>
      <c r="E117" s="131" t="n">
        <v>99.5708</v>
      </c>
      <c r="F117" s="132" t="n">
        <v>75.24</v>
      </c>
      <c r="G117" s="133" t="n">
        <v>95.88</v>
      </c>
      <c r="H117" s="93" t="n">
        <v>131.64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12</v>
      </c>
      <c r="D118" s="136" t="n">
        <v>248</v>
      </c>
      <c r="E118" s="137" t="n">
        <v>104.0744</v>
      </c>
      <c r="F118" s="138" t="n">
        <v>74.35</v>
      </c>
      <c r="G118" s="139" t="n">
        <v>104.945</v>
      </c>
      <c r="H118" s="99" t="n">
        <v>129.14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9</v>
      </c>
      <c r="D119" s="130" t="n">
        <v>45</v>
      </c>
      <c r="E119" s="131" t="n">
        <v>86.7131</v>
      </c>
      <c r="F119" s="132" t="n">
        <v>69.58</v>
      </c>
      <c r="G119" s="133" t="n">
        <v>81.47</v>
      </c>
      <c r="H119" s="93" t="n">
        <v>109.74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5</v>
      </c>
      <c r="D120" s="136" t="n">
        <v>53</v>
      </c>
      <c r="E120" s="137" t="n">
        <v>117.2307</v>
      </c>
      <c r="F120" s="138" t="n">
        <v>85.57</v>
      </c>
      <c r="G120" s="139" t="n">
        <v>114.93</v>
      </c>
      <c r="H120" s="99" t="n">
        <v>148.71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61</v>
      </c>
      <c r="D121" s="130" t="n">
        <v>2228</v>
      </c>
      <c r="E121" s="131" t="n">
        <v>102.3731</v>
      </c>
      <c r="F121" s="132" t="n">
        <v>70.2</v>
      </c>
      <c r="G121" s="133" t="n">
        <v>102.51</v>
      </c>
      <c r="H121" s="93" t="n">
        <v>133.69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39</v>
      </c>
      <c r="D122" s="136" t="n">
        <v>937</v>
      </c>
      <c r="E122" s="137" t="n">
        <v>106.6789</v>
      </c>
      <c r="F122" s="138" t="n">
        <v>76.41</v>
      </c>
      <c r="G122" s="139" t="n">
        <v>104.8</v>
      </c>
      <c r="H122" s="99" t="n">
        <v>142.08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13</v>
      </c>
      <c r="D123" s="130" t="n">
        <v>52</v>
      </c>
      <c r="E123" s="131" t="n">
        <v>99.8182</v>
      </c>
      <c r="F123" s="132" t="n">
        <v>73.22</v>
      </c>
      <c r="G123" s="133" t="n">
        <v>93.555</v>
      </c>
      <c r="H123" s="93" t="n">
        <v>139.13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27</v>
      </c>
      <c r="D124" s="136" t="n">
        <v>146</v>
      </c>
      <c r="E124" s="137" t="n">
        <v>93.2721</v>
      </c>
      <c r="F124" s="138" t="n">
        <v>69.88</v>
      </c>
      <c r="G124" s="139" t="n">
        <v>91.375</v>
      </c>
      <c r="H124" s="99" t="n">
        <v>119.96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7</v>
      </c>
      <c r="D125" s="130" t="n">
        <v>163</v>
      </c>
      <c r="E125" s="131" t="n">
        <v>100.9289</v>
      </c>
      <c r="F125" s="132" t="n">
        <v>84.57</v>
      </c>
      <c r="G125" s="133" t="n">
        <v>99.16</v>
      </c>
      <c r="H125" s="93" t="n">
        <v>121.97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41</v>
      </c>
      <c r="D126" s="136" t="n">
        <v>917</v>
      </c>
      <c r="E126" s="137" t="n">
        <v>111.2842</v>
      </c>
      <c r="F126" s="138" t="n">
        <v>77.89</v>
      </c>
      <c r="G126" s="139" t="n">
        <v>109.4</v>
      </c>
      <c r="H126" s="99" t="n">
        <v>145.27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18</v>
      </c>
      <c r="D127" s="130" t="n">
        <v>152</v>
      </c>
      <c r="E127" s="131" t="n">
        <v>115.3765</v>
      </c>
      <c r="F127" s="132" t="n">
        <v>78.25</v>
      </c>
      <c r="G127" s="133" t="n">
        <v>115.045</v>
      </c>
      <c r="H127" s="93" t="n">
        <v>154.05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50</v>
      </c>
      <c r="D128" s="136" t="n">
        <v>1012</v>
      </c>
      <c r="E128" s="137" t="n">
        <v>91.1332</v>
      </c>
      <c r="F128" s="138" t="n">
        <v>51.68</v>
      </c>
      <c r="G128" s="139" t="n">
        <v>91.04</v>
      </c>
      <c r="H128" s="99" t="n">
        <v>127.2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7</v>
      </c>
      <c r="D129" s="130" t="n">
        <v>56</v>
      </c>
      <c r="E129" s="131" t="n">
        <v>97.4864</v>
      </c>
      <c r="F129" s="132" t="n">
        <v>79.81</v>
      </c>
      <c r="G129" s="133" t="n">
        <v>97.1</v>
      </c>
      <c r="H129" s="93" t="n">
        <v>116.57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18</v>
      </c>
      <c r="D130" s="136" t="n">
        <v>144</v>
      </c>
      <c r="E130" s="137" t="n">
        <v>113.0101</v>
      </c>
      <c r="F130" s="138" t="n">
        <v>80.61</v>
      </c>
      <c r="G130" s="139" t="n">
        <v>113.055</v>
      </c>
      <c r="H130" s="99" t="n">
        <v>142.15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6</v>
      </c>
      <c r="D131" s="130" t="n">
        <v>24</v>
      </c>
      <c r="E131" s="131" t="n">
        <v>81.4108</v>
      </c>
      <c r="F131" s="132" t="n">
        <v>65.7</v>
      </c>
      <c r="G131" s="133" t="n">
        <v>83.895</v>
      </c>
      <c r="H131" s="93" t="n">
        <v>91.33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13</v>
      </c>
      <c r="D132" s="136" t="n">
        <v>83</v>
      </c>
      <c r="E132" s="137" t="n">
        <v>93.2234</v>
      </c>
      <c r="F132" s="138" t="n">
        <v>58.53</v>
      </c>
      <c r="G132" s="139" t="n">
        <v>86.88</v>
      </c>
      <c r="H132" s="99" t="n">
        <v>139.07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9</v>
      </c>
      <c r="D133" s="130" t="n">
        <v>2172</v>
      </c>
      <c r="E133" s="131" t="n">
        <v>84.6867</v>
      </c>
      <c r="F133" s="132" t="n">
        <v>54.34</v>
      </c>
      <c r="G133" s="133" t="n">
        <v>82.1</v>
      </c>
      <c r="H133" s="93" t="n">
        <v>118.48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8</v>
      </c>
      <c r="D134" s="136" t="n">
        <v>343</v>
      </c>
      <c r="E134" s="137" t="n">
        <v>62.4974</v>
      </c>
      <c r="F134" s="138" t="n">
        <v>46.12</v>
      </c>
      <c r="G134" s="139" t="n">
        <v>57.81</v>
      </c>
      <c r="H134" s="99" t="n">
        <v>86.26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4</v>
      </c>
      <c r="D135" s="130" t="n">
        <v>286</v>
      </c>
      <c r="E135" s="131" t="n">
        <v>112.8822</v>
      </c>
      <c r="F135" s="132" t="n">
        <v>80.94</v>
      </c>
      <c r="G135" s="133" t="n">
        <v>115.69</v>
      </c>
      <c r="H135" s="93" t="n">
        <v>135.41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11</v>
      </c>
      <c r="D136" s="136" t="n">
        <v>126</v>
      </c>
      <c r="E136" s="137" t="n">
        <v>80.4139</v>
      </c>
      <c r="F136" s="138" t="n">
        <v>51.39</v>
      </c>
      <c r="G136" s="139" t="n">
        <v>75.715</v>
      </c>
      <c r="H136" s="99" t="n">
        <v>112.01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4</v>
      </c>
      <c r="D137" s="130" t="n">
        <v>38</v>
      </c>
      <c r="E137" s="131" t="n">
        <v>85.32</v>
      </c>
      <c r="F137" s="132" t="n">
        <v>55.54</v>
      </c>
      <c r="G137" s="133" t="n">
        <v>85.745</v>
      </c>
      <c r="H137" s="93" t="n">
        <v>112.79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3</v>
      </c>
      <c r="D138" s="136" t="n">
        <v>66</v>
      </c>
      <c r="E138" s="137" t="n">
        <v>61.1066</v>
      </c>
      <c r="F138" s="138" t="n">
        <v>51.99</v>
      </c>
      <c r="G138" s="139" t="n">
        <v>58.785</v>
      </c>
      <c r="H138" s="99" t="n">
        <v>74.03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6</v>
      </c>
      <c r="D139" s="130" t="n">
        <v>117</v>
      </c>
      <c r="E139" s="131" t="n">
        <v>91.56</v>
      </c>
      <c r="F139" s="132" t="n">
        <v>52.22</v>
      </c>
      <c r="G139" s="133" t="n">
        <v>95.85</v>
      </c>
      <c r="H139" s="93" t="n">
        <v>127.74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8</v>
      </c>
      <c r="D140" s="136" t="n">
        <v>198</v>
      </c>
      <c r="E140" s="137" t="n">
        <v>74.0995</v>
      </c>
      <c r="F140" s="138" t="n">
        <v>54.99</v>
      </c>
      <c r="G140" s="139" t="n">
        <v>74.125</v>
      </c>
      <c r="H140" s="99" t="n">
        <v>95.18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10</v>
      </c>
      <c r="D141" s="130" t="n">
        <v>313</v>
      </c>
      <c r="E141" s="131" t="n">
        <v>69.357</v>
      </c>
      <c r="F141" s="132" t="n">
        <v>47.91</v>
      </c>
      <c r="G141" s="133" t="n">
        <v>65.83</v>
      </c>
      <c r="H141" s="93" t="n">
        <v>97.62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5</v>
      </c>
      <c r="D142" s="136" t="n">
        <v>64</v>
      </c>
      <c r="E142" s="137" t="n">
        <v>137.9993</v>
      </c>
      <c r="F142" s="138" t="n">
        <v>78.48</v>
      </c>
      <c r="G142" s="139" t="n">
        <v>161.06</v>
      </c>
      <c r="H142" s="99" t="n">
        <v>180.19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9</v>
      </c>
      <c r="D143" s="130" t="n">
        <v>27</v>
      </c>
      <c r="E143" s="131" t="n">
        <v>102.1129</v>
      </c>
      <c r="F143" s="132" t="n">
        <v>71.01</v>
      </c>
      <c r="G143" s="133" t="n">
        <v>106.75</v>
      </c>
      <c r="H143" s="93" t="n">
        <v>131.21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7</v>
      </c>
      <c r="D144" s="136" t="n">
        <v>700</v>
      </c>
      <c r="E144" s="137" t="n">
        <v>113.3048</v>
      </c>
      <c r="F144" s="138" t="n">
        <v>80.055</v>
      </c>
      <c r="G144" s="139" t="n">
        <v>112.235</v>
      </c>
      <c r="H144" s="99" t="n">
        <v>145.2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8</v>
      </c>
      <c r="D145" s="130" t="n">
        <v>1086</v>
      </c>
      <c r="E145" s="131" t="n">
        <v>94.0855</v>
      </c>
      <c r="F145" s="132" t="n">
        <v>64.76</v>
      </c>
      <c r="G145" s="133" t="n">
        <v>97.01</v>
      </c>
      <c r="H145" s="93" t="n">
        <v>116.54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4</v>
      </c>
      <c r="D146" s="136" t="n">
        <v>24</v>
      </c>
      <c r="E146" s="137" t="n">
        <v>94.8604</v>
      </c>
      <c r="F146" s="138" t="n">
        <v>65.89</v>
      </c>
      <c r="G146" s="139" t="n">
        <v>80.365</v>
      </c>
      <c r="H146" s="99" t="n">
        <v>164.5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17</v>
      </c>
      <c r="D147" s="130" t="n">
        <v>103</v>
      </c>
      <c r="E147" s="131" t="n">
        <v>98.2118</v>
      </c>
      <c r="F147" s="132" t="n">
        <v>65.2</v>
      </c>
      <c r="G147" s="133" t="n">
        <v>99.45</v>
      </c>
      <c r="H147" s="93" t="n">
        <v>123.06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6</v>
      </c>
      <c r="D148" s="136" t="n">
        <v>25</v>
      </c>
      <c r="E148" s="137" t="n">
        <v>99.0504</v>
      </c>
      <c r="F148" s="138" t="n">
        <v>64.46</v>
      </c>
      <c r="G148" s="139" t="n">
        <v>103.78</v>
      </c>
      <c r="H148" s="99" t="n">
        <v>116.23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33</v>
      </c>
      <c r="D149" s="130" t="n">
        <v>180</v>
      </c>
      <c r="E149" s="131" t="n">
        <v>85.6235</v>
      </c>
      <c r="F149" s="132" t="n">
        <v>58.63</v>
      </c>
      <c r="G149" s="133" t="n">
        <v>82.895</v>
      </c>
      <c r="H149" s="93" t="n">
        <v>118.455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25</v>
      </c>
      <c r="D150" s="136" t="n">
        <v>177</v>
      </c>
      <c r="E150" s="137" t="n">
        <v>98.9261</v>
      </c>
      <c r="F150" s="138" t="n">
        <v>67.29</v>
      </c>
      <c r="G150" s="139" t="n">
        <v>105.44</v>
      </c>
      <c r="H150" s="99" t="n">
        <v>120.06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5</v>
      </c>
      <c r="D151" s="130" t="n">
        <v>485</v>
      </c>
      <c r="E151" s="131" t="n">
        <v>88.4193</v>
      </c>
      <c r="F151" s="132" t="n">
        <v>70.19</v>
      </c>
      <c r="G151" s="133" t="n">
        <v>88.06</v>
      </c>
      <c r="H151" s="93" t="n">
        <v>112.49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18</v>
      </c>
      <c r="D152" s="136" t="n">
        <v>374</v>
      </c>
      <c r="E152" s="137" t="n">
        <v>118.8426</v>
      </c>
      <c r="F152" s="138" t="n">
        <v>70.34</v>
      </c>
      <c r="G152" s="139" t="n">
        <v>118.955</v>
      </c>
      <c r="H152" s="99" t="n">
        <v>157.85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7</v>
      </c>
      <c r="D153" s="130" t="n">
        <v>76</v>
      </c>
      <c r="E153" s="131" t="n">
        <v>109.2402</v>
      </c>
      <c r="F153" s="132" t="n">
        <v>73.92</v>
      </c>
      <c r="G153" s="133" t="n">
        <v>109.79</v>
      </c>
      <c r="H153" s="93" t="n">
        <v>148.38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9</v>
      </c>
      <c r="D154" s="136" t="n">
        <v>793</v>
      </c>
      <c r="E154" s="137" t="n">
        <v>90.5294</v>
      </c>
      <c r="F154" s="138" t="n">
        <v>70.52</v>
      </c>
      <c r="G154" s="139" t="n">
        <v>90.21</v>
      </c>
      <c r="H154" s="99" t="n">
        <v>111.9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3</v>
      </c>
      <c r="D155" s="130" t="n">
        <v>90</v>
      </c>
      <c r="E155" s="131" t="n">
        <v>70.7654</v>
      </c>
      <c r="F155" s="132" t="n">
        <v>54.965</v>
      </c>
      <c r="G155" s="133" t="n">
        <v>70.32</v>
      </c>
      <c r="H155" s="93" t="n">
        <v>85.085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6</v>
      </c>
      <c r="D156" s="136" t="n">
        <v>33</v>
      </c>
      <c r="E156" s="137" t="n">
        <v>95.6327</v>
      </c>
      <c r="F156" s="138" t="n">
        <v>73.12</v>
      </c>
      <c r="G156" s="139" t="n">
        <v>90.49</v>
      </c>
      <c r="H156" s="99" t="n">
        <v>115.98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8</v>
      </c>
      <c r="D157" s="130" t="n">
        <v>37</v>
      </c>
      <c r="E157" s="131" t="n">
        <v>72.0494</v>
      </c>
      <c r="F157" s="132" t="n">
        <v>57.29</v>
      </c>
      <c r="G157" s="133" t="n">
        <v>71.06</v>
      </c>
      <c r="H157" s="93" t="n">
        <v>86.82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4</v>
      </c>
      <c r="D158" s="136" t="n">
        <v>107</v>
      </c>
      <c r="E158" s="137" t="n">
        <v>69.953</v>
      </c>
      <c r="F158" s="138" t="n">
        <v>47.79</v>
      </c>
      <c r="G158" s="139" t="n">
        <v>70.45</v>
      </c>
      <c r="H158" s="99" t="n">
        <v>88.91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5</v>
      </c>
      <c r="D159" s="130" t="n">
        <v>426</v>
      </c>
      <c r="E159" s="131" t="n">
        <v>73.2439</v>
      </c>
      <c r="F159" s="132" t="n">
        <v>56.85</v>
      </c>
      <c r="G159" s="133" t="n">
        <v>74.18</v>
      </c>
      <c r="H159" s="93" t="n">
        <v>88.36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5</v>
      </c>
      <c r="D160" s="136" t="n">
        <v>764</v>
      </c>
      <c r="E160" s="137" t="n">
        <v>90.2996</v>
      </c>
      <c r="F160" s="138" t="n">
        <v>52.55</v>
      </c>
      <c r="G160" s="139" t="n">
        <v>96.83</v>
      </c>
      <c r="H160" s="99" t="n">
        <v>114.4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6</v>
      </c>
      <c r="D161" s="130" t="n">
        <v>233</v>
      </c>
      <c r="E161" s="131" t="n">
        <v>76.271</v>
      </c>
      <c r="F161" s="132" t="n">
        <v>53.64</v>
      </c>
      <c r="G161" s="133" t="n">
        <v>75.73</v>
      </c>
      <c r="H161" s="93" t="n">
        <v>96.38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6</v>
      </c>
      <c r="D162" s="136" t="n">
        <v>457</v>
      </c>
      <c r="E162" s="137" t="n">
        <v>101.0084</v>
      </c>
      <c r="F162" s="138" t="n">
        <v>78.62</v>
      </c>
      <c r="G162" s="139" t="n">
        <v>103.44</v>
      </c>
      <c r="H162" s="99" t="n">
        <v>116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7</v>
      </c>
      <c r="D163" s="130" t="n">
        <v>233</v>
      </c>
      <c r="E163" s="131" t="n">
        <v>78.0914</v>
      </c>
      <c r="F163" s="132" t="n">
        <v>67.74</v>
      </c>
      <c r="G163" s="133" t="n">
        <v>76.82</v>
      </c>
      <c r="H163" s="93" t="n">
        <v>89.8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3</v>
      </c>
      <c r="D164" s="136" t="n">
        <v>125</v>
      </c>
      <c r="E164" s="137" t="n">
        <v>82.628</v>
      </c>
      <c r="F164" s="138" t="n">
        <v>72.6</v>
      </c>
      <c r="G164" s="139" t="n">
        <v>79.18</v>
      </c>
      <c r="H164" s="99" t="n">
        <v>94.77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3</v>
      </c>
      <c r="D165" s="130" t="n">
        <v>146</v>
      </c>
      <c r="E165" s="131" t="n">
        <v>53.0706</v>
      </c>
      <c r="F165" s="132" t="n">
        <v>44.18</v>
      </c>
      <c r="G165" s="133" t="n">
        <v>53.005</v>
      </c>
      <c r="H165" s="93" t="n">
        <v>64.45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4</v>
      </c>
      <c r="D166" s="136" t="n">
        <v>331</v>
      </c>
      <c r="E166" s="137" t="n">
        <v>107.7915</v>
      </c>
      <c r="F166" s="138" t="n">
        <v>61.54</v>
      </c>
      <c r="G166" s="139" t="n">
        <v>111.97</v>
      </c>
      <c r="H166" s="99" t="n">
        <v>154.4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9</v>
      </c>
      <c r="D167" s="130" t="n">
        <v>247</v>
      </c>
      <c r="E167" s="131" t="n">
        <v>108.1271</v>
      </c>
      <c r="F167" s="132" t="n">
        <v>49.06</v>
      </c>
      <c r="G167" s="133" t="n">
        <v>131.03</v>
      </c>
      <c r="H167" s="93" t="n">
        <v>160.87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7</v>
      </c>
      <c r="D168" s="136" t="n">
        <v>269</v>
      </c>
      <c r="E168" s="137" t="n">
        <v>137.0192</v>
      </c>
      <c r="F168" s="138" t="n">
        <v>129.29</v>
      </c>
      <c r="G168" s="139" t="n">
        <v>137.51</v>
      </c>
      <c r="H168" s="99" t="n">
        <v>143.74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7</v>
      </c>
      <c r="D169" s="130" t="n">
        <v>249</v>
      </c>
      <c r="E169" s="131" t="n">
        <v>99.6089</v>
      </c>
      <c r="F169" s="132" t="n">
        <v>86.61</v>
      </c>
      <c r="G169" s="133" t="n">
        <v>99.54</v>
      </c>
      <c r="H169" s="93" t="n">
        <v>112.89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28</v>
      </c>
      <c r="D170" s="136" t="n">
        <v>77</v>
      </c>
      <c r="E170" s="137" t="n">
        <v>82.1207</v>
      </c>
      <c r="F170" s="138" t="n">
        <v>63.17</v>
      </c>
      <c r="G170" s="139" t="n">
        <v>81.87</v>
      </c>
      <c r="H170" s="99" t="n">
        <v>107.73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5</v>
      </c>
      <c r="D171" s="130" t="n">
        <v>306</v>
      </c>
      <c r="E171" s="131" t="n">
        <v>84.1128</v>
      </c>
      <c r="F171" s="132" t="n">
        <v>73.27</v>
      </c>
      <c r="G171" s="133" t="n">
        <v>84.075</v>
      </c>
      <c r="H171" s="93" t="n">
        <v>93.87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45</v>
      </c>
      <c r="D172" s="136" t="n">
        <v>398</v>
      </c>
      <c r="E172" s="137" t="n">
        <v>85.1918</v>
      </c>
      <c r="F172" s="138" t="n">
        <v>61.92</v>
      </c>
      <c r="G172" s="139" t="n">
        <v>81.74</v>
      </c>
      <c r="H172" s="99" t="n">
        <v>114.25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10</v>
      </c>
      <c r="D173" s="130" t="n">
        <v>96</v>
      </c>
      <c r="E173" s="131" t="n">
        <v>84.8394</v>
      </c>
      <c r="F173" s="132" t="n">
        <v>65.02</v>
      </c>
      <c r="G173" s="133" t="n">
        <v>74.39</v>
      </c>
      <c r="H173" s="93" t="n">
        <v>117.06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15</v>
      </c>
      <c r="D174" s="136" t="n">
        <v>119</v>
      </c>
      <c r="E174" s="137" t="n">
        <v>74.3621</v>
      </c>
      <c r="F174" s="138" t="n">
        <v>51.24</v>
      </c>
      <c r="G174" s="139" t="n">
        <v>68.36</v>
      </c>
      <c r="H174" s="99" t="n">
        <v>99.25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13</v>
      </c>
      <c r="D175" s="130" t="n">
        <v>65</v>
      </c>
      <c r="E175" s="131" t="n">
        <v>95.2275</v>
      </c>
      <c r="F175" s="132" t="n">
        <v>75.14</v>
      </c>
      <c r="G175" s="133" t="n">
        <v>94</v>
      </c>
      <c r="H175" s="93" t="n">
        <v>118.52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10</v>
      </c>
      <c r="D176" s="136" t="n">
        <v>39</v>
      </c>
      <c r="E176" s="137" t="n">
        <v>91.7533</v>
      </c>
      <c r="F176" s="138" t="n">
        <v>71.29</v>
      </c>
      <c r="G176" s="139" t="n">
        <v>86.03</v>
      </c>
      <c r="H176" s="99" t="n">
        <v>125.8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24</v>
      </c>
      <c r="D177" s="130" t="n">
        <v>148</v>
      </c>
      <c r="E177" s="131" t="n">
        <v>84.0091</v>
      </c>
      <c r="F177" s="132" t="n">
        <v>62.42</v>
      </c>
      <c r="G177" s="133" t="n">
        <v>76.735</v>
      </c>
      <c r="H177" s="93" t="n">
        <v>112.75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67</v>
      </c>
      <c r="D178" s="136" t="n">
        <v>328</v>
      </c>
      <c r="E178" s="137" t="n">
        <v>55.2476</v>
      </c>
      <c r="F178" s="138" t="n">
        <v>41.95</v>
      </c>
      <c r="G178" s="139" t="n">
        <v>53.345</v>
      </c>
      <c r="H178" s="99" t="n">
        <v>72.77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15</v>
      </c>
      <c r="D179" s="130" t="n">
        <v>40</v>
      </c>
      <c r="E179" s="131" t="n">
        <v>70.4337</v>
      </c>
      <c r="F179" s="132" t="n">
        <v>47.395</v>
      </c>
      <c r="G179" s="133" t="n">
        <v>66.385</v>
      </c>
      <c r="H179" s="93" t="n">
        <v>105.66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30</v>
      </c>
      <c r="D180" s="136" t="n">
        <v>131</v>
      </c>
      <c r="E180" s="137" t="n">
        <v>56.5121</v>
      </c>
      <c r="F180" s="138" t="n">
        <v>46.17</v>
      </c>
      <c r="G180" s="139" t="n">
        <v>54.11</v>
      </c>
      <c r="H180" s="99" t="n">
        <v>74.87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9</v>
      </c>
      <c r="D181" s="130" t="n">
        <v>112</v>
      </c>
      <c r="E181" s="131" t="n">
        <v>67.8559</v>
      </c>
      <c r="F181" s="132" t="n">
        <v>54.94</v>
      </c>
      <c r="G181" s="133" t="n">
        <v>66.43</v>
      </c>
      <c r="H181" s="93" t="n">
        <v>85.77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3</v>
      </c>
      <c r="D182" s="136" t="n">
        <v>13</v>
      </c>
      <c r="E182" s="137" t="n">
        <v>67.8492</v>
      </c>
      <c r="F182" s="138" t="n">
        <v>57.89</v>
      </c>
      <c r="G182" s="139" t="n">
        <v>69.15</v>
      </c>
      <c r="H182" s="99" t="n">
        <v>73.64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3</v>
      </c>
      <c r="D183" s="130" t="n">
        <v>14</v>
      </c>
      <c r="E183" s="131" t="n">
        <v>75.9442</v>
      </c>
      <c r="F183" s="132" t="n">
        <v>64</v>
      </c>
      <c r="G183" s="133" t="n">
        <v>75.5</v>
      </c>
      <c r="H183" s="93" t="n">
        <v>87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44</v>
      </c>
      <c r="D184" s="136" t="n">
        <v>1876</v>
      </c>
      <c r="E184" s="137" t="n">
        <v>85.0302</v>
      </c>
      <c r="F184" s="138" t="n">
        <v>54.17</v>
      </c>
      <c r="G184" s="139" t="n">
        <v>77.445</v>
      </c>
      <c r="H184" s="99" t="n">
        <v>125.8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16</v>
      </c>
      <c r="D185" s="130" t="n">
        <v>268</v>
      </c>
      <c r="E185" s="131" t="n">
        <v>65.3879</v>
      </c>
      <c r="F185" s="132" t="n">
        <v>51.56</v>
      </c>
      <c r="G185" s="133" t="n">
        <v>60.89</v>
      </c>
      <c r="H185" s="93" t="n">
        <v>83.78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12</v>
      </c>
      <c r="D186" s="136" t="n">
        <v>49</v>
      </c>
      <c r="E186" s="137" t="n">
        <v>61.7975</v>
      </c>
      <c r="F186" s="138" t="n">
        <v>42.24</v>
      </c>
      <c r="G186" s="139" t="n">
        <v>56</v>
      </c>
      <c r="H186" s="99" t="n">
        <v>89.09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5</v>
      </c>
      <c r="D187" s="130" t="n">
        <v>17</v>
      </c>
      <c r="E187" s="131" t="n">
        <v>75.3564</v>
      </c>
      <c r="F187" s="132" t="n">
        <v>50.85</v>
      </c>
      <c r="G187" s="133" t="n">
        <v>62.14</v>
      </c>
      <c r="H187" s="93" t="n">
        <v>119.04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8</v>
      </c>
      <c r="D188" s="136" t="n">
        <v>32</v>
      </c>
      <c r="E188" s="137" t="n">
        <v>77.88</v>
      </c>
      <c r="F188" s="138" t="n">
        <v>59.53</v>
      </c>
      <c r="G188" s="139" t="n">
        <v>80.59</v>
      </c>
      <c r="H188" s="99" t="n">
        <v>98.33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47</v>
      </c>
      <c r="D189" s="130" t="n">
        <v>937</v>
      </c>
      <c r="E189" s="131" t="n">
        <v>72.0321</v>
      </c>
      <c r="F189" s="132" t="n">
        <v>55.87</v>
      </c>
      <c r="G189" s="133" t="n">
        <v>69.97</v>
      </c>
      <c r="H189" s="93" t="n">
        <v>91.59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/>
      <c r="B190" s="134"/>
      <c r="C190" s="135"/>
      <c r="D190" s="136"/>
      <c r="E190" s="137"/>
      <c r="F190" s="138"/>
      <c r="G190" s="139"/>
      <c r="H190" s="99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0"/>
      <c r="B191" s="134"/>
      <c r="C191" s="135"/>
      <c r="D191" s="136"/>
      <c r="E191" s="137"/>
      <c r="F191" s="138"/>
      <c r="G191" s="139"/>
      <c r="H191" s="99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/>
      <c r="B192" s="134"/>
      <c r="C192" s="135"/>
      <c r="D192" s="136"/>
      <c r="E192" s="137"/>
      <c r="F192" s="138"/>
      <c r="G192" s="139"/>
      <c r="H192" s="99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0"/>
      <c r="B193" s="134"/>
      <c r="C193" s="135"/>
      <c r="D193" s="136"/>
      <c r="E193" s="137"/>
      <c r="F193" s="138"/>
      <c r="G193" s="139"/>
      <c r="H193" s="99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/>
      <c r="B194" s="134"/>
      <c r="C194" s="135"/>
      <c r="D194" s="136"/>
      <c r="E194" s="137"/>
      <c r="F194" s="138"/>
      <c r="G194" s="139"/>
      <c r="H194" s="99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0"/>
      <c r="B195" s="134"/>
      <c r="C195" s="135"/>
      <c r="D195" s="136"/>
      <c r="E195" s="137"/>
      <c r="F195" s="138"/>
      <c r="G195" s="139"/>
      <c r="H195" s="99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/>
      <c r="B196" s="134"/>
      <c r="C196" s="135"/>
      <c r="D196" s="136"/>
      <c r="E196" s="137"/>
      <c r="F196" s="138"/>
      <c r="G196" s="139"/>
      <c r="H196" s="99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0"/>
      <c r="B197" s="134"/>
      <c r="C197" s="135"/>
      <c r="D197" s="136"/>
      <c r="E197" s="137"/>
      <c r="F197" s="138"/>
      <c r="G197" s="139"/>
      <c r="H197" s="99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/>
      <c r="B198" s="134"/>
      <c r="C198" s="135"/>
      <c r="D198" s="136"/>
      <c r="E198" s="137"/>
      <c r="F198" s="138"/>
      <c r="G198" s="139"/>
      <c r="H198" s="99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0"/>
      <c r="B199" s="134"/>
      <c r="C199" s="135"/>
      <c r="D199" s="136"/>
      <c r="E199" s="137"/>
      <c r="F199" s="138"/>
      <c r="G199" s="139"/>
      <c r="H199" s="99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/>
      <c r="B200" s="134"/>
      <c r="C200" s="135"/>
      <c r="D200" s="136"/>
      <c r="E200" s="137"/>
      <c r="F200" s="138"/>
      <c r="G200" s="139"/>
      <c r="H200" s="99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0"/>
      <c r="B201" s="134"/>
      <c r="C201" s="135"/>
      <c r="D201" s="136"/>
      <c r="E201" s="137"/>
      <c r="F201" s="138"/>
      <c r="G201" s="139"/>
      <c r="H201" s="99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/>
      <c r="B202" s="134"/>
      <c r="C202" s="135"/>
      <c r="D202" s="136"/>
      <c r="E202" s="137"/>
      <c r="F202" s="138"/>
      <c r="G202" s="139"/>
      <c r="H202" s="99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0"/>
      <c r="B203" s="134"/>
      <c r="C203" s="135"/>
      <c r="D203" s="136"/>
      <c r="E203" s="137"/>
      <c r="F203" s="138"/>
      <c r="G203" s="139"/>
      <c r="H203" s="99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/>
      <c r="B204" s="134"/>
      <c r="C204" s="135"/>
      <c r="D204" s="136"/>
      <c r="E204" s="137"/>
      <c r="F204" s="138"/>
      <c r="G204" s="139"/>
      <c r="H204" s="99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0"/>
      <c r="B205" s="134"/>
      <c r="C205" s="135"/>
      <c r="D205" s="136"/>
      <c r="E205" s="137"/>
      <c r="F205" s="138"/>
      <c r="G205" s="139"/>
      <c r="H205" s="99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/>
      <c r="B206" s="134"/>
      <c r="C206" s="135"/>
      <c r="D206" s="136"/>
      <c r="E206" s="137"/>
      <c r="F206" s="138"/>
      <c r="G206" s="139"/>
      <c r="H206" s="99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0"/>
      <c r="B207" s="134"/>
      <c r="C207" s="135"/>
      <c r="D207" s="136"/>
      <c r="E207" s="137"/>
      <c r="F207" s="138"/>
      <c r="G207" s="139"/>
      <c r="H207" s="99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/>
      <c r="B208" s="134"/>
      <c r="C208" s="135"/>
      <c r="D208" s="136"/>
      <c r="E208" s="137"/>
      <c r="F208" s="138"/>
      <c r="G208" s="139"/>
      <c r="H208" s="99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0"/>
      <c r="B209" s="134"/>
      <c r="C209" s="135"/>
      <c r="D209" s="136"/>
      <c r="E209" s="137"/>
      <c r="F209" s="138"/>
      <c r="G209" s="139"/>
      <c r="H209" s="99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/>
      <c r="B210" s="134"/>
      <c r="C210" s="135"/>
      <c r="D210" s="136"/>
      <c r="E210" s="137"/>
      <c r="F210" s="138"/>
      <c r="G210" s="139"/>
      <c r="H210" s="99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0"/>
      <c r="B211" s="134"/>
      <c r="C211" s="135"/>
      <c r="D211" s="136"/>
      <c r="E211" s="137"/>
      <c r="F211" s="138"/>
      <c r="G211" s="139"/>
      <c r="H211" s="99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/>
      <c r="B212" s="134"/>
      <c r="C212" s="135"/>
      <c r="D212" s="136"/>
      <c r="E212" s="137"/>
      <c r="F212" s="138"/>
      <c r="G212" s="139"/>
      <c r="H212" s="99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0"/>
      <c r="B213" s="134"/>
      <c r="C213" s="135"/>
      <c r="D213" s="136"/>
      <c r="E213" s="137"/>
      <c r="F213" s="138"/>
      <c r="G213" s="139"/>
      <c r="H213" s="99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/>
      <c r="B214" s="134"/>
      <c r="C214" s="135"/>
      <c r="D214" s="136"/>
      <c r="E214" s="137"/>
      <c r="F214" s="138"/>
      <c r="G214" s="139"/>
      <c r="H214" s="99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0"/>
      <c r="B215" s="134"/>
      <c r="C215" s="135"/>
      <c r="D215" s="136"/>
      <c r="E215" s="137"/>
      <c r="F215" s="138"/>
      <c r="G215" s="139"/>
      <c r="H215" s="99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/>
      <c r="B216" s="134"/>
      <c r="C216" s="135"/>
      <c r="D216" s="136"/>
      <c r="E216" s="137"/>
      <c r="F216" s="138"/>
      <c r="G216" s="139"/>
      <c r="H216" s="99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0"/>
      <c r="B217" s="134"/>
      <c r="C217" s="135"/>
      <c r="D217" s="136"/>
      <c r="E217" s="137"/>
      <c r="F217" s="138"/>
      <c r="G217" s="139"/>
      <c r="H217" s="99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/>
      <c r="B218" s="134"/>
      <c r="C218" s="135"/>
      <c r="D218" s="136"/>
      <c r="E218" s="137"/>
      <c r="F218" s="138"/>
      <c r="G218" s="139"/>
      <c r="H218" s="99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0"/>
      <c r="B219" s="134"/>
      <c r="C219" s="135"/>
      <c r="D219" s="136"/>
      <c r="E219" s="137"/>
      <c r="F219" s="138"/>
      <c r="G219" s="139"/>
      <c r="H219" s="99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/>
      <c r="B220" s="134"/>
      <c r="C220" s="135"/>
      <c r="D220" s="136"/>
      <c r="E220" s="137"/>
      <c r="F220" s="138"/>
      <c r="G220" s="139"/>
      <c r="H220" s="99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0"/>
      <c r="B221" s="134"/>
      <c r="C221" s="135"/>
      <c r="D221" s="136"/>
      <c r="E221" s="137"/>
      <c r="F221" s="138"/>
      <c r="G221" s="139"/>
      <c r="H221" s="99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/>
      <c r="B222" s="134"/>
      <c r="C222" s="135"/>
      <c r="D222" s="136"/>
      <c r="E222" s="137"/>
      <c r="F222" s="138"/>
      <c r="G222" s="139"/>
      <c r="H222" s="99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0"/>
      <c r="B223" s="134"/>
      <c r="C223" s="135"/>
      <c r="D223" s="136"/>
      <c r="E223" s="137"/>
      <c r="F223" s="138"/>
      <c r="G223" s="139"/>
      <c r="H223" s="99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/>
      <c r="B224" s="134"/>
      <c r="C224" s="135"/>
      <c r="D224" s="136"/>
      <c r="E224" s="137"/>
      <c r="F224" s="138"/>
      <c r="G224" s="139"/>
      <c r="H224" s="99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0"/>
      <c r="B225" s="134"/>
      <c r="C225" s="135"/>
      <c r="D225" s="136"/>
      <c r="E225" s="137"/>
      <c r="F225" s="138"/>
      <c r="G225" s="139"/>
      <c r="H225" s="99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/>
      <c r="B226" s="134"/>
      <c r="C226" s="135"/>
      <c r="D226" s="136"/>
      <c r="E226" s="137"/>
      <c r="F226" s="138"/>
      <c r="G226" s="139"/>
      <c r="H226" s="99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0"/>
      <c r="B227" s="134"/>
      <c r="C227" s="135"/>
      <c r="D227" s="136"/>
      <c r="E227" s="137"/>
      <c r="F227" s="138"/>
      <c r="G227" s="139"/>
      <c r="H227" s="99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/>
      <c r="B228" s="134"/>
      <c r="C228" s="135"/>
      <c r="D228" s="136"/>
      <c r="E228" s="137"/>
      <c r="F228" s="138"/>
      <c r="G228" s="139"/>
      <c r="H228" s="99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0"/>
      <c r="B229" s="134"/>
      <c r="C229" s="135"/>
      <c r="D229" s="136"/>
      <c r="E229" s="137"/>
      <c r="F229" s="138"/>
      <c r="G229" s="139"/>
      <c r="H229" s="99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/>
      <c r="B230" s="134"/>
      <c r="C230" s="135"/>
      <c r="D230" s="136"/>
      <c r="E230" s="137"/>
      <c r="F230" s="138"/>
      <c r="G230" s="139"/>
      <c r="H230" s="99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0"/>
      <c r="B231" s="134"/>
      <c r="C231" s="135"/>
      <c r="D231" s="136"/>
      <c r="E231" s="137"/>
      <c r="F231" s="138"/>
      <c r="G231" s="139"/>
      <c r="H231" s="99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/>
      <c r="B232" s="134"/>
      <c r="C232" s="135"/>
      <c r="D232" s="136"/>
      <c r="E232" s="137"/>
      <c r="F232" s="138"/>
      <c r="G232" s="139"/>
      <c r="H232" s="99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426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27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428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9</v>
      </c>
      <c r="B13" s="89" t="s">
        <v>430</v>
      </c>
      <c r="C13" s="90"/>
      <c r="D13" s="91" t="n">
        <v>67.4115</v>
      </c>
      <c r="E13" s="92" t="n">
        <v>85.1907</v>
      </c>
      <c r="F13" s="93" t="n">
        <v>51.82</v>
      </c>
      <c r="G13" s="94" t="n">
        <v>79.07</v>
      </c>
      <c r="H13" s="93" t="n">
        <v>125.03</v>
      </c>
    </row>
    <row r="14" customFormat="false" ht="14.25" hidden="false" customHeight="true" outlineLevel="0" collapsed="false">
      <c r="A14" s="95" t="s">
        <v>431</v>
      </c>
      <c r="B14" s="95" t="s">
        <v>432</v>
      </c>
      <c r="C14" s="96"/>
      <c r="D14" s="97" t="n">
        <v>32.5884</v>
      </c>
      <c r="E14" s="98" t="n">
        <v>131.8533</v>
      </c>
      <c r="F14" s="99" t="n">
        <v>68.31</v>
      </c>
      <c r="G14" s="100" t="n">
        <v>108.81</v>
      </c>
      <c r="H14" s="99" t="n">
        <v>207.98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433</v>
      </c>
      <c r="E16" s="145" t="n">
        <v>64.6102145338797</v>
      </c>
      <c r="F16" s="145" t="n">
        <v>75.8600497730933</v>
      </c>
      <c r="G16" s="145" t="n">
        <v>72.6679533131146</v>
      </c>
      <c r="H16" s="145" t="n">
        <v>60.1163573420521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100.3973</v>
      </c>
      <c r="F18" s="106" t="n">
        <v>54.72</v>
      </c>
      <c r="G18" s="106" t="n">
        <v>87.33</v>
      </c>
      <c r="H18" s="107" t="n">
        <v>150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434</v>
      </c>
    </row>
    <row r="21" customFormat="false" ht="14.25" hidden="false" customHeight="true" outlineLevel="0" collapsed="false">
      <c r="A21" s="146" t="s">
        <v>435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436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437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438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439</v>
      </c>
      <c r="B37" s="89" t="s">
        <v>440</v>
      </c>
      <c r="C37" s="90"/>
      <c r="D37" s="91" t="n">
        <v>63.5051</v>
      </c>
      <c r="E37" s="92" t="n">
        <v>108.9029</v>
      </c>
      <c r="F37" s="93" t="n">
        <v>58.65</v>
      </c>
      <c r="G37" s="94" t="n">
        <v>94.35</v>
      </c>
      <c r="H37" s="93" t="n">
        <v>164.54</v>
      </c>
    </row>
    <row r="38" customFormat="false" ht="14.25" hidden="false" customHeight="true" outlineLevel="0" collapsed="false">
      <c r="A38" s="95" t="s">
        <v>441</v>
      </c>
      <c r="B38" s="95" t="s">
        <v>442</v>
      </c>
      <c r="C38" s="96"/>
      <c r="D38" s="97" t="n">
        <v>36.4948</v>
      </c>
      <c r="E38" s="98" t="n">
        <v>85.5967</v>
      </c>
      <c r="F38" s="99" t="n">
        <v>51.01</v>
      </c>
      <c r="G38" s="100" t="n">
        <v>78.72</v>
      </c>
      <c r="H38" s="99" t="n">
        <v>121.58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443</v>
      </c>
      <c r="E40" s="145" t="n">
        <v>78.5991006667407</v>
      </c>
      <c r="F40" s="145" t="n">
        <v>86.9735720375107</v>
      </c>
      <c r="G40" s="145" t="n">
        <v>83.4340222575517</v>
      </c>
      <c r="H40" s="145" t="n">
        <v>73.8908472104048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100.3973</v>
      </c>
      <c r="F42" s="106" t="n">
        <v>54.72</v>
      </c>
      <c r="G42" s="106" t="n">
        <v>87.33</v>
      </c>
      <c r="H42" s="107" t="n">
        <v>150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444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445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46</v>
      </c>
      <c r="D10" s="21"/>
      <c r="E10" s="21"/>
      <c r="F10" s="21"/>
      <c r="G10" s="149" t="n">
        <v>18070.8747</v>
      </c>
      <c r="H10" s="23" t="s">
        <v>447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2" t="n">
        <v>9856.7285</v>
      </c>
      <c r="H13" s="33" t="s">
        <v>447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5643.3333</v>
      </c>
      <c r="H14" s="33" t="s">
        <v>447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3" t="n">
        <v>26958.8007</v>
      </c>
      <c r="H15" s="33" t="s">
        <v>447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448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449</v>
      </c>
      <c r="D18" s="156"/>
      <c r="E18" s="156"/>
      <c r="F18" s="156"/>
      <c r="G18" s="157" t="n">
        <v>19.4931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450</v>
      </c>
      <c r="D19" s="156"/>
      <c r="E19" s="156"/>
      <c r="F19" s="156"/>
      <c r="G19" s="157" t="n">
        <v>0.759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451</v>
      </c>
      <c r="D20" s="156"/>
      <c r="E20" s="156"/>
      <c r="F20" s="156"/>
      <c r="G20" s="157" t="n">
        <v>5.5241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452</v>
      </c>
      <c r="D21" s="156"/>
      <c r="E21" s="156"/>
      <c r="F21" s="156"/>
      <c r="G21" s="157" t="n">
        <v>6.5469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453</v>
      </c>
      <c r="D22" s="156"/>
      <c r="E22" s="156"/>
      <c r="F22" s="156"/>
      <c r="G22" s="157" t="n">
        <v>0.1406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454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455</v>
      </c>
      <c r="D25" s="163"/>
      <c r="E25" s="163"/>
      <c r="F25" s="163"/>
      <c r="G25" s="157" t="n">
        <v>170.8642</v>
      </c>
      <c r="H25" s="33" t="s">
        <v>456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0</v>
      </c>
      <c r="B1" s="168" t="s">
        <v>457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458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459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460</v>
      </c>
      <c r="D8" s="185" t="s">
        <v>24</v>
      </c>
      <c r="E8" s="184" t="s">
        <v>9</v>
      </c>
      <c r="F8" s="184"/>
      <c r="G8" s="184"/>
      <c r="H8" s="186" t="s">
        <v>448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461</v>
      </c>
      <c r="I9" s="187" t="s">
        <v>462</v>
      </c>
      <c r="J9" s="187" t="s">
        <v>463</v>
      </c>
      <c r="K9" s="187" t="s">
        <v>464</v>
      </c>
      <c r="L9" s="187" t="s">
        <v>465</v>
      </c>
      <c r="M9" s="188" t="s">
        <v>466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447</v>
      </c>
      <c r="E12" s="191" t="s">
        <v>447</v>
      </c>
      <c r="F12" s="191" t="s">
        <v>447</v>
      </c>
      <c r="G12" s="191" t="s">
        <v>447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467</v>
      </c>
      <c r="B14" s="196"/>
      <c r="C14" s="197" t="n">
        <v>6.46</v>
      </c>
      <c r="D14" s="198" t="n">
        <v>40109.9151</v>
      </c>
      <c r="E14" s="199" t="n">
        <v>17556.6666</v>
      </c>
      <c r="F14" s="200" t="n">
        <v>32342</v>
      </c>
      <c r="G14" s="199" t="n">
        <v>66541.6666</v>
      </c>
      <c r="H14" s="201" t="n">
        <v>28.86</v>
      </c>
      <c r="I14" s="201" t="n">
        <v>0.14</v>
      </c>
      <c r="J14" s="201" t="n">
        <v>1.64</v>
      </c>
      <c r="K14" s="201" t="n">
        <v>5.59</v>
      </c>
      <c r="L14" s="201" t="n">
        <v>0.03</v>
      </c>
    </row>
    <row r="15" customFormat="false" ht="17.25" hidden="false" customHeight="true" outlineLevel="0" collapsed="false">
      <c r="A15" s="202" t="s">
        <v>468</v>
      </c>
      <c r="B15" s="203"/>
      <c r="C15" s="204" t="n">
        <v>4.94</v>
      </c>
      <c r="D15" s="205" t="n">
        <v>25515.8138</v>
      </c>
      <c r="E15" s="206" t="n">
        <v>14488.4488</v>
      </c>
      <c r="F15" s="207" t="n">
        <v>22892.3333</v>
      </c>
      <c r="G15" s="206" t="n">
        <v>39081</v>
      </c>
      <c r="H15" s="203" t="n">
        <v>24.67</v>
      </c>
      <c r="I15" s="203" t="n">
        <v>0.2</v>
      </c>
      <c r="J15" s="203" t="n">
        <v>2.9</v>
      </c>
      <c r="K15" s="203" t="n">
        <v>4.7</v>
      </c>
      <c r="L15" s="203" t="n">
        <v>0.07</v>
      </c>
    </row>
    <row r="16" customFormat="false" ht="17.25" hidden="false" customHeight="true" outlineLevel="0" collapsed="false">
      <c r="A16" s="195" t="s">
        <v>469</v>
      </c>
      <c r="B16" s="196"/>
      <c r="C16" s="197" t="n">
        <v>17.6</v>
      </c>
      <c r="D16" s="198" t="n">
        <v>19676.8302</v>
      </c>
      <c r="E16" s="199" t="n">
        <v>11846</v>
      </c>
      <c r="F16" s="200" t="n">
        <v>17646.6666</v>
      </c>
      <c r="G16" s="199" t="n">
        <v>29588.6666</v>
      </c>
      <c r="H16" s="201" t="n">
        <v>17.64</v>
      </c>
      <c r="I16" s="201" t="n">
        <v>0.49</v>
      </c>
      <c r="J16" s="201" t="n">
        <v>2.57</v>
      </c>
      <c r="K16" s="201" t="n">
        <v>5.7</v>
      </c>
      <c r="L16" s="201" t="n">
        <v>0.11</v>
      </c>
    </row>
    <row r="17" customFormat="false" ht="17.25" hidden="false" customHeight="true" outlineLevel="0" collapsed="false">
      <c r="A17" s="202" t="s">
        <v>470</v>
      </c>
      <c r="B17" s="203"/>
      <c r="C17" s="204" t="n">
        <v>5.31</v>
      </c>
      <c r="D17" s="205" t="n">
        <v>14909.882</v>
      </c>
      <c r="E17" s="206" t="n">
        <v>9786.651</v>
      </c>
      <c r="F17" s="207" t="n">
        <v>14031</v>
      </c>
      <c r="G17" s="206" t="n">
        <v>20281.6666</v>
      </c>
      <c r="H17" s="203" t="n">
        <v>16.67</v>
      </c>
      <c r="I17" s="203" t="n">
        <v>0.32</v>
      </c>
      <c r="J17" s="203" t="n">
        <v>4.39</v>
      </c>
      <c r="K17" s="203" t="n">
        <v>5.69</v>
      </c>
      <c r="L17" s="203" t="n">
        <v>0.1</v>
      </c>
    </row>
    <row r="18" customFormat="false" ht="17.25" hidden="false" customHeight="true" outlineLevel="0" collapsed="false">
      <c r="A18" s="195" t="s">
        <v>471</v>
      </c>
      <c r="B18" s="196"/>
      <c r="C18" s="197" t="n">
        <v>3.7</v>
      </c>
      <c r="D18" s="198" t="n">
        <v>10456.0349</v>
      </c>
      <c r="E18" s="199" t="n">
        <v>7597.3333</v>
      </c>
      <c r="F18" s="200" t="n">
        <v>9377.3333</v>
      </c>
      <c r="G18" s="199" t="n">
        <v>14841.3333</v>
      </c>
      <c r="H18" s="201" t="n">
        <v>17.36</v>
      </c>
      <c r="I18" s="201" t="n">
        <v>0.34</v>
      </c>
      <c r="J18" s="201" t="n">
        <v>3.82</v>
      </c>
      <c r="K18" s="201" t="n">
        <v>5.74</v>
      </c>
      <c r="L18" s="201" t="n">
        <v>0.31</v>
      </c>
    </row>
    <row r="19" customFormat="false" ht="17.25" hidden="false" customHeight="true" outlineLevel="0" collapsed="false">
      <c r="A19" s="202" t="s">
        <v>472</v>
      </c>
      <c r="B19" s="203"/>
      <c r="C19" s="204" t="n">
        <v>0.92</v>
      </c>
      <c r="D19" s="205" t="n">
        <v>12583.6106</v>
      </c>
      <c r="E19" s="206" t="n">
        <v>8815.3333</v>
      </c>
      <c r="F19" s="207" t="n">
        <v>11973.6666</v>
      </c>
      <c r="G19" s="206" t="n">
        <v>17152</v>
      </c>
      <c r="H19" s="203" t="n">
        <v>14.53</v>
      </c>
      <c r="I19" s="203" t="n">
        <v>3.17</v>
      </c>
      <c r="J19" s="203" t="n">
        <v>5.41</v>
      </c>
      <c r="K19" s="203" t="n">
        <v>9.28</v>
      </c>
      <c r="L19" s="203" t="n">
        <v>0</v>
      </c>
    </row>
    <row r="20" customFormat="false" ht="17.25" hidden="false" customHeight="true" outlineLevel="0" collapsed="false">
      <c r="A20" s="195" t="s">
        <v>473</v>
      </c>
      <c r="B20" s="196"/>
      <c r="C20" s="197" t="n">
        <v>26.48</v>
      </c>
      <c r="D20" s="198" t="n">
        <v>16279.6867</v>
      </c>
      <c r="E20" s="199" t="n">
        <v>10015</v>
      </c>
      <c r="F20" s="200" t="n">
        <v>15562.6666</v>
      </c>
      <c r="G20" s="199" t="n">
        <v>23683.6666</v>
      </c>
      <c r="H20" s="201" t="n">
        <v>19.14</v>
      </c>
      <c r="I20" s="201" t="n">
        <v>0.88</v>
      </c>
      <c r="J20" s="201" t="n">
        <v>6.99</v>
      </c>
      <c r="K20" s="201" t="n">
        <v>7.52</v>
      </c>
      <c r="L20" s="201" t="n">
        <v>0.23</v>
      </c>
    </row>
    <row r="21" customFormat="false" ht="17.25" hidden="false" customHeight="true" outlineLevel="0" collapsed="false">
      <c r="A21" s="202" t="s">
        <v>474</v>
      </c>
      <c r="B21" s="203"/>
      <c r="C21" s="204" t="n">
        <v>26.03</v>
      </c>
      <c r="D21" s="205" t="n">
        <v>15422.8885</v>
      </c>
      <c r="E21" s="206" t="n">
        <v>10148.607</v>
      </c>
      <c r="F21" s="207" t="n">
        <v>14282.8611</v>
      </c>
      <c r="G21" s="206" t="n">
        <v>21903.3333</v>
      </c>
      <c r="H21" s="203" t="n">
        <v>16.35</v>
      </c>
      <c r="I21" s="203" t="n">
        <v>1.11</v>
      </c>
      <c r="J21" s="203" t="n">
        <v>10.29</v>
      </c>
      <c r="K21" s="203" t="n">
        <v>6.92</v>
      </c>
      <c r="L21" s="203" t="n">
        <v>0.16</v>
      </c>
    </row>
    <row r="22" customFormat="false" ht="17.25" hidden="false" customHeight="true" outlineLevel="0" collapsed="false">
      <c r="A22" s="195" t="s">
        <v>475</v>
      </c>
      <c r="B22" s="196"/>
      <c r="C22" s="197" t="n">
        <v>8.51</v>
      </c>
      <c r="D22" s="198" t="n">
        <v>13242.5132</v>
      </c>
      <c r="E22" s="199" t="n">
        <v>8375.6666</v>
      </c>
      <c r="F22" s="200" t="n">
        <v>12359.6612</v>
      </c>
      <c r="G22" s="199" t="n">
        <v>18811.3333</v>
      </c>
      <c r="H22" s="201" t="n">
        <v>13.5</v>
      </c>
      <c r="I22" s="201" t="n">
        <v>2.06</v>
      </c>
      <c r="J22" s="201" t="n">
        <v>5.22</v>
      </c>
      <c r="K22" s="201" t="n">
        <v>8.87</v>
      </c>
      <c r="L22" s="201" t="n">
        <v>0.03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476</v>
      </c>
      <c r="B24" s="213"/>
      <c r="C24" s="214" t="n">
        <v>100</v>
      </c>
      <c r="D24" s="213" t="n">
        <v>18070.8747</v>
      </c>
      <c r="E24" s="213" t="n">
        <v>9856.7285</v>
      </c>
      <c r="F24" s="213" t="n">
        <v>15643.3333</v>
      </c>
      <c r="G24" s="213" t="n">
        <v>26958.8007</v>
      </c>
      <c r="H24" s="215" t="n">
        <v>19.49</v>
      </c>
      <c r="I24" s="215" t="n">
        <v>0.75</v>
      </c>
      <c r="J24" s="215" t="n">
        <v>5.52</v>
      </c>
      <c r="K24" s="215" t="n">
        <v>6.54</v>
      </c>
      <c r="L24" s="216" t="n">
        <v>0.14</v>
      </c>
      <c r="M24" s="217" t="n">
        <v>67.56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477</v>
      </c>
      <c r="B1" s="66"/>
      <c r="C1" s="219"/>
      <c r="D1" s="69" t="s">
        <v>478</v>
      </c>
      <c r="E1" s="218" t="s">
        <v>477</v>
      </c>
      <c r="F1" s="220"/>
      <c r="G1" s="221"/>
      <c r="H1" s="221"/>
      <c r="I1" s="67"/>
      <c r="J1" s="222"/>
      <c r="K1" s="221"/>
      <c r="L1" s="221"/>
      <c r="M1" s="223" t="s">
        <v>478</v>
      </c>
      <c r="P1" s="7"/>
      <c r="Q1" s="7"/>
      <c r="R1" s="7"/>
      <c r="S1" s="67" t="s">
        <v>479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480</v>
      </c>
      <c r="B3" s="73"/>
      <c r="C3" s="73"/>
      <c r="D3" s="73"/>
      <c r="E3" s="73" t="s">
        <v>480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481</v>
      </c>
      <c r="D8" s="232"/>
      <c r="E8" s="233" t="s">
        <v>9</v>
      </c>
      <c r="F8" s="233"/>
      <c r="G8" s="233"/>
      <c r="H8" s="186" t="s">
        <v>448</v>
      </c>
      <c r="I8" s="186"/>
      <c r="J8" s="186"/>
      <c r="K8" s="186"/>
      <c r="L8" s="186"/>
      <c r="M8" s="234" t="s">
        <v>482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461</v>
      </c>
      <c r="I9" s="187" t="s">
        <v>462</v>
      </c>
      <c r="J9" s="187" t="s">
        <v>463</v>
      </c>
      <c r="K9" s="187" t="s">
        <v>464</v>
      </c>
      <c r="L9" s="187" t="s">
        <v>465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447</v>
      </c>
      <c r="E12" s="240" t="s">
        <v>447</v>
      </c>
      <c r="F12" s="240" t="s">
        <v>447</v>
      </c>
      <c r="G12" s="240" t="s">
        <v>447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456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68.2702</v>
      </c>
      <c r="D14" s="243" t="n">
        <v>131947.033</v>
      </c>
      <c r="E14" s="242" t="n">
        <v>30455.3333</v>
      </c>
      <c r="F14" s="244" t="n">
        <v>86259</v>
      </c>
      <c r="G14" s="242" t="n">
        <v>312848</v>
      </c>
      <c r="H14" s="245" t="n">
        <v>27.2765</v>
      </c>
      <c r="I14" s="246" t="n">
        <v>0</v>
      </c>
      <c r="J14" s="246" t="n">
        <v>1.2217</v>
      </c>
      <c r="K14" s="246" t="n">
        <v>5.6419</v>
      </c>
      <c r="L14" s="246" t="n">
        <v>0</v>
      </c>
      <c r="M14" s="247" t="n">
        <v>166.973</v>
      </c>
    </row>
    <row r="15" customFormat="false" ht="12.75" hidden="false" customHeight="false" outlineLevel="0" collapsed="false">
      <c r="A15" s="120" t="s">
        <v>74</v>
      </c>
      <c r="B15" s="134" t="s">
        <v>483</v>
      </c>
      <c r="C15" s="248" t="n">
        <v>18.5847</v>
      </c>
      <c r="D15" s="249" t="n">
        <v>26324.6649</v>
      </c>
      <c r="E15" s="248" t="n">
        <v>17977.6666</v>
      </c>
      <c r="F15" s="250" t="n">
        <v>21700</v>
      </c>
      <c r="G15" s="248" t="n">
        <v>46106.6666</v>
      </c>
      <c r="H15" s="251" t="n">
        <v>21.7982</v>
      </c>
      <c r="I15" s="252" t="n">
        <v>0.1592</v>
      </c>
      <c r="J15" s="252" t="n">
        <v>0.0808</v>
      </c>
      <c r="K15" s="252" t="n">
        <v>4.9461</v>
      </c>
      <c r="L15" s="252" t="n">
        <v>0</v>
      </c>
      <c r="M15" s="253" t="n">
        <v>168.9544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317.5613</v>
      </c>
      <c r="D16" s="243" t="n">
        <v>47760.3956</v>
      </c>
      <c r="E16" s="242" t="n">
        <v>22078</v>
      </c>
      <c r="F16" s="244" t="n">
        <v>39770</v>
      </c>
      <c r="G16" s="242" t="n">
        <v>88000</v>
      </c>
      <c r="H16" s="245" t="n">
        <v>32.0572</v>
      </c>
      <c r="I16" s="246" t="n">
        <v>0.0705</v>
      </c>
      <c r="J16" s="246" t="n">
        <v>1.0844</v>
      </c>
      <c r="K16" s="246" t="n">
        <v>4.8679</v>
      </c>
      <c r="L16" s="246" t="n">
        <v>0.001</v>
      </c>
      <c r="M16" s="247" t="n">
        <v>165.7262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25.6308</v>
      </c>
      <c r="D17" s="249" t="n">
        <v>38538.5811</v>
      </c>
      <c r="E17" s="248" t="n">
        <v>22000</v>
      </c>
      <c r="F17" s="250" t="n">
        <v>30260.3333</v>
      </c>
      <c r="G17" s="248" t="n">
        <v>85000</v>
      </c>
      <c r="H17" s="251" t="n">
        <v>13.3179</v>
      </c>
      <c r="I17" s="252" t="n">
        <v>0.3409</v>
      </c>
      <c r="J17" s="252" t="n">
        <v>2.0614</v>
      </c>
      <c r="K17" s="252" t="n">
        <v>9.6061</v>
      </c>
      <c r="L17" s="252" t="n">
        <v>0</v>
      </c>
      <c r="M17" s="253" t="n">
        <v>170.42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36.2908</v>
      </c>
      <c r="D18" s="243" t="n">
        <v>21396.2675</v>
      </c>
      <c r="E18" s="242" t="n">
        <v>13796.6666</v>
      </c>
      <c r="F18" s="244" t="n">
        <v>17231</v>
      </c>
      <c r="G18" s="242" t="n">
        <v>29401.3333</v>
      </c>
      <c r="H18" s="245" t="n">
        <v>26.5106</v>
      </c>
      <c r="I18" s="246" t="n">
        <v>0</v>
      </c>
      <c r="J18" s="246" t="n">
        <v>3.3842</v>
      </c>
      <c r="K18" s="246" t="n">
        <v>8.8586</v>
      </c>
      <c r="L18" s="246" t="n">
        <v>0</v>
      </c>
      <c r="M18" s="247" t="n">
        <v>172.0317</v>
      </c>
    </row>
    <row r="19" customFormat="false" ht="12.75" hidden="false" customHeight="false" outlineLevel="0" collapsed="false">
      <c r="A19" s="120" t="s">
        <v>82</v>
      </c>
      <c r="B19" s="134" t="s">
        <v>484</v>
      </c>
      <c r="C19" s="248" t="n">
        <v>192.7925</v>
      </c>
      <c r="D19" s="249" t="n">
        <v>24837.8887</v>
      </c>
      <c r="E19" s="248" t="n">
        <v>15978.6666</v>
      </c>
      <c r="F19" s="250" t="n">
        <v>22624</v>
      </c>
      <c r="G19" s="248" t="n">
        <v>37994</v>
      </c>
      <c r="H19" s="251" t="n">
        <v>20.7689</v>
      </c>
      <c r="I19" s="252" t="n">
        <v>0.0318</v>
      </c>
      <c r="J19" s="252" t="n">
        <v>6.94</v>
      </c>
      <c r="K19" s="252" t="n">
        <v>5.2717</v>
      </c>
      <c r="L19" s="252" t="n">
        <v>1.1317</v>
      </c>
      <c r="M19" s="253" t="n">
        <v>159.7087</v>
      </c>
    </row>
    <row r="20" customFormat="false" ht="12.75" hidden="false" customHeight="false" outlineLevel="0" collapsed="false">
      <c r="A20" s="128" t="s">
        <v>84</v>
      </c>
      <c r="B20" s="113" t="s">
        <v>485</v>
      </c>
      <c r="C20" s="242" t="n">
        <v>61.5079</v>
      </c>
      <c r="D20" s="243" t="n">
        <v>66045.1909</v>
      </c>
      <c r="E20" s="242" t="n">
        <v>30202.5845</v>
      </c>
      <c r="F20" s="244" t="n">
        <v>48423.3333</v>
      </c>
      <c r="G20" s="242" t="n">
        <v>86002.6666</v>
      </c>
      <c r="H20" s="245" t="n">
        <v>46.751</v>
      </c>
      <c r="I20" s="246" t="n">
        <v>0.0398</v>
      </c>
      <c r="J20" s="246" t="n">
        <v>0.359</v>
      </c>
      <c r="K20" s="246" t="n">
        <v>6.5341</v>
      </c>
      <c r="L20" s="246" t="n">
        <v>0</v>
      </c>
      <c r="M20" s="247" t="n">
        <v>165.5802</v>
      </c>
    </row>
    <row r="21" customFormat="false" ht="12.75" hidden="false" customHeight="false" outlineLevel="0" collapsed="false">
      <c r="A21" s="120" t="s">
        <v>86</v>
      </c>
      <c r="B21" s="134" t="s">
        <v>486</v>
      </c>
      <c r="C21" s="248" t="n">
        <v>38.2638</v>
      </c>
      <c r="D21" s="249" t="n">
        <v>41588.3594</v>
      </c>
      <c r="E21" s="248" t="n">
        <v>16440.3333</v>
      </c>
      <c r="F21" s="250" t="n">
        <v>31691.1678</v>
      </c>
      <c r="G21" s="248" t="n">
        <v>82801</v>
      </c>
      <c r="H21" s="251" t="n">
        <v>29.6767</v>
      </c>
      <c r="I21" s="252" t="n">
        <v>1.3457</v>
      </c>
      <c r="J21" s="252" t="n">
        <v>0.9493</v>
      </c>
      <c r="K21" s="252" t="n">
        <v>4.5253</v>
      </c>
      <c r="L21" s="252" t="n">
        <v>0</v>
      </c>
      <c r="M21" s="253" t="n">
        <v>171.7115</v>
      </c>
    </row>
    <row r="22" customFormat="false" ht="12.75" hidden="false" customHeight="false" outlineLevel="0" collapsed="false">
      <c r="A22" s="128" t="s">
        <v>88</v>
      </c>
      <c r="B22" s="113" t="s">
        <v>487</v>
      </c>
      <c r="C22" s="242" t="n">
        <v>148.6269</v>
      </c>
      <c r="D22" s="243" t="n">
        <v>53060.8209</v>
      </c>
      <c r="E22" s="242" t="n">
        <v>21150</v>
      </c>
      <c r="F22" s="244" t="n">
        <v>38939.6666</v>
      </c>
      <c r="G22" s="242" t="n">
        <v>102241</v>
      </c>
      <c r="H22" s="245" t="n">
        <v>33.0208</v>
      </c>
      <c r="I22" s="246" t="n">
        <v>0.0067</v>
      </c>
      <c r="J22" s="246" t="n">
        <v>1.9671</v>
      </c>
      <c r="K22" s="246" t="n">
        <v>4.1134</v>
      </c>
      <c r="L22" s="246" t="n">
        <v>0</v>
      </c>
      <c r="M22" s="247" t="n">
        <v>165.338</v>
      </c>
    </row>
    <row r="23" customFormat="false" ht="12.75" hidden="false" customHeight="false" outlineLevel="0" collapsed="false">
      <c r="A23" s="120" t="s">
        <v>90</v>
      </c>
      <c r="B23" s="134" t="s">
        <v>488</v>
      </c>
      <c r="C23" s="248" t="n">
        <v>37.4309</v>
      </c>
      <c r="D23" s="249" t="n">
        <v>53375.8205</v>
      </c>
      <c r="E23" s="248" t="n">
        <v>19984.3333</v>
      </c>
      <c r="F23" s="250" t="n">
        <v>34190.0195</v>
      </c>
      <c r="G23" s="248" t="n">
        <v>122366.6666</v>
      </c>
      <c r="H23" s="251" t="n">
        <v>29.5906</v>
      </c>
      <c r="I23" s="252" t="n">
        <v>0</v>
      </c>
      <c r="J23" s="252" t="n">
        <v>1.0292</v>
      </c>
      <c r="K23" s="252" t="n">
        <v>4.3144</v>
      </c>
      <c r="L23" s="252" t="n">
        <v>0</v>
      </c>
      <c r="M23" s="253" t="n">
        <v>163.5311</v>
      </c>
    </row>
    <row r="24" customFormat="false" ht="12.75" hidden="false" customHeight="false" outlineLevel="0" collapsed="false">
      <c r="A24" s="128" t="s">
        <v>92</v>
      </c>
      <c r="B24" s="113" t="s">
        <v>93</v>
      </c>
      <c r="C24" s="242" t="n">
        <v>90.1409</v>
      </c>
      <c r="D24" s="243" t="n">
        <v>50218.9017</v>
      </c>
      <c r="E24" s="242" t="n">
        <v>20770.3333</v>
      </c>
      <c r="F24" s="244" t="n">
        <v>40676.3333</v>
      </c>
      <c r="G24" s="242" t="n">
        <v>84212.6666</v>
      </c>
      <c r="H24" s="245" t="n">
        <v>29.0782</v>
      </c>
      <c r="I24" s="246" t="n">
        <v>0</v>
      </c>
      <c r="J24" s="246" t="n">
        <v>1.0551</v>
      </c>
      <c r="K24" s="246" t="n">
        <v>6.4266</v>
      </c>
      <c r="L24" s="246" t="n">
        <v>0</v>
      </c>
      <c r="M24" s="247" t="n">
        <v>164.532</v>
      </c>
    </row>
    <row r="25" customFormat="false" ht="12.75" hidden="false" customHeight="false" outlineLevel="0" collapsed="false">
      <c r="A25" s="120" t="s">
        <v>94</v>
      </c>
      <c r="B25" s="134" t="s">
        <v>95</v>
      </c>
      <c r="C25" s="248" t="n">
        <v>61.776</v>
      </c>
      <c r="D25" s="249" t="n">
        <v>41730.7476</v>
      </c>
      <c r="E25" s="248" t="n">
        <v>17600</v>
      </c>
      <c r="F25" s="250" t="n">
        <v>33410.6666</v>
      </c>
      <c r="G25" s="248" t="n">
        <v>88636</v>
      </c>
      <c r="H25" s="251" t="n">
        <v>26.7235</v>
      </c>
      <c r="I25" s="252" t="n">
        <v>0.2107</v>
      </c>
      <c r="J25" s="252" t="n">
        <v>1.2888</v>
      </c>
      <c r="K25" s="252" t="n">
        <v>3.9253</v>
      </c>
      <c r="L25" s="252" t="n">
        <v>0</v>
      </c>
      <c r="M25" s="253" t="n">
        <v>164.1247</v>
      </c>
    </row>
    <row r="26" customFormat="false" ht="12.75" hidden="false" customHeight="false" outlineLevel="0" collapsed="false">
      <c r="A26" s="128" t="s">
        <v>96</v>
      </c>
      <c r="B26" s="113" t="s">
        <v>97</v>
      </c>
      <c r="C26" s="242" t="n">
        <v>47.8462</v>
      </c>
      <c r="D26" s="243" t="n">
        <v>44944.8789</v>
      </c>
      <c r="E26" s="242" t="n">
        <v>24369</v>
      </c>
      <c r="F26" s="244" t="n">
        <v>40043</v>
      </c>
      <c r="G26" s="242" t="n">
        <v>84437.3333</v>
      </c>
      <c r="H26" s="245" t="n">
        <v>28.9997</v>
      </c>
      <c r="I26" s="246" t="n">
        <v>0</v>
      </c>
      <c r="J26" s="246" t="n">
        <v>1.3422</v>
      </c>
      <c r="K26" s="246" t="n">
        <v>4.8219</v>
      </c>
      <c r="L26" s="246" t="n">
        <v>0.823</v>
      </c>
      <c r="M26" s="247" t="n">
        <v>164.0499</v>
      </c>
    </row>
    <row r="27" customFormat="false" ht="12.75" hidden="false" customHeight="false" outlineLevel="0" collapsed="false">
      <c r="A27" s="120" t="s">
        <v>98</v>
      </c>
      <c r="B27" s="134" t="s">
        <v>99</v>
      </c>
      <c r="C27" s="248" t="n">
        <v>60.4462</v>
      </c>
      <c r="D27" s="249" t="n">
        <v>51306.1477</v>
      </c>
      <c r="E27" s="248" t="n">
        <v>24575.3333</v>
      </c>
      <c r="F27" s="250" t="n">
        <v>44428.6666</v>
      </c>
      <c r="G27" s="248" t="n">
        <v>78983</v>
      </c>
      <c r="H27" s="251" t="n">
        <v>29.1427</v>
      </c>
      <c r="I27" s="252" t="n">
        <v>0.0909</v>
      </c>
      <c r="J27" s="252" t="n">
        <v>0.725</v>
      </c>
      <c r="K27" s="252" t="n">
        <v>4.0144</v>
      </c>
      <c r="L27" s="252" t="n">
        <v>0</v>
      </c>
      <c r="M27" s="253" t="n">
        <v>164.828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120.3893</v>
      </c>
      <c r="D28" s="243" t="n">
        <v>38944.6238</v>
      </c>
      <c r="E28" s="242" t="n">
        <v>20705.7361</v>
      </c>
      <c r="F28" s="244" t="n">
        <v>30153.6666</v>
      </c>
      <c r="G28" s="242" t="n">
        <v>65369</v>
      </c>
      <c r="H28" s="245" t="n">
        <v>31.5871</v>
      </c>
      <c r="I28" s="246" t="n">
        <v>0.0382</v>
      </c>
      <c r="J28" s="246" t="n">
        <v>1.1215</v>
      </c>
      <c r="K28" s="246" t="n">
        <v>4.8804</v>
      </c>
      <c r="L28" s="246" t="n">
        <v>0</v>
      </c>
      <c r="M28" s="247" t="n">
        <v>163.0647</v>
      </c>
    </row>
    <row r="29" customFormat="false" ht="12.75" hidden="false" customHeight="false" outlineLevel="0" collapsed="false">
      <c r="A29" s="120" t="s">
        <v>104</v>
      </c>
      <c r="B29" s="134" t="s">
        <v>105</v>
      </c>
      <c r="C29" s="248" t="n">
        <v>57.998</v>
      </c>
      <c r="D29" s="249" t="n">
        <v>31767.2793</v>
      </c>
      <c r="E29" s="248" t="n">
        <v>18044.6666</v>
      </c>
      <c r="F29" s="250" t="n">
        <v>28447</v>
      </c>
      <c r="G29" s="248" t="n">
        <v>55237.3333</v>
      </c>
      <c r="H29" s="251" t="n">
        <v>17.7856</v>
      </c>
      <c r="I29" s="252" t="n">
        <v>0.1041</v>
      </c>
      <c r="J29" s="252" t="n">
        <v>4.2647</v>
      </c>
      <c r="K29" s="252" t="n">
        <v>4.0136</v>
      </c>
      <c r="L29" s="252" t="n">
        <v>0.1402</v>
      </c>
      <c r="M29" s="253" t="n">
        <v>166.1034</v>
      </c>
    </row>
    <row r="30" customFormat="false" ht="12.75" hidden="false" customHeight="false" outlineLevel="0" collapsed="false">
      <c r="A30" s="128" t="s">
        <v>108</v>
      </c>
      <c r="B30" s="113" t="s">
        <v>109</v>
      </c>
      <c r="C30" s="242" t="n">
        <v>22.4157</v>
      </c>
      <c r="D30" s="243" t="n">
        <v>19543.4896</v>
      </c>
      <c r="E30" s="242" t="n">
        <v>14167.6666</v>
      </c>
      <c r="F30" s="244" t="n">
        <v>18051.5216</v>
      </c>
      <c r="G30" s="242" t="n">
        <v>29436.3333</v>
      </c>
      <c r="H30" s="245" t="n">
        <v>14.367</v>
      </c>
      <c r="I30" s="246" t="n">
        <v>0</v>
      </c>
      <c r="J30" s="246" t="n">
        <v>8.2168</v>
      </c>
      <c r="K30" s="246" t="n">
        <v>10.1824</v>
      </c>
      <c r="L30" s="246" t="n">
        <v>0</v>
      </c>
      <c r="M30" s="247" t="n">
        <v>173.3904</v>
      </c>
    </row>
    <row r="31" customFormat="false" ht="12.75" hidden="false" customHeight="false" outlineLevel="0" collapsed="false">
      <c r="A31" s="120" t="s">
        <v>110</v>
      </c>
      <c r="B31" s="134" t="s">
        <v>489</v>
      </c>
      <c r="C31" s="248" t="n">
        <v>32.2024</v>
      </c>
      <c r="D31" s="249" t="n">
        <v>26308.6188</v>
      </c>
      <c r="E31" s="248" t="n">
        <v>17196.0722</v>
      </c>
      <c r="F31" s="250" t="n">
        <v>24160.6666</v>
      </c>
      <c r="G31" s="248" t="n">
        <v>36161</v>
      </c>
      <c r="H31" s="251" t="n">
        <v>24.8376</v>
      </c>
      <c r="I31" s="252" t="n">
        <v>0.2066</v>
      </c>
      <c r="J31" s="252" t="n">
        <v>8.7639</v>
      </c>
      <c r="K31" s="252" t="n">
        <v>6.6944</v>
      </c>
      <c r="L31" s="252" t="n">
        <v>0.0005</v>
      </c>
      <c r="M31" s="253" t="n">
        <v>163.6343</v>
      </c>
    </row>
    <row r="32" customFormat="false" ht="12.75" hidden="false" customHeight="false" outlineLevel="0" collapsed="false">
      <c r="A32" s="128" t="s">
        <v>112</v>
      </c>
      <c r="B32" s="113" t="s">
        <v>113</v>
      </c>
      <c r="C32" s="242" t="n">
        <v>62.8425</v>
      </c>
      <c r="D32" s="243" t="n">
        <v>15398.2628</v>
      </c>
      <c r="E32" s="242" t="n">
        <v>9008.6666</v>
      </c>
      <c r="F32" s="244" t="n">
        <v>12884.6666</v>
      </c>
      <c r="G32" s="242" t="n">
        <v>33514</v>
      </c>
      <c r="H32" s="245" t="n">
        <v>9.7507</v>
      </c>
      <c r="I32" s="246" t="n">
        <v>0.5208</v>
      </c>
      <c r="J32" s="246" t="n">
        <v>16.2935</v>
      </c>
      <c r="K32" s="246" t="n">
        <v>5.9908</v>
      </c>
      <c r="L32" s="246" t="n">
        <v>0</v>
      </c>
      <c r="M32" s="247" t="n">
        <v>164.045</v>
      </c>
    </row>
    <row r="33" customFormat="false" ht="12.75" hidden="false" customHeight="false" outlineLevel="0" collapsed="false">
      <c r="A33" s="120" t="s">
        <v>114</v>
      </c>
      <c r="B33" s="134" t="s">
        <v>490</v>
      </c>
      <c r="C33" s="248" t="n">
        <v>25.7539</v>
      </c>
      <c r="D33" s="249" t="n">
        <v>34021.5268</v>
      </c>
      <c r="E33" s="248" t="n">
        <v>10882.3333</v>
      </c>
      <c r="F33" s="250" t="n">
        <v>22390</v>
      </c>
      <c r="G33" s="248" t="n">
        <v>54009.6666</v>
      </c>
      <c r="H33" s="251" t="n">
        <v>24.8806</v>
      </c>
      <c r="I33" s="252" t="n">
        <v>0</v>
      </c>
      <c r="J33" s="252" t="n">
        <v>13.341</v>
      </c>
      <c r="K33" s="252" t="n">
        <v>3.8146</v>
      </c>
      <c r="L33" s="252" t="n">
        <v>0</v>
      </c>
      <c r="M33" s="253" t="n">
        <v>162.4</v>
      </c>
    </row>
    <row r="34" customFormat="false" ht="12.75" hidden="false" customHeight="false" outlineLevel="0" collapsed="false">
      <c r="A34" s="128" t="s">
        <v>116</v>
      </c>
      <c r="B34" s="113" t="s">
        <v>117</v>
      </c>
      <c r="C34" s="242" t="n">
        <v>28.0945</v>
      </c>
      <c r="D34" s="243" t="n">
        <v>25845.3789</v>
      </c>
      <c r="E34" s="242" t="n">
        <v>14224.6666</v>
      </c>
      <c r="F34" s="244" t="n">
        <v>25601.6666</v>
      </c>
      <c r="G34" s="242" t="n">
        <v>40230.6666</v>
      </c>
      <c r="H34" s="245" t="n">
        <v>21.437</v>
      </c>
      <c r="I34" s="246" t="n">
        <v>0.0262</v>
      </c>
      <c r="J34" s="246" t="n">
        <v>2.3212</v>
      </c>
      <c r="K34" s="246" t="n">
        <v>5.3076</v>
      </c>
      <c r="L34" s="246" t="n">
        <v>0</v>
      </c>
      <c r="M34" s="247" t="n">
        <v>166.6518</v>
      </c>
    </row>
    <row r="35" customFormat="false" ht="12.75" hidden="false" customHeight="false" outlineLevel="0" collapsed="false">
      <c r="A35" s="120" t="s">
        <v>118</v>
      </c>
      <c r="B35" s="134" t="s">
        <v>119</v>
      </c>
      <c r="C35" s="248" t="n">
        <v>77.0492</v>
      </c>
      <c r="D35" s="249" t="n">
        <v>24638.5383</v>
      </c>
      <c r="E35" s="248" t="n">
        <v>15276.6171</v>
      </c>
      <c r="F35" s="250" t="n">
        <v>20580.3333</v>
      </c>
      <c r="G35" s="248" t="n">
        <v>39064.3333</v>
      </c>
      <c r="H35" s="251" t="n">
        <v>25.0722</v>
      </c>
      <c r="I35" s="252" t="n">
        <v>0.0567</v>
      </c>
      <c r="J35" s="252" t="n">
        <v>4.1806</v>
      </c>
      <c r="K35" s="252" t="n">
        <v>4.952</v>
      </c>
      <c r="L35" s="252" t="n">
        <v>0.1463</v>
      </c>
      <c r="M35" s="253" t="n">
        <v>166.6061</v>
      </c>
    </row>
    <row r="36" customFormat="false" ht="12.75" hidden="false" customHeight="false" outlineLevel="0" collapsed="false">
      <c r="A36" s="128" t="s">
        <v>120</v>
      </c>
      <c r="B36" s="113" t="s">
        <v>491</v>
      </c>
      <c r="C36" s="242" t="n">
        <v>122.6009</v>
      </c>
      <c r="D36" s="243" t="n">
        <v>29875.4522</v>
      </c>
      <c r="E36" s="242" t="n">
        <v>19099.2617</v>
      </c>
      <c r="F36" s="244" t="n">
        <v>25507.2159</v>
      </c>
      <c r="G36" s="242" t="n">
        <v>43767</v>
      </c>
      <c r="H36" s="245" t="n">
        <v>26.0814</v>
      </c>
      <c r="I36" s="246" t="n">
        <v>0.1354</v>
      </c>
      <c r="J36" s="246" t="n">
        <v>1.4896</v>
      </c>
      <c r="K36" s="246" t="n">
        <v>4.8311</v>
      </c>
      <c r="L36" s="246" t="n">
        <v>0.8793</v>
      </c>
      <c r="M36" s="247" t="n">
        <v>165.2798</v>
      </c>
    </row>
    <row r="37" customFormat="false" ht="12.75" hidden="false" customHeight="false" outlineLevel="0" collapsed="false">
      <c r="A37" s="120" t="s">
        <v>122</v>
      </c>
      <c r="B37" s="134" t="s">
        <v>123</v>
      </c>
      <c r="C37" s="248" t="n">
        <v>44.2024</v>
      </c>
      <c r="D37" s="249" t="n">
        <v>23132.3713</v>
      </c>
      <c r="E37" s="248" t="n">
        <v>15956.6666</v>
      </c>
      <c r="F37" s="250" t="n">
        <v>22056.6666</v>
      </c>
      <c r="G37" s="248" t="n">
        <v>30940</v>
      </c>
      <c r="H37" s="251" t="n">
        <v>22.0013</v>
      </c>
      <c r="I37" s="252" t="n">
        <v>0.0279</v>
      </c>
      <c r="J37" s="252" t="n">
        <v>2.6959</v>
      </c>
      <c r="K37" s="252" t="n">
        <v>5.0642</v>
      </c>
      <c r="L37" s="252" t="n">
        <v>1.079</v>
      </c>
      <c r="M37" s="253" t="n">
        <v>163.4874</v>
      </c>
    </row>
    <row r="38" customFormat="false" ht="12.75" hidden="false" customHeight="false" outlineLevel="0" collapsed="false">
      <c r="A38" s="128" t="s">
        <v>124</v>
      </c>
      <c r="B38" s="113" t="s">
        <v>125</v>
      </c>
      <c r="C38" s="242" t="n">
        <v>39.2507</v>
      </c>
      <c r="D38" s="243" t="n">
        <v>30776.3003</v>
      </c>
      <c r="E38" s="242" t="n">
        <v>18714</v>
      </c>
      <c r="F38" s="244" t="n">
        <v>27411.6666</v>
      </c>
      <c r="G38" s="242" t="n">
        <v>61974.3333</v>
      </c>
      <c r="H38" s="245" t="n">
        <v>28.8389</v>
      </c>
      <c r="I38" s="246" t="n">
        <v>0.1887</v>
      </c>
      <c r="J38" s="246" t="n">
        <v>0.3739</v>
      </c>
      <c r="K38" s="246" t="n">
        <v>2.1576</v>
      </c>
      <c r="L38" s="246" t="n">
        <v>0</v>
      </c>
      <c r="M38" s="247" t="n">
        <v>167.0225</v>
      </c>
    </row>
    <row r="39" customFormat="false" ht="12.75" hidden="false" customHeight="false" outlineLevel="0" collapsed="false">
      <c r="A39" s="120" t="s">
        <v>126</v>
      </c>
      <c r="B39" s="134" t="s">
        <v>492</v>
      </c>
      <c r="C39" s="248" t="n">
        <v>24.4749</v>
      </c>
      <c r="D39" s="249" t="n">
        <v>34113.3841</v>
      </c>
      <c r="E39" s="248" t="n">
        <v>18749.6666</v>
      </c>
      <c r="F39" s="250" t="n">
        <v>28547</v>
      </c>
      <c r="G39" s="248" t="n">
        <v>57345.1774</v>
      </c>
      <c r="H39" s="251" t="n">
        <v>25.8009</v>
      </c>
      <c r="I39" s="252" t="n">
        <v>0.0077</v>
      </c>
      <c r="J39" s="252" t="n">
        <v>2.9783</v>
      </c>
      <c r="K39" s="252" t="n">
        <v>1.5459</v>
      </c>
      <c r="L39" s="252" t="n">
        <v>1.6233</v>
      </c>
      <c r="M39" s="253" t="n">
        <v>163.5757</v>
      </c>
    </row>
    <row r="40" customFormat="false" ht="12.75" hidden="false" customHeight="false" outlineLevel="0" collapsed="false">
      <c r="A40" s="128" t="s">
        <v>128</v>
      </c>
      <c r="B40" s="113" t="s">
        <v>129</v>
      </c>
      <c r="C40" s="242" t="n">
        <v>214.1637</v>
      </c>
      <c r="D40" s="243" t="n">
        <v>27978.1852</v>
      </c>
      <c r="E40" s="242" t="n">
        <v>15765</v>
      </c>
      <c r="F40" s="244" t="n">
        <v>25304</v>
      </c>
      <c r="G40" s="242" t="n">
        <v>41899.3333</v>
      </c>
      <c r="H40" s="245" t="n">
        <v>29.9263</v>
      </c>
      <c r="I40" s="246" t="n">
        <v>0.2027</v>
      </c>
      <c r="J40" s="246" t="n">
        <v>3.9402</v>
      </c>
      <c r="K40" s="246" t="n">
        <v>4.929</v>
      </c>
      <c r="L40" s="246" t="n">
        <v>0</v>
      </c>
      <c r="M40" s="247" t="n">
        <v>167.5225</v>
      </c>
    </row>
    <row r="41" customFormat="false" ht="12.75" hidden="false" customHeight="false" outlineLevel="0" collapsed="false">
      <c r="A41" s="120" t="s">
        <v>130</v>
      </c>
      <c r="B41" s="134" t="s">
        <v>131</v>
      </c>
      <c r="C41" s="248" t="n">
        <v>37.354</v>
      </c>
      <c r="D41" s="249" t="n">
        <v>24967.8213</v>
      </c>
      <c r="E41" s="248" t="n">
        <v>15925</v>
      </c>
      <c r="F41" s="250" t="n">
        <v>21476.6259</v>
      </c>
      <c r="G41" s="248" t="n">
        <v>36709</v>
      </c>
      <c r="H41" s="251" t="n">
        <v>13.5693</v>
      </c>
      <c r="I41" s="252" t="n">
        <v>0.0042</v>
      </c>
      <c r="J41" s="252" t="n">
        <v>0.7559</v>
      </c>
      <c r="K41" s="252" t="n">
        <v>6.01</v>
      </c>
      <c r="L41" s="252" t="n">
        <v>0</v>
      </c>
      <c r="M41" s="253" t="n">
        <v>166.6725</v>
      </c>
    </row>
    <row r="42" customFormat="false" ht="12.75" hidden="false" customHeight="false" outlineLevel="0" collapsed="false">
      <c r="A42" s="128" t="s">
        <v>132</v>
      </c>
      <c r="B42" s="113" t="s">
        <v>493</v>
      </c>
      <c r="C42" s="242" t="n">
        <v>225.036</v>
      </c>
      <c r="D42" s="243" t="n">
        <v>28661.6378</v>
      </c>
      <c r="E42" s="242" t="n">
        <v>20000</v>
      </c>
      <c r="F42" s="244" t="n">
        <v>26468.3333</v>
      </c>
      <c r="G42" s="242" t="n">
        <v>41281.6419</v>
      </c>
      <c r="H42" s="245" t="n">
        <v>27.9602</v>
      </c>
      <c r="I42" s="246" t="n">
        <v>0.0591</v>
      </c>
      <c r="J42" s="246" t="n">
        <v>0.6334</v>
      </c>
      <c r="K42" s="246" t="n">
        <v>4.7016</v>
      </c>
      <c r="L42" s="246" t="n">
        <v>0</v>
      </c>
      <c r="M42" s="247" t="n">
        <v>163.7445</v>
      </c>
    </row>
    <row r="43" customFormat="false" ht="12.75" hidden="false" customHeight="false" outlineLevel="0" collapsed="false">
      <c r="A43" s="120" t="s">
        <v>134</v>
      </c>
      <c r="B43" s="134" t="s">
        <v>494</v>
      </c>
      <c r="C43" s="248" t="n">
        <v>19.7232</v>
      </c>
      <c r="D43" s="249" t="n">
        <v>25886.418</v>
      </c>
      <c r="E43" s="248" t="n">
        <v>14807</v>
      </c>
      <c r="F43" s="250" t="n">
        <v>24662.6666</v>
      </c>
      <c r="G43" s="248" t="n">
        <v>40042</v>
      </c>
      <c r="H43" s="251" t="n">
        <v>25.2965</v>
      </c>
      <c r="I43" s="252" t="n">
        <v>0.0294</v>
      </c>
      <c r="J43" s="252" t="n">
        <v>0.6893</v>
      </c>
      <c r="K43" s="252" t="n">
        <v>4.6425</v>
      </c>
      <c r="L43" s="252" t="n">
        <v>0</v>
      </c>
      <c r="M43" s="253" t="n">
        <v>162.461</v>
      </c>
    </row>
    <row r="44" customFormat="false" ht="12.75" hidden="false" customHeight="false" outlineLevel="0" collapsed="false">
      <c r="A44" s="128" t="s">
        <v>138</v>
      </c>
      <c r="B44" s="113" t="s">
        <v>495</v>
      </c>
      <c r="C44" s="242" t="n">
        <v>136.8603</v>
      </c>
      <c r="D44" s="243" t="n">
        <v>28195.8659</v>
      </c>
      <c r="E44" s="242" t="n">
        <v>17696</v>
      </c>
      <c r="F44" s="244" t="n">
        <v>24813.4907</v>
      </c>
      <c r="G44" s="242" t="n">
        <v>44613.3333</v>
      </c>
      <c r="H44" s="245" t="n">
        <v>26.0106</v>
      </c>
      <c r="I44" s="246" t="n">
        <v>0.1315</v>
      </c>
      <c r="J44" s="246" t="n">
        <v>1.1365</v>
      </c>
      <c r="K44" s="246" t="n">
        <v>5.291</v>
      </c>
      <c r="L44" s="246" t="n">
        <v>0</v>
      </c>
      <c r="M44" s="247" t="n">
        <v>163.5796</v>
      </c>
    </row>
    <row r="45" customFormat="false" ht="12.75" hidden="false" customHeight="false" outlineLevel="0" collapsed="false">
      <c r="A45" s="120" t="s">
        <v>140</v>
      </c>
      <c r="B45" s="134" t="s">
        <v>496</v>
      </c>
      <c r="C45" s="248" t="n">
        <v>40.2003</v>
      </c>
      <c r="D45" s="249" t="n">
        <v>26168.4697</v>
      </c>
      <c r="E45" s="248" t="n">
        <v>18394</v>
      </c>
      <c r="F45" s="250" t="n">
        <v>23492</v>
      </c>
      <c r="G45" s="248" t="n">
        <v>37992.2004</v>
      </c>
      <c r="H45" s="251" t="n">
        <v>25.3705</v>
      </c>
      <c r="I45" s="252" t="n">
        <v>0</v>
      </c>
      <c r="J45" s="252" t="n">
        <v>1.0572</v>
      </c>
      <c r="K45" s="252" t="n">
        <v>4.4268</v>
      </c>
      <c r="L45" s="252" t="n">
        <v>0</v>
      </c>
      <c r="M45" s="253" t="n">
        <v>164.1654</v>
      </c>
    </row>
    <row r="46" customFormat="false" ht="12.75" hidden="false" customHeight="false" outlineLevel="0" collapsed="false">
      <c r="A46" s="128" t="s">
        <v>142</v>
      </c>
      <c r="B46" s="113" t="s">
        <v>143</v>
      </c>
      <c r="C46" s="242" t="n">
        <v>328.9967</v>
      </c>
      <c r="D46" s="243" t="n">
        <v>29720.061</v>
      </c>
      <c r="E46" s="242" t="n">
        <v>16827.6666</v>
      </c>
      <c r="F46" s="244" t="n">
        <v>29755</v>
      </c>
      <c r="G46" s="242" t="n">
        <v>42083.2874</v>
      </c>
      <c r="H46" s="245" t="n">
        <v>38.1391</v>
      </c>
      <c r="I46" s="246" t="n">
        <v>0.1131</v>
      </c>
      <c r="J46" s="246" t="n">
        <v>1.0492</v>
      </c>
      <c r="K46" s="246" t="n">
        <v>5.3705</v>
      </c>
      <c r="L46" s="246" t="n">
        <v>0</v>
      </c>
      <c r="M46" s="247" t="n">
        <v>164.2728</v>
      </c>
    </row>
    <row r="47" customFormat="false" ht="12.75" hidden="false" customHeight="false" outlineLevel="0" collapsed="false">
      <c r="A47" s="120" t="s">
        <v>144</v>
      </c>
      <c r="B47" s="134" t="s">
        <v>145</v>
      </c>
      <c r="C47" s="248" t="n">
        <v>67.4378</v>
      </c>
      <c r="D47" s="249" t="n">
        <v>33530.8041</v>
      </c>
      <c r="E47" s="248" t="n">
        <v>19077</v>
      </c>
      <c r="F47" s="250" t="n">
        <v>26256.6666</v>
      </c>
      <c r="G47" s="248" t="n">
        <v>55472.3333</v>
      </c>
      <c r="H47" s="251" t="n">
        <v>28.3454</v>
      </c>
      <c r="I47" s="252" t="n">
        <v>0</v>
      </c>
      <c r="J47" s="252" t="n">
        <v>0.5665</v>
      </c>
      <c r="K47" s="252" t="n">
        <v>3.3413</v>
      </c>
      <c r="L47" s="252" t="n">
        <v>0.0568</v>
      </c>
      <c r="M47" s="253" t="n">
        <v>163.8272</v>
      </c>
    </row>
    <row r="48" customFormat="false" ht="12.75" hidden="false" customHeight="false" outlineLevel="0" collapsed="false">
      <c r="A48" s="128" t="s">
        <v>146</v>
      </c>
      <c r="B48" s="113" t="s">
        <v>147</v>
      </c>
      <c r="C48" s="242" t="n">
        <v>12.4157</v>
      </c>
      <c r="D48" s="243" t="n">
        <v>33181.0798</v>
      </c>
      <c r="E48" s="242" t="n">
        <v>26060.0151</v>
      </c>
      <c r="F48" s="244" t="n">
        <v>31884.3333</v>
      </c>
      <c r="G48" s="242" t="n">
        <v>42325</v>
      </c>
      <c r="H48" s="245" t="n">
        <v>20.1381</v>
      </c>
      <c r="I48" s="246" t="n">
        <v>0</v>
      </c>
      <c r="J48" s="246" t="n">
        <v>0.5951</v>
      </c>
      <c r="K48" s="246" t="n">
        <v>5.4601</v>
      </c>
      <c r="L48" s="246" t="n">
        <v>0</v>
      </c>
      <c r="M48" s="247" t="n">
        <v>164.7242</v>
      </c>
    </row>
    <row r="49" customFormat="false" ht="12.75" hidden="false" customHeight="false" outlineLevel="0" collapsed="false">
      <c r="A49" s="120" t="s">
        <v>148</v>
      </c>
      <c r="B49" s="134" t="s">
        <v>149</v>
      </c>
      <c r="C49" s="248" t="n">
        <v>31.9849</v>
      </c>
      <c r="D49" s="249" t="n">
        <v>23067.8122</v>
      </c>
      <c r="E49" s="248" t="n">
        <v>17913</v>
      </c>
      <c r="F49" s="250" t="n">
        <v>23047.6666</v>
      </c>
      <c r="G49" s="248" t="n">
        <v>27080.9554</v>
      </c>
      <c r="H49" s="251" t="n">
        <v>31.0686</v>
      </c>
      <c r="I49" s="252" t="n">
        <v>0</v>
      </c>
      <c r="J49" s="252" t="n">
        <v>2.4478</v>
      </c>
      <c r="K49" s="252" t="n">
        <v>5.3883</v>
      </c>
      <c r="L49" s="252" t="n">
        <v>0</v>
      </c>
      <c r="M49" s="253" t="n">
        <v>164.351</v>
      </c>
    </row>
    <row r="50" customFormat="false" ht="12.75" hidden="false" customHeight="false" outlineLevel="0" collapsed="false">
      <c r="A50" s="128" t="s">
        <v>150</v>
      </c>
      <c r="B50" s="113" t="s">
        <v>151</v>
      </c>
      <c r="C50" s="242" t="n">
        <v>128.698</v>
      </c>
      <c r="D50" s="243" t="n">
        <v>30196.781</v>
      </c>
      <c r="E50" s="242" t="n">
        <v>18951.3333</v>
      </c>
      <c r="F50" s="244" t="n">
        <v>26382</v>
      </c>
      <c r="G50" s="242" t="n">
        <v>46755.3333</v>
      </c>
      <c r="H50" s="245" t="n">
        <v>35.7623</v>
      </c>
      <c r="I50" s="246" t="n">
        <v>0.1154</v>
      </c>
      <c r="J50" s="246" t="n">
        <v>0.1834</v>
      </c>
      <c r="K50" s="246" t="n">
        <v>5.7545</v>
      </c>
      <c r="L50" s="246" t="n">
        <v>0</v>
      </c>
      <c r="M50" s="247" t="n">
        <v>168.6477</v>
      </c>
    </row>
    <row r="51" customFormat="false" ht="12.75" hidden="false" customHeight="false" outlineLevel="0" collapsed="false">
      <c r="A51" s="120" t="s">
        <v>152</v>
      </c>
      <c r="B51" s="134" t="s">
        <v>153</v>
      </c>
      <c r="C51" s="248" t="n">
        <v>13.7716</v>
      </c>
      <c r="D51" s="249" t="n">
        <v>16858.075</v>
      </c>
      <c r="E51" s="248" t="n">
        <v>11488.3333</v>
      </c>
      <c r="F51" s="250" t="n">
        <v>14067</v>
      </c>
      <c r="G51" s="248" t="n">
        <v>25174</v>
      </c>
      <c r="H51" s="251" t="n">
        <v>13.1453</v>
      </c>
      <c r="I51" s="252" t="n">
        <v>0.0199</v>
      </c>
      <c r="J51" s="252" t="n">
        <v>0</v>
      </c>
      <c r="K51" s="252" t="n">
        <v>6.0444</v>
      </c>
      <c r="L51" s="252" t="n">
        <v>0</v>
      </c>
      <c r="M51" s="253" t="n">
        <v>160.7535</v>
      </c>
    </row>
    <row r="52" customFormat="false" ht="12.75" hidden="false" customHeight="false" outlineLevel="0" collapsed="false">
      <c r="A52" s="128" t="s">
        <v>154</v>
      </c>
      <c r="B52" s="113" t="s">
        <v>155</v>
      </c>
      <c r="C52" s="242" t="n">
        <v>108.7764</v>
      </c>
      <c r="D52" s="243" t="n">
        <v>26388.0952</v>
      </c>
      <c r="E52" s="242" t="n">
        <v>14081.3834</v>
      </c>
      <c r="F52" s="244" t="n">
        <v>25302.6666</v>
      </c>
      <c r="G52" s="242" t="n">
        <v>40610.6666</v>
      </c>
      <c r="H52" s="245" t="n">
        <v>26.6831</v>
      </c>
      <c r="I52" s="246" t="n">
        <v>0.5408</v>
      </c>
      <c r="J52" s="246" t="n">
        <v>3.4442</v>
      </c>
      <c r="K52" s="246" t="n">
        <v>6.3791</v>
      </c>
      <c r="L52" s="246" t="n">
        <v>0.111</v>
      </c>
      <c r="M52" s="247" t="n">
        <v>167.7187</v>
      </c>
    </row>
    <row r="53" customFormat="false" ht="12.75" hidden="false" customHeight="false" outlineLevel="0" collapsed="false">
      <c r="A53" s="120" t="s">
        <v>156</v>
      </c>
      <c r="B53" s="134" t="s">
        <v>157</v>
      </c>
      <c r="C53" s="248" t="n">
        <v>50.0642</v>
      </c>
      <c r="D53" s="249" t="n">
        <v>20616.1288</v>
      </c>
      <c r="E53" s="248" t="n">
        <v>15276.3333</v>
      </c>
      <c r="F53" s="250" t="n">
        <v>19584.645</v>
      </c>
      <c r="G53" s="248" t="n">
        <v>28227.3333</v>
      </c>
      <c r="H53" s="251" t="n">
        <v>21.0384</v>
      </c>
      <c r="I53" s="252" t="n">
        <v>0.0694</v>
      </c>
      <c r="J53" s="252" t="n">
        <v>1.6173</v>
      </c>
      <c r="K53" s="252" t="n">
        <v>6.2171</v>
      </c>
      <c r="L53" s="252" t="n">
        <v>0</v>
      </c>
      <c r="M53" s="253" t="n">
        <v>166.1956</v>
      </c>
    </row>
    <row r="54" customFormat="false" ht="12.75" hidden="false" customHeight="false" outlineLevel="0" collapsed="false">
      <c r="A54" s="128" t="s">
        <v>158</v>
      </c>
      <c r="B54" s="113" t="s">
        <v>159</v>
      </c>
      <c r="C54" s="242" t="n">
        <v>110.8826</v>
      </c>
      <c r="D54" s="243" t="n">
        <v>21154.1756</v>
      </c>
      <c r="E54" s="242" t="n">
        <v>14032.8071</v>
      </c>
      <c r="F54" s="244" t="n">
        <v>20267.6666</v>
      </c>
      <c r="G54" s="242" t="n">
        <v>30333.3333</v>
      </c>
      <c r="H54" s="245" t="n">
        <v>25.8177</v>
      </c>
      <c r="I54" s="246" t="n">
        <v>0.3479</v>
      </c>
      <c r="J54" s="246" t="n">
        <v>2.4818</v>
      </c>
      <c r="K54" s="246" t="n">
        <v>7.4775</v>
      </c>
      <c r="L54" s="246" t="n">
        <v>0.4546</v>
      </c>
      <c r="M54" s="247" t="n">
        <v>171.9902</v>
      </c>
    </row>
    <row r="55" customFormat="false" ht="12.75" hidden="false" customHeight="false" outlineLevel="0" collapsed="false">
      <c r="A55" s="120" t="s">
        <v>160</v>
      </c>
      <c r="B55" s="134" t="s">
        <v>161</v>
      </c>
      <c r="C55" s="248" t="n">
        <v>230.2998</v>
      </c>
      <c r="D55" s="249" t="n">
        <v>21323.3576</v>
      </c>
      <c r="E55" s="248" t="n">
        <v>15659</v>
      </c>
      <c r="F55" s="250" t="n">
        <v>20196.6315</v>
      </c>
      <c r="G55" s="248" t="n">
        <v>29181</v>
      </c>
      <c r="H55" s="251" t="n">
        <v>14.3813</v>
      </c>
      <c r="I55" s="252" t="n">
        <v>0.798</v>
      </c>
      <c r="J55" s="252" t="n">
        <v>2.791</v>
      </c>
      <c r="K55" s="252" t="n">
        <v>4.2593</v>
      </c>
      <c r="L55" s="252" t="n">
        <v>1.2201</v>
      </c>
      <c r="M55" s="253" t="n">
        <v>166.8844</v>
      </c>
    </row>
    <row r="56" customFormat="false" ht="12.75" hidden="false" customHeight="false" outlineLevel="0" collapsed="false">
      <c r="A56" s="128" t="s">
        <v>162</v>
      </c>
      <c r="B56" s="113" t="s">
        <v>163</v>
      </c>
      <c r="C56" s="242" t="n">
        <v>26.1825</v>
      </c>
      <c r="D56" s="243" t="n">
        <v>21446.6023</v>
      </c>
      <c r="E56" s="242" t="n">
        <v>14684.8656</v>
      </c>
      <c r="F56" s="244" t="n">
        <v>21015.3333</v>
      </c>
      <c r="G56" s="242" t="n">
        <v>27275.3333</v>
      </c>
      <c r="H56" s="245" t="n">
        <v>9.6108</v>
      </c>
      <c r="I56" s="246" t="n">
        <v>0.3985</v>
      </c>
      <c r="J56" s="246" t="n">
        <v>5.4736</v>
      </c>
      <c r="K56" s="246" t="n">
        <v>5.8374</v>
      </c>
      <c r="L56" s="246" t="n">
        <v>2.2828</v>
      </c>
      <c r="M56" s="247" t="n">
        <v>164.6488</v>
      </c>
    </row>
    <row r="57" customFormat="false" ht="12.75" hidden="false" customHeight="false" outlineLevel="0" collapsed="false">
      <c r="A57" s="120" t="s">
        <v>164</v>
      </c>
      <c r="B57" s="134" t="s">
        <v>165</v>
      </c>
      <c r="C57" s="248" t="n">
        <v>473.455</v>
      </c>
      <c r="D57" s="249" t="n">
        <v>22887.6014</v>
      </c>
      <c r="E57" s="248" t="n">
        <v>13677.6666</v>
      </c>
      <c r="F57" s="250" t="n">
        <v>20990.9607</v>
      </c>
      <c r="G57" s="248" t="n">
        <v>34859</v>
      </c>
      <c r="H57" s="251" t="n">
        <v>18.3574</v>
      </c>
      <c r="I57" s="252" t="n">
        <v>0.3003</v>
      </c>
      <c r="J57" s="252" t="n">
        <v>2.7336</v>
      </c>
      <c r="K57" s="252" t="n">
        <v>4.256</v>
      </c>
      <c r="L57" s="252" t="n">
        <v>0.0417</v>
      </c>
      <c r="M57" s="253" t="n">
        <v>166.2784</v>
      </c>
    </row>
    <row r="58" customFormat="false" ht="12.75" hidden="false" customHeight="false" outlineLevel="0" collapsed="false">
      <c r="A58" s="128" t="s">
        <v>166</v>
      </c>
      <c r="B58" s="113" t="s">
        <v>167</v>
      </c>
      <c r="C58" s="242" t="n">
        <v>106.1699</v>
      </c>
      <c r="D58" s="243" t="n">
        <v>23889.0746</v>
      </c>
      <c r="E58" s="242" t="n">
        <v>12969.6666</v>
      </c>
      <c r="F58" s="244" t="n">
        <v>26011.6666</v>
      </c>
      <c r="G58" s="242" t="n">
        <v>31720</v>
      </c>
      <c r="H58" s="245" t="n">
        <v>21.0539</v>
      </c>
      <c r="I58" s="246" t="n">
        <v>0.0184</v>
      </c>
      <c r="J58" s="246" t="n">
        <v>1.8814</v>
      </c>
      <c r="K58" s="246" t="n">
        <v>4.9354</v>
      </c>
      <c r="L58" s="246" t="n">
        <v>0</v>
      </c>
      <c r="M58" s="247" t="n">
        <v>160.8304</v>
      </c>
    </row>
    <row r="59" customFormat="false" ht="12.75" hidden="false" customHeight="false" outlineLevel="0" collapsed="false">
      <c r="A59" s="120" t="s">
        <v>168</v>
      </c>
      <c r="B59" s="134" t="s">
        <v>169</v>
      </c>
      <c r="C59" s="248" t="n">
        <v>18.877</v>
      </c>
      <c r="D59" s="249" t="n">
        <v>25693.9485</v>
      </c>
      <c r="E59" s="248" t="n">
        <v>15552</v>
      </c>
      <c r="F59" s="250" t="n">
        <v>24752.6666</v>
      </c>
      <c r="G59" s="248" t="n">
        <v>38670</v>
      </c>
      <c r="H59" s="251" t="n">
        <v>27.8434</v>
      </c>
      <c r="I59" s="252" t="n">
        <v>0.3942</v>
      </c>
      <c r="J59" s="252" t="n">
        <v>2.2585</v>
      </c>
      <c r="K59" s="252" t="n">
        <v>4.7282</v>
      </c>
      <c r="L59" s="252" t="n">
        <v>0</v>
      </c>
      <c r="M59" s="253" t="n">
        <v>167.4127</v>
      </c>
    </row>
    <row r="60" customFormat="false" ht="12.75" hidden="false" customHeight="false" outlineLevel="0" collapsed="false">
      <c r="A60" s="128" t="s">
        <v>170</v>
      </c>
      <c r="B60" s="113" t="s">
        <v>171</v>
      </c>
      <c r="C60" s="242" t="n">
        <v>142.3726</v>
      </c>
      <c r="D60" s="243" t="n">
        <v>25146.6714</v>
      </c>
      <c r="E60" s="242" t="n">
        <v>10885</v>
      </c>
      <c r="F60" s="244" t="n">
        <v>18693.4009</v>
      </c>
      <c r="G60" s="242" t="n">
        <v>51462.3333</v>
      </c>
      <c r="H60" s="245" t="n">
        <v>22.7372</v>
      </c>
      <c r="I60" s="246" t="n">
        <v>0.3148</v>
      </c>
      <c r="J60" s="246" t="n">
        <v>1.6627</v>
      </c>
      <c r="K60" s="246" t="n">
        <v>4.411</v>
      </c>
      <c r="L60" s="246" t="n">
        <v>0</v>
      </c>
      <c r="M60" s="247" t="n">
        <v>167.9124</v>
      </c>
    </row>
    <row r="61" customFormat="false" ht="12.75" hidden="false" customHeight="false" outlineLevel="0" collapsed="false">
      <c r="A61" s="120" t="s">
        <v>172</v>
      </c>
      <c r="B61" s="134" t="s">
        <v>173</v>
      </c>
      <c r="C61" s="248" t="n">
        <v>995.5433</v>
      </c>
      <c r="D61" s="249" t="n">
        <v>22197.4811</v>
      </c>
      <c r="E61" s="248" t="n">
        <v>12801.6666</v>
      </c>
      <c r="F61" s="250" t="n">
        <v>20442.6666</v>
      </c>
      <c r="G61" s="248" t="n">
        <v>33308.3333</v>
      </c>
      <c r="H61" s="251" t="n">
        <v>23.4462</v>
      </c>
      <c r="I61" s="252" t="n">
        <v>0.92</v>
      </c>
      <c r="J61" s="252" t="n">
        <v>3.7265</v>
      </c>
      <c r="K61" s="252" t="n">
        <v>5.3994</v>
      </c>
      <c r="L61" s="252" t="n">
        <v>0.173</v>
      </c>
      <c r="M61" s="253" t="n">
        <v>167.3017</v>
      </c>
    </row>
    <row r="62" customFormat="false" ht="12.75" hidden="false" customHeight="false" outlineLevel="0" collapsed="false">
      <c r="A62" s="128" t="s">
        <v>174</v>
      </c>
      <c r="B62" s="113" t="s">
        <v>175</v>
      </c>
      <c r="C62" s="242" t="n">
        <v>37.2813</v>
      </c>
      <c r="D62" s="243" t="n">
        <v>22653.1353</v>
      </c>
      <c r="E62" s="242" t="n">
        <v>15200.5392</v>
      </c>
      <c r="F62" s="244" t="n">
        <v>22642.6666</v>
      </c>
      <c r="G62" s="242" t="n">
        <v>32236.6666</v>
      </c>
      <c r="H62" s="245" t="n">
        <v>21.4574</v>
      </c>
      <c r="I62" s="246" t="n">
        <v>0.1584</v>
      </c>
      <c r="J62" s="246" t="n">
        <v>1.2847</v>
      </c>
      <c r="K62" s="246" t="n">
        <v>7.0697</v>
      </c>
      <c r="L62" s="246" t="n">
        <v>0.3182</v>
      </c>
      <c r="M62" s="247" t="n">
        <v>169.1523</v>
      </c>
    </row>
    <row r="63" customFormat="false" ht="12.75" hidden="false" customHeight="false" outlineLevel="0" collapsed="false">
      <c r="A63" s="120" t="s">
        <v>176</v>
      </c>
      <c r="B63" s="134" t="s">
        <v>177</v>
      </c>
      <c r="C63" s="248" t="n">
        <v>80.0002</v>
      </c>
      <c r="D63" s="249" t="n">
        <v>20628.2942</v>
      </c>
      <c r="E63" s="248" t="n">
        <v>12943.3333</v>
      </c>
      <c r="F63" s="250" t="n">
        <v>19338.6666</v>
      </c>
      <c r="G63" s="248" t="n">
        <v>30425.6666</v>
      </c>
      <c r="H63" s="251" t="n">
        <v>13.32</v>
      </c>
      <c r="I63" s="252" t="n">
        <v>0.5527</v>
      </c>
      <c r="J63" s="252" t="n">
        <v>5.3591</v>
      </c>
      <c r="K63" s="252" t="n">
        <v>5.0196</v>
      </c>
      <c r="L63" s="252" t="n">
        <v>0.4223</v>
      </c>
      <c r="M63" s="253" t="n">
        <v>167.5225</v>
      </c>
    </row>
    <row r="64" customFormat="false" ht="12.75" hidden="false" customHeight="false" outlineLevel="0" collapsed="false">
      <c r="A64" s="128" t="s">
        <v>178</v>
      </c>
      <c r="B64" s="113" t="s">
        <v>179</v>
      </c>
      <c r="C64" s="242" t="n">
        <v>14.3232</v>
      </c>
      <c r="D64" s="243" t="n">
        <v>23733.1741</v>
      </c>
      <c r="E64" s="242" t="n">
        <v>16640.3333</v>
      </c>
      <c r="F64" s="244" t="n">
        <v>19933</v>
      </c>
      <c r="G64" s="242" t="n">
        <v>37607.3333</v>
      </c>
      <c r="H64" s="245" t="n">
        <v>18.9941</v>
      </c>
      <c r="I64" s="246" t="n">
        <v>1.3396</v>
      </c>
      <c r="J64" s="246" t="n">
        <v>0.919</v>
      </c>
      <c r="K64" s="246" t="n">
        <v>4.7644</v>
      </c>
      <c r="L64" s="246" t="n">
        <v>0.8717</v>
      </c>
      <c r="M64" s="247" t="n">
        <v>173.0409</v>
      </c>
    </row>
    <row r="65" customFormat="false" ht="12.75" hidden="false" customHeight="false" outlineLevel="0" collapsed="false">
      <c r="A65" s="120" t="s">
        <v>180</v>
      </c>
      <c r="B65" s="134" t="s">
        <v>181</v>
      </c>
      <c r="C65" s="248" t="n">
        <v>10.6463</v>
      </c>
      <c r="D65" s="249" t="n">
        <v>24075.062</v>
      </c>
      <c r="E65" s="248" t="n">
        <v>16572.3333</v>
      </c>
      <c r="F65" s="250" t="n">
        <v>22015.3333</v>
      </c>
      <c r="G65" s="248" t="n">
        <v>25811.3333</v>
      </c>
      <c r="H65" s="251" t="n">
        <v>20.3751</v>
      </c>
      <c r="I65" s="252" t="n">
        <v>0.0927</v>
      </c>
      <c r="J65" s="252" t="n">
        <v>5.8919</v>
      </c>
      <c r="K65" s="252" t="n">
        <v>4.9137</v>
      </c>
      <c r="L65" s="252" t="n">
        <v>1.6122</v>
      </c>
      <c r="M65" s="253" t="n">
        <v>163.8597</v>
      </c>
    </row>
    <row r="66" customFormat="false" ht="12.75" hidden="false" customHeight="false" outlineLevel="0" collapsed="false">
      <c r="A66" s="128" t="s">
        <v>182</v>
      </c>
      <c r="B66" s="113" t="s">
        <v>497</v>
      </c>
      <c r="C66" s="242" t="n">
        <v>202.2493</v>
      </c>
      <c r="D66" s="243" t="n">
        <v>21582.4249</v>
      </c>
      <c r="E66" s="242" t="n">
        <v>12347.3333</v>
      </c>
      <c r="F66" s="244" t="n">
        <v>20823.6738</v>
      </c>
      <c r="G66" s="242" t="n">
        <v>30119.3462</v>
      </c>
      <c r="H66" s="245" t="n">
        <v>26.0822</v>
      </c>
      <c r="I66" s="246" t="n">
        <v>0.4255</v>
      </c>
      <c r="J66" s="246" t="n">
        <v>4.4456</v>
      </c>
      <c r="K66" s="246" t="n">
        <v>5.8752</v>
      </c>
      <c r="L66" s="246" t="n">
        <v>0.0217</v>
      </c>
      <c r="M66" s="247" t="n">
        <v>168.1839</v>
      </c>
    </row>
    <row r="67" customFormat="false" ht="12.75" hidden="false" customHeight="false" outlineLevel="0" collapsed="false">
      <c r="A67" s="120" t="s">
        <v>184</v>
      </c>
      <c r="B67" s="134" t="s">
        <v>185</v>
      </c>
      <c r="C67" s="248" t="n">
        <v>145.2687</v>
      </c>
      <c r="D67" s="249" t="n">
        <v>16896.193</v>
      </c>
      <c r="E67" s="248" t="n">
        <v>13128</v>
      </c>
      <c r="F67" s="250" t="n">
        <v>17189</v>
      </c>
      <c r="G67" s="248" t="n">
        <v>19550</v>
      </c>
      <c r="H67" s="251" t="n">
        <v>8.9208</v>
      </c>
      <c r="I67" s="252" t="n">
        <v>0.1111</v>
      </c>
      <c r="J67" s="252" t="n">
        <v>0.5468</v>
      </c>
      <c r="K67" s="252" t="n">
        <v>8.2318</v>
      </c>
      <c r="L67" s="252" t="n">
        <v>0.112</v>
      </c>
      <c r="M67" s="253" t="n">
        <v>169.4844</v>
      </c>
    </row>
    <row r="68" customFormat="false" ht="12.75" hidden="false" customHeight="false" outlineLevel="0" collapsed="false">
      <c r="A68" s="128" t="s">
        <v>186</v>
      </c>
      <c r="B68" s="113" t="s">
        <v>498</v>
      </c>
      <c r="C68" s="242" t="n">
        <v>12.7386</v>
      </c>
      <c r="D68" s="243" t="n">
        <v>13524.9294</v>
      </c>
      <c r="E68" s="242" t="n">
        <v>12238</v>
      </c>
      <c r="F68" s="244" t="n">
        <v>13093.6666</v>
      </c>
      <c r="G68" s="242" t="n">
        <v>15110.6666</v>
      </c>
      <c r="H68" s="245" t="n">
        <v>4.6569</v>
      </c>
      <c r="I68" s="246" t="n">
        <v>0</v>
      </c>
      <c r="J68" s="246" t="n">
        <v>0</v>
      </c>
      <c r="K68" s="246" t="n">
        <v>7.1625</v>
      </c>
      <c r="L68" s="246" t="n">
        <v>0</v>
      </c>
      <c r="M68" s="247" t="n">
        <v>167.0318</v>
      </c>
    </row>
    <row r="69" customFormat="false" ht="12.75" hidden="false" customHeight="false" outlineLevel="0" collapsed="false">
      <c r="A69" s="120" t="s">
        <v>188</v>
      </c>
      <c r="B69" s="134" t="s">
        <v>189</v>
      </c>
      <c r="C69" s="248" t="n">
        <v>11.4001</v>
      </c>
      <c r="D69" s="249" t="n">
        <v>14947.5004</v>
      </c>
      <c r="E69" s="248" t="n">
        <v>12055.6666</v>
      </c>
      <c r="F69" s="250" t="n">
        <v>14487</v>
      </c>
      <c r="G69" s="248" t="n">
        <v>18601.2061</v>
      </c>
      <c r="H69" s="251" t="n">
        <v>1.7169</v>
      </c>
      <c r="I69" s="252" t="n">
        <v>0</v>
      </c>
      <c r="J69" s="252" t="n">
        <v>0.336</v>
      </c>
      <c r="K69" s="252" t="n">
        <v>4.3035</v>
      </c>
      <c r="L69" s="252" t="n">
        <v>0</v>
      </c>
      <c r="M69" s="253" t="n">
        <v>168.4927</v>
      </c>
    </row>
    <row r="70" customFormat="false" ht="12.75" hidden="false" customHeight="false" outlineLevel="0" collapsed="false">
      <c r="A70" s="128" t="s">
        <v>190</v>
      </c>
      <c r="B70" s="113" t="s">
        <v>191</v>
      </c>
      <c r="C70" s="242" t="n">
        <v>41.2644</v>
      </c>
      <c r="D70" s="243" t="n">
        <v>15813.3807</v>
      </c>
      <c r="E70" s="242" t="n">
        <v>13543.6666</v>
      </c>
      <c r="F70" s="244" t="n">
        <v>14923.3333</v>
      </c>
      <c r="G70" s="242" t="n">
        <v>18498</v>
      </c>
      <c r="H70" s="245" t="n">
        <v>3.7906</v>
      </c>
      <c r="I70" s="246" t="n">
        <v>0</v>
      </c>
      <c r="J70" s="246" t="n">
        <v>0.0837</v>
      </c>
      <c r="K70" s="246" t="n">
        <v>9.5773</v>
      </c>
      <c r="L70" s="246" t="n">
        <v>0</v>
      </c>
      <c r="M70" s="247" t="n">
        <v>170.3263</v>
      </c>
    </row>
    <row r="71" customFormat="false" ht="12.75" hidden="false" customHeight="false" outlineLevel="0" collapsed="false">
      <c r="A71" s="120" t="s">
        <v>192</v>
      </c>
      <c r="B71" s="134" t="s">
        <v>499</v>
      </c>
      <c r="C71" s="248" t="n">
        <v>63.1189</v>
      </c>
      <c r="D71" s="249" t="n">
        <v>24656.677</v>
      </c>
      <c r="E71" s="248" t="n">
        <v>12233</v>
      </c>
      <c r="F71" s="250" t="n">
        <v>20903</v>
      </c>
      <c r="G71" s="248" t="n">
        <v>39943.6666</v>
      </c>
      <c r="H71" s="251" t="n">
        <v>20.1514</v>
      </c>
      <c r="I71" s="252" t="n">
        <v>0.0142</v>
      </c>
      <c r="J71" s="252" t="n">
        <v>2.7086</v>
      </c>
      <c r="K71" s="252" t="n">
        <v>5.8462</v>
      </c>
      <c r="L71" s="252" t="n">
        <v>0.0593</v>
      </c>
      <c r="M71" s="253" t="n">
        <v>168.9159</v>
      </c>
    </row>
    <row r="72" customFormat="false" ht="12.75" hidden="false" customHeight="false" outlineLevel="0" collapsed="false">
      <c r="A72" s="128" t="s">
        <v>194</v>
      </c>
      <c r="B72" s="113" t="s">
        <v>195</v>
      </c>
      <c r="C72" s="242" t="n">
        <v>212.5952</v>
      </c>
      <c r="D72" s="243" t="n">
        <v>20116.9593</v>
      </c>
      <c r="E72" s="242" t="n">
        <v>11220.6666</v>
      </c>
      <c r="F72" s="244" t="n">
        <v>18160.3333</v>
      </c>
      <c r="G72" s="242" t="n">
        <v>29064.6897</v>
      </c>
      <c r="H72" s="245" t="n">
        <v>18.2347</v>
      </c>
      <c r="I72" s="246" t="n">
        <v>0.1423</v>
      </c>
      <c r="J72" s="246" t="n">
        <v>2.5209</v>
      </c>
      <c r="K72" s="246" t="n">
        <v>4.9015</v>
      </c>
      <c r="L72" s="246" t="n">
        <v>0.0461</v>
      </c>
      <c r="M72" s="247" t="n">
        <v>164.0626</v>
      </c>
    </row>
    <row r="73" customFormat="false" ht="12.75" hidden="false" customHeight="false" outlineLevel="0" collapsed="false">
      <c r="A73" s="120" t="s">
        <v>196</v>
      </c>
      <c r="B73" s="134" t="s">
        <v>197</v>
      </c>
      <c r="C73" s="248" t="n">
        <v>268.855</v>
      </c>
      <c r="D73" s="249" t="n">
        <v>19513.656</v>
      </c>
      <c r="E73" s="248" t="n">
        <v>12407.6666</v>
      </c>
      <c r="F73" s="250" t="n">
        <v>17125.7052</v>
      </c>
      <c r="G73" s="248" t="n">
        <v>26134.6666</v>
      </c>
      <c r="H73" s="251" t="n">
        <v>23.8805</v>
      </c>
      <c r="I73" s="252" t="n">
        <v>0.1206</v>
      </c>
      <c r="J73" s="252" t="n">
        <v>5.4578</v>
      </c>
      <c r="K73" s="252" t="n">
        <v>5.15</v>
      </c>
      <c r="L73" s="252" t="n">
        <v>0</v>
      </c>
      <c r="M73" s="253" t="n">
        <v>164.1146</v>
      </c>
    </row>
    <row r="74" customFormat="false" ht="12.75" hidden="false" customHeight="false" outlineLevel="0" collapsed="false">
      <c r="A74" s="128" t="s">
        <v>198</v>
      </c>
      <c r="B74" s="113" t="s">
        <v>199</v>
      </c>
      <c r="C74" s="242" t="n">
        <v>169.0341</v>
      </c>
      <c r="D74" s="243" t="n">
        <v>20568.4553</v>
      </c>
      <c r="E74" s="242" t="n">
        <v>12093.3333</v>
      </c>
      <c r="F74" s="244" t="n">
        <v>17495</v>
      </c>
      <c r="G74" s="242" t="n">
        <v>31516</v>
      </c>
      <c r="H74" s="245" t="n">
        <v>22.2663</v>
      </c>
      <c r="I74" s="246" t="n">
        <v>0.3316</v>
      </c>
      <c r="J74" s="246" t="n">
        <v>2.8667</v>
      </c>
      <c r="K74" s="246" t="n">
        <v>4.9533</v>
      </c>
      <c r="L74" s="246" t="n">
        <v>0</v>
      </c>
      <c r="M74" s="247" t="n">
        <v>167.1993</v>
      </c>
    </row>
    <row r="75" customFormat="false" ht="12.75" hidden="false" customHeight="false" outlineLevel="0" collapsed="false">
      <c r="A75" s="120" t="s">
        <v>200</v>
      </c>
      <c r="B75" s="134" t="s">
        <v>201</v>
      </c>
      <c r="C75" s="248" t="n">
        <v>106.8802</v>
      </c>
      <c r="D75" s="249" t="n">
        <v>24731.8461</v>
      </c>
      <c r="E75" s="248" t="n">
        <v>11664.6666</v>
      </c>
      <c r="F75" s="250" t="n">
        <v>16599.1405</v>
      </c>
      <c r="G75" s="248" t="n">
        <v>37911.6666</v>
      </c>
      <c r="H75" s="251" t="n">
        <v>19.804</v>
      </c>
      <c r="I75" s="252" t="n">
        <v>0.039</v>
      </c>
      <c r="J75" s="252" t="n">
        <v>1.9822</v>
      </c>
      <c r="K75" s="252" t="n">
        <v>5.7291</v>
      </c>
      <c r="L75" s="252" t="n">
        <v>0</v>
      </c>
      <c r="M75" s="253" t="n">
        <v>164.8387</v>
      </c>
    </row>
    <row r="76" customFormat="false" ht="12.75" hidden="false" customHeight="false" outlineLevel="0" collapsed="false">
      <c r="A76" s="128" t="s">
        <v>202</v>
      </c>
      <c r="B76" s="113" t="s">
        <v>500</v>
      </c>
      <c r="C76" s="242" t="n">
        <v>737.6695</v>
      </c>
      <c r="D76" s="243" t="n">
        <v>17578.1236</v>
      </c>
      <c r="E76" s="242" t="n">
        <v>11789.6666</v>
      </c>
      <c r="F76" s="244" t="n">
        <v>16230.6666</v>
      </c>
      <c r="G76" s="242" t="n">
        <v>24257.3333</v>
      </c>
      <c r="H76" s="245" t="n">
        <v>18.8383</v>
      </c>
      <c r="I76" s="246" t="n">
        <v>0.4264</v>
      </c>
      <c r="J76" s="246" t="n">
        <v>2.5451</v>
      </c>
      <c r="K76" s="246" t="n">
        <v>4.8909</v>
      </c>
      <c r="L76" s="246" t="n">
        <v>0.017</v>
      </c>
      <c r="M76" s="247" t="n">
        <v>166.3265</v>
      </c>
    </row>
    <row r="77" customFormat="false" ht="12.75" hidden="false" customHeight="false" outlineLevel="0" collapsed="false">
      <c r="A77" s="120" t="s">
        <v>206</v>
      </c>
      <c r="B77" s="134" t="s">
        <v>207</v>
      </c>
      <c r="C77" s="248" t="n">
        <v>70.64</v>
      </c>
      <c r="D77" s="249" t="n">
        <v>19313.3824</v>
      </c>
      <c r="E77" s="248" t="n">
        <v>11395.3333</v>
      </c>
      <c r="F77" s="250" t="n">
        <v>17899</v>
      </c>
      <c r="G77" s="248" t="n">
        <v>28311.2884</v>
      </c>
      <c r="H77" s="251" t="n">
        <v>19.6326</v>
      </c>
      <c r="I77" s="252" t="n">
        <v>0.0438</v>
      </c>
      <c r="J77" s="252" t="n">
        <v>2.8274</v>
      </c>
      <c r="K77" s="252" t="n">
        <v>3.9108</v>
      </c>
      <c r="L77" s="252" t="n">
        <v>0</v>
      </c>
      <c r="M77" s="253" t="n">
        <v>163.7751</v>
      </c>
    </row>
    <row r="78" customFormat="false" ht="12.75" hidden="false" customHeight="false" outlineLevel="0" collapsed="false">
      <c r="A78" s="128" t="s">
        <v>208</v>
      </c>
      <c r="B78" s="113" t="s">
        <v>209</v>
      </c>
      <c r="C78" s="242" t="n">
        <v>77.7103</v>
      </c>
      <c r="D78" s="243" t="n">
        <v>19455.4175</v>
      </c>
      <c r="E78" s="242" t="n">
        <v>13086.3333</v>
      </c>
      <c r="F78" s="244" t="n">
        <v>17339</v>
      </c>
      <c r="G78" s="242" t="n">
        <v>28820.3333</v>
      </c>
      <c r="H78" s="245" t="n">
        <v>14.5587</v>
      </c>
      <c r="I78" s="246" t="n">
        <v>0.3094</v>
      </c>
      <c r="J78" s="246" t="n">
        <v>3.3101</v>
      </c>
      <c r="K78" s="246" t="n">
        <v>5.6233</v>
      </c>
      <c r="L78" s="246" t="n">
        <v>0</v>
      </c>
      <c r="M78" s="247" t="n">
        <v>165.1389</v>
      </c>
    </row>
    <row r="79" customFormat="false" ht="12.75" hidden="false" customHeight="false" outlineLevel="0" collapsed="false">
      <c r="A79" s="120" t="s">
        <v>210</v>
      </c>
      <c r="B79" s="134" t="s">
        <v>211</v>
      </c>
      <c r="C79" s="248" t="n">
        <v>298.7604</v>
      </c>
      <c r="D79" s="249" t="n">
        <v>22330.7685</v>
      </c>
      <c r="E79" s="248" t="n">
        <v>12679.6666</v>
      </c>
      <c r="F79" s="250" t="n">
        <v>19301</v>
      </c>
      <c r="G79" s="248" t="n">
        <v>34196</v>
      </c>
      <c r="H79" s="251" t="n">
        <v>18.293</v>
      </c>
      <c r="I79" s="252" t="n">
        <v>0.0567</v>
      </c>
      <c r="J79" s="252" t="n">
        <v>4.5175</v>
      </c>
      <c r="K79" s="252" t="n">
        <v>6.2823</v>
      </c>
      <c r="L79" s="252" t="n">
        <v>0.001</v>
      </c>
      <c r="M79" s="253" t="n">
        <v>165.4664</v>
      </c>
    </row>
    <row r="80" customFormat="false" ht="12.75" hidden="false" customHeight="false" outlineLevel="0" collapsed="false">
      <c r="A80" s="128" t="s">
        <v>212</v>
      </c>
      <c r="B80" s="113" t="s">
        <v>213</v>
      </c>
      <c r="C80" s="242" t="n">
        <v>16.8375</v>
      </c>
      <c r="D80" s="243" t="n">
        <v>22661.0442</v>
      </c>
      <c r="E80" s="242" t="n">
        <v>15906</v>
      </c>
      <c r="F80" s="244" t="n">
        <v>20855.6666</v>
      </c>
      <c r="G80" s="242" t="n">
        <v>31209.6666</v>
      </c>
      <c r="H80" s="245" t="n">
        <v>28.4812</v>
      </c>
      <c r="I80" s="246" t="n">
        <v>0.7437</v>
      </c>
      <c r="J80" s="246" t="n">
        <v>2.887</v>
      </c>
      <c r="K80" s="246" t="n">
        <v>7.1504</v>
      </c>
      <c r="L80" s="246" t="n">
        <v>0</v>
      </c>
      <c r="M80" s="247" t="n">
        <v>172.8562</v>
      </c>
    </row>
    <row r="81" customFormat="false" ht="12.75" hidden="false" customHeight="false" outlineLevel="0" collapsed="false">
      <c r="A81" s="120" t="s">
        <v>214</v>
      </c>
      <c r="B81" s="134" t="s">
        <v>501</v>
      </c>
      <c r="C81" s="248" t="n">
        <v>24.7234</v>
      </c>
      <c r="D81" s="249" t="n">
        <v>16102.4373</v>
      </c>
      <c r="E81" s="248" t="n">
        <v>13279.6666</v>
      </c>
      <c r="F81" s="250" t="n">
        <v>15134.6666</v>
      </c>
      <c r="G81" s="248" t="n">
        <v>20168.3333</v>
      </c>
      <c r="H81" s="251" t="n">
        <v>13.1115</v>
      </c>
      <c r="I81" s="252" t="n">
        <v>0.0251</v>
      </c>
      <c r="J81" s="252" t="n">
        <v>0.4224</v>
      </c>
      <c r="K81" s="252" t="n">
        <v>5.5287</v>
      </c>
      <c r="L81" s="252" t="n">
        <v>0</v>
      </c>
      <c r="M81" s="253" t="n">
        <v>168.1201</v>
      </c>
    </row>
    <row r="82" customFormat="false" ht="12.75" hidden="false" customHeight="false" outlineLevel="0" collapsed="false">
      <c r="A82" s="128" t="s">
        <v>216</v>
      </c>
      <c r="B82" s="113" t="s">
        <v>502</v>
      </c>
      <c r="C82" s="242" t="n">
        <v>16.5539</v>
      </c>
      <c r="D82" s="243" t="n">
        <v>18108.784</v>
      </c>
      <c r="E82" s="242" t="n">
        <v>12668.6497</v>
      </c>
      <c r="F82" s="244" t="n">
        <v>16551.6666</v>
      </c>
      <c r="G82" s="242" t="n">
        <v>25229.6666</v>
      </c>
      <c r="H82" s="245" t="n">
        <v>20.9094</v>
      </c>
      <c r="I82" s="246" t="n">
        <v>0.829</v>
      </c>
      <c r="J82" s="246" t="n">
        <v>1.2745</v>
      </c>
      <c r="K82" s="246" t="n">
        <v>4.7253</v>
      </c>
      <c r="L82" s="246" t="n">
        <v>0</v>
      </c>
      <c r="M82" s="247" t="n">
        <v>161.5329</v>
      </c>
    </row>
    <row r="83" customFormat="false" ht="12.75" hidden="false" customHeight="false" outlineLevel="0" collapsed="false">
      <c r="A83" s="120" t="s">
        <v>218</v>
      </c>
      <c r="B83" s="134" t="s">
        <v>219</v>
      </c>
      <c r="C83" s="248" t="n">
        <v>26.8995</v>
      </c>
      <c r="D83" s="249" t="n">
        <v>11675.9295</v>
      </c>
      <c r="E83" s="248" t="n">
        <v>8066.3333</v>
      </c>
      <c r="F83" s="250" t="n">
        <v>11196.3333</v>
      </c>
      <c r="G83" s="248" t="n">
        <v>15760.6666</v>
      </c>
      <c r="H83" s="251" t="n">
        <v>14.621</v>
      </c>
      <c r="I83" s="252" t="n">
        <v>0.1532</v>
      </c>
      <c r="J83" s="252" t="n">
        <v>4.3349</v>
      </c>
      <c r="K83" s="252" t="n">
        <v>5.8728</v>
      </c>
      <c r="L83" s="252" t="n">
        <v>0</v>
      </c>
      <c r="M83" s="253" t="n">
        <v>170.6017</v>
      </c>
    </row>
    <row r="84" customFormat="false" ht="12.75" hidden="false" customHeight="false" outlineLevel="0" collapsed="false">
      <c r="A84" s="128" t="s">
        <v>220</v>
      </c>
      <c r="B84" s="113" t="s">
        <v>221</v>
      </c>
      <c r="C84" s="242" t="n">
        <v>150.1708</v>
      </c>
      <c r="D84" s="243" t="n">
        <v>15560.5461</v>
      </c>
      <c r="E84" s="242" t="n">
        <v>9723</v>
      </c>
      <c r="F84" s="244" t="n">
        <v>13530</v>
      </c>
      <c r="G84" s="242" t="n">
        <v>20845.341</v>
      </c>
      <c r="H84" s="245" t="n">
        <v>14.4139</v>
      </c>
      <c r="I84" s="246" t="n">
        <v>0.0446</v>
      </c>
      <c r="J84" s="246" t="n">
        <v>5.8007</v>
      </c>
      <c r="K84" s="246" t="n">
        <v>6.0209</v>
      </c>
      <c r="L84" s="246" t="n">
        <v>0.0449</v>
      </c>
      <c r="M84" s="247" t="n">
        <v>165.9097</v>
      </c>
    </row>
    <row r="85" customFormat="false" ht="12.75" hidden="false" customHeight="false" outlineLevel="0" collapsed="false">
      <c r="A85" s="120" t="s">
        <v>222</v>
      </c>
      <c r="B85" s="134" t="s">
        <v>223</v>
      </c>
      <c r="C85" s="248" t="n">
        <v>65.7016</v>
      </c>
      <c r="D85" s="249" t="n">
        <v>12964.4077</v>
      </c>
      <c r="E85" s="248" t="n">
        <v>9395.3333</v>
      </c>
      <c r="F85" s="250" t="n">
        <v>11993.6666</v>
      </c>
      <c r="G85" s="248" t="n">
        <v>17332</v>
      </c>
      <c r="H85" s="251" t="n">
        <v>15.3456</v>
      </c>
      <c r="I85" s="252" t="n">
        <v>0.0525</v>
      </c>
      <c r="J85" s="252" t="n">
        <v>1.5259</v>
      </c>
      <c r="K85" s="252" t="n">
        <v>6.7143</v>
      </c>
      <c r="L85" s="252" t="n">
        <v>0.0677</v>
      </c>
      <c r="M85" s="253" t="n">
        <v>167.397</v>
      </c>
    </row>
    <row r="86" customFormat="false" ht="12.75" hidden="false" customHeight="false" outlineLevel="0" collapsed="false">
      <c r="A86" s="128" t="s">
        <v>224</v>
      </c>
      <c r="B86" s="113" t="s">
        <v>225</v>
      </c>
      <c r="C86" s="242" t="n">
        <v>417.9637</v>
      </c>
      <c r="D86" s="243" t="n">
        <v>15782.7605</v>
      </c>
      <c r="E86" s="242" t="n">
        <v>10561</v>
      </c>
      <c r="F86" s="244" t="n">
        <v>14900.3333</v>
      </c>
      <c r="G86" s="242" t="n">
        <v>21774.6666</v>
      </c>
      <c r="H86" s="245" t="n">
        <v>21.9214</v>
      </c>
      <c r="I86" s="246" t="n">
        <v>1.0117</v>
      </c>
      <c r="J86" s="246" t="n">
        <v>4.5879</v>
      </c>
      <c r="K86" s="246" t="n">
        <v>5.4121</v>
      </c>
      <c r="L86" s="246" t="n">
        <v>0.2127</v>
      </c>
      <c r="M86" s="247" t="n">
        <v>169.6603</v>
      </c>
    </row>
    <row r="87" customFormat="false" ht="12.75" hidden="false" customHeight="false" outlineLevel="0" collapsed="false">
      <c r="A87" s="120" t="s">
        <v>226</v>
      </c>
      <c r="B87" s="134" t="s">
        <v>227</v>
      </c>
      <c r="C87" s="248" t="n">
        <v>134.989</v>
      </c>
      <c r="D87" s="249" t="n">
        <v>17492.0499</v>
      </c>
      <c r="E87" s="248" t="n">
        <v>10498.6666</v>
      </c>
      <c r="F87" s="250" t="n">
        <v>16852.6666</v>
      </c>
      <c r="G87" s="248" t="n">
        <v>28027.6666</v>
      </c>
      <c r="H87" s="251" t="n">
        <v>23.5759</v>
      </c>
      <c r="I87" s="252" t="n">
        <v>0.4177</v>
      </c>
      <c r="J87" s="252" t="n">
        <v>1.5794</v>
      </c>
      <c r="K87" s="252" t="n">
        <v>3.8403</v>
      </c>
      <c r="L87" s="252" t="n">
        <v>0.6154</v>
      </c>
      <c r="M87" s="253" t="n">
        <v>163.9746</v>
      </c>
    </row>
    <row r="88" customFormat="false" ht="12.75" hidden="false" customHeight="false" outlineLevel="0" collapsed="false">
      <c r="A88" s="128" t="s">
        <v>228</v>
      </c>
      <c r="B88" s="113" t="s">
        <v>229</v>
      </c>
      <c r="C88" s="242" t="n">
        <v>93.4932</v>
      </c>
      <c r="D88" s="243" t="n">
        <v>17455.5689</v>
      </c>
      <c r="E88" s="242" t="n">
        <v>12565.9812</v>
      </c>
      <c r="F88" s="244" t="n">
        <v>17077</v>
      </c>
      <c r="G88" s="242" t="n">
        <v>24678.7996</v>
      </c>
      <c r="H88" s="245" t="n">
        <v>13.7696</v>
      </c>
      <c r="I88" s="246" t="n">
        <v>0.4477</v>
      </c>
      <c r="J88" s="246" t="n">
        <v>7.3128</v>
      </c>
      <c r="K88" s="246" t="n">
        <v>5.7765</v>
      </c>
      <c r="L88" s="246" t="n">
        <v>0.9083</v>
      </c>
      <c r="M88" s="247" t="n">
        <v>168.1835</v>
      </c>
    </row>
    <row r="89" customFormat="false" ht="12.75" hidden="false" customHeight="false" outlineLevel="0" collapsed="false">
      <c r="A89" s="120" t="s">
        <v>230</v>
      </c>
      <c r="B89" s="134" t="s">
        <v>231</v>
      </c>
      <c r="C89" s="248" t="n">
        <v>32.5082</v>
      </c>
      <c r="D89" s="249" t="n">
        <v>11694.598</v>
      </c>
      <c r="E89" s="248" t="n">
        <v>8284</v>
      </c>
      <c r="F89" s="250" t="n">
        <v>10888.3333</v>
      </c>
      <c r="G89" s="248" t="n">
        <v>15548.3333</v>
      </c>
      <c r="H89" s="251" t="n">
        <v>4.0793</v>
      </c>
      <c r="I89" s="252" t="n">
        <v>0</v>
      </c>
      <c r="J89" s="252" t="n">
        <v>5.9542</v>
      </c>
      <c r="K89" s="252" t="n">
        <v>6.4342</v>
      </c>
      <c r="L89" s="252" t="n">
        <v>0</v>
      </c>
      <c r="M89" s="253" t="n">
        <v>167.8305</v>
      </c>
    </row>
    <row r="90" customFormat="false" ht="12.75" hidden="false" customHeight="false" outlineLevel="0" collapsed="false">
      <c r="A90" s="128" t="s">
        <v>232</v>
      </c>
      <c r="B90" s="113" t="s">
        <v>233</v>
      </c>
      <c r="C90" s="242" t="n">
        <v>102.5724</v>
      </c>
      <c r="D90" s="243" t="n">
        <v>14162.9977</v>
      </c>
      <c r="E90" s="242" t="n">
        <v>10718.6666</v>
      </c>
      <c r="F90" s="244" t="n">
        <v>13369</v>
      </c>
      <c r="G90" s="242" t="n">
        <v>18459.6666</v>
      </c>
      <c r="H90" s="245" t="n">
        <v>14.2256</v>
      </c>
      <c r="I90" s="246" t="n">
        <v>0.4389</v>
      </c>
      <c r="J90" s="246" t="n">
        <v>7.5812</v>
      </c>
      <c r="K90" s="246" t="n">
        <v>6.3669</v>
      </c>
      <c r="L90" s="246" t="n">
        <v>0</v>
      </c>
      <c r="M90" s="247" t="n">
        <v>166.7161</v>
      </c>
    </row>
    <row r="91" customFormat="false" ht="12.75" hidden="false" customHeight="false" outlineLevel="0" collapsed="false">
      <c r="A91" s="120" t="s">
        <v>234</v>
      </c>
      <c r="B91" s="134" t="s">
        <v>235</v>
      </c>
      <c r="C91" s="248" t="n">
        <v>89.4777</v>
      </c>
      <c r="D91" s="249" t="n">
        <v>17784.6509</v>
      </c>
      <c r="E91" s="248" t="n">
        <v>11665</v>
      </c>
      <c r="F91" s="250" t="n">
        <v>14953</v>
      </c>
      <c r="G91" s="248" t="n">
        <v>29043.3333</v>
      </c>
      <c r="H91" s="251" t="n">
        <v>23.126</v>
      </c>
      <c r="I91" s="252" t="n">
        <v>0.0134</v>
      </c>
      <c r="J91" s="252" t="n">
        <v>5.6629</v>
      </c>
      <c r="K91" s="252" t="n">
        <v>4.9654</v>
      </c>
      <c r="L91" s="252" t="n">
        <v>0</v>
      </c>
      <c r="M91" s="253" t="n">
        <v>158.2587</v>
      </c>
    </row>
    <row r="92" customFormat="false" ht="12.75" hidden="false" customHeight="false" outlineLevel="0" collapsed="false">
      <c r="A92" s="128" t="s">
        <v>236</v>
      </c>
      <c r="B92" s="113" t="s">
        <v>237</v>
      </c>
      <c r="C92" s="242" t="n">
        <v>181.0461</v>
      </c>
      <c r="D92" s="243" t="n">
        <v>9492.8584</v>
      </c>
      <c r="E92" s="242" t="n">
        <v>7754.5896</v>
      </c>
      <c r="F92" s="244" t="n">
        <v>9211.6666</v>
      </c>
      <c r="G92" s="242" t="n">
        <v>12096.3333</v>
      </c>
      <c r="H92" s="245" t="n">
        <v>12.7954</v>
      </c>
      <c r="I92" s="246" t="n">
        <v>0</v>
      </c>
      <c r="J92" s="246" t="n">
        <v>4.9574</v>
      </c>
      <c r="K92" s="246" t="n">
        <v>9.1039</v>
      </c>
      <c r="L92" s="246" t="n">
        <v>0</v>
      </c>
      <c r="M92" s="247" t="n">
        <v>167.9621</v>
      </c>
    </row>
    <row r="93" customFormat="false" ht="12.75" hidden="false" customHeight="false" outlineLevel="0" collapsed="false">
      <c r="A93" s="120" t="s">
        <v>238</v>
      </c>
      <c r="B93" s="134" t="s">
        <v>239</v>
      </c>
      <c r="C93" s="248" t="n">
        <v>66.078</v>
      </c>
      <c r="D93" s="249" t="n">
        <v>15749.8612</v>
      </c>
      <c r="E93" s="248" t="n">
        <v>14010</v>
      </c>
      <c r="F93" s="250" t="n">
        <v>15790</v>
      </c>
      <c r="G93" s="248" t="n">
        <v>17971.3333</v>
      </c>
      <c r="H93" s="251" t="n">
        <v>9.2605</v>
      </c>
      <c r="I93" s="252" t="n">
        <v>0.8726</v>
      </c>
      <c r="J93" s="252" t="n">
        <v>11.4327</v>
      </c>
      <c r="K93" s="252" t="n">
        <v>5.4396</v>
      </c>
      <c r="L93" s="252" t="n">
        <v>0</v>
      </c>
      <c r="M93" s="253" t="n">
        <v>170.5777</v>
      </c>
    </row>
    <row r="94" customFormat="false" ht="12.75" hidden="false" customHeight="false" outlineLevel="0" collapsed="false">
      <c r="A94" s="128" t="s">
        <v>240</v>
      </c>
      <c r="B94" s="113" t="s">
        <v>241</v>
      </c>
      <c r="C94" s="242" t="n">
        <v>10.4158</v>
      </c>
      <c r="D94" s="243" t="n">
        <v>13796.2838</v>
      </c>
      <c r="E94" s="242" t="n">
        <v>7798.3333</v>
      </c>
      <c r="F94" s="244" t="n">
        <v>15898.3333</v>
      </c>
      <c r="G94" s="242" t="n">
        <v>19300.6461</v>
      </c>
      <c r="H94" s="245" t="n">
        <v>10.698</v>
      </c>
      <c r="I94" s="246" t="n">
        <v>1.1208</v>
      </c>
      <c r="J94" s="246" t="n">
        <v>30.1372</v>
      </c>
      <c r="K94" s="246" t="n">
        <v>4.5402</v>
      </c>
      <c r="L94" s="246" t="n">
        <v>0</v>
      </c>
      <c r="M94" s="247" t="n">
        <v>171.3183</v>
      </c>
    </row>
    <row r="95" customFormat="false" ht="12.75" hidden="false" customHeight="false" outlineLevel="0" collapsed="false">
      <c r="A95" s="120" t="s">
        <v>242</v>
      </c>
      <c r="B95" s="134" t="s">
        <v>243</v>
      </c>
      <c r="C95" s="248" t="n">
        <v>29.1363</v>
      </c>
      <c r="D95" s="249" t="n">
        <v>12194.0557</v>
      </c>
      <c r="E95" s="248" t="n">
        <v>8870.6666</v>
      </c>
      <c r="F95" s="250" t="n">
        <v>10711.6666</v>
      </c>
      <c r="G95" s="248" t="n">
        <v>19336.3333</v>
      </c>
      <c r="H95" s="251" t="n">
        <v>16.5604</v>
      </c>
      <c r="I95" s="252" t="n">
        <v>0.7051</v>
      </c>
      <c r="J95" s="252" t="n">
        <v>8.493</v>
      </c>
      <c r="K95" s="252" t="n">
        <v>3.7804</v>
      </c>
      <c r="L95" s="252" t="n">
        <v>0.2317</v>
      </c>
      <c r="M95" s="253" t="n">
        <v>168.5686</v>
      </c>
    </row>
    <row r="96" customFormat="false" ht="12.75" hidden="false" customHeight="false" outlineLevel="0" collapsed="false">
      <c r="A96" s="128" t="s">
        <v>244</v>
      </c>
      <c r="B96" s="113" t="s">
        <v>245</v>
      </c>
      <c r="C96" s="242" t="n">
        <v>10.8155</v>
      </c>
      <c r="D96" s="243" t="n">
        <v>12248.2856</v>
      </c>
      <c r="E96" s="242" t="n">
        <v>9836</v>
      </c>
      <c r="F96" s="244" t="n">
        <v>12671.3333</v>
      </c>
      <c r="G96" s="242" t="n">
        <v>14017.6666</v>
      </c>
      <c r="H96" s="245" t="n">
        <v>7.0088</v>
      </c>
      <c r="I96" s="246" t="n">
        <v>0.3354</v>
      </c>
      <c r="J96" s="246" t="n">
        <v>11.2829</v>
      </c>
      <c r="K96" s="246" t="n">
        <v>3.9618</v>
      </c>
      <c r="L96" s="246" t="n">
        <v>0.3779</v>
      </c>
      <c r="M96" s="247" t="n">
        <v>167.2415</v>
      </c>
    </row>
    <row r="97" customFormat="false" ht="12.75" hidden="false" customHeight="false" outlineLevel="0" collapsed="false">
      <c r="A97" s="120" t="s">
        <v>246</v>
      </c>
      <c r="B97" s="134" t="s">
        <v>247</v>
      </c>
      <c r="C97" s="248" t="n">
        <v>47.9695</v>
      </c>
      <c r="D97" s="249" t="n">
        <v>16021.7846</v>
      </c>
      <c r="E97" s="248" t="n">
        <v>10629</v>
      </c>
      <c r="F97" s="250" t="n">
        <v>15237.1385</v>
      </c>
      <c r="G97" s="248" t="n">
        <v>21418.6666</v>
      </c>
      <c r="H97" s="251" t="n">
        <v>21.793</v>
      </c>
      <c r="I97" s="252" t="n">
        <v>0.1004</v>
      </c>
      <c r="J97" s="252" t="n">
        <v>6.2572</v>
      </c>
      <c r="K97" s="252" t="n">
        <v>5.7917</v>
      </c>
      <c r="L97" s="252" t="n">
        <v>0.3185</v>
      </c>
      <c r="M97" s="253" t="n">
        <v>164.056</v>
      </c>
    </row>
    <row r="98" customFormat="false" ht="12.75" hidden="false" customHeight="false" outlineLevel="0" collapsed="false">
      <c r="A98" s="128" t="s">
        <v>248</v>
      </c>
      <c r="B98" s="113" t="s">
        <v>249</v>
      </c>
      <c r="C98" s="242" t="n">
        <v>103.8943</v>
      </c>
      <c r="D98" s="243" t="n">
        <v>11663.062</v>
      </c>
      <c r="E98" s="242" t="n">
        <v>8252.8002</v>
      </c>
      <c r="F98" s="244" t="n">
        <v>10718.3333</v>
      </c>
      <c r="G98" s="242" t="n">
        <v>15260.8239</v>
      </c>
      <c r="H98" s="245" t="n">
        <v>14.6074</v>
      </c>
      <c r="I98" s="246" t="n">
        <v>0.2078</v>
      </c>
      <c r="J98" s="246" t="n">
        <v>8.9988</v>
      </c>
      <c r="K98" s="246" t="n">
        <v>5.5789</v>
      </c>
      <c r="L98" s="246" t="n">
        <v>0</v>
      </c>
      <c r="M98" s="247" t="n">
        <v>165.7514</v>
      </c>
    </row>
    <row r="99" customFormat="false" ht="12.75" hidden="false" customHeight="false" outlineLevel="0" collapsed="false">
      <c r="A99" s="120" t="s">
        <v>252</v>
      </c>
      <c r="B99" s="134" t="s">
        <v>253</v>
      </c>
      <c r="C99" s="248" t="n">
        <v>212.8033</v>
      </c>
      <c r="D99" s="249" t="n">
        <v>9620.0748</v>
      </c>
      <c r="E99" s="248" t="n">
        <v>7117.6666</v>
      </c>
      <c r="F99" s="250" t="n">
        <v>9408.3333</v>
      </c>
      <c r="G99" s="248" t="n">
        <v>12536.3333</v>
      </c>
      <c r="H99" s="251" t="n">
        <v>11.9071</v>
      </c>
      <c r="I99" s="252" t="n">
        <v>0.8805</v>
      </c>
      <c r="J99" s="252" t="n">
        <v>6.0479</v>
      </c>
      <c r="K99" s="252" t="n">
        <v>4.2662</v>
      </c>
      <c r="L99" s="252" t="n">
        <v>0.2204</v>
      </c>
      <c r="M99" s="253" t="n">
        <v>168.4535</v>
      </c>
    </row>
    <row r="100" customFormat="false" ht="12.75" hidden="false" customHeight="false" outlineLevel="0" collapsed="false">
      <c r="A100" s="128" t="s">
        <v>254</v>
      </c>
      <c r="B100" s="113" t="s">
        <v>255</v>
      </c>
      <c r="C100" s="242" t="n">
        <v>240.0126</v>
      </c>
      <c r="D100" s="243" t="n">
        <v>10458.8356</v>
      </c>
      <c r="E100" s="242" t="n">
        <v>7509.3333</v>
      </c>
      <c r="F100" s="244" t="n">
        <v>10220.3333</v>
      </c>
      <c r="G100" s="242" t="n">
        <v>14617</v>
      </c>
      <c r="H100" s="245" t="n">
        <v>16.2872</v>
      </c>
      <c r="I100" s="246" t="n">
        <v>0.4031</v>
      </c>
      <c r="J100" s="246" t="n">
        <v>5.0325</v>
      </c>
      <c r="K100" s="246" t="n">
        <v>7.9574</v>
      </c>
      <c r="L100" s="246" t="n">
        <v>0.0144</v>
      </c>
      <c r="M100" s="247" t="n">
        <v>167.3073</v>
      </c>
    </row>
    <row r="101" customFormat="false" ht="12.75" hidden="false" customHeight="false" outlineLevel="0" collapsed="false">
      <c r="A101" s="120" t="s">
        <v>258</v>
      </c>
      <c r="B101" s="134" t="s">
        <v>259</v>
      </c>
      <c r="C101" s="248" t="n">
        <v>77.9571</v>
      </c>
      <c r="D101" s="249" t="n">
        <v>13466.9965</v>
      </c>
      <c r="E101" s="248" t="n">
        <v>9876</v>
      </c>
      <c r="F101" s="250" t="n">
        <v>13234.8418</v>
      </c>
      <c r="G101" s="248" t="n">
        <v>16379.3333</v>
      </c>
      <c r="H101" s="251" t="n">
        <v>8.1657</v>
      </c>
      <c r="I101" s="252" t="n">
        <v>1.6936</v>
      </c>
      <c r="J101" s="252" t="n">
        <v>6.6634</v>
      </c>
      <c r="K101" s="252" t="n">
        <v>7.3703</v>
      </c>
      <c r="L101" s="252" t="n">
        <v>0.0628</v>
      </c>
      <c r="M101" s="253" t="n">
        <v>182.2824</v>
      </c>
    </row>
    <row r="102" customFormat="false" ht="12.75" hidden="false" customHeight="false" outlineLevel="0" collapsed="false">
      <c r="A102" s="128" t="s">
        <v>260</v>
      </c>
      <c r="B102" s="113" t="s">
        <v>261</v>
      </c>
      <c r="C102" s="242" t="n">
        <v>58.3415</v>
      </c>
      <c r="D102" s="243" t="n">
        <v>9547.4119</v>
      </c>
      <c r="E102" s="242" t="n">
        <v>7877</v>
      </c>
      <c r="F102" s="244" t="n">
        <v>8988.2733</v>
      </c>
      <c r="G102" s="242" t="n">
        <v>12100.3333</v>
      </c>
      <c r="H102" s="245" t="n">
        <v>10.4357</v>
      </c>
      <c r="I102" s="246" t="n">
        <v>0.6582</v>
      </c>
      <c r="J102" s="246" t="n">
        <v>1.6853</v>
      </c>
      <c r="K102" s="246" t="n">
        <v>20.3516</v>
      </c>
      <c r="L102" s="246" t="n">
        <v>0</v>
      </c>
      <c r="M102" s="247" t="n">
        <v>165.9568</v>
      </c>
    </row>
    <row r="103" customFormat="false" ht="12.75" hidden="false" customHeight="false" outlineLevel="0" collapsed="false">
      <c r="A103" s="120" t="s">
        <v>262</v>
      </c>
      <c r="B103" s="134" t="s">
        <v>263</v>
      </c>
      <c r="C103" s="248" t="n">
        <v>22.5739</v>
      </c>
      <c r="D103" s="249" t="n">
        <v>12957.8259</v>
      </c>
      <c r="E103" s="248" t="n">
        <v>10399.2953</v>
      </c>
      <c r="F103" s="250" t="n">
        <v>12052.6666</v>
      </c>
      <c r="G103" s="248" t="n">
        <v>15415.5588</v>
      </c>
      <c r="H103" s="251" t="n">
        <v>12.2402</v>
      </c>
      <c r="I103" s="252" t="n">
        <v>0.3024</v>
      </c>
      <c r="J103" s="252" t="n">
        <v>0.2208</v>
      </c>
      <c r="K103" s="252" t="n">
        <v>18.6331</v>
      </c>
      <c r="L103" s="252" t="n">
        <v>0</v>
      </c>
      <c r="M103" s="253" t="n">
        <v>176.5756</v>
      </c>
    </row>
    <row r="104" customFormat="false" ht="12.75" hidden="false" customHeight="false" outlineLevel="0" collapsed="false">
      <c r="A104" s="128" t="s">
        <v>264</v>
      </c>
      <c r="B104" s="113" t="s">
        <v>265</v>
      </c>
      <c r="C104" s="242" t="n">
        <v>192.6465</v>
      </c>
      <c r="D104" s="243" t="n">
        <v>14585.3899</v>
      </c>
      <c r="E104" s="242" t="n">
        <v>10737.3704</v>
      </c>
      <c r="F104" s="244" t="n">
        <v>14070.3333</v>
      </c>
      <c r="G104" s="242" t="n">
        <v>18919.3322</v>
      </c>
      <c r="H104" s="245" t="n">
        <v>14.6313</v>
      </c>
      <c r="I104" s="246" t="n">
        <v>0.8027</v>
      </c>
      <c r="J104" s="246" t="n">
        <v>2.6802</v>
      </c>
      <c r="K104" s="246" t="n">
        <v>14.2387</v>
      </c>
      <c r="L104" s="246" t="n">
        <v>0.3181</v>
      </c>
      <c r="M104" s="247" t="n">
        <v>175.4773</v>
      </c>
    </row>
    <row r="105" customFormat="false" ht="12.75" hidden="false" customHeight="false" outlineLevel="0" collapsed="false">
      <c r="A105" s="120" t="s">
        <v>266</v>
      </c>
      <c r="B105" s="134" t="s">
        <v>503</v>
      </c>
      <c r="C105" s="248" t="n">
        <v>18.2778</v>
      </c>
      <c r="D105" s="249" t="n">
        <v>15722.8805</v>
      </c>
      <c r="E105" s="248" t="n">
        <v>12431.2714</v>
      </c>
      <c r="F105" s="250" t="n">
        <v>15570.681</v>
      </c>
      <c r="G105" s="248" t="n">
        <v>20309.3333</v>
      </c>
      <c r="H105" s="251" t="n">
        <v>15.0823</v>
      </c>
      <c r="I105" s="252" t="n">
        <v>1.5394</v>
      </c>
      <c r="J105" s="252" t="n">
        <v>1.0216</v>
      </c>
      <c r="K105" s="252" t="n">
        <v>20.3691</v>
      </c>
      <c r="L105" s="252" t="n">
        <v>0</v>
      </c>
      <c r="M105" s="253" t="n">
        <v>182.2977</v>
      </c>
    </row>
    <row r="106" customFormat="false" ht="12.75" hidden="false" customHeight="false" outlineLevel="0" collapsed="false">
      <c r="A106" s="128" t="s">
        <v>268</v>
      </c>
      <c r="B106" s="113" t="s">
        <v>269</v>
      </c>
      <c r="C106" s="242" t="n">
        <v>60.2496</v>
      </c>
      <c r="D106" s="243" t="n">
        <v>15055.9671</v>
      </c>
      <c r="E106" s="242" t="n">
        <v>11136.3333</v>
      </c>
      <c r="F106" s="244" t="n">
        <v>15219.3593</v>
      </c>
      <c r="G106" s="242" t="n">
        <v>19108.3333</v>
      </c>
      <c r="H106" s="245" t="n">
        <v>17.3271</v>
      </c>
      <c r="I106" s="246" t="n">
        <v>0.8343</v>
      </c>
      <c r="J106" s="246" t="n">
        <v>2.9662</v>
      </c>
      <c r="K106" s="246" t="n">
        <v>15.0456</v>
      </c>
      <c r="L106" s="246" t="n">
        <v>0.4533</v>
      </c>
      <c r="M106" s="247" t="n">
        <v>173.7209</v>
      </c>
    </row>
    <row r="107" customFormat="false" ht="12.75" hidden="false" customHeight="false" outlineLevel="0" collapsed="false">
      <c r="A107" s="120" t="s">
        <v>270</v>
      </c>
      <c r="B107" s="134" t="s">
        <v>271</v>
      </c>
      <c r="C107" s="248" t="n">
        <v>26.0859</v>
      </c>
      <c r="D107" s="249" t="n">
        <v>19675.1885</v>
      </c>
      <c r="E107" s="248" t="n">
        <v>12586</v>
      </c>
      <c r="F107" s="250" t="n">
        <v>20584.3333</v>
      </c>
      <c r="G107" s="248" t="n">
        <v>27600.896</v>
      </c>
      <c r="H107" s="251" t="n">
        <v>18.4562</v>
      </c>
      <c r="I107" s="252" t="n">
        <v>7.15</v>
      </c>
      <c r="J107" s="252" t="n">
        <v>8.4947</v>
      </c>
      <c r="K107" s="252" t="n">
        <v>8.5514</v>
      </c>
      <c r="L107" s="252" t="n">
        <v>6.2089</v>
      </c>
      <c r="M107" s="253" t="n">
        <v>210.1582</v>
      </c>
    </row>
    <row r="108" customFormat="false" ht="12.75" hidden="false" customHeight="false" outlineLevel="0" collapsed="false">
      <c r="A108" s="128" t="s">
        <v>272</v>
      </c>
      <c r="B108" s="113" t="s">
        <v>504</v>
      </c>
      <c r="C108" s="242" t="n">
        <v>24.8484</v>
      </c>
      <c r="D108" s="243" t="n">
        <v>15825.4857</v>
      </c>
      <c r="E108" s="242" t="n">
        <v>12256</v>
      </c>
      <c r="F108" s="244" t="n">
        <v>13801.3333</v>
      </c>
      <c r="G108" s="242" t="n">
        <v>21839</v>
      </c>
      <c r="H108" s="245" t="n">
        <v>21.8759</v>
      </c>
      <c r="I108" s="246" t="n">
        <v>0.325</v>
      </c>
      <c r="J108" s="246" t="n">
        <v>3.7915</v>
      </c>
      <c r="K108" s="246" t="n">
        <v>5.6197</v>
      </c>
      <c r="L108" s="246" t="n">
        <v>0</v>
      </c>
      <c r="M108" s="247" t="n">
        <v>169.2966</v>
      </c>
    </row>
    <row r="109" customFormat="false" ht="12.75" hidden="false" customHeight="false" outlineLevel="0" collapsed="false">
      <c r="A109" s="120" t="s">
        <v>274</v>
      </c>
      <c r="B109" s="134" t="s">
        <v>275</v>
      </c>
      <c r="C109" s="248" t="n">
        <v>70.5702</v>
      </c>
      <c r="D109" s="249" t="n">
        <v>16035.3236</v>
      </c>
      <c r="E109" s="248" t="n">
        <v>12308</v>
      </c>
      <c r="F109" s="250" t="n">
        <v>15652.3333</v>
      </c>
      <c r="G109" s="248" t="n">
        <v>20061</v>
      </c>
      <c r="H109" s="251" t="n">
        <v>19.2052</v>
      </c>
      <c r="I109" s="252" t="n">
        <v>0.6647</v>
      </c>
      <c r="J109" s="252" t="n">
        <v>6.9398</v>
      </c>
      <c r="K109" s="252" t="n">
        <v>7.426</v>
      </c>
      <c r="L109" s="252" t="n">
        <v>2.0091</v>
      </c>
      <c r="M109" s="253" t="n">
        <v>167.6894</v>
      </c>
    </row>
    <row r="110" customFormat="false" ht="12.75" hidden="false" customHeight="false" outlineLevel="0" collapsed="false">
      <c r="A110" s="128" t="s">
        <v>276</v>
      </c>
      <c r="B110" s="113" t="s">
        <v>277</v>
      </c>
      <c r="C110" s="242" t="n">
        <v>146.1111</v>
      </c>
      <c r="D110" s="243" t="n">
        <v>18129.5557</v>
      </c>
      <c r="E110" s="242" t="n">
        <v>12748</v>
      </c>
      <c r="F110" s="244" t="n">
        <v>17898.6666</v>
      </c>
      <c r="G110" s="242" t="n">
        <v>24645.6205</v>
      </c>
      <c r="H110" s="245" t="n">
        <v>24.6683</v>
      </c>
      <c r="I110" s="246" t="n">
        <v>0.8043</v>
      </c>
      <c r="J110" s="246" t="n">
        <v>8.7089</v>
      </c>
      <c r="K110" s="246" t="n">
        <v>6.6686</v>
      </c>
      <c r="L110" s="246" t="n">
        <v>0.8476</v>
      </c>
      <c r="M110" s="247" t="n">
        <v>169.804</v>
      </c>
    </row>
    <row r="111" customFormat="false" ht="12.75" hidden="false" customHeight="false" outlineLevel="0" collapsed="false">
      <c r="A111" s="120" t="s">
        <v>278</v>
      </c>
      <c r="B111" s="134" t="s">
        <v>279</v>
      </c>
      <c r="C111" s="248" t="n">
        <v>12.2616</v>
      </c>
      <c r="D111" s="249" t="n">
        <v>13671.2446</v>
      </c>
      <c r="E111" s="248" t="n">
        <v>10846.3333</v>
      </c>
      <c r="F111" s="250" t="n">
        <v>13994.6666</v>
      </c>
      <c r="G111" s="248" t="n">
        <v>17198.3333</v>
      </c>
      <c r="H111" s="251" t="n">
        <v>15.7921</v>
      </c>
      <c r="I111" s="252" t="n">
        <v>0.2648</v>
      </c>
      <c r="J111" s="252" t="n">
        <v>6.2583</v>
      </c>
      <c r="K111" s="252" t="n">
        <v>6.7871</v>
      </c>
      <c r="L111" s="252" t="n">
        <v>0</v>
      </c>
      <c r="M111" s="253" t="n">
        <v>165.6595</v>
      </c>
    </row>
    <row r="112" customFormat="false" ht="12.75" hidden="false" customHeight="false" outlineLevel="0" collapsed="false">
      <c r="A112" s="128" t="s">
        <v>280</v>
      </c>
      <c r="B112" s="113" t="s">
        <v>281</v>
      </c>
      <c r="C112" s="242" t="n">
        <v>122.9553</v>
      </c>
      <c r="D112" s="243" t="n">
        <v>18110.8527</v>
      </c>
      <c r="E112" s="242" t="n">
        <v>13074</v>
      </c>
      <c r="F112" s="244" t="n">
        <v>17097</v>
      </c>
      <c r="G112" s="242" t="n">
        <v>24876.6666</v>
      </c>
      <c r="H112" s="245" t="n">
        <v>38.0282</v>
      </c>
      <c r="I112" s="246" t="n">
        <v>1.3661</v>
      </c>
      <c r="J112" s="246" t="n">
        <v>8.3436</v>
      </c>
      <c r="K112" s="246" t="n">
        <v>8.7525</v>
      </c>
      <c r="L112" s="246" t="n">
        <v>0</v>
      </c>
      <c r="M112" s="247" t="n">
        <v>169.2044</v>
      </c>
    </row>
    <row r="113" customFormat="false" ht="12.75" hidden="false" customHeight="false" outlineLevel="0" collapsed="false">
      <c r="A113" s="120" t="s">
        <v>282</v>
      </c>
      <c r="B113" s="134" t="s">
        <v>283</v>
      </c>
      <c r="C113" s="248" t="n">
        <v>221.4966</v>
      </c>
      <c r="D113" s="249" t="n">
        <v>17252.0691</v>
      </c>
      <c r="E113" s="248" t="n">
        <v>12349.8057</v>
      </c>
      <c r="F113" s="250" t="n">
        <v>16685</v>
      </c>
      <c r="G113" s="248" t="n">
        <v>22384.6446</v>
      </c>
      <c r="H113" s="251" t="n">
        <v>10.6485</v>
      </c>
      <c r="I113" s="252" t="n">
        <v>0.9695</v>
      </c>
      <c r="J113" s="252" t="n">
        <v>7.0253</v>
      </c>
      <c r="K113" s="252" t="n">
        <v>10.4709</v>
      </c>
      <c r="L113" s="252" t="n">
        <v>0.077</v>
      </c>
      <c r="M113" s="253" t="n">
        <v>165.6279</v>
      </c>
    </row>
    <row r="114" customFormat="false" ht="12.75" hidden="false" customHeight="false" outlineLevel="0" collapsed="false">
      <c r="A114" s="128" t="s">
        <v>284</v>
      </c>
      <c r="B114" s="113" t="s">
        <v>285</v>
      </c>
      <c r="C114" s="242" t="n">
        <v>39.8797</v>
      </c>
      <c r="D114" s="243" t="n">
        <v>14870.6401</v>
      </c>
      <c r="E114" s="242" t="n">
        <v>12034.088</v>
      </c>
      <c r="F114" s="244" t="n">
        <v>13782.6666</v>
      </c>
      <c r="G114" s="242" t="n">
        <v>19889.3333</v>
      </c>
      <c r="H114" s="245" t="n">
        <v>8.7116</v>
      </c>
      <c r="I114" s="246" t="n">
        <v>1.8801</v>
      </c>
      <c r="J114" s="246" t="n">
        <v>6.3057</v>
      </c>
      <c r="K114" s="246" t="n">
        <v>4.9735</v>
      </c>
      <c r="L114" s="246" t="n">
        <v>0</v>
      </c>
      <c r="M114" s="247" t="n">
        <v>167.1088</v>
      </c>
    </row>
    <row r="115" customFormat="false" ht="12.75" hidden="false" customHeight="false" outlineLevel="0" collapsed="false">
      <c r="A115" s="120" t="s">
        <v>286</v>
      </c>
      <c r="B115" s="134" t="s">
        <v>287</v>
      </c>
      <c r="C115" s="248" t="n">
        <v>48.8994</v>
      </c>
      <c r="D115" s="249" t="n">
        <v>20329.3428</v>
      </c>
      <c r="E115" s="248" t="n">
        <v>14906.555</v>
      </c>
      <c r="F115" s="250" t="n">
        <v>20195.6666</v>
      </c>
      <c r="G115" s="248" t="n">
        <v>26110.3333</v>
      </c>
      <c r="H115" s="251" t="n">
        <v>35.0711</v>
      </c>
      <c r="I115" s="252" t="n">
        <v>1.4802</v>
      </c>
      <c r="J115" s="252" t="n">
        <v>3.9158</v>
      </c>
      <c r="K115" s="252" t="n">
        <v>5.7334</v>
      </c>
      <c r="L115" s="252" t="n">
        <v>0</v>
      </c>
      <c r="M115" s="253" t="n">
        <v>169.121</v>
      </c>
    </row>
    <row r="116" customFormat="false" ht="12.75" hidden="false" customHeight="false" outlineLevel="0" collapsed="false">
      <c r="A116" s="128" t="s">
        <v>288</v>
      </c>
      <c r="B116" s="113" t="s">
        <v>289</v>
      </c>
      <c r="C116" s="242" t="n">
        <v>1963.6417</v>
      </c>
      <c r="D116" s="243" t="n">
        <v>17772.168</v>
      </c>
      <c r="E116" s="242" t="n">
        <v>11864.6666</v>
      </c>
      <c r="F116" s="244" t="n">
        <v>17465.6666</v>
      </c>
      <c r="G116" s="242" t="n">
        <v>24050.6666</v>
      </c>
      <c r="H116" s="245" t="n">
        <v>23.7732</v>
      </c>
      <c r="I116" s="246" t="n">
        <v>1.0945</v>
      </c>
      <c r="J116" s="246" t="n">
        <v>7.1174</v>
      </c>
      <c r="K116" s="246" t="n">
        <v>6.0696</v>
      </c>
      <c r="L116" s="246" t="n">
        <v>0.4101</v>
      </c>
      <c r="M116" s="247" t="n">
        <v>167.2852</v>
      </c>
    </row>
    <row r="117" customFormat="false" ht="12.75" hidden="false" customHeight="false" outlineLevel="0" collapsed="false">
      <c r="A117" s="120" t="s">
        <v>290</v>
      </c>
      <c r="B117" s="134" t="s">
        <v>505</v>
      </c>
      <c r="C117" s="248" t="n">
        <v>821.7754</v>
      </c>
      <c r="D117" s="249" t="n">
        <v>18558.9387</v>
      </c>
      <c r="E117" s="248" t="n">
        <v>12744</v>
      </c>
      <c r="F117" s="250" t="n">
        <v>17786.0831</v>
      </c>
      <c r="G117" s="248" t="n">
        <v>25147.3333</v>
      </c>
      <c r="H117" s="251" t="n">
        <v>21.9814</v>
      </c>
      <c r="I117" s="252" t="n">
        <v>1.399</v>
      </c>
      <c r="J117" s="252" t="n">
        <v>12.7733</v>
      </c>
      <c r="K117" s="252" t="n">
        <v>5.895</v>
      </c>
      <c r="L117" s="252" t="n">
        <v>0.0737</v>
      </c>
      <c r="M117" s="253" t="n">
        <v>171.6395</v>
      </c>
    </row>
    <row r="118" customFormat="false" ht="12.75" hidden="false" customHeight="false" outlineLevel="0" collapsed="false">
      <c r="A118" s="128" t="s">
        <v>292</v>
      </c>
      <c r="B118" s="113" t="s">
        <v>293</v>
      </c>
      <c r="C118" s="242" t="n">
        <v>46.9695</v>
      </c>
      <c r="D118" s="243" t="n">
        <v>17948.9243</v>
      </c>
      <c r="E118" s="242" t="n">
        <v>12806.3333</v>
      </c>
      <c r="F118" s="244" t="n">
        <v>17377</v>
      </c>
      <c r="G118" s="242" t="n">
        <v>25656</v>
      </c>
      <c r="H118" s="245" t="n">
        <v>18.9048</v>
      </c>
      <c r="I118" s="246" t="n">
        <v>1.592</v>
      </c>
      <c r="J118" s="246" t="n">
        <v>7.8619</v>
      </c>
      <c r="K118" s="246" t="n">
        <v>6.0371</v>
      </c>
      <c r="L118" s="246" t="n">
        <v>0.1763</v>
      </c>
      <c r="M118" s="247" t="n">
        <v>170.7154</v>
      </c>
    </row>
    <row r="119" customFormat="false" ht="12.75" hidden="false" customHeight="false" outlineLevel="0" collapsed="false">
      <c r="A119" s="120" t="s">
        <v>294</v>
      </c>
      <c r="B119" s="134" t="s">
        <v>295</v>
      </c>
      <c r="C119" s="248" t="n">
        <v>130.5091</v>
      </c>
      <c r="D119" s="249" t="n">
        <v>16204.9006</v>
      </c>
      <c r="E119" s="248" t="n">
        <v>12412.6666</v>
      </c>
      <c r="F119" s="250" t="n">
        <v>16168.6666</v>
      </c>
      <c r="G119" s="248" t="n">
        <v>19777.7528</v>
      </c>
      <c r="H119" s="251" t="n">
        <v>18.7717</v>
      </c>
      <c r="I119" s="252" t="n">
        <v>1.7323</v>
      </c>
      <c r="J119" s="252" t="n">
        <v>2.5537</v>
      </c>
      <c r="K119" s="252" t="n">
        <v>6.6685</v>
      </c>
      <c r="L119" s="252" t="n">
        <v>0.5755</v>
      </c>
      <c r="M119" s="253" t="n">
        <v>172.0049</v>
      </c>
    </row>
    <row r="120" customFormat="false" ht="12.75" hidden="false" customHeight="false" outlineLevel="0" collapsed="false">
      <c r="A120" s="128" t="s">
        <v>296</v>
      </c>
      <c r="B120" s="113" t="s">
        <v>297</v>
      </c>
      <c r="C120" s="242" t="n">
        <v>146.8476</v>
      </c>
      <c r="D120" s="243" t="n">
        <v>16993.8766</v>
      </c>
      <c r="E120" s="242" t="n">
        <v>13787.6666</v>
      </c>
      <c r="F120" s="244" t="n">
        <v>17144</v>
      </c>
      <c r="G120" s="242" t="n">
        <v>19912.6666</v>
      </c>
      <c r="H120" s="245" t="n">
        <v>15.2891</v>
      </c>
      <c r="I120" s="246" t="n">
        <v>0.4641</v>
      </c>
      <c r="J120" s="246" t="n">
        <v>9.5932</v>
      </c>
      <c r="K120" s="246" t="n">
        <v>7.318</v>
      </c>
      <c r="L120" s="246" t="n">
        <v>0</v>
      </c>
      <c r="M120" s="247" t="n">
        <v>169.4804</v>
      </c>
    </row>
    <row r="121" customFormat="false" ht="12.75" hidden="false" customHeight="false" outlineLevel="0" collapsed="false">
      <c r="A121" s="120" t="s">
        <v>298</v>
      </c>
      <c r="B121" s="134" t="s">
        <v>506</v>
      </c>
      <c r="C121" s="248" t="n">
        <v>842.4735</v>
      </c>
      <c r="D121" s="249" t="n">
        <v>19210.7019</v>
      </c>
      <c r="E121" s="248" t="n">
        <v>13317.6666</v>
      </c>
      <c r="F121" s="250" t="n">
        <v>18732.3333</v>
      </c>
      <c r="G121" s="248" t="n">
        <v>25647.6666</v>
      </c>
      <c r="H121" s="251" t="n">
        <v>23.8993</v>
      </c>
      <c r="I121" s="252" t="n">
        <v>0.9783</v>
      </c>
      <c r="J121" s="252" t="n">
        <v>9.1319</v>
      </c>
      <c r="K121" s="252" t="n">
        <v>6.3559</v>
      </c>
      <c r="L121" s="252" t="n">
        <v>0.3415</v>
      </c>
      <c r="M121" s="253" t="n">
        <v>168.8603</v>
      </c>
    </row>
    <row r="122" customFormat="false" ht="12.75" hidden="false" customHeight="false" outlineLevel="0" collapsed="false">
      <c r="A122" s="128" t="s">
        <v>300</v>
      </c>
      <c r="B122" s="113" t="s">
        <v>507</v>
      </c>
      <c r="C122" s="242" t="n">
        <v>126.3459</v>
      </c>
      <c r="D122" s="243" t="n">
        <v>19779.0272</v>
      </c>
      <c r="E122" s="242" t="n">
        <v>13455.0539</v>
      </c>
      <c r="F122" s="244" t="n">
        <v>18873</v>
      </c>
      <c r="G122" s="242" t="n">
        <v>26653.3333</v>
      </c>
      <c r="H122" s="245" t="n">
        <v>13.7377</v>
      </c>
      <c r="I122" s="246" t="n">
        <v>0.7952</v>
      </c>
      <c r="J122" s="246" t="n">
        <v>6.8537</v>
      </c>
      <c r="K122" s="246" t="n">
        <v>6.3488</v>
      </c>
      <c r="L122" s="246" t="n">
        <v>0.0533</v>
      </c>
      <c r="M122" s="247" t="n">
        <v>165.7989</v>
      </c>
    </row>
    <row r="123" customFormat="false" ht="12.75" hidden="false" customHeight="false" outlineLevel="0" collapsed="false">
      <c r="A123" s="120" t="s">
        <v>302</v>
      </c>
      <c r="B123" s="134" t="s">
        <v>508</v>
      </c>
      <c r="C123" s="248" t="n">
        <v>885.7037</v>
      </c>
      <c r="D123" s="249" t="n">
        <v>16015.342</v>
      </c>
      <c r="E123" s="248" t="n">
        <v>9257.6666</v>
      </c>
      <c r="F123" s="250" t="n">
        <v>15798</v>
      </c>
      <c r="G123" s="248" t="n">
        <v>22879.3333</v>
      </c>
      <c r="H123" s="251" t="n">
        <v>9.3782</v>
      </c>
      <c r="I123" s="252" t="n">
        <v>1.1977</v>
      </c>
      <c r="J123" s="252" t="n">
        <v>8.6986</v>
      </c>
      <c r="K123" s="252" t="n">
        <v>5.1597</v>
      </c>
      <c r="L123" s="252" t="n">
        <v>0.6272</v>
      </c>
      <c r="M123" s="253" t="n">
        <v>170.4647</v>
      </c>
    </row>
    <row r="124" customFormat="false" ht="12.75" hidden="false" customHeight="false" outlineLevel="0" collapsed="false">
      <c r="A124" s="128" t="s">
        <v>304</v>
      </c>
      <c r="B124" s="113" t="s">
        <v>509</v>
      </c>
      <c r="C124" s="242" t="n">
        <v>52.4775</v>
      </c>
      <c r="D124" s="243" t="n">
        <v>16440.9508</v>
      </c>
      <c r="E124" s="242" t="n">
        <v>13171</v>
      </c>
      <c r="F124" s="244" t="n">
        <v>16645</v>
      </c>
      <c r="G124" s="242" t="n">
        <v>19385.3333</v>
      </c>
      <c r="H124" s="245" t="n">
        <v>12.5046</v>
      </c>
      <c r="I124" s="246" t="n">
        <v>0.4411</v>
      </c>
      <c r="J124" s="246" t="n">
        <v>7.1386</v>
      </c>
      <c r="K124" s="246" t="n">
        <v>6.3028</v>
      </c>
      <c r="L124" s="246" t="n">
        <v>0.286</v>
      </c>
      <c r="M124" s="247" t="n">
        <v>168.4538</v>
      </c>
    </row>
    <row r="125" customFormat="false" ht="12.75" hidden="false" customHeight="false" outlineLevel="0" collapsed="false">
      <c r="A125" s="120" t="s">
        <v>306</v>
      </c>
      <c r="B125" s="134" t="s">
        <v>307</v>
      </c>
      <c r="C125" s="248" t="n">
        <v>136.1062</v>
      </c>
      <c r="D125" s="249" t="n">
        <v>19130.3898</v>
      </c>
      <c r="E125" s="248" t="n">
        <v>14579.6666</v>
      </c>
      <c r="F125" s="250" t="n">
        <v>19114.3333</v>
      </c>
      <c r="G125" s="248" t="n">
        <v>23683.6666</v>
      </c>
      <c r="H125" s="251" t="n">
        <v>19.2932</v>
      </c>
      <c r="I125" s="252" t="n">
        <v>0.7213</v>
      </c>
      <c r="J125" s="252" t="n">
        <v>4.7612</v>
      </c>
      <c r="K125" s="252" t="n">
        <v>6.9332</v>
      </c>
      <c r="L125" s="252" t="n">
        <v>0.6995</v>
      </c>
      <c r="M125" s="253" t="n">
        <v>165.4245</v>
      </c>
    </row>
    <row r="126" customFormat="false" ht="12.75" hidden="false" customHeight="false" outlineLevel="0" collapsed="false">
      <c r="A126" s="128" t="s">
        <v>308</v>
      </c>
      <c r="B126" s="113" t="s">
        <v>309</v>
      </c>
      <c r="C126" s="242" t="n">
        <v>19.4242</v>
      </c>
      <c r="D126" s="243" t="n">
        <v>13633.8347</v>
      </c>
      <c r="E126" s="242" t="n">
        <v>10555</v>
      </c>
      <c r="F126" s="244" t="n">
        <v>13747</v>
      </c>
      <c r="G126" s="242" t="n">
        <v>16363</v>
      </c>
      <c r="H126" s="245" t="n">
        <v>11.9475</v>
      </c>
      <c r="I126" s="246" t="n">
        <v>0.3811</v>
      </c>
      <c r="J126" s="246" t="n">
        <v>1.3868</v>
      </c>
      <c r="K126" s="246" t="n">
        <v>7.5891</v>
      </c>
      <c r="L126" s="246" t="n">
        <v>2.3173</v>
      </c>
      <c r="M126" s="247" t="n">
        <v>165.7983</v>
      </c>
    </row>
    <row r="127" customFormat="false" ht="12.75" hidden="false" customHeight="false" outlineLevel="0" collapsed="false">
      <c r="A127" s="120" t="s">
        <v>310</v>
      </c>
      <c r="B127" s="134" t="s">
        <v>311</v>
      </c>
      <c r="C127" s="248" t="n">
        <v>74.2981</v>
      </c>
      <c r="D127" s="249" t="n">
        <v>17247.5249</v>
      </c>
      <c r="E127" s="248" t="n">
        <v>10555.8045</v>
      </c>
      <c r="F127" s="250" t="n">
        <v>14853.6666</v>
      </c>
      <c r="G127" s="248" t="n">
        <v>27323.6666</v>
      </c>
      <c r="H127" s="251" t="n">
        <v>21.2677</v>
      </c>
      <c r="I127" s="252" t="n">
        <v>1.5941</v>
      </c>
      <c r="J127" s="252" t="n">
        <v>2.2619</v>
      </c>
      <c r="K127" s="252" t="n">
        <v>8.2428</v>
      </c>
      <c r="L127" s="252" t="n">
        <v>2.6972</v>
      </c>
      <c r="M127" s="253" t="n">
        <v>172.6774</v>
      </c>
    </row>
    <row r="128" customFormat="false" ht="12.75" hidden="false" customHeight="false" outlineLevel="0" collapsed="false">
      <c r="A128" s="128" t="s">
        <v>312</v>
      </c>
      <c r="B128" s="113" t="s">
        <v>313</v>
      </c>
      <c r="C128" s="242" t="n">
        <v>1875.94</v>
      </c>
      <c r="D128" s="243" t="n">
        <v>13814.2644</v>
      </c>
      <c r="E128" s="242" t="n">
        <v>8810.3207</v>
      </c>
      <c r="F128" s="244" t="n">
        <v>13394</v>
      </c>
      <c r="G128" s="242" t="n">
        <v>19402.3333</v>
      </c>
      <c r="H128" s="245" t="n">
        <v>21.9266</v>
      </c>
      <c r="I128" s="246" t="n">
        <v>0.6498</v>
      </c>
      <c r="J128" s="246" t="n">
        <v>8.3439</v>
      </c>
      <c r="K128" s="246" t="n">
        <v>6.8242</v>
      </c>
      <c r="L128" s="246" t="n">
        <v>0.0027</v>
      </c>
      <c r="M128" s="247" t="n">
        <v>163.5484</v>
      </c>
    </row>
    <row r="129" customFormat="false" ht="12.75" hidden="false" customHeight="false" outlineLevel="0" collapsed="false">
      <c r="A129" s="120" t="s">
        <v>314</v>
      </c>
      <c r="B129" s="134" t="s">
        <v>510</v>
      </c>
      <c r="C129" s="248" t="n">
        <v>311.7142</v>
      </c>
      <c r="D129" s="249" t="n">
        <v>9861.5184</v>
      </c>
      <c r="E129" s="248" t="n">
        <v>7210.6666</v>
      </c>
      <c r="F129" s="250" t="n">
        <v>9238.7968</v>
      </c>
      <c r="G129" s="248" t="n">
        <v>13519.3333</v>
      </c>
      <c r="H129" s="251" t="n">
        <v>10.6815</v>
      </c>
      <c r="I129" s="252" t="n">
        <v>0.3118</v>
      </c>
      <c r="J129" s="252" t="n">
        <v>5.768</v>
      </c>
      <c r="K129" s="252" t="n">
        <v>7.9204</v>
      </c>
      <c r="L129" s="252" t="n">
        <v>0</v>
      </c>
      <c r="M129" s="253" t="n">
        <v>159.0498</v>
      </c>
    </row>
    <row r="130" customFormat="false" ht="12.75" hidden="false" customHeight="false" outlineLevel="0" collapsed="false">
      <c r="A130" s="128" t="s">
        <v>316</v>
      </c>
      <c r="B130" s="113" t="s">
        <v>317</v>
      </c>
      <c r="C130" s="242" t="n">
        <v>260.1474</v>
      </c>
      <c r="D130" s="243" t="n">
        <v>17852.7826</v>
      </c>
      <c r="E130" s="242" t="n">
        <v>15368</v>
      </c>
      <c r="F130" s="244" t="n">
        <v>17642.6666</v>
      </c>
      <c r="G130" s="242" t="n">
        <v>21021.3333</v>
      </c>
      <c r="H130" s="245" t="n">
        <v>11.5058</v>
      </c>
      <c r="I130" s="246" t="n">
        <v>0.4133</v>
      </c>
      <c r="J130" s="246" t="n">
        <v>4.7467</v>
      </c>
      <c r="K130" s="246" t="n">
        <v>7.4759</v>
      </c>
      <c r="L130" s="246" t="n">
        <v>0</v>
      </c>
      <c r="M130" s="247" t="n">
        <v>164.7754</v>
      </c>
    </row>
    <row r="131" customFormat="false" ht="12.75" hidden="false" customHeight="false" outlineLevel="0" collapsed="false">
      <c r="A131" s="120" t="s">
        <v>318</v>
      </c>
      <c r="B131" s="134" t="s">
        <v>511</v>
      </c>
      <c r="C131" s="248" t="n">
        <v>84.9295</v>
      </c>
      <c r="D131" s="249" t="n">
        <v>14369.7694</v>
      </c>
      <c r="E131" s="248" t="n">
        <v>8844.3299</v>
      </c>
      <c r="F131" s="250" t="n">
        <v>13737</v>
      </c>
      <c r="G131" s="248" t="n">
        <v>19769.2492</v>
      </c>
      <c r="H131" s="251" t="n">
        <v>34.4885</v>
      </c>
      <c r="I131" s="252" t="n">
        <v>0.2537</v>
      </c>
      <c r="J131" s="252" t="n">
        <v>1.1193</v>
      </c>
      <c r="K131" s="252" t="n">
        <v>7.648</v>
      </c>
      <c r="L131" s="252" t="n">
        <v>0</v>
      </c>
      <c r="M131" s="253" t="n">
        <v>166.9856</v>
      </c>
    </row>
    <row r="132" customFormat="false" ht="12.75" hidden="false" customHeight="false" outlineLevel="0" collapsed="false">
      <c r="A132" s="128" t="s">
        <v>320</v>
      </c>
      <c r="B132" s="113" t="s">
        <v>512</v>
      </c>
      <c r="C132" s="242" t="n">
        <v>32.5081</v>
      </c>
      <c r="D132" s="243" t="n">
        <v>15692.1915</v>
      </c>
      <c r="E132" s="242" t="n">
        <v>9334.6666</v>
      </c>
      <c r="F132" s="244" t="n">
        <v>17099</v>
      </c>
      <c r="G132" s="242" t="n">
        <v>19471</v>
      </c>
      <c r="H132" s="245" t="n">
        <v>42.681</v>
      </c>
      <c r="I132" s="246" t="n">
        <v>1.238</v>
      </c>
      <c r="J132" s="246" t="n">
        <v>4.3303</v>
      </c>
      <c r="K132" s="246" t="n">
        <v>6.1051</v>
      </c>
      <c r="L132" s="246" t="n">
        <v>0.4621</v>
      </c>
      <c r="M132" s="247" t="n">
        <v>169.122</v>
      </c>
    </row>
    <row r="133" customFormat="false" ht="12.75" hidden="false" customHeight="false" outlineLevel="0" collapsed="false">
      <c r="A133" s="120" t="s">
        <v>322</v>
      </c>
      <c r="B133" s="134" t="s">
        <v>513</v>
      </c>
      <c r="C133" s="248" t="n">
        <v>49.6092</v>
      </c>
      <c r="D133" s="249" t="n">
        <v>10312.7981</v>
      </c>
      <c r="E133" s="248" t="n">
        <v>8325.6666</v>
      </c>
      <c r="F133" s="250" t="n">
        <v>9947.6666</v>
      </c>
      <c r="G133" s="248" t="n">
        <v>12766.6666</v>
      </c>
      <c r="H133" s="251" t="n">
        <v>29.4361</v>
      </c>
      <c r="I133" s="252" t="n">
        <v>0.8652</v>
      </c>
      <c r="J133" s="252" t="n">
        <v>5.7837</v>
      </c>
      <c r="K133" s="252" t="n">
        <v>6.2047</v>
      </c>
      <c r="L133" s="252" t="n">
        <v>0</v>
      </c>
      <c r="M133" s="253" t="n">
        <v>165.0114</v>
      </c>
    </row>
    <row r="134" customFormat="false" ht="12.75" hidden="false" customHeight="false" outlineLevel="0" collapsed="false">
      <c r="A134" s="128" t="s">
        <v>324</v>
      </c>
      <c r="B134" s="113" t="s">
        <v>325</v>
      </c>
      <c r="C134" s="242" t="n">
        <v>107.4687</v>
      </c>
      <c r="D134" s="243" t="n">
        <v>16666.5519</v>
      </c>
      <c r="E134" s="242" t="n">
        <v>8508.6666</v>
      </c>
      <c r="F134" s="244" t="n">
        <v>18068.3333</v>
      </c>
      <c r="G134" s="242" t="n">
        <v>23775</v>
      </c>
      <c r="H134" s="245" t="n">
        <v>40.5632</v>
      </c>
      <c r="I134" s="246" t="n">
        <v>1.9333</v>
      </c>
      <c r="J134" s="246" t="n">
        <v>3.7717</v>
      </c>
      <c r="K134" s="246" t="n">
        <v>6.203</v>
      </c>
      <c r="L134" s="246" t="n">
        <v>0.0023</v>
      </c>
      <c r="M134" s="247" t="n">
        <v>165.2132</v>
      </c>
    </row>
    <row r="135" customFormat="false" ht="12.75" hidden="false" customHeight="false" outlineLevel="0" collapsed="false">
      <c r="A135" s="120" t="s">
        <v>326</v>
      </c>
      <c r="B135" s="134" t="s">
        <v>327</v>
      </c>
      <c r="C135" s="248" t="n">
        <v>163.5815</v>
      </c>
      <c r="D135" s="249" t="n">
        <v>12609.7429</v>
      </c>
      <c r="E135" s="248" t="n">
        <v>9216.6666</v>
      </c>
      <c r="F135" s="250" t="n">
        <v>12263.1854</v>
      </c>
      <c r="G135" s="248" t="n">
        <v>16974.6666</v>
      </c>
      <c r="H135" s="251" t="n">
        <v>16.1526</v>
      </c>
      <c r="I135" s="252" t="n">
        <v>0.5265</v>
      </c>
      <c r="J135" s="252" t="n">
        <v>3.9899</v>
      </c>
      <c r="K135" s="252" t="n">
        <v>6.5625</v>
      </c>
      <c r="L135" s="252" t="n">
        <v>0</v>
      </c>
      <c r="M135" s="253" t="n">
        <v>162.6569</v>
      </c>
    </row>
    <row r="136" customFormat="false" ht="12.75" hidden="false" customHeight="false" outlineLevel="0" collapsed="false">
      <c r="A136" s="128" t="s">
        <v>328</v>
      </c>
      <c r="B136" s="113" t="s">
        <v>514</v>
      </c>
      <c r="C136" s="242" t="n">
        <v>282.395</v>
      </c>
      <c r="D136" s="243" t="n">
        <v>11880.6376</v>
      </c>
      <c r="E136" s="242" t="n">
        <v>8090</v>
      </c>
      <c r="F136" s="244" t="n">
        <v>10914</v>
      </c>
      <c r="G136" s="242" t="n">
        <v>16905.3333</v>
      </c>
      <c r="H136" s="245" t="n">
        <v>25.617</v>
      </c>
      <c r="I136" s="246" t="n">
        <v>0.4856</v>
      </c>
      <c r="J136" s="246" t="n">
        <v>6.5523</v>
      </c>
      <c r="K136" s="246" t="n">
        <v>6.3768</v>
      </c>
      <c r="L136" s="246" t="n">
        <v>0.0759</v>
      </c>
      <c r="M136" s="247" t="n">
        <v>163.8813</v>
      </c>
    </row>
    <row r="137" customFormat="false" ht="12.75" hidden="false" customHeight="false" outlineLevel="0" collapsed="false">
      <c r="A137" s="120" t="s">
        <v>330</v>
      </c>
      <c r="B137" s="134" t="s">
        <v>331</v>
      </c>
      <c r="C137" s="248" t="n">
        <v>60.5416</v>
      </c>
      <c r="D137" s="249" t="n">
        <v>25256.5618</v>
      </c>
      <c r="E137" s="248" t="n">
        <v>14322</v>
      </c>
      <c r="F137" s="250" t="n">
        <v>29254</v>
      </c>
      <c r="G137" s="248" t="n">
        <v>33000.5229</v>
      </c>
      <c r="H137" s="251" t="n">
        <v>10.6289</v>
      </c>
      <c r="I137" s="252" t="n">
        <v>0.5474</v>
      </c>
      <c r="J137" s="252" t="n">
        <v>40.0451</v>
      </c>
      <c r="K137" s="252" t="n">
        <v>7.4881</v>
      </c>
      <c r="L137" s="252" t="n">
        <v>0.2634</v>
      </c>
      <c r="M137" s="253" t="n">
        <v>172.3066</v>
      </c>
    </row>
    <row r="138" customFormat="false" ht="12.75" hidden="false" customHeight="false" outlineLevel="0" collapsed="false">
      <c r="A138" s="128" t="s">
        <v>332</v>
      </c>
      <c r="B138" s="113" t="s">
        <v>333</v>
      </c>
      <c r="C138" s="242" t="n">
        <v>21.2617</v>
      </c>
      <c r="D138" s="243" t="n">
        <v>17526.068</v>
      </c>
      <c r="E138" s="242" t="n">
        <v>12652</v>
      </c>
      <c r="F138" s="244" t="n">
        <v>18025.6666</v>
      </c>
      <c r="G138" s="242" t="n">
        <v>22756.2602</v>
      </c>
      <c r="H138" s="245" t="n">
        <v>15.1977</v>
      </c>
      <c r="I138" s="246" t="n">
        <v>1.7878</v>
      </c>
      <c r="J138" s="246" t="n">
        <v>7.0301</v>
      </c>
      <c r="K138" s="246" t="n">
        <v>4.1497</v>
      </c>
      <c r="L138" s="246" t="n">
        <v>0</v>
      </c>
      <c r="M138" s="247" t="n">
        <v>171.9367</v>
      </c>
    </row>
    <row r="139" customFormat="false" ht="12.75" hidden="false" customHeight="false" outlineLevel="0" collapsed="false">
      <c r="A139" s="120" t="s">
        <v>334</v>
      </c>
      <c r="B139" s="134" t="s">
        <v>335</v>
      </c>
      <c r="C139" s="248" t="n">
        <v>653.3941</v>
      </c>
      <c r="D139" s="249" t="n">
        <v>18734.6947</v>
      </c>
      <c r="E139" s="248" t="n">
        <v>13192</v>
      </c>
      <c r="F139" s="250" t="n">
        <v>18537</v>
      </c>
      <c r="G139" s="248" t="n">
        <v>24010</v>
      </c>
      <c r="H139" s="251" t="n">
        <v>27.2163</v>
      </c>
      <c r="I139" s="252" t="n">
        <v>0.7668</v>
      </c>
      <c r="J139" s="252" t="n">
        <v>15.6752</v>
      </c>
      <c r="K139" s="252" t="n">
        <v>5.5752</v>
      </c>
      <c r="L139" s="252" t="n">
        <v>0.0765</v>
      </c>
      <c r="M139" s="253" t="n">
        <v>164.7192</v>
      </c>
    </row>
    <row r="140" customFormat="false" ht="12.75" hidden="false" customHeight="false" outlineLevel="0" collapsed="false">
      <c r="A140" s="128" t="s">
        <v>336</v>
      </c>
      <c r="B140" s="113" t="s">
        <v>337</v>
      </c>
      <c r="C140" s="242" t="n">
        <v>989.0183</v>
      </c>
      <c r="D140" s="243" t="n">
        <v>15163.9287</v>
      </c>
      <c r="E140" s="242" t="n">
        <v>10665.8722</v>
      </c>
      <c r="F140" s="244" t="n">
        <v>15671</v>
      </c>
      <c r="G140" s="242" t="n">
        <v>18556.6666</v>
      </c>
      <c r="H140" s="245" t="n">
        <v>26.2651</v>
      </c>
      <c r="I140" s="246" t="n">
        <v>0.3014</v>
      </c>
      <c r="J140" s="246" t="n">
        <v>9.6356</v>
      </c>
      <c r="K140" s="246" t="n">
        <v>6.9384</v>
      </c>
      <c r="L140" s="246" t="n">
        <v>0.0213</v>
      </c>
      <c r="M140" s="247" t="n">
        <v>162.025</v>
      </c>
    </row>
    <row r="141" customFormat="false" ht="12.75" hidden="false" customHeight="false" outlineLevel="0" collapsed="false">
      <c r="A141" s="120" t="s">
        <v>338</v>
      </c>
      <c r="B141" s="134" t="s">
        <v>339</v>
      </c>
      <c r="C141" s="248" t="n">
        <v>23.8155</v>
      </c>
      <c r="D141" s="249" t="n">
        <v>16741.2679</v>
      </c>
      <c r="E141" s="248" t="n">
        <v>10936.3333</v>
      </c>
      <c r="F141" s="250" t="n">
        <v>13681.6666</v>
      </c>
      <c r="G141" s="248" t="n">
        <v>32448.6666</v>
      </c>
      <c r="H141" s="251" t="n">
        <v>15.7009</v>
      </c>
      <c r="I141" s="252" t="n">
        <v>0.2524</v>
      </c>
      <c r="J141" s="252" t="n">
        <v>23.8337</v>
      </c>
      <c r="K141" s="252" t="n">
        <v>6.937</v>
      </c>
      <c r="L141" s="252" t="n">
        <v>0</v>
      </c>
      <c r="M141" s="253" t="n">
        <v>166.8241</v>
      </c>
    </row>
    <row r="142" customFormat="false" ht="12.75" hidden="false" customHeight="false" outlineLevel="0" collapsed="false">
      <c r="A142" s="128" t="s">
        <v>340</v>
      </c>
      <c r="B142" s="113" t="s">
        <v>341</v>
      </c>
      <c r="C142" s="242" t="n">
        <v>96.7264</v>
      </c>
      <c r="D142" s="243" t="n">
        <v>15661.0156</v>
      </c>
      <c r="E142" s="242" t="n">
        <v>10160</v>
      </c>
      <c r="F142" s="244" t="n">
        <v>16158.3333</v>
      </c>
      <c r="G142" s="242" t="n">
        <v>20053.6666</v>
      </c>
      <c r="H142" s="245" t="n">
        <v>14.3668</v>
      </c>
      <c r="I142" s="246" t="n">
        <v>0.6376</v>
      </c>
      <c r="J142" s="246" t="n">
        <v>2.0796</v>
      </c>
      <c r="K142" s="246" t="n">
        <v>6.8974</v>
      </c>
      <c r="L142" s="246" t="n">
        <v>0</v>
      </c>
      <c r="M142" s="247" t="n">
        <v>162.7865</v>
      </c>
    </row>
    <row r="143" customFormat="false" ht="12.75" hidden="false" customHeight="false" outlineLevel="0" collapsed="false">
      <c r="A143" s="120" t="s">
        <v>342</v>
      </c>
      <c r="B143" s="134" t="s">
        <v>343</v>
      </c>
      <c r="C143" s="248" t="n">
        <v>21.4618</v>
      </c>
      <c r="D143" s="249" t="n">
        <v>17316.9072</v>
      </c>
      <c r="E143" s="248" t="n">
        <v>10993.3333</v>
      </c>
      <c r="F143" s="250" t="n">
        <v>16569.5302</v>
      </c>
      <c r="G143" s="248" t="n">
        <v>21420</v>
      </c>
      <c r="H143" s="251" t="n">
        <v>11.7775</v>
      </c>
      <c r="I143" s="252" t="n">
        <v>2.1066</v>
      </c>
      <c r="J143" s="252" t="n">
        <v>12.6761</v>
      </c>
      <c r="K143" s="252" t="n">
        <v>2.4493</v>
      </c>
      <c r="L143" s="252" t="n">
        <v>0.5123</v>
      </c>
      <c r="M143" s="253" t="n">
        <v>171.149</v>
      </c>
    </row>
    <row r="144" customFormat="false" ht="12.75" hidden="false" customHeight="false" outlineLevel="0" collapsed="false">
      <c r="A144" s="128" t="s">
        <v>344</v>
      </c>
      <c r="B144" s="113" t="s">
        <v>345</v>
      </c>
      <c r="C144" s="242" t="n">
        <v>154.3172</v>
      </c>
      <c r="D144" s="243" t="n">
        <v>14822.0937</v>
      </c>
      <c r="E144" s="242" t="n">
        <v>10315.1052</v>
      </c>
      <c r="F144" s="244" t="n">
        <v>14322</v>
      </c>
      <c r="G144" s="242" t="n">
        <v>19415.6666</v>
      </c>
      <c r="H144" s="245" t="n">
        <v>14.1052</v>
      </c>
      <c r="I144" s="246" t="n">
        <v>2.8654</v>
      </c>
      <c r="J144" s="246" t="n">
        <v>10.6267</v>
      </c>
      <c r="K144" s="246" t="n">
        <v>3.483</v>
      </c>
      <c r="L144" s="246" t="n">
        <v>0.1794</v>
      </c>
      <c r="M144" s="247" t="n">
        <v>174.1487</v>
      </c>
    </row>
    <row r="145" customFormat="false" ht="12.75" hidden="false" customHeight="false" outlineLevel="0" collapsed="false">
      <c r="A145" s="120" t="s">
        <v>346</v>
      </c>
      <c r="B145" s="134" t="s">
        <v>347</v>
      </c>
      <c r="C145" s="248" t="n">
        <v>164.7832</v>
      </c>
      <c r="D145" s="249" t="n">
        <v>16507.7447</v>
      </c>
      <c r="E145" s="248" t="n">
        <v>11570.3333</v>
      </c>
      <c r="F145" s="250" t="n">
        <v>17206.3333</v>
      </c>
      <c r="G145" s="248" t="n">
        <v>20277</v>
      </c>
      <c r="H145" s="251" t="n">
        <v>17.0057</v>
      </c>
      <c r="I145" s="252" t="n">
        <v>1.1059</v>
      </c>
      <c r="J145" s="252" t="n">
        <v>10.2771</v>
      </c>
      <c r="K145" s="252" t="n">
        <v>5.9819</v>
      </c>
      <c r="L145" s="252" t="n">
        <v>0.0036</v>
      </c>
      <c r="M145" s="253" t="n">
        <v>166.7209</v>
      </c>
    </row>
    <row r="146" customFormat="false" ht="12.75" hidden="false" customHeight="false" outlineLevel="0" collapsed="false">
      <c r="A146" s="128" t="s">
        <v>348</v>
      </c>
      <c r="B146" s="113" t="s">
        <v>515</v>
      </c>
      <c r="C146" s="242" t="n">
        <v>346.6051</v>
      </c>
      <c r="D146" s="243" t="n">
        <v>16108.6781</v>
      </c>
      <c r="E146" s="242" t="n">
        <v>12436</v>
      </c>
      <c r="F146" s="244" t="n">
        <v>15023</v>
      </c>
      <c r="G146" s="242" t="n">
        <v>21443</v>
      </c>
      <c r="H146" s="245" t="n">
        <v>13.2817</v>
      </c>
      <c r="I146" s="246" t="n">
        <v>2.7586</v>
      </c>
      <c r="J146" s="246" t="n">
        <v>7.0191</v>
      </c>
      <c r="K146" s="246" t="n">
        <v>7.5309</v>
      </c>
      <c r="L146" s="246" t="n">
        <v>0.0107</v>
      </c>
      <c r="M146" s="247" t="n">
        <v>170.0464</v>
      </c>
    </row>
    <row r="147" customFormat="false" ht="12.75" hidden="false" customHeight="false" outlineLevel="0" collapsed="false">
      <c r="A147" s="120" t="s">
        <v>350</v>
      </c>
      <c r="B147" s="134" t="s">
        <v>516</v>
      </c>
      <c r="C147" s="248" t="n">
        <v>300.4822</v>
      </c>
      <c r="D147" s="249" t="n">
        <v>19858.5096</v>
      </c>
      <c r="E147" s="248" t="n">
        <v>11797.6666</v>
      </c>
      <c r="F147" s="250" t="n">
        <v>19406.6666</v>
      </c>
      <c r="G147" s="248" t="n">
        <v>26787.6666</v>
      </c>
      <c r="H147" s="251" t="n">
        <v>4.7979</v>
      </c>
      <c r="I147" s="252" t="n">
        <v>0.6597</v>
      </c>
      <c r="J147" s="252" t="n">
        <v>17.1359</v>
      </c>
      <c r="K147" s="252" t="n">
        <v>6.722</v>
      </c>
      <c r="L147" s="252" t="n">
        <v>0</v>
      </c>
      <c r="M147" s="253" t="n">
        <v>167.8889</v>
      </c>
    </row>
    <row r="148" customFormat="false" ht="12.75" hidden="false" customHeight="false" outlineLevel="0" collapsed="false">
      <c r="A148" s="128" t="s">
        <v>352</v>
      </c>
      <c r="B148" s="113" t="s">
        <v>517</v>
      </c>
      <c r="C148" s="242" t="n">
        <v>67.6033</v>
      </c>
      <c r="D148" s="243" t="n">
        <v>18540.4509</v>
      </c>
      <c r="E148" s="242" t="n">
        <v>13048.3333</v>
      </c>
      <c r="F148" s="244" t="n">
        <v>18742.3333</v>
      </c>
      <c r="G148" s="242" t="n">
        <v>23833</v>
      </c>
      <c r="H148" s="245" t="n">
        <v>21.2266</v>
      </c>
      <c r="I148" s="246" t="n">
        <v>1.0427</v>
      </c>
      <c r="J148" s="246" t="n">
        <v>10.1478</v>
      </c>
      <c r="K148" s="246" t="n">
        <v>5.3262</v>
      </c>
      <c r="L148" s="246" t="n">
        <v>0.1678</v>
      </c>
      <c r="M148" s="247" t="n">
        <v>170.9032</v>
      </c>
    </row>
    <row r="149" customFormat="false" ht="12.75" hidden="false" customHeight="false" outlineLevel="0" collapsed="false">
      <c r="A149" s="120" t="s">
        <v>354</v>
      </c>
      <c r="B149" s="134" t="s">
        <v>355</v>
      </c>
      <c r="C149" s="248" t="n">
        <v>713.7144</v>
      </c>
      <c r="D149" s="249" t="n">
        <v>16121.9104</v>
      </c>
      <c r="E149" s="248" t="n">
        <v>11912.0314</v>
      </c>
      <c r="F149" s="250" t="n">
        <v>16005</v>
      </c>
      <c r="G149" s="248" t="n">
        <v>20660.0179</v>
      </c>
      <c r="H149" s="251" t="n">
        <v>37.742</v>
      </c>
      <c r="I149" s="252" t="n">
        <v>0.8876</v>
      </c>
      <c r="J149" s="252" t="n">
        <v>9.749</v>
      </c>
      <c r="K149" s="252" t="n">
        <v>8.0271</v>
      </c>
      <c r="L149" s="252" t="n">
        <v>0</v>
      </c>
      <c r="M149" s="253" t="n">
        <v>166.5245</v>
      </c>
    </row>
    <row r="150" customFormat="false" ht="12.75" hidden="false" customHeight="false" outlineLevel="0" collapsed="false">
      <c r="A150" s="128" t="s">
        <v>356</v>
      </c>
      <c r="B150" s="113" t="s">
        <v>518</v>
      </c>
      <c r="C150" s="242" t="n">
        <v>37.4927</v>
      </c>
      <c r="D150" s="243" t="n">
        <v>12926.1073</v>
      </c>
      <c r="E150" s="242" t="n">
        <v>9800</v>
      </c>
      <c r="F150" s="244" t="n">
        <v>13650</v>
      </c>
      <c r="G150" s="242" t="n">
        <v>14954.6666</v>
      </c>
      <c r="H150" s="245" t="n">
        <v>19.0932</v>
      </c>
      <c r="I150" s="246" t="n">
        <v>0.3283</v>
      </c>
      <c r="J150" s="246" t="n">
        <v>4.2051</v>
      </c>
      <c r="K150" s="246" t="n">
        <v>10.6794</v>
      </c>
      <c r="L150" s="246" t="n">
        <v>0</v>
      </c>
      <c r="M150" s="247" t="n">
        <v>157.1439</v>
      </c>
    </row>
    <row r="151" customFormat="false" ht="12.75" hidden="false" customHeight="false" outlineLevel="0" collapsed="false">
      <c r="A151" s="120" t="s">
        <v>358</v>
      </c>
      <c r="B151" s="134" t="s">
        <v>359</v>
      </c>
      <c r="C151" s="248" t="n">
        <v>28.2465</v>
      </c>
      <c r="D151" s="249" t="n">
        <v>15456.6406</v>
      </c>
      <c r="E151" s="248" t="n">
        <v>12493.6666</v>
      </c>
      <c r="F151" s="250" t="n">
        <v>14408.6666</v>
      </c>
      <c r="G151" s="248" t="n">
        <v>22044.0867</v>
      </c>
      <c r="H151" s="251" t="n">
        <v>14.2322</v>
      </c>
      <c r="I151" s="252" t="n">
        <v>0.3594</v>
      </c>
      <c r="J151" s="252" t="n">
        <v>2.7757</v>
      </c>
      <c r="K151" s="252" t="n">
        <v>10.3712</v>
      </c>
      <c r="L151" s="252" t="n">
        <v>0</v>
      </c>
      <c r="M151" s="253" t="n">
        <v>165.2836</v>
      </c>
    </row>
    <row r="152" customFormat="false" ht="12.75" hidden="false" customHeight="false" outlineLevel="0" collapsed="false">
      <c r="A152" s="128" t="s">
        <v>360</v>
      </c>
      <c r="B152" s="113" t="s">
        <v>361</v>
      </c>
      <c r="C152" s="242" t="n">
        <v>33.8797</v>
      </c>
      <c r="D152" s="243" t="n">
        <v>11880.2114</v>
      </c>
      <c r="E152" s="242" t="n">
        <v>9608.3333</v>
      </c>
      <c r="F152" s="244" t="n">
        <v>11733.3333</v>
      </c>
      <c r="G152" s="242" t="n">
        <v>14343.9462</v>
      </c>
      <c r="H152" s="245" t="n">
        <v>19.9745</v>
      </c>
      <c r="I152" s="246" t="n">
        <v>0.342</v>
      </c>
      <c r="J152" s="246" t="n">
        <v>1.4132</v>
      </c>
      <c r="K152" s="246" t="n">
        <v>7.8717</v>
      </c>
      <c r="L152" s="246" t="n">
        <v>0.8362</v>
      </c>
      <c r="M152" s="247" t="n">
        <v>164.2257</v>
      </c>
    </row>
    <row r="153" customFormat="false" ht="12.75" hidden="false" customHeight="false" outlineLevel="0" collapsed="false">
      <c r="A153" s="120" t="s">
        <v>362</v>
      </c>
      <c r="B153" s="134" t="s">
        <v>363</v>
      </c>
      <c r="C153" s="248" t="n">
        <v>67.4051</v>
      </c>
      <c r="D153" s="249" t="n">
        <v>11894.8764</v>
      </c>
      <c r="E153" s="248" t="n">
        <v>8272.6666</v>
      </c>
      <c r="F153" s="250" t="n">
        <v>12866</v>
      </c>
      <c r="G153" s="248" t="n">
        <v>14943.3333</v>
      </c>
      <c r="H153" s="251" t="n">
        <v>23.5549</v>
      </c>
      <c r="I153" s="252" t="n">
        <v>1.6601</v>
      </c>
      <c r="J153" s="252" t="n">
        <v>14.3928</v>
      </c>
      <c r="K153" s="252" t="n">
        <v>6.2215</v>
      </c>
      <c r="L153" s="252" t="n">
        <v>0</v>
      </c>
      <c r="M153" s="253" t="n">
        <v>167.9655</v>
      </c>
    </row>
    <row r="154" customFormat="false" ht="12.75" hidden="false" customHeight="false" outlineLevel="0" collapsed="false">
      <c r="A154" s="128" t="s">
        <v>364</v>
      </c>
      <c r="B154" s="113" t="s">
        <v>365</v>
      </c>
      <c r="C154" s="242" t="n">
        <v>355.5533</v>
      </c>
      <c r="D154" s="243" t="n">
        <v>11800.9367</v>
      </c>
      <c r="E154" s="242" t="n">
        <v>9492</v>
      </c>
      <c r="F154" s="244" t="n">
        <v>11931.6666</v>
      </c>
      <c r="G154" s="242" t="n">
        <v>13644.5833</v>
      </c>
      <c r="H154" s="245" t="n">
        <v>14.5913</v>
      </c>
      <c r="I154" s="246" t="n">
        <v>0.0631</v>
      </c>
      <c r="J154" s="246" t="n">
        <v>13.8666</v>
      </c>
      <c r="K154" s="246" t="n">
        <v>7.9506</v>
      </c>
      <c r="L154" s="246" t="n">
        <v>0</v>
      </c>
      <c r="M154" s="247" t="n">
        <v>162.8161</v>
      </c>
    </row>
    <row r="155" customFormat="false" ht="12.75" hidden="false" customHeight="false" outlineLevel="0" collapsed="false">
      <c r="A155" s="120" t="s">
        <v>366</v>
      </c>
      <c r="B155" s="134" t="s">
        <v>367</v>
      </c>
      <c r="C155" s="248" t="n">
        <v>647.5665</v>
      </c>
      <c r="D155" s="249" t="n">
        <v>16534.9226</v>
      </c>
      <c r="E155" s="248" t="n">
        <v>10776.0979</v>
      </c>
      <c r="F155" s="250" t="n">
        <v>17994.3333</v>
      </c>
      <c r="G155" s="248" t="n">
        <v>20224.3333</v>
      </c>
      <c r="H155" s="251" t="n">
        <v>44.2786</v>
      </c>
      <c r="I155" s="252" t="n">
        <v>0.267</v>
      </c>
      <c r="J155" s="252" t="n">
        <v>4.7988</v>
      </c>
      <c r="K155" s="252" t="n">
        <v>5.285</v>
      </c>
      <c r="L155" s="252" t="n">
        <v>0</v>
      </c>
      <c r="M155" s="253" t="n">
        <v>162.0445</v>
      </c>
    </row>
    <row r="156" customFormat="false" ht="12.75" hidden="false" customHeight="false" outlineLevel="0" collapsed="false">
      <c r="A156" s="128" t="s">
        <v>368</v>
      </c>
      <c r="B156" s="113" t="s">
        <v>369</v>
      </c>
      <c r="C156" s="242" t="n">
        <v>211.3698</v>
      </c>
      <c r="D156" s="243" t="n">
        <v>12656.8475</v>
      </c>
      <c r="E156" s="242" t="n">
        <v>9166.3333</v>
      </c>
      <c r="F156" s="244" t="n">
        <v>12568.3333</v>
      </c>
      <c r="G156" s="242" t="n">
        <v>15945.3333</v>
      </c>
      <c r="H156" s="245" t="n">
        <v>23.947</v>
      </c>
      <c r="I156" s="246" t="n">
        <v>0.2513</v>
      </c>
      <c r="J156" s="246" t="n">
        <v>15.3351</v>
      </c>
      <c r="K156" s="246" t="n">
        <v>6.5317</v>
      </c>
      <c r="L156" s="246" t="n">
        <v>0.0412</v>
      </c>
      <c r="M156" s="247" t="n">
        <v>164.3779</v>
      </c>
    </row>
    <row r="157" customFormat="false" ht="12.75" hidden="false" customHeight="false" outlineLevel="0" collapsed="false">
      <c r="A157" s="120" t="s">
        <v>370</v>
      </c>
      <c r="B157" s="134" t="s">
        <v>371</v>
      </c>
      <c r="C157" s="248" t="n">
        <v>324.35</v>
      </c>
      <c r="D157" s="249" t="n">
        <v>15740.8632</v>
      </c>
      <c r="E157" s="248" t="n">
        <v>11025</v>
      </c>
      <c r="F157" s="250" t="n">
        <v>16190.0269</v>
      </c>
      <c r="G157" s="248" t="n">
        <v>19710.6666</v>
      </c>
      <c r="H157" s="251" t="n">
        <v>7.4647</v>
      </c>
      <c r="I157" s="252" t="n">
        <v>0.2335</v>
      </c>
      <c r="J157" s="252" t="n">
        <v>16.4364</v>
      </c>
      <c r="K157" s="252" t="n">
        <v>6.6874</v>
      </c>
      <c r="L157" s="252" t="n">
        <v>0</v>
      </c>
      <c r="M157" s="253" t="n">
        <v>164.6066</v>
      </c>
    </row>
    <row r="158" customFormat="false" ht="12.75" hidden="false" customHeight="false" outlineLevel="0" collapsed="false">
      <c r="A158" s="128" t="s">
        <v>372</v>
      </c>
      <c r="B158" s="113" t="s">
        <v>373</v>
      </c>
      <c r="C158" s="242" t="n">
        <v>173.7104</v>
      </c>
      <c r="D158" s="243" t="n">
        <v>13378.0495</v>
      </c>
      <c r="E158" s="242" t="n">
        <v>10884.6666</v>
      </c>
      <c r="F158" s="244" t="n">
        <v>13273.6666</v>
      </c>
      <c r="G158" s="242" t="n">
        <v>15919.6666</v>
      </c>
      <c r="H158" s="245" t="n">
        <v>9.9581</v>
      </c>
      <c r="I158" s="246" t="n">
        <v>1.193</v>
      </c>
      <c r="J158" s="246" t="n">
        <v>8.3908</v>
      </c>
      <c r="K158" s="246" t="n">
        <v>3.029</v>
      </c>
      <c r="L158" s="246" t="n">
        <v>0.2336</v>
      </c>
      <c r="M158" s="247" t="n">
        <v>171.3856</v>
      </c>
    </row>
    <row r="159" customFormat="false" ht="12.75" hidden="false" customHeight="false" outlineLevel="0" collapsed="false">
      <c r="A159" s="120" t="s">
        <v>374</v>
      </c>
      <c r="B159" s="134" t="s">
        <v>375</v>
      </c>
      <c r="C159" s="248" t="n">
        <v>108.4952</v>
      </c>
      <c r="D159" s="249" t="n">
        <v>13715.4516</v>
      </c>
      <c r="E159" s="248" t="n">
        <v>11753.6666</v>
      </c>
      <c r="F159" s="250" t="n">
        <v>13097.9202</v>
      </c>
      <c r="G159" s="248" t="n">
        <v>16676</v>
      </c>
      <c r="H159" s="251" t="n">
        <v>7.6294</v>
      </c>
      <c r="I159" s="252" t="n">
        <v>1.1594</v>
      </c>
      <c r="J159" s="252" t="n">
        <v>3.7986</v>
      </c>
      <c r="K159" s="252" t="n">
        <v>5.8852</v>
      </c>
      <c r="L159" s="252" t="n">
        <v>0</v>
      </c>
      <c r="M159" s="253" t="n">
        <v>166.3353</v>
      </c>
    </row>
    <row r="160" customFormat="false" ht="12.75" hidden="false" customHeight="false" outlineLevel="0" collapsed="false">
      <c r="A160" s="128" t="s">
        <v>376</v>
      </c>
      <c r="B160" s="113" t="s">
        <v>377</v>
      </c>
      <c r="C160" s="242" t="n">
        <v>123.4995</v>
      </c>
      <c r="D160" s="243" t="n">
        <v>8649.4061</v>
      </c>
      <c r="E160" s="242" t="n">
        <v>6895.446</v>
      </c>
      <c r="F160" s="244" t="n">
        <v>8692.6666</v>
      </c>
      <c r="G160" s="242" t="n">
        <v>10750.1692</v>
      </c>
      <c r="H160" s="245" t="n">
        <v>14.15</v>
      </c>
      <c r="I160" s="246" t="n">
        <v>0.6843</v>
      </c>
      <c r="J160" s="246" t="n">
        <v>1.3834</v>
      </c>
      <c r="K160" s="246" t="n">
        <v>6.7539</v>
      </c>
      <c r="L160" s="246" t="n">
        <v>0</v>
      </c>
      <c r="M160" s="247" t="n">
        <v>163.309</v>
      </c>
    </row>
    <row r="161" customFormat="false" ht="12.75" hidden="false" customHeight="false" outlineLevel="0" collapsed="false">
      <c r="A161" s="120" t="s">
        <v>378</v>
      </c>
      <c r="B161" s="134" t="s">
        <v>379</v>
      </c>
      <c r="C161" s="248" t="n">
        <v>295.1963</v>
      </c>
      <c r="D161" s="249" t="n">
        <v>19050.0219</v>
      </c>
      <c r="E161" s="248" t="n">
        <v>10637.5421</v>
      </c>
      <c r="F161" s="250" t="n">
        <v>19859.2032</v>
      </c>
      <c r="G161" s="248" t="n">
        <v>28411</v>
      </c>
      <c r="H161" s="251" t="n">
        <v>12.5148</v>
      </c>
      <c r="I161" s="252" t="n">
        <v>1.3857</v>
      </c>
      <c r="J161" s="252" t="n">
        <v>21.6148</v>
      </c>
      <c r="K161" s="252" t="n">
        <v>10.6582</v>
      </c>
      <c r="L161" s="252" t="n">
        <v>0</v>
      </c>
      <c r="M161" s="253" t="n">
        <v>173.3087</v>
      </c>
    </row>
    <row r="162" customFormat="false" ht="12.75" hidden="false" customHeight="false" outlineLevel="0" collapsed="false">
      <c r="A162" s="128" t="s">
        <v>380</v>
      </c>
      <c r="B162" s="113" t="s">
        <v>381</v>
      </c>
      <c r="C162" s="242" t="n">
        <v>224.3325</v>
      </c>
      <c r="D162" s="243" t="n">
        <v>20090.816</v>
      </c>
      <c r="E162" s="242" t="n">
        <v>8662</v>
      </c>
      <c r="F162" s="244" t="n">
        <v>24209.2231</v>
      </c>
      <c r="G162" s="242" t="n">
        <v>31102.3333</v>
      </c>
      <c r="H162" s="245" t="n">
        <v>5.1781</v>
      </c>
      <c r="I162" s="246" t="n">
        <v>0.038</v>
      </c>
      <c r="J162" s="246" t="n">
        <v>40.0366</v>
      </c>
      <c r="K162" s="246" t="n">
        <v>8.0662</v>
      </c>
      <c r="L162" s="246" t="n">
        <v>0</v>
      </c>
      <c r="M162" s="247" t="n">
        <v>171.8112</v>
      </c>
    </row>
    <row r="163" customFormat="false" ht="12.75" hidden="false" customHeight="false" outlineLevel="0" collapsed="false">
      <c r="A163" s="120" t="s">
        <v>382</v>
      </c>
      <c r="B163" s="134" t="s">
        <v>383</v>
      </c>
      <c r="C163" s="248" t="n">
        <v>240.4635</v>
      </c>
      <c r="D163" s="249" t="n">
        <v>22273.8516</v>
      </c>
      <c r="E163" s="248" t="n">
        <v>20938.3333</v>
      </c>
      <c r="F163" s="250" t="n">
        <v>22169.3333</v>
      </c>
      <c r="G163" s="248" t="n">
        <v>23882.6666</v>
      </c>
      <c r="H163" s="251" t="n">
        <v>12.294</v>
      </c>
      <c r="I163" s="252" t="n">
        <v>0.8735</v>
      </c>
      <c r="J163" s="252" t="n">
        <v>19.5115</v>
      </c>
      <c r="K163" s="252" t="n">
        <v>8.3128</v>
      </c>
      <c r="L163" s="252" t="n">
        <v>0.2063</v>
      </c>
      <c r="M163" s="253" t="n">
        <v>166.4112</v>
      </c>
    </row>
    <row r="164" customFormat="false" ht="12.75" hidden="false" customHeight="false" outlineLevel="0" collapsed="false">
      <c r="A164" s="128" t="s">
        <v>384</v>
      </c>
      <c r="B164" s="113" t="s">
        <v>385</v>
      </c>
      <c r="C164" s="242" t="n">
        <v>217.2021</v>
      </c>
      <c r="D164" s="243" t="n">
        <v>17165.0381</v>
      </c>
      <c r="E164" s="242" t="n">
        <v>14141.6666</v>
      </c>
      <c r="F164" s="244" t="n">
        <v>17088.5594</v>
      </c>
      <c r="G164" s="242" t="n">
        <v>20479.6666</v>
      </c>
      <c r="H164" s="245" t="n">
        <v>6.7256</v>
      </c>
      <c r="I164" s="246" t="n">
        <v>2.4376</v>
      </c>
      <c r="J164" s="246" t="n">
        <v>17.0676</v>
      </c>
      <c r="K164" s="246" t="n">
        <v>6.5599</v>
      </c>
      <c r="L164" s="246" t="n">
        <v>1.4426</v>
      </c>
      <c r="M164" s="247" t="n">
        <v>173.7793</v>
      </c>
    </row>
    <row r="165" customFormat="false" ht="12.75" hidden="false" customHeight="false" outlineLevel="0" collapsed="false">
      <c r="A165" s="120" t="s">
        <v>386</v>
      </c>
      <c r="B165" s="134" t="s">
        <v>387</v>
      </c>
      <c r="C165" s="248" t="n">
        <v>68.9698</v>
      </c>
      <c r="D165" s="249" t="n">
        <v>14071.9899</v>
      </c>
      <c r="E165" s="248" t="n">
        <v>10483.6666</v>
      </c>
      <c r="F165" s="250" t="n">
        <v>14013.7949</v>
      </c>
      <c r="G165" s="248" t="n">
        <v>18442</v>
      </c>
      <c r="H165" s="251" t="n">
        <v>14.2176</v>
      </c>
      <c r="I165" s="252" t="n">
        <v>1.2086</v>
      </c>
      <c r="J165" s="252" t="n">
        <v>4.1382</v>
      </c>
      <c r="K165" s="252" t="n">
        <v>6.155</v>
      </c>
      <c r="L165" s="252" t="n">
        <v>0.4044</v>
      </c>
      <c r="M165" s="253" t="n">
        <v>171.9407</v>
      </c>
    </row>
    <row r="166" customFormat="false" ht="12.75" hidden="false" customHeight="false" outlineLevel="0" collapsed="false">
      <c r="A166" s="128" t="s">
        <v>388</v>
      </c>
      <c r="B166" s="113" t="s">
        <v>389</v>
      </c>
      <c r="C166" s="242" t="n">
        <v>266.4317</v>
      </c>
      <c r="D166" s="243" t="n">
        <v>17552.0355</v>
      </c>
      <c r="E166" s="242" t="n">
        <v>14214.4778</v>
      </c>
      <c r="F166" s="244" t="n">
        <v>17091.5443</v>
      </c>
      <c r="G166" s="242" t="n">
        <v>21337.6666</v>
      </c>
      <c r="H166" s="245" t="n">
        <v>8.0236</v>
      </c>
      <c r="I166" s="246" t="n">
        <v>3.2274</v>
      </c>
      <c r="J166" s="246" t="n">
        <v>8.9817</v>
      </c>
      <c r="K166" s="246" t="n">
        <v>6.3279</v>
      </c>
      <c r="L166" s="246" t="n">
        <v>2.62</v>
      </c>
      <c r="M166" s="247" t="n">
        <v>192.3723</v>
      </c>
    </row>
    <row r="167" customFormat="false" ht="12.75" hidden="false" customHeight="false" outlineLevel="0" collapsed="false">
      <c r="A167" s="120" t="s">
        <v>390</v>
      </c>
      <c r="B167" s="134" t="s">
        <v>391</v>
      </c>
      <c r="C167" s="248" t="n">
        <v>286.4059</v>
      </c>
      <c r="D167" s="249" t="n">
        <v>15723.9742</v>
      </c>
      <c r="E167" s="248" t="n">
        <v>11691.3333</v>
      </c>
      <c r="F167" s="250" t="n">
        <v>15207.6666</v>
      </c>
      <c r="G167" s="248" t="n">
        <v>19985</v>
      </c>
      <c r="H167" s="251" t="n">
        <v>26.2195</v>
      </c>
      <c r="I167" s="252" t="n">
        <v>1.478</v>
      </c>
      <c r="J167" s="252" t="n">
        <v>4.1283</v>
      </c>
      <c r="K167" s="252" t="n">
        <v>7.7526</v>
      </c>
      <c r="L167" s="252" t="n">
        <v>0.4963</v>
      </c>
      <c r="M167" s="253" t="n">
        <v>181.0619</v>
      </c>
    </row>
    <row r="168" customFormat="false" ht="12.75" hidden="false" customHeight="false" outlineLevel="0" collapsed="false">
      <c r="A168" s="128" t="s">
        <v>392</v>
      </c>
      <c r="B168" s="113" t="s">
        <v>393</v>
      </c>
      <c r="C168" s="242" t="n">
        <v>89.0339</v>
      </c>
      <c r="D168" s="243" t="n">
        <v>16778.01</v>
      </c>
      <c r="E168" s="242" t="n">
        <v>12800.3333</v>
      </c>
      <c r="F168" s="244" t="n">
        <v>15680.6666</v>
      </c>
      <c r="G168" s="242" t="n">
        <v>21308.3333</v>
      </c>
      <c r="H168" s="245" t="n">
        <v>17.1397</v>
      </c>
      <c r="I168" s="246" t="n">
        <v>4.6938</v>
      </c>
      <c r="J168" s="246" t="n">
        <v>3.0691</v>
      </c>
      <c r="K168" s="246" t="n">
        <v>5.3554</v>
      </c>
      <c r="L168" s="246" t="n">
        <v>1.9722</v>
      </c>
      <c r="M168" s="247" t="n">
        <v>190.4125</v>
      </c>
    </row>
    <row r="169" customFormat="false" ht="12.75" hidden="false" customHeight="false" outlineLevel="0" collapsed="false">
      <c r="A169" s="120" t="s">
        <v>394</v>
      </c>
      <c r="B169" s="134" t="s">
        <v>395</v>
      </c>
      <c r="C169" s="248" t="n">
        <v>98.8713</v>
      </c>
      <c r="D169" s="249" t="n">
        <v>13496.2993</v>
      </c>
      <c r="E169" s="248" t="n">
        <v>9775.0426</v>
      </c>
      <c r="F169" s="250" t="n">
        <v>12841.3333</v>
      </c>
      <c r="G169" s="248" t="n">
        <v>18233</v>
      </c>
      <c r="H169" s="251" t="n">
        <v>16.0154</v>
      </c>
      <c r="I169" s="252" t="n">
        <v>2.5117</v>
      </c>
      <c r="J169" s="252" t="n">
        <v>2.7916</v>
      </c>
      <c r="K169" s="252" t="n">
        <v>11.2631</v>
      </c>
      <c r="L169" s="252" t="n">
        <v>1.2603</v>
      </c>
      <c r="M169" s="253" t="n">
        <v>184.8575</v>
      </c>
    </row>
    <row r="170" customFormat="false" ht="12.75" hidden="false" customHeight="false" outlineLevel="0" collapsed="false">
      <c r="A170" s="128" t="s">
        <v>396</v>
      </c>
      <c r="B170" s="113" t="s">
        <v>397</v>
      </c>
      <c r="C170" s="242" t="n">
        <v>37.1703</v>
      </c>
      <c r="D170" s="243" t="n">
        <v>16413.929</v>
      </c>
      <c r="E170" s="242" t="n">
        <v>13359</v>
      </c>
      <c r="F170" s="244" t="n">
        <v>16301.0137</v>
      </c>
      <c r="G170" s="242" t="n">
        <v>18888</v>
      </c>
      <c r="H170" s="245" t="n">
        <v>16.3781</v>
      </c>
      <c r="I170" s="246" t="n">
        <v>1.6492</v>
      </c>
      <c r="J170" s="246" t="n">
        <v>0.7628</v>
      </c>
      <c r="K170" s="246" t="n">
        <v>17.8615</v>
      </c>
      <c r="L170" s="246" t="n">
        <v>1.5149</v>
      </c>
      <c r="M170" s="247" t="n">
        <v>172.5975</v>
      </c>
    </row>
    <row r="171" customFormat="false" ht="12.75" hidden="false" customHeight="false" outlineLevel="0" collapsed="false">
      <c r="A171" s="120" t="s">
        <v>398</v>
      </c>
      <c r="B171" s="134" t="s">
        <v>399</v>
      </c>
      <c r="C171" s="248" t="n">
        <v>35.1521</v>
      </c>
      <c r="D171" s="249" t="n">
        <v>15932.334</v>
      </c>
      <c r="E171" s="248" t="n">
        <v>11895.3333</v>
      </c>
      <c r="F171" s="250" t="n">
        <v>15018.6666</v>
      </c>
      <c r="G171" s="248" t="n">
        <v>23377.3333</v>
      </c>
      <c r="H171" s="251" t="n">
        <v>19.731</v>
      </c>
      <c r="I171" s="252" t="n">
        <v>0.799</v>
      </c>
      <c r="J171" s="252" t="n">
        <v>11.2465</v>
      </c>
      <c r="K171" s="252" t="n">
        <v>4.4506</v>
      </c>
      <c r="L171" s="252" t="n">
        <v>0.5049</v>
      </c>
      <c r="M171" s="253" t="n">
        <v>175.99</v>
      </c>
    </row>
    <row r="172" customFormat="false" ht="12.75" hidden="false" customHeight="false" outlineLevel="0" collapsed="false">
      <c r="A172" s="128" t="s">
        <v>400</v>
      </c>
      <c r="B172" s="113" t="s">
        <v>401</v>
      </c>
      <c r="C172" s="242" t="n">
        <v>135.302</v>
      </c>
      <c r="D172" s="243" t="n">
        <v>15053.3079</v>
      </c>
      <c r="E172" s="242" t="n">
        <v>11313.4588</v>
      </c>
      <c r="F172" s="244" t="n">
        <v>13702.6666</v>
      </c>
      <c r="G172" s="242" t="n">
        <v>20902.6244</v>
      </c>
      <c r="H172" s="245" t="n">
        <v>24.168</v>
      </c>
      <c r="I172" s="246" t="n">
        <v>1.8747</v>
      </c>
      <c r="J172" s="246" t="n">
        <v>5.4502</v>
      </c>
      <c r="K172" s="246" t="n">
        <v>6.5214</v>
      </c>
      <c r="L172" s="246" t="n">
        <v>0.2839</v>
      </c>
      <c r="M172" s="247" t="n">
        <v>172.6879</v>
      </c>
    </row>
    <row r="173" customFormat="false" ht="12.75" hidden="false" customHeight="false" outlineLevel="0" collapsed="false">
      <c r="A173" s="120" t="s">
        <v>402</v>
      </c>
      <c r="B173" s="134" t="s">
        <v>519</v>
      </c>
      <c r="C173" s="248" t="n">
        <v>226.1212</v>
      </c>
      <c r="D173" s="249" t="n">
        <v>9289.8085</v>
      </c>
      <c r="E173" s="248" t="n">
        <v>6908.3333</v>
      </c>
      <c r="F173" s="250" t="n">
        <v>8928.3333</v>
      </c>
      <c r="G173" s="248" t="n">
        <v>12061</v>
      </c>
      <c r="H173" s="251" t="n">
        <v>12.2892</v>
      </c>
      <c r="I173" s="252" t="n">
        <v>0.4565</v>
      </c>
      <c r="J173" s="252" t="n">
        <v>3.0445</v>
      </c>
      <c r="K173" s="252" t="n">
        <v>7.4928</v>
      </c>
      <c r="L173" s="252" t="n">
        <v>0.0195</v>
      </c>
      <c r="M173" s="253" t="n">
        <v>162.8055</v>
      </c>
    </row>
    <row r="174" customFormat="false" ht="12.75" hidden="false" customHeight="false" outlineLevel="0" collapsed="false">
      <c r="A174" s="128" t="s">
        <v>404</v>
      </c>
      <c r="B174" s="113" t="s">
        <v>405</v>
      </c>
      <c r="C174" s="242" t="n">
        <v>32.5694</v>
      </c>
      <c r="D174" s="243" t="n">
        <v>12102.5666</v>
      </c>
      <c r="E174" s="242" t="n">
        <v>8276.3333</v>
      </c>
      <c r="F174" s="244" t="n">
        <v>11317.3333</v>
      </c>
      <c r="G174" s="242" t="n">
        <v>17775</v>
      </c>
      <c r="H174" s="245" t="n">
        <v>20.6852</v>
      </c>
      <c r="I174" s="246" t="n">
        <v>0.5531</v>
      </c>
      <c r="J174" s="246" t="n">
        <v>8.2007</v>
      </c>
      <c r="K174" s="246" t="n">
        <v>4.3874</v>
      </c>
      <c r="L174" s="246" t="n">
        <v>0</v>
      </c>
      <c r="M174" s="247" t="n">
        <v>166.5172</v>
      </c>
    </row>
    <row r="175" customFormat="false" ht="12.75" hidden="false" customHeight="false" outlineLevel="0" collapsed="false">
      <c r="A175" s="120" t="s">
        <v>406</v>
      </c>
      <c r="B175" s="134" t="s">
        <v>407</v>
      </c>
      <c r="C175" s="248" t="n">
        <v>91.0693</v>
      </c>
      <c r="D175" s="249" t="n">
        <v>9705.1952</v>
      </c>
      <c r="E175" s="248" t="n">
        <v>7990</v>
      </c>
      <c r="F175" s="250" t="n">
        <v>9551.6094</v>
      </c>
      <c r="G175" s="248" t="n">
        <v>12140</v>
      </c>
      <c r="H175" s="251" t="n">
        <v>8.0623</v>
      </c>
      <c r="I175" s="252" t="n">
        <v>1.0958</v>
      </c>
      <c r="J175" s="252" t="n">
        <v>15.6697</v>
      </c>
      <c r="K175" s="252" t="n">
        <v>4.7507</v>
      </c>
      <c r="L175" s="252" t="n">
        <v>0</v>
      </c>
      <c r="M175" s="253" t="n">
        <v>170.4541</v>
      </c>
    </row>
    <row r="176" customFormat="false" ht="12.75" hidden="false" customHeight="false" outlineLevel="0" collapsed="false">
      <c r="A176" s="128" t="s">
        <v>408</v>
      </c>
      <c r="B176" s="113" t="s">
        <v>409</v>
      </c>
      <c r="C176" s="242" t="n">
        <v>93.8627</v>
      </c>
      <c r="D176" s="243" t="n">
        <v>12441.623</v>
      </c>
      <c r="E176" s="242" t="n">
        <v>10399.1666</v>
      </c>
      <c r="F176" s="244" t="n">
        <v>12202.4507</v>
      </c>
      <c r="G176" s="242" t="n">
        <v>14858.3333</v>
      </c>
      <c r="H176" s="245" t="n">
        <v>14.9041</v>
      </c>
      <c r="I176" s="246" t="n">
        <v>2.6851</v>
      </c>
      <c r="J176" s="246" t="n">
        <v>6.6121</v>
      </c>
      <c r="K176" s="246" t="n">
        <v>6.2589</v>
      </c>
      <c r="L176" s="246" t="n">
        <v>0.368</v>
      </c>
      <c r="M176" s="247" t="n">
        <v>183.5058</v>
      </c>
    </row>
    <row r="177" customFormat="false" ht="12.75" hidden="false" customHeight="false" outlineLevel="0" collapsed="false">
      <c r="A177" s="120" t="s">
        <v>414</v>
      </c>
      <c r="B177" s="134" t="s">
        <v>415</v>
      </c>
      <c r="C177" s="248" t="n">
        <v>1661.1635</v>
      </c>
      <c r="D177" s="249" t="n">
        <v>14102.1133</v>
      </c>
      <c r="E177" s="248" t="n">
        <v>9101.6666</v>
      </c>
      <c r="F177" s="250" t="n">
        <v>13330.9637</v>
      </c>
      <c r="G177" s="248" t="n">
        <v>19685.8411</v>
      </c>
      <c r="H177" s="251" t="n">
        <v>15.8133</v>
      </c>
      <c r="I177" s="252" t="n">
        <v>2.0256</v>
      </c>
      <c r="J177" s="252" t="n">
        <v>7.2301</v>
      </c>
      <c r="K177" s="252" t="n">
        <v>9.3293</v>
      </c>
      <c r="L177" s="252" t="n">
        <v>0.0177</v>
      </c>
      <c r="M177" s="253" t="n">
        <v>167.9041</v>
      </c>
    </row>
    <row r="178" customFormat="false" ht="12.75" hidden="false" customHeight="false" outlineLevel="0" collapsed="false">
      <c r="A178" s="128" t="s">
        <v>416</v>
      </c>
      <c r="B178" s="113" t="s">
        <v>417</v>
      </c>
      <c r="C178" s="242" t="n">
        <v>219.0569</v>
      </c>
      <c r="D178" s="243" t="n">
        <v>11241.4947</v>
      </c>
      <c r="E178" s="242" t="n">
        <v>8783.3333</v>
      </c>
      <c r="F178" s="244" t="n">
        <v>10172.3333</v>
      </c>
      <c r="G178" s="242" t="n">
        <v>16186.3333</v>
      </c>
      <c r="H178" s="245" t="n">
        <v>20.1237</v>
      </c>
      <c r="I178" s="246" t="n">
        <v>0.6613</v>
      </c>
      <c r="J178" s="246" t="n">
        <v>4.9173</v>
      </c>
      <c r="K178" s="246" t="n">
        <v>7.4694</v>
      </c>
      <c r="L178" s="246" t="n">
        <v>0</v>
      </c>
      <c r="M178" s="247" t="n">
        <v>163.3841</v>
      </c>
    </row>
    <row r="179" customFormat="false" ht="12.75" hidden="false" customHeight="false" outlineLevel="0" collapsed="false">
      <c r="A179" s="120" t="s">
        <v>418</v>
      </c>
      <c r="B179" s="134" t="s">
        <v>419</v>
      </c>
      <c r="C179" s="248" t="n">
        <v>27.119</v>
      </c>
      <c r="D179" s="249" t="n">
        <v>11444.3993</v>
      </c>
      <c r="E179" s="248" t="n">
        <v>7196</v>
      </c>
      <c r="F179" s="250" t="n">
        <v>12027.3333</v>
      </c>
      <c r="G179" s="248" t="n">
        <v>15540.3333</v>
      </c>
      <c r="H179" s="251" t="n">
        <v>8.7305</v>
      </c>
      <c r="I179" s="252" t="n">
        <v>0.6627</v>
      </c>
      <c r="J179" s="252" t="n">
        <v>3.1278</v>
      </c>
      <c r="K179" s="252" t="n">
        <v>6.3203</v>
      </c>
      <c r="L179" s="252" t="n">
        <v>2.9269</v>
      </c>
      <c r="M179" s="253" t="n">
        <v>169.2049</v>
      </c>
    </row>
    <row r="180" customFormat="false" ht="12.75" hidden="false" customHeight="false" outlineLevel="0" collapsed="false">
      <c r="A180" s="128" t="s">
        <v>420</v>
      </c>
      <c r="B180" s="113" t="s">
        <v>421</v>
      </c>
      <c r="C180" s="242" t="n">
        <v>14.1385</v>
      </c>
      <c r="D180" s="243" t="n">
        <v>13992.3141</v>
      </c>
      <c r="E180" s="242" t="n">
        <v>9147.5616</v>
      </c>
      <c r="F180" s="244" t="n">
        <v>10797.3333</v>
      </c>
      <c r="G180" s="242" t="n">
        <v>24573</v>
      </c>
      <c r="H180" s="245" t="n">
        <v>23.2957</v>
      </c>
      <c r="I180" s="246" t="n">
        <v>1.9036</v>
      </c>
      <c r="J180" s="246" t="n">
        <v>3.7737</v>
      </c>
      <c r="K180" s="246" t="n">
        <v>5.0725</v>
      </c>
      <c r="L180" s="246" t="n">
        <v>0</v>
      </c>
      <c r="M180" s="247" t="n">
        <v>176.2139</v>
      </c>
    </row>
    <row r="181" customFormat="false" ht="12.75" hidden="false" customHeight="false" outlineLevel="0" collapsed="false">
      <c r="A181" s="120" t="s">
        <v>422</v>
      </c>
      <c r="B181" s="134" t="s">
        <v>423</v>
      </c>
      <c r="C181" s="248" t="n">
        <v>27.053</v>
      </c>
      <c r="D181" s="249" t="n">
        <v>13473.8353</v>
      </c>
      <c r="E181" s="248" t="n">
        <v>10233.3333</v>
      </c>
      <c r="F181" s="250" t="n">
        <v>13992.6666</v>
      </c>
      <c r="G181" s="248" t="n">
        <v>16169.6666</v>
      </c>
      <c r="H181" s="251" t="n">
        <v>29.0452</v>
      </c>
      <c r="I181" s="252" t="n">
        <v>0.1699</v>
      </c>
      <c r="J181" s="252" t="n">
        <v>4.089</v>
      </c>
      <c r="K181" s="252" t="n">
        <v>6.4131</v>
      </c>
      <c r="L181" s="252" t="n">
        <v>0.0137</v>
      </c>
      <c r="M181" s="253" t="n">
        <v>168.0664</v>
      </c>
    </row>
    <row r="182" customFormat="false" ht="12.75" hidden="false" customHeight="false" outlineLevel="0" collapsed="false">
      <c r="A182" s="128" t="s">
        <v>424</v>
      </c>
      <c r="B182" s="113" t="s">
        <v>520</v>
      </c>
      <c r="C182" s="242" t="n">
        <v>829.9125</v>
      </c>
      <c r="D182" s="243" t="n">
        <v>12067.9417</v>
      </c>
      <c r="E182" s="242" t="n">
        <v>9130.6231</v>
      </c>
      <c r="F182" s="244" t="n">
        <v>11707.6666</v>
      </c>
      <c r="G182" s="242" t="n">
        <v>15293.6666</v>
      </c>
      <c r="H182" s="245" t="n">
        <v>16.564</v>
      </c>
      <c r="I182" s="246" t="n">
        <v>0.6667</v>
      </c>
      <c r="J182" s="246" t="n">
        <v>8.2155</v>
      </c>
      <c r="K182" s="246" t="n">
        <v>7.0326</v>
      </c>
      <c r="L182" s="246" t="n">
        <v>0.1228</v>
      </c>
      <c r="M182" s="247" t="n">
        <v>165.6986</v>
      </c>
    </row>
    <row r="183" customFormat="false" ht="12.75" hidden="false" customHeight="false" outlineLevel="0" collapsed="false">
      <c r="A183" s="120"/>
      <c r="B183" s="134"/>
      <c r="C183" s="248"/>
      <c r="D183" s="249"/>
      <c r="E183" s="248"/>
      <c r="F183" s="250"/>
      <c r="G183" s="248"/>
      <c r="H183" s="251"/>
      <c r="I183" s="252"/>
      <c r="J183" s="252"/>
      <c r="K183" s="252"/>
      <c r="L183" s="252"/>
      <c r="M183" s="253"/>
    </row>
    <row r="184" customFormat="false" ht="12.75" hidden="false" customHeight="false" outlineLevel="0" collapsed="false">
      <c r="A184" s="120"/>
      <c r="B184" s="134"/>
      <c r="C184" s="248"/>
      <c r="D184" s="249"/>
      <c r="E184" s="248"/>
      <c r="F184" s="250"/>
      <c r="G184" s="248"/>
      <c r="H184" s="251"/>
      <c r="I184" s="252"/>
      <c r="J184" s="252"/>
      <c r="K184" s="252"/>
      <c r="L184" s="252"/>
      <c r="M184" s="253"/>
    </row>
    <row r="185" customFormat="false" ht="12.75" hidden="false" customHeight="false" outlineLevel="0" collapsed="false">
      <c r="A185" s="120"/>
      <c r="B185" s="134"/>
      <c r="C185" s="248"/>
      <c r="D185" s="249"/>
      <c r="E185" s="248"/>
      <c r="F185" s="250"/>
      <c r="G185" s="248"/>
      <c r="H185" s="251"/>
      <c r="I185" s="252"/>
      <c r="J185" s="252"/>
      <c r="K185" s="252"/>
      <c r="L185" s="252"/>
      <c r="M185" s="253"/>
    </row>
    <row r="186" customFormat="false" ht="12.75" hidden="false" customHeight="false" outlineLevel="0" collapsed="false">
      <c r="A186" s="120"/>
      <c r="B186" s="134"/>
      <c r="C186" s="248"/>
      <c r="D186" s="249"/>
      <c r="E186" s="248"/>
      <c r="F186" s="250"/>
      <c r="G186" s="248"/>
      <c r="H186" s="251"/>
      <c r="I186" s="252"/>
      <c r="J186" s="252"/>
      <c r="K186" s="252"/>
      <c r="L186" s="252"/>
      <c r="M186" s="253"/>
    </row>
    <row r="187" customFormat="false" ht="12.75" hidden="false" customHeight="false" outlineLevel="0" collapsed="false">
      <c r="A187" s="120"/>
      <c r="B187" s="134"/>
      <c r="C187" s="248"/>
      <c r="D187" s="249"/>
      <c r="E187" s="248"/>
      <c r="F187" s="250"/>
      <c r="G187" s="248"/>
      <c r="H187" s="251"/>
      <c r="I187" s="252"/>
      <c r="J187" s="252"/>
      <c r="K187" s="252"/>
      <c r="L187" s="252"/>
      <c r="M187" s="253"/>
    </row>
    <row r="188" customFormat="false" ht="12.75" hidden="false" customHeight="false" outlineLevel="0" collapsed="false">
      <c r="A188" s="120"/>
      <c r="B188" s="134"/>
      <c r="C188" s="248"/>
      <c r="D188" s="249"/>
      <c r="E188" s="248"/>
      <c r="F188" s="250"/>
      <c r="G188" s="248"/>
      <c r="H188" s="251"/>
      <c r="I188" s="252"/>
      <c r="J188" s="252"/>
      <c r="K188" s="252"/>
      <c r="L188" s="252"/>
      <c r="M188" s="253"/>
    </row>
    <row r="189" customFormat="false" ht="12.75" hidden="false" customHeight="false" outlineLevel="0" collapsed="false">
      <c r="A189" s="120"/>
      <c r="B189" s="134"/>
      <c r="C189" s="248"/>
      <c r="D189" s="249"/>
      <c r="E189" s="248"/>
      <c r="F189" s="250"/>
      <c r="G189" s="248"/>
      <c r="H189" s="251"/>
      <c r="I189" s="252"/>
      <c r="J189" s="252"/>
      <c r="K189" s="252"/>
      <c r="L189" s="252"/>
      <c r="M189" s="253"/>
    </row>
    <row r="190" customFormat="false" ht="12.75" hidden="false" customHeight="false" outlineLevel="0" collapsed="false">
      <c r="A190" s="120"/>
      <c r="B190" s="134"/>
      <c r="C190" s="248"/>
      <c r="D190" s="249"/>
      <c r="E190" s="248"/>
      <c r="F190" s="250"/>
      <c r="G190" s="248"/>
      <c r="H190" s="251"/>
      <c r="I190" s="252"/>
      <c r="J190" s="252"/>
      <c r="K190" s="252"/>
      <c r="L190" s="252"/>
      <c r="M190" s="253"/>
    </row>
    <row r="191" customFormat="false" ht="12.75" hidden="false" customHeight="false" outlineLevel="0" collapsed="false">
      <c r="A191" s="120"/>
      <c r="B191" s="134"/>
      <c r="C191" s="248"/>
      <c r="D191" s="249"/>
      <c r="E191" s="248"/>
      <c r="F191" s="250"/>
      <c r="G191" s="248"/>
      <c r="H191" s="251"/>
      <c r="I191" s="252"/>
      <c r="J191" s="252"/>
      <c r="K191" s="252"/>
      <c r="L191" s="252"/>
      <c r="M191" s="253"/>
    </row>
    <row r="192" customFormat="false" ht="12.75" hidden="false" customHeight="false" outlineLevel="0" collapsed="false">
      <c r="A192" s="120"/>
      <c r="B192" s="134"/>
      <c r="C192" s="248"/>
      <c r="D192" s="249"/>
      <c r="E192" s="248"/>
      <c r="F192" s="250"/>
      <c r="G192" s="248"/>
      <c r="H192" s="251"/>
      <c r="I192" s="252"/>
      <c r="J192" s="252"/>
      <c r="K192" s="252"/>
      <c r="L192" s="252"/>
      <c r="M192" s="253"/>
    </row>
    <row r="193" customFormat="false" ht="12.75" hidden="false" customHeight="false" outlineLevel="0" collapsed="false">
      <c r="A193" s="120"/>
      <c r="B193" s="134"/>
      <c r="C193" s="248"/>
      <c r="D193" s="249"/>
      <c r="E193" s="248"/>
      <c r="F193" s="250"/>
      <c r="G193" s="248"/>
      <c r="H193" s="251"/>
      <c r="I193" s="252"/>
      <c r="J193" s="252"/>
      <c r="K193" s="252"/>
      <c r="L193" s="252"/>
      <c r="M193" s="253"/>
    </row>
    <row r="194" customFormat="false" ht="12.75" hidden="false" customHeight="false" outlineLevel="0" collapsed="false">
      <c r="A194" s="120"/>
      <c r="B194" s="134"/>
      <c r="C194" s="248"/>
      <c r="D194" s="249"/>
      <c r="E194" s="248"/>
      <c r="F194" s="250"/>
      <c r="G194" s="248"/>
      <c r="H194" s="251"/>
      <c r="I194" s="252"/>
      <c r="J194" s="252"/>
      <c r="K194" s="252"/>
      <c r="L194" s="252"/>
      <c r="M194" s="253"/>
    </row>
    <row r="195" customFormat="false" ht="12.75" hidden="false" customHeight="false" outlineLevel="0" collapsed="false">
      <c r="A195" s="120"/>
      <c r="B195" s="134"/>
      <c r="C195" s="248"/>
      <c r="D195" s="249"/>
      <c r="E195" s="248"/>
      <c r="F195" s="250"/>
      <c r="G195" s="248"/>
      <c r="H195" s="251"/>
      <c r="I195" s="252"/>
      <c r="J195" s="252"/>
      <c r="K195" s="252"/>
      <c r="L195" s="252"/>
      <c r="M195" s="253"/>
    </row>
    <row r="196" customFormat="false" ht="12.75" hidden="false" customHeight="false" outlineLevel="0" collapsed="false">
      <c r="A196" s="120"/>
      <c r="B196" s="134"/>
      <c r="C196" s="248"/>
      <c r="D196" s="249"/>
      <c r="E196" s="248"/>
      <c r="F196" s="250"/>
      <c r="G196" s="248"/>
      <c r="H196" s="251"/>
      <c r="I196" s="252"/>
      <c r="J196" s="252"/>
      <c r="K196" s="252"/>
      <c r="L196" s="252"/>
      <c r="M196" s="253"/>
    </row>
    <row r="197" customFormat="false" ht="12.75" hidden="false" customHeight="false" outlineLevel="0" collapsed="false">
      <c r="A197" s="120"/>
      <c r="B197" s="134"/>
      <c r="C197" s="248"/>
      <c r="D197" s="249"/>
      <c r="E197" s="248"/>
      <c r="F197" s="250"/>
      <c r="G197" s="248"/>
      <c r="H197" s="251"/>
      <c r="I197" s="252"/>
      <c r="J197" s="252"/>
      <c r="K197" s="252"/>
      <c r="L197" s="252"/>
      <c r="M197" s="253"/>
    </row>
    <row r="198" customFormat="false" ht="12.75" hidden="false" customHeight="false" outlineLevel="0" collapsed="false">
      <c r="A198" s="120"/>
      <c r="B198" s="134"/>
      <c r="C198" s="248"/>
      <c r="D198" s="249"/>
      <c r="E198" s="248"/>
      <c r="F198" s="250"/>
      <c r="G198" s="248"/>
      <c r="H198" s="251"/>
      <c r="I198" s="252"/>
      <c r="J198" s="252"/>
      <c r="K198" s="252"/>
      <c r="L198" s="252"/>
      <c r="M198" s="253"/>
    </row>
    <row r="199" customFormat="false" ht="12.75" hidden="false" customHeight="false" outlineLevel="0" collapsed="false">
      <c r="A199" s="120"/>
      <c r="B199" s="134"/>
      <c r="C199" s="248"/>
      <c r="D199" s="249"/>
      <c r="E199" s="248"/>
      <c r="F199" s="250"/>
      <c r="G199" s="248"/>
      <c r="H199" s="251"/>
      <c r="I199" s="252"/>
      <c r="J199" s="252"/>
      <c r="K199" s="252"/>
      <c r="L199" s="252"/>
      <c r="M199" s="253"/>
    </row>
    <row r="200" customFormat="false" ht="12.75" hidden="false" customHeight="false" outlineLevel="0" collapsed="false">
      <c r="A200" s="120"/>
      <c r="B200" s="134"/>
      <c r="C200" s="248"/>
      <c r="D200" s="249"/>
      <c r="E200" s="248"/>
      <c r="F200" s="250"/>
      <c r="G200" s="248"/>
      <c r="H200" s="251"/>
      <c r="I200" s="252"/>
      <c r="J200" s="252"/>
      <c r="K200" s="252"/>
      <c r="L200" s="252"/>
      <c r="M200" s="253"/>
    </row>
    <row r="201" customFormat="false" ht="12.75" hidden="false" customHeight="false" outlineLevel="0" collapsed="false">
      <c r="A201" s="120"/>
      <c r="B201" s="134"/>
      <c r="C201" s="248"/>
      <c r="D201" s="249"/>
      <c r="E201" s="248"/>
      <c r="F201" s="250"/>
      <c r="G201" s="248"/>
      <c r="H201" s="251"/>
      <c r="I201" s="252"/>
      <c r="J201" s="252"/>
      <c r="K201" s="252"/>
      <c r="L201" s="252"/>
      <c r="M201" s="253"/>
    </row>
    <row r="202" customFormat="false" ht="12.75" hidden="false" customHeight="false" outlineLevel="0" collapsed="false">
      <c r="A202" s="120"/>
      <c r="B202" s="134"/>
      <c r="C202" s="248"/>
      <c r="D202" s="249"/>
      <c r="E202" s="248"/>
      <c r="F202" s="250"/>
      <c r="G202" s="248"/>
      <c r="H202" s="251"/>
      <c r="I202" s="252"/>
      <c r="J202" s="252"/>
      <c r="K202" s="252"/>
      <c r="L202" s="252"/>
      <c r="M202" s="253"/>
    </row>
    <row r="203" customFormat="false" ht="12.75" hidden="false" customHeight="false" outlineLevel="0" collapsed="false">
      <c r="A203" s="120"/>
      <c r="B203" s="134"/>
      <c r="C203" s="248"/>
      <c r="D203" s="249"/>
      <c r="E203" s="248"/>
      <c r="F203" s="250"/>
      <c r="G203" s="248"/>
      <c r="H203" s="251"/>
      <c r="I203" s="252"/>
      <c r="J203" s="252"/>
      <c r="K203" s="252"/>
      <c r="L203" s="252"/>
      <c r="M203" s="253"/>
    </row>
    <row r="204" customFormat="false" ht="12.75" hidden="false" customHeight="false" outlineLevel="0" collapsed="false">
      <c r="A204" s="120"/>
      <c r="B204" s="134"/>
      <c r="C204" s="248"/>
      <c r="D204" s="249"/>
      <c r="E204" s="248"/>
      <c r="F204" s="250"/>
      <c r="G204" s="248"/>
      <c r="H204" s="251"/>
      <c r="I204" s="252"/>
      <c r="J204" s="252"/>
      <c r="K204" s="252"/>
      <c r="L204" s="252"/>
      <c r="M204" s="253"/>
    </row>
    <row r="205" customFormat="false" ht="12.75" hidden="false" customHeight="false" outlineLevel="0" collapsed="false">
      <c r="A205" s="120"/>
      <c r="B205" s="134"/>
      <c r="C205" s="248"/>
      <c r="D205" s="249"/>
      <c r="E205" s="248"/>
      <c r="F205" s="250"/>
      <c r="G205" s="248"/>
      <c r="H205" s="251"/>
      <c r="I205" s="252"/>
      <c r="J205" s="252"/>
      <c r="K205" s="252"/>
      <c r="L205" s="252"/>
      <c r="M205" s="253"/>
    </row>
    <row r="206" customFormat="false" ht="12.75" hidden="false" customHeight="false" outlineLevel="0" collapsed="false">
      <c r="A206" s="120"/>
      <c r="B206" s="134"/>
      <c r="C206" s="248"/>
      <c r="D206" s="249"/>
      <c r="E206" s="248"/>
      <c r="F206" s="250"/>
      <c r="G206" s="248"/>
      <c r="H206" s="251"/>
      <c r="I206" s="252"/>
      <c r="J206" s="252"/>
      <c r="K206" s="252"/>
      <c r="L206" s="252"/>
      <c r="M206" s="253"/>
    </row>
    <row r="207" customFormat="false" ht="12.75" hidden="false" customHeight="false" outlineLevel="0" collapsed="false">
      <c r="A207" s="120"/>
      <c r="B207" s="134"/>
      <c r="C207" s="248"/>
      <c r="D207" s="249"/>
      <c r="E207" s="248"/>
      <c r="F207" s="250"/>
      <c r="G207" s="248"/>
      <c r="H207" s="251"/>
      <c r="I207" s="252"/>
      <c r="J207" s="252"/>
      <c r="K207" s="252"/>
      <c r="L207" s="252"/>
      <c r="M207" s="253"/>
    </row>
    <row r="208" customFormat="false" ht="12.75" hidden="false" customHeight="false" outlineLevel="0" collapsed="false">
      <c r="A208" s="120"/>
      <c r="B208" s="134"/>
      <c r="C208" s="248"/>
      <c r="D208" s="249"/>
      <c r="E208" s="248"/>
      <c r="F208" s="250"/>
      <c r="G208" s="248"/>
      <c r="H208" s="251"/>
      <c r="I208" s="252"/>
      <c r="J208" s="252"/>
      <c r="K208" s="252"/>
      <c r="L208" s="252"/>
      <c r="M208" s="253"/>
    </row>
    <row r="209" customFormat="false" ht="12.75" hidden="false" customHeight="false" outlineLevel="0" collapsed="false">
      <c r="A209" s="120"/>
      <c r="B209" s="134"/>
      <c r="C209" s="248"/>
      <c r="D209" s="249"/>
      <c r="E209" s="248"/>
      <c r="F209" s="250"/>
      <c r="G209" s="248"/>
      <c r="H209" s="251"/>
      <c r="I209" s="252"/>
      <c r="J209" s="252"/>
      <c r="K209" s="252"/>
      <c r="L209" s="252"/>
      <c r="M209" s="253"/>
    </row>
    <row r="210" customFormat="false" ht="12.75" hidden="false" customHeight="false" outlineLevel="0" collapsed="false">
      <c r="A210" s="120"/>
      <c r="B210" s="134"/>
      <c r="C210" s="248"/>
      <c r="D210" s="249"/>
      <c r="E210" s="248"/>
      <c r="F210" s="250"/>
      <c r="G210" s="248"/>
      <c r="H210" s="251"/>
      <c r="I210" s="252"/>
      <c r="J210" s="252"/>
      <c r="K210" s="252"/>
      <c r="L210" s="252"/>
      <c r="M210" s="253"/>
    </row>
    <row r="211" customFormat="false" ht="12.75" hidden="false" customHeight="false" outlineLevel="0" collapsed="false">
      <c r="A211" s="120"/>
      <c r="B211" s="134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0"/>
      <c r="B212" s="134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0"/>
      <c r="B213" s="134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0"/>
      <c r="B214" s="134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0"/>
      <c r="B215" s="134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0"/>
      <c r="B216" s="134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0"/>
      <c r="B217" s="134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0"/>
      <c r="B218" s="134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0"/>
      <c r="B219" s="134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0"/>
      <c r="B220" s="134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0"/>
      <c r="B221" s="134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0"/>
      <c r="B222" s="134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0"/>
      <c r="B223" s="134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521</v>
      </c>
      <c r="B1" s="272"/>
      <c r="C1" s="273"/>
      <c r="D1" s="273"/>
      <c r="E1" s="273"/>
      <c r="F1" s="273"/>
      <c r="G1" s="273"/>
      <c r="H1" s="274" t="s">
        <v>522</v>
      </c>
      <c r="S1" s="7" t="s">
        <v>0</v>
      </c>
      <c r="T1" s="276" t="s">
        <v>523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524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525</v>
      </c>
      <c r="D8" s="281" t="s">
        <v>526</v>
      </c>
      <c r="E8" s="281"/>
      <c r="F8" s="281" t="s">
        <v>527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528</v>
      </c>
      <c r="E9" s="282"/>
      <c r="F9" s="282" t="s">
        <v>528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529</v>
      </c>
      <c r="E10" s="281" t="s">
        <v>530</v>
      </c>
      <c r="F10" s="281" t="s">
        <v>529</v>
      </c>
      <c r="G10" s="241" t="s">
        <v>530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531</v>
      </c>
      <c r="F11" s="282"/>
      <c r="G11" s="282" t="s">
        <v>532</v>
      </c>
      <c r="H11" s="282" t="s">
        <v>533</v>
      </c>
    </row>
    <row r="12" customFormat="false" ht="16.5" hidden="false" customHeight="true" outlineLevel="0" collapsed="false">
      <c r="A12" s="121"/>
      <c r="B12" s="121"/>
      <c r="C12" s="184"/>
      <c r="D12" s="241" t="s">
        <v>456</v>
      </c>
      <c r="E12" s="241" t="s">
        <v>456</v>
      </c>
      <c r="F12" s="241" t="s">
        <v>534</v>
      </c>
      <c r="G12" s="241" t="s">
        <v>534</v>
      </c>
      <c r="H12" s="241" t="s">
        <v>534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68.2702</v>
      </c>
      <c r="D14" s="288" t="n">
        <v>156.1932</v>
      </c>
      <c r="E14" s="289" t="n">
        <v>0</v>
      </c>
      <c r="F14" s="289" t="n">
        <v>1.3962</v>
      </c>
      <c r="G14" s="289" t="n">
        <v>0.0486</v>
      </c>
      <c r="H14" s="289" t="n">
        <v>1.2357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535</v>
      </c>
      <c r="C15" s="291" t="n">
        <v>18.5847</v>
      </c>
      <c r="D15" s="292" t="n">
        <v>159.3053</v>
      </c>
      <c r="E15" s="293" t="n">
        <v>0.9123</v>
      </c>
      <c r="F15" s="293" t="n">
        <v>1.2456</v>
      </c>
      <c r="G15" s="293" t="n">
        <v>0.4561</v>
      </c>
      <c r="H15" s="293" t="n">
        <v>0.6842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317.5613</v>
      </c>
      <c r="D16" s="288" t="n">
        <v>155.9275</v>
      </c>
      <c r="E16" s="289" t="n">
        <v>0.5487</v>
      </c>
      <c r="F16" s="289" t="n">
        <v>1.2832</v>
      </c>
      <c r="G16" s="289" t="n">
        <v>0.1593</v>
      </c>
      <c r="H16" s="289" t="n">
        <v>0.9718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25.6308</v>
      </c>
      <c r="D17" s="292" t="n">
        <v>155.2115</v>
      </c>
      <c r="E17" s="293" t="n">
        <v>0.5128</v>
      </c>
      <c r="F17" s="293" t="n">
        <v>1.923</v>
      </c>
      <c r="G17" s="293" t="n">
        <v>0.3076</v>
      </c>
      <c r="H17" s="293" t="n">
        <v>1.5641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36.2908</v>
      </c>
      <c r="D18" s="294" t="n">
        <v>153.0891</v>
      </c>
      <c r="E18" s="289" t="n">
        <v>0</v>
      </c>
      <c r="F18" s="289" t="n">
        <v>2.3818</v>
      </c>
      <c r="G18" s="289" t="n">
        <v>0.6132</v>
      </c>
      <c r="H18" s="289" t="n">
        <v>1.4309</v>
      </c>
    </row>
    <row r="19" customFormat="false" ht="12.75" hidden="false" customHeight="true" outlineLevel="0" collapsed="false">
      <c r="A19" s="269" t="s">
        <v>82</v>
      </c>
      <c r="B19" s="269" t="s">
        <v>536</v>
      </c>
      <c r="C19" s="291" t="n">
        <v>192.7925</v>
      </c>
      <c r="D19" s="295" t="n">
        <v>147.0177</v>
      </c>
      <c r="E19" s="293" t="n">
        <v>0.2553</v>
      </c>
      <c r="F19" s="293" t="n">
        <v>1.725</v>
      </c>
      <c r="G19" s="293" t="n">
        <v>0.5559</v>
      </c>
      <c r="H19" s="293" t="n">
        <v>1.0343</v>
      </c>
    </row>
    <row r="20" customFormat="false" ht="12.75" hidden="false" customHeight="true" outlineLevel="0" collapsed="false">
      <c r="A20" s="286" t="s">
        <v>84</v>
      </c>
      <c r="B20" s="286" t="s">
        <v>537</v>
      </c>
      <c r="C20" s="287" t="n">
        <v>61.5079</v>
      </c>
      <c r="D20" s="294" t="n">
        <v>150.3735</v>
      </c>
      <c r="E20" s="289" t="n">
        <v>0.621</v>
      </c>
      <c r="F20" s="289" t="n">
        <v>1.9784</v>
      </c>
      <c r="G20" s="289" t="n">
        <v>0.172</v>
      </c>
      <c r="H20" s="289" t="n">
        <v>1.5107</v>
      </c>
    </row>
    <row r="21" customFormat="false" ht="12.75" hidden="false" customHeight="true" outlineLevel="0" collapsed="false">
      <c r="A21" s="269" t="s">
        <v>86</v>
      </c>
      <c r="B21" s="269" t="s">
        <v>538</v>
      </c>
      <c r="C21" s="291" t="n">
        <v>38.2638</v>
      </c>
      <c r="D21" s="295" t="n">
        <v>161.4097</v>
      </c>
      <c r="E21" s="293" t="n">
        <v>5.9932</v>
      </c>
      <c r="F21" s="293" t="n">
        <v>1.3395</v>
      </c>
      <c r="G21" s="293" t="n">
        <v>0.1728</v>
      </c>
      <c r="H21" s="293" t="n">
        <v>1.1061</v>
      </c>
    </row>
    <row r="22" customFormat="false" ht="12.75" hidden="false" customHeight="true" outlineLevel="0" collapsed="false">
      <c r="A22" s="286" t="s">
        <v>88</v>
      </c>
      <c r="B22" s="286" t="s">
        <v>89</v>
      </c>
      <c r="C22" s="287" t="n">
        <v>148.6269</v>
      </c>
      <c r="D22" s="294" t="n">
        <v>155.9786</v>
      </c>
      <c r="E22" s="289" t="n">
        <v>0.1794</v>
      </c>
      <c r="F22" s="289" t="n">
        <v>1.2243</v>
      </c>
      <c r="G22" s="289" t="n">
        <v>0.191</v>
      </c>
      <c r="H22" s="289" t="n">
        <v>0.9243</v>
      </c>
    </row>
    <row r="23" customFormat="false" ht="12.75" hidden="false" customHeight="true" outlineLevel="0" collapsed="false">
      <c r="A23" s="269" t="s">
        <v>90</v>
      </c>
      <c r="B23" s="269" t="s">
        <v>539</v>
      </c>
      <c r="C23" s="291" t="n">
        <v>37.4309</v>
      </c>
      <c r="D23" s="295" t="n">
        <v>152.2654</v>
      </c>
      <c r="E23" s="293" t="n">
        <v>0</v>
      </c>
      <c r="F23" s="293" t="n">
        <v>1.4912</v>
      </c>
      <c r="G23" s="293" t="n">
        <v>0.3245</v>
      </c>
      <c r="H23" s="293" t="n">
        <v>1.0175</v>
      </c>
    </row>
    <row r="24" customFormat="false" ht="12.75" hidden="false" customHeight="true" outlineLevel="0" collapsed="false">
      <c r="A24" s="286" t="s">
        <v>92</v>
      </c>
      <c r="B24" s="286" t="s">
        <v>540</v>
      </c>
      <c r="C24" s="287" t="n">
        <v>90.1409</v>
      </c>
      <c r="D24" s="294" t="n">
        <v>150.3757</v>
      </c>
      <c r="E24" s="289" t="n">
        <v>0</v>
      </c>
      <c r="F24" s="289" t="n">
        <v>1.8621</v>
      </c>
      <c r="G24" s="289" t="n">
        <v>0.3564</v>
      </c>
      <c r="H24" s="289" t="n">
        <v>1.2147</v>
      </c>
    </row>
    <row r="25" customFormat="false" ht="12.75" hidden="false" customHeight="true" outlineLevel="0" collapsed="false">
      <c r="A25" s="269" t="s">
        <v>94</v>
      </c>
      <c r="B25" s="269" t="s">
        <v>95</v>
      </c>
      <c r="C25" s="291" t="n">
        <v>61.776</v>
      </c>
      <c r="D25" s="295" t="n">
        <v>153.3106</v>
      </c>
      <c r="E25" s="293" t="n">
        <v>0.7834</v>
      </c>
      <c r="F25" s="293" t="n">
        <v>1.4262</v>
      </c>
      <c r="G25" s="293" t="n">
        <v>0.3658</v>
      </c>
      <c r="H25" s="293" t="n">
        <v>0.8748</v>
      </c>
    </row>
    <row r="26" customFormat="false" ht="12.75" hidden="false" customHeight="true" outlineLevel="0" collapsed="false">
      <c r="A26" s="286" t="s">
        <v>96</v>
      </c>
      <c r="B26" s="286" t="s">
        <v>97</v>
      </c>
      <c r="C26" s="287" t="n">
        <v>47.8462</v>
      </c>
      <c r="D26" s="294" t="n">
        <v>155.0938</v>
      </c>
      <c r="E26" s="289" t="n">
        <v>0</v>
      </c>
      <c r="F26" s="289" t="n">
        <v>1.1875</v>
      </c>
      <c r="G26" s="289" t="n">
        <v>0.0694</v>
      </c>
      <c r="H26" s="289" t="n">
        <v>0.875</v>
      </c>
    </row>
    <row r="27" customFormat="false" ht="12.75" hidden="false" customHeight="false" outlineLevel="0" collapsed="false">
      <c r="A27" s="269" t="s">
        <v>98</v>
      </c>
      <c r="B27" s="269" t="s">
        <v>99</v>
      </c>
      <c r="C27" s="291" t="n">
        <v>60.4462</v>
      </c>
      <c r="D27" s="295" t="n">
        <v>155.3324</v>
      </c>
      <c r="E27" s="293" t="n">
        <v>0.862</v>
      </c>
      <c r="F27" s="293" t="n">
        <v>1.2513</v>
      </c>
      <c r="G27" s="293" t="n">
        <v>0.1967</v>
      </c>
      <c r="H27" s="293" t="n">
        <v>0.9016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120.3893</v>
      </c>
      <c r="D28" s="294" t="n">
        <v>151.9823</v>
      </c>
      <c r="E28" s="289" t="n">
        <v>0.2953</v>
      </c>
      <c r="F28" s="289" t="n">
        <v>1.4737</v>
      </c>
      <c r="G28" s="289" t="n">
        <v>0.2542</v>
      </c>
      <c r="H28" s="289" t="n">
        <v>0.9214</v>
      </c>
    </row>
    <row r="29" customFormat="false" ht="12.75" hidden="false" customHeight="false" outlineLevel="0" collapsed="false">
      <c r="A29" s="269" t="s">
        <v>104</v>
      </c>
      <c r="B29" s="269" t="s">
        <v>105</v>
      </c>
      <c r="C29" s="291" t="n">
        <v>57.998</v>
      </c>
      <c r="D29" s="295" t="n">
        <v>157.2271</v>
      </c>
      <c r="E29" s="293" t="n">
        <v>1.3581</v>
      </c>
      <c r="F29" s="293" t="n">
        <v>1.1535</v>
      </c>
      <c r="G29" s="293" t="n">
        <v>0.2386</v>
      </c>
      <c r="H29" s="293" t="n">
        <v>0.8296</v>
      </c>
    </row>
    <row r="30" customFormat="false" ht="12.75" hidden="false" customHeight="false" outlineLevel="0" collapsed="false">
      <c r="A30" s="286" t="s">
        <v>108</v>
      </c>
      <c r="B30" s="286" t="s">
        <v>109</v>
      </c>
      <c r="C30" s="287" t="n">
        <v>22.4157</v>
      </c>
      <c r="D30" s="294" t="n">
        <v>150.5507</v>
      </c>
      <c r="E30" s="289" t="n">
        <v>0</v>
      </c>
      <c r="F30" s="289" t="n">
        <v>2.855</v>
      </c>
      <c r="G30" s="289" t="n">
        <v>0.5362</v>
      </c>
      <c r="H30" s="289" t="n">
        <v>2.0289</v>
      </c>
    </row>
    <row r="31" customFormat="false" ht="12.75" hidden="false" customHeight="false" outlineLevel="0" collapsed="false">
      <c r="A31" s="269" t="s">
        <v>110</v>
      </c>
      <c r="B31" s="269" t="s">
        <v>541</v>
      </c>
      <c r="C31" s="291" t="n">
        <v>32.2024</v>
      </c>
      <c r="D31" s="295" t="n">
        <v>147.8033</v>
      </c>
      <c r="E31" s="293" t="n">
        <v>1.3197</v>
      </c>
      <c r="F31" s="293" t="n">
        <v>2.0995</v>
      </c>
      <c r="G31" s="293" t="n">
        <v>0.7398</v>
      </c>
      <c r="H31" s="293" t="n">
        <v>1.1697</v>
      </c>
    </row>
    <row r="32" customFormat="false" ht="12.75" hidden="false" customHeight="false" outlineLevel="0" collapsed="false">
      <c r="A32" s="286" t="s">
        <v>112</v>
      </c>
      <c r="B32" s="286" t="s">
        <v>113</v>
      </c>
      <c r="C32" s="287" t="n">
        <v>62.8425</v>
      </c>
      <c r="D32" s="294" t="n">
        <v>148.4366</v>
      </c>
      <c r="E32" s="289" t="n">
        <v>0.5957</v>
      </c>
      <c r="F32" s="289" t="n">
        <v>2.011</v>
      </c>
      <c r="G32" s="289" t="n">
        <v>0.8705</v>
      </c>
      <c r="H32" s="289" t="n">
        <v>1.1404</v>
      </c>
    </row>
    <row r="33" customFormat="false" ht="12.75" hidden="false" customHeight="false" outlineLevel="0" collapsed="false">
      <c r="A33" s="269" t="s">
        <v>114</v>
      </c>
      <c r="B33" s="269" t="s">
        <v>542</v>
      </c>
      <c r="C33" s="291" t="n">
        <v>25.7539</v>
      </c>
      <c r="D33" s="295" t="n">
        <v>153.3949</v>
      </c>
      <c r="E33" s="293" t="n">
        <v>0</v>
      </c>
      <c r="F33" s="293" t="n">
        <v>1.1923</v>
      </c>
      <c r="G33" s="293" t="n">
        <v>0.2051</v>
      </c>
      <c r="H33" s="293" t="n">
        <v>0.9358</v>
      </c>
    </row>
    <row r="34" customFormat="false" ht="12.75" hidden="false" customHeight="false" outlineLevel="0" collapsed="false">
      <c r="A34" s="286" t="s">
        <v>116</v>
      </c>
      <c r="B34" s="286" t="s">
        <v>117</v>
      </c>
      <c r="C34" s="287" t="n">
        <v>28.0945</v>
      </c>
      <c r="D34" s="294" t="n">
        <v>156.4763</v>
      </c>
      <c r="E34" s="289" t="n">
        <v>0.2346</v>
      </c>
      <c r="F34" s="289" t="n">
        <v>1.3137</v>
      </c>
      <c r="G34" s="289" t="n">
        <v>0.2463</v>
      </c>
      <c r="H34" s="289" t="n">
        <v>0.997</v>
      </c>
    </row>
    <row r="35" customFormat="false" ht="12.75" hidden="false" customHeight="false" outlineLevel="0" collapsed="false">
      <c r="A35" s="269" t="s">
        <v>118</v>
      </c>
      <c r="B35" s="269" t="s">
        <v>119</v>
      </c>
      <c r="C35" s="291" t="n">
        <v>77.0492</v>
      </c>
      <c r="D35" s="295" t="n">
        <v>155.5439</v>
      </c>
      <c r="E35" s="293" t="n">
        <v>0.3425</v>
      </c>
      <c r="F35" s="293" t="n">
        <v>1.441</v>
      </c>
      <c r="G35" s="293" t="n">
        <v>0.4407</v>
      </c>
      <c r="H35" s="293" t="n">
        <v>0.9112</v>
      </c>
    </row>
    <row r="36" customFormat="false" ht="12.75" hidden="false" customHeight="false" outlineLevel="0" collapsed="false">
      <c r="A36" s="286" t="s">
        <v>120</v>
      </c>
      <c r="B36" s="286" t="s">
        <v>543</v>
      </c>
      <c r="C36" s="287" t="n">
        <v>122.6009</v>
      </c>
      <c r="D36" s="294" t="n">
        <v>152.8833</v>
      </c>
      <c r="E36" s="289" t="n">
        <v>1.2287</v>
      </c>
      <c r="F36" s="289" t="n">
        <v>1.632</v>
      </c>
      <c r="G36" s="289" t="n">
        <v>0.368</v>
      </c>
      <c r="H36" s="289" t="n">
        <v>1.0026</v>
      </c>
    </row>
    <row r="37" customFormat="false" ht="12.75" hidden="false" customHeight="false" outlineLevel="0" collapsed="false">
      <c r="A37" s="269" t="s">
        <v>122</v>
      </c>
      <c r="B37" s="269" t="s">
        <v>123</v>
      </c>
      <c r="C37" s="291" t="n">
        <v>44.2024</v>
      </c>
      <c r="D37" s="295" t="n">
        <v>153.0898</v>
      </c>
      <c r="E37" s="293" t="n">
        <v>0.1083</v>
      </c>
      <c r="F37" s="293" t="n">
        <v>1.3736</v>
      </c>
      <c r="G37" s="293" t="n">
        <v>0.2165</v>
      </c>
      <c r="H37" s="293" t="n">
        <v>1.0004</v>
      </c>
    </row>
    <row r="38" customFormat="false" ht="12.75" hidden="false" customHeight="false" outlineLevel="0" collapsed="false">
      <c r="A38" s="286" t="s">
        <v>124</v>
      </c>
      <c r="B38" s="286" t="s">
        <v>125</v>
      </c>
      <c r="C38" s="287" t="n">
        <v>39.2507</v>
      </c>
      <c r="D38" s="294" t="n">
        <v>159.634</v>
      </c>
      <c r="E38" s="289" t="n">
        <v>1.4167</v>
      </c>
      <c r="F38" s="289" t="n">
        <v>0.9613</v>
      </c>
      <c r="G38" s="289" t="n">
        <v>0.1517</v>
      </c>
      <c r="H38" s="289" t="n">
        <v>0.5228</v>
      </c>
    </row>
    <row r="39" customFormat="false" ht="12.75" hidden="false" customHeight="false" outlineLevel="0" collapsed="false">
      <c r="A39" s="269" t="s">
        <v>126</v>
      </c>
      <c r="B39" s="269" t="s">
        <v>544</v>
      </c>
      <c r="C39" s="291" t="n">
        <v>24.4749</v>
      </c>
      <c r="D39" s="295" t="n">
        <v>156.763</v>
      </c>
      <c r="E39" s="293" t="n">
        <v>0.7908</v>
      </c>
      <c r="F39" s="293" t="n">
        <v>0.9056</v>
      </c>
      <c r="G39" s="293" t="n">
        <v>0.1622</v>
      </c>
      <c r="H39" s="293" t="n">
        <v>0.6488</v>
      </c>
    </row>
    <row r="40" customFormat="false" ht="12.75" hidden="false" customHeight="false" outlineLevel="0" collapsed="false">
      <c r="A40" s="286" t="s">
        <v>128</v>
      </c>
      <c r="B40" s="286" t="s">
        <v>545</v>
      </c>
      <c r="C40" s="287" t="n">
        <v>214.1637</v>
      </c>
      <c r="D40" s="294" t="n">
        <v>156.3132</v>
      </c>
      <c r="E40" s="289" t="n">
        <v>1.3368</v>
      </c>
      <c r="F40" s="289" t="n">
        <v>1.4594</v>
      </c>
      <c r="G40" s="289" t="n">
        <v>0.3203</v>
      </c>
      <c r="H40" s="289" t="n">
        <v>0.9473</v>
      </c>
    </row>
    <row r="41" customFormat="false" ht="12.75" hidden="false" customHeight="false" outlineLevel="0" collapsed="false">
      <c r="A41" s="269" t="s">
        <v>130</v>
      </c>
      <c r="B41" s="269" t="s">
        <v>131</v>
      </c>
      <c r="C41" s="291" t="n">
        <v>37.354</v>
      </c>
      <c r="D41" s="295" t="n">
        <v>154.93</v>
      </c>
      <c r="E41" s="293" t="n">
        <v>0.0305</v>
      </c>
      <c r="F41" s="293" t="n">
        <v>1.5171</v>
      </c>
      <c r="G41" s="293" t="n">
        <v>0.4969</v>
      </c>
      <c r="H41" s="293" t="n">
        <v>0.9852</v>
      </c>
    </row>
    <row r="42" customFormat="false" ht="12.75" hidden="false" customHeight="false" outlineLevel="0" collapsed="false">
      <c r="A42" s="286" t="s">
        <v>132</v>
      </c>
      <c r="B42" s="286" t="s">
        <v>546</v>
      </c>
      <c r="C42" s="287" t="n">
        <v>225.036</v>
      </c>
      <c r="D42" s="294" t="n">
        <v>152.7176</v>
      </c>
      <c r="E42" s="289" t="n">
        <v>0.4596</v>
      </c>
      <c r="F42" s="289" t="n">
        <v>1.467</v>
      </c>
      <c r="G42" s="289" t="n">
        <v>0.1791</v>
      </c>
      <c r="H42" s="289" t="n">
        <v>0.9442</v>
      </c>
    </row>
    <row r="43" customFormat="false" ht="12.75" hidden="false" customHeight="false" outlineLevel="0" collapsed="false">
      <c r="A43" s="269" t="s">
        <v>134</v>
      </c>
      <c r="B43" s="269" t="s">
        <v>547</v>
      </c>
      <c r="C43" s="291" t="n">
        <v>19.7232</v>
      </c>
      <c r="D43" s="295" t="n">
        <v>152.4625</v>
      </c>
      <c r="E43" s="293" t="n">
        <v>0.2</v>
      </c>
      <c r="F43" s="293" t="n">
        <v>1.3333</v>
      </c>
      <c r="G43" s="293" t="n">
        <v>0.3</v>
      </c>
      <c r="H43" s="293" t="n">
        <v>0.9</v>
      </c>
    </row>
    <row r="44" customFormat="false" ht="12.75" hidden="false" customHeight="false" outlineLevel="0" collapsed="false">
      <c r="A44" s="286" t="s">
        <v>138</v>
      </c>
      <c r="B44" s="286" t="s">
        <v>548</v>
      </c>
      <c r="C44" s="287" t="n">
        <v>136.8603</v>
      </c>
      <c r="D44" s="294" t="n">
        <v>152.8603</v>
      </c>
      <c r="E44" s="289" t="n">
        <v>0.4568</v>
      </c>
      <c r="F44" s="289" t="n">
        <v>1.4231</v>
      </c>
      <c r="G44" s="289" t="n">
        <v>0.2548</v>
      </c>
      <c r="H44" s="289" t="n">
        <v>0.9808</v>
      </c>
    </row>
    <row r="45" customFormat="false" ht="12.75" hidden="false" customHeight="false" outlineLevel="0" collapsed="false">
      <c r="A45" s="269" t="s">
        <v>140</v>
      </c>
      <c r="B45" s="269" t="s">
        <v>549</v>
      </c>
      <c r="C45" s="291" t="n">
        <v>40.2003</v>
      </c>
      <c r="D45" s="295" t="n">
        <v>153.3537</v>
      </c>
      <c r="E45" s="293" t="n">
        <v>0</v>
      </c>
      <c r="F45" s="293" t="n">
        <v>1.4308</v>
      </c>
      <c r="G45" s="293" t="n">
        <v>0.4065</v>
      </c>
      <c r="H45" s="293" t="n">
        <v>0.7886</v>
      </c>
    </row>
    <row r="46" customFormat="false" ht="12.75" hidden="false" customHeight="false" outlineLevel="0" collapsed="false">
      <c r="A46" s="286" t="s">
        <v>142</v>
      </c>
      <c r="B46" s="286" t="s">
        <v>143</v>
      </c>
      <c r="C46" s="287" t="n">
        <v>328.9967</v>
      </c>
      <c r="D46" s="294" t="n">
        <v>146.6097</v>
      </c>
      <c r="E46" s="289" t="n">
        <v>1.407</v>
      </c>
      <c r="F46" s="289" t="n">
        <v>2.3364</v>
      </c>
      <c r="G46" s="289" t="n">
        <v>0.7</v>
      </c>
      <c r="H46" s="289" t="n">
        <v>1.2481</v>
      </c>
    </row>
    <row r="47" customFormat="false" ht="12.75" hidden="false" customHeight="false" outlineLevel="0" collapsed="false">
      <c r="A47" s="269" t="s">
        <v>144</v>
      </c>
      <c r="B47" s="269" t="s">
        <v>145</v>
      </c>
      <c r="C47" s="291" t="n">
        <v>67.4378</v>
      </c>
      <c r="D47" s="295" t="n">
        <v>154.684</v>
      </c>
      <c r="E47" s="293" t="n">
        <v>0</v>
      </c>
      <c r="F47" s="293" t="n">
        <v>1.2084</v>
      </c>
      <c r="G47" s="293" t="n">
        <v>0.2826</v>
      </c>
      <c r="H47" s="293" t="n">
        <v>0.7357</v>
      </c>
    </row>
    <row r="48" customFormat="false" ht="12.75" hidden="false" customHeight="false" outlineLevel="0" collapsed="false">
      <c r="A48" s="286" t="s">
        <v>146</v>
      </c>
      <c r="B48" s="286" t="s">
        <v>147</v>
      </c>
      <c r="C48" s="287" t="n">
        <v>12.4157</v>
      </c>
      <c r="D48" s="294" t="n">
        <v>148.7949</v>
      </c>
      <c r="E48" s="289" t="n">
        <v>0</v>
      </c>
      <c r="F48" s="289" t="n">
        <v>2.1025</v>
      </c>
      <c r="G48" s="289" t="n">
        <v>0.9743</v>
      </c>
      <c r="H48" s="289" t="n">
        <v>1.0256</v>
      </c>
    </row>
    <row r="49" customFormat="false" ht="12.75" hidden="false" customHeight="false" outlineLevel="0" collapsed="false">
      <c r="A49" s="269" t="s">
        <v>148</v>
      </c>
      <c r="B49" s="269" t="s">
        <v>149</v>
      </c>
      <c r="C49" s="291" t="n">
        <v>31.9849</v>
      </c>
      <c r="D49" s="295" t="n">
        <v>147.548</v>
      </c>
      <c r="E49" s="293" t="n">
        <v>0</v>
      </c>
      <c r="F49" s="293" t="n">
        <v>2.2121</v>
      </c>
      <c r="G49" s="293" t="n">
        <v>0.6666</v>
      </c>
      <c r="H49" s="293" t="n">
        <v>1.1919</v>
      </c>
    </row>
    <row r="50" customFormat="false" ht="12.75" hidden="false" customHeight="false" outlineLevel="0" collapsed="false">
      <c r="A50" s="286" t="s">
        <v>150</v>
      </c>
      <c r="B50" s="286" t="s">
        <v>151</v>
      </c>
      <c r="C50" s="287" t="n">
        <v>128.698</v>
      </c>
      <c r="D50" s="294" t="n">
        <v>155.8208</v>
      </c>
      <c r="E50" s="289" t="n">
        <v>0.9122</v>
      </c>
      <c r="F50" s="289" t="n">
        <v>1.6492</v>
      </c>
      <c r="G50" s="289" t="n">
        <v>0.4237</v>
      </c>
      <c r="H50" s="289" t="n">
        <v>1.0402</v>
      </c>
    </row>
    <row r="51" customFormat="false" ht="12.75" hidden="false" customHeight="false" outlineLevel="0" collapsed="false">
      <c r="A51" s="269" t="s">
        <v>152</v>
      </c>
      <c r="B51" s="269" t="s">
        <v>153</v>
      </c>
      <c r="C51" s="291" t="n">
        <v>13.7716</v>
      </c>
      <c r="D51" s="295" t="n">
        <v>144.9614</v>
      </c>
      <c r="E51" s="293" t="n">
        <v>0.1395</v>
      </c>
      <c r="F51" s="293" t="n">
        <v>2.1152</v>
      </c>
      <c r="G51" s="293" t="n">
        <v>0.86</v>
      </c>
      <c r="H51" s="293" t="n">
        <v>0.9297</v>
      </c>
    </row>
    <row r="52" customFormat="false" ht="12.75" hidden="false" customHeight="false" outlineLevel="0" collapsed="false">
      <c r="A52" s="286" t="s">
        <v>154</v>
      </c>
      <c r="B52" s="286" t="s">
        <v>155</v>
      </c>
      <c r="C52" s="287" t="n">
        <v>108.7764</v>
      </c>
      <c r="D52" s="294" t="n">
        <v>154.3571</v>
      </c>
      <c r="E52" s="289" t="n">
        <v>1.143</v>
      </c>
      <c r="F52" s="289" t="n">
        <v>1.7335</v>
      </c>
      <c r="G52" s="289" t="n">
        <v>0.491</v>
      </c>
      <c r="H52" s="289" t="n">
        <v>1.1437</v>
      </c>
    </row>
    <row r="53" customFormat="false" ht="12.75" hidden="false" customHeight="false" outlineLevel="0" collapsed="false">
      <c r="A53" s="269" t="s">
        <v>156</v>
      </c>
      <c r="B53" s="269" t="s">
        <v>157</v>
      </c>
      <c r="C53" s="291" t="n">
        <v>50.0642</v>
      </c>
      <c r="D53" s="295" t="n">
        <v>154.3341</v>
      </c>
      <c r="E53" s="293" t="n">
        <v>0.3434</v>
      </c>
      <c r="F53" s="293" t="n">
        <v>1.5438</v>
      </c>
      <c r="G53" s="293" t="n">
        <v>0.3467</v>
      </c>
      <c r="H53" s="293" t="n">
        <v>1.1578</v>
      </c>
    </row>
    <row r="54" customFormat="false" ht="12.75" hidden="false" customHeight="false" outlineLevel="0" collapsed="false">
      <c r="A54" s="286" t="s">
        <v>158</v>
      </c>
      <c r="B54" s="286" t="s">
        <v>159</v>
      </c>
      <c r="C54" s="287" t="n">
        <v>110.8826</v>
      </c>
      <c r="D54" s="294" t="n">
        <v>152.0087</v>
      </c>
      <c r="E54" s="289" t="n">
        <v>2.7639</v>
      </c>
      <c r="F54" s="289" t="n">
        <v>2.5282</v>
      </c>
      <c r="G54" s="289" t="n">
        <v>1.077</v>
      </c>
      <c r="H54" s="289" t="n">
        <v>1.3912</v>
      </c>
    </row>
    <row r="55" customFormat="false" ht="12.75" hidden="false" customHeight="false" outlineLevel="0" collapsed="false">
      <c r="A55" s="269" t="s">
        <v>160</v>
      </c>
      <c r="B55" s="269" t="s">
        <v>161</v>
      </c>
      <c r="C55" s="291" t="n">
        <v>230.2998</v>
      </c>
      <c r="D55" s="295" t="n">
        <v>155.8987</v>
      </c>
      <c r="E55" s="293" t="n">
        <v>2.7067</v>
      </c>
      <c r="F55" s="293" t="n">
        <v>1.4428</v>
      </c>
      <c r="G55" s="293" t="n">
        <v>0.463</v>
      </c>
      <c r="H55" s="293" t="n">
        <v>0.8014</v>
      </c>
    </row>
    <row r="56" customFormat="false" ht="12.75" hidden="false" customHeight="false" outlineLevel="0" collapsed="false">
      <c r="A56" s="286" t="s">
        <v>162</v>
      </c>
      <c r="B56" s="286" t="s">
        <v>550</v>
      </c>
      <c r="C56" s="287" t="n">
        <v>26.1825</v>
      </c>
      <c r="D56" s="294" t="n">
        <v>152.1827</v>
      </c>
      <c r="E56" s="289" t="n">
        <v>2.9946</v>
      </c>
      <c r="F56" s="289" t="n">
        <v>1.6504</v>
      </c>
      <c r="G56" s="289" t="n">
        <v>0.3876</v>
      </c>
      <c r="H56" s="289" t="n">
        <v>1.0002</v>
      </c>
    </row>
    <row r="57" customFormat="false" ht="12.75" hidden="false" customHeight="false" outlineLevel="0" collapsed="false">
      <c r="A57" s="269" t="s">
        <v>164</v>
      </c>
      <c r="B57" s="269" t="s">
        <v>165</v>
      </c>
      <c r="C57" s="291" t="n">
        <v>473.455</v>
      </c>
      <c r="D57" s="295" t="n">
        <v>155.2586</v>
      </c>
      <c r="E57" s="293" t="n">
        <v>2.4338</v>
      </c>
      <c r="F57" s="293" t="n">
        <v>1.449</v>
      </c>
      <c r="G57" s="293" t="n">
        <v>0.4811</v>
      </c>
      <c r="H57" s="293" t="n">
        <v>0.8343</v>
      </c>
    </row>
    <row r="58" customFormat="false" ht="12.75" hidden="false" customHeight="false" outlineLevel="0" collapsed="false">
      <c r="A58" s="286" t="s">
        <v>166</v>
      </c>
      <c r="B58" s="286" t="s">
        <v>167</v>
      </c>
      <c r="C58" s="287" t="n">
        <v>106.1699</v>
      </c>
      <c r="D58" s="294" t="n">
        <v>151.3829</v>
      </c>
      <c r="E58" s="289" t="n">
        <v>0.1289</v>
      </c>
      <c r="F58" s="289" t="n">
        <v>1.2654</v>
      </c>
      <c r="G58" s="289" t="n">
        <v>0.3672</v>
      </c>
      <c r="H58" s="289" t="n">
        <v>0.858</v>
      </c>
    </row>
    <row r="59" customFormat="false" ht="12.75" hidden="false" customHeight="false" outlineLevel="0" collapsed="false">
      <c r="A59" s="269" t="s">
        <v>168</v>
      </c>
      <c r="B59" s="269" t="s">
        <v>169</v>
      </c>
      <c r="C59" s="291" t="n">
        <v>18.877</v>
      </c>
      <c r="D59" s="295" t="n">
        <v>159.1667</v>
      </c>
      <c r="E59" s="293" t="n">
        <v>1.8509</v>
      </c>
      <c r="F59" s="293" t="n">
        <v>1.1052</v>
      </c>
      <c r="G59" s="293" t="n">
        <v>0.1403</v>
      </c>
      <c r="H59" s="293" t="n">
        <v>0.6842</v>
      </c>
    </row>
    <row r="60" customFormat="false" ht="12.75" hidden="false" customHeight="false" outlineLevel="0" collapsed="false">
      <c r="A60" s="286" t="s">
        <v>170</v>
      </c>
      <c r="B60" s="286" t="s">
        <v>171</v>
      </c>
      <c r="C60" s="287" t="n">
        <v>142.3726</v>
      </c>
      <c r="D60" s="294" t="n">
        <v>156.9627</v>
      </c>
      <c r="E60" s="289" t="n">
        <v>1.1647</v>
      </c>
      <c r="F60" s="289" t="n">
        <v>1.4096</v>
      </c>
      <c r="G60" s="289" t="n">
        <v>0.3748</v>
      </c>
      <c r="H60" s="289" t="n">
        <v>0.9359</v>
      </c>
    </row>
    <row r="61" customFormat="false" ht="12.75" hidden="false" customHeight="false" outlineLevel="0" collapsed="false">
      <c r="A61" s="269" t="s">
        <v>172</v>
      </c>
      <c r="B61" s="269" t="s">
        <v>173</v>
      </c>
      <c r="C61" s="291" t="n">
        <v>995.5433</v>
      </c>
      <c r="D61" s="295" t="n">
        <v>155.6403</v>
      </c>
      <c r="E61" s="293" t="n">
        <v>3.3158</v>
      </c>
      <c r="F61" s="293" t="n">
        <v>1.5305</v>
      </c>
      <c r="G61" s="293" t="n">
        <v>0.4282</v>
      </c>
      <c r="H61" s="293" t="n">
        <v>0.901</v>
      </c>
    </row>
    <row r="62" customFormat="false" ht="12.75" hidden="false" customHeight="false" outlineLevel="0" collapsed="false">
      <c r="A62" s="286" t="s">
        <v>174</v>
      </c>
      <c r="B62" s="286" t="s">
        <v>175</v>
      </c>
      <c r="C62" s="287" t="n">
        <v>37.2813</v>
      </c>
      <c r="D62" s="294" t="n">
        <v>157.7174</v>
      </c>
      <c r="E62" s="289" t="n">
        <v>0.7368</v>
      </c>
      <c r="F62" s="289" t="n">
        <v>1.4771</v>
      </c>
      <c r="G62" s="289" t="n">
        <v>0.3516</v>
      </c>
      <c r="H62" s="289" t="n">
        <v>1.0374</v>
      </c>
    </row>
    <row r="63" customFormat="false" ht="12.75" hidden="false" customHeight="false" outlineLevel="0" collapsed="false">
      <c r="A63" s="269" t="s">
        <v>176</v>
      </c>
      <c r="B63" s="269" t="s">
        <v>177</v>
      </c>
      <c r="C63" s="291" t="n">
        <v>80.0002</v>
      </c>
      <c r="D63" s="295" t="n">
        <v>157.356</v>
      </c>
      <c r="E63" s="293" t="n">
        <v>2.3928</v>
      </c>
      <c r="F63" s="293" t="n">
        <v>1.3292</v>
      </c>
      <c r="G63" s="293" t="n">
        <v>0.2674</v>
      </c>
      <c r="H63" s="293" t="n">
        <v>0.967</v>
      </c>
    </row>
    <row r="64" customFormat="false" ht="12.75" hidden="false" customHeight="false" outlineLevel="0" collapsed="false">
      <c r="A64" s="286" t="s">
        <v>178</v>
      </c>
      <c r="B64" s="286" t="s">
        <v>179</v>
      </c>
      <c r="C64" s="287" t="n">
        <v>14.3232</v>
      </c>
      <c r="D64" s="294" t="n">
        <v>156.9667</v>
      </c>
      <c r="E64" s="289" t="n">
        <v>8.7444</v>
      </c>
      <c r="F64" s="289" t="n">
        <v>2.0666</v>
      </c>
      <c r="G64" s="289" t="n">
        <v>0.9777</v>
      </c>
      <c r="H64" s="289" t="n">
        <v>0.9111</v>
      </c>
    </row>
    <row r="65" customFormat="false" ht="12.75" hidden="false" customHeight="false" outlineLevel="0" collapsed="false">
      <c r="A65" s="269" t="s">
        <v>180</v>
      </c>
      <c r="B65" s="269" t="s">
        <v>181</v>
      </c>
      <c r="C65" s="291" t="n">
        <v>10.6463</v>
      </c>
      <c r="D65" s="295" t="n">
        <v>149.6515</v>
      </c>
      <c r="E65" s="293" t="n">
        <v>0.5455</v>
      </c>
      <c r="F65" s="293" t="n">
        <v>1.8787</v>
      </c>
      <c r="G65" s="293" t="n">
        <v>0.6969</v>
      </c>
      <c r="H65" s="293" t="n">
        <v>1.1212</v>
      </c>
    </row>
    <row r="66" customFormat="false" ht="12.75" hidden="false" customHeight="false" outlineLevel="0" collapsed="false">
      <c r="A66" s="286" t="s">
        <v>182</v>
      </c>
      <c r="B66" s="286" t="s">
        <v>551</v>
      </c>
      <c r="C66" s="287" t="n">
        <v>202.2493</v>
      </c>
      <c r="D66" s="294" t="n">
        <v>154.9925</v>
      </c>
      <c r="E66" s="289" t="n">
        <v>2.9325</v>
      </c>
      <c r="F66" s="289" t="n">
        <v>1.7236</v>
      </c>
      <c r="G66" s="289" t="n">
        <v>0.4297</v>
      </c>
      <c r="H66" s="289" t="n">
        <v>1.0548</v>
      </c>
    </row>
    <row r="67" customFormat="false" ht="12.75" hidden="false" customHeight="false" outlineLevel="0" collapsed="false">
      <c r="A67" s="269" t="s">
        <v>184</v>
      </c>
      <c r="B67" s="269" t="s">
        <v>185</v>
      </c>
      <c r="C67" s="291" t="n">
        <v>145.2687</v>
      </c>
      <c r="D67" s="295" t="n">
        <v>155.0741</v>
      </c>
      <c r="E67" s="293" t="n">
        <v>0.6398</v>
      </c>
      <c r="F67" s="293" t="n">
        <v>1.8475</v>
      </c>
      <c r="G67" s="293" t="n">
        <v>0.4153</v>
      </c>
      <c r="H67" s="293" t="n">
        <v>1.2706</v>
      </c>
    </row>
    <row r="68" customFormat="false" ht="12.75" hidden="false" customHeight="false" outlineLevel="0" collapsed="false">
      <c r="A68" s="286" t="s">
        <v>186</v>
      </c>
      <c r="B68" s="286" t="s">
        <v>552</v>
      </c>
      <c r="C68" s="287" t="n">
        <v>12.7386</v>
      </c>
      <c r="D68" s="294" t="n">
        <v>153.2326</v>
      </c>
      <c r="E68" s="289" t="n">
        <v>0.4744</v>
      </c>
      <c r="F68" s="289" t="n">
        <v>1.7948</v>
      </c>
      <c r="G68" s="289" t="n">
        <v>0.3846</v>
      </c>
      <c r="H68" s="289" t="n">
        <v>0.9487</v>
      </c>
    </row>
    <row r="69" customFormat="false" ht="12.75" hidden="false" customHeight="false" outlineLevel="0" collapsed="false">
      <c r="A69" s="269" t="s">
        <v>188</v>
      </c>
      <c r="B69" s="269" t="s">
        <v>189</v>
      </c>
      <c r="C69" s="291" t="n">
        <v>11.4001</v>
      </c>
      <c r="D69" s="295" t="n">
        <v>152.7083</v>
      </c>
      <c r="E69" s="293" t="n">
        <v>0.1944</v>
      </c>
      <c r="F69" s="293" t="n">
        <v>2.0277</v>
      </c>
      <c r="G69" s="293" t="n">
        <v>1.0833</v>
      </c>
      <c r="H69" s="293" t="n">
        <v>0.8611</v>
      </c>
    </row>
    <row r="70" customFormat="false" ht="12.75" hidden="false" customHeight="false" outlineLevel="0" collapsed="false">
      <c r="A70" s="286" t="s">
        <v>190</v>
      </c>
      <c r="B70" s="286" t="s">
        <v>191</v>
      </c>
      <c r="C70" s="287" t="n">
        <v>41.2644</v>
      </c>
      <c r="D70" s="294" t="n">
        <v>154.1698</v>
      </c>
      <c r="E70" s="289" t="n">
        <v>0</v>
      </c>
      <c r="F70" s="289" t="n">
        <v>2.0321</v>
      </c>
      <c r="G70" s="289" t="n">
        <v>0.7034</v>
      </c>
      <c r="H70" s="289" t="n">
        <v>1.2818</v>
      </c>
    </row>
    <row r="71" customFormat="false" ht="12.75" hidden="false" customHeight="false" outlineLevel="0" collapsed="false">
      <c r="A71" s="269" t="s">
        <v>192</v>
      </c>
      <c r="B71" s="269" t="s">
        <v>553</v>
      </c>
      <c r="C71" s="291" t="n">
        <v>63.1189</v>
      </c>
      <c r="D71" s="295" t="n">
        <v>154.5826</v>
      </c>
      <c r="E71" s="293" t="n">
        <v>0.3353</v>
      </c>
      <c r="F71" s="293" t="n">
        <v>1.8465</v>
      </c>
      <c r="G71" s="293" t="n">
        <v>0.5054</v>
      </c>
      <c r="H71" s="293" t="n">
        <v>1.212</v>
      </c>
    </row>
    <row r="72" customFormat="false" ht="12.75" hidden="false" customHeight="false" outlineLevel="0" collapsed="false">
      <c r="A72" s="286" t="s">
        <v>194</v>
      </c>
      <c r="B72" s="286" t="s">
        <v>195</v>
      </c>
      <c r="C72" s="287" t="n">
        <v>212.5952</v>
      </c>
      <c r="D72" s="294" t="n">
        <v>152.4099</v>
      </c>
      <c r="E72" s="289" t="n">
        <v>1.0025</v>
      </c>
      <c r="F72" s="289" t="n">
        <v>1.5427</v>
      </c>
      <c r="G72" s="289" t="n">
        <v>0.3513</v>
      </c>
      <c r="H72" s="289" t="n">
        <v>1.0418</v>
      </c>
    </row>
    <row r="73" customFormat="false" ht="12.75" hidden="false" customHeight="false" outlineLevel="0" collapsed="false">
      <c r="A73" s="269" t="s">
        <v>196</v>
      </c>
      <c r="B73" s="269" t="s">
        <v>197</v>
      </c>
      <c r="C73" s="291" t="n">
        <v>268.855</v>
      </c>
      <c r="D73" s="295" t="n">
        <v>149.5227</v>
      </c>
      <c r="E73" s="293" t="n">
        <v>0.8877</v>
      </c>
      <c r="F73" s="293" t="n">
        <v>1.9344</v>
      </c>
      <c r="G73" s="293" t="n">
        <v>0.6639</v>
      </c>
      <c r="H73" s="293" t="n">
        <v>0.9426</v>
      </c>
    </row>
    <row r="74" customFormat="false" ht="12.75" hidden="false" customHeight="false" outlineLevel="0" collapsed="false">
      <c r="A74" s="286" t="s">
        <v>198</v>
      </c>
      <c r="B74" s="286" t="s">
        <v>199</v>
      </c>
      <c r="C74" s="287" t="n">
        <v>169.0341</v>
      </c>
      <c r="D74" s="294" t="n">
        <v>155.261</v>
      </c>
      <c r="E74" s="289" t="n">
        <v>1.4944</v>
      </c>
      <c r="F74" s="289" t="n">
        <v>1.5643</v>
      </c>
      <c r="G74" s="289" t="n">
        <v>0.3489</v>
      </c>
      <c r="H74" s="289" t="n">
        <v>1.0933</v>
      </c>
    </row>
    <row r="75" customFormat="false" ht="12.75" hidden="false" customHeight="false" outlineLevel="0" collapsed="false">
      <c r="A75" s="269" t="s">
        <v>200</v>
      </c>
      <c r="B75" s="269" t="s">
        <v>201</v>
      </c>
      <c r="C75" s="291" t="n">
        <v>106.8802</v>
      </c>
      <c r="D75" s="295" t="n">
        <v>151.2317</v>
      </c>
      <c r="E75" s="293" t="n">
        <v>0.3916</v>
      </c>
      <c r="F75" s="293" t="n">
        <v>1.7911</v>
      </c>
      <c r="G75" s="293" t="n">
        <v>0.5494</v>
      </c>
      <c r="H75" s="293" t="n">
        <v>1.02</v>
      </c>
    </row>
    <row r="76" customFormat="false" ht="12.75" hidden="false" customHeight="false" outlineLevel="0" collapsed="false">
      <c r="A76" s="286" t="s">
        <v>202</v>
      </c>
      <c r="B76" s="286" t="s">
        <v>554</v>
      </c>
      <c r="C76" s="287" t="n">
        <v>737.6695</v>
      </c>
      <c r="D76" s="294" t="n">
        <v>156.794</v>
      </c>
      <c r="E76" s="289" t="n">
        <v>1.332</v>
      </c>
      <c r="F76" s="289" t="n">
        <v>1.246</v>
      </c>
      <c r="G76" s="289" t="n">
        <v>0.2953</v>
      </c>
      <c r="H76" s="289" t="n">
        <v>0.7609</v>
      </c>
    </row>
    <row r="77" customFormat="false" ht="12.75" hidden="false" customHeight="false" outlineLevel="0" collapsed="false">
      <c r="A77" s="269" t="s">
        <v>206</v>
      </c>
      <c r="B77" s="269" t="s">
        <v>207</v>
      </c>
      <c r="C77" s="291" t="n">
        <v>70.64</v>
      </c>
      <c r="D77" s="295" t="n">
        <v>153.9971</v>
      </c>
      <c r="E77" s="293" t="n">
        <v>0.3366</v>
      </c>
      <c r="F77" s="293" t="n">
        <v>1.2911</v>
      </c>
      <c r="G77" s="293" t="n">
        <v>0.4749</v>
      </c>
      <c r="H77" s="293" t="n">
        <v>0.6455</v>
      </c>
    </row>
    <row r="78" customFormat="false" ht="12.75" hidden="false" customHeight="false" outlineLevel="0" collapsed="false">
      <c r="A78" s="286" t="s">
        <v>208</v>
      </c>
      <c r="B78" s="286" t="s">
        <v>209</v>
      </c>
      <c r="C78" s="287" t="n">
        <v>77.7103</v>
      </c>
      <c r="D78" s="294" t="n">
        <v>154.2224</v>
      </c>
      <c r="E78" s="289" t="n">
        <v>1.0649</v>
      </c>
      <c r="F78" s="289" t="n">
        <v>1.4282</v>
      </c>
      <c r="G78" s="289" t="n">
        <v>0.2161</v>
      </c>
      <c r="H78" s="289" t="n">
        <v>0.9493</v>
      </c>
    </row>
    <row r="79" customFormat="false" ht="12.75" hidden="false" customHeight="false" outlineLevel="0" collapsed="false">
      <c r="A79" s="269" t="s">
        <v>210</v>
      </c>
      <c r="B79" s="269" t="s">
        <v>211</v>
      </c>
      <c r="C79" s="291" t="n">
        <v>298.7604</v>
      </c>
      <c r="D79" s="295" t="n">
        <v>154.0208</v>
      </c>
      <c r="E79" s="293" t="n">
        <v>0.3845</v>
      </c>
      <c r="F79" s="293" t="n">
        <v>1.4935</v>
      </c>
      <c r="G79" s="293" t="n">
        <v>0.4913</v>
      </c>
      <c r="H79" s="293" t="n">
        <v>0.9019</v>
      </c>
    </row>
    <row r="80" customFormat="false" ht="12.75" hidden="false" customHeight="false" outlineLevel="0" collapsed="false">
      <c r="A80" s="286" t="s">
        <v>212</v>
      </c>
      <c r="B80" s="286" t="s">
        <v>213</v>
      </c>
      <c r="C80" s="287" t="n">
        <v>16.8375</v>
      </c>
      <c r="D80" s="294" t="n">
        <v>151.6557</v>
      </c>
      <c r="E80" s="289" t="n">
        <v>2.4082</v>
      </c>
      <c r="F80" s="289" t="n">
        <v>2.7313</v>
      </c>
      <c r="G80" s="289" t="n">
        <v>0.6155</v>
      </c>
      <c r="H80" s="289" t="n">
        <v>1.7888</v>
      </c>
    </row>
    <row r="81" customFormat="false" ht="12.75" hidden="false" customHeight="false" outlineLevel="0" collapsed="false">
      <c r="A81" s="269" t="s">
        <v>214</v>
      </c>
      <c r="B81" s="269" t="s">
        <v>555</v>
      </c>
      <c r="C81" s="291" t="n">
        <v>24.7234</v>
      </c>
      <c r="D81" s="295" t="n">
        <v>150.6538</v>
      </c>
      <c r="E81" s="293" t="n">
        <v>0.1058</v>
      </c>
      <c r="F81" s="293" t="n">
        <v>2.2435</v>
      </c>
      <c r="G81" s="293" t="n">
        <v>1.0641</v>
      </c>
      <c r="H81" s="293" t="n">
        <v>1.0384</v>
      </c>
    </row>
    <row r="82" customFormat="false" ht="12.75" hidden="false" customHeight="false" outlineLevel="0" collapsed="false">
      <c r="A82" s="286" t="s">
        <v>216</v>
      </c>
      <c r="B82" s="286" t="s">
        <v>556</v>
      </c>
      <c r="C82" s="287" t="n">
        <v>16.5539</v>
      </c>
      <c r="D82" s="294" t="n">
        <v>150.549</v>
      </c>
      <c r="E82" s="289" t="n">
        <v>2.098</v>
      </c>
      <c r="F82" s="289" t="n">
        <v>1.4705</v>
      </c>
      <c r="G82" s="289" t="n">
        <v>0.5686</v>
      </c>
      <c r="H82" s="289" t="n">
        <v>0.7647</v>
      </c>
    </row>
    <row r="83" customFormat="false" ht="12.75" hidden="false" customHeight="false" outlineLevel="0" collapsed="false">
      <c r="A83" s="269" t="s">
        <v>218</v>
      </c>
      <c r="B83" s="269" t="s">
        <v>219</v>
      </c>
      <c r="C83" s="291" t="n">
        <v>26.8995</v>
      </c>
      <c r="D83" s="295" t="n">
        <v>150.0176</v>
      </c>
      <c r="E83" s="293" t="n">
        <v>0.7461</v>
      </c>
      <c r="F83" s="293" t="n">
        <v>2.6189</v>
      </c>
      <c r="G83" s="293" t="n">
        <v>1.3153</v>
      </c>
      <c r="H83" s="293" t="n">
        <v>1.2338</v>
      </c>
    </row>
    <row r="84" customFormat="false" ht="12.75" hidden="false" customHeight="false" outlineLevel="0" collapsed="false">
      <c r="A84" s="286" t="s">
        <v>220</v>
      </c>
      <c r="B84" s="286" t="s">
        <v>221</v>
      </c>
      <c r="C84" s="287" t="n">
        <v>150.1708</v>
      </c>
      <c r="D84" s="294" t="n">
        <v>152.6775</v>
      </c>
      <c r="E84" s="289" t="n">
        <v>0.3204</v>
      </c>
      <c r="F84" s="289" t="n">
        <v>1.7251</v>
      </c>
      <c r="G84" s="289" t="n">
        <v>0.7479</v>
      </c>
      <c r="H84" s="289" t="n">
        <v>0.87</v>
      </c>
    </row>
    <row r="85" customFormat="false" ht="12.75" hidden="false" customHeight="false" outlineLevel="0" collapsed="false">
      <c r="A85" s="269" t="s">
        <v>222</v>
      </c>
      <c r="B85" s="269" t="s">
        <v>223</v>
      </c>
      <c r="C85" s="291" t="n">
        <v>65.7016</v>
      </c>
      <c r="D85" s="295" t="n">
        <v>154.0075</v>
      </c>
      <c r="E85" s="293" t="n">
        <v>0.2433</v>
      </c>
      <c r="F85" s="293" t="n">
        <v>1.7348</v>
      </c>
      <c r="G85" s="293" t="n">
        <v>0.6634</v>
      </c>
      <c r="H85" s="293" t="n">
        <v>0.9239</v>
      </c>
    </row>
    <row r="86" customFormat="false" ht="12.75" hidden="false" customHeight="false" outlineLevel="0" collapsed="false">
      <c r="A86" s="286" t="s">
        <v>224</v>
      </c>
      <c r="B86" s="286" t="s">
        <v>225</v>
      </c>
      <c r="C86" s="287" t="n">
        <v>417.9637</v>
      </c>
      <c r="D86" s="294" t="n">
        <v>153.2013</v>
      </c>
      <c r="E86" s="289" t="n">
        <v>5.2253</v>
      </c>
      <c r="F86" s="289" t="n">
        <v>2.1373</v>
      </c>
      <c r="G86" s="289" t="n">
        <v>0.9267</v>
      </c>
      <c r="H86" s="289" t="n">
        <v>0.9588</v>
      </c>
    </row>
    <row r="87" customFormat="false" ht="12.75" hidden="false" customHeight="false" outlineLevel="0" collapsed="false">
      <c r="A87" s="269" t="s">
        <v>226</v>
      </c>
      <c r="B87" s="269" t="s">
        <v>227</v>
      </c>
      <c r="C87" s="291" t="n">
        <v>134.989</v>
      </c>
      <c r="D87" s="295" t="n">
        <v>151.5909</v>
      </c>
      <c r="E87" s="293" t="n">
        <v>1.7362</v>
      </c>
      <c r="F87" s="293" t="n">
        <v>1.6458</v>
      </c>
      <c r="G87" s="293" t="n">
        <v>0.653</v>
      </c>
      <c r="H87" s="293" t="n">
        <v>0.8372</v>
      </c>
    </row>
    <row r="88" customFormat="false" ht="12.75" hidden="false" customHeight="false" outlineLevel="0" collapsed="false">
      <c r="A88" s="286" t="s">
        <v>228</v>
      </c>
      <c r="B88" s="286" t="s">
        <v>557</v>
      </c>
      <c r="C88" s="287" t="n">
        <v>93.4932</v>
      </c>
      <c r="D88" s="294" t="n">
        <v>152.4052</v>
      </c>
      <c r="E88" s="289" t="n">
        <v>2.5519</v>
      </c>
      <c r="F88" s="289" t="n">
        <v>2.0697</v>
      </c>
      <c r="G88" s="289" t="n">
        <v>0.6195</v>
      </c>
      <c r="H88" s="289" t="n">
        <v>1.2806</v>
      </c>
    </row>
    <row r="89" customFormat="false" ht="12.75" hidden="false" customHeight="false" outlineLevel="0" collapsed="false">
      <c r="A89" s="269" t="s">
        <v>230</v>
      </c>
      <c r="B89" s="269" t="s">
        <v>231</v>
      </c>
      <c r="C89" s="291" t="n">
        <v>32.5082</v>
      </c>
      <c r="D89" s="295" t="n">
        <v>151.122</v>
      </c>
      <c r="E89" s="293" t="n">
        <v>0</v>
      </c>
      <c r="F89" s="293" t="n">
        <v>2.147</v>
      </c>
      <c r="G89" s="293" t="n">
        <v>0.9313</v>
      </c>
      <c r="H89" s="293" t="n">
        <v>1.1372</v>
      </c>
    </row>
    <row r="90" customFormat="false" ht="12.75" hidden="false" customHeight="false" outlineLevel="0" collapsed="false">
      <c r="A90" s="286" t="s">
        <v>232</v>
      </c>
      <c r="B90" s="286" t="s">
        <v>233</v>
      </c>
      <c r="C90" s="287" t="n">
        <v>102.5724</v>
      </c>
      <c r="D90" s="294" t="n">
        <v>151.0276</v>
      </c>
      <c r="E90" s="289" t="n">
        <v>1.1617</v>
      </c>
      <c r="F90" s="289" t="n">
        <v>2.0413</v>
      </c>
      <c r="G90" s="289" t="n">
        <v>0.7448</v>
      </c>
      <c r="H90" s="289" t="n">
        <v>1.0128</v>
      </c>
    </row>
    <row r="91" customFormat="false" ht="12.75" hidden="false" customHeight="false" outlineLevel="0" collapsed="false">
      <c r="A91" s="269" t="s">
        <v>234</v>
      </c>
      <c r="B91" s="269" t="s">
        <v>558</v>
      </c>
      <c r="C91" s="291" t="n">
        <v>89.4777</v>
      </c>
      <c r="D91" s="295" t="n">
        <v>143.6194</v>
      </c>
      <c r="E91" s="293" t="n">
        <v>0.0824</v>
      </c>
      <c r="F91" s="293" t="n">
        <v>1.9892</v>
      </c>
      <c r="G91" s="293" t="n">
        <v>0.6917</v>
      </c>
      <c r="H91" s="293" t="n">
        <v>0.9605</v>
      </c>
    </row>
    <row r="92" customFormat="false" ht="12.75" hidden="false" customHeight="false" outlineLevel="0" collapsed="false">
      <c r="A92" s="286" t="s">
        <v>236</v>
      </c>
      <c r="B92" s="286" t="s">
        <v>237</v>
      </c>
      <c r="C92" s="287" t="n">
        <v>181.0461</v>
      </c>
      <c r="D92" s="294" t="n">
        <v>144.1816</v>
      </c>
      <c r="E92" s="289" t="n">
        <v>0</v>
      </c>
      <c r="F92" s="289" t="n">
        <v>3.1034</v>
      </c>
      <c r="G92" s="289" t="n">
        <v>1.3942</v>
      </c>
      <c r="H92" s="289" t="n">
        <v>1.6042</v>
      </c>
    </row>
    <row r="93" customFormat="false" ht="12.75" hidden="false" customHeight="false" outlineLevel="0" collapsed="false">
      <c r="A93" s="269" t="s">
        <v>238</v>
      </c>
      <c r="B93" s="269" t="s">
        <v>239</v>
      </c>
      <c r="C93" s="291" t="n">
        <v>66.078</v>
      </c>
      <c r="D93" s="295" t="n">
        <v>147.2441</v>
      </c>
      <c r="E93" s="293" t="n">
        <v>4.3474</v>
      </c>
      <c r="F93" s="293" t="n">
        <v>3.0422</v>
      </c>
      <c r="G93" s="293" t="n">
        <v>1.5023</v>
      </c>
      <c r="H93" s="293" t="n">
        <v>1.3286</v>
      </c>
    </row>
    <row r="94" customFormat="false" ht="12.75" hidden="false" customHeight="false" outlineLevel="0" collapsed="false">
      <c r="A94" s="286" t="s">
        <v>240</v>
      </c>
      <c r="B94" s="286" t="s">
        <v>241</v>
      </c>
      <c r="C94" s="287" t="n">
        <v>10.4158</v>
      </c>
      <c r="D94" s="294" t="n">
        <v>153.3712</v>
      </c>
      <c r="E94" s="289" t="n">
        <v>7.2576</v>
      </c>
      <c r="F94" s="289" t="n">
        <v>2.303</v>
      </c>
      <c r="G94" s="289" t="n">
        <v>0.909</v>
      </c>
      <c r="H94" s="289" t="n">
        <v>1.0606</v>
      </c>
    </row>
    <row r="95" customFormat="false" ht="12.75" hidden="false" customHeight="false" outlineLevel="0" collapsed="false">
      <c r="A95" s="269" t="s">
        <v>242</v>
      </c>
      <c r="B95" s="269" t="s">
        <v>243</v>
      </c>
      <c r="C95" s="291" t="n">
        <v>29.1363</v>
      </c>
      <c r="D95" s="295" t="n">
        <v>153.945</v>
      </c>
      <c r="E95" s="293" t="n">
        <v>1.1769</v>
      </c>
      <c r="F95" s="293" t="n">
        <v>1.8917</v>
      </c>
      <c r="G95" s="293" t="n">
        <v>1.0654</v>
      </c>
      <c r="H95" s="293" t="n">
        <v>0.7284</v>
      </c>
    </row>
    <row r="96" customFormat="false" ht="12.75" hidden="false" customHeight="false" outlineLevel="0" collapsed="false">
      <c r="A96" s="286" t="s">
        <v>244</v>
      </c>
      <c r="B96" s="286" t="s">
        <v>245</v>
      </c>
      <c r="C96" s="287" t="n">
        <v>10.8155</v>
      </c>
      <c r="D96" s="294" t="n">
        <v>156.2576</v>
      </c>
      <c r="E96" s="289" t="n">
        <v>1.7333</v>
      </c>
      <c r="F96" s="289" t="n">
        <v>1.4545</v>
      </c>
      <c r="G96" s="289" t="n">
        <v>0.3636</v>
      </c>
      <c r="H96" s="289" t="n">
        <v>0.909</v>
      </c>
    </row>
    <row r="97" customFormat="false" ht="12.75" hidden="false" customHeight="false" outlineLevel="0" collapsed="false">
      <c r="A97" s="269" t="s">
        <v>246</v>
      </c>
      <c r="B97" s="269" t="s">
        <v>559</v>
      </c>
      <c r="C97" s="291" t="n">
        <v>47.9695</v>
      </c>
      <c r="D97" s="295" t="n">
        <v>150.7983</v>
      </c>
      <c r="E97" s="293" t="n">
        <v>0.431</v>
      </c>
      <c r="F97" s="293" t="n">
        <v>1.7551</v>
      </c>
      <c r="G97" s="293" t="n">
        <v>0.4557</v>
      </c>
      <c r="H97" s="293" t="n">
        <v>1.1088</v>
      </c>
    </row>
    <row r="98" customFormat="false" ht="12.75" hidden="false" customHeight="false" outlineLevel="0" collapsed="false">
      <c r="A98" s="286" t="s">
        <v>248</v>
      </c>
      <c r="B98" s="286" t="s">
        <v>249</v>
      </c>
      <c r="C98" s="287" t="n">
        <v>103.8943</v>
      </c>
      <c r="D98" s="294" t="n">
        <v>144.8026</v>
      </c>
      <c r="E98" s="289" t="n">
        <v>1.0138</v>
      </c>
      <c r="F98" s="289" t="n">
        <v>2.736</v>
      </c>
      <c r="G98" s="289" t="n">
        <v>1.6712</v>
      </c>
      <c r="H98" s="289" t="n">
        <v>0.8577</v>
      </c>
    </row>
    <row r="99" customFormat="false" ht="12.75" hidden="false" customHeight="false" outlineLevel="0" collapsed="false">
      <c r="A99" s="269" t="s">
        <v>252</v>
      </c>
      <c r="B99" s="269" t="s">
        <v>253</v>
      </c>
      <c r="C99" s="291" t="n">
        <v>212.8033</v>
      </c>
      <c r="D99" s="295" t="n">
        <v>158.7048</v>
      </c>
      <c r="E99" s="293" t="n">
        <v>5.5983</v>
      </c>
      <c r="F99" s="293" t="n">
        <v>1.271</v>
      </c>
      <c r="G99" s="293" t="n">
        <v>0.5562</v>
      </c>
      <c r="H99" s="293" t="n">
        <v>0.6629</v>
      </c>
    </row>
    <row r="100" customFormat="false" ht="12.75" hidden="false" customHeight="false" outlineLevel="0" collapsed="false">
      <c r="A100" s="286" t="s">
        <v>254</v>
      </c>
      <c r="B100" s="286" t="s">
        <v>255</v>
      </c>
      <c r="C100" s="287" t="n">
        <v>240.0126</v>
      </c>
      <c r="D100" s="294" t="n">
        <v>151.4712</v>
      </c>
      <c r="E100" s="289" t="n">
        <v>2.3294</v>
      </c>
      <c r="F100" s="289" t="n">
        <v>2.0829</v>
      </c>
      <c r="G100" s="289" t="n">
        <v>0.5945</v>
      </c>
      <c r="H100" s="289" t="n">
        <v>1.247</v>
      </c>
    </row>
    <row r="101" customFormat="false" ht="12.75" hidden="false" customHeight="false" outlineLevel="0" collapsed="false">
      <c r="A101" s="269" t="s">
        <v>258</v>
      </c>
      <c r="B101" s="269" t="s">
        <v>259</v>
      </c>
      <c r="C101" s="291" t="n">
        <v>77.9571</v>
      </c>
      <c r="D101" s="295" t="n">
        <v>163.4119</v>
      </c>
      <c r="E101" s="293" t="n">
        <v>12.679</v>
      </c>
      <c r="F101" s="293" t="n">
        <v>2.3471</v>
      </c>
      <c r="G101" s="293" t="n">
        <v>1.0187</v>
      </c>
      <c r="H101" s="293" t="n">
        <v>1.2469</v>
      </c>
    </row>
    <row r="102" customFormat="false" ht="12.75" hidden="false" customHeight="false" outlineLevel="0" collapsed="false">
      <c r="A102" s="286" t="s">
        <v>260</v>
      </c>
      <c r="B102" s="286" t="s">
        <v>261</v>
      </c>
      <c r="C102" s="287" t="n">
        <v>58.3415</v>
      </c>
      <c r="D102" s="294" t="n">
        <v>124.4481</v>
      </c>
      <c r="E102" s="289" t="n">
        <v>0.9491</v>
      </c>
      <c r="F102" s="289" t="n">
        <v>5.4806</v>
      </c>
      <c r="G102" s="289" t="n">
        <v>1.1442</v>
      </c>
      <c r="H102" s="289" t="n">
        <v>2.6414</v>
      </c>
    </row>
    <row r="103" customFormat="false" ht="12.75" hidden="false" customHeight="false" outlineLevel="0" collapsed="false">
      <c r="A103" s="269" t="s">
        <v>262</v>
      </c>
      <c r="B103" s="269" t="s">
        <v>560</v>
      </c>
      <c r="C103" s="291" t="n">
        <v>22.5739</v>
      </c>
      <c r="D103" s="295" t="n">
        <v>129.7149</v>
      </c>
      <c r="E103" s="293" t="n">
        <v>1.7525</v>
      </c>
      <c r="F103" s="293" t="n">
        <v>5.8242</v>
      </c>
      <c r="G103" s="293" t="n">
        <v>2.3323</v>
      </c>
      <c r="H103" s="293" t="n">
        <v>3.2942</v>
      </c>
    </row>
    <row r="104" customFormat="false" ht="12.75" hidden="false" customHeight="false" outlineLevel="0" collapsed="false">
      <c r="A104" s="286" t="s">
        <v>264</v>
      </c>
      <c r="B104" s="286" t="s">
        <v>265</v>
      </c>
      <c r="C104" s="287" t="n">
        <v>192.6465</v>
      </c>
      <c r="D104" s="294" t="n">
        <v>137.2028</v>
      </c>
      <c r="E104" s="289" t="n">
        <v>4.942</v>
      </c>
      <c r="F104" s="289" t="n">
        <v>4.7809</v>
      </c>
      <c r="G104" s="289" t="n">
        <v>2.0877</v>
      </c>
      <c r="H104" s="289" t="n">
        <v>2.161</v>
      </c>
    </row>
    <row r="105" customFormat="false" ht="12.75" hidden="false" customHeight="false" outlineLevel="0" collapsed="false">
      <c r="A105" s="269" t="s">
        <v>266</v>
      </c>
      <c r="B105" s="269" t="s">
        <v>561</v>
      </c>
      <c r="C105" s="291" t="n">
        <v>18.2778</v>
      </c>
      <c r="D105" s="295" t="n">
        <v>128.6667</v>
      </c>
      <c r="E105" s="293" t="n">
        <v>8.0227</v>
      </c>
      <c r="F105" s="293" t="n">
        <v>6.5151</v>
      </c>
      <c r="G105" s="293" t="n">
        <v>3.6666</v>
      </c>
      <c r="H105" s="293" t="n">
        <v>2.3181</v>
      </c>
    </row>
    <row r="106" customFormat="false" ht="12.75" hidden="false" customHeight="false" outlineLevel="0" collapsed="false">
      <c r="A106" s="286" t="s">
        <v>268</v>
      </c>
      <c r="B106" s="286" t="s">
        <v>269</v>
      </c>
      <c r="C106" s="287" t="n">
        <v>60.2496</v>
      </c>
      <c r="D106" s="294" t="n">
        <v>138.2655</v>
      </c>
      <c r="E106" s="289" t="n">
        <v>5.6049</v>
      </c>
      <c r="F106" s="289" t="n">
        <v>4.4567</v>
      </c>
      <c r="G106" s="289" t="n">
        <v>1.9746</v>
      </c>
      <c r="H106" s="289" t="n">
        <v>1.7435</v>
      </c>
    </row>
    <row r="107" customFormat="false" ht="12.75" hidden="false" customHeight="false" outlineLevel="0" collapsed="false">
      <c r="A107" s="269" t="s">
        <v>270</v>
      </c>
      <c r="B107" s="269" t="s">
        <v>271</v>
      </c>
      <c r="C107" s="291" t="n">
        <v>26.0859</v>
      </c>
      <c r="D107" s="295" t="n">
        <v>175.8888</v>
      </c>
      <c r="E107" s="293" t="n">
        <v>35.0932</v>
      </c>
      <c r="F107" s="293" t="n">
        <v>3.9793</v>
      </c>
      <c r="G107" s="293" t="n">
        <v>1.4654</v>
      </c>
      <c r="H107" s="293" t="n">
        <v>2.216</v>
      </c>
    </row>
    <row r="108" customFormat="false" ht="12.75" hidden="false" customHeight="false" outlineLevel="0" collapsed="false">
      <c r="A108" s="286" t="s">
        <v>272</v>
      </c>
      <c r="B108" s="286" t="s">
        <v>562</v>
      </c>
      <c r="C108" s="287" t="n">
        <v>24.8484</v>
      </c>
      <c r="D108" s="294" t="n">
        <v>156.9517</v>
      </c>
      <c r="E108" s="289" t="n">
        <v>1.9435</v>
      </c>
      <c r="F108" s="289" t="n">
        <v>1.5784</v>
      </c>
      <c r="G108" s="289" t="n">
        <v>0.4209</v>
      </c>
      <c r="H108" s="289" t="n">
        <v>0.8813</v>
      </c>
    </row>
    <row r="109" customFormat="false" ht="12.75" hidden="false" customHeight="false" outlineLevel="0" collapsed="false">
      <c r="A109" s="269" t="s">
        <v>274</v>
      </c>
      <c r="B109" s="269" t="s">
        <v>275</v>
      </c>
      <c r="C109" s="291" t="n">
        <v>70.5702</v>
      </c>
      <c r="D109" s="295" t="n">
        <v>148.491</v>
      </c>
      <c r="E109" s="293" t="n">
        <v>4.1132</v>
      </c>
      <c r="F109" s="293" t="n">
        <v>2.5221</v>
      </c>
      <c r="G109" s="293" t="n">
        <v>0.8829</v>
      </c>
      <c r="H109" s="293" t="n">
        <v>1.2859</v>
      </c>
    </row>
    <row r="110" customFormat="false" ht="12.75" hidden="false" customHeight="false" outlineLevel="0" collapsed="false">
      <c r="A110" s="286" t="s">
        <v>276</v>
      </c>
      <c r="B110" s="286" t="s">
        <v>277</v>
      </c>
      <c r="C110" s="287" t="n">
        <v>146.1111</v>
      </c>
      <c r="D110" s="294" t="n">
        <v>153.2633</v>
      </c>
      <c r="E110" s="289" t="n">
        <v>6.7372</v>
      </c>
      <c r="F110" s="289" t="n">
        <v>2.1497</v>
      </c>
      <c r="G110" s="289" t="n">
        <v>0.7984</v>
      </c>
      <c r="H110" s="289" t="n">
        <v>0.9695</v>
      </c>
    </row>
    <row r="111" customFormat="false" ht="12.75" hidden="false" customHeight="false" outlineLevel="0" collapsed="false">
      <c r="A111" s="269" t="s">
        <v>278</v>
      </c>
      <c r="B111" s="269" t="s">
        <v>279</v>
      </c>
      <c r="C111" s="291" t="n">
        <v>12.2616</v>
      </c>
      <c r="D111" s="295" t="n">
        <v>146.2756</v>
      </c>
      <c r="E111" s="293" t="n">
        <v>2.1859</v>
      </c>
      <c r="F111" s="293" t="n">
        <v>2.5384</v>
      </c>
      <c r="G111" s="293" t="n">
        <v>1.2307</v>
      </c>
      <c r="H111" s="293" t="n">
        <v>1.1282</v>
      </c>
    </row>
    <row r="112" customFormat="false" ht="12.75" hidden="false" customHeight="false" outlineLevel="0" collapsed="false">
      <c r="A112" s="286" t="s">
        <v>280</v>
      </c>
      <c r="B112" s="286" t="s">
        <v>281</v>
      </c>
      <c r="C112" s="287" t="n">
        <v>122.9553</v>
      </c>
      <c r="D112" s="294" t="n">
        <v>147.8759</v>
      </c>
      <c r="E112" s="289" t="n">
        <v>6.5802</v>
      </c>
      <c r="F112" s="289" t="n">
        <v>2.8046</v>
      </c>
      <c r="G112" s="289" t="n">
        <v>0.8515</v>
      </c>
      <c r="H112" s="289" t="n">
        <v>1.5052</v>
      </c>
    </row>
    <row r="113" customFormat="false" ht="12.75" hidden="false" customHeight="false" outlineLevel="0" collapsed="false">
      <c r="A113" s="269" t="s">
        <v>282</v>
      </c>
      <c r="B113" s="269" t="s">
        <v>283</v>
      </c>
      <c r="C113" s="291" t="n">
        <v>221.4966</v>
      </c>
      <c r="D113" s="295" t="n">
        <v>138.2856</v>
      </c>
      <c r="E113" s="293" t="n">
        <v>4.5726</v>
      </c>
      <c r="F113" s="293" t="n">
        <v>3.6097</v>
      </c>
      <c r="G113" s="293" t="n">
        <v>1.6694</v>
      </c>
      <c r="H113" s="293" t="n">
        <v>1.0555</v>
      </c>
    </row>
    <row r="114" customFormat="false" ht="12.75" hidden="false" customHeight="false" outlineLevel="0" collapsed="false">
      <c r="A114" s="286" t="s">
        <v>284</v>
      </c>
      <c r="B114" s="286" t="s">
        <v>285</v>
      </c>
      <c r="C114" s="287" t="n">
        <v>39.8797</v>
      </c>
      <c r="D114" s="294" t="n">
        <v>150.3301</v>
      </c>
      <c r="E114" s="289" t="n">
        <v>4.9814</v>
      </c>
      <c r="F114" s="289" t="n">
        <v>2.2166</v>
      </c>
      <c r="G114" s="289" t="n">
        <v>1.0566</v>
      </c>
      <c r="H114" s="289" t="n">
        <v>0.9772</v>
      </c>
    </row>
    <row r="115" customFormat="false" ht="12.75" hidden="false" customHeight="false" outlineLevel="0" collapsed="false">
      <c r="A115" s="269" t="s">
        <v>286</v>
      </c>
      <c r="B115" s="269" t="s">
        <v>287</v>
      </c>
      <c r="C115" s="291" t="n">
        <v>48.8994</v>
      </c>
      <c r="D115" s="295" t="n">
        <v>156.5508</v>
      </c>
      <c r="E115" s="293" t="n">
        <v>6.338</v>
      </c>
      <c r="F115" s="293" t="n">
        <v>1.645</v>
      </c>
      <c r="G115" s="293" t="n">
        <v>0.5837</v>
      </c>
      <c r="H115" s="293" t="n">
        <v>0.6964</v>
      </c>
    </row>
    <row r="116" customFormat="false" ht="12.75" hidden="false" customHeight="false" outlineLevel="0" collapsed="false">
      <c r="A116" s="286" t="s">
        <v>288</v>
      </c>
      <c r="B116" s="286" t="s">
        <v>289</v>
      </c>
      <c r="C116" s="287" t="n">
        <v>1963.6417</v>
      </c>
      <c r="D116" s="294" t="n">
        <v>151.6669</v>
      </c>
      <c r="E116" s="289" t="n">
        <v>5.373</v>
      </c>
      <c r="F116" s="289" t="n">
        <v>2.0498</v>
      </c>
      <c r="G116" s="289" t="n">
        <v>0.9187</v>
      </c>
      <c r="H116" s="289" t="n">
        <v>0.8059</v>
      </c>
    </row>
    <row r="117" customFormat="false" ht="12.75" hidden="false" customHeight="false" outlineLevel="0" collapsed="false">
      <c r="A117" s="269" t="s">
        <v>290</v>
      </c>
      <c r="B117" s="269" t="s">
        <v>563</v>
      </c>
      <c r="C117" s="291" t="n">
        <v>821.7754</v>
      </c>
      <c r="D117" s="295" t="n">
        <v>153.3857</v>
      </c>
      <c r="E117" s="293" t="n">
        <v>8.5525</v>
      </c>
      <c r="F117" s="293" t="n">
        <v>2.3655</v>
      </c>
      <c r="G117" s="293" t="n">
        <v>1.0831</v>
      </c>
      <c r="H117" s="293" t="n">
        <v>0.8369</v>
      </c>
    </row>
    <row r="118" customFormat="false" ht="12.75" hidden="false" customHeight="false" outlineLevel="0" collapsed="false">
      <c r="A118" s="286" t="s">
        <v>292</v>
      </c>
      <c r="B118" s="286" t="s">
        <v>293</v>
      </c>
      <c r="C118" s="287" t="n">
        <v>46.9695</v>
      </c>
      <c r="D118" s="294" t="n">
        <v>155.352</v>
      </c>
      <c r="E118" s="289" t="n">
        <v>8.1207</v>
      </c>
      <c r="F118" s="289" t="n">
        <v>2</v>
      </c>
      <c r="G118" s="289" t="n">
        <v>0.8979</v>
      </c>
      <c r="H118" s="289" t="n">
        <v>0.7959</v>
      </c>
    </row>
    <row r="119" customFormat="false" ht="12.75" hidden="false" customHeight="false" outlineLevel="0" collapsed="false">
      <c r="A119" s="269" t="s">
        <v>294</v>
      </c>
      <c r="B119" s="269" t="s">
        <v>295</v>
      </c>
      <c r="C119" s="291" t="n">
        <v>130.5091</v>
      </c>
      <c r="D119" s="295" t="n">
        <v>153.4833</v>
      </c>
      <c r="E119" s="293" t="n">
        <v>8.1691</v>
      </c>
      <c r="F119" s="293" t="n">
        <v>2.3965</v>
      </c>
      <c r="G119" s="293" t="n">
        <v>1.017</v>
      </c>
      <c r="H119" s="293" t="n">
        <v>1.0097</v>
      </c>
    </row>
    <row r="120" customFormat="false" ht="12.75" hidden="false" customHeight="false" outlineLevel="0" collapsed="false">
      <c r="A120" s="286" t="s">
        <v>296</v>
      </c>
      <c r="B120" s="286" t="s">
        <v>297</v>
      </c>
      <c r="C120" s="287" t="n">
        <v>146.8476</v>
      </c>
      <c r="D120" s="294" t="n">
        <v>148.9602</v>
      </c>
      <c r="E120" s="289" t="n">
        <v>2.1251</v>
      </c>
      <c r="F120" s="289" t="n">
        <v>2.6797</v>
      </c>
      <c r="G120" s="289" t="n">
        <v>0.8714</v>
      </c>
      <c r="H120" s="289" t="n">
        <v>1.5991</v>
      </c>
    </row>
    <row r="121" customFormat="false" ht="12.75" hidden="false" customHeight="false" outlineLevel="0" collapsed="false">
      <c r="A121" s="269" t="s">
        <v>298</v>
      </c>
      <c r="B121" s="269" t="s">
        <v>564</v>
      </c>
      <c r="C121" s="291" t="n">
        <v>842.4735</v>
      </c>
      <c r="D121" s="295" t="n">
        <v>154.3499</v>
      </c>
      <c r="E121" s="293" t="n">
        <v>5.1259</v>
      </c>
      <c r="F121" s="293" t="n">
        <v>1.896</v>
      </c>
      <c r="G121" s="293" t="n">
        <v>0.6456</v>
      </c>
      <c r="H121" s="293" t="n">
        <v>0.9225</v>
      </c>
    </row>
    <row r="122" customFormat="false" ht="12.75" hidden="false" customHeight="false" outlineLevel="0" collapsed="false">
      <c r="A122" s="286" t="s">
        <v>300</v>
      </c>
      <c r="B122" s="286" t="s">
        <v>565</v>
      </c>
      <c r="C122" s="287" t="n">
        <v>126.3459</v>
      </c>
      <c r="D122" s="294" t="n">
        <v>151.5571</v>
      </c>
      <c r="E122" s="289" t="n">
        <v>5.7475</v>
      </c>
      <c r="F122" s="289" t="n">
        <v>1.8871</v>
      </c>
      <c r="G122" s="289" t="n">
        <v>0.6376</v>
      </c>
      <c r="H122" s="289" t="n">
        <v>0.8962</v>
      </c>
    </row>
    <row r="123" customFormat="false" ht="12.75" hidden="false" customHeight="false" outlineLevel="0" collapsed="false">
      <c r="A123" s="269" t="s">
        <v>302</v>
      </c>
      <c r="B123" s="269" t="s">
        <v>566</v>
      </c>
      <c r="C123" s="291" t="n">
        <v>885.7037</v>
      </c>
      <c r="D123" s="295" t="n">
        <v>155.3339</v>
      </c>
      <c r="E123" s="293" t="n">
        <v>4.4121</v>
      </c>
      <c r="F123" s="293" t="n">
        <v>1.9534</v>
      </c>
      <c r="G123" s="293" t="n">
        <v>0.9788</v>
      </c>
      <c r="H123" s="293" t="n">
        <v>0.7304</v>
      </c>
    </row>
    <row r="124" customFormat="false" ht="12.75" hidden="false" customHeight="false" outlineLevel="0" collapsed="false">
      <c r="A124" s="286" t="s">
        <v>304</v>
      </c>
      <c r="B124" s="286" t="s">
        <v>567</v>
      </c>
      <c r="C124" s="287" t="n">
        <v>52.4775</v>
      </c>
      <c r="D124" s="294" t="n">
        <v>151.6735</v>
      </c>
      <c r="E124" s="289" t="n">
        <v>2.2586</v>
      </c>
      <c r="F124" s="289" t="n">
        <v>2.2037</v>
      </c>
      <c r="G124" s="289" t="n">
        <v>0.6111</v>
      </c>
      <c r="H124" s="289" t="n">
        <v>1.3827</v>
      </c>
    </row>
    <row r="125" customFormat="false" ht="12.75" hidden="false" customHeight="false" outlineLevel="0" collapsed="false">
      <c r="A125" s="269" t="s">
        <v>306</v>
      </c>
      <c r="B125" s="269" t="s">
        <v>307</v>
      </c>
      <c r="C125" s="291" t="n">
        <v>136.1062</v>
      </c>
      <c r="D125" s="295" t="n">
        <v>152.5632</v>
      </c>
      <c r="E125" s="293" t="n">
        <v>2.1461</v>
      </c>
      <c r="F125" s="293" t="n">
        <v>1.6923</v>
      </c>
      <c r="G125" s="293" t="n">
        <v>0.3389</v>
      </c>
      <c r="H125" s="293" t="n">
        <v>1.0481</v>
      </c>
    </row>
    <row r="126" customFormat="false" ht="12.75" hidden="false" customHeight="false" outlineLevel="0" collapsed="false">
      <c r="A126" s="286" t="s">
        <v>308</v>
      </c>
      <c r="B126" s="286" t="s">
        <v>309</v>
      </c>
      <c r="C126" s="287" t="n">
        <v>19.4242</v>
      </c>
      <c r="D126" s="294" t="n">
        <v>146.9539</v>
      </c>
      <c r="E126" s="289" t="n">
        <v>1.4406</v>
      </c>
      <c r="F126" s="289" t="n">
        <v>2.4882</v>
      </c>
      <c r="G126" s="289" t="n">
        <v>0.9985</v>
      </c>
      <c r="H126" s="289" t="n">
        <v>1.4241</v>
      </c>
    </row>
    <row r="127" customFormat="false" ht="12.75" hidden="false" customHeight="false" outlineLevel="0" collapsed="false">
      <c r="A127" s="269" t="s">
        <v>310</v>
      </c>
      <c r="B127" s="269" t="s">
        <v>311</v>
      </c>
      <c r="C127" s="291" t="n">
        <v>74.2981</v>
      </c>
      <c r="D127" s="295" t="n">
        <v>145.9276</v>
      </c>
      <c r="E127" s="293" t="n">
        <v>6.2848</v>
      </c>
      <c r="F127" s="293" t="n">
        <v>3.4239</v>
      </c>
      <c r="G127" s="293" t="n">
        <v>1.5873</v>
      </c>
      <c r="H127" s="293" t="n">
        <v>1.4958</v>
      </c>
    </row>
    <row r="128" customFormat="false" ht="12.75" hidden="false" customHeight="false" outlineLevel="0" collapsed="false">
      <c r="A128" s="286" t="s">
        <v>312</v>
      </c>
      <c r="B128" s="286" t="s">
        <v>313</v>
      </c>
      <c r="C128" s="287" t="n">
        <v>1875.94</v>
      </c>
      <c r="D128" s="294" t="n">
        <v>144.2085</v>
      </c>
      <c r="E128" s="289" t="n">
        <v>3.0438</v>
      </c>
      <c r="F128" s="289" t="n">
        <v>2.5732</v>
      </c>
      <c r="G128" s="289" t="n">
        <v>1.2715</v>
      </c>
      <c r="H128" s="289" t="n">
        <v>0.8212</v>
      </c>
    </row>
    <row r="129" customFormat="false" ht="12.75" hidden="false" customHeight="false" outlineLevel="0" collapsed="false">
      <c r="A129" s="269" t="s">
        <v>314</v>
      </c>
      <c r="B129" s="269" t="s">
        <v>568</v>
      </c>
      <c r="C129" s="291" t="n">
        <v>311.7142</v>
      </c>
      <c r="D129" s="295" t="n">
        <v>141.0311</v>
      </c>
      <c r="E129" s="293" t="n">
        <v>1.5517</v>
      </c>
      <c r="F129" s="293" t="n">
        <v>2.4499</v>
      </c>
      <c r="G129" s="293" t="n">
        <v>1.1846</v>
      </c>
      <c r="H129" s="293" t="n">
        <v>0.7668</v>
      </c>
    </row>
    <row r="130" customFormat="false" ht="12.75" hidden="false" customHeight="false" outlineLevel="0" collapsed="false">
      <c r="A130" s="286" t="s">
        <v>316</v>
      </c>
      <c r="B130" s="286" t="s">
        <v>569</v>
      </c>
      <c r="C130" s="287" t="n">
        <v>260.1474</v>
      </c>
      <c r="D130" s="294" t="n">
        <v>150.9746</v>
      </c>
      <c r="E130" s="289" t="n">
        <v>2.1475</v>
      </c>
      <c r="F130" s="289" t="n">
        <v>1.827</v>
      </c>
      <c r="G130" s="289" t="n">
        <v>0.4842</v>
      </c>
      <c r="H130" s="289" t="n">
        <v>1.2305</v>
      </c>
    </row>
    <row r="131" customFormat="false" ht="12.75" hidden="false" customHeight="false" outlineLevel="0" collapsed="false">
      <c r="A131" s="269" t="s">
        <v>318</v>
      </c>
      <c r="B131" s="269" t="s">
        <v>570</v>
      </c>
      <c r="C131" s="291" t="n">
        <v>84.9295</v>
      </c>
      <c r="D131" s="295" t="n">
        <v>138.4714</v>
      </c>
      <c r="E131" s="293" t="n">
        <v>1.568</v>
      </c>
      <c r="F131" s="293" t="n">
        <v>3.6958</v>
      </c>
      <c r="G131" s="293" t="n">
        <v>1.1788</v>
      </c>
      <c r="H131" s="293" t="n">
        <v>0.9638</v>
      </c>
    </row>
    <row r="132" customFormat="false" ht="12.75" hidden="false" customHeight="false" outlineLevel="0" collapsed="false">
      <c r="A132" s="286" t="s">
        <v>320</v>
      </c>
      <c r="B132" s="286" t="s">
        <v>571</v>
      </c>
      <c r="C132" s="287" t="n">
        <v>32.5081</v>
      </c>
      <c r="D132" s="294" t="n">
        <v>154.4804</v>
      </c>
      <c r="E132" s="289" t="n">
        <v>8.5613</v>
      </c>
      <c r="F132" s="289" t="n">
        <v>1.9117</v>
      </c>
      <c r="G132" s="289" t="n">
        <v>0.9509</v>
      </c>
      <c r="H132" s="289" t="n">
        <v>0.7745</v>
      </c>
    </row>
    <row r="133" customFormat="false" ht="12.75" hidden="false" customHeight="false" outlineLevel="0" collapsed="false">
      <c r="A133" s="269" t="s">
        <v>322</v>
      </c>
      <c r="B133" s="269" t="s">
        <v>572</v>
      </c>
      <c r="C133" s="291" t="n">
        <v>49.6092</v>
      </c>
      <c r="D133" s="295" t="n">
        <v>143.7374</v>
      </c>
      <c r="E133" s="293" t="n">
        <v>5.6406</v>
      </c>
      <c r="F133" s="293" t="n">
        <v>2.8141</v>
      </c>
      <c r="G133" s="293" t="n">
        <v>1.8103</v>
      </c>
      <c r="H133" s="293" t="n">
        <v>0.6896</v>
      </c>
    </row>
    <row r="134" customFormat="false" ht="12.75" hidden="false" customHeight="false" outlineLevel="0" collapsed="false">
      <c r="A134" s="286" t="s">
        <v>324</v>
      </c>
      <c r="B134" s="286" t="s">
        <v>325</v>
      </c>
      <c r="C134" s="287" t="n">
        <v>107.4687</v>
      </c>
      <c r="D134" s="294" t="n">
        <v>153.5259</v>
      </c>
      <c r="E134" s="289" t="n">
        <v>5.6871</v>
      </c>
      <c r="F134" s="289" t="n">
        <v>1.5564</v>
      </c>
      <c r="G134" s="289" t="n">
        <v>0.4732</v>
      </c>
      <c r="H134" s="289" t="n">
        <v>0.9041</v>
      </c>
    </row>
    <row r="135" customFormat="false" ht="12.75" hidden="false" customHeight="false" outlineLevel="0" collapsed="false">
      <c r="A135" s="269" t="s">
        <v>326</v>
      </c>
      <c r="B135" s="269" t="s">
        <v>327</v>
      </c>
      <c r="C135" s="291" t="n">
        <v>163.5815</v>
      </c>
      <c r="D135" s="295" t="n">
        <v>140.6754</v>
      </c>
      <c r="E135" s="293" t="n">
        <v>2.8116</v>
      </c>
      <c r="F135" s="293" t="n">
        <v>2.9238</v>
      </c>
      <c r="G135" s="293" t="n">
        <v>1.9368</v>
      </c>
      <c r="H135" s="293" t="n">
        <v>0.5973</v>
      </c>
    </row>
    <row r="136" customFormat="false" ht="12.75" hidden="false" customHeight="false" outlineLevel="0" collapsed="false">
      <c r="A136" s="286" t="s">
        <v>328</v>
      </c>
      <c r="B136" s="286" t="s">
        <v>573</v>
      </c>
      <c r="C136" s="287" t="n">
        <v>282.395</v>
      </c>
      <c r="D136" s="294" t="n">
        <v>147.361</v>
      </c>
      <c r="E136" s="289" t="n">
        <v>2.7912</v>
      </c>
      <c r="F136" s="289" t="n">
        <v>2.1963</v>
      </c>
      <c r="G136" s="289" t="n">
        <v>1.0233</v>
      </c>
      <c r="H136" s="289" t="n">
        <v>0.8985</v>
      </c>
    </row>
    <row r="137" customFormat="false" ht="12.75" hidden="false" customHeight="false" outlineLevel="0" collapsed="false">
      <c r="A137" s="269" t="s">
        <v>330</v>
      </c>
      <c r="B137" s="269" t="s">
        <v>331</v>
      </c>
      <c r="C137" s="291" t="n">
        <v>60.5416</v>
      </c>
      <c r="D137" s="295" t="n">
        <v>151.9044</v>
      </c>
      <c r="E137" s="293" t="n">
        <v>9.8015</v>
      </c>
      <c r="F137" s="293" t="n">
        <v>2.6628</v>
      </c>
      <c r="G137" s="293" t="n">
        <v>0.9525</v>
      </c>
      <c r="H137" s="293" t="n">
        <v>1.2472</v>
      </c>
    </row>
    <row r="138" customFormat="false" ht="12.75" hidden="false" customHeight="false" outlineLevel="0" collapsed="false">
      <c r="A138" s="286" t="s">
        <v>332</v>
      </c>
      <c r="B138" s="286" t="s">
        <v>333</v>
      </c>
      <c r="C138" s="287" t="n">
        <v>21.2617</v>
      </c>
      <c r="D138" s="294" t="n">
        <v>160.2576</v>
      </c>
      <c r="E138" s="289" t="n">
        <v>7.4583</v>
      </c>
      <c r="F138" s="289" t="n">
        <v>1.5151</v>
      </c>
      <c r="G138" s="289" t="n">
        <v>0.7272</v>
      </c>
      <c r="H138" s="289" t="n">
        <v>0.5606</v>
      </c>
    </row>
    <row r="139" customFormat="false" ht="12.75" hidden="false" customHeight="false" outlineLevel="0" collapsed="false">
      <c r="A139" s="269" t="s">
        <v>334</v>
      </c>
      <c r="B139" s="269" t="s">
        <v>335</v>
      </c>
      <c r="C139" s="291" t="n">
        <v>653.3941</v>
      </c>
      <c r="D139" s="295" t="n">
        <v>155.6905</v>
      </c>
      <c r="E139" s="293" t="n">
        <v>3.6619</v>
      </c>
      <c r="F139" s="293" t="n">
        <v>1.1991</v>
      </c>
      <c r="G139" s="293" t="n">
        <v>0.314</v>
      </c>
      <c r="H139" s="293" t="n">
        <v>0.6828</v>
      </c>
    </row>
    <row r="140" customFormat="false" ht="12.75" hidden="false" customHeight="false" outlineLevel="0" collapsed="false">
      <c r="A140" s="286" t="s">
        <v>336</v>
      </c>
      <c r="B140" s="286" t="s">
        <v>337</v>
      </c>
      <c r="C140" s="287" t="n">
        <v>989.0183</v>
      </c>
      <c r="D140" s="294" t="n">
        <v>144.4821</v>
      </c>
      <c r="E140" s="289" t="n">
        <v>1.5652</v>
      </c>
      <c r="F140" s="289" t="n">
        <v>2.3439</v>
      </c>
      <c r="G140" s="289" t="n">
        <v>1.1613</v>
      </c>
      <c r="H140" s="289" t="n">
        <v>0.7473</v>
      </c>
    </row>
    <row r="141" customFormat="false" ht="12.75" hidden="false" customHeight="false" outlineLevel="0" collapsed="false">
      <c r="A141" s="269" t="s">
        <v>338</v>
      </c>
      <c r="B141" s="269" t="s">
        <v>339</v>
      </c>
      <c r="C141" s="291" t="n">
        <v>23.8155</v>
      </c>
      <c r="D141" s="295" t="n">
        <v>155.8542</v>
      </c>
      <c r="E141" s="293" t="n">
        <v>4.8681</v>
      </c>
      <c r="F141" s="293" t="n">
        <v>1.4583</v>
      </c>
      <c r="G141" s="293" t="n">
        <v>0.1388</v>
      </c>
      <c r="H141" s="293" t="n">
        <v>0.9861</v>
      </c>
    </row>
    <row r="142" customFormat="false" ht="12.75" hidden="false" customHeight="false" outlineLevel="0" collapsed="false">
      <c r="A142" s="286" t="s">
        <v>340</v>
      </c>
      <c r="B142" s="286" t="s">
        <v>574</v>
      </c>
      <c r="C142" s="287" t="n">
        <v>96.7264</v>
      </c>
      <c r="D142" s="294" t="n">
        <v>150.5856</v>
      </c>
      <c r="E142" s="289" t="n">
        <v>1.4751</v>
      </c>
      <c r="F142" s="289" t="n">
        <v>1.6236</v>
      </c>
      <c r="G142" s="289" t="n">
        <v>0.4311</v>
      </c>
      <c r="H142" s="289" t="n">
        <v>0.8387</v>
      </c>
    </row>
    <row r="143" customFormat="false" ht="12.75" hidden="false" customHeight="false" outlineLevel="0" collapsed="false">
      <c r="A143" s="269" t="s">
        <v>342</v>
      </c>
      <c r="B143" s="269" t="s">
        <v>343</v>
      </c>
      <c r="C143" s="291" t="n">
        <v>21.4618</v>
      </c>
      <c r="D143" s="295" t="n">
        <v>164.3485</v>
      </c>
      <c r="E143" s="293" t="n">
        <v>9.25</v>
      </c>
      <c r="F143" s="293" t="n">
        <v>0.8787</v>
      </c>
      <c r="G143" s="293" t="n">
        <v>0.5303</v>
      </c>
      <c r="H143" s="293" t="n">
        <v>0.2878</v>
      </c>
    </row>
    <row r="144" customFormat="false" ht="12.75" hidden="false" customHeight="false" outlineLevel="0" collapsed="false">
      <c r="A144" s="286" t="s">
        <v>344</v>
      </c>
      <c r="B144" s="286" t="s">
        <v>345</v>
      </c>
      <c r="C144" s="287" t="n">
        <v>154.3172</v>
      </c>
      <c r="D144" s="294" t="n">
        <v>164.1169</v>
      </c>
      <c r="E144" s="289" t="n">
        <v>10.355</v>
      </c>
      <c r="F144" s="289" t="n">
        <v>1.2859</v>
      </c>
      <c r="G144" s="289" t="n">
        <v>0.5831</v>
      </c>
      <c r="H144" s="289" t="n">
        <v>0.5202</v>
      </c>
    </row>
    <row r="145" customFormat="false" ht="12.75" hidden="false" customHeight="false" outlineLevel="0" collapsed="false">
      <c r="A145" s="269" t="s">
        <v>346</v>
      </c>
      <c r="B145" s="269" t="s">
        <v>347</v>
      </c>
      <c r="C145" s="291" t="n">
        <v>164.7832</v>
      </c>
      <c r="D145" s="295" t="n">
        <v>155.5204</v>
      </c>
      <c r="E145" s="293" t="n">
        <v>5.2534</v>
      </c>
      <c r="F145" s="293" t="n">
        <v>1.4831</v>
      </c>
      <c r="G145" s="293" t="n">
        <v>0.397</v>
      </c>
      <c r="H145" s="293" t="n">
        <v>0.8974</v>
      </c>
    </row>
    <row r="146" customFormat="false" ht="12.75" hidden="false" customHeight="false" outlineLevel="0" collapsed="false">
      <c r="A146" s="286" t="s">
        <v>348</v>
      </c>
      <c r="B146" s="286" t="s">
        <v>575</v>
      </c>
      <c r="C146" s="287" t="n">
        <v>346.6051</v>
      </c>
      <c r="D146" s="294" t="n">
        <v>150.69</v>
      </c>
      <c r="E146" s="289" t="n">
        <v>10.0033</v>
      </c>
      <c r="F146" s="289" t="n">
        <v>2.5303</v>
      </c>
      <c r="G146" s="289" t="n">
        <v>1.0766</v>
      </c>
      <c r="H146" s="289" t="n">
        <v>1.1606</v>
      </c>
    </row>
    <row r="147" customFormat="false" ht="12.75" hidden="false" customHeight="false" outlineLevel="0" collapsed="false">
      <c r="A147" s="269" t="s">
        <v>350</v>
      </c>
      <c r="B147" s="269" t="s">
        <v>576</v>
      </c>
      <c r="C147" s="291" t="n">
        <v>300.4822</v>
      </c>
      <c r="D147" s="295" t="n">
        <v>152.0421</v>
      </c>
      <c r="E147" s="293" t="n">
        <v>8.1884</v>
      </c>
      <c r="F147" s="293" t="n">
        <v>2.0822</v>
      </c>
      <c r="G147" s="293" t="n">
        <v>0.8222</v>
      </c>
      <c r="H147" s="293" t="n">
        <v>0.8755</v>
      </c>
    </row>
    <row r="148" customFormat="false" ht="12.75" hidden="false" customHeight="false" outlineLevel="0" collapsed="false">
      <c r="A148" s="286" t="s">
        <v>352</v>
      </c>
      <c r="B148" s="286" t="s">
        <v>577</v>
      </c>
      <c r="C148" s="287" t="n">
        <v>67.6033</v>
      </c>
      <c r="D148" s="294" t="n">
        <v>154.9135</v>
      </c>
      <c r="E148" s="289" t="n">
        <v>7.7242</v>
      </c>
      <c r="F148" s="289" t="n">
        <v>2.0875</v>
      </c>
      <c r="G148" s="289" t="n">
        <v>0.7242</v>
      </c>
      <c r="H148" s="289" t="n">
        <v>0.8331</v>
      </c>
    </row>
    <row r="149" customFormat="false" ht="12.75" hidden="false" customHeight="false" outlineLevel="0" collapsed="false">
      <c r="A149" s="269" t="s">
        <v>354</v>
      </c>
      <c r="B149" s="269" t="s">
        <v>578</v>
      </c>
      <c r="C149" s="291" t="n">
        <v>713.7144</v>
      </c>
      <c r="D149" s="295" t="n">
        <v>146.5956</v>
      </c>
      <c r="E149" s="293" t="n">
        <v>4.3079</v>
      </c>
      <c r="F149" s="293" t="n">
        <v>2.6257</v>
      </c>
      <c r="G149" s="293" t="n">
        <v>1.0623</v>
      </c>
      <c r="H149" s="293" t="n">
        <v>1.1632</v>
      </c>
    </row>
    <row r="150" customFormat="false" ht="12.75" hidden="false" customHeight="false" outlineLevel="0" collapsed="false">
      <c r="A150" s="286" t="s">
        <v>356</v>
      </c>
      <c r="B150" s="286" t="s">
        <v>579</v>
      </c>
      <c r="C150" s="287" t="n">
        <v>37.4927</v>
      </c>
      <c r="D150" s="294" t="n">
        <v>142.297</v>
      </c>
      <c r="E150" s="289" t="n">
        <v>2.1709</v>
      </c>
      <c r="F150" s="289" t="n">
        <v>2.0085</v>
      </c>
      <c r="G150" s="289" t="n">
        <v>0.829</v>
      </c>
      <c r="H150" s="289" t="n">
        <v>0.7521</v>
      </c>
    </row>
    <row r="151" customFormat="false" ht="12.75" hidden="false" customHeight="false" outlineLevel="0" collapsed="false">
      <c r="A151" s="269" t="s">
        <v>358</v>
      </c>
      <c r="B151" s="269" t="s">
        <v>359</v>
      </c>
      <c r="C151" s="291" t="n">
        <v>28.2465</v>
      </c>
      <c r="D151" s="295" t="n">
        <v>146.454</v>
      </c>
      <c r="E151" s="293" t="n">
        <v>1.8161</v>
      </c>
      <c r="F151" s="293" t="n">
        <v>2.4597</v>
      </c>
      <c r="G151" s="293" t="n">
        <v>0.2873</v>
      </c>
      <c r="H151" s="293" t="n">
        <v>1.5287</v>
      </c>
    </row>
    <row r="152" customFormat="false" ht="12.75" hidden="false" customHeight="false" outlineLevel="0" collapsed="false">
      <c r="A152" s="286" t="s">
        <v>360</v>
      </c>
      <c r="B152" s="286" t="s">
        <v>361</v>
      </c>
      <c r="C152" s="287" t="n">
        <v>33.8797</v>
      </c>
      <c r="D152" s="294" t="n">
        <v>145.4417</v>
      </c>
      <c r="E152" s="289" t="n">
        <v>1.8234</v>
      </c>
      <c r="F152" s="289" t="n">
        <v>2.4872</v>
      </c>
      <c r="G152" s="289" t="n">
        <v>1.0659</v>
      </c>
      <c r="H152" s="289" t="n">
        <v>1.0753</v>
      </c>
    </row>
    <row r="153" customFormat="false" ht="12.75" hidden="false" customHeight="false" outlineLevel="0" collapsed="false">
      <c r="A153" s="269" t="s">
        <v>362</v>
      </c>
      <c r="B153" s="269" t="s">
        <v>580</v>
      </c>
      <c r="C153" s="291" t="n">
        <v>67.4051</v>
      </c>
      <c r="D153" s="295" t="n">
        <v>147.4818</v>
      </c>
      <c r="E153" s="293" t="n">
        <v>10.4232</v>
      </c>
      <c r="F153" s="293" t="n">
        <v>2.6775</v>
      </c>
      <c r="G153" s="293" t="n">
        <v>1.7835</v>
      </c>
      <c r="H153" s="293" t="n">
        <v>0.5627</v>
      </c>
    </row>
    <row r="154" customFormat="false" ht="12.75" hidden="false" customHeight="false" outlineLevel="0" collapsed="false">
      <c r="A154" s="286" t="s">
        <v>364</v>
      </c>
      <c r="B154" s="286" t="s">
        <v>365</v>
      </c>
      <c r="C154" s="287" t="n">
        <v>355.5533</v>
      </c>
      <c r="D154" s="294" t="n">
        <v>142.4528</v>
      </c>
      <c r="E154" s="289" t="n">
        <v>0.348</v>
      </c>
      <c r="F154" s="289" t="n">
        <v>2.7141</v>
      </c>
      <c r="G154" s="289" t="n">
        <v>1.1748</v>
      </c>
      <c r="H154" s="289" t="n">
        <v>1.2174</v>
      </c>
    </row>
    <row r="155" customFormat="false" ht="12.75" hidden="false" customHeight="false" outlineLevel="0" collapsed="false">
      <c r="A155" s="269" t="s">
        <v>366</v>
      </c>
      <c r="B155" s="269" t="s">
        <v>367</v>
      </c>
      <c r="C155" s="291" t="n">
        <v>647.5665</v>
      </c>
      <c r="D155" s="295" t="n">
        <v>146.8771</v>
      </c>
      <c r="E155" s="293" t="n">
        <v>1.4815</v>
      </c>
      <c r="F155" s="293" t="n">
        <v>2.0257</v>
      </c>
      <c r="G155" s="293" t="n">
        <v>1.1454</v>
      </c>
      <c r="H155" s="293" t="n">
        <v>0.8144</v>
      </c>
    </row>
    <row r="156" customFormat="false" ht="12.75" hidden="false" customHeight="false" outlineLevel="0" collapsed="false">
      <c r="A156" s="286" t="s">
        <v>368</v>
      </c>
      <c r="B156" s="286" t="s">
        <v>581</v>
      </c>
      <c r="C156" s="287" t="n">
        <v>211.3698</v>
      </c>
      <c r="D156" s="294" t="n">
        <v>144.7489</v>
      </c>
      <c r="E156" s="289" t="n">
        <v>1.5179</v>
      </c>
      <c r="F156" s="289" t="n">
        <v>2.6009</v>
      </c>
      <c r="G156" s="289" t="n">
        <v>1.2804</v>
      </c>
      <c r="H156" s="289" t="n">
        <v>0.9896</v>
      </c>
    </row>
    <row r="157" customFormat="false" ht="12.75" hidden="false" customHeight="false" outlineLevel="0" collapsed="false">
      <c r="A157" s="269" t="s">
        <v>370</v>
      </c>
      <c r="B157" s="269" t="s">
        <v>582</v>
      </c>
      <c r="C157" s="291" t="n">
        <v>324.35</v>
      </c>
      <c r="D157" s="295" t="n">
        <v>144.2282</v>
      </c>
      <c r="E157" s="293" t="n">
        <v>5.9208</v>
      </c>
      <c r="F157" s="293" t="n">
        <v>2.7001</v>
      </c>
      <c r="G157" s="293" t="n">
        <v>1.4227</v>
      </c>
      <c r="H157" s="293" t="n">
        <v>0.8503</v>
      </c>
    </row>
    <row r="158" customFormat="false" ht="12.75" hidden="false" customHeight="false" outlineLevel="0" collapsed="false">
      <c r="A158" s="286" t="s">
        <v>372</v>
      </c>
      <c r="B158" s="286" t="s">
        <v>373</v>
      </c>
      <c r="C158" s="287" t="n">
        <v>173.7104</v>
      </c>
      <c r="D158" s="294" t="n">
        <v>153.0985</v>
      </c>
      <c r="E158" s="289" t="n">
        <v>7.6208</v>
      </c>
      <c r="F158" s="289" t="n">
        <v>2.3606</v>
      </c>
      <c r="G158" s="289" t="n">
        <v>1.3671</v>
      </c>
      <c r="H158" s="289" t="n">
        <v>0.4814</v>
      </c>
    </row>
    <row r="159" customFormat="false" ht="12.75" hidden="false" customHeight="false" outlineLevel="0" collapsed="false">
      <c r="A159" s="269" t="s">
        <v>374</v>
      </c>
      <c r="B159" s="269" t="s">
        <v>375</v>
      </c>
      <c r="C159" s="291" t="n">
        <v>108.4952</v>
      </c>
      <c r="D159" s="295" t="n">
        <v>139.5379</v>
      </c>
      <c r="E159" s="293" t="n">
        <v>3.4118</v>
      </c>
      <c r="F159" s="293" t="n">
        <v>3.5206</v>
      </c>
      <c r="G159" s="293" t="n">
        <v>2.2396</v>
      </c>
      <c r="H159" s="293" t="n">
        <v>1.179</v>
      </c>
    </row>
    <row r="160" customFormat="false" ht="12.75" hidden="false" customHeight="false" outlineLevel="0" collapsed="false">
      <c r="A160" s="286" t="s">
        <v>376</v>
      </c>
      <c r="B160" s="286" t="s">
        <v>377</v>
      </c>
      <c r="C160" s="287" t="n">
        <v>123.4995</v>
      </c>
      <c r="D160" s="294" t="n">
        <v>138.1165</v>
      </c>
      <c r="E160" s="289" t="n">
        <v>3.6732</v>
      </c>
      <c r="F160" s="289" t="n">
        <v>3.3572</v>
      </c>
      <c r="G160" s="289" t="n">
        <v>2.1656</v>
      </c>
      <c r="H160" s="289" t="n">
        <v>0.7468</v>
      </c>
    </row>
    <row r="161" customFormat="false" ht="12.75" hidden="false" customHeight="false" outlineLevel="0" collapsed="false">
      <c r="A161" s="269" t="s">
        <v>378</v>
      </c>
      <c r="B161" s="269" t="s">
        <v>583</v>
      </c>
      <c r="C161" s="291" t="n">
        <v>295.1963</v>
      </c>
      <c r="D161" s="295" t="n">
        <v>147.9909</v>
      </c>
      <c r="E161" s="293" t="n">
        <v>10.4386</v>
      </c>
      <c r="F161" s="293" t="n">
        <v>3.2944</v>
      </c>
      <c r="G161" s="293" t="n">
        <v>1.1502</v>
      </c>
      <c r="H161" s="293" t="n">
        <v>1.2992</v>
      </c>
    </row>
    <row r="162" customFormat="false" ht="12.75" hidden="false" customHeight="false" outlineLevel="0" collapsed="false">
      <c r="A162" s="286" t="s">
        <v>380</v>
      </c>
      <c r="B162" s="286" t="s">
        <v>584</v>
      </c>
      <c r="C162" s="287" t="n">
        <v>224.3325</v>
      </c>
      <c r="D162" s="294" t="n">
        <v>150.5438</v>
      </c>
      <c r="E162" s="289" t="n">
        <v>5.8125</v>
      </c>
      <c r="F162" s="289" t="n">
        <v>2.7574</v>
      </c>
      <c r="G162" s="289" t="n">
        <v>1.0888</v>
      </c>
      <c r="H162" s="289" t="n">
        <v>1.2849</v>
      </c>
    </row>
    <row r="163" customFormat="false" ht="12.75" hidden="false" customHeight="false" outlineLevel="0" collapsed="false">
      <c r="A163" s="269" t="s">
        <v>382</v>
      </c>
      <c r="B163" s="269" t="s">
        <v>383</v>
      </c>
      <c r="C163" s="291" t="n">
        <v>240.4635</v>
      </c>
      <c r="D163" s="295" t="n">
        <v>144.4619</v>
      </c>
      <c r="E163" s="293" t="n">
        <v>3.9026</v>
      </c>
      <c r="F163" s="293" t="n">
        <v>3.004</v>
      </c>
      <c r="G163" s="293" t="n">
        <v>0.6572</v>
      </c>
      <c r="H163" s="293" t="n">
        <v>1.9086</v>
      </c>
    </row>
    <row r="164" customFormat="false" ht="12.75" hidden="false" customHeight="false" outlineLevel="0" collapsed="false">
      <c r="A164" s="286" t="s">
        <v>384</v>
      </c>
      <c r="B164" s="286" t="s">
        <v>585</v>
      </c>
      <c r="C164" s="287" t="n">
        <v>217.2021</v>
      </c>
      <c r="D164" s="294" t="n">
        <v>151.5413</v>
      </c>
      <c r="E164" s="289" t="n">
        <v>12.1943</v>
      </c>
      <c r="F164" s="289" t="n">
        <v>2.975</v>
      </c>
      <c r="G164" s="289" t="n">
        <v>0.9353</v>
      </c>
      <c r="H164" s="289" t="n">
        <v>1.6108</v>
      </c>
    </row>
    <row r="165" customFormat="false" ht="12.75" hidden="false" customHeight="false" outlineLevel="0" collapsed="false">
      <c r="A165" s="269" t="s">
        <v>386</v>
      </c>
      <c r="B165" s="269" t="s">
        <v>586</v>
      </c>
      <c r="C165" s="291" t="n">
        <v>68.9698</v>
      </c>
      <c r="D165" s="295" t="n">
        <v>154.7373</v>
      </c>
      <c r="E165" s="293" t="n">
        <v>8.0775</v>
      </c>
      <c r="F165" s="293" t="n">
        <v>2.2268</v>
      </c>
      <c r="G165" s="293" t="n">
        <v>0.9074</v>
      </c>
      <c r="H165" s="293" t="n">
        <v>0.9768</v>
      </c>
    </row>
    <row r="166" customFormat="false" ht="12.75" hidden="false" customHeight="false" outlineLevel="0" collapsed="false">
      <c r="A166" s="286" t="s">
        <v>388</v>
      </c>
      <c r="B166" s="286" t="s">
        <v>389</v>
      </c>
      <c r="C166" s="287" t="n">
        <v>266.4317</v>
      </c>
      <c r="D166" s="294" t="n">
        <v>170.6602</v>
      </c>
      <c r="E166" s="289" t="n">
        <v>22.9343</v>
      </c>
      <c r="F166" s="289" t="n">
        <v>2.6201</v>
      </c>
      <c r="G166" s="289" t="n">
        <v>1.0911</v>
      </c>
      <c r="H166" s="289" t="n">
        <v>1.3645</v>
      </c>
    </row>
    <row r="167" customFormat="false" ht="12.75" hidden="false" customHeight="false" outlineLevel="0" collapsed="false">
      <c r="A167" s="269" t="s">
        <v>390</v>
      </c>
      <c r="B167" s="269" t="s">
        <v>391</v>
      </c>
      <c r="C167" s="291" t="n">
        <v>286.4059</v>
      </c>
      <c r="D167" s="295" t="n">
        <v>156.6247</v>
      </c>
      <c r="E167" s="293" t="n">
        <v>13.1468</v>
      </c>
      <c r="F167" s="293" t="n">
        <v>3.0298</v>
      </c>
      <c r="G167" s="293" t="n">
        <v>1.5149</v>
      </c>
      <c r="H167" s="293" t="n">
        <v>1.1948</v>
      </c>
    </row>
    <row r="168" customFormat="false" ht="12.75" hidden="false" customHeight="false" outlineLevel="0" collapsed="false">
      <c r="A168" s="286" t="s">
        <v>392</v>
      </c>
      <c r="B168" s="286" t="s">
        <v>393</v>
      </c>
      <c r="C168" s="287" t="n">
        <v>89.0339</v>
      </c>
      <c r="D168" s="294" t="n">
        <v>173.3672</v>
      </c>
      <c r="E168" s="289" t="n">
        <v>19.5504</v>
      </c>
      <c r="F168" s="289" t="n">
        <v>2.0549</v>
      </c>
      <c r="G168" s="289" t="n">
        <v>0.895</v>
      </c>
      <c r="H168" s="289" t="n">
        <v>0.8914</v>
      </c>
    </row>
    <row r="169" customFormat="false" ht="12.75" hidden="false" customHeight="false" outlineLevel="0" collapsed="false">
      <c r="A169" s="269" t="s">
        <v>394</v>
      </c>
      <c r="B169" s="269" t="s">
        <v>395</v>
      </c>
      <c r="C169" s="291" t="n">
        <v>98.8713</v>
      </c>
      <c r="D169" s="295" t="n">
        <v>159.5533</v>
      </c>
      <c r="E169" s="293" t="n">
        <v>13.8154</v>
      </c>
      <c r="F169" s="293" t="n">
        <v>3.1413</v>
      </c>
      <c r="G169" s="293" t="n">
        <v>1.0031</v>
      </c>
      <c r="H169" s="293" t="n">
        <v>1.5626</v>
      </c>
    </row>
    <row r="170" customFormat="false" ht="12.75" hidden="false" customHeight="false" outlineLevel="0" collapsed="false">
      <c r="A170" s="286" t="s">
        <v>396</v>
      </c>
      <c r="B170" s="286" t="s">
        <v>397</v>
      </c>
      <c r="C170" s="287" t="n">
        <v>37.1703</v>
      </c>
      <c r="D170" s="294" t="n">
        <v>125.625</v>
      </c>
      <c r="E170" s="289" t="n">
        <v>5.7992</v>
      </c>
      <c r="F170" s="289" t="n">
        <v>5.9242</v>
      </c>
      <c r="G170" s="289" t="n">
        <v>3.3636</v>
      </c>
      <c r="H170" s="289" t="n">
        <v>2.1515</v>
      </c>
    </row>
    <row r="171" customFormat="false" ht="12.75" hidden="false" customHeight="false" outlineLevel="0" collapsed="false">
      <c r="A171" s="269" t="s">
        <v>398</v>
      </c>
      <c r="B171" s="269" t="s">
        <v>587</v>
      </c>
      <c r="C171" s="291" t="n">
        <v>35.1521</v>
      </c>
      <c r="D171" s="295" t="n">
        <v>160.6068</v>
      </c>
      <c r="E171" s="293" t="n">
        <v>6.685</v>
      </c>
      <c r="F171" s="293" t="n">
        <v>1.9236</v>
      </c>
      <c r="G171" s="293" t="n">
        <v>0.9164</v>
      </c>
      <c r="H171" s="293" t="n">
        <v>0.6714</v>
      </c>
    </row>
    <row r="172" customFormat="false" ht="12.75" hidden="false" customHeight="false" outlineLevel="0" collapsed="false">
      <c r="A172" s="286" t="s">
        <v>400</v>
      </c>
      <c r="B172" s="286" t="s">
        <v>401</v>
      </c>
      <c r="C172" s="287" t="n">
        <v>135.302</v>
      </c>
      <c r="D172" s="294" t="n">
        <v>154.545</v>
      </c>
      <c r="E172" s="289" t="n">
        <v>8.5253</v>
      </c>
      <c r="F172" s="289" t="n">
        <v>2.3443</v>
      </c>
      <c r="G172" s="289" t="n">
        <v>0.9678</v>
      </c>
      <c r="H172" s="289" t="n">
        <v>1.0288</v>
      </c>
    </row>
    <row r="173" customFormat="false" ht="12.75" hidden="false" customHeight="false" outlineLevel="0" collapsed="false">
      <c r="A173" s="269" t="s">
        <v>402</v>
      </c>
      <c r="B173" s="269" t="s">
        <v>588</v>
      </c>
      <c r="C173" s="291" t="n">
        <v>226.1212</v>
      </c>
      <c r="D173" s="295" t="n">
        <v>143.2064</v>
      </c>
      <c r="E173" s="293" t="n">
        <v>1.031</v>
      </c>
      <c r="F173" s="293" t="n">
        <v>2.6146</v>
      </c>
      <c r="G173" s="293" t="n">
        <v>1.2336</v>
      </c>
      <c r="H173" s="293" t="n">
        <v>1.1475</v>
      </c>
    </row>
    <row r="174" customFormat="false" ht="12.75" hidden="false" customHeight="false" outlineLevel="0" collapsed="false">
      <c r="A174" s="286" t="s">
        <v>404</v>
      </c>
      <c r="B174" s="286" t="s">
        <v>405</v>
      </c>
      <c r="C174" s="287" t="n">
        <v>32.5694</v>
      </c>
      <c r="D174" s="294" t="n">
        <v>157.7106</v>
      </c>
      <c r="E174" s="289" t="n">
        <v>2.7551</v>
      </c>
      <c r="F174" s="289" t="n">
        <v>1.1515</v>
      </c>
      <c r="G174" s="289" t="n">
        <v>0.2828</v>
      </c>
      <c r="H174" s="289" t="n">
        <v>0.7272</v>
      </c>
    </row>
    <row r="175" customFormat="false" ht="12.75" hidden="false" customHeight="false" outlineLevel="0" collapsed="false">
      <c r="A175" s="269" t="s">
        <v>406</v>
      </c>
      <c r="B175" s="269" t="s">
        <v>407</v>
      </c>
      <c r="C175" s="291" t="n">
        <v>91.0693</v>
      </c>
      <c r="D175" s="295" t="n">
        <v>156.0218</v>
      </c>
      <c r="E175" s="293" t="n">
        <v>6.2529</v>
      </c>
      <c r="F175" s="293" t="n">
        <v>1.8672</v>
      </c>
      <c r="G175" s="293" t="n">
        <v>0.9056</v>
      </c>
      <c r="H175" s="293" t="n">
        <v>0.8531</v>
      </c>
    </row>
    <row r="176" customFormat="false" ht="12.75" hidden="false" customHeight="false" outlineLevel="0" collapsed="false">
      <c r="A176" s="286" t="s">
        <v>408</v>
      </c>
      <c r="B176" s="286" t="s">
        <v>409</v>
      </c>
      <c r="C176" s="287" t="n">
        <v>93.8627</v>
      </c>
      <c r="D176" s="294" t="n">
        <v>157.5723</v>
      </c>
      <c r="E176" s="289" t="n">
        <v>12.3289</v>
      </c>
      <c r="F176" s="289" t="n">
        <v>3.1856</v>
      </c>
      <c r="G176" s="289" t="n">
        <v>1.7639</v>
      </c>
      <c r="H176" s="289" t="n">
        <v>1.2977</v>
      </c>
    </row>
    <row r="177" customFormat="false" ht="12.75" hidden="false" customHeight="false" outlineLevel="0" collapsed="false">
      <c r="A177" s="269" t="s">
        <v>414</v>
      </c>
      <c r="B177" s="269" t="s">
        <v>415</v>
      </c>
      <c r="C177" s="291" t="n">
        <v>1661.1635</v>
      </c>
      <c r="D177" s="295" t="n">
        <v>147.1296</v>
      </c>
      <c r="E177" s="293" t="n">
        <v>5.1545</v>
      </c>
      <c r="F177" s="293" t="n">
        <v>2.7249</v>
      </c>
      <c r="G177" s="293" t="n">
        <v>1.2956</v>
      </c>
      <c r="H177" s="293" t="n">
        <v>0.8973</v>
      </c>
    </row>
    <row r="178" customFormat="false" ht="12.75" hidden="false" customHeight="false" outlineLevel="0" collapsed="false">
      <c r="A178" s="286" t="s">
        <v>416</v>
      </c>
      <c r="B178" s="286" t="s">
        <v>417</v>
      </c>
      <c r="C178" s="287" t="n">
        <v>219.0569</v>
      </c>
      <c r="D178" s="294" t="n">
        <v>141.6391</v>
      </c>
      <c r="E178" s="289" t="n">
        <v>2.8087</v>
      </c>
      <c r="F178" s="289" t="n">
        <v>2.8919</v>
      </c>
      <c r="G178" s="289" t="n">
        <v>1.618</v>
      </c>
      <c r="H178" s="289" t="n">
        <v>0.7556</v>
      </c>
    </row>
    <row r="179" customFormat="false" ht="12.75" hidden="false" customHeight="false" outlineLevel="0" collapsed="false">
      <c r="A179" s="269" t="s">
        <v>418</v>
      </c>
      <c r="B179" s="269" t="s">
        <v>419</v>
      </c>
      <c r="C179" s="291" t="n">
        <v>27.119</v>
      </c>
      <c r="D179" s="295" t="n">
        <v>146.2417</v>
      </c>
      <c r="E179" s="293" t="n">
        <v>3.922</v>
      </c>
      <c r="F179" s="293" t="n">
        <v>2.9794</v>
      </c>
      <c r="G179" s="293" t="n">
        <v>1.4668</v>
      </c>
      <c r="H179" s="293" t="n">
        <v>0.9969</v>
      </c>
    </row>
    <row r="180" customFormat="false" ht="12.75" hidden="false" customHeight="false" outlineLevel="0" collapsed="false">
      <c r="A180" s="286" t="s">
        <v>420</v>
      </c>
      <c r="B180" s="286" t="s">
        <v>421</v>
      </c>
      <c r="C180" s="287" t="n">
        <v>14.1385</v>
      </c>
      <c r="D180" s="294" t="n">
        <v>152.7401</v>
      </c>
      <c r="E180" s="289" t="n">
        <v>7.0177</v>
      </c>
      <c r="F180" s="289" t="n">
        <v>2.9245</v>
      </c>
      <c r="G180" s="289" t="n">
        <v>2.0492</v>
      </c>
      <c r="H180" s="289" t="n">
        <v>0.6404</v>
      </c>
    </row>
    <row r="181" customFormat="false" ht="12.75" hidden="false" customHeight="false" outlineLevel="0" collapsed="false">
      <c r="A181" s="269" t="s">
        <v>422</v>
      </c>
      <c r="B181" s="269" t="s">
        <v>423</v>
      </c>
      <c r="C181" s="291" t="n">
        <v>27.053</v>
      </c>
      <c r="D181" s="295" t="n">
        <v>152.4733</v>
      </c>
      <c r="E181" s="293" t="n">
        <v>4.7474</v>
      </c>
      <c r="F181" s="293" t="n">
        <v>2.0516</v>
      </c>
      <c r="G181" s="293" t="n">
        <v>0.6918</v>
      </c>
      <c r="H181" s="293" t="n">
        <v>1.0377</v>
      </c>
    </row>
    <row r="182" customFormat="false" ht="12.75" hidden="false" customHeight="false" outlineLevel="0" collapsed="false">
      <c r="A182" s="286" t="s">
        <v>424</v>
      </c>
      <c r="B182" s="286" t="s">
        <v>589</v>
      </c>
      <c r="C182" s="287" t="n">
        <v>829.9125</v>
      </c>
      <c r="D182" s="294" t="n">
        <v>147.6552</v>
      </c>
      <c r="E182" s="289" t="n">
        <v>3.7721</v>
      </c>
      <c r="F182" s="289" t="n">
        <v>2.3817</v>
      </c>
      <c r="G182" s="289" t="n">
        <v>1.0606</v>
      </c>
      <c r="H182" s="289" t="n">
        <v>0.9713</v>
      </c>
    </row>
    <row r="183" customFormat="false" ht="12.75" hidden="false" customHeight="false" outlineLevel="0" collapsed="false">
      <c r="C183" s="291"/>
      <c r="D183" s="295"/>
      <c r="E183" s="293"/>
      <c r="F183" s="293"/>
      <c r="G183" s="293"/>
      <c r="H183" s="293"/>
    </row>
    <row r="184" customFormat="false" ht="12.75" hidden="false" customHeight="false" outlineLevel="0" collapsed="false">
      <c r="C184" s="291"/>
      <c r="D184" s="295"/>
      <c r="E184" s="293"/>
      <c r="F184" s="293"/>
      <c r="G184" s="293"/>
      <c r="H184" s="293"/>
    </row>
    <row r="185" customFormat="false" ht="12.75" hidden="false" customHeight="false" outlineLevel="0" collapsed="false">
      <c r="C185" s="291"/>
      <c r="D185" s="295"/>
      <c r="E185" s="293"/>
      <c r="F185" s="293"/>
      <c r="G185" s="293"/>
      <c r="H185" s="293"/>
    </row>
    <row r="186" customFormat="false" ht="12.75" hidden="false" customHeight="false" outlineLevel="0" collapsed="false">
      <c r="C186" s="291"/>
      <c r="D186" s="295"/>
      <c r="E186" s="293"/>
      <c r="F186" s="293"/>
      <c r="G186" s="293"/>
      <c r="H186" s="293"/>
    </row>
    <row r="187" customFormat="false" ht="12.75" hidden="false" customHeight="false" outlineLevel="0" collapsed="false">
      <c r="C187" s="291"/>
      <c r="D187" s="295"/>
      <c r="E187" s="293"/>
      <c r="F187" s="293"/>
      <c r="G187" s="293"/>
      <c r="H187" s="293"/>
    </row>
    <row r="188" customFormat="false" ht="12.75" hidden="false" customHeight="false" outlineLevel="0" collapsed="false">
      <c r="C188" s="291"/>
      <c r="D188" s="295"/>
      <c r="E188" s="293"/>
      <c r="F188" s="293"/>
      <c r="G188" s="293"/>
      <c r="H188" s="293"/>
    </row>
    <row r="189" customFormat="false" ht="12.75" hidden="false" customHeight="false" outlineLevel="0" collapsed="false">
      <c r="C189" s="291"/>
      <c r="D189" s="295"/>
      <c r="E189" s="293"/>
      <c r="F189" s="293"/>
      <c r="G189" s="293"/>
      <c r="H189" s="293"/>
    </row>
    <row r="190" customFormat="false" ht="12.75" hidden="false" customHeight="false" outlineLevel="0" collapsed="false">
      <c r="C190" s="291"/>
      <c r="D190" s="295"/>
      <c r="E190" s="293"/>
      <c r="F190" s="293"/>
      <c r="G190" s="293"/>
      <c r="H190" s="293"/>
    </row>
    <row r="191" customFormat="false" ht="12.75" hidden="false" customHeight="false" outlineLevel="0" collapsed="false">
      <c r="C191" s="291"/>
      <c r="D191" s="295"/>
      <c r="E191" s="293"/>
      <c r="F191" s="293"/>
      <c r="G191" s="293"/>
      <c r="H191" s="293"/>
    </row>
    <row r="192" customFormat="false" ht="12.75" hidden="false" customHeight="false" outlineLevel="0" collapsed="false">
      <c r="C192" s="291"/>
      <c r="D192" s="295"/>
      <c r="E192" s="293"/>
      <c r="F192" s="293"/>
      <c r="G192" s="293"/>
      <c r="H192" s="293"/>
    </row>
    <row r="193" customFormat="false" ht="12.75" hidden="false" customHeight="false" outlineLevel="0" collapsed="false">
      <c r="C193" s="291"/>
      <c r="D193" s="295"/>
      <c r="E193" s="293"/>
      <c r="F193" s="293"/>
      <c r="G193" s="293"/>
      <c r="H193" s="293"/>
    </row>
    <row r="194" customFormat="false" ht="12.75" hidden="false" customHeight="false" outlineLevel="0" collapsed="false">
      <c r="C194" s="291"/>
      <c r="D194" s="295"/>
      <c r="E194" s="293"/>
      <c r="F194" s="293"/>
      <c r="G194" s="293"/>
      <c r="H194" s="293"/>
    </row>
    <row r="195" customFormat="false" ht="12.75" hidden="false" customHeight="false" outlineLevel="0" collapsed="false">
      <c r="C195" s="291"/>
      <c r="D195" s="295"/>
      <c r="E195" s="293"/>
      <c r="F195" s="293"/>
      <c r="G195" s="293"/>
      <c r="H195" s="293"/>
    </row>
    <row r="196" customFormat="false" ht="12.75" hidden="false" customHeight="false" outlineLevel="0" collapsed="false">
      <c r="C196" s="291"/>
      <c r="D196" s="295"/>
      <c r="E196" s="293"/>
      <c r="F196" s="293"/>
      <c r="G196" s="293"/>
      <c r="H196" s="293"/>
    </row>
    <row r="197" customFormat="false" ht="12.75" hidden="false" customHeight="false" outlineLevel="0" collapsed="false">
      <c r="C197" s="291"/>
      <c r="D197" s="295"/>
      <c r="E197" s="293"/>
      <c r="F197" s="293"/>
      <c r="G197" s="293"/>
      <c r="H197" s="293"/>
    </row>
    <row r="198" customFormat="false" ht="12.75" hidden="false" customHeight="false" outlineLevel="0" collapsed="false">
      <c r="C198" s="291"/>
      <c r="D198" s="295"/>
      <c r="E198" s="293"/>
      <c r="F198" s="293"/>
      <c r="G198" s="293"/>
      <c r="H198" s="293"/>
    </row>
    <row r="199" customFormat="false" ht="12.75" hidden="false" customHeight="false" outlineLevel="0" collapsed="false">
      <c r="C199" s="291"/>
      <c r="D199" s="295"/>
      <c r="E199" s="293"/>
      <c r="F199" s="293"/>
      <c r="G199" s="293"/>
      <c r="H199" s="293"/>
    </row>
    <row r="200" customFormat="false" ht="12.75" hidden="false" customHeight="false" outlineLevel="0" collapsed="false">
      <c r="C200" s="291"/>
      <c r="D200" s="295"/>
      <c r="E200" s="293"/>
      <c r="F200" s="293"/>
      <c r="G200" s="293"/>
      <c r="H200" s="293"/>
    </row>
    <row r="201" customFormat="false" ht="12.75" hidden="false" customHeight="false" outlineLevel="0" collapsed="false">
      <c r="C201" s="291"/>
      <c r="D201" s="295"/>
      <c r="E201" s="293"/>
      <c r="F201" s="293"/>
      <c r="G201" s="293"/>
      <c r="H201" s="293"/>
    </row>
    <row r="202" customFormat="false" ht="12.75" hidden="false" customHeight="false" outlineLevel="0" collapsed="false">
      <c r="C202" s="291"/>
      <c r="D202" s="295"/>
      <c r="E202" s="293"/>
      <c r="F202" s="293"/>
      <c r="G202" s="293"/>
      <c r="H202" s="293"/>
    </row>
    <row r="203" customFormat="false" ht="12.75" hidden="false" customHeight="false" outlineLevel="0" collapsed="false">
      <c r="C203" s="291"/>
      <c r="D203" s="295"/>
      <c r="E203" s="293"/>
      <c r="F203" s="293"/>
      <c r="G203" s="293"/>
      <c r="H203" s="293"/>
    </row>
    <row r="204" customFormat="false" ht="12.75" hidden="false" customHeight="false" outlineLevel="0" collapsed="false">
      <c r="C204" s="291"/>
      <c r="D204" s="295"/>
      <c r="E204" s="293"/>
      <c r="F204" s="293"/>
      <c r="G204" s="293"/>
      <c r="H204" s="293"/>
    </row>
    <row r="205" customFormat="false" ht="12.75" hidden="false" customHeight="false" outlineLevel="0" collapsed="false">
      <c r="C205" s="291"/>
      <c r="D205" s="295"/>
      <c r="E205" s="293"/>
      <c r="F205" s="293"/>
      <c r="G205" s="293"/>
      <c r="H205" s="293"/>
    </row>
    <row r="206" customFormat="false" ht="12.75" hidden="false" customHeight="false" outlineLevel="0" collapsed="false">
      <c r="C206" s="291"/>
      <c r="D206" s="295"/>
      <c r="E206" s="293"/>
      <c r="F206" s="293"/>
      <c r="G206" s="293"/>
      <c r="H206" s="293"/>
    </row>
    <row r="207" customFormat="false" ht="12.75" hidden="false" customHeight="false" outlineLevel="0" collapsed="false">
      <c r="C207" s="291"/>
      <c r="D207" s="295"/>
      <c r="E207" s="293"/>
      <c r="F207" s="293"/>
      <c r="G207" s="293"/>
      <c r="H207" s="293"/>
    </row>
    <row r="208" customFormat="false" ht="12.75" hidden="false" customHeight="false" outlineLevel="0" collapsed="false">
      <c r="C208" s="291"/>
      <c r="D208" s="295"/>
      <c r="E208" s="293"/>
      <c r="F208" s="293"/>
      <c r="G208" s="293"/>
      <c r="H208" s="293"/>
    </row>
    <row r="209" customFormat="false" ht="12.75" hidden="false" customHeight="false" outlineLevel="0" collapsed="false">
      <c r="C209" s="291"/>
      <c r="D209" s="295"/>
      <c r="E209" s="293"/>
      <c r="F209" s="293"/>
      <c r="G209" s="293"/>
      <c r="H209" s="293"/>
    </row>
    <row r="210" customFormat="false" ht="12.75" hidden="false" customHeight="false" outlineLevel="0" collapsed="false">
      <c r="C210" s="291"/>
      <c r="D210" s="295"/>
      <c r="E210" s="293"/>
      <c r="F210" s="293"/>
      <c r="G210" s="293"/>
      <c r="H210" s="293"/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8:56:33Z</dcterms:created>
  <dc:creator>MPSV ČR - SSZ</dc:creator>
  <dc:description/>
  <dc:language>en-US</dc:language>
  <cp:lastModifiedBy>Michal Novotný</cp:lastModifiedBy>
  <dcterms:modified xsi:type="dcterms:W3CDTF">2005-10-07T12:47:32Z</dcterms:modified>
  <cp:revision>0</cp:revision>
  <dc:subject>1. čtvrtletí 2004 - kraj CZ051</dc:subject>
  <dc:title>Regionální statistika ceny práce</dc:title>
</cp:coreProperties>
</file>