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S-V0" sheetId="1" state="visible" r:id="rId2"/>
    <sheet name="NS-V12" sheetId="2" state="visible" r:id="rId3"/>
    <sheet name="NS-V34" sheetId="3" state="visible" r:id="rId4"/>
    <sheet name="NS-V5" sheetId="4" state="visible" r:id="rId5"/>
    <sheet name="NS-V68" sheetId="5" state="visible" r:id="rId6"/>
    <sheet name="NS-M0" sheetId="6" state="visible" r:id="rId7"/>
    <sheet name="NS-M1" sheetId="7" state="visible" r:id="rId8"/>
    <sheet name="NS-M5" sheetId="8" state="visible" r:id="rId9"/>
    <sheet name="NS-T5" sheetId="9" state="visible" r:id="rId10"/>
  </sheets>
  <definedNames>
    <definedName function="false" hidden="false" localSheetId="5" name="_xlnm.Print_Area" vbProcedure="false">'NS-M0'!$A$1:$H$25</definedName>
    <definedName function="false" hidden="false" localSheetId="6" name="_xlnm.Print_Area" vbProcedure="false">'NS-M1'!$A$1:$L$50</definedName>
    <definedName function="false" hidden="false" localSheetId="6" name="_xlnm.Print_Titles" vbProcedure="false">'NS-M1'!$1:$13</definedName>
    <definedName function="false" hidden="false" localSheetId="7" name="_xlnm.Print_Area" vbProcedure="false">'NS-M5'!$A$14:$M$115</definedName>
    <definedName function="false" hidden="false" localSheetId="7" name="_xlnm.Print_Titles" vbProcedure="false">'NS-M5'!$1:$13</definedName>
    <definedName function="false" hidden="false" localSheetId="8" name="_xlnm.Print_Area" vbProcedure="false">'NS-T5'!$A$14:$H$115</definedName>
    <definedName function="false" hidden="false" localSheetId="8" name="_xlnm.Print_Titles" vbProcedure="false">'NS-T5'!$1:$13</definedName>
    <definedName function="false" hidden="false" localSheetId="0" name="_xlnm.Print_Area" vbProcedure="false">'NS-V0'!$A$1:$H$21</definedName>
    <definedName function="false" hidden="false" localSheetId="1" name="_xlnm.Print_Area" vbProcedure="false">'NS-V12'!$A$1:$H$46</definedName>
    <definedName function="false" hidden="false" localSheetId="2" name="_xlnm.Print_Area" vbProcedure="false">'NS-V34'!$A$1:$H$52</definedName>
    <definedName function="false" hidden="false" localSheetId="3" name="_xlnm.Print_Area" vbProcedure="false">'NS-V5'!$A$13:$H$124</definedName>
    <definedName function="false" hidden="false" localSheetId="3" name="_xlnm.Print_Titles" vbProcedure="false">'NS-V5'!$1:$12</definedName>
    <definedName function="false" hidden="false" localSheetId="4" name="_xlnm.Print_Area" vbProcedure="false">'NS-V68'!$A$1:$H$39</definedName>
    <definedName function="false" hidden="false" name="q" vbProcedure="false">#REF!</definedName>
    <definedName function="false" hidden="false" localSheetId="6" name="Z_0C31B514_8460_11D2_BF7D_0060086474C0__wvu_PrintArea" vbProcedure="false">'NS-M1'!$A$1:$H$24</definedName>
    <definedName function="false" hidden="false" localSheetId="6" name="Z_4E98FC00_11B4_11D2_ACC2_00608CF5F099__wvu_PrintArea" vbProcedure="false">'NS-M1'!$A$1:$H$24</definedName>
    <definedName function="false" hidden="false" localSheetId="6" name="Z_8C343FC6_8509_11D2_80EE_00609762DCC2__wvu_PrintArea" vbProcedure="false">'NS-M1'!$A$1:$H$24</definedName>
    <definedName function="false" hidden="false" localSheetId="6" name="Z_C3EF7539_1197_11D2_8E3D_006008E3E9C1__wvu_PrintArea" vbProcedure="false">'NS-M1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9" uniqueCount="441">
  <si>
    <t xml:space="preserve">4. čtvrtletí 2004</t>
  </si>
  <si>
    <t xml:space="preserve">RSCP - nepodnikatelská sféra</t>
  </si>
  <si>
    <t xml:space="preserve">NS-V0</t>
  </si>
  <si>
    <t xml:space="preserve">Průměrné hodinové výdělky</t>
  </si>
  <si>
    <t xml:space="preserve">v nepodnikatelské sféře</t>
  </si>
  <si>
    <t xml:space="preserve">kraj:</t>
  </si>
  <si>
    <t xml:space="preserve">Liberecký</t>
  </si>
  <si>
    <t xml:space="preserve">Průměrný hodinový výdělek .................................................................................................</t>
  </si>
  <si>
    <t xml:space="preserve">Kč/hod</t>
  </si>
  <si>
    <t xml:space="preserve">Diferenciace</t>
  </si>
  <si>
    <t xml:space="preserve">   D1 - 1. decil .......................................................................................…......…</t>
  </si>
  <si>
    <t xml:space="preserve">   Medián .........................................................................................................</t>
  </si>
  <si>
    <t xml:space="preserve">   D9 - 9. decil ...........................................................................…............…</t>
  </si>
  <si>
    <t xml:space="preserve">Podíl zaměstnanců s nižším než průměrným</t>
  </si>
  <si>
    <t xml:space="preserve">hodinovým výdělkem je.......................................................................…...........</t>
  </si>
  <si>
    <t xml:space="preserve">%</t>
  </si>
  <si>
    <t xml:space="preserve">Index průměrného hodinového výdělku zaměstnanců</t>
  </si>
  <si>
    <t xml:space="preserve">meziroční vůči 4. čtvrtletí 2003..................................................................................................................................................................</t>
  </si>
  <si>
    <t xml:space="preserve">     RSCP - nepodnikatelská sféra</t>
  </si>
  <si>
    <t xml:space="preserve">NS-V1</t>
  </si>
  <si>
    <t xml:space="preserve">podle hlavních tříd zaměstnání KZAM-R</t>
  </si>
  <si>
    <t xml:space="preserve">Struktura zaměstnanců</t>
  </si>
  <si>
    <t xml:space="preserve">Hlavní třída</t>
  </si>
  <si>
    <t xml:space="preserve">Průměr</t>
  </si>
  <si>
    <t xml:space="preserve">zaměstnání KZAM-R</t>
  </si>
  <si>
    <t xml:space="preserve">1. decil</t>
  </si>
  <si>
    <t xml:space="preserve">medián</t>
  </si>
  <si>
    <t xml:space="preserve">9. decil</t>
  </si>
  <si>
    <t xml:space="preserve">1 Zákonodárci, vedoucí a řídící pracovníci</t>
  </si>
  <si>
    <t xml:space="preserve">2 Vědečtí a odborní duševní pracovníci</t>
  </si>
  <si>
    <t xml:space="preserve">3 Techničtí (zdrav., pedagogičtí) pracovníci</t>
  </si>
  <si>
    <t xml:space="preserve">4 Nižší administrativní pracovníci</t>
  </si>
  <si>
    <t xml:space="preserve">5 Provozní prac. ve službách a obchodu</t>
  </si>
  <si>
    <t xml:space="preserve">6 Dělníci v zemědělství, lesnictví a rybářství</t>
  </si>
  <si>
    <t xml:space="preserve">7 Řemeslníci, výrobci a zpracovatelé</t>
  </si>
  <si>
    <t xml:space="preserve">8 Obsluha strojů a zařízení</t>
  </si>
  <si>
    <t xml:space="preserve">9 Pomocní a nekvalifikovaní pracovníci</t>
  </si>
  <si>
    <t xml:space="preserve">C E L K E M  - nepodnikatelská sféra</t>
  </si>
  <si>
    <t xml:space="preserve">4. čtvrtletí 2004                     RSCP - nepodnikatelská sféra</t>
  </si>
  <si>
    <t xml:space="preserve">NS-V2</t>
  </si>
  <si>
    <t xml:space="preserve">podle věkových kategorií</t>
  </si>
  <si>
    <t xml:space="preserve">Věková</t>
  </si>
  <si>
    <t xml:space="preserve">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NS-V3</t>
  </si>
  <si>
    <t xml:space="preserve">podle platové třídy</t>
  </si>
  <si>
    <t xml:space="preserve">Platová</t>
  </si>
  <si>
    <t xml:space="preserve">třída</t>
  </si>
  <si>
    <t xml:space="preserve">1.</t>
  </si>
  <si>
    <t xml:space="preserve">platová třída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*</t>
  </si>
  <si>
    <t xml:space="preserve">16.</t>
  </si>
  <si>
    <t xml:space="preserve">N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NS-V5 </t>
  </si>
  <si>
    <t xml:space="preserve">podle podskupin zaměstnání  KZAM-R</t>
  </si>
  <si>
    <t xml:space="preserve">Výběrový soubor</t>
  </si>
  <si>
    <t xml:space="preserve">Podskupiny zaměstnání</t>
  </si>
  <si>
    <t xml:space="preserve"> KZAM-R</t>
  </si>
  <si>
    <t xml:space="preserve">počet org.</t>
  </si>
  <si>
    <t xml:space="preserve">počet</t>
  </si>
  <si>
    <t xml:space="preserve">jednotek</t>
  </si>
  <si>
    <t xml:space="preserve">zaměst.</t>
  </si>
  <si>
    <t xml:space="preserve">1127</t>
  </si>
  <si>
    <t xml:space="preserve">Vedoucí pracovníci orgánů státní správy, správních úřadů</t>
  </si>
  <si>
    <t xml:space="preserve">1128</t>
  </si>
  <si>
    <t xml:space="preserve">Vyšší úředníci bezpečnosti a ochrany (policejní ředitel)</t>
  </si>
  <si>
    <t xml:space="preserve">1150</t>
  </si>
  <si>
    <t xml:space="preserve">Přednostové, tajemníci a ved.prac.okresních a obecních úřadů</t>
  </si>
  <si>
    <t xml:space="preserve">1210</t>
  </si>
  <si>
    <t xml:space="preserve">Ředitelé a prezidenti velkých organizací, podniků</t>
  </si>
  <si>
    <t xml:space="preserve">1225</t>
  </si>
  <si>
    <t xml:space="preserve">Vedoucí pracovníci v restauracích a hotelích</t>
  </si>
  <si>
    <t xml:space="preserve">1229</t>
  </si>
  <si>
    <t xml:space="preserve">Vedoucí pracovních dílčích celků jinde neuvedení (kult.,zdrav.)</t>
  </si>
  <si>
    <t xml:space="preserve">1231</t>
  </si>
  <si>
    <t xml:space="preserve">Vedoucí pracovníci finančních a hospodářských útvarů</t>
  </si>
  <si>
    <t xml:space="preserve">1232</t>
  </si>
  <si>
    <t xml:space="preserve">Vedoucí pracovníci personálních útvarů a útvarů průmysl. vztahů</t>
  </si>
  <si>
    <t xml:space="preserve">1239</t>
  </si>
  <si>
    <t xml:space="preserve">Vedoucí pracovníci ostatních útvarů jinde neuvedení</t>
  </si>
  <si>
    <t xml:space="preserve">1315</t>
  </si>
  <si>
    <t xml:space="preserve">Vedoucí, ředitelé v restauracích a hotelích</t>
  </si>
  <si>
    <t xml:space="preserve">1319</t>
  </si>
  <si>
    <t xml:space="preserve">Vedoucí, ředitelé malých organizací ostatní (kult.,zdrav.,škol.)</t>
  </si>
  <si>
    <t xml:space="preserve">2139</t>
  </si>
  <si>
    <t xml:space="preserve">Ostatní odborníci zabývající se výpoč. tech. jinde neuvedení</t>
  </si>
  <si>
    <t xml:space="preserve">2211</t>
  </si>
  <si>
    <t xml:space="preserve">Bakteriologové, biolog., ekolog., zoologové a odb.v příb.obor.</t>
  </si>
  <si>
    <t xml:space="preserve">2212</t>
  </si>
  <si>
    <t xml:space="preserve">Farmakologové, anatomové, biochemici, fyziolog., patologové</t>
  </si>
  <si>
    <t xml:space="preserve">2221</t>
  </si>
  <si>
    <t xml:space="preserve">Lékaři, ordináři (kromě zubních lékařů)</t>
  </si>
  <si>
    <t xml:space="preserve">2224</t>
  </si>
  <si>
    <t xml:space="preserve">Farmaceuti, magistři v lékárně, lékárníci</t>
  </si>
  <si>
    <t xml:space="preserve">2321</t>
  </si>
  <si>
    <t xml:space="preserve">Učitelé všeobecně vzdělávacích předmětů</t>
  </si>
  <si>
    <t xml:space="preserve">2322</t>
  </si>
  <si>
    <t xml:space="preserve">Učitelé odborných předmětů</t>
  </si>
  <si>
    <t xml:space="preserve">2323</t>
  </si>
  <si>
    <t xml:space="preserve">Učitelé praktického vyučování (kromě mistrů)</t>
  </si>
  <si>
    <t xml:space="preserve">2331</t>
  </si>
  <si>
    <t xml:space="preserve">Učitelé základních škol</t>
  </si>
  <si>
    <t xml:space="preserve">2332</t>
  </si>
  <si>
    <t xml:space="preserve">Učitelé předškolní výchovy</t>
  </si>
  <si>
    <t xml:space="preserve">2341</t>
  </si>
  <si>
    <t xml:space="preserve">Učitelé všeobecně vzdělávacích předmětů na speciál. školách</t>
  </si>
  <si>
    <t xml:space="preserve">2342</t>
  </si>
  <si>
    <t xml:space="preserve">Učitelé odborných předmětů na speciálních školách</t>
  </si>
  <si>
    <t xml:space="preserve">2343</t>
  </si>
  <si>
    <t xml:space="preserve">Učitelé praktického vyučování na speciálních školách</t>
  </si>
  <si>
    <t xml:space="preserve">2353</t>
  </si>
  <si>
    <t xml:space="preserve">Učitelé základních uměleckých škol (vč.soukromých)</t>
  </si>
  <si>
    <t xml:space="preserve">2355</t>
  </si>
  <si>
    <t xml:space="preserve">Učitelé pedagog. středisek a pedagogickopsycholog. poraden</t>
  </si>
  <si>
    <t xml:space="preserve">2356</t>
  </si>
  <si>
    <t xml:space="preserve">Odborní pedagogové v zaříz. pro výkon ústav.a ochran. výchovy</t>
  </si>
  <si>
    <t xml:space="preserve">2359</t>
  </si>
  <si>
    <t xml:space="preserve">Ost.odb.pedagogičtí pracov. jinde neuvedení (odb.instruktoři)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19</t>
  </si>
  <si>
    <t xml:space="preserve">Ostatní odborní pracovníci v oblasti podnikání</t>
  </si>
  <si>
    <t xml:space="preserve">2421</t>
  </si>
  <si>
    <t xml:space="preserve">Právníci, právní poradci (mimo advokacie a soudnictví)</t>
  </si>
  <si>
    <t xml:space="preserve">2429</t>
  </si>
  <si>
    <t xml:space="preserve">Ostatní odborníci v právní oblasti jinde neuvedení</t>
  </si>
  <si>
    <t xml:space="preserve">2432</t>
  </si>
  <si>
    <t xml:space="preserve">Odborní pracovníci knihoven (kromě řadových)</t>
  </si>
  <si>
    <t xml:space="preserve">2433</t>
  </si>
  <si>
    <t xml:space="preserve">Odborní pracovníci v informacích (např. vti)</t>
  </si>
  <si>
    <t xml:space="preserve">2434</t>
  </si>
  <si>
    <t xml:space="preserve">Odborní pracovníci - kurátoři (muzeí, galérií)</t>
  </si>
  <si>
    <t xml:space="preserve">2439</t>
  </si>
  <si>
    <t xml:space="preserve">Ostatní odborní pracovníci kultury a osvěty jinde neuvedení</t>
  </si>
  <si>
    <t xml:space="preserve">2441</t>
  </si>
  <si>
    <t xml:space="preserve">Ekonomové - vědečtí pracovníci, specialisté, experti</t>
  </si>
  <si>
    <t xml:space="preserve">2445</t>
  </si>
  <si>
    <t xml:space="preserve">Psychologové</t>
  </si>
  <si>
    <t xml:space="preserve">2446</t>
  </si>
  <si>
    <t xml:space="preserve">Odborní pracovníci v oblasti sociální péče (kromě řadových)</t>
  </si>
  <si>
    <t xml:space="preserve">2470</t>
  </si>
  <si>
    <t xml:space="preserve">Odborní administrativní pracovníci jinde neuvedení</t>
  </si>
  <si>
    <t xml:space="preserve">3112</t>
  </si>
  <si>
    <t xml:space="preserve">Stavební technici</t>
  </si>
  <si>
    <t xml:space="preserve">3119</t>
  </si>
  <si>
    <t xml:space="preserve">Ostatní techničtí pracovníci jinde neuvedení</t>
  </si>
  <si>
    <t xml:space="preserve">3122</t>
  </si>
  <si>
    <t xml:space="preserve">Operátoři a obsluha výpočetní techniky</t>
  </si>
  <si>
    <t xml:space="preserve">3134</t>
  </si>
  <si>
    <t xml:space="preserve">Obsluha lékařských zařízení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ní nezávadnosti</t>
  </si>
  <si>
    <t xml:space="preserve">3211</t>
  </si>
  <si>
    <t xml:space="preserve">Technici a laboranti v oblasti biologie a v příbuzných oborech</t>
  </si>
  <si>
    <t xml:space="preserve">3223</t>
  </si>
  <si>
    <t xml:space="preserve">Dietetici a odborníci na výživu</t>
  </si>
  <si>
    <t xml:space="preserve">3226</t>
  </si>
  <si>
    <t xml:space="preserve">Rehabilitační a fyzioterapeutičtí pracovníci (vč. odb. masérů)</t>
  </si>
  <si>
    <t xml:space="preserve">3229</t>
  </si>
  <si>
    <t xml:space="preserve">Ostatní střední zdravotničtí pracovníci jinde neuvedení</t>
  </si>
  <si>
    <t xml:space="preserve">3231</t>
  </si>
  <si>
    <t xml:space="preserve">Ošetřovatelé, všeobecné zdravotní sestry</t>
  </si>
  <si>
    <t xml:space="preserve">3232</t>
  </si>
  <si>
    <t xml:space="preserve">Ženské sestry, porodní asistentky</t>
  </si>
  <si>
    <t xml:space="preserve">3233</t>
  </si>
  <si>
    <t xml:space="preserve">Sestry pro péči o dítě</t>
  </si>
  <si>
    <t xml:space="preserve">3235</t>
  </si>
  <si>
    <t xml:space="preserve">Sestry pro intenzivní péči</t>
  </si>
  <si>
    <t xml:space="preserve">3311</t>
  </si>
  <si>
    <t xml:space="preserve">Vychovatelé v družinách, domovech dětí a mládeže</t>
  </si>
  <si>
    <t xml:space="preserve">3320</t>
  </si>
  <si>
    <t xml:space="preserve">Pedagogové pro předškolní výchovu</t>
  </si>
  <si>
    <t xml:space="preserve">3331</t>
  </si>
  <si>
    <t xml:space="preserve">Vychovatelé na speciálních školách</t>
  </si>
  <si>
    <t xml:space="preserve">3332</t>
  </si>
  <si>
    <t xml:space="preserve">Vychovatelé školsk. zaříz. pro výkon ústavní a ochranné výchovy</t>
  </si>
  <si>
    <t xml:space="preserve">3341</t>
  </si>
  <si>
    <t xml:space="preserve">Instruktoři a mistři odborné výchovy</t>
  </si>
  <si>
    <t xml:space="preserve">3416</t>
  </si>
  <si>
    <t xml:space="preserve">Nákupčí</t>
  </si>
  <si>
    <t xml:space="preserve">3423</t>
  </si>
  <si>
    <t xml:space="preserve">Zprostředkovatelé práce a agenti pracovních úřadů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43</t>
  </si>
  <si>
    <t xml:space="preserve">Pracovníci sociálního a důchodového zabezpečení</t>
  </si>
  <si>
    <t xml:space="preserve">3444</t>
  </si>
  <si>
    <t xml:space="preserve">Pracovníci pasových oddělení a oddělení udělujících povolení</t>
  </si>
  <si>
    <t xml:space="preserve">3460</t>
  </si>
  <si>
    <t xml:space="preserve">Sociální pracovníci</t>
  </si>
  <si>
    <t xml:space="preserve">3482</t>
  </si>
  <si>
    <t xml:space="preserve">Trenéři, cvičitelé a úředníci sportovních podniků a klubů</t>
  </si>
  <si>
    <t xml:space="preserve">4111</t>
  </si>
  <si>
    <t xml:space="preserve">Písařky - opisovačky, stenotypistky</t>
  </si>
  <si>
    <t xml:space="preserve">4112</t>
  </si>
  <si>
    <t xml:space="preserve">Kancelářští a manipul. prac. a obsl. zařízení na zpracování textu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31</t>
  </si>
  <si>
    <t xml:space="preserve">Úředníci ve skladech</t>
  </si>
  <si>
    <t xml:space="preserve">4141</t>
  </si>
  <si>
    <t xml:space="preserve">Řadoví knihovníci, archiváři, evidenční pracovníci</t>
  </si>
  <si>
    <t xml:space="preserve">4190</t>
  </si>
  <si>
    <t xml:space="preserve">Nižší pracovníci jinde neuvedení ostatní</t>
  </si>
  <si>
    <t xml:space="preserve">4211</t>
  </si>
  <si>
    <t xml:space="preserve">Pokladníci (v bankách, pojišťovnách, spořitelnách, na poště)</t>
  </si>
  <si>
    <t xml:space="preserve">4214</t>
  </si>
  <si>
    <t xml:space="preserve">Prodavači vstupenek, jízdenek apod.</t>
  </si>
  <si>
    <t xml:space="preserve">4216</t>
  </si>
  <si>
    <t xml:space="preserve">Inkasisté (výběrčí dluhů)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13</t>
  </si>
  <si>
    <t xml:space="preserve">Průvodci (turist. zájezdů, historických a kulturních památek)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32</t>
  </si>
  <si>
    <t xml:space="preserve">Pečovatelé a pomoc.ošetřovatelé v zaříz.soc.péče, v nemocnicích</t>
  </si>
  <si>
    <t xml:space="preserve">5139</t>
  </si>
  <si>
    <t xml:space="preserve">Ostatní pečovatelé a pomocní ošetřovatelé jinde neuvedení</t>
  </si>
  <si>
    <t xml:space="preserve">5162</t>
  </si>
  <si>
    <t xml:space="preserve">Pracovníci bezpečnostních orgánů (např. policisté,strážníci)</t>
  </si>
  <si>
    <t xml:space="preserve">7122</t>
  </si>
  <si>
    <t xml:space="preserve">Zedníci, kameníci, omítkáři</t>
  </si>
  <si>
    <t xml:space="preserve">7129</t>
  </si>
  <si>
    <t xml:space="preserve">Ost. stavební dělníci hlavní stav. výroby a prac.v ost. oborech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222</t>
  </si>
  <si>
    <t xml:space="preserve">Nástrojaři, kovomodeláři, kovodělníci, zámečníci</t>
  </si>
  <si>
    <t xml:space="preserve">7231</t>
  </si>
  <si>
    <t xml:space="preserve">Mechanici a opraváři motorových vozidel</t>
  </si>
  <si>
    <t xml:space="preserve">8162</t>
  </si>
  <si>
    <t xml:space="preserve">Obsluha parních turbín, ohřívačů a motorů</t>
  </si>
  <si>
    <t xml:space="preserve">8264</t>
  </si>
  <si>
    <t xml:space="preserve">Obsluha strojů na bělení, barvení, čištění, praní, žehlení textilu</t>
  </si>
  <si>
    <t xml:space="preserve">8321</t>
  </si>
  <si>
    <t xml:space="preserve">Řidiči osobních a malých dodávkových automobilů, taxikáři</t>
  </si>
  <si>
    <t xml:space="preserve">8322</t>
  </si>
  <si>
    <t xml:space="preserve">Řidiči sanitních a rzp vozů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9132</t>
  </si>
  <si>
    <t xml:space="preserve">Pomocníci a uklízeči v kancelářích, hotelích, nemocnicích ap.</t>
  </si>
  <si>
    <t xml:space="preserve">9133</t>
  </si>
  <si>
    <t xml:space="preserve">Ruční pradláci a žehlíři (kromě obsluhy strojů)</t>
  </si>
  <si>
    <t xml:space="preserve">9141</t>
  </si>
  <si>
    <t xml:space="preserve">Domovníci, správci domu</t>
  </si>
  <si>
    <t xml:space="preserve">9143</t>
  </si>
  <si>
    <t xml:space="preserve">Školníci vč. školníků - údržbářů</t>
  </si>
  <si>
    <t xml:space="preserve">9152</t>
  </si>
  <si>
    <t xml:space="preserve">Vrátní, hlídači, uváděči a šatnářky</t>
  </si>
  <si>
    <t xml:space="preserve">9161</t>
  </si>
  <si>
    <t xml:space="preserve">Sběrači odpadků, popeláři</t>
  </si>
  <si>
    <t xml:space="preserve">9162</t>
  </si>
  <si>
    <t xml:space="preserve">Metaři, čističi záchodků, žump, kanálů a podobných zařízení</t>
  </si>
  <si>
    <t xml:space="preserve">9169</t>
  </si>
  <si>
    <t xml:space="preserve">Ostatní pracovníci v příbuzných oborech jinde neuvedení</t>
  </si>
  <si>
    <t xml:space="preserve">9323</t>
  </si>
  <si>
    <t xml:space="preserve">Dělníci nádvorní skupiny (pomocní montéři)</t>
  </si>
  <si>
    <t xml:space="preserve">9339</t>
  </si>
  <si>
    <t xml:space="preserve">Pomocní a nekvalif. pracovníci v dopravě, ve skladech, v telek.</t>
  </si>
  <si>
    <t xml:space="preserve">NS-V6</t>
  </si>
  <si>
    <t xml:space="preserve">podle kategorie zaměstnání</t>
  </si>
  <si>
    <t xml:space="preserve">Kategorie</t>
  </si>
  <si>
    <t xml:space="preserve">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(%) D/T</t>
  </si>
  <si>
    <t xml:space="preserve">NS-V8</t>
  </si>
  <si>
    <t xml:space="preserve">podle pohlaví</t>
  </si>
  <si>
    <t xml:space="preserve">Pohlaví</t>
  </si>
  <si>
    <t xml:space="preserve">Muž</t>
  </si>
  <si>
    <t xml:space="preserve">Žena</t>
  </si>
  <si>
    <t xml:space="preserve">Relace (%) Ž/M</t>
  </si>
  <si>
    <t xml:space="preserve">NS-M0</t>
  </si>
  <si>
    <t xml:space="preserve">Průměrný hrubý měsíční plat a jeho složky, diferenciace, placená doba</t>
  </si>
  <si>
    <t xml:space="preserve">Průměrný hrubý měsíční plat .................................................................................................</t>
  </si>
  <si>
    <t xml:space="preserve">Kč/měs</t>
  </si>
  <si>
    <t xml:space="preserve">Složky hrubého platu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t xml:space="preserve">Placená doba zaměstnance</t>
  </si>
  <si>
    <t xml:space="preserve">   celkem .......................................................................................…......…</t>
  </si>
  <si>
    <t xml:space="preserve">hod/měs</t>
  </si>
  <si>
    <t xml:space="preserve">1. - 4. čtvrtletí 2004</t>
  </si>
  <si>
    <t xml:space="preserve">RSCP - nepodnikatelská sféra </t>
  </si>
  <si>
    <t xml:space="preserve">NS-M1</t>
  </si>
  <si>
    <t xml:space="preserve">Průměrný hrubý měsíční plat a jeho složky, diferenciace</t>
  </si>
  <si>
    <t xml:space="preserve">Hlavní třída
zaměstnání KZAM-R</t>
  </si>
  <si>
    <t xml:space="preserve">Struktura zaměst- nanců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platu za práci</t>
  </si>
  <si>
    <t xml:space="preserve">  1 Zákonodárci, vedoucí a řídící pracovníci</t>
  </si>
  <si>
    <t xml:space="preserve">  2 Vědečtí a odborní duševní pracovníci</t>
  </si>
  <si>
    <t xml:space="preserve">  3 Techničtí (zdrav., pedag.) pracovníci</t>
  </si>
  <si>
    <t xml:space="preserve">  4 Nižší administrativní pracovníci</t>
  </si>
  <si>
    <t xml:space="preserve">  5 Provozní pracovníci ve službách a obchodu</t>
  </si>
  <si>
    <t xml:space="preserve">  6 Dělníci v zemědělství, lesnictví a rybářství</t>
  </si>
  <si>
    <t xml:space="preserve">  7 Řemeslníci, výrobci a zpracovatelé</t>
  </si>
  <si>
    <t xml:space="preserve">  8 Obsluha strojů a zařízení</t>
  </si>
  <si>
    <t xml:space="preserve">  9 Pomocní a nekvalifikovaní pracovníci</t>
  </si>
  <si>
    <t xml:space="preserve">C E L K E M   Č R - nepodnikatelská sféra</t>
  </si>
  <si>
    <t xml:space="preserve">1. - 4. čtvrtletí 2004                     RSCP - nepodnikatelská sféra</t>
  </si>
  <si>
    <t xml:space="preserve">NS-M5 </t>
  </si>
  <si>
    <t xml:space="preserve">NS-M 5 </t>
  </si>
  <si>
    <t xml:space="preserve">Průměrný hrubý měsíční plat, placená doba</t>
  </si>
  <si>
    <t xml:space="preserve">Počet zaměstnanců přepočtený podle placených měsíců</t>
  </si>
  <si>
    <t xml:space="preserve">Placená doba</t>
  </si>
  <si>
    <t xml:space="preserve">Přednostové, tajemníci a vedoucí pracovníci okresních a obecních úřadů</t>
  </si>
  <si>
    <t xml:space="preserve">Vedoucí pracovních dílčích celků jinde neuvedení (kulturních,zdravotn.,školských)</t>
  </si>
  <si>
    <t xml:space="preserve">Vedoucí pracovníci finančních a hospodářských (správních) útvarů</t>
  </si>
  <si>
    <t xml:space="preserve">Vedoucí, ředitelé malých organizací ostatní (kultura,zdravotnictví,školství)</t>
  </si>
  <si>
    <t xml:space="preserve">2114</t>
  </si>
  <si>
    <t xml:space="preserve">Geologové, geofyzici, geodeti, hydrologové apod.</t>
  </si>
  <si>
    <t xml:space="preserve">Ostatní odborníci zabývající se výpočetní technikou jinde neuvedení</t>
  </si>
  <si>
    <t xml:space="preserve">Bakteriologové, biologové, ekologové, zoologové a odborníci v příbuzných oborech</t>
  </si>
  <si>
    <t xml:space="preserve">Farmakologové, anatomové, biochemici, fyziologové, patologové</t>
  </si>
  <si>
    <t xml:space="preserve">Učitelé všeobecně vzdělávacích předmětů na speciálních školách</t>
  </si>
  <si>
    <t xml:space="preserve">Odborní pedagogové v zařízeních pro výkon ústavní a ochranné výchovy</t>
  </si>
  <si>
    <t xml:space="preserve">Ostatní odborní pedagogičtí pracovníci jinde neuvedení (odborní instruktoři)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Bezpečnostní technici a technici pro kontrolu zdravotní nezávadnosti a jakosti</t>
  </si>
  <si>
    <t xml:space="preserve">Rehabilitační a fyzioterapeutičtí pracovníci (vč. odborných masérů)</t>
  </si>
  <si>
    <t xml:space="preserve">Vychovatelé v družinách, klubech, domovech dětí a mládeže apod.</t>
  </si>
  <si>
    <t xml:space="preserve">Vychovatelé školského zařízení pro výkon ústavní a ochranné výchovy</t>
  </si>
  <si>
    <t xml:space="preserve">Pracovníci v oblasti účetnictví,fakturace,rozpočetnictví, kalkulace</t>
  </si>
  <si>
    <t xml:space="preserve">Kancelářští a manipulační pracovníci a obsluha zařízení na zpracování textu</t>
  </si>
  <si>
    <t xml:space="preserve">Pečovatelé a pomocní ošetřovatelé v zařízeních sociální péče, v nemocnicích</t>
  </si>
  <si>
    <t xml:space="preserve">Pomocníci a uklízeči v kancelářích, hotelích, nemocnicích a jiných zařízeních </t>
  </si>
  <si>
    <t xml:space="preserve">Pomocní a nekvalifikovaní pracovníci v dopravě, ve skladech, v telekomunikacích</t>
  </si>
  <si>
    <t xml:space="preserve">1. - 4. čtvrtletí 2004           RSCP - nepodnikatelská sféra</t>
  </si>
  <si>
    <t xml:space="preserve">NS-T5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a zaměstnání KZAM-R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dnů/měs</t>
  </si>
  <si>
    <t xml:space="preserve">Přednostové, tajemníci a ved.prac.okresních a obecních úř.</t>
  </si>
  <si>
    <t xml:space="preserve">Ved. pracovních dílčích celků jinde neuved. (kult.,zdrav.)</t>
  </si>
  <si>
    <t xml:space="preserve">Vedoucí, ředitelé malých organizací ostatní (kult.,zdrav.)</t>
  </si>
  <si>
    <t xml:space="preserve">Ostatní odborníci zabývající se výp. tech. jinde neuvedení</t>
  </si>
  <si>
    <t xml:space="preserve">Bakteriologové, biologové, ekologové, zoologové</t>
  </si>
  <si>
    <t xml:space="preserve">Farmakologové, anatomové, biochemici,fyziolog., patolog.</t>
  </si>
  <si>
    <t xml:space="preserve">Učitelé všeobecně vzděláv. předmětů na speciál. školách</t>
  </si>
  <si>
    <t xml:space="preserve">Odborní pedag. v zaříz. pro výkon ústav.a ochr. výchovy</t>
  </si>
  <si>
    <t xml:space="preserve">Ost.odb.pedagogičtí prac.jinde neuvedení (odb.instruktoři)</t>
  </si>
  <si>
    <t xml:space="preserve">Odborní pracov. na úseku účetnictví, financí, daní, apod.</t>
  </si>
  <si>
    <t xml:space="preserve">Odbor. pracovníci na úseku zaměstnaneckých, pers. věcí</t>
  </si>
  <si>
    <t xml:space="preserve">Ostatní odborní pracovníci kultury a osvěty jinde neuved.</t>
  </si>
  <si>
    <t xml:space="preserve">Odborní pracov. v oblasti sociální péče (kromě řadových)</t>
  </si>
  <si>
    <t xml:space="preserve">Bezpečnostní tech.a tech. pro kontrolu zdravotní nezávad.</t>
  </si>
  <si>
    <t xml:space="preserve">Technici a laboranti v oblasti biologie a v příbuz. oborech</t>
  </si>
  <si>
    <t xml:space="preserve">Rehabilitační a fyzioterapeutičtí pracovníci</t>
  </si>
  <si>
    <t xml:space="preserve">Vychovatelé školsk. zaříz. pro výkon ústav. a ochr.výchovy</t>
  </si>
  <si>
    <t xml:space="preserve">Prac. v oblasti účetnictví,fakturace,rozpočet., kalkulace</t>
  </si>
  <si>
    <t xml:space="preserve">Pracovníci pasových odděl. a odděl. udělujících povolení</t>
  </si>
  <si>
    <t xml:space="preserve">Kancelářští pracovníci a obsluha zaříz. na zpracování textu</t>
  </si>
  <si>
    <t xml:space="preserve">Pokladníci (v bankách, pojišťov., spořitelnách, na poště)</t>
  </si>
  <si>
    <t xml:space="preserve">Pracovníci dohlížející nad obsluh. personálem, hospodyně</t>
  </si>
  <si>
    <t xml:space="preserve">Pečovatelé a pomoc. ošetřovat. v zaříz.soc. péče, v nemoc.</t>
  </si>
  <si>
    <t xml:space="preserve">Ostatní pečovatelé a pomocní ošetřovatelé jinde neuved.</t>
  </si>
  <si>
    <t xml:space="preserve">Pracovníci bezpečnostních orgánů (policisté, strážníci)</t>
  </si>
  <si>
    <t xml:space="preserve">Obsluha strojů na bělení, barvení, čištění, praní, žehlení</t>
  </si>
  <si>
    <t xml:space="preserve">Řidiči osobních a malých dodávkov. automobilů, taxikáři</t>
  </si>
  <si>
    <t xml:space="preserve">Pomocníci a uklízeči v kancelář., hotel., nemocnicích ap.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.0"/>
    <numFmt numFmtId="179" formatCode="#,##0.0_ "/>
    <numFmt numFmtId="180" formatCode="#,##0_ "/>
    <numFmt numFmtId="181" formatCode="0.0%"/>
  </numFmts>
  <fonts count="54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8"/>
      <name val="Arial"/>
      <family val="0"/>
      <charset val="238"/>
    </font>
    <font>
      <b val="true"/>
      <sz val="12"/>
      <name val="Arial"/>
      <family val="0"/>
      <charset val="238"/>
    </font>
    <font>
      <sz val="10"/>
      <name val="Arial CE"/>
      <family val="0"/>
      <charset val="238"/>
    </font>
    <font>
      <sz val="10"/>
      <name val="Times New Roman CE"/>
      <family val="0"/>
      <charset val="238"/>
    </font>
    <font>
      <sz val="16"/>
      <name val="Times New Roman"/>
      <family val="1"/>
    </font>
    <font>
      <b val="true"/>
      <sz val="16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sz val="14"/>
      <name val="Times New Roman"/>
      <family val="1"/>
      <charset val="238"/>
    </font>
    <font>
      <b val="true"/>
      <sz val="14"/>
      <color rgb="FF000000"/>
      <name val="Times New Roman"/>
      <family val="1"/>
    </font>
    <font>
      <b val="true"/>
      <sz val="14"/>
      <color rgb="FF000000"/>
      <name val="Times New Roman"/>
      <family val="1"/>
      <charset val="238"/>
    </font>
    <font>
      <sz val="11"/>
      <name val="Arial"/>
      <family val="2"/>
    </font>
    <font>
      <b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4"/>
      <color rgb="FF000000"/>
      <name val="Times New Roman"/>
      <family val="1"/>
      <charset val="238"/>
    </font>
    <font>
      <sz val="14"/>
      <color rgb="FF000000"/>
      <name val="Times New Roman"/>
      <family val="1"/>
    </font>
    <font>
      <sz val="14"/>
      <color rgb="FFFFFFFF"/>
      <name val="Times New Roman"/>
      <family val="1"/>
      <charset val="238"/>
    </font>
    <font>
      <sz val="10"/>
      <color rgb="FF000000"/>
      <name val="Times New Roman"/>
      <family val="1"/>
    </font>
    <font>
      <sz val="11"/>
      <name val="Times New Roman"/>
      <family val="1"/>
    </font>
    <font>
      <b val="true"/>
      <sz val="18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sz val="8"/>
      <name val="Times New Roman"/>
      <family val="1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8"/>
      <name val="Times New Roman"/>
      <family val="1"/>
    </font>
    <font>
      <sz val="10"/>
      <color rgb="FFFFFFFF"/>
      <name val="Times New Roman"/>
      <family val="1"/>
    </font>
    <font>
      <b val="true"/>
      <sz val="12"/>
      <color rgb="FF000000"/>
      <name val="Times New Roman CE"/>
      <family val="2"/>
    </font>
    <font>
      <sz val="12"/>
      <color rgb="FF000000"/>
      <name val="Times New Roman CE"/>
      <family val="2"/>
    </font>
    <font>
      <sz val="12"/>
      <name val="Times New Roman CE"/>
      <family val="1"/>
      <charset val="238"/>
    </font>
    <font>
      <i val="true"/>
      <sz val="14"/>
      <name val="Times New Roman"/>
      <family val="1"/>
    </font>
    <font>
      <sz val="10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sz val="18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0"/>
      <name val="Times New Roman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3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2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2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4" fillId="0" borderId="3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4" fillId="0" borderId="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4" fillId="0" borderId="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3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7" fontId="34" fillId="0" borderId="3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4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" borderId="3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4" fillId="3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2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0" fontId="32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1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33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1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0" fontId="3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9" fontId="1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4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9" fontId="34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4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2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2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6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3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7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3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3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a ED TT" xfId="38"/>
    <cellStyle name="normální_NewTables var c M5 navrh" xfId="39"/>
    <cellStyle name="Percent" xfId="40"/>
    <cellStyle name="Total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 CE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 CE"/>
              </a:rPr>
              <a:t>Struktura hrubého měsíčního platu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55"/>
      <c:rotY val="1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09436478826275"/>
          <c:y val="0.292674189503851"/>
          <c:w val="0.393297765921974"/>
          <c:h val="0.44913129142038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NS-M1'!$H$9:$M$11</c:f>
              <c:multiLvlStrCache>
                <c:ptCount val="6"/>
                <c:lvl/>
                <c:lvl/>
                <c:lvl>
                  <c:pt idx="0">
                    <c:v>prémie a odměny</c:v>
                  </c:pt>
                  <c:pt idx="1">
                    <c:v>příplatky  za přesčas</c:v>
                  </c:pt>
                  <c:pt idx="2">
                    <c:v>příplatky ostatní</c:v>
                  </c:pt>
                  <c:pt idx="3">
                    <c:v>náhrady</c:v>
                  </c:pt>
                  <c:pt idx="4">
                    <c:v>odměny za pohotovost</c:v>
                  </c:pt>
                  <c:pt idx="5">
                    <c:v>hlavní část platu za práci</c:v>
                  </c:pt>
                </c:lvl>
              </c:multiLvlStrCache>
            </c:multiLvlStrRef>
          </c:cat>
          <c:val>
            <c:numRef>
              <c:f>'NS-M1'!$H$24:$M$24</c:f>
              <c:numCache>
                <c:formatCode>General</c:formatCode>
                <c:ptCount val="6"/>
                <c:pt idx="0">
                  <c:v>5.75</c:v>
                </c:pt>
                <c:pt idx="1">
                  <c:v>0.7</c:v>
                </c:pt>
                <c:pt idx="2">
                  <c:v>13.37</c:v>
                </c:pt>
                <c:pt idx="3">
                  <c:v>11.24</c:v>
                </c:pt>
                <c:pt idx="4">
                  <c:v>0.96</c:v>
                </c:pt>
                <c:pt idx="5">
                  <c:v>67.98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080</xdr:colOff>
      <xdr:row>24</xdr:row>
      <xdr:rowOff>133560</xdr:rowOff>
    </xdr:from>
    <xdr:to>
      <xdr:col>11</xdr:col>
      <xdr:colOff>285480</xdr:colOff>
      <xdr:row>49</xdr:row>
      <xdr:rowOff>104760</xdr:rowOff>
    </xdr:to>
    <xdr:graphicFrame>
      <xdr:nvGraphicFramePr>
        <xdr:cNvPr id="0" name="Chart 1"/>
        <xdr:cNvGraphicFramePr/>
      </xdr:nvGraphicFramePr>
      <xdr:xfrm>
        <a:off x="64080" y="4998960"/>
        <a:ext cx="6477480" cy="40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8" activeCellId="0" sqref="G18"/>
    </sheetView>
  </sheetViews>
  <sheetFormatPr defaultColWidth="9.32421875" defaultRowHeight="20.25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4.32"/>
    <col collapsed="false" customWidth="true" hidden="false" outlineLevel="0" max="3" min="3" style="1" width="12.15"/>
    <col collapsed="false" customWidth="true" hidden="false" outlineLevel="0" max="4" min="4" style="1" width="11.99"/>
    <col collapsed="false" customWidth="true" hidden="false" outlineLevel="0" max="5" min="5" style="1" width="21.32"/>
    <col collapsed="false" customWidth="true" hidden="false" outlineLevel="0" max="6" min="6" style="1" width="19.15"/>
    <col collapsed="false" customWidth="true" hidden="false" outlineLevel="0" max="7" min="7" style="1" width="15.65"/>
    <col collapsed="false" customWidth="true" hidden="false" outlineLevel="0" max="8" min="8" style="1" width="12.65"/>
    <col collapsed="false" customWidth="true" hidden="false" outlineLevel="0" max="9" min="9" style="1" width="13.49"/>
    <col collapsed="false" customWidth="true" hidden="false" outlineLevel="0" max="10" min="10" style="1" width="19.32"/>
    <col collapsed="false" customWidth="true" hidden="false" outlineLevel="0" max="12" min="11" style="1" width="22.99"/>
    <col collapsed="false" customWidth="false" hidden="false" outlineLevel="0" max="257" min="13" style="1" width="9.32"/>
  </cols>
  <sheetData>
    <row r="1" customFormat="false" ht="23.25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P1" s="7"/>
      <c r="Q1" s="7"/>
      <c r="R1" s="7"/>
    </row>
    <row r="2" customFormat="false" ht="23.25" hidden="false" customHeight="true" outlineLevel="0" collapsed="false">
      <c r="A2" s="8"/>
      <c r="B2" s="8"/>
      <c r="C2" s="8"/>
      <c r="D2" s="8"/>
      <c r="E2" s="9"/>
      <c r="F2" s="10"/>
      <c r="G2" s="10"/>
      <c r="H2" s="8"/>
    </row>
    <row r="3" customFormat="false" ht="16.5" hidden="false" customHeight="true" outlineLevel="0" collapsed="false">
      <c r="A3" s="11" t="s">
        <v>3</v>
      </c>
      <c r="B3" s="11"/>
      <c r="C3" s="11"/>
      <c r="D3" s="11"/>
      <c r="E3" s="11"/>
      <c r="F3" s="11"/>
      <c r="G3" s="11"/>
      <c r="H3" s="11"/>
    </row>
    <row r="4" customFormat="false" ht="16.5" hidden="false" customHeight="true" outlineLevel="0" collapsed="false">
      <c r="A4" s="11" t="s">
        <v>4</v>
      </c>
      <c r="B4" s="11"/>
      <c r="C4" s="11"/>
      <c r="D4" s="11"/>
      <c r="E4" s="11"/>
      <c r="F4" s="11"/>
      <c r="G4" s="11"/>
      <c r="H4" s="11"/>
    </row>
    <row r="5" customFormat="false" ht="21.75" hidden="false" customHeight="true" outlineLevel="0" collapsed="false">
      <c r="A5" s="12"/>
      <c r="B5" s="12"/>
      <c r="C5" s="12"/>
      <c r="D5" s="12"/>
      <c r="E5" s="12"/>
      <c r="F5" s="12"/>
      <c r="G5" s="12"/>
      <c r="H5" s="12"/>
    </row>
    <row r="6" customFormat="false" ht="15" hidden="false" customHeight="true" outlineLevel="0" collapsed="false">
      <c r="A6" s="13"/>
      <c r="B6" s="13"/>
      <c r="C6" s="14"/>
      <c r="E6" s="15"/>
      <c r="F6" s="16" t="s">
        <v>5</v>
      </c>
      <c r="G6" s="17" t="s">
        <v>6</v>
      </c>
      <c r="H6" s="17"/>
    </row>
    <row r="7" customFormat="false" ht="24" hidden="false" customHeight="true" outlineLevel="0" collapsed="false">
      <c r="R7" s="7"/>
    </row>
    <row r="8" customFormat="false" ht="24.75" hidden="false" customHeight="true" outlineLevel="0" collapsed="false">
      <c r="B8" s="18"/>
      <c r="C8" s="18"/>
    </row>
    <row r="9" customFormat="false" ht="24.75" hidden="false" customHeight="true" outlineLevel="0" collapsed="false">
      <c r="C9" s="19"/>
    </row>
    <row r="10" customFormat="false" ht="24.75" hidden="false" customHeight="true" outlineLevel="0" collapsed="false">
      <c r="A10" s="20"/>
      <c r="B10" s="20"/>
      <c r="C10" s="21" t="s">
        <v>7</v>
      </c>
      <c r="D10" s="21"/>
      <c r="E10" s="21"/>
      <c r="F10" s="21"/>
      <c r="G10" s="22" t="n">
        <v>105.987</v>
      </c>
      <c r="H10" s="23" t="s">
        <v>8</v>
      </c>
      <c r="J10" s="24"/>
    </row>
    <row r="11" customFormat="false" ht="24.75" hidden="false" customHeight="true" outlineLevel="0" collapsed="false">
      <c r="A11" s="25"/>
      <c r="B11" s="25"/>
      <c r="C11" s="26"/>
      <c r="D11" s="26"/>
      <c r="E11" s="26"/>
      <c r="H11" s="27"/>
    </row>
    <row r="12" customFormat="false" ht="24.75" hidden="false" customHeight="true" outlineLevel="0" collapsed="false">
      <c r="A12" s="28"/>
      <c r="B12" s="28"/>
      <c r="C12" s="29" t="s">
        <v>9</v>
      </c>
      <c r="D12" s="26"/>
      <c r="E12" s="26"/>
      <c r="H12" s="27"/>
    </row>
    <row r="13" customFormat="false" ht="24.75" hidden="false" customHeight="true" outlineLevel="0" collapsed="false">
      <c r="A13" s="30"/>
      <c r="B13" s="30"/>
      <c r="C13" s="31" t="s">
        <v>10</v>
      </c>
      <c r="D13" s="31"/>
      <c r="E13" s="31"/>
      <c r="F13" s="31"/>
      <c r="G13" s="32" t="n">
        <v>57.23</v>
      </c>
      <c r="H13" s="33" t="s">
        <v>8</v>
      </c>
    </row>
    <row r="14" customFormat="false" ht="24.75" hidden="false" customHeight="true" outlineLevel="0" collapsed="false">
      <c r="A14" s="30"/>
      <c r="B14" s="30"/>
      <c r="C14" s="31" t="s">
        <v>11</v>
      </c>
      <c r="D14" s="31"/>
      <c r="E14" s="31"/>
      <c r="F14" s="31"/>
      <c r="G14" s="32" t="n">
        <v>102.23</v>
      </c>
      <c r="H14" s="33" t="s">
        <v>8</v>
      </c>
    </row>
    <row r="15" customFormat="false" ht="24.75" hidden="false" customHeight="true" outlineLevel="0" collapsed="false">
      <c r="A15" s="30"/>
      <c r="B15" s="30"/>
      <c r="C15" s="31" t="s">
        <v>12</v>
      </c>
      <c r="D15" s="31"/>
      <c r="E15" s="31"/>
      <c r="F15" s="31"/>
      <c r="G15" s="32" t="n">
        <v>152.1</v>
      </c>
      <c r="H15" s="33" t="s">
        <v>8</v>
      </c>
    </row>
    <row r="16" customFormat="false" ht="24.75" hidden="false" customHeight="true" outlineLevel="0" collapsed="false">
      <c r="A16" s="34"/>
      <c r="B16" s="34"/>
      <c r="C16" s="34"/>
      <c r="D16" s="34"/>
      <c r="E16" s="34"/>
      <c r="F16" s="34"/>
      <c r="G16" s="35"/>
      <c r="H16" s="36"/>
    </row>
    <row r="17" customFormat="false" ht="24.75" hidden="false" customHeight="true" outlineLevel="0" collapsed="false">
      <c r="A17" s="34"/>
      <c r="B17" s="34"/>
      <c r="C17" s="37" t="s">
        <v>13</v>
      </c>
      <c r="D17" s="38"/>
      <c r="E17" s="38"/>
      <c r="F17" s="39"/>
      <c r="G17" s="40"/>
      <c r="H17" s="41"/>
      <c r="J17" s="42"/>
      <c r="K17" s="42"/>
      <c r="L17" s="42"/>
      <c r="M17" s="42"/>
      <c r="N17" s="35"/>
      <c r="O17" s="36"/>
    </row>
    <row r="18" customFormat="false" ht="24.75" hidden="false" customHeight="true" outlineLevel="0" collapsed="false">
      <c r="A18" s="34"/>
      <c r="B18" s="34"/>
      <c r="C18" s="43" t="s">
        <v>14</v>
      </c>
      <c r="D18" s="43"/>
      <c r="E18" s="43"/>
      <c r="F18" s="43"/>
      <c r="G18" s="44" t="n">
        <v>54.3826</v>
      </c>
      <c r="H18" s="41" t="s">
        <v>15</v>
      </c>
      <c r="J18" s="45"/>
      <c r="K18" s="45"/>
      <c r="L18" s="45"/>
      <c r="M18" s="45"/>
      <c r="N18" s="46"/>
      <c r="O18" s="47"/>
    </row>
    <row r="19" customFormat="false" ht="24.75" hidden="false" customHeight="true" outlineLevel="0" collapsed="false">
      <c r="A19" s="34"/>
      <c r="B19" s="34"/>
      <c r="C19" s="48"/>
      <c r="D19" s="49"/>
      <c r="E19" s="50"/>
      <c r="F19" s="51"/>
      <c r="G19" s="40"/>
      <c r="H19" s="41"/>
    </row>
    <row r="20" customFormat="false" ht="24.75" hidden="false" customHeight="true" outlineLevel="0" collapsed="false">
      <c r="A20" s="34"/>
      <c r="B20" s="34"/>
      <c r="C20" s="52" t="s">
        <v>16</v>
      </c>
      <c r="D20" s="52"/>
      <c r="E20" s="52"/>
      <c r="F20" s="52"/>
      <c r="G20" s="53"/>
      <c r="H20" s="33"/>
    </row>
    <row r="21" customFormat="false" ht="24.75" hidden="false" customHeight="true" outlineLevel="0" collapsed="false">
      <c r="A21" s="34"/>
      <c r="B21" s="34"/>
      <c r="C21" s="54" t="s">
        <v>17</v>
      </c>
      <c r="D21" s="54"/>
      <c r="E21" s="54"/>
      <c r="F21" s="54"/>
      <c r="G21" s="44"/>
      <c r="H21" s="55" t="s">
        <v>15</v>
      </c>
    </row>
    <row r="22" customFormat="false" ht="9.75" hidden="false" customHeight="true" outlineLevel="0" collapsed="false">
      <c r="A22" s="34"/>
      <c r="B22" s="34"/>
      <c r="C22" s="56"/>
      <c r="D22" s="9"/>
      <c r="E22" s="10"/>
      <c r="F22" s="34"/>
      <c r="G22" s="35"/>
      <c r="H22" s="57"/>
    </row>
    <row r="23" customFormat="false" ht="6.75" hidden="false" customHeight="true" outlineLevel="0" collapsed="false">
      <c r="A23" s="34"/>
      <c r="B23" s="34"/>
      <c r="C23" s="58"/>
      <c r="D23" s="9"/>
      <c r="E23" s="10"/>
      <c r="F23" s="34"/>
      <c r="G23" s="35"/>
      <c r="H23" s="57"/>
    </row>
    <row r="24" customFormat="false" ht="23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</row>
    <row r="25" customFormat="false" ht="9" hidden="false" customHeight="true" outlineLevel="0" collapsed="false">
      <c r="A25" s="0"/>
      <c r="B25" s="0"/>
      <c r="C25" s="0"/>
      <c r="D25" s="0"/>
      <c r="E25" s="0"/>
      <c r="F25" s="0"/>
      <c r="G25" s="0"/>
      <c r="H25" s="0"/>
    </row>
    <row r="26" customFormat="false" ht="16.5" hidden="false" customHeight="true" outlineLevel="0" collapsed="false">
      <c r="A26" s="0"/>
      <c r="B26" s="0"/>
      <c r="C26" s="0"/>
      <c r="D26" s="0"/>
      <c r="E26" s="0"/>
      <c r="F26" s="0"/>
      <c r="G26" s="0"/>
      <c r="H26" s="0"/>
    </row>
    <row r="27" customFormat="false" ht="16.5" hidden="false" customHeight="true" outlineLevel="0" collapsed="false">
      <c r="A27" s="0"/>
      <c r="B27" s="0"/>
      <c r="C27" s="0"/>
      <c r="D27" s="0"/>
      <c r="E27" s="0"/>
      <c r="F27" s="0"/>
      <c r="G27" s="0"/>
      <c r="H27" s="0"/>
    </row>
    <row r="28" customFormat="false" ht="9" hidden="false" customHeight="true" outlineLevel="0" collapsed="false">
      <c r="A28" s="0"/>
      <c r="B28" s="0"/>
      <c r="C28" s="0"/>
      <c r="D28" s="0"/>
      <c r="E28" s="0"/>
      <c r="F28" s="0"/>
      <c r="G28" s="0"/>
      <c r="H28" s="0"/>
    </row>
    <row r="29" customFormat="false" ht="15" hidden="false" customHeight="true" outlineLevel="0" collapsed="false">
      <c r="A29" s="0"/>
      <c r="B29" s="0"/>
      <c r="C29" s="0"/>
      <c r="D29" s="0"/>
      <c r="E29" s="0"/>
      <c r="F29" s="0"/>
      <c r="G29" s="0"/>
      <c r="H29" s="0"/>
    </row>
    <row r="30" customFormat="false" ht="3.75" hidden="false" customHeight="true" outlineLevel="0" collapsed="false">
      <c r="A30" s="0"/>
      <c r="B30" s="0"/>
      <c r="C30" s="0"/>
      <c r="D30" s="0"/>
      <c r="E30" s="0"/>
      <c r="F30" s="0"/>
      <c r="G30" s="0"/>
      <c r="H30" s="0"/>
    </row>
    <row r="31" customFormat="false" ht="27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</row>
    <row r="32" customFormat="false" ht="3" hidden="false" customHeight="true" outlineLevel="0" collapsed="false">
      <c r="A32" s="0"/>
      <c r="B32" s="0"/>
      <c r="C32" s="0"/>
      <c r="D32" s="0"/>
      <c r="E32" s="0"/>
      <c r="F32" s="0"/>
      <c r="G32" s="0"/>
      <c r="H32" s="0"/>
    </row>
    <row r="33" customFormat="false" ht="27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</row>
    <row r="34" customFormat="false" ht="2.25" hidden="false" customHeight="true" outlineLevel="0" collapsed="false">
      <c r="A34" s="0"/>
      <c r="B34" s="0"/>
      <c r="C34" s="0"/>
      <c r="D34" s="0"/>
      <c r="E34" s="0"/>
      <c r="F34" s="0"/>
      <c r="G34" s="0"/>
      <c r="H34" s="0"/>
    </row>
    <row r="35" customFormat="false" ht="27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</row>
    <row r="36" customFormat="false" ht="19.5" hidden="false" customHeight="true" outlineLevel="0" collapsed="false">
      <c r="A36" s="0"/>
      <c r="B36" s="0"/>
      <c r="C36" s="0"/>
      <c r="D36" s="0"/>
      <c r="E36" s="0"/>
      <c r="F36" s="0"/>
      <c r="G36" s="0"/>
      <c r="H36" s="0"/>
    </row>
    <row r="37" customFormat="false" ht="19.5" hidden="false" customHeight="true" outlineLevel="0" collapsed="false">
      <c r="A37" s="0"/>
      <c r="B37" s="0"/>
      <c r="C37" s="0"/>
      <c r="D37" s="0"/>
      <c r="E37" s="0"/>
      <c r="F37" s="0"/>
      <c r="G37" s="0"/>
      <c r="H37" s="0"/>
    </row>
    <row r="38" customFormat="false" ht="19.5" hidden="false" customHeight="true" outlineLevel="0" collapsed="false">
      <c r="A38" s="0"/>
      <c r="B38" s="0"/>
      <c r="C38" s="0"/>
      <c r="D38" s="0"/>
      <c r="E38" s="0"/>
      <c r="F38" s="0"/>
      <c r="G38" s="0"/>
      <c r="H38" s="0"/>
    </row>
    <row r="39" customFormat="false" ht="3" hidden="false" customHeight="true" outlineLevel="0" collapsed="false">
      <c r="A39" s="0"/>
      <c r="B39" s="0"/>
      <c r="C39" s="0"/>
      <c r="D39" s="0"/>
      <c r="E39" s="0"/>
      <c r="F39" s="0"/>
      <c r="G39" s="0"/>
      <c r="H39" s="0"/>
    </row>
    <row r="40" customFormat="false" ht="27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</row>
    <row r="41" customFormat="false" ht="19.5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customFormat="false" ht="19.5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customFormat="false" ht="19.5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customFormat="false" ht="19.5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customFormat="false" ht="19.5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customFormat="false" ht="3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customFormat="false" ht="27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9.5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14.25" hidden="false" customHeight="true" outlineLevel="0" collapsed="false">
      <c r="A49" s="57"/>
      <c r="B49" s="57"/>
      <c r="C49" s="59"/>
      <c r="D49" s="59"/>
      <c r="E49" s="59"/>
      <c r="F49" s="59"/>
      <c r="G49" s="60"/>
      <c r="H49" s="57"/>
    </row>
    <row r="50" customFormat="false" ht="14.25" hidden="false" customHeight="true" outlineLevel="0" collapsed="false">
      <c r="A50" s="57"/>
      <c r="B50" s="57"/>
      <c r="C50" s="59"/>
      <c r="D50" s="59"/>
      <c r="E50" s="59"/>
      <c r="F50" s="59"/>
      <c r="G50" s="60"/>
      <c r="H50" s="57"/>
    </row>
    <row r="51" customFormat="false" ht="14.25" hidden="false" customHeight="true" outlineLevel="0" collapsed="false">
      <c r="A51" s="57"/>
      <c r="B51" s="57"/>
      <c r="C51" s="59"/>
      <c r="D51" s="59"/>
      <c r="E51" s="59"/>
      <c r="F51" s="59"/>
      <c r="G51" s="60"/>
      <c r="H51" s="57"/>
    </row>
    <row r="52" customFormat="false" ht="14.25" hidden="false" customHeight="true" outlineLevel="0" collapsed="false">
      <c r="A52" s="61"/>
      <c r="B52" s="61"/>
      <c r="C52" s="61"/>
      <c r="G52" s="62"/>
      <c r="H52" s="57"/>
    </row>
    <row r="53" customFormat="false" ht="14.25" hidden="false" customHeight="true" outlineLevel="0" collapsed="false">
      <c r="A53" s="59"/>
      <c r="B53" s="59"/>
      <c r="C53" s="59"/>
      <c r="D53" s="59"/>
      <c r="E53" s="59"/>
      <c r="F53" s="59"/>
      <c r="G53" s="63"/>
      <c r="H53" s="57"/>
    </row>
    <row r="54" customFormat="false" ht="14.25" hidden="false" customHeight="true" outlineLevel="0" collapsed="false">
      <c r="A54" s="59"/>
      <c r="B54" s="59"/>
      <c r="C54" s="59"/>
      <c r="D54" s="59"/>
      <c r="E54" s="59"/>
      <c r="F54" s="59"/>
      <c r="G54" s="63"/>
      <c r="H54" s="57"/>
    </row>
    <row r="55" customFormat="false" ht="14.25" hidden="false" customHeight="true" outlineLevel="0" collapsed="false">
      <c r="A55" s="61"/>
      <c r="B55" s="61"/>
      <c r="C55" s="61"/>
      <c r="G55" s="62"/>
      <c r="H55" s="57"/>
    </row>
    <row r="56" customFormat="false" ht="20.25" hidden="false" customHeight="false" outlineLevel="0" collapsed="false">
      <c r="A56" s="64"/>
      <c r="B56" s="64"/>
      <c r="C56" s="26"/>
      <c r="D56" s="26"/>
      <c r="E56" s="26"/>
    </row>
    <row r="57" customFormat="false" ht="20.25" hidden="false" customHeight="false" outlineLevel="0" collapsed="false">
      <c r="A57" s="65"/>
      <c r="B57" s="65"/>
    </row>
    <row r="58" customFormat="false" ht="20.25" hidden="false" customHeight="false" outlineLevel="0" collapsed="false">
      <c r="A58" s="66"/>
      <c r="B58" s="66"/>
    </row>
  </sheetData>
  <mergeCells count="20">
    <mergeCell ref="E1:G1"/>
    <mergeCell ref="A3:H3"/>
    <mergeCell ref="A4:H4"/>
    <mergeCell ref="G6:H6"/>
    <mergeCell ref="C10:F10"/>
    <mergeCell ref="C13:F13"/>
    <mergeCell ref="C14:F14"/>
    <mergeCell ref="C15:F15"/>
    <mergeCell ref="J17:M17"/>
    <mergeCell ref="C18:F18"/>
    <mergeCell ref="J18:M18"/>
    <mergeCell ref="C20:F20"/>
    <mergeCell ref="C21:F21"/>
    <mergeCell ref="C49:F49"/>
    <mergeCell ref="C50:F50"/>
    <mergeCell ref="C51:F51"/>
    <mergeCell ref="A52:C52"/>
    <mergeCell ref="A53:F53"/>
    <mergeCell ref="A54:F54"/>
    <mergeCell ref="A55:C55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" width="4.65"/>
    <col collapsed="false" customWidth="true" hidden="false" outlineLevel="0" max="2" min="2" style="7" width="41.65"/>
    <col collapsed="false" customWidth="true" hidden="false" outlineLevel="0" max="3" min="3" style="7" width="7.15"/>
    <col collapsed="false" customWidth="true" hidden="false" outlineLevel="0" max="4" min="4" style="7" width="14.99"/>
    <col collapsed="false" customWidth="true" hidden="false" outlineLevel="0" max="8" min="5" style="7" width="8.65"/>
    <col collapsed="false" customWidth="false" hidden="false" outlineLevel="0" max="9" min="9" style="7" width="9.32"/>
    <col collapsed="false" customWidth="true" hidden="false" outlineLevel="0" max="10" min="10" style="7" width="14.15"/>
    <col collapsed="false" customWidth="false" hidden="false" outlineLevel="0" max="257" min="11" style="7" width="9.32"/>
  </cols>
  <sheetData>
    <row r="1" customFormat="false" ht="23.25" hidden="false" customHeight="true" outlineLevel="0" collapsed="false">
      <c r="A1" s="67" t="s">
        <v>0</v>
      </c>
      <c r="B1" s="68"/>
      <c r="C1" s="69" t="s">
        <v>18</v>
      </c>
      <c r="D1" s="69"/>
      <c r="E1" s="69"/>
      <c r="F1" s="70"/>
      <c r="G1" s="70"/>
      <c r="H1" s="71" t="s">
        <v>19</v>
      </c>
    </row>
    <row r="2" customFormat="false" ht="16.5" hidden="false" customHeight="true" outlineLevel="0" collapsed="false">
      <c r="E2" s="72"/>
      <c r="F2" s="72"/>
      <c r="G2" s="72"/>
      <c r="H2" s="73"/>
    </row>
    <row r="3" customFormat="false" ht="14.25" hidden="false" customHeight="true" outlineLevel="0" collapsed="false">
      <c r="A3" s="74" t="s">
        <v>3</v>
      </c>
      <c r="B3" s="74"/>
      <c r="C3" s="74"/>
      <c r="D3" s="74"/>
      <c r="E3" s="74"/>
      <c r="F3" s="74"/>
      <c r="G3" s="74"/>
      <c r="H3" s="74"/>
    </row>
    <row r="4" customFormat="false" ht="14.25" hidden="false" customHeight="true" outlineLevel="0" collapsed="false">
      <c r="A4" s="75" t="s">
        <v>20</v>
      </c>
      <c r="B4" s="75"/>
      <c r="C4" s="75"/>
      <c r="D4" s="75"/>
      <c r="E4" s="75"/>
      <c r="F4" s="75"/>
      <c r="G4" s="75"/>
      <c r="H4" s="75"/>
    </row>
    <row r="5" customFormat="false" ht="14.25" hidden="false" customHeight="true" outlineLevel="0" collapsed="false">
      <c r="A5" s="76"/>
      <c r="B5" s="76"/>
      <c r="C5" s="76"/>
      <c r="D5" s="76"/>
      <c r="E5" s="76"/>
      <c r="F5" s="76"/>
      <c r="G5" s="76"/>
      <c r="H5" s="76"/>
    </row>
    <row r="6" customFormat="false" ht="14.25" hidden="false" customHeight="true" outlineLevel="0" collapsed="false">
      <c r="A6" s="77"/>
      <c r="B6" s="78"/>
      <c r="C6" s="78"/>
      <c r="D6" s="78"/>
      <c r="E6" s="79" t="s">
        <v>5</v>
      </c>
      <c r="F6" s="80" t="s">
        <v>6</v>
      </c>
      <c r="G6" s="80"/>
      <c r="H6" s="80"/>
    </row>
    <row r="7" customFormat="false" ht="14.25" hidden="false" customHeight="true" outlineLevel="0" collapsed="false">
      <c r="A7" s="81"/>
      <c r="B7" s="81"/>
      <c r="C7" s="81"/>
      <c r="D7" s="81"/>
      <c r="E7" s="81"/>
      <c r="F7" s="81"/>
      <c r="G7" s="81"/>
      <c r="H7" s="78"/>
    </row>
    <row r="8" customFormat="false" ht="14.25" hidden="false" customHeight="true" outlineLevel="0" collapsed="false">
      <c r="A8" s="82"/>
      <c r="B8" s="82"/>
      <c r="C8" s="83"/>
      <c r="D8" s="84" t="s">
        <v>21</v>
      </c>
      <c r="E8" s="85"/>
      <c r="F8" s="86" t="s">
        <v>9</v>
      </c>
      <c r="G8" s="86"/>
      <c r="H8" s="86"/>
    </row>
    <row r="9" customFormat="false" ht="14.25" hidden="false" customHeight="true" outlineLevel="0" collapsed="false">
      <c r="A9" s="87" t="s">
        <v>22</v>
      </c>
      <c r="B9" s="87"/>
      <c r="C9" s="88"/>
      <c r="D9" s="84"/>
      <c r="E9" s="89" t="s">
        <v>23</v>
      </c>
      <c r="F9" s="86"/>
      <c r="G9" s="86"/>
      <c r="H9" s="86"/>
    </row>
    <row r="10" customFormat="false" ht="14.25" hidden="false" customHeight="true" outlineLevel="0" collapsed="false">
      <c r="A10" s="87" t="s">
        <v>24</v>
      </c>
      <c r="B10" s="87"/>
      <c r="C10" s="88"/>
      <c r="D10" s="84"/>
      <c r="E10" s="89"/>
      <c r="F10" s="89" t="s">
        <v>25</v>
      </c>
      <c r="G10" s="82" t="s">
        <v>26</v>
      </c>
      <c r="H10" s="85" t="s">
        <v>27</v>
      </c>
    </row>
    <row r="11" customFormat="false" ht="14.25" hidden="false" customHeight="true" outlineLevel="0" collapsed="false">
      <c r="A11" s="90"/>
      <c r="B11" s="91"/>
      <c r="C11" s="92"/>
      <c r="D11" s="93" t="s">
        <v>15</v>
      </c>
      <c r="E11" s="94" t="s">
        <v>8</v>
      </c>
      <c r="F11" s="94" t="s">
        <v>8</v>
      </c>
      <c r="G11" s="94" t="s">
        <v>8</v>
      </c>
      <c r="H11" s="95" t="s">
        <v>8</v>
      </c>
    </row>
    <row r="12" customFormat="false" ht="12.75" hidden="false" customHeight="true" outlineLevel="0" collapsed="false"/>
    <row r="13" customFormat="false" ht="14.25" hidden="false" customHeight="true" outlineLevel="0" collapsed="false">
      <c r="A13" s="96" t="s">
        <v>28</v>
      </c>
      <c r="B13" s="96"/>
      <c r="C13" s="97"/>
      <c r="D13" s="98" t="n">
        <v>6.4857</v>
      </c>
      <c r="E13" s="99" t="n">
        <v>163.4008</v>
      </c>
      <c r="F13" s="100" t="n">
        <v>99.09</v>
      </c>
      <c r="G13" s="101" t="n">
        <v>152.68</v>
      </c>
      <c r="H13" s="100" t="n">
        <v>237.19</v>
      </c>
    </row>
    <row r="14" customFormat="false" ht="14.25" hidden="false" customHeight="true" outlineLevel="0" collapsed="false">
      <c r="A14" s="102" t="s">
        <v>29</v>
      </c>
      <c r="B14" s="102"/>
      <c r="C14" s="103"/>
      <c r="D14" s="104" t="n">
        <v>31.7127</v>
      </c>
      <c r="E14" s="105" t="n">
        <v>125.975</v>
      </c>
      <c r="F14" s="106" t="n">
        <v>89.76</v>
      </c>
      <c r="G14" s="107" t="n">
        <v>119.895</v>
      </c>
      <c r="H14" s="106" t="n">
        <v>165.39</v>
      </c>
    </row>
    <row r="15" customFormat="false" ht="14.25" hidden="false" customHeight="true" outlineLevel="0" collapsed="false">
      <c r="A15" s="96" t="s">
        <v>30</v>
      </c>
      <c r="B15" s="96"/>
      <c r="C15" s="97"/>
      <c r="D15" s="98" t="n">
        <v>29.2465</v>
      </c>
      <c r="E15" s="99" t="n">
        <v>105.4611</v>
      </c>
      <c r="F15" s="100" t="n">
        <v>77.09</v>
      </c>
      <c r="G15" s="101" t="n">
        <v>102.72</v>
      </c>
      <c r="H15" s="100" t="n">
        <v>134.41</v>
      </c>
    </row>
    <row r="16" customFormat="false" ht="14.25" hidden="false" customHeight="true" outlineLevel="0" collapsed="false">
      <c r="A16" s="102" t="s">
        <v>31</v>
      </c>
      <c r="B16" s="102"/>
      <c r="C16" s="103"/>
      <c r="D16" s="104" t="n">
        <v>3.4547</v>
      </c>
      <c r="E16" s="105" t="n">
        <v>87.2742</v>
      </c>
      <c r="F16" s="106" t="n">
        <v>57.15</v>
      </c>
      <c r="G16" s="107" t="n">
        <v>85.15</v>
      </c>
      <c r="H16" s="106" t="n">
        <v>117.65</v>
      </c>
    </row>
    <row r="17" customFormat="false" ht="14.25" hidden="false" customHeight="true" outlineLevel="0" collapsed="false">
      <c r="A17" s="96" t="s">
        <v>32</v>
      </c>
      <c r="B17" s="96"/>
      <c r="C17" s="97"/>
      <c r="D17" s="98" t="n">
        <v>12.5832</v>
      </c>
      <c r="E17" s="99" t="n">
        <v>85.2606</v>
      </c>
      <c r="F17" s="100" t="n">
        <v>54.3</v>
      </c>
      <c r="G17" s="101" t="n">
        <v>74.5</v>
      </c>
      <c r="H17" s="100" t="n">
        <v>133.77</v>
      </c>
    </row>
    <row r="18" customFormat="false" ht="14.25" hidden="false" customHeight="true" outlineLevel="0" collapsed="false">
      <c r="A18" s="102" t="s">
        <v>33</v>
      </c>
      <c r="B18" s="102"/>
      <c r="C18" s="103"/>
      <c r="D18" s="104" t="n">
        <v>0.0756</v>
      </c>
      <c r="E18" s="105" t="n">
        <v>72.3453</v>
      </c>
      <c r="F18" s="106" t="n">
        <v>59.56</v>
      </c>
      <c r="G18" s="107" t="n">
        <v>72.03</v>
      </c>
      <c r="H18" s="106" t="n">
        <v>87.1</v>
      </c>
    </row>
    <row r="19" customFormat="false" ht="14.25" hidden="false" customHeight="true" outlineLevel="0" collapsed="false">
      <c r="A19" s="96" t="s">
        <v>34</v>
      </c>
      <c r="B19" s="96"/>
      <c r="C19" s="97"/>
      <c r="D19" s="98" t="n">
        <v>1.0389</v>
      </c>
      <c r="E19" s="99" t="n">
        <v>75.7237</v>
      </c>
      <c r="F19" s="100" t="n">
        <v>55.01</v>
      </c>
      <c r="G19" s="101" t="n">
        <v>75.095</v>
      </c>
      <c r="H19" s="100" t="n">
        <v>100.24</v>
      </c>
    </row>
    <row r="20" customFormat="false" ht="14.25" hidden="false" customHeight="true" outlineLevel="0" collapsed="false">
      <c r="A20" s="102" t="s">
        <v>35</v>
      </c>
      <c r="B20" s="102"/>
      <c r="C20" s="103"/>
      <c r="D20" s="104" t="n">
        <v>3.3286</v>
      </c>
      <c r="E20" s="105" t="n">
        <v>90.0964</v>
      </c>
      <c r="F20" s="106" t="n">
        <v>56.04</v>
      </c>
      <c r="G20" s="107" t="n">
        <v>84.785</v>
      </c>
      <c r="H20" s="106" t="n">
        <v>122.655</v>
      </c>
    </row>
    <row r="21" customFormat="false" ht="14.25" hidden="false" customHeight="true" outlineLevel="0" collapsed="false">
      <c r="A21" s="96" t="s">
        <v>36</v>
      </c>
      <c r="B21" s="96"/>
      <c r="C21" s="97"/>
      <c r="D21" s="98" t="n">
        <v>12.0738</v>
      </c>
      <c r="E21" s="99" t="n">
        <v>58.071</v>
      </c>
      <c r="F21" s="100" t="n">
        <v>41.22</v>
      </c>
      <c r="G21" s="101" t="n">
        <v>54.45</v>
      </c>
      <c r="H21" s="100" t="n">
        <v>78.6</v>
      </c>
    </row>
    <row r="22" customFormat="false" ht="14.25" hidden="false" customHeight="true" outlineLevel="0" collapsed="false">
      <c r="D22" s="108"/>
      <c r="E22" s="72"/>
      <c r="F22" s="72"/>
      <c r="G22" s="72"/>
      <c r="H22" s="72"/>
    </row>
    <row r="23" customFormat="false" ht="15.95" hidden="false" customHeight="true" outlineLevel="0" collapsed="false">
      <c r="A23" s="109" t="s">
        <v>37</v>
      </c>
      <c r="B23" s="110"/>
      <c r="C23" s="111"/>
      <c r="D23" s="112" t="n">
        <v>100</v>
      </c>
      <c r="E23" s="113" t="n">
        <v>105.987</v>
      </c>
      <c r="F23" s="113" t="n">
        <v>57.23</v>
      </c>
      <c r="G23" s="113" t="n">
        <v>102.23</v>
      </c>
      <c r="H23" s="114" t="n">
        <v>152.1</v>
      </c>
    </row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22.5" hidden="false" customHeight="false" outlineLevel="0" collapsed="false">
      <c r="A27" s="67" t="s">
        <v>38</v>
      </c>
      <c r="B27" s="68"/>
      <c r="C27" s="68"/>
      <c r="D27" s="69"/>
      <c r="E27" s="69"/>
      <c r="F27" s="70"/>
      <c r="G27" s="70"/>
      <c r="H27" s="71" t="s">
        <v>39</v>
      </c>
    </row>
    <row r="28" customFormat="false" ht="12.75" hidden="false" customHeight="false" outlineLevel="0" collapsed="false">
      <c r="E28" s="72"/>
      <c r="F28" s="72"/>
      <c r="G28" s="72"/>
      <c r="H28" s="73"/>
    </row>
    <row r="29" customFormat="false" ht="15.75" hidden="false" customHeight="false" outlineLevel="0" collapsed="false">
      <c r="A29" s="74" t="s">
        <v>3</v>
      </c>
      <c r="B29" s="74"/>
      <c r="C29" s="74"/>
      <c r="D29" s="74"/>
      <c r="E29" s="74"/>
      <c r="F29" s="74"/>
      <c r="G29" s="74"/>
      <c r="H29" s="74"/>
    </row>
    <row r="30" customFormat="false" ht="15.75" hidden="false" customHeight="false" outlineLevel="0" collapsed="false">
      <c r="A30" s="75" t="s">
        <v>40</v>
      </c>
      <c r="B30" s="75"/>
      <c r="C30" s="75"/>
      <c r="D30" s="75"/>
      <c r="E30" s="75"/>
      <c r="F30" s="75"/>
      <c r="G30" s="75"/>
      <c r="H30" s="75"/>
    </row>
    <row r="31" customFormat="false" ht="15.75" hidden="false" customHeight="false" outlineLevel="0" collapsed="false">
      <c r="A31" s="76"/>
      <c r="B31" s="76"/>
      <c r="C31" s="76"/>
      <c r="D31" s="76"/>
      <c r="E31" s="76"/>
      <c r="F31" s="76"/>
      <c r="G31" s="76"/>
      <c r="H31" s="76"/>
    </row>
    <row r="32" customFormat="false" ht="15.75" hidden="false" customHeight="false" outlineLevel="0" collapsed="false">
      <c r="A32" s="77"/>
      <c r="B32" s="78"/>
      <c r="C32" s="78"/>
      <c r="D32" s="78"/>
      <c r="E32" s="79" t="s">
        <v>5</v>
      </c>
      <c r="F32" s="80" t="s">
        <v>6</v>
      </c>
      <c r="G32" s="80"/>
      <c r="H32" s="80"/>
    </row>
    <row r="33" customFormat="false" ht="15.75" hidden="false" customHeight="false" outlineLevel="0" collapsed="false">
      <c r="A33" s="81"/>
      <c r="B33" s="81"/>
      <c r="C33" s="81"/>
      <c r="D33" s="81"/>
      <c r="E33" s="81"/>
      <c r="F33" s="81"/>
      <c r="G33" s="81"/>
      <c r="H33" s="78"/>
    </row>
    <row r="34" customFormat="false" ht="14.25" hidden="false" customHeight="true" outlineLevel="0" collapsed="false">
      <c r="A34" s="115"/>
      <c r="B34" s="116"/>
      <c r="C34" s="83"/>
      <c r="D34" s="84" t="s">
        <v>21</v>
      </c>
      <c r="E34" s="85"/>
      <c r="F34" s="85" t="s">
        <v>9</v>
      </c>
      <c r="G34" s="85"/>
      <c r="H34" s="85"/>
    </row>
    <row r="35" customFormat="false" ht="14.25" hidden="false" customHeight="true" outlineLevel="0" collapsed="false">
      <c r="A35" s="117" t="s">
        <v>41</v>
      </c>
      <c r="B35" s="117"/>
      <c r="C35" s="117"/>
      <c r="D35" s="84"/>
      <c r="E35" s="89" t="s">
        <v>23</v>
      </c>
      <c r="F35" s="90"/>
      <c r="G35" s="91"/>
      <c r="H35" s="118"/>
    </row>
    <row r="36" customFormat="false" ht="14.25" hidden="false" customHeight="true" outlineLevel="0" collapsed="false">
      <c r="A36" s="119" t="s">
        <v>42</v>
      </c>
      <c r="B36" s="119"/>
      <c r="C36" s="119"/>
      <c r="D36" s="84"/>
      <c r="E36" s="89"/>
      <c r="F36" s="89" t="s">
        <v>25</v>
      </c>
      <c r="G36" s="82" t="s">
        <v>26</v>
      </c>
      <c r="H36" s="85" t="s">
        <v>27</v>
      </c>
    </row>
    <row r="37" customFormat="false" ht="14.25" hidden="false" customHeight="true" outlineLevel="0" collapsed="false">
      <c r="A37" s="120"/>
      <c r="B37" s="121"/>
      <c r="C37" s="92"/>
      <c r="D37" s="93" t="s">
        <v>15</v>
      </c>
      <c r="E37" s="94" t="s">
        <v>8</v>
      </c>
      <c r="F37" s="94" t="s">
        <v>8</v>
      </c>
      <c r="G37" s="94" t="s">
        <v>8</v>
      </c>
      <c r="H37" s="95" t="s">
        <v>8</v>
      </c>
    </row>
    <row r="38" customFormat="false" ht="14.25" hidden="false" customHeight="true" outlineLevel="0" collapsed="false"/>
    <row r="39" customFormat="false" ht="14.25" hidden="false" customHeight="true" outlineLevel="0" collapsed="false">
      <c r="A39" s="96" t="s">
        <v>43</v>
      </c>
      <c r="B39" s="96"/>
      <c r="C39" s="97"/>
      <c r="D39" s="98" t="n">
        <v>0.3681</v>
      </c>
      <c r="E39" s="99" t="n">
        <v>54.3354</v>
      </c>
      <c r="F39" s="100" t="n">
        <v>38.46</v>
      </c>
      <c r="G39" s="101" t="n">
        <v>51.95</v>
      </c>
      <c r="H39" s="100" t="n">
        <v>74.66</v>
      </c>
    </row>
    <row r="40" customFormat="false" ht="14.25" hidden="false" customHeight="true" outlineLevel="0" collapsed="false">
      <c r="A40" s="102" t="s">
        <v>44</v>
      </c>
      <c r="B40" s="102"/>
      <c r="C40" s="103"/>
      <c r="D40" s="104" t="n">
        <v>15.3873</v>
      </c>
      <c r="E40" s="105" t="n">
        <v>92.0324</v>
      </c>
      <c r="F40" s="106" t="n">
        <v>57.24</v>
      </c>
      <c r="G40" s="107" t="n">
        <v>89.15</v>
      </c>
      <c r="H40" s="106" t="n">
        <v>125.52</v>
      </c>
    </row>
    <row r="41" customFormat="false" ht="14.25" hidden="false" customHeight="true" outlineLevel="0" collapsed="false">
      <c r="A41" s="96" t="s">
        <v>45</v>
      </c>
      <c r="B41" s="96"/>
      <c r="C41" s="97"/>
      <c r="D41" s="98" t="n">
        <v>24.2081</v>
      </c>
      <c r="E41" s="99" t="n">
        <v>104.6761</v>
      </c>
      <c r="F41" s="100" t="n">
        <v>59.93</v>
      </c>
      <c r="G41" s="101" t="n">
        <v>101.3</v>
      </c>
      <c r="H41" s="100" t="n">
        <v>147.36</v>
      </c>
    </row>
    <row r="42" customFormat="false" ht="14.25" hidden="false" customHeight="true" outlineLevel="0" collapsed="false">
      <c r="A42" s="102" t="s">
        <v>46</v>
      </c>
      <c r="B42" s="102"/>
      <c r="C42" s="103"/>
      <c r="D42" s="104" t="n">
        <v>27.9453</v>
      </c>
      <c r="E42" s="105" t="n">
        <v>110.6301</v>
      </c>
      <c r="F42" s="106" t="n">
        <v>59.59</v>
      </c>
      <c r="G42" s="107" t="n">
        <v>107.31</v>
      </c>
      <c r="H42" s="106" t="n">
        <v>157.84</v>
      </c>
    </row>
    <row r="43" customFormat="false" ht="14.25" hidden="false" customHeight="true" outlineLevel="0" collapsed="false">
      <c r="A43" s="96" t="s">
        <v>47</v>
      </c>
      <c r="B43" s="96"/>
      <c r="C43" s="97"/>
      <c r="D43" s="98" t="n">
        <v>27.2745</v>
      </c>
      <c r="E43" s="99" t="n">
        <v>110.4959</v>
      </c>
      <c r="F43" s="100" t="n">
        <v>56.42</v>
      </c>
      <c r="G43" s="101" t="n">
        <v>107.31</v>
      </c>
      <c r="H43" s="100" t="n">
        <v>160.59</v>
      </c>
    </row>
    <row r="44" customFormat="false" ht="14.25" hidden="false" customHeight="true" outlineLevel="0" collapsed="false">
      <c r="A44" s="102" t="s">
        <v>48</v>
      </c>
      <c r="B44" s="102"/>
      <c r="C44" s="103"/>
      <c r="D44" s="104" t="n">
        <v>4.8164</v>
      </c>
      <c r="E44" s="105" t="n">
        <v>108.6336</v>
      </c>
      <c r="F44" s="106" t="n">
        <v>49.03</v>
      </c>
      <c r="G44" s="107" t="n">
        <v>105.79</v>
      </c>
      <c r="H44" s="106" t="n">
        <v>168.64</v>
      </c>
    </row>
    <row r="45" customFormat="false" ht="14.25" hidden="false" customHeight="true" outlineLevel="0" collapsed="false">
      <c r="D45" s="122"/>
      <c r="E45" s="72"/>
      <c r="F45" s="72"/>
      <c r="G45" s="72"/>
      <c r="H45" s="72"/>
    </row>
    <row r="46" customFormat="false" ht="14.25" hidden="false" customHeight="true" outlineLevel="0" collapsed="false">
      <c r="A46" s="109" t="s">
        <v>37</v>
      </c>
      <c r="B46" s="110"/>
      <c r="C46" s="111"/>
      <c r="D46" s="123" t="n">
        <v>100</v>
      </c>
      <c r="E46" s="113" t="n">
        <v>105.987</v>
      </c>
      <c r="F46" s="113" t="n">
        <v>57.23</v>
      </c>
      <c r="G46" s="113" t="n">
        <v>102.23</v>
      </c>
      <c r="H46" s="114" t="n">
        <v>152.1</v>
      </c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</row>
  </sheetData>
  <mergeCells count="15">
    <mergeCell ref="A3:H3"/>
    <mergeCell ref="A4:H4"/>
    <mergeCell ref="F6:H6"/>
    <mergeCell ref="A8:B8"/>
    <mergeCell ref="D8:D10"/>
    <mergeCell ref="F8:H9"/>
    <mergeCell ref="A9:B9"/>
    <mergeCell ref="A10:B10"/>
    <mergeCell ref="A29:H29"/>
    <mergeCell ref="A30:H30"/>
    <mergeCell ref="F32:H32"/>
    <mergeCell ref="D34:D36"/>
    <mergeCell ref="F34:H34"/>
    <mergeCell ref="A35:C35"/>
    <mergeCell ref="A36:C36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" width="4.15"/>
    <col collapsed="false" customWidth="true" hidden="false" outlineLevel="0" max="2" min="2" style="7" width="29.49"/>
    <col collapsed="false" customWidth="true" hidden="false" outlineLevel="0" max="3" min="3" style="7" width="7.15"/>
    <col collapsed="false" customWidth="true" hidden="false" outlineLevel="0" max="4" min="4" style="7" width="14.99"/>
    <col collapsed="false" customWidth="true" hidden="false" outlineLevel="0" max="8" min="5" style="7" width="9.82"/>
    <col collapsed="false" customWidth="false" hidden="false" outlineLevel="0" max="9" min="9" style="7" width="9.32"/>
    <col collapsed="false" customWidth="true" hidden="false" outlineLevel="0" max="10" min="10" style="7" width="14.15"/>
    <col collapsed="false" customWidth="false" hidden="false" outlineLevel="0" max="257" min="11" style="7" width="9.32"/>
  </cols>
  <sheetData>
    <row r="1" customFormat="false" ht="23.25" hidden="false" customHeight="true" outlineLevel="0" collapsed="false">
      <c r="A1" s="67" t="s">
        <v>38</v>
      </c>
      <c r="B1" s="68"/>
      <c r="C1" s="68"/>
      <c r="D1" s="69"/>
      <c r="E1" s="69"/>
      <c r="F1" s="70"/>
      <c r="G1" s="70"/>
      <c r="H1" s="124" t="s">
        <v>49</v>
      </c>
      <c r="R1" s="0"/>
      <c r="S1" s="0"/>
      <c r="T1" s="0"/>
      <c r="U1" s="0"/>
    </row>
    <row r="2" customFormat="false" ht="4.5" hidden="false" customHeight="true" outlineLevel="0" collapsed="false">
      <c r="E2" s="72"/>
      <c r="F2" s="72"/>
      <c r="G2" s="72"/>
      <c r="H2" s="73"/>
    </row>
    <row r="3" customFormat="false" ht="14.25" hidden="false" customHeight="true" outlineLevel="0" collapsed="false">
      <c r="A3" s="74" t="s">
        <v>3</v>
      </c>
      <c r="B3" s="74"/>
      <c r="C3" s="74"/>
      <c r="D3" s="74"/>
      <c r="E3" s="74"/>
      <c r="F3" s="74"/>
      <c r="G3" s="74"/>
      <c r="H3" s="74"/>
    </row>
    <row r="4" customFormat="false" ht="14.25" hidden="false" customHeight="true" outlineLevel="0" collapsed="false">
      <c r="A4" s="75" t="s">
        <v>50</v>
      </c>
      <c r="B4" s="75"/>
      <c r="C4" s="75"/>
      <c r="D4" s="75"/>
      <c r="E4" s="75"/>
      <c r="F4" s="75"/>
      <c r="G4" s="75"/>
      <c r="H4" s="75"/>
    </row>
    <row r="5" customFormat="false" ht="3.75" hidden="false" customHeight="true" outlineLevel="0" collapsed="false">
      <c r="A5" s="76"/>
      <c r="B5" s="76"/>
      <c r="C5" s="76"/>
      <c r="D5" s="76"/>
      <c r="E5" s="76"/>
      <c r="F5" s="76"/>
      <c r="G5" s="76"/>
      <c r="H5" s="76"/>
    </row>
    <row r="6" customFormat="false" ht="14.25" hidden="false" customHeight="true" outlineLevel="0" collapsed="false">
      <c r="A6" s="77"/>
      <c r="B6" s="78"/>
      <c r="C6" s="78"/>
      <c r="D6" s="78"/>
      <c r="E6" s="79" t="s">
        <v>5</v>
      </c>
      <c r="F6" s="80" t="s">
        <v>6</v>
      </c>
      <c r="G6" s="80"/>
      <c r="H6" s="80"/>
    </row>
    <row r="7" customFormat="false" ht="3.75" hidden="false" customHeight="true" outlineLevel="0" collapsed="false">
      <c r="A7" s="81"/>
      <c r="B7" s="81"/>
      <c r="C7" s="81"/>
      <c r="D7" s="81"/>
      <c r="E7" s="81"/>
      <c r="F7" s="81"/>
      <c r="G7" s="81"/>
      <c r="H7" s="78"/>
    </row>
    <row r="8" customFormat="false" ht="14.25" hidden="false" customHeight="true" outlineLevel="0" collapsed="false">
      <c r="A8" s="115"/>
      <c r="B8" s="116"/>
      <c r="C8" s="83"/>
      <c r="D8" s="84" t="s">
        <v>21</v>
      </c>
      <c r="E8" s="125"/>
      <c r="F8" s="126" t="s">
        <v>9</v>
      </c>
      <c r="G8" s="126"/>
      <c r="H8" s="126"/>
      <c r="J8" s="127"/>
      <c r="K8" s="127"/>
      <c r="L8" s="127"/>
    </row>
    <row r="9" customFormat="false" ht="14.25" hidden="false" customHeight="true" outlineLevel="0" collapsed="false">
      <c r="A9" s="117" t="s">
        <v>51</v>
      </c>
      <c r="B9" s="117"/>
      <c r="C9" s="117"/>
      <c r="D9" s="84"/>
      <c r="E9" s="117" t="s">
        <v>23</v>
      </c>
      <c r="F9" s="126"/>
      <c r="G9" s="126"/>
      <c r="H9" s="126"/>
      <c r="J9" s="127"/>
      <c r="K9" s="127"/>
      <c r="L9" s="127"/>
    </row>
    <row r="10" customFormat="false" ht="14.25" hidden="false" customHeight="true" outlineLevel="0" collapsed="false">
      <c r="A10" s="119" t="s">
        <v>52</v>
      </c>
      <c r="B10" s="119"/>
      <c r="C10" s="119"/>
      <c r="D10" s="84"/>
      <c r="E10" s="117"/>
      <c r="F10" s="128" t="s">
        <v>25</v>
      </c>
      <c r="G10" s="128" t="s">
        <v>26</v>
      </c>
      <c r="H10" s="128" t="s">
        <v>27</v>
      </c>
      <c r="J10" s="127"/>
      <c r="K10" s="127"/>
      <c r="L10" s="127"/>
    </row>
    <row r="11" customFormat="false" ht="14.25" hidden="false" customHeight="true" outlineLevel="0" collapsed="false">
      <c r="A11" s="120"/>
      <c r="B11" s="121"/>
      <c r="C11" s="92"/>
      <c r="D11" s="93" t="s">
        <v>15</v>
      </c>
      <c r="E11" s="129" t="s">
        <v>8</v>
      </c>
      <c r="F11" s="129" t="s">
        <v>8</v>
      </c>
      <c r="G11" s="129" t="s">
        <v>8</v>
      </c>
      <c r="H11" s="129" t="s">
        <v>8</v>
      </c>
      <c r="J11" s="127"/>
      <c r="K11" s="127"/>
      <c r="L11" s="127"/>
    </row>
    <row r="12" customFormat="false" ht="6.75" hidden="false" customHeight="true" outlineLevel="0" collapsed="false"/>
    <row r="13" customFormat="false" ht="14.1" hidden="false" customHeight="true" outlineLevel="0" collapsed="false">
      <c r="A13" s="130" t="s">
        <v>53</v>
      </c>
      <c r="B13" s="131" t="s">
        <v>54</v>
      </c>
      <c r="C13" s="97"/>
      <c r="D13" s="98" t="n">
        <v>1.8257</v>
      </c>
      <c r="E13" s="99" t="n">
        <v>46.2558</v>
      </c>
      <c r="F13" s="100" t="n">
        <v>39.6</v>
      </c>
      <c r="G13" s="101" t="n">
        <v>42.56</v>
      </c>
      <c r="H13" s="100" t="n">
        <v>57.6</v>
      </c>
    </row>
    <row r="14" customFormat="false" ht="14.1" hidden="false" customHeight="true" outlineLevel="0" collapsed="false">
      <c r="A14" s="132" t="s">
        <v>55</v>
      </c>
      <c r="B14" s="133" t="s">
        <v>54</v>
      </c>
      <c r="C14" s="103"/>
      <c r="D14" s="104" t="n">
        <v>6.985</v>
      </c>
      <c r="E14" s="105" t="n">
        <v>55.2399</v>
      </c>
      <c r="F14" s="106" t="n">
        <v>42.75</v>
      </c>
      <c r="G14" s="107" t="n">
        <v>52.53</v>
      </c>
      <c r="H14" s="106" t="n">
        <v>69.72</v>
      </c>
    </row>
    <row r="15" customFormat="false" ht="14.1" hidden="false" customHeight="true" outlineLevel="0" collapsed="false">
      <c r="A15" s="130" t="s">
        <v>56</v>
      </c>
      <c r="B15" s="131" t="s">
        <v>54</v>
      </c>
      <c r="C15" s="97"/>
      <c r="D15" s="98" t="n">
        <v>4.2313</v>
      </c>
      <c r="E15" s="99" t="n">
        <v>61.1619</v>
      </c>
      <c r="F15" s="100" t="n">
        <v>46.3</v>
      </c>
      <c r="G15" s="101" t="n">
        <v>59.61</v>
      </c>
      <c r="H15" s="100" t="n">
        <v>77.23</v>
      </c>
    </row>
    <row r="16" customFormat="false" ht="14.1" hidden="false" customHeight="true" outlineLevel="0" collapsed="false">
      <c r="A16" s="132" t="s">
        <v>57</v>
      </c>
      <c r="B16" s="133" t="s">
        <v>54</v>
      </c>
      <c r="C16" s="103"/>
      <c r="D16" s="104" t="n">
        <v>6.516</v>
      </c>
      <c r="E16" s="105" t="n">
        <v>70.2477</v>
      </c>
      <c r="F16" s="106" t="n">
        <v>53</v>
      </c>
      <c r="G16" s="107" t="n">
        <v>68.205</v>
      </c>
      <c r="H16" s="106" t="n">
        <v>87.3</v>
      </c>
    </row>
    <row r="17" customFormat="false" ht="14.1" hidden="false" customHeight="true" outlineLevel="0" collapsed="false">
      <c r="A17" s="130" t="s">
        <v>58</v>
      </c>
      <c r="B17" s="131" t="s">
        <v>54</v>
      </c>
      <c r="C17" s="97"/>
      <c r="D17" s="98" t="n">
        <v>4.0346</v>
      </c>
      <c r="E17" s="99" t="n">
        <v>75.5968</v>
      </c>
      <c r="F17" s="100" t="n">
        <v>56.075</v>
      </c>
      <c r="G17" s="101" t="n">
        <v>73.87</v>
      </c>
      <c r="H17" s="100" t="n">
        <v>96.325</v>
      </c>
    </row>
    <row r="18" customFormat="false" ht="14.1" hidden="false" customHeight="true" outlineLevel="0" collapsed="false">
      <c r="A18" s="132" t="s">
        <v>59</v>
      </c>
      <c r="B18" s="133" t="s">
        <v>54</v>
      </c>
      <c r="C18" s="103"/>
      <c r="D18" s="104" t="n">
        <v>4.2011</v>
      </c>
      <c r="E18" s="105" t="n">
        <v>87.632</v>
      </c>
      <c r="F18" s="106" t="n">
        <v>62.83</v>
      </c>
      <c r="G18" s="107" t="n">
        <v>84.18</v>
      </c>
      <c r="H18" s="106" t="n">
        <v>111</v>
      </c>
    </row>
    <row r="19" customFormat="false" ht="14.1" hidden="false" customHeight="true" outlineLevel="0" collapsed="false">
      <c r="A19" s="130" t="s">
        <v>60</v>
      </c>
      <c r="B19" s="131" t="s">
        <v>54</v>
      </c>
      <c r="C19" s="97"/>
      <c r="D19" s="98" t="n">
        <v>6.0268</v>
      </c>
      <c r="E19" s="99" t="n">
        <v>98.7198</v>
      </c>
      <c r="F19" s="100" t="n">
        <v>69.84</v>
      </c>
      <c r="G19" s="101" t="n">
        <v>95.05</v>
      </c>
      <c r="H19" s="100" t="n">
        <v>132.69</v>
      </c>
    </row>
    <row r="20" customFormat="false" ht="14.1" hidden="false" customHeight="true" outlineLevel="0" collapsed="false">
      <c r="A20" s="132" t="s">
        <v>61</v>
      </c>
      <c r="B20" s="133" t="s">
        <v>54</v>
      </c>
      <c r="C20" s="103"/>
      <c r="D20" s="104" t="n">
        <v>16.1841</v>
      </c>
      <c r="E20" s="105" t="n">
        <v>101.3701</v>
      </c>
      <c r="F20" s="106" t="n">
        <v>77.25</v>
      </c>
      <c r="G20" s="107" t="n">
        <v>98.7</v>
      </c>
      <c r="H20" s="106" t="n">
        <v>128.15</v>
      </c>
    </row>
    <row r="21" customFormat="false" ht="14.1" hidden="false" customHeight="true" outlineLevel="0" collapsed="false">
      <c r="A21" s="130" t="s">
        <v>62</v>
      </c>
      <c r="B21" s="131" t="s">
        <v>54</v>
      </c>
      <c r="C21" s="97"/>
      <c r="D21" s="98" t="n">
        <v>17.8031</v>
      </c>
      <c r="E21" s="99" t="n">
        <v>110.5419</v>
      </c>
      <c r="F21" s="100" t="n">
        <v>87.1</v>
      </c>
      <c r="G21" s="101" t="n">
        <v>107.655</v>
      </c>
      <c r="H21" s="100" t="n">
        <v>134.655</v>
      </c>
    </row>
    <row r="22" customFormat="false" ht="14.1" hidden="false" customHeight="true" outlineLevel="0" collapsed="false">
      <c r="A22" s="132" t="s">
        <v>63</v>
      </c>
      <c r="B22" s="133" t="s">
        <v>54</v>
      </c>
      <c r="C22" s="103"/>
      <c r="D22" s="104" t="n">
        <v>5.931</v>
      </c>
      <c r="E22" s="105" t="n">
        <v>130.7884</v>
      </c>
      <c r="F22" s="106" t="n">
        <v>99.74</v>
      </c>
      <c r="G22" s="107" t="n">
        <v>128.03</v>
      </c>
      <c r="H22" s="106" t="n">
        <v>164.86</v>
      </c>
    </row>
    <row r="23" customFormat="false" ht="14.1" hidden="false" customHeight="true" outlineLevel="0" collapsed="false">
      <c r="A23" s="130" t="s">
        <v>64</v>
      </c>
      <c r="B23" s="131" t="s">
        <v>54</v>
      </c>
      <c r="C23" s="97"/>
      <c r="D23" s="98" t="n">
        <v>6.4353</v>
      </c>
      <c r="E23" s="99" t="n">
        <v>127.5762</v>
      </c>
      <c r="F23" s="100" t="n">
        <v>85.41</v>
      </c>
      <c r="G23" s="101" t="n">
        <v>117.905</v>
      </c>
      <c r="H23" s="100" t="n">
        <v>179.32</v>
      </c>
    </row>
    <row r="24" customFormat="false" ht="14.1" hidden="false" customHeight="true" outlineLevel="0" collapsed="false">
      <c r="A24" s="132" t="s">
        <v>65</v>
      </c>
      <c r="B24" s="133" t="s">
        <v>54</v>
      </c>
      <c r="C24" s="103"/>
      <c r="D24" s="104" t="n">
        <v>16.3657</v>
      </c>
      <c r="E24" s="105" t="n">
        <v>139.2761</v>
      </c>
      <c r="F24" s="106" t="n">
        <v>105.69</v>
      </c>
      <c r="G24" s="107" t="n">
        <v>130.31</v>
      </c>
      <c r="H24" s="106" t="n">
        <v>187.15</v>
      </c>
    </row>
    <row r="25" customFormat="false" ht="14.1" hidden="false" customHeight="true" outlineLevel="0" collapsed="false">
      <c r="A25" s="130" t="s">
        <v>66</v>
      </c>
      <c r="B25" s="131" t="s">
        <v>54</v>
      </c>
      <c r="C25" s="97"/>
      <c r="D25" s="98" t="n">
        <v>1.7601</v>
      </c>
      <c r="E25" s="99" t="n">
        <v>171.4935</v>
      </c>
      <c r="F25" s="100" t="n">
        <v>109.93</v>
      </c>
      <c r="G25" s="101" t="n">
        <v>144.71</v>
      </c>
      <c r="H25" s="100" t="n">
        <v>284.01</v>
      </c>
    </row>
    <row r="26" customFormat="false" ht="14.1" hidden="false" customHeight="true" outlineLevel="0" collapsed="false">
      <c r="A26" s="132" t="s">
        <v>67</v>
      </c>
      <c r="B26" s="133" t="s">
        <v>54</v>
      </c>
      <c r="C26" s="103"/>
      <c r="D26" s="104" t="n">
        <v>1.6643</v>
      </c>
      <c r="E26" s="105" t="n">
        <v>208.0813</v>
      </c>
      <c r="F26" s="106" t="n">
        <v>139.945</v>
      </c>
      <c r="G26" s="107" t="n">
        <v>181.575</v>
      </c>
      <c r="H26" s="106" t="n">
        <v>304.08</v>
      </c>
    </row>
    <row r="27" customFormat="false" ht="14.1" hidden="false" customHeight="true" outlineLevel="0" collapsed="false">
      <c r="A27" s="130" t="s">
        <v>68</v>
      </c>
      <c r="B27" s="131" t="s">
        <v>54</v>
      </c>
      <c r="C27" s="97"/>
      <c r="D27" s="98" t="n">
        <v>0.0353</v>
      </c>
      <c r="E27" s="99" t="s">
        <v>69</v>
      </c>
      <c r="F27" s="100" t="s">
        <v>69</v>
      </c>
      <c r="G27" s="101" t="s">
        <v>69</v>
      </c>
      <c r="H27" s="100" t="s">
        <v>69</v>
      </c>
    </row>
    <row r="28" customFormat="false" ht="14.1" hidden="false" customHeight="true" outlineLevel="0" collapsed="false">
      <c r="A28" s="132" t="s">
        <v>70</v>
      </c>
      <c r="B28" s="133" t="s">
        <v>54</v>
      </c>
      <c r="C28" s="103"/>
      <c r="D28" s="104"/>
      <c r="E28" s="105"/>
      <c r="F28" s="106"/>
      <c r="G28" s="107"/>
      <c r="H28" s="106"/>
    </row>
    <row r="29" customFormat="false" ht="14.1" hidden="false" customHeight="true" outlineLevel="0" collapsed="false">
      <c r="B29" s="133"/>
      <c r="D29" s="122"/>
      <c r="E29" s="72"/>
      <c r="F29" s="72"/>
      <c r="G29" s="72"/>
      <c r="H29" s="72"/>
    </row>
    <row r="30" customFormat="false" ht="14.1" hidden="false" customHeight="true" outlineLevel="0" collapsed="false">
      <c r="A30" s="109" t="s">
        <v>37</v>
      </c>
      <c r="B30" s="110"/>
      <c r="C30" s="111"/>
      <c r="D30" s="123" t="n">
        <v>100</v>
      </c>
      <c r="E30" s="113" t="n">
        <v>105.987</v>
      </c>
      <c r="F30" s="113" t="n">
        <v>57.23</v>
      </c>
      <c r="G30" s="113" t="n">
        <v>102.23</v>
      </c>
      <c r="H30" s="114" t="n">
        <v>152.1</v>
      </c>
    </row>
    <row r="31" customFormat="false" ht="24" hidden="false" customHeight="true" outlineLevel="0" collapsed="false"/>
    <row r="32" customFormat="false" ht="23.25" hidden="false" customHeight="true" outlineLevel="0" collapsed="false">
      <c r="A32" s="67" t="s">
        <v>38</v>
      </c>
      <c r="B32" s="68"/>
      <c r="C32" s="68"/>
      <c r="D32" s="69"/>
      <c r="E32" s="69"/>
      <c r="F32" s="70"/>
      <c r="G32" s="70"/>
      <c r="H32" s="71" t="s">
        <v>71</v>
      </c>
    </row>
    <row r="33" customFormat="false" ht="8.25" hidden="false" customHeight="true" outlineLevel="0" collapsed="false">
      <c r="E33" s="72"/>
      <c r="F33" s="72"/>
      <c r="G33" s="72"/>
      <c r="H33" s="73"/>
    </row>
    <row r="34" customFormat="false" ht="14.25" hidden="false" customHeight="true" outlineLevel="0" collapsed="false">
      <c r="A34" s="74" t="s">
        <v>3</v>
      </c>
      <c r="B34" s="74"/>
      <c r="C34" s="74"/>
      <c r="D34" s="74"/>
      <c r="E34" s="74"/>
      <c r="F34" s="74"/>
      <c r="G34" s="74"/>
      <c r="H34" s="74"/>
    </row>
    <row r="35" customFormat="false" ht="14.25" hidden="false" customHeight="true" outlineLevel="0" collapsed="false">
      <c r="A35" s="75" t="s">
        <v>72</v>
      </c>
      <c r="B35" s="75"/>
      <c r="C35" s="75"/>
      <c r="D35" s="75"/>
      <c r="E35" s="75"/>
      <c r="F35" s="75"/>
      <c r="G35" s="75"/>
      <c r="H35" s="75"/>
    </row>
    <row r="36" customFormat="false" ht="7.5" hidden="false" customHeight="true" outlineLevel="0" collapsed="false">
      <c r="A36" s="76"/>
      <c r="B36" s="76"/>
      <c r="C36" s="76"/>
      <c r="D36" s="76"/>
      <c r="E36" s="76"/>
      <c r="F36" s="76"/>
      <c r="G36" s="76"/>
      <c r="H36" s="76"/>
    </row>
    <row r="37" customFormat="false" ht="14.25" hidden="false" customHeight="true" outlineLevel="0" collapsed="false">
      <c r="A37" s="77"/>
      <c r="B37" s="78"/>
      <c r="C37" s="78"/>
      <c r="D37" s="78"/>
      <c r="E37" s="79" t="s">
        <v>5</v>
      </c>
      <c r="F37" s="80" t="s">
        <v>6</v>
      </c>
      <c r="G37" s="80"/>
      <c r="H37" s="80"/>
    </row>
    <row r="38" customFormat="false" ht="14.25" hidden="false" customHeight="true" outlineLevel="0" collapsed="false">
      <c r="A38" s="81"/>
      <c r="B38" s="81"/>
      <c r="C38" s="81"/>
      <c r="D38" s="81"/>
      <c r="E38" s="81"/>
      <c r="F38" s="81"/>
      <c r="G38" s="81"/>
      <c r="H38" s="78"/>
    </row>
    <row r="39" customFormat="false" ht="14.25" hidden="false" customHeight="true" outlineLevel="0" collapsed="false">
      <c r="A39" s="126" t="s">
        <v>73</v>
      </c>
      <c r="B39" s="126"/>
      <c r="C39" s="126"/>
      <c r="D39" s="84" t="s">
        <v>21</v>
      </c>
      <c r="E39" s="85"/>
      <c r="F39" s="86" t="s">
        <v>9</v>
      </c>
      <c r="G39" s="86"/>
      <c r="H39" s="86"/>
    </row>
    <row r="40" customFormat="false" ht="14.25" hidden="false" customHeight="true" outlineLevel="0" collapsed="false">
      <c r="A40" s="126"/>
      <c r="B40" s="126"/>
      <c r="C40" s="126"/>
      <c r="D40" s="84"/>
      <c r="E40" s="89" t="s">
        <v>23</v>
      </c>
      <c r="F40" s="86"/>
      <c r="G40" s="86"/>
      <c r="H40" s="86"/>
    </row>
    <row r="41" customFormat="false" ht="14.25" hidden="false" customHeight="true" outlineLevel="0" collapsed="false">
      <c r="A41" s="126"/>
      <c r="B41" s="126"/>
      <c r="C41" s="126"/>
      <c r="D41" s="84"/>
      <c r="E41" s="89"/>
      <c r="F41" s="89" t="s">
        <v>25</v>
      </c>
      <c r="G41" s="82" t="s">
        <v>26</v>
      </c>
      <c r="H41" s="85" t="s">
        <v>27</v>
      </c>
    </row>
    <row r="42" customFormat="false" ht="14.25" hidden="false" customHeight="true" outlineLevel="0" collapsed="false">
      <c r="A42" s="126"/>
      <c r="B42" s="126"/>
      <c r="C42" s="126"/>
      <c r="D42" s="93" t="s">
        <v>15</v>
      </c>
      <c r="E42" s="94" t="s">
        <v>8</v>
      </c>
      <c r="F42" s="94" t="s">
        <v>8</v>
      </c>
      <c r="G42" s="94" t="s">
        <v>8</v>
      </c>
      <c r="H42" s="95" t="s">
        <v>8</v>
      </c>
    </row>
    <row r="43" customFormat="false" ht="14.25" hidden="false" customHeight="true" outlineLevel="0" collapsed="false">
      <c r="B43" s="134" t="s">
        <v>74</v>
      </c>
    </row>
    <row r="44" customFormat="false" ht="6.75" hidden="false" customHeight="true" outlineLevel="0" collapsed="false"/>
    <row r="45" customFormat="false" ht="14.25" hidden="false" customHeight="true" outlineLevel="0" collapsed="false">
      <c r="A45" s="135" t="s">
        <v>75</v>
      </c>
      <c r="B45" s="136"/>
      <c r="C45" s="137" t="s">
        <v>76</v>
      </c>
      <c r="D45" s="98" t="n">
        <v>11.6804</v>
      </c>
      <c r="E45" s="99" t="n">
        <v>69.5569</v>
      </c>
      <c r="F45" s="100" t="n">
        <v>43</v>
      </c>
      <c r="G45" s="101" t="n">
        <v>63.14</v>
      </c>
      <c r="H45" s="100" t="n">
        <v>100.54</v>
      </c>
    </row>
    <row r="46" customFormat="false" ht="14.25" hidden="false" customHeight="true" outlineLevel="0" collapsed="false">
      <c r="A46" s="138" t="s">
        <v>77</v>
      </c>
      <c r="C46" s="139" t="s">
        <v>78</v>
      </c>
      <c r="D46" s="104" t="n">
        <v>16.7994</v>
      </c>
      <c r="E46" s="105" t="n">
        <v>78.1367</v>
      </c>
      <c r="F46" s="106" t="n">
        <v>47.9</v>
      </c>
      <c r="G46" s="107" t="n">
        <v>71.13</v>
      </c>
      <c r="H46" s="106" t="n">
        <v>115.53</v>
      </c>
    </row>
    <row r="47" customFormat="false" ht="14.25" hidden="false" customHeight="true" outlineLevel="0" collapsed="false">
      <c r="A47" s="135" t="s">
        <v>79</v>
      </c>
      <c r="B47" s="136"/>
      <c r="C47" s="137" t="s">
        <v>80</v>
      </c>
      <c r="D47" s="98" t="n">
        <v>44.7901</v>
      </c>
      <c r="E47" s="99" t="n">
        <v>105.8885</v>
      </c>
      <c r="F47" s="100" t="n">
        <v>73.97</v>
      </c>
      <c r="G47" s="101" t="n">
        <v>103.5</v>
      </c>
      <c r="H47" s="100" t="n">
        <v>139.58</v>
      </c>
    </row>
    <row r="48" customFormat="false" ht="14.25" hidden="false" customHeight="true" outlineLevel="0" collapsed="false">
      <c r="A48" s="138" t="s">
        <v>81</v>
      </c>
      <c r="C48" s="139" t="s">
        <v>82</v>
      </c>
      <c r="D48" s="104" t="n">
        <v>3.8178</v>
      </c>
      <c r="E48" s="105" t="n">
        <v>116.1795</v>
      </c>
      <c r="F48" s="106" t="n">
        <v>74.64</v>
      </c>
      <c r="G48" s="107" t="n">
        <v>109.28</v>
      </c>
      <c r="H48" s="106" t="n">
        <v>161.98</v>
      </c>
    </row>
    <row r="49" customFormat="false" ht="14.25" hidden="false" customHeight="true" outlineLevel="0" collapsed="false">
      <c r="A49" s="135" t="s">
        <v>83</v>
      </c>
      <c r="B49" s="136"/>
      <c r="C49" s="137" t="s">
        <v>84</v>
      </c>
      <c r="D49" s="98" t="n">
        <v>22.912</v>
      </c>
      <c r="E49" s="99" t="n">
        <v>143.4734</v>
      </c>
      <c r="F49" s="100" t="n">
        <v>99.7</v>
      </c>
      <c r="G49" s="101" t="n">
        <v>131.45</v>
      </c>
      <c r="H49" s="100" t="n">
        <v>200.09</v>
      </c>
    </row>
    <row r="50" customFormat="false" ht="14.25" hidden="false" customHeight="true" outlineLevel="0" collapsed="false">
      <c r="A50" s="140" t="s">
        <v>85</v>
      </c>
      <c r="B50" s="73"/>
      <c r="C50" s="103"/>
      <c r="D50" s="104"/>
      <c r="E50" s="105"/>
      <c r="F50" s="106"/>
      <c r="G50" s="107"/>
      <c r="H50" s="106"/>
    </row>
    <row r="51" customFormat="false" ht="14.25" hidden="false" customHeight="true" outlineLevel="0" collapsed="false">
      <c r="D51" s="122"/>
      <c r="E51" s="72"/>
      <c r="F51" s="72"/>
      <c r="G51" s="72"/>
      <c r="H51" s="72"/>
    </row>
    <row r="52" customFormat="false" ht="15.95" hidden="false" customHeight="true" outlineLevel="0" collapsed="false">
      <c r="A52" s="109" t="s">
        <v>37</v>
      </c>
      <c r="B52" s="110"/>
      <c r="C52" s="111"/>
      <c r="D52" s="123" t="n">
        <v>100</v>
      </c>
      <c r="E52" s="113" t="n">
        <v>105.987</v>
      </c>
      <c r="F52" s="113" t="n">
        <v>57.23</v>
      </c>
      <c r="G52" s="113" t="n">
        <v>102.23</v>
      </c>
      <c r="H52" s="114" t="n">
        <v>152.1</v>
      </c>
    </row>
  </sheetData>
  <mergeCells count="14">
    <mergeCell ref="A3:H3"/>
    <mergeCell ref="A4:H4"/>
    <mergeCell ref="F6:H6"/>
    <mergeCell ref="D8:D10"/>
    <mergeCell ref="F8:H9"/>
    <mergeCell ref="J8:K8"/>
    <mergeCell ref="A9:C9"/>
    <mergeCell ref="A10:C10"/>
    <mergeCell ref="A34:H34"/>
    <mergeCell ref="A35:H35"/>
    <mergeCell ref="F37:H37"/>
    <mergeCell ref="A39:C42"/>
    <mergeCell ref="D39:D41"/>
    <mergeCell ref="F39:H40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1" width="5.82"/>
    <col collapsed="false" customWidth="true" hidden="false" outlineLevel="0" max="2" min="2" style="141" width="52.99"/>
    <col collapsed="false" customWidth="true" hidden="false" outlineLevel="0" max="3" min="3" style="141" width="8.82"/>
    <col collapsed="false" customWidth="true" hidden="false" outlineLevel="0" max="4" min="4" style="141" width="6.82"/>
    <col collapsed="false" customWidth="true" hidden="false" outlineLevel="0" max="5" min="5" style="141" width="7.82"/>
    <col collapsed="false" customWidth="true" hidden="false" outlineLevel="0" max="6" min="6" style="141" width="7.15"/>
    <col collapsed="false" customWidth="true" hidden="false" outlineLevel="0" max="7" min="7" style="141" width="7.65"/>
    <col collapsed="false" customWidth="true" hidden="false" outlineLevel="0" max="8" min="8" style="141" width="7.15"/>
    <col collapsed="false" customWidth="true" hidden="false" outlineLevel="0" max="11" min="9" style="0" width="3.49"/>
    <col collapsed="false" customWidth="true" hidden="false" outlineLevel="0" max="14" min="12" style="0" width="9.65"/>
    <col collapsed="false" customWidth="true" hidden="false" outlineLevel="0" max="18" min="15" style="0" width="8.15"/>
  </cols>
  <sheetData>
    <row r="1" customFormat="false" ht="22.5" hidden="false" customHeight="false" outlineLevel="0" collapsed="false">
      <c r="A1" s="67" t="s">
        <v>38</v>
      </c>
      <c r="B1" s="68"/>
      <c r="C1" s="69"/>
      <c r="D1" s="69"/>
      <c r="E1" s="70"/>
      <c r="F1" s="70"/>
      <c r="G1" s="70"/>
      <c r="H1" s="142" t="s">
        <v>86</v>
      </c>
      <c r="I1" s="143"/>
      <c r="J1" s="73"/>
      <c r="K1" s="143"/>
      <c r="L1" s="143"/>
      <c r="M1" s="7"/>
      <c r="N1" s="7"/>
      <c r="O1" s="7"/>
      <c r="P1" s="7"/>
      <c r="Q1" s="7"/>
    </row>
    <row r="2" customFormat="false" ht="12.75" hidden="false" customHeight="false" outlineLevel="0" collapsed="false">
      <c r="A2" s="7"/>
      <c r="B2" s="7"/>
      <c r="C2" s="7"/>
      <c r="D2" s="72"/>
      <c r="E2" s="72"/>
      <c r="F2" s="72"/>
      <c r="G2" s="73"/>
      <c r="H2" s="73"/>
      <c r="I2" s="143"/>
      <c r="J2" s="73"/>
      <c r="K2" s="143"/>
      <c r="L2" s="7"/>
      <c r="M2" s="143"/>
      <c r="N2" s="143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74" t="s">
        <v>3</v>
      </c>
      <c r="B3" s="74"/>
      <c r="C3" s="74"/>
      <c r="D3" s="74"/>
      <c r="E3" s="74"/>
      <c r="F3" s="74"/>
      <c r="G3" s="74"/>
      <c r="H3" s="74"/>
      <c r="I3" s="143"/>
      <c r="J3" s="143"/>
      <c r="K3" s="143"/>
      <c r="L3" s="7"/>
      <c r="M3" s="7"/>
      <c r="N3" s="7"/>
      <c r="O3" s="7"/>
      <c r="P3" s="7"/>
      <c r="Q3" s="7"/>
      <c r="R3" s="7"/>
      <c r="S3" s="7"/>
      <c r="T3" s="7"/>
      <c r="U3" s="7"/>
    </row>
    <row r="4" customFormat="false" ht="15.75" hidden="false" customHeight="false" outlineLevel="0" collapsed="false">
      <c r="A4" s="75" t="s">
        <v>87</v>
      </c>
      <c r="B4" s="75"/>
      <c r="C4" s="75"/>
      <c r="D4" s="75"/>
      <c r="E4" s="75"/>
      <c r="F4" s="75"/>
      <c r="G4" s="75"/>
      <c r="H4" s="75"/>
      <c r="I4" s="143"/>
      <c r="J4" s="143"/>
      <c r="K4" s="143"/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15.75" hidden="false" customHeight="false" outlineLevel="0" collapsed="false">
      <c r="A5" s="76"/>
      <c r="B5" s="76"/>
      <c r="C5" s="76"/>
      <c r="D5" s="76"/>
      <c r="E5" s="76"/>
      <c r="F5" s="76"/>
      <c r="G5" s="76"/>
      <c r="H5" s="76"/>
      <c r="I5" s="73"/>
      <c r="J5" s="73"/>
      <c r="K5" s="73"/>
      <c r="L5" s="143"/>
      <c r="M5" s="143"/>
      <c r="N5" s="143"/>
      <c r="O5" s="143"/>
      <c r="P5" s="143"/>
      <c r="Q5" s="143"/>
      <c r="R5" s="143"/>
      <c r="S5" s="7"/>
      <c r="T5" s="7"/>
      <c r="U5" s="7"/>
    </row>
    <row r="6" customFormat="false" ht="15.75" hidden="false" customHeight="false" outlineLevel="0" collapsed="false">
      <c r="A6" s="77"/>
      <c r="B6" s="78"/>
      <c r="C6" s="78"/>
      <c r="D6" s="78"/>
      <c r="E6" s="79" t="s">
        <v>5</v>
      </c>
      <c r="F6" s="80" t="s">
        <v>6</v>
      </c>
      <c r="G6" s="80"/>
      <c r="H6" s="80"/>
      <c r="I6" s="73"/>
      <c r="J6" s="73"/>
      <c r="K6" s="73"/>
      <c r="L6" s="143"/>
      <c r="M6" s="143"/>
      <c r="N6" s="143"/>
      <c r="O6" s="143"/>
      <c r="P6" s="143"/>
      <c r="Q6" s="143"/>
      <c r="R6" s="143"/>
      <c r="S6" s="7"/>
      <c r="T6" s="7"/>
      <c r="U6" s="7"/>
    </row>
    <row r="7" customFormat="false" ht="15.75" hidden="false" customHeight="false" outlineLevel="0" collapsed="false">
      <c r="A7" s="81"/>
      <c r="B7" s="81"/>
      <c r="C7" s="81"/>
      <c r="D7" s="81"/>
      <c r="E7" s="81"/>
      <c r="F7" s="81"/>
      <c r="G7" s="78"/>
      <c r="H7" s="81"/>
      <c r="I7" s="143"/>
      <c r="J7" s="143"/>
      <c r="K7" s="143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2.75" hidden="false" customHeight="false" outlineLevel="0" collapsed="false">
      <c r="A8" s="115"/>
      <c r="B8" s="116"/>
      <c r="C8" s="126" t="s">
        <v>88</v>
      </c>
      <c r="D8" s="126"/>
      <c r="E8" s="125"/>
      <c r="F8" s="126" t="s">
        <v>9</v>
      </c>
      <c r="G8" s="126"/>
      <c r="H8" s="126"/>
      <c r="I8" s="143"/>
      <c r="J8" s="143"/>
      <c r="K8" s="143"/>
      <c r="L8" s="7"/>
      <c r="M8" s="7"/>
      <c r="N8" s="7"/>
      <c r="O8" s="7"/>
      <c r="P8" s="7"/>
      <c r="Q8" s="7"/>
      <c r="R8" s="7"/>
      <c r="S8" s="7"/>
      <c r="T8" s="7"/>
      <c r="U8" s="7"/>
    </row>
    <row r="9" customFormat="false" ht="12.75" hidden="false" customHeight="false" outlineLevel="0" collapsed="false">
      <c r="A9" s="144" t="s">
        <v>89</v>
      </c>
      <c r="B9" s="144"/>
      <c r="C9" s="126"/>
      <c r="D9" s="126"/>
      <c r="E9" s="117" t="s">
        <v>23</v>
      </c>
      <c r="F9" s="126"/>
      <c r="G9" s="126"/>
      <c r="H9" s="126"/>
      <c r="I9" s="143"/>
      <c r="J9" s="143"/>
      <c r="K9" s="143"/>
      <c r="L9" s="143"/>
      <c r="M9" s="143"/>
      <c r="N9" s="143"/>
      <c r="O9" s="143"/>
      <c r="P9" s="143"/>
      <c r="Q9" s="143"/>
      <c r="R9" s="143"/>
      <c r="S9" s="7"/>
      <c r="T9" s="7"/>
      <c r="U9" s="7"/>
    </row>
    <row r="10" customFormat="false" ht="12.75" hidden="false" customHeight="false" outlineLevel="0" collapsed="false">
      <c r="A10" s="145" t="s">
        <v>90</v>
      </c>
      <c r="B10" s="145"/>
      <c r="C10" s="128" t="s">
        <v>91</v>
      </c>
      <c r="D10" s="128" t="s">
        <v>92</v>
      </c>
      <c r="E10" s="117"/>
      <c r="F10" s="128" t="s">
        <v>25</v>
      </c>
      <c r="G10" s="128" t="s">
        <v>26</v>
      </c>
      <c r="H10" s="128" t="s">
        <v>27</v>
      </c>
      <c r="I10" s="143"/>
      <c r="J10" s="143"/>
      <c r="K10" s="143"/>
      <c r="L10" s="143"/>
      <c r="M10" s="143"/>
      <c r="N10" s="143"/>
      <c r="O10" s="143"/>
      <c r="P10" s="143"/>
      <c r="Q10" s="143"/>
      <c r="R10" s="143"/>
      <c r="S10" s="7"/>
      <c r="T10" s="7"/>
      <c r="U10" s="7"/>
    </row>
    <row r="11" customFormat="false" ht="12.75" hidden="false" customHeight="false" outlineLevel="0" collapsed="false">
      <c r="A11" s="146"/>
      <c r="B11" s="146"/>
      <c r="C11" s="147" t="s">
        <v>93</v>
      </c>
      <c r="D11" s="147" t="s">
        <v>94</v>
      </c>
      <c r="E11" s="129" t="s">
        <v>8</v>
      </c>
      <c r="F11" s="129" t="s">
        <v>8</v>
      </c>
      <c r="G11" s="129" t="s">
        <v>8</v>
      </c>
      <c r="H11" s="129" t="s">
        <v>8</v>
      </c>
      <c r="I11" s="143"/>
      <c r="J11" s="143"/>
      <c r="K11" s="143"/>
      <c r="L11" s="143"/>
      <c r="M11" s="143"/>
      <c r="N11" s="143"/>
      <c r="O11" s="143"/>
      <c r="P11" s="143"/>
      <c r="Q11" s="143"/>
      <c r="R11" s="143"/>
      <c r="S11" s="7"/>
      <c r="T11" s="7"/>
      <c r="U11" s="7"/>
    </row>
    <row r="12" customFormat="false" ht="15.75" hidden="false" customHeight="false" outlineLevel="0" collapsed="false">
      <c r="A12" s="81"/>
      <c r="B12" s="81"/>
      <c r="C12" s="81"/>
      <c r="D12" s="81"/>
      <c r="E12" s="78"/>
      <c r="F12" s="78"/>
      <c r="G12" s="81"/>
      <c r="H12" s="81"/>
      <c r="I12" s="143"/>
      <c r="J12" s="143"/>
      <c r="K12" s="143"/>
      <c r="L12" s="143"/>
      <c r="M12" s="143"/>
      <c r="N12" s="143"/>
      <c r="O12" s="143"/>
      <c r="P12" s="143"/>
      <c r="Q12" s="143"/>
      <c r="R12" s="143"/>
      <c r="S12" s="7"/>
      <c r="T12" s="7"/>
      <c r="U12" s="7"/>
    </row>
    <row r="13" customFormat="false" ht="12.75" hidden="false" customHeight="false" outlineLevel="0" collapsed="false">
      <c r="A13" s="148" t="s">
        <v>95</v>
      </c>
      <c r="B13" s="135" t="s">
        <v>96</v>
      </c>
      <c r="C13" s="97" t="n">
        <v>15</v>
      </c>
      <c r="D13" s="149" t="n">
        <v>87</v>
      </c>
      <c r="E13" s="150" t="n">
        <v>199.3922</v>
      </c>
      <c r="F13" s="151" t="n">
        <v>141.93</v>
      </c>
      <c r="G13" s="152" t="n">
        <v>176.43</v>
      </c>
      <c r="H13" s="100" t="n">
        <v>300.7</v>
      </c>
      <c r="I13" s="143"/>
      <c r="J13" s="143"/>
      <c r="K13" s="143"/>
      <c r="L13" s="7"/>
      <c r="M13" s="143"/>
      <c r="N13" s="143"/>
      <c r="O13" s="7"/>
      <c r="P13" s="7"/>
      <c r="Q13" s="7"/>
      <c r="R13" s="7"/>
      <c r="S13" s="7"/>
      <c r="T13" s="7"/>
      <c r="U13" s="7"/>
    </row>
    <row r="14" customFormat="false" ht="12.75" hidden="false" customHeight="false" outlineLevel="0" collapsed="false">
      <c r="A14" s="143" t="s">
        <v>97</v>
      </c>
      <c r="B14" s="153" t="s">
        <v>98</v>
      </c>
      <c r="C14" s="103" t="n">
        <v>13</v>
      </c>
      <c r="D14" s="154" t="n">
        <v>175</v>
      </c>
      <c r="E14" s="155" t="n">
        <v>165.7546</v>
      </c>
      <c r="F14" s="156" t="n">
        <v>112.58</v>
      </c>
      <c r="G14" s="157" t="n">
        <v>145.45</v>
      </c>
      <c r="H14" s="106" t="n">
        <v>248.6</v>
      </c>
      <c r="I14" s="143"/>
      <c r="J14" s="143"/>
      <c r="K14" s="143"/>
      <c r="L14" s="7"/>
      <c r="M14" s="143"/>
      <c r="N14" s="143"/>
      <c r="O14" s="7"/>
      <c r="P14" s="7"/>
      <c r="Q14" s="7"/>
      <c r="R14" s="7"/>
      <c r="S14" s="7"/>
      <c r="T14" s="7"/>
      <c r="U14" s="7"/>
    </row>
    <row r="15" customFormat="false" ht="12.75" hidden="false" customHeight="false" outlineLevel="0" collapsed="false">
      <c r="A15" s="148" t="s">
        <v>99</v>
      </c>
      <c r="B15" s="135" t="s">
        <v>100</v>
      </c>
      <c r="C15" s="97" t="n">
        <v>32</v>
      </c>
      <c r="D15" s="149" t="n">
        <v>369</v>
      </c>
      <c r="E15" s="150" t="n">
        <v>167.2145</v>
      </c>
      <c r="F15" s="151" t="n">
        <v>112.41</v>
      </c>
      <c r="G15" s="152" t="n">
        <v>155.33</v>
      </c>
      <c r="H15" s="100" t="n">
        <v>230.79</v>
      </c>
      <c r="I15" s="143"/>
      <c r="J15" s="143"/>
      <c r="K15" s="143"/>
      <c r="L15" s="7"/>
      <c r="M15" s="143"/>
      <c r="N15" s="143"/>
      <c r="O15" s="7"/>
      <c r="P15" s="7"/>
      <c r="Q15" s="7"/>
      <c r="R15" s="7"/>
      <c r="S15" s="7"/>
      <c r="T15" s="7"/>
      <c r="U15" s="7"/>
    </row>
    <row r="16" customFormat="false" ht="12.75" hidden="false" customHeight="false" outlineLevel="0" collapsed="false">
      <c r="A16" s="143" t="s">
        <v>101</v>
      </c>
      <c r="B16" s="153" t="s">
        <v>102</v>
      </c>
      <c r="C16" s="103" t="n">
        <v>208</v>
      </c>
      <c r="D16" s="154" t="n">
        <v>218</v>
      </c>
      <c r="E16" s="155" t="n">
        <v>190.452</v>
      </c>
      <c r="F16" s="156" t="n">
        <v>128.85</v>
      </c>
      <c r="G16" s="157" t="n">
        <v>188.74</v>
      </c>
      <c r="H16" s="106" t="n">
        <v>245.95</v>
      </c>
      <c r="I16" s="143"/>
      <c r="J16" s="143"/>
      <c r="K16" s="143"/>
      <c r="L16" s="143"/>
      <c r="M16" s="143"/>
      <c r="N16" s="143"/>
      <c r="O16" s="143"/>
      <c r="P16" s="143"/>
      <c r="Q16" s="143"/>
      <c r="R16" s="143"/>
      <c r="S16" s="7"/>
      <c r="T16" s="7"/>
      <c r="U16" s="7"/>
    </row>
    <row r="17" customFormat="false" ht="12.75" hidden="false" customHeight="false" outlineLevel="0" collapsed="false">
      <c r="A17" s="148" t="s">
        <v>103</v>
      </c>
      <c r="B17" s="135" t="s">
        <v>104</v>
      </c>
      <c r="C17" s="97" t="n">
        <v>120</v>
      </c>
      <c r="D17" s="149" t="n">
        <v>133</v>
      </c>
      <c r="E17" s="150" t="n">
        <v>100.0615</v>
      </c>
      <c r="F17" s="151" t="n">
        <v>71.89</v>
      </c>
      <c r="G17" s="152" t="n">
        <v>96.85</v>
      </c>
      <c r="H17" s="100" t="n">
        <v>131.56</v>
      </c>
      <c r="I17" s="143"/>
      <c r="J17" s="143"/>
      <c r="K17" s="143"/>
      <c r="L17" s="143"/>
      <c r="M17" s="143"/>
      <c r="N17" s="143"/>
      <c r="O17" s="143"/>
      <c r="P17" s="143"/>
      <c r="Q17" s="143"/>
      <c r="R17" s="143"/>
      <c r="S17" s="7"/>
      <c r="T17" s="7"/>
      <c r="U17" s="7"/>
    </row>
    <row r="18" customFormat="false" ht="12.75" hidden="false" customHeight="false" outlineLevel="0" collapsed="false">
      <c r="A18" s="143" t="s">
        <v>105</v>
      </c>
      <c r="B18" s="153" t="s">
        <v>106</v>
      </c>
      <c r="C18" s="103" t="n">
        <v>19</v>
      </c>
      <c r="D18" s="154" t="n">
        <v>46</v>
      </c>
      <c r="E18" s="155" t="n">
        <v>166.946</v>
      </c>
      <c r="F18" s="156" t="n">
        <v>93.61</v>
      </c>
      <c r="G18" s="157" t="n">
        <v>140.665</v>
      </c>
      <c r="H18" s="106" t="n">
        <v>330</v>
      </c>
      <c r="I18" s="143"/>
      <c r="J18" s="143"/>
      <c r="K18" s="143"/>
      <c r="L18" s="143"/>
      <c r="M18" s="143"/>
      <c r="N18" s="143"/>
      <c r="O18" s="143"/>
      <c r="P18" s="143"/>
      <c r="Q18" s="143"/>
      <c r="R18" s="143"/>
      <c r="S18" s="7"/>
      <c r="T18" s="7"/>
      <c r="U18" s="7"/>
    </row>
    <row r="19" customFormat="false" ht="12.75" hidden="false" customHeight="false" outlineLevel="0" collapsed="false">
      <c r="A19" s="148" t="s">
        <v>107</v>
      </c>
      <c r="B19" s="135" t="s">
        <v>108</v>
      </c>
      <c r="C19" s="97" t="n">
        <v>32</v>
      </c>
      <c r="D19" s="149" t="n">
        <v>47</v>
      </c>
      <c r="E19" s="150" t="n">
        <v>174.6638</v>
      </c>
      <c r="F19" s="151" t="n">
        <v>118.69</v>
      </c>
      <c r="G19" s="152" t="n">
        <v>169</v>
      </c>
      <c r="H19" s="100" t="n">
        <v>241.17</v>
      </c>
      <c r="I19" s="143"/>
      <c r="J19" s="143"/>
      <c r="K19" s="143"/>
      <c r="L19" s="143"/>
      <c r="M19" s="143"/>
      <c r="N19" s="143"/>
      <c r="O19" s="143"/>
      <c r="P19" s="143"/>
      <c r="Q19" s="143"/>
      <c r="R19" s="143"/>
      <c r="S19" s="7"/>
      <c r="T19" s="7"/>
      <c r="U19" s="7"/>
    </row>
    <row r="20" customFormat="false" ht="12.75" hidden="false" customHeight="false" outlineLevel="0" collapsed="false">
      <c r="A20" s="143" t="s">
        <v>109</v>
      </c>
      <c r="B20" s="153" t="s">
        <v>110</v>
      </c>
      <c r="C20" s="103" t="n">
        <v>9</v>
      </c>
      <c r="D20" s="154" t="n">
        <v>11</v>
      </c>
      <c r="E20" s="155" t="n">
        <v>167.1754</v>
      </c>
      <c r="F20" s="156" t="n">
        <v>101.37</v>
      </c>
      <c r="G20" s="157" t="n">
        <v>152.76</v>
      </c>
      <c r="H20" s="106" t="n">
        <v>246.54</v>
      </c>
      <c r="I20" s="143"/>
      <c r="J20" s="143"/>
      <c r="K20" s="143"/>
      <c r="L20" s="143"/>
      <c r="M20" s="143"/>
      <c r="N20" s="143"/>
      <c r="O20" s="143"/>
      <c r="P20" s="143"/>
      <c r="Q20" s="143"/>
      <c r="R20" s="143"/>
      <c r="S20" s="7"/>
      <c r="T20" s="7"/>
      <c r="U20" s="7"/>
    </row>
    <row r="21" customFormat="false" ht="15" hidden="false" customHeight="false" outlineLevel="0" collapsed="false">
      <c r="A21" s="148" t="s">
        <v>111</v>
      </c>
      <c r="B21" s="135" t="s">
        <v>112</v>
      </c>
      <c r="C21" s="97" t="n">
        <v>5</v>
      </c>
      <c r="D21" s="149" t="n">
        <v>14</v>
      </c>
      <c r="E21" s="150" t="n">
        <v>115.6371</v>
      </c>
      <c r="F21" s="151" t="n">
        <v>84.16</v>
      </c>
      <c r="G21" s="152" t="n">
        <v>111.465</v>
      </c>
      <c r="H21" s="100" t="n">
        <v>165.59</v>
      </c>
      <c r="I21" s="143"/>
      <c r="J21" s="158"/>
      <c r="K21" s="159"/>
      <c r="L21" s="159"/>
      <c r="M21" s="159"/>
      <c r="N21" s="159"/>
      <c r="O21" s="7"/>
      <c r="P21" s="7"/>
      <c r="Q21" s="7"/>
      <c r="R21" s="7"/>
      <c r="S21" s="7"/>
      <c r="T21" s="7"/>
      <c r="U21" s="7"/>
    </row>
    <row r="22" customFormat="false" ht="15" hidden="false" customHeight="false" outlineLevel="0" collapsed="false">
      <c r="A22" s="143" t="s">
        <v>113</v>
      </c>
      <c r="B22" s="153" t="s">
        <v>114</v>
      </c>
      <c r="C22" s="103" t="n">
        <v>7</v>
      </c>
      <c r="D22" s="154" t="n">
        <v>11</v>
      </c>
      <c r="E22" s="155" t="n">
        <v>106.1981</v>
      </c>
      <c r="F22" s="156" t="n">
        <v>84.47</v>
      </c>
      <c r="G22" s="157" t="n">
        <v>101.34</v>
      </c>
      <c r="H22" s="106" t="n">
        <v>127.33</v>
      </c>
      <c r="I22" s="143"/>
      <c r="J22" s="159"/>
      <c r="K22" s="159"/>
      <c r="L22" s="159"/>
      <c r="M22" s="159"/>
      <c r="N22" s="159"/>
      <c r="O22" s="7"/>
      <c r="P22" s="7"/>
      <c r="Q22" s="7"/>
      <c r="R22" s="7"/>
      <c r="S22" s="7"/>
      <c r="T22" s="7"/>
      <c r="U22" s="7"/>
    </row>
    <row r="23" customFormat="false" ht="15" hidden="false" customHeight="false" outlineLevel="0" collapsed="false">
      <c r="A23" s="148" t="s">
        <v>115</v>
      </c>
      <c r="B23" s="135" t="s">
        <v>116</v>
      </c>
      <c r="C23" s="97" t="n">
        <v>83</v>
      </c>
      <c r="D23" s="149" t="n">
        <v>91</v>
      </c>
      <c r="E23" s="150" t="n">
        <v>161.0237</v>
      </c>
      <c r="F23" s="151" t="n">
        <v>100.07</v>
      </c>
      <c r="G23" s="152" t="n">
        <v>157.54</v>
      </c>
      <c r="H23" s="100" t="n">
        <v>207.69</v>
      </c>
      <c r="I23" s="143"/>
      <c r="J23" s="159"/>
      <c r="K23" s="159"/>
      <c r="L23" s="159"/>
      <c r="M23" s="159"/>
      <c r="N23" s="159"/>
      <c r="O23" s="7"/>
      <c r="P23" s="7"/>
      <c r="Q23" s="7"/>
      <c r="R23" s="7"/>
      <c r="S23" s="7"/>
      <c r="T23" s="7"/>
      <c r="U23" s="7"/>
    </row>
    <row r="24" customFormat="false" ht="15" hidden="false" customHeight="false" outlineLevel="0" collapsed="false">
      <c r="A24" s="143" t="s">
        <v>117</v>
      </c>
      <c r="B24" s="153" t="s">
        <v>118</v>
      </c>
      <c r="C24" s="103" t="n">
        <v>21</v>
      </c>
      <c r="D24" s="154" t="n">
        <v>52</v>
      </c>
      <c r="E24" s="155" t="n">
        <v>117.1032</v>
      </c>
      <c r="F24" s="156" t="n">
        <v>89.13</v>
      </c>
      <c r="G24" s="157" t="n">
        <v>112.26</v>
      </c>
      <c r="H24" s="106" t="n">
        <v>154.42</v>
      </c>
      <c r="I24" s="143"/>
      <c r="J24" s="159"/>
      <c r="K24" s="159"/>
      <c r="L24" s="159"/>
      <c r="M24" s="159"/>
      <c r="N24" s="159"/>
      <c r="O24" s="7"/>
      <c r="P24" s="7"/>
      <c r="Q24" s="7"/>
      <c r="R24" s="7"/>
      <c r="S24" s="7"/>
      <c r="T24" s="7"/>
      <c r="U24" s="7"/>
    </row>
    <row r="25" customFormat="false" ht="12.75" hidden="false" customHeight="false" outlineLevel="0" collapsed="false">
      <c r="A25" s="148" t="s">
        <v>119</v>
      </c>
      <c r="B25" s="135" t="s">
        <v>120</v>
      </c>
      <c r="C25" s="97" t="n">
        <v>9</v>
      </c>
      <c r="D25" s="149" t="n">
        <v>41</v>
      </c>
      <c r="E25" s="150" t="n">
        <v>118.3251</v>
      </c>
      <c r="F25" s="151" t="n">
        <v>80.48</v>
      </c>
      <c r="G25" s="152" t="n">
        <v>111.17</v>
      </c>
      <c r="H25" s="100" t="n">
        <v>157.38</v>
      </c>
      <c r="I25" s="143"/>
      <c r="J25" s="143"/>
      <c r="K25" s="143"/>
      <c r="L25" s="143"/>
      <c r="M25" s="143"/>
      <c r="N25" s="143"/>
      <c r="O25" s="143"/>
      <c r="P25" s="143"/>
      <c r="Q25" s="143"/>
      <c r="R25" s="143"/>
      <c r="S25" s="7"/>
      <c r="T25" s="7"/>
      <c r="U25" s="7"/>
    </row>
    <row r="26" customFormat="false" ht="12.75" hidden="false" customHeight="false" outlineLevel="0" collapsed="false">
      <c r="A26" s="143" t="s">
        <v>121</v>
      </c>
      <c r="B26" s="153" t="s">
        <v>122</v>
      </c>
      <c r="C26" s="103" t="n">
        <v>4</v>
      </c>
      <c r="D26" s="154" t="n">
        <v>39</v>
      </c>
      <c r="E26" s="155" t="n">
        <v>137.5002</v>
      </c>
      <c r="F26" s="156" t="n">
        <v>86.48</v>
      </c>
      <c r="G26" s="157" t="n">
        <v>123.8</v>
      </c>
      <c r="H26" s="106" t="n">
        <v>202.22</v>
      </c>
      <c r="I26" s="143"/>
      <c r="J26" s="143"/>
      <c r="K26" s="143"/>
      <c r="L26" s="143"/>
      <c r="M26" s="143"/>
      <c r="N26" s="143"/>
      <c r="O26" s="143"/>
      <c r="P26" s="143"/>
      <c r="Q26" s="143"/>
      <c r="R26" s="143"/>
      <c r="S26" s="7"/>
      <c r="T26" s="7"/>
      <c r="U26" s="7"/>
    </row>
    <row r="27" customFormat="false" ht="12.75" hidden="false" customHeight="false" outlineLevel="0" collapsed="false">
      <c r="A27" s="148" t="s">
        <v>123</v>
      </c>
      <c r="B27" s="135" t="s">
        <v>124</v>
      </c>
      <c r="C27" s="97" t="n">
        <v>19</v>
      </c>
      <c r="D27" s="149" t="n">
        <v>579</v>
      </c>
      <c r="E27" s="150" t="n">
        <v>169.522</v>
      </c>
      <c r="F27" s="151" t="n">
        <v>100.95</v>
      </c>
      <c r="G27" s="152" t="n">
        <v>151.21</v>
      </c>
      <c r="H27" s="100" t="n">
        <v>265.44</v>
      </c>
      <c r="I27" s="143"/>
      <c r="J27" s="143"/>
      <c r="K27" s="143"/>
      <c r="L27" s="143"/>
      <c r="M27" s="143"/>
      <c r="N27" s="143"/>
      <c r="O27" s="143"/>
      <c r="P27" s="143"/>
      <c r="Q27" s="143"/>
      <c r="R27" s="143"/>
      <c r="S27" s="7"/>
      <c r="T27" s="7"/>
      <c r="U27" s="7"/>
    </row>
    <row r="28" customFormat="false" ht="12.75" hidden="false" customHeight="false" outlineLevel="0" collapsed="false">
      <c r="A28" s="143" t="s">
        <v>125</v>
      </c>
      <c r="B28" s="153" t="s">
        <v>126</v>
      </c>
      <c r="C28" s="103" t="n">
        <v>3</v>
      </c>
      <c r="D28" s="154" t="n">
        <v>11</v>
      </c>
      <c r="E28" s="155" t="n">
        <v>172.9918</v>
      </c>
      <c r="F28" s="156" t="n">
        <v>129.59</v>
      </c>
      <c r="G28" s="157" t="n">
        <v>147.31</v>
      </c>
      <c r="H28" s="106" t="n">
        <v>198.41</v>
      </c>
      <c r="I28" s="143"/>
      <c r="J28" s="143"/>
      <c r="K28" s="143"/>
      <c r="L28" s="143"/>
      <c r="M28" s="143"/>
      <c r="N28" s="143"/>
      <c r="O28" s="143"/>
      <c r="P28" s="143"/>
      <c r="Q28" s="143"/>
      <c r="R28" s="143"/>
      <c r="S28" s="7"/>
      <c r="T28" s="7"/>
      <c r="U28" s="7"/>
    </row>
    <row r="29" customFormat="false" ht="12.75" hidden="false" customHeight="false" outlineLevel="0" collapsed="false">
      <c r="A29" s="148" t="s">
        <v>127</v>
      </c>
      <c r="B29" s="135" t="s">
        <v>128</v>
      </c>
      <c r="C29" s="97" t="n">
        <v>41</v>
      </c>
      <c r="D29" s="149" t="n">
        <v>643</v>
      </c>
      <c r="E29" s="150" t="n">
        <v>133.3869</v>
      </c>
      <c r="F29" s="151" t="n">
        <v>102.8</v>
      </c>
      <c r="G29" s="152" t="n">
        <v>128.23</v>
      </c>
      <c r="H29" s="100" t="n">
        <v>169.6</v>
      </c>
      <c r="I29" s="143"/>
      <c r="J29" s="143"/>
      <c r="K29" s="143"/>
      <c r="L29" s="143"/>
      <c r="M29" s="143"/>
      <c r="N29" s="143"/>
      <c r="O29" s="143"/>
      <c r="P29" s="143"/>
      <c r="Q29" s="143"/>
      <c r="R29" s="143"/>
      <c r="S29" s="7"/>
      <c r="T29" s="7"/>
      <c r="U29" s="7"/>
    </row>
    <row r="30" customFormat="false" ht="12.75" hidden="false" customHeight="false" outlineLevel="0" collapsed="false">
      <c r="A30" s="143" t="s">
        <v>129</v>
      </c>
      <c r="B30" s="153" t="s">
        <v>130</v>
      </c>
      <c r="C30" s="103" t="n">
        <v>39</v>
      </c>
      <c r="D30" s="154" t="n">
        <v>508</v>
      </c>
      <c r="E30" s="155" t="n">
        <v>128.1113</v>
      </c>
      <c r="F30" s="156" t="n">
        <v>97.67</v>
      </c>
      <c r="G30" s="157" t="n">
        <v>124.02</v>
      </c>
      <c r="H30" s="106" t="n">
        <v>165.39</v>
      </c>
      <c r="I30" s="143"/>
      <c r="J30" s="143"/>
      <c r="K30" s="143"/>
      <c r="L30" s="143"/>
      <c r="M30" s="143"/>
      <c r="N30" s="143"/>
      <c r="O30" s="143"/>
      <c r="P30" s="143"/>
      <c r="Q30" s="143"/>
      <c r="R30" s="143"/>
      <c r="S30" s="7"/>
      <c r="T30" s="7"/>
      <c r="U30" s="7"/>
    </row>
    <row r="31" customFormat="false" ht="12.75" hidden="false" customHeight="false" outlineLevel="0" collapsed="false">
      <c r="A31" s="148" t="s">
        <v>131</v>
      </c>
      <c r="B31" s="135" t="s">
        <v>132</v>
      </c>
      <c r="C31" s="97" t="n">
        <v>12</v>
      </c>
      <c r="D31" s="149" t="n">
        <v>24</v>
      </c>
      <c r="E31" s="150" t="n">
        <v>139.3012</v>
      </c>
      <c r="F31" s="151" t="n">
        <v>83.1</v>
      </c>
      <c r="G31" s="152" t="n">
        <v>106.98</v>
      </c>
      <c r="H31" s="100" t="n">
        <v>221.42</v>
      </c>
      <c r="I31" s="143"/>
      <c r="J31" s="143"/>
      <c r="K31" s="143"/>
      <c r="L31" s="143"/>
      <c r="M31" s="143"/>
      <c r="N31" s="143"/>
      <c r="O31" s="143"/>
      <c r="P31" s="143"/>
      <c r="Q31" s="143"/>
      <c r="R31" s="143"/>
      <c r="S31" s="7"/>
      <c r="T31" s="7"/>
      <c r="U31" s="7"/>
    </row>
    <row r="32" customFormat="false" ht="12.75" hidden="false" customHeight="false" outlineLevel="0" collapsed="false">
      <c r="A32" s="143" t="s">
        <v>133</v>
      </c>
      <c r="B32" s="153" t="s">
        <v>134</v>
      </c>
      <c r="C32" s="103" t="n">
        <v>141</v>
      </c>
      <c r="D32" s="154" t="n">
        <v>1830</v>
      </c>
      <c r="E32" s="155" t="n">
        <v>123.0209</v>
      </c>
      <c r="F32" s="156" t="n">
        <v>93.065</v>
      </c>
      <c r="G32" s="157" t="n">
        <v>121.8</v>
      </c>
      <c r="H32" s="106" t="n">
        <v>150.255</v>
      </c>
      <c r="I32" s="143"/>
      <c r="J32" s="143"/>
      <c r="K32" s="143"/>
      <c r="L32" s="143"/>
      <c r="M32" s="143"/>
      <c r="N32" s="143"/>
      <c r="O32" s="143"/>
      <c r="P32" s="143"/>
      <c r="Q32" s="143"/>
      <c r="R32" s="143"/>
      <c r="S32" s="7"/>
      <c r="T32" s="7"/>
      <c r="U32" s="7"/>
    </row>
    <row r="33" customFormat="false" ht="12.75" hidden="false" customHeight="false" outlineLevel="0" collapsed="false">
      <c r="A33" s="148" t="s">
        <v>135</v>
      </c>
      <c r="B33" s="135" t="s">
        <v>136</v>
      </c>
      <c r="C33" s="97" t="n">
        <v>128</v>
      </c>
      <c r="D33" s="149" t="n">
        <v>598</v>
      </c>
      <c r="E33" s="150" t="n">
        <v>102.0192</v>
      </c>
      <c r="F33" s="151" t="n">
        <v>83.3</v>
      </c>
      <c r="G33" s="152" t="n">
        <v>99.54</v>
      </c>
      <c r="H33" s="100" t="n">
        <v>124.43</v>
      </c>
      <c r="I33" s="143"/>
      <c r="J33" s="143"/>
      <c r="K33" s="143"/>
      <c r="L33" s="143"/>
      <c r="M33" s="143"/>
      <c r="N33" s="143"/>
      <c r="O33" s="143"/>
      <c r="P33" s="143"/>
      <c r="Q33" s="143"/>
      <c r="R33" s="143"/>
      <c r="S33" s="7"/>
      <c r="T33" s="7"/>
      <c r="U33" s="7"/>
    </row>
    <row r="34" customFormat="false" ht="12.75" hidden="false" customHeight="false" outlineLevel="0" collapsed="false">
      <c r="A34" s="143" t="s">
        <v>137</v>
      </c>
      <c r="B34" s="153" t="s">
        <v>138</v>
      </c>
      <c r="C34" s="103" t="n">
        <v>45</v>
      </c>
      <c r="D34" s="154" t="n">
        <v>316</v>
      </c>
      <c r="E34" s="155" t="n">
        <v>133.8335</v>
      </c>
      <c r="F34" s="156" t="n">
        <v>93.86</v>
      </c>
      <c r="G34" s="157" t="n">
        <v>131.585</v>
      </c>
      <c r="H34" s="106" t="n">
        <v>173.65</v>
      </c>
      <c r="I34" s="143"/>
      <c r="J34" s="143"/>
      <c r="K34" s="143"/>
      <c r="L34" s="143"/>
      <c r="M34" s="143"/>
      <c r="N34" s="143"/>
      <c r="O34" s="143"/>
      <c r="P34" s="143"/>
      <c r="Q34" s="143"/>
      <c r="R34" s="143"/>
      <c r="S34" s="7"/>
      <c r="T34" s="7"/>
      <c r="U34" s="7"/>
    </row>
    <row r="35" customFormat="false" ht="12.75" hidden="false" customHeight="false" outlineLevel="0" collapsed="false">
      <c r="A35" s="148" t="s">
        <v>139</v>
      </c>
      <c r="B35" s="135" t="s">
        <v>140</v>
      </c>
      <c r="C35" s="97" t="n">
        <v>10</v>
      </c>
      <c r="D35" s="149" t="n">
        <v>40</v>
      </c>
      <c r="E35" s="150" t="n">
        <v>132.9242</v>
      </c>
      <c r="F35" s="151" t="n">
        <v>105.375</v>
      </c>
      <c r="G35" s="152" t="n">
        <v>125.63</v>
      </c>
      <c r="H35" s="100" t="n">
        <v>170.14</v>
      </c>
      <c r="I35" s="143"/>
      <c r="J35" s="143"/>
      <c r="K35" s="143"/>
      <c r="L35" s="143"/>
      <c r="M35" s="143"/>
      <c r="N35" s="143"/>
      <c r="O35" s="143"/>
      <c r="P35" s="143"/>
      <c r="Q35" s="143"/>
      <c r="R35" s="143"/>
      <c r="S35" s="7"/>
      <c r="T35" s="7"/>
      <c r="U35" s="7"/>
    </row>
    <row r="36" customFormat="false" ht="12.75" hidden="false" customHeight="false" outlineLevel="0" collapsed="false">
      <c r="A36" s="143" t="s">
        <v>141</v>
      </c>
      <c r="B36" s="153" t="s">
        <v>142</v>
      </c>
      <c r="C36" s="103" t="n">
        <v>5</v>
      </c>
      <c r="D36" s="154" t="n">
        <v>12</v>
      </c>
      <c r="E36" s="155" t="n">
        <v>151.9716</v>
      </c>
      <c r="F36" s="156" t="n">
        <v>125.08</v>
      </c>
      <c r="G36" s="157" t="n">
        <v>147.935</v>
      </c>
      <c r="H36" s="106" t="n">
        <v>173.44</v>
      </c>
      <c r="I36" s="143"/>
      <c r="J36" s="143"/>
      <c r="K36" s="143"/>
      <c r="L36" s="143"/>
      <c r="M36" s="143"/>
      <c r="N36" s="143"/>
      <c r="O36" s="143"/>
      <c r="P36" s="143"/>
      <c r="Q36" s="143"/>
      <c r="R36" s="143"/>
      <c r="S36" s="7"/>
      <c r="T36" s="7"/>
      <c r="U36" s="7"/>
    </row>
    <row r="37" customFormat="false" ht="12.75" hidden="false" customHeight="false" outlineLevel="0" collapsed="false">
      <c r="A37" s="148" t="s">
        <v>143</v>
      </c>
      <c r="B37" s="135" t="s">
        <v>144</v>
      </c>
      <c r="C37" s="97" t="n">
        <v>15</v>
      </c>
      <c r="D37" s="149" t="n">
        <v>225</v>
      </c>
      <c r="E37" s="150" t="n">
        <v>126.8716</v>
      </c>
      <c r="F37" s="151" t="n">
        <v>98.51</v>
      </c>
      <c r="G37" s="152" t="n">
        <v>122.76</v>
      </c>
      <c r="H37" s="100" t="n">
        <v>161.53</v>
      </c>
      <c r="I37" s="143"/>
      <c r="J37" s="143"/>
      <c r="K37" s="143"/>
      <c r="L37" s="143"/>
      <c r="M37" s="143"/>
      <c r="N37" s="143"/>
      <c r="O37" s="143"/>
      <c r="P37" s="143"/>
      <c r="Q37" s="143"/>
      <c r="R37" s="143"/>
      <c r="S37" s="7"/>
      <c r="T37" s="7"/>
      <c r="U37" s="7"/>
    </row>
    <row r="38" customFormat="false" ht="12.75" hidden="false" customHeight="false" outlineLevel="0" collapsed="false">
      <c r="A38" s="143" t="s">
        <v>145</v>
      </c>
      <c r="B38" s="153" t="s">
        <v>146</v>
      </c>
      <c r="C38" s="103" t="n">
        <v>4</v>
      </c>
      <c r="D38" s="154" t="n">
        <v>13</v>
      </c>
      <c r="E38" s="155" t="n">
        <v>158.6253</v>
      </c>
      <c r="F38" s="156" t="n">
        <v>102.09</v>
      </c>
      <c r="G38" s="157" t="n">
        <v>164.72</v>
      </c>
      <c r="H38" s="106" t="n">
        <v>202.16</v>
      </c>
      <c r="I38" s="143"/>
      <c r="J38" s="143"/>
      <c r="K38" s="143"/>
      <c r="L38" s="143"/>
      <c r="M38" s="143"/>
      <c r="N38" s="143"/>
      <c r="O38" s="143"/>
      <c r="P38" s="143"/>
      <c r="Q38" s="143"/>
      <c r="R38" s="143"/>
      <c r="S38" s="7"/>
      <c r="T38" s="7"/>
      <c r="U38" s="7"/>
    </row>
    <row r="39" customFormat="false" ht="12.75" hidden="false" customHeight="false" outlineLevel="0" collapsed="false">
      <c r="A39" s="148" t="s">
        <v>147</v>
      </c>
      <c r="B39" s="135" t="s">
        <v>148</v>
      </c>
      <c r="C39" s="97" t="n">
        <v>6</v>
      </c>
      <c r="D39" s="149" t="n">
        <v>27</v>
      </c>
      <c r="E39" s="150" t="n">
        <v>150.524</v>
      </c>
      <c r="F39" s="151" t="n">
        <v>122.65</v>
      </c>
      <c r="G39" s="152" t="n">
        <v>149.75</v>
      </c>
      <c r="H39" s="100" t="n">
        <v>171.83</v>
      </c>
      <c r="I39" s="143"/>
      <c r="J39" s="143"/>
      <c r="K39" s="143"/>
      <c r="L39" s="143"/>
      <c r="M39" s="143"/>
      <c r="N39" s="143"/>
      <c r="O39" s="143"/>
      <c r="P39" s="143"/>
      <c r="Q39" s="143"/>
      <c r="R39" s="143"/>
      <c r="S39" s="7"/>
      <c r="T39" s="7"/>
      <c r="U39" s="7"/>
    </row>
    <row r="40" customFormat="false" ht="12.75" hidden="false" customHeight="false" outlineLevel="0" collapsed="false">
      <c r="A40" s="143" t="s">
        <v>149</v>
      </c>
      <c r="B40" s="153" t="s">
        <v>150</v>
      </c>
      <c r="C40" s="103" t="n">
        <v>11</v>
      </c>
      <c r="D40" s="154" t="n">
        <v>27</v>
      </c>
      <c r="E40" s="155" t="n">
        <v>123.0477</v>
      </c>
      <c r="F40" s="156" t="n">
        <v>75.28</v>
      </c>
      <c r="G40" s="157" t="n">
        <v>121.98</v>
      </c>
      <c r="H40" s="106" t="n">
        <v>156.74</v>
      </c>
      <c r="I40" s="143"/>
      <c r="J40" s="143"/>
      <c r="K40" s="143"/>
      <c r="L40" s="143"/>
      <c r="M40" s="143"/>
      <c r="N40" s="143"/>
      <c r="O40" s="143"/>
      <c r="P40" s="143"/>
      <c r="Q40" s="143"/>
      <c r="R40" s="143"/>
      <c r="S40" s="7"/>
      <c r="T40" s="7"/>
      <c r="U40" s="7"/>
    </row>
    <row r="41" customFormat="false" ht="12.75" hidden="false" customHeight="false" outlineLevel="0" collapsed="false">
      <c r="A41" s="148" t="s">
        <v>151</v>
      </c>
      <c r="B41" s="135" t="s">
        <v>152</v>
      </c>
      <c r="C41" s="97" t="n">
        <v>50</v>
      </c>
      <c r="D41" s="149" t="n">
        <v>122</v>
      </c>
      <c r="E41" s="150" t="n">
        <v>112.3039</v>
      </c>
      <c r="F41" s="151" t="n">
        <v>91.24</v>
      </c>
      <c r="G41" s="152" t="n">
        <v>108.025</v>
      </c>
      <c r="H41" s="100" t="n">
        <v>134.94</v>
      </c>
      <c r="I41" s="143"/>
      <c r="J41" s="143"/>
      <c r="K41" s="143"/>
      <c r="L41" s="143"/>
      <c r="M41" s="143"/>
      <c r="N41" s="143"/>
      <c r="O41" s="143"/>
      <c r="P41" s="143"/>
      <c r="Q41" s="143"/>
      <c r="R41" s="143"/>
      <c r="S41" s="7"/>
      <c r="T41" s="7"/>
      <c r="U41" s="7"/>
    </row>
    <row r="42" customFormat="false" ht="12.75" hidden="false" customHeight="false" outlineLevel="0" collapsed="false">
      <c r="A42" s="143" t="s">
        <v>153</v>
      </c>
      <c r="B42" s="153" t="s">
        <v>154</v>
      </c>
      <c r="C42" s="103" t="n">
        <v>22</v>
      </c>
      <c r="D42" s="154" t="n">
        <v>39</v>
      </c>
      <c r="E42" s="155" t="n">
        <v>116.3087</v>
      </c>
      <c r="F42" s="156" t="n">
        <v>87.24</v>
      </c>
      <c r="G42" s="157" t="n">
        <v>118.39</v>
      </c>
      <c r="H42" s="106" t="n">
        <v>150.1</v>
      </c>
      <c r="I42" s="143"/>
      <c r="J42" s="143"/>
      <c r="K42" s="143"/>
      <c r="L42" s="143"/>
      <c r="M42" s="143"/>
      <c r="N42" s="143"/>
      <c r="O42" s="143"/>
      <c r="P42" s="143"/>
      <c r="Q42" s="143"/>
      <c r="R42" s="143"/>
      <c r="S42" s="7"/>
      <c r="T42" s="7"/>
      <c r="U42" s="7"/>
    </row>
    <row r="43" customFormat="false" ht="12.75" hidden="false" customHeight="false" outlineLevel="0" collapsed="false">
      <c r="A43" s="148" t="s">
        <v>155</v>
      </c>
      <c r="B43" s="135" t="s">
        <v>156</v>
      </c>
      <c r="C43" s="97" t="n">
        <v>5</v>
      </c>
      <c r="D43" s="149" t="n">
        <v>18</v>
      </c>
      <c r="E43" s="150" t="n">
        <v>102.0672</v>
      </c>
      <c r="F43" s="151" t="n">
        <v>69.44</v>
      </c>
      <c r="G43" s="152" t="n">
        <v>102.555</v>
      </c>
      <c r="H43" s="100" t="n">
        <v>133</v>
      </c>
      <c r="I43" s="143"/>
      <c r="J43" s="143"/>
      <c r="K43" s="143"/>
      <c r="L43" s="143"/>
      <c r="M43" s="143"/>
      <c r="N43" s="143"/>
      <c r="O43" s="143"/>
      <c r="P43" s="143"/>
      <c r="Q43" s="143"/>
      <c r="R43" s="143"/>
      <c r="S43" s="7"/>
      <c r="T43" s="7"/>
      <c r="U43" s="7"/>
    </row>
    <row r="44" customFormat="false" ht="12.75" hidden="false" customHeight="false" outlineLevel="0" collapsed="false">
      <c r="A44" s="143" t="s">
        <v>157</v>
      </c>
      <c r="B44" s="153" t="s">
        <v>158</v>
      </c>
      <c r="C44" s="103" t="n">
        <v>13</v>
      </c>
      <c r="D44" s="154" t="n">
        <v>21</v>
      </c>
      <c r="E44" s="155" t="n">
        <v>146.8942</v>
      </c>
      <c r="F44" s="156" t="n">
        <v>98.86</v>
      </c>
      <c r="G44" s="157" t="n">
        <v>146.22</v>
      </c>
      <c r="H44" s="106" t="n">
        <v>187.26</v>
      </c>
      <c r="I44" s="143"/>
      <c r="J44" s="143"/>
      <c r="K44" s="143"/>
      <c r="L44" s="143"/>
      <c r="M44" s="143"/>
      <c r="N44" s="143"/>
      <c r="O44" s="143"/>
      <c r="P44" s="143"/>
      <c r="Q44" s="143"/>
      <c r="R44" s="143"/>
      <c r="S44" s="7"/>
      <c r="T44" s="7"/>
      <c r="U44" s="7"/>
    </row>
    <row r="45" customFormat="false" ht="12.75" hidden="false" customHeight="false" outlineLevel="0" collapsed="false">
      <c r="A45" s="148" t="s">
        <v>159</v>
      </c>
      <c r="B45" s="135" t="s">
        <v>160</v>
      </c>
      <c r="C45" s="97" t="n">
        <v>10</v>
      </c>
      <c r="D45" s="149" t="n">
        <v>25</v>
      </c>
      <c r="E45" s="150" t="n">
        <v>118.3608</v>
      </c>
      <c r="F45" s="151" t="n">
        <v>82.78</v>
      </c>
      <c r="G45" s="152" t="n">
        <v>113.64</v>
      </c>
      <c r="H45" s="100" t="n">
        <v>156.59</v>
      </c>
      <c r="I45" s="143"/>
      <c r="J45" s="143"/>
      <c r="K45" s="143"/>
      <c r="L45" s="143"/>
      <c r="M45" s="143"/>
      <c r="N45" s="143"/>
      <c r="O45" s="143"/>
      <c r="P45" s="143"/>
      <c r="Q45" s="143"/>
      <c r="R45" s="143"/>
      <c r="S45" s="7"/>
      <c r="T45" s="7"/>
      <c r="U45" s="7"/>
    </row>
    <row r="46" customFormat="false" ht="12.75" hidden="false" customHeight="false" outlineLevel="0" collapsed="false">
      <c r="A46" s="143" t="s">
        <v>161</v>
      </c>
      <c r="B46" s="153" t="s">
        <v>162</v>
      </c>
      <c r="C46" s="103" t="n">
        <v>9</v>
      </c>
      <c r="D46" s="154" t="n">
        <v>28</v>
      </c>
      <c r="E46" s="155" t="n">
        <v>84.9878</v>
      </c>
      <c r="F46" s="156" t="n">
        <v>60.12</v>
      </c>
      <c r="G46" s="157" t="n">
        <v>81.05</v>
      </c>
      <c r="H46" s="106" t="n">
        <v>106.66</v>
      </c>
      <c r="I46" s="143"/>
      <c r="J46" s="143"/>
      <c r="K46" s="143"/>
      <c r="L46" s="143"/>
      <c r="M46" s="143"/>
      <c r="N46" s="143"/>
      <c r="O46" s="143"/>
      <c r="P46" s="143"/>
      <c r="Q46" s="143"/>
      <c r="R46" s="143"/>
      <c r="S46" s="7"/>
      <c r="T46" s="7"/>
      <c r="U46" s="7"/>
    </row>
    <row r="47" customFormat="false" ht="12.75" hidden="false" customHeight="false" outlineLevel="0" collapsed="false">
      <c r="A47" s="148" t="s">
        <v>163</v>
      </c>
      <c r="B47" s="135" t="s">
        <v>164</v>
      </c>
      <c r="C47" s="97" t="n">
        <v>4</v>
      </c>
      <c r="D47" s="149" t="n">
        <v>13</v>
      </c>
      <c r="E47" s="150" t="n">
        <v>109.0861</v>
      </c>
      <c r="F47" s="151" t="n">
        <v>89.13</v>
      </c>
      <c r="G47" s="152" t="n">
        <v>107.6</v>
      </c>
      <c r="H47" s="100" t="n">
        <v>137.13</v>
      </c>
      <c r="I47" s="143"/>
      <c r="J47" s="143"/>
      <c r="K47" s="143"/>
      <c r="L47" s="143"/>
      <c r="M47" s="143"/>
      <c r="N47" s="143"/>
      <c r="O47" s="143"/>
      <c r="P47" s="143"/>
      <c r="Q47" s="143"/>
      <c r="R47" s="143"/>
      <c r="S47" s="7"/>
      <c r="T47" s="7"/>
      <c r="U47" s="7"/>
    </row>
    <row r="48" customFormat="false" ht="12.75" hidden="false" customHeight="false" outlineLevel="0" collapsed="false">
      <c r="A48" s="143" t="s">
        <v>165</v>
      </c>
      <c r="B48" s="153" t="s">
        <v>166</v>
      </c>
      <c r="C48" s="103" t="n">
        <v>3</v>
      </c>
      <c r="D48" s="154" t="n">
        <v>16</v>
      </c>
      <c r="E48" s="155" t="n">
        <v>109.6987</v>
      </c>
      <c r="F48" s="156" t="n">
        <v>76.89</v>
      </c>
      <c r="G48" s="157" t="n">
        <v>107.67</v>
      </c>
      <c r="H48" s="106" t="n">
        <v>167.82</v>
      </c>
      <c r="I48" s="143"/>
      <c r="J48" s="143"/>
      <c r="K48" s="143"/>
      <c r="L48" s="143"/>
      <c r="M48" s="143"/>
      <c r="N48" s="143"/>
      <c r="O48" s="143"/>
      <c r="P48" s="143"/>
      <c r="Q48" s="143"/>
      <c r="R48" s="143"/>
      <c r="S48" s="7"/>
      <c r="T48" s="7"/>
      <c r="U48" s="7"/>
    </row>
    <row r="49" customFormat="false" ht="12.75" hidden="false" customHeight="false" outlineLevel="0" collapsed="false">
      <c r="A49" s="148" t="s">
        <v>167</v>
      </c>
      <c r="B49" s="135" t="s">
        <v>168</v>
      </c>
      <c r="C49" s="97" t="n">
        <v>9</v>
      </c>
      <c r="D49" s="149" t="n">
        <v>19</v>
      </c>
      <c r="E49" s="150" t="n">
        <v>97.1468</v>
      </c>
      <c r="F49" s="151" t="n">
        <v>54.9</v>
      </c>
      <c r="G49" s="152" t="n">
        <v>89.18</v>
      </c>
      <c r="H49" s="100" t="n">
        <v>153.66</v>
      </c>
      <c r="I49" s="143"/>
      <c r="J49" s="143"/>
      <c r="K49" s="143"/>
      <c r="L49" s="143"/>
      <c r="M49" s="143"/>
      <c r="N49" s="143"/>
      <c r="O49" s="143"/>
      <c r="P49" s="143"/>
      <c r="Q49" s="143"/>
      <c r="R49" s="143"/>
      <c r="S49" s="7"/>
      <c r="T49" s="7"/>
      <c r="U49" s="7"/>
    </row>
    <row r="50" customFormat="false" ht="12.75" hidden="false" customHeight="false" outlineLevel="0" collapsed="false">
      <c r="A50" s="143" t="s">
        <v>169</v>
      </c>
      <c r="B50" s="153" t="s">
        <v>170</v>
      </c>
      <c r="C50" s="103" t="n">
        <v>13</v>
      </c>
      <c r="D50" s="154" t="n">
        <v>24</v>
      </c>
      <c r="E50" s="155" t="n">
        <v>123.42</v>
      </c>
      <c r="F50" s="156" t="n">
        <v>95.05</v>
      </c>
      <c r="G50" s="157" t="n">
        <v>119.19</v>
      </c>
      <c r="H50" s="106" t="n">
        <v>158.52</v>
      </c>
      <c r="I50" s="143"/>
      <c r="J50" s="143"/>
      <c r="K50" s="143"/>
      <c r="L50" s="143"/>
      <c r="M50" s="143"/>
      <c r="N50" s="143"/>
      <c r="O50" s="143"/>
      <c r="P50" s="143"/>
      <c r="Q50" s="143"/>
      <c r="R50" s="143"/>
      <c r="S50" s="7"/>
      <c r="T50" s="7"/>
      <c r="U50" s="7"/>
    </row>
    <row r="51" customFormat="false" ht="12.75" hidden="false" customHeight="false" outlineLevel="0" collapsed="false">
      <c r="A51" s="148" t="s">
        <v>171</v>
      </c>
      <c r="B51" s="135" t="s">
        <v>172</v>
      </c>
      <c r="C51" s="97" t="n">
        <v>11</v>
      </c>
      <c r="D51" s="149" t="n">
        <v>28</v>
      </c>
      <c r="E51" s="150" t="n">
        <v>132.2364</v>
      </c>
      <c r="F51" s="151" t="n">
        <v>93.18</v>
      </c>
      <c r="G51" s="152" t="n">
        <v>135.44</v>
      </c>
      <c r="H51" s="100" t="n">
        <v>167.8</v>
      </c>
      <c r="I51" s="143"/>
      <c r="J51" s="143"/>
      <c r="K51" s="143"/>
      <c r="L51" s="143"/>
      <c r="M51" s="143"/>
      <c r="N51" s="143"/>
      <c r="O51" s="143"/>
      <c r="P51" s="143"/>
      <c r="Q51" s="143"/>
      <c r="R51" s="143"/>
      <c r="S51" s="7"/>
      <c r="T51" s="7"/>
      <c r="U51" s="7"/>
    </row>
    <row r="52" customFormat="false" ht="12.75" hidden="false" customHeight="false" outlineLevel="0" collapsed="false">
      <c r="A52" s="143" t="s">
        <v>173</v>
      </c>
      <c r="B52" s="153" t="s">
        <v>174</v>
      </c>
      <c r="C52" s="103" t="n">
        <v>18</v>
      </c>
      <c r="D52" s="154" t="n">
        <v>135</v>
      </c>
      <c r="E52" s="155" t="n">
        <v>100.7476</v>
      </c>
      <c r="F52" s="156" t="n">
        <v>75.27</v>
      </c>
      <c r="G52" s="157" t="n">
        <v>102.44</v>
      </c>
      <c r="H52" s="106" t="n">
        <v>124.49</v>
      </c>
      <c r="I52" s="143"/>
      <c r="J52" s="143"/>
      <c r="K52" s="143"/>
      <c r="L52" s="143"/>
      <c r="M52" s="143"/>
      <c r="N52" s="143"/>
      <c r="O52" s="143"/>
      <c r="P52" s="143"/>
      <c r="Q52" s="143"/>
      <c r="R52" s="143"/>
      <c r="S52" s="7"/>
      <c r="T52" s="7"/>
      <c r="U52" s="7"/>
    </row>
    <row r="53" customFormat="false" ht="12.75" hidden="false" customHeight="false" outlineLevel="0" collapsed="false">
      <c r="A53" s="148" t="s">
        <v>175</v>
      </c>
      <c r="B53" s="135" t="s">
        <v>176</v>
      </c>
      <c r="C53" s="97" t="n">
        <v>45</v>
      </c>
      <c r="D53" s="149" t="n">
        <v>689</v>
      </c>
      <c r="E53" s="150" t="n">
        <v>114.8786</v>
      </c>
      <c r="F53" s="151" t="n">
        <v>85.93</v>
      </c>
      <c r="G53" s="152" t="n">
        <v>108.38</v>
      </c>
      <c r="H53" s="100" t="n">
        <v>147.23</v>
      </c>
      <c r="I53" s="143"/>
      <c r="J53" s="143"/>
      <c r="K53" s="143"/>
      <c r="L53" s="143"/>
      <c r="M53" s="143"/>
      <c r="N53" s="143"/>
      <c r="O53" s="143"/>
      <c r="P53" s="143"/>
      <c r="Q53" s="143"/>
      <c r="R53" s="143"/>
      <c r="S53" s="7"/>
      <c r="T53" s="7"/>
      <c r="U53" s="7"/>
    </row>
    <row r="54" customFormat="false" ht="12.75" hidden="false" customHeight="false" outlineLevel="0" collapsed="false">
      <c r="A54" s="143" t="s">
        <v>177</v>
      </c>
      <c r="B54" s="153" t="s">
        <v>178</v>
      </c>
      <c r="C54" s="103" t="n">
        <v>20</v>
      </c>
      <c r="D54" s="154" t="n">
        <v>70</v>
      </c>
      <c r="E54" s="155" t="n">
        <v>113.8708</v>
      </c>
      <c r="F54" s="156" t="n">
        <v>88.535</v>
      </c>
      <c r="G54" s="157" t="n">
        <v>110.885</v>
      </c>
      <c r="H54" s="106" t="n">
        <v>145.07</v>
      </c>
      <c r="I54" s="143"/>
      <c r="J54" s="143"/>
      <c r="K54" s="143"/>
      <c r="L54" s="143"/>
      <c r="M54" s="143"/>
      <c r="N54" s="143"/>
      <c r="O54" s="143"/>
      <c r="P54" s="143"/>
      <c r="Q54" s="143"/>
      <c r="R54" s="143"/>
      <c r="S54" s="7"/>
      <c r="T54" s="7"/>
      <c r="U54" s="7"/>
    </row>
    <row r="55" customFormat="false" ht="12.75" hidden="false" customHeight="false" outlineLevel="0" collapsed="false">
      <c r="A55" s="148" t="s">
        <v>179</v>
      </c>
      <c r="B55" s="135" t="s">
        <v>180</v>
      </c>
      <c r="C55" s="97" t="n">
        <v>22</v>
      </c>
      <c r="D55" s="149" t="n">
        <v>83</v>
      </c>
      <c r="E55" s="150" t="n">
        <v>113.3131</v>
      </c>
      <c r="F55" s="151" t="n">
        <v>75.54</v>
      </c>
      <c r="G55" s="152" t="n">
        <v>114.9</v>
      </c>
      <c r="H55" s="100" t="n">
        <v>146.71</v>
      </c>
      <c r="I55" s="143"/>
      <c r="J55" s="143"/>
      <c r="K55" s="143"/>
      <c r="L55" s="143"/>
      <c r="M55" s="143"/>
      <c r="N55" s="143"/>
      <c r="O55" s="143"/>
      <c r="P55" s="143"/>
      <c r="Q55" s="143"/>
      <c r="R55" s="143"/>
      <c r="S55" s="7"/>
      <c r="T55" s="7"/>
      <c r="U55" s="7"/>
    </row>
    <row r="56" customFormat="false" ht="12.75" hidden="false" customHeight="false" outlineLevel="0" collapsed="false">
      <c r="A56" s="143" t="s">
        <v>181</v>
      </c>
      <c r="B56" s="153" t="s">
        <v>182</v>
      </c>
      <c r="C56" s="103" t="n">
        <v>19</v>
      </c>
      <c r="D56" s="154" t="n">
        <v>36</v>
      </c>
      <c r="E56" s="155" t="n">
        <v>110.6266</v>
      </c>
      <c r="F56" s="156" t="n">
        <v>80.29</v>
      </c>
      <c r="G56" s="157" t="n">
        <v>106.855</v>
      </c>
      <c r="H56" s="106" t="n">
        <v>149.61</v>
      </c>
      <c r="I56" s="143"/>
      <c r="J56" s="143"/>
      <c r="K56" s="143"/>
      <c r="L56" s="143"/>
      <c r="M56" s="143"/>
      <c r="N56" s="143"/>
      <c r="O56" s="143"/>
      <c r="P56" s="143"/>
      <c r="Q56" s="143"/>
      <c r="R56" s="143"/>
      <c r="S56" s="7"/>
      <c r="T56" s="7"/>
      <c r="U56" s="7"/>
    </row>
    <row r="57" customFormat="false" ht="12.75" hidden="false" customHeight="false" outlineLevel="0" collapsed="false">
      <c r="A57" s="148" t="s">
        <v>183</v>
      </c>
      <c r="B57" s="135" t="s">
        <v>184</v>
      </c>
      <c r="C57" s="97" t="n">
        <v>7</v>
      </c>
      <c r="D57" s="149" t="n">
        <v>75</v>
      </c>
      <c r="E57" s="150" t="n">
        <v>99.428</v>
      </c>
      <c r="F57" s="151" t="n">
        <v>78.22</v>
      </c>
      <c r="G57" s="152" t="n">
        <v>96.37</v>
      </c>
      <c r="H57" s="100" t="n">
        <v>124.04</v>
      </c>
      <c r="I57" s="143"/>
      <c r="J57" s="143"/>
      <c r="K57" s="143"/>
      <c r="L57" s="143"/>
      <c r="M57" s="143"/>
      <c r="N57" s="143"/>
      <c r="O57" s="143"/>
      <c r="P57" s="143"/>
      <c r="Q57" s="143"/>
      <c r="R57" s="143"/>
      <c r="S57" s="7"/>
      <c r="T57" s="7"/>
      <c r="U57" s="7"/>
    </row>
    <row r="58" customFormat="false" ht="12.75" hidden="false" customHeight="false" outlineLevel="0" collapsed="false">
      <c r="A58" s="143" t="s">
        <v>185</v>
      </c>
      <c r="B58" s="153" t="s">
        <v>186</v>
      </c>
      <c r="C58" s="103" t="n">
        <v>9</v>
      </c>
      <c r="D58" s="154" t="n">
        <v>48</v>
      </c>
      <c r="E58" s="155" t="n">
        <v>150.6814</v>
      </c>
      <c r="F58" s="156" t="n">
        <v>95.65</v>
      </c>
      <c r="G58" s="157" t="n">
        <v>153.55</v>
      </c>
      <c r="H58" s="106" t="n">
        <v>185.47</v>
      </c>
      <c r="I58" s="143"/>
      <c r="J58" s="143"/>
      <c r="K58" s="143"/>
      <c r="L58" s="143"/>
      <c r="M58" s="143"/>
      <c r="N58" s="143"/>
      <c r="O58" s="143"/>
      <c r="P58" s="143"/>
      <c r="Q58" s="143"/>
      <c r="R58" s="143"/>
      <c r="S58" s="7"/>
      <c r="T58" s="7"/>
      <c r="U58" s="7"/>
    </row>
    <row r="59" customFormat="false" ht="12.75" hidden="false" customHeight="false" outlineLevel="0" collapsed="false">
      <c r="A59" s="148" t="s">
        <v>187</v>
      </c>
      <c r="B59" s="135" t="s">
        <v>188</v>
      </c>
      <c r="C59" s="97" t="n">
        <v>8</v>
      </c>
      <c r="D59" s="149" t="n">
        <v>14</v>
      </c>
      <c r="E59" s="150" t="n">
        <v>119.0378</v>
      </c>
      <c r="F59" s="151" t="n">
        <v>96.41</v>
      </c>
      <c r="G59" s="152" t="n">
        <v>116.965</v>
      </c>
      <c r="H59" s="100" t="n">
        <v>147.53</v>
      </c>
      <c r="I59" s="143"/>
      <c r="J59" s="143"/>
      <c r="K59" s="143"/>
      <c r="L59" s="143"/>
      <c r="M59" s="143"/>
      <c r="N59" s="143"/>
      <c r="O59" s="143"/>
      <c r="P59" s="143"/>
      <c r="Q59" s="143"/>
      <c r="R59" s="143"/>
      <c r="S59" s="7"/>
      <c r="T59" s="7"/>
      <c r="U59" s="7"/>
    </row>
    <row r="60" customFormat="false" ht="12.75" hidden="false" customHeight="false" outlineLevel="0" collapsed="false">
      <c r="A60" s="143" t="s">
        <v>189</v>
      </c>
      <c r="B60" s="153" t="s">
        <v>190</v>
      </c>
      <c r="C60" s="103" t="n">
        <v>12</v>
      </c>
      <c r="D60" s="154" t="n">
        <v>201</v>
      </c>
      <c r="E60" s="155" t="n">
        <v>97.5677</v>
      </c>
      <c r="F60" s="156" t="n">
        <v>74</v>
      </c>
      <c r="G60" s="157" t="n">
        <v>96.13</v>
      </c>
      <c r="H60" s="106" t="n">
        <v>119.11</v>
      </c>
      <c r="I60" s="143"/>
      <c r="J60" s="143"/>
      <c r="K60" s="143"/>
      <c r="L60" s="143"/>
      <c r="M60" s="143"/>
      <c r="N60" s="143"/>
      <c r="O60" s="143"/>
      <c r="P60" s="143"/>
      <c r="Q60" s="143"/>
      <c r="R60" s="143"/>
      <c r="S60" s="7"/>
      <c r="T60" s="7"/>
      <c r="U60" s="7"/>
    </row>
    <row r="61" customFormat="false" ht="12.75" hidden="false" customHeight="false" outlineLevel="0" collapsed="false">
      <c r="A61" s="148" t="s">
        <v>191</v>
      </c>
      <c r="B61" s="135" t="s">
        <v>192</v>
      </c>
      <c r="C61" s="97" t="n">
        <v>6</v>
      </c>
      <c r="D61" s="149" t="n">
        <v>13</v>
      </c>
      <c r="E61" s="150" t="n">
        <v>97.3815</v>
      </c>
      <c r="F61" s="151" t="n">
        <v>71.49</v>
      </c>
      <c r="G61" s="152" t="n">
        <v>87.25</v>
      </c>
      <c r="H61" s="100" t="n">
        <v>149.43</v>
      </c>
      <c r="I61" s="143"/>
      <c r="J61" s="143"/>
      <c r="K61" s="143"/>
      <c r="L61" s="143"/>
      <c r="M61" s="143"/>
      <c r="N61" s="143"/>
      <c r="O61" s="143"/>
      <c r="P61" s="143"/>
      <c r="Q61" s="143"/>
      <c r="R61" s="143"/>
      <c r="S61" s="7"/>
      <c r="T61" s="7"/>
      <c r="U61" s="7"/>
    </row>
    <row r="62" customFormat="false" ht="12.75" hidden="false" customHeight="false" outlineLevel="0" collapsed="false">
      <c r="A62" s="143" t="s">
        <v>193</v>
      </c>
      <c r="B62" s="153" t="s">
        <v>194</v>
      </c>
      <c r="C62" s="103" t="n">
        <v>17</v>
      </c>
      <c r="D62" s="154" t="n">
        <v>133</v>
      </c>
      <c r="E62" s="155" t="n">
        <v>87.5354</v>
      </c>
      <c r="F62" s="156" t="n">
        <v>70.36</v>
      </c>
      <c r="G62" s="157" t="n">
        <v>86.12</v>
      </c>
      <c r="H62" s="106" t="n">
        <v>108.88</v>
      </c>
      <c r="I62" s="143"/>
      <c r="J62" s="143"/>
      <c r="K62" s="143"/>
      <c r="L62" s="143"/>
      <c r="M62" s="143"/>
      <c r="N62" s="143"/>
      <c r="O62" s="143"/>
      <c r="P62" s="143"/>
      <c r="Q62" s="143"/>
      <c r="R62" s="143"/>
      <c r="S62" s="7"/>
      <c r="T62" s="7"/>
      <c r="U62" s="7"/>
    </row>
    <row r="63" customFormat="false" ht="12.75" hidden="false" customHeight="false" outlineLevel="0" collapsed="false">
      <c r="A63" s="148" t="s">
        <v>195</v>
      </c>
      <c r="B63" s="135" t="s">
        <v>196</v>
      </c>
      <c r="C63" s="97" t="n">
        <v>4</v>
      </c>
      <c r="D63" s="149" t="n">
        <v>31</v>
      </c>
      <c r="E63" s="150" t="n">
        <v>103.4319</v>
      </c>
      <c r="F63" s="151" t="n">
        <v>74.6</v>
      </c>
      <c r="G63" s="152" t="n">
        <v>112.15</v>
      </c>
      <c r="H63" s="100" t="n">
        <v>124.37</v>
      </c>
      <c r="I63" s="143"/>
      <c r="J63" s="143"/>
      <c r="K63" s="143"/>
      <c r="L63" s="143"/>
      <c r="M63" s="143"/>
      <c r="N63" s="143"/>
      <c r="O63" s="143"/>
      <c r="P63" s="143"/>
      <c r="Q63" s="143"/>
      <c r="R63" s="143"/>
      <c r="S63" s="7"/>
      <c r="T63" s="7"/>
      <c r="U63" s="7"/>
    </row>
    <row r="64" customFormat="false" ht="12.75" hidden="false" customHeight="false" outlineLevel="0" collapsed="false">
      <c r="A64" s="143" t="s">
        <v>197</v>
      </c>
      <c r="B64" s="153" t="s">
        <v>198</v>
      </c>
      <c r="C64" s="103" t="n">
        <v>40</v>
      </c>
      <c r="D64" s="154" t="n">
        <v>1670</v>
      </c>
      <c r="E64" s="155" t="n">
        <v>102.3545</v>
      </c>
      <c r="F64" s="156" t="n">
        <v>78.6</v>
      </c>
      <c r="G64" s="157" t="n">
        <v>101.42</v>
      </c>
      <c r="H64" s="106" t="n">
        <v>125.65</v>
      </c>
      <c r="I64" s="143"/>
      <c r="J64" s="143"/>
      <c r="K64" s="143"/>
      <c r="L64" s="143"/>
      <c r="M64" s="143"/>
      <c r="N64" s="143"/>
      <c r="O64" s="143"/>
      <c r="P64" s="143"/>
      <c r="Q64" s="143"/>
      <c r="R64" s="143"/>
      <c r="S64" s="7"/>
      <c r="T64" s="7"/>
      <c r="U64" s="7"/>
    </row>
    <row r="65" customFormat="false" ht="12.75" hidden="false" customHeight="false" outlineLevel="0" collapsed="false">
      <c r="A65" s="148" t="s">
        <v>199</v>
      </c>
      <c r="B65" s="135" t="s">
        <v>200</v>
      </c>
      <c r="C65" s="97" t="n">
        <v>5</v>
      </c>
      <c r="D65" s="149" t="n">
        <v>114</v>
      </c>
      <c r="E65" s="150" t="n">
        <v>103.3374</v>
      </c>
      <c r="F65" s="151" t="n">
        <v>77.23</v>
      </c>
      <c r="G65" s="152" t="n">
        <v>104.645</v>
      </c>
      <c r="H65" s="100" t="n">
        <v>125.59</v>
      </c>
      <c r="I65" s="143"/>
      <c r="J65" s="143"/>
      <c r="K65" s="143"/>
      <c r="L65" s="143"/>
      <c r="M65" s="143"/>
      <c r="N65" s="143"/>
      <c r="O65" s="143"/>
      <c r="P65" s="143"/>
      <c r="Q65" s="143"/>
      <c r="R65" s="143"/>
      <c r="S65" s="7"/>
      <c r="T65" s="7"/>
      <c r="U65" s="7"/>
    </row>
    <row r="66" customFormat="false" ht="12.75" hidden="false" customHeight="false" outlineLevel="0" collapsed="false">
      <c r="A66" s="143" t="s">
        <v>201</v>
      </c>
      <c r="B66" s="153" t="s">
        <v>202</v>
      </c>
      <c r="C66" s="103" t="n">
        <v>9</v>
      </c>
      <c r="D66" s="154" t="n">
        <v>140</v>
      </c>
      <c r="E66" s="155" t="n">
        <v>102.1243</v>
      </c>
      <c r="F66" s="156" t="n">
        <v>82.82</v>
      </c>
      <c r="G66" s="157" t="n">
        <v>102.895</v>
      </c>
      <c r="H66" s="106" t="n">
        <v>122.33</v>
      </c>
      <c r="I66" s="143"/>
      <c r="J66" s="143"/>
      <c r="K66" s="143"/>
      <c r="L66" s="143"/>
      <c r="M66" s="143"/>
      <c r="N66" s="143"/>
      <c r="O66" s="143"/>
      <c r="P66" s="143"/>
      <c r="Q66" s="143"/>
      <c r="R66" s="143"/>
      <c r="S66" s="7"/>
      <c r="T66" s="7"/>
      <c r="U66" s="7"/>
    </row>
    <row r="67" customFormat="false" ht="12.75" hidden="false" customHeight="false" outlineLevel="0" collapsed="false">
      <c r="A67" s="148" t="s">
        <v>203</v>
      </c>
      <c r="B67" s="135" t="s">
        <v>204</v>
      </c>
      <c r="C67" s="97" t="n">
        <v>9</v>
      </c>
      <c r="D67" s="149" t="n">
        <v>190</v>
      </c>
      <c r="E67" s="150" t="n">
        <v>134.873</v>
      </c>
      <c r="F67" s="151" t="n">
        <v>97.525</v>
      </c>
      <c r="G67" s="152" t="n">
        <v>116.52</v>
      </c>
      <c r="H67" s="100" t="n">
        <v>172.035</v>
      </c>
      <c r="I67" s="143"/>
      <c r="J67" s="143"/>
      <c r="K67" s="143"/>
      <c r="L67" s="143"/>
      <c r="M67" s="143"/>
      <c r="N67" s="143"/>
      <c r="O67" s="143"/>
      <c r="P67" s="143"/>
      <c r="Q67" s="143"/>
      <c r="R67" s="143"/>
      <c r="S67" s="7"/>
      <c r="T67" s="7"/>
      <c r="U67" s="7"/>
    </row>
    <row r="68" customFormat="false" ht="12.75" hidden="false" customHeight="false" outlineLevel="0" collapsed="false">
      <c r="A68" s="143" t="s">
        <v>205</v>
      </c>
      <c r="B68" s="153" t="s">
        <v>206</v>
      </c>
      <c r="C68" s="103" t="n">
        <v>162</v>
      </c>
      <c r="D68" s="154" t="n">
        <v>544</v>
      </c>
      <c r="E68" s="155" t="n">
        <v>99.6027</v>
      </c>
      <c r="F68" s="156" t="n">
        <v>70.97</v>
      </c>
      <c r="G68" s="157" t="n">
        <v>96.59</v>
      </c>
      <c r="H68" s="106" t="n">
        <v>131.6</v>
      </c>
      <c r="I68" s="143"/>
      <c r="J68" s="143"/>
      <c r="K68" s="143"/>
      <c r="L68" s="143"/>
      <c r="M68" s="143"/>
      <c r="N68" s="143"/>
      <c r="O68" s="143"/>
      <c r="P68" s="143"/>
      <c r="Q68" s="143"/>
      <c r="R68" s="143"/>
      <c r="S68" s="7"/>
      <c r="T68" s="7"/>
      <c r="U68" s="7"/>
    </row>
    <row r="69" customFormat="false" ht="12.75" hidden="false" customHeight="false" outlineLevel="0" collapsed="false">
      <c r="A69" s="148" t="s">
        <v>207</v>
      </c>
      <c r="B69" s="135" t="s">
        <v>208</v>
      </c>
      <c r="C69" s="97" t="n">
        <v>13</v>
      </c>
      <c r="D69" s="149" t="n">
        <v>43</v>
      </c>
      <c r="E69" s="150" t="n">
        <v>86.5565</v>
      </c>
      <c r="F69" s="151" t="n">
        <v>70.62</v>
      </c>
      <c r="G69" s="152" t="n">
        <v>86.16</v>
      </c>
      <c r="H69" s="100" t="n">
        <v>100</v>
      </c>
      <c r="I69" s="143"/>
      <c r="J69" s="143"/>
      <c r="K69" s="143"/>
      <c r="L69" s="143"/>
      <c r="M69" s="143"/>
      <c r="N69" s="143"/>
      <c r="O69" s="143"/>
      <c r="P69" s="143"/>
      <c r="Q69" s="143"/>
      <c r="R69" s="143"/>
      <c r="S69" s="7"/>
      <c r="T69" s="7"/>
      <c r="U69" s="7"/>
    </row>
    <row r="70" customFormat="false" ht="12.75" hidden="false" customHeight="false" outlineLevel="0" collapsed="false">
      <c r="A70" s="143" t="s">
        <v>209</v>
      </c>
      <c r="B70" s="153" t="s">
        <v>210</v>
      </c>
      <c r="C70" s="103" t="n">
        <v>11</v>
      </c>
      <c r="D70" s="154" t="n">
        <v>43</v>
      </c>
      <c r="E70" s="155" t="n">
        <v>113.4776</v>
      </c>
      <c r="F70" s="156" t="n">
        <v>88.08</v>
      </c>
      <c r="G70" s="157" t="n">
        <v>109.84</v>
      </c>
      <c r="H70" s="106" t="n">
        <v>143.5</v>
      </c>
      <c r="I70" s="143"/>
      <c r="J70" s="143"/>
      <c r="K70" s="143"/>
      <c r="L70" s="143"/>
      <c r="M70" s="143"/>
      <c r="N70" s="143"/>
      <c r="O70" s="143"/>
      <c r="P70" s="143"/>
      <c r="Q70" s="143"/>
      <c r="R70" s="143"/>
      <c r="S70" s="7"/>
      <c r="T70" s="7"/>
      <c r="U70" s="7"/>
    </row>
    <row r="71" customFormat="false" ht="12.75" hidden="false" customHeight="false" outlineLevel="0" collapsed="false">
      <c r="A71" s="148" t="s">
        <v>211</v>
      </c>
      <c r="B71" s="135" t="s">
        <v>212</v>
      </c>
      <c r="C71" s="97" t="n">
        <v>4</v>
      </c>
      <c r="D71" s="149" t="n">
        <v>55</v>
      </c>
      <c r="E71" s="150" t="n">
        <v>110.2778</v>
      </c>
      <c r="F71" s="151" t="n">
        <v>82.84</v>
      </c>
      <c r="G71" s="152" t="n">
        <v>109.05</v>
      </c>
      <c r="H71" s="100" t="n">
        <v>135.25</v>
      </c>
      <c r="I71" s="143"/>
      <c r="J71" s="143"/>
      <c r="K71" s="143"/>
      <c r="L71" s="143"/>
      <c r="M71" s="143"/>
      <c r="N71" s="143"/>
      <c r="O71" s="143"/>
      <c r="P71" s="143"/>
      <c r="Q71" s="143"/>
      <c r="R71" s="143"/>
      <c r="S71" s="7"/>
      <c r="T71" s="7"/>
      <c r="U71" s="7"/>
    </row>
    <row r="72" customFormat="false" ht="12.75" hidden="false" customHeight="false" outlineLevel="0" collapsed="false">
      <c r="A72" s="143" t="s">
        <v>213</v>
      </c>
      <c r="B72" s="153" t="s">
        <v>214</v>
      </c>
      <c r="C72" s="103" t="n">
        <v>17</v>
      </c>
      <c r="D72" s="154" t="n">
        <v>323</v>
      </c>
      <c r="E72" s="155" t="n">
        <v>107.4268</v>
      </c>
      <c r="F72" s="156" t="n">
        <v>85.83</v>
      </c>
      <c r="G72" s="157" t="n">
        <v>105.02</v>
      </c>
      <c r="H72" s="106" t="n">
        <v>131.3</v>
      </c>
      <c r="I72" s="143"/>
      <c r="J72" s="143"/>
      <c r="K72" s="143"/>
      <c r="L72" s="143"/>
      <c r="M72" s="143"/>
      <c r="N72" s="143"/>
      <c r="O72" s="143"/>
      <c r="P72" s="143"/>
      <c r="Q72" s="143"/>
      <c r="R72" s="143"/>
      <c r="S72" s="7"/>
      <c r="T72" s="7"/>
      <c r="U72" s="7"/>
    </row>
    <row r="73" customFormat="false" ht="12.75" hidden="false" customHeight="false" outlineLevel="0" collapsed="false">
      <c r="A73" s="148" t="s">
        <v>215</v>
      </c>
      <c r="B73" s="135" t="s">
        <v>216</v>
      </c>
      <c r="C73" s="97" t="n">
        <v>14</v>
      </c>
      <c r="D73" s="149" t="n">
        <v>19</v>
      </c>
      <c r="E73" s="150" t="n">
        <v>98.66</v>
      </c>
      <c r="F73" s="151" t="n">
        <v>57.82</v>
      </c>
      <c r="G73" s="152" t="n">
        <v>101.74</v>
      </c>
      <c r="H73" s="100" t="n">
        <v>129.04</v>
      </c>
      <c r="I73" s="143"/>
      <c r="J73" s="143"/>
      <c r="K73" s="143"/>
      <c r="L73" s="143"/>
      <c r="M73" s="143"/>
      <c r="N73" s="143"/>
      <c r="O73" s="143"/>
      <c r="P73" s="143"/>
      <c r="Q73" s="143"/>
      <c r="R73" s="143"/>
      <c r="S73" s="7"/>
      <c r="T73" s="7"/>
      <c r="U73" s="7"/>
    </row>
    <row r="74" customFormat="false" ht="12.75" hidden="false" customHeight="false" outlineLevel="0" collapsed="false">
      <c r="A74" s="143" t="s">
        <v>217</v>
      </c>
      <c r="B74" s="153" t="s">
        <v>218</v>
      </c>
      <c r="C74" s="103" t="n">
        <v>4</v>
      </c>
      <c r="D74" s="154" t="n">
        <v>93</v>
      </c>
      <c r="E74" s="155" t="n">
        <v>117.7174</v>
      </c>
      <c r="F74" s="156" t="n">
        <v>81.81</v>
      </c>
      <c r="G74" s="157" t="n">
        <v>118.72</v>
      </c>
      <c r="H74" s="106" t="n">
        <v>143.12</v>
      </c>
      <c r="I74" s="143"/>
      <c r="J74" s="143"/>
      <c r="K74" s="143"/>
      <c r="L74" s="143"/>
      <c r="M74" s="143"/>
      <c r="N74" s="143"/>
      <c r="O74" s="143"/>
      <c r="P74" s="143"/>
      <c r="Q74" s="143"/>
      <c r="R74" s="143"/>
      <c r="S74" s="7"/>
      <c r="T74" s="7"/>
      <c r="U74" s="7"/>
    </row>
    <row r="75" customFormat="false" ht="12.75" hidden="false" customHeight="false" outlineLevel="0" collapsed="false">
      <c r="A75" s="148" t="s">
        <v>219</v>
      </c>
      <c r="B75" s="135" t="s">
        <v>220</v>
      </c>
      <c r="C75" s="97" t="n">
        <v>27</v>
      </c>
      <c r="D75" s="149" t="n">
        <v>61</v>
      </c>
      <c r="E75" s="150" t="n">
        <v>105.2562</v>
      </c>
      <c r="F75" s="151" t="n">
        <v>73.85</v>
      </c>
      <c r="G75" s="152" t="n">
        <v>107.74</v>
      </c>
      <c r="H75" s="100" t="n">
        <v>134.66</v>
      </c>
      <c r="I75" s="143"/>
      <c r="J75" s="143"/>
      <c r="K75" s="143"/>
      <c r="L75" s="143"/>
      <c r="M75" s="143"/>
      <c r="N75" s="143"/>
      <c r="O75" s="143"/>
      <c r="P75" s="143"/>
      <c r="Q75" s="143"/>
      <c r="R75" s="143"/>
      <c r="S75" s="7"/>
      <c r="T75" s="7"/>
      <c r="U75" s="7"/>
    </row>
    <row r="76" customFormat="false" ht="12.75" hidden="false" customHeight="false" outlineLevel="0" collapsed="false">
      <c r="A76" s="143" t="s">
        <v>221</v>
      </c>
      <c r="B76" s="153" t="s">
        <v>222</v>
      </c>
      <c r="C76" s="103" t="n">
        <v>228</v>
      </c>
      <c r="D76" s="154" t="n">
        <v>480</v>
      </c>
      <c r="E76" s="155" t="n">
        <v>111.7073</v>
      </c>
      <c r="F76" s="156" t="n">
        <v>77.205</v>
      </c>
      <c r="G76" s="157" t="n">
        <v>107.02</v>
      </c>
      <c r="H76" s="106" t="n">
        <v>147.29</v>
      </c>
      <c r="I76" s="143"/>
      <c r="J76" s="143"/>
      <c r="K76" s="143"/>
      <c r="L76" s="143"/>
      <c r="M76" s="143"/>
      <c r="N76" s="143"/>
      <c r="O76" s="143"/>
      <c r="P76" s="143"/>
      <c r="Q76" s="143"/>
      <c r="R76" s="143"/>
      <c r="S76" s="7"/>
      <c r="T76" s="7"/>
      <c r="U76" s="7"/>
    </row>
    <row r="77" customFormat="false" ht="12.75" hidden="false" customHeight="false" outlineLevel="0" collapsed="false">
      <c r="A77" s="148" t="s">
        <v>223</v>
      </c>
      <c r="B77" s="135" t="s">
        <v>224</v>
      </c>
      <c r="C77" s="97" t="n">
        <v>10</v>
      </c>
      <c r="D77" s="149" t="n">
        <v>19</v>
      </c>
      <c r="E77" s="150" t="n">
        <v>128.2968</v>
      </c>
      <c r="F77" s="151" t="n">
        <v>92.38</v>
      </c>
      <c r="G77" s="152" t="n">
        <v>128.46</v>
      </c>
      <c r="H77" s="100" t="n">
        <v>161.33</v>
      </c>
      <c r="I77" s="143"/>
      <c r="J77" s="143"/>
      <c r="K77" s="143"/>
      <c r="L77" s="143"/>
      <c r="M77" s="143"/>
      <c r="N77" s="143"/>
      <c r="O77" s="143"/>
      <c r="P77" s="143"/>
      <c r="Q77" s="143"/>
      <c r="R77" s="143"/>
      <c r="S77" s="7"/>
      <c r="T77" s="7"/>
      <c r="U77" s="7"/>
    </row>
    <row r="78" customFormat="false" ht="12.75" hidden="false" customHeight="false" outlineLevel="0" collapsed="false">
      <c r="A78" s="143" t="s">
        <v>225</v>
      </c>
      <c r="B78" s="153" t="s">
        <v>226</v>
      </c>
      <c r="C78" s="103" t="n">
        <v>20</v>
      </c>
      <c r="D78" s="154" t="n">
        <v>26</v>
      </c>
      <c r="E78" s="155" t="n">
        <v>114.9888</v>
      </c>
      <c r="F78" s="156" t="n">
        <v>76.38</v>
      </c>
      <c r="G78" s="157" t="n">
        <v>112.845</v>
      </c>
      <c r="H78" s="106" t="n">
        <v>156.79</v>
      </c>
      <c r="I78" s="143"/>
      <c r="J78" s="143"/>
      <c r="K78" s="143"/>
      <c r="L78" s="143"/>
      <c r="M78" s="143"/>
      <c r="N78" s="143"/>
      <c r="O78" s="143"/>
      <c r="P78" s="143"/>
      <c r="Q78" s="143"/>
      <c r="R78" s="143"/>
      <c r="S78" s="7"/>
      <c r="T78" s="7"/>
      <c r="U78" s="7"/>
    </row>
    <row r="79" customFormat="false" ht="12.75" hidden="false" customHeight="false" outlineLevel="0" collapsed="false">
      <c r="A79" s="148" t="s">
        <v>227</v>
      </c>
      <c r="B79" s="135" t="s">
        <v>228</v>
      </c>
      <c r="C79" s="97" t="n">
        <v>152</v>
      </c>
      <c r="D79" s="149" t="n">
        <v>529</v>
      </c>
      <c r="E79" s="150" t="n">
        <v>107.8389</v>
      </c>
      <c r="F79" s="151" t="n">
        <v>75.41</v>
      </c>
      <c r="G79" s="152" t="n">
        <v>106.04</v>
      </c>
      <c r="H79" s="100" t="n">
        <v>142.39</v>
      </c>
      <c r="I79" s="143"/>
      <c r="J79" s="143"/>
      <c r="K79" s="143"/>
      <c r="L79" s="143"/>
      <c r="M79" s="143"/>
      <c r="N79" s="143"/>
      <c r="O79" s="143"/>
      <c r="P79" s="143"/>
      <c r="Q79" s="143"/>
      <c r="R79" s="143"/>
      <c r="S79" s="7"/>
      <c r="T79" s="7"/>
      <c r="U79" s="7"/>
    </row>
    <row r="80" customFormat="false" ht="12.75" hidden="false" customHeight="false" outlineLevel="0" collapsed="false">
      <c r="A80" s="143" t="s">
        <v>229</v>
      </c>
      <c r="B80" s="153" t="s">
        <v>230</v>
      </c>
      <c r="C80" s="103" t="n">
        <v>7</v>
      </c>
      <c r="D80" s="154" t="n">
        <v>153</v>
      </c>
      <c r="E80" s="155" t="n">
        <v>103.0299</v>
      </c>
      <c r="F80" s="156" t="n">
        <v>85.18</v>
      </c>
      <c r="G80" s="157" t="n">
        <v>99.43</v>
      </c>
      <c r="H80" s="106" t="n">
        <v>131.67</v>
      </c>
      <c r="I80" s="143"/>
      <c r="J80" s="143"/>
      <c r="K80" s="143"/>
      <c r="L80" s="143"/>
      <c r="M80" s="143"/>
      <c r="N80" s="143"/>
      <c r="O80" s="143"/>
      <c r="P80" s="143"/>
      <c r="Q80" s="143"/>
      <c r="R80" s="143"/>
      <c r="S80" s="7"/>
      <c r="T80" s="7"/>
      <c r="U80" s="7"/>
    </row>
    <row r="81" customFormat="false" ht="12.75" hidden="false" customHeight="false" outlineLevel="0" collapsed="false">
      <c r="A81" s="148" t="s">
        <v>231</v>
      </c>
      <c r="B81" s="135" t="s">
        <v>232</v>
      </c>
      <c r="C81" s="97" t="n">
        <v>7</v>
      </c>
      <c r="D81" s="149" t="n">
        <v>41</v>
      </c>
      <c r="E81" s="150" t="n">
        <v>105.8056</v>
      </c>
      <c r="F81" s="151" t="n">
        <v>86.57</v>
      </c>
      <c r="G81" s="152" t="n">
        <v>106.54</v>
      </c>
      <c r="H81" s="100" t="n">
        <v>123.7</v>
      </c>
      <c r="I81" s="143"/>
      <c r="J81" s="143"/>
      <c r="K81" s="143"/>
      <c r="L81" s="143"/>
      <c r="M81" s="143"/>
      <c r="N81" s="143"/>
      <c r="O81" s="143"/>
      <c r="P81" s="143"/>
      <c r="Q81" s="143"/>
      <c r="R81" s="143"/>
      <c r="S81" s="7"/>
      <c r="T81" s="7"/>
      <c r="U81" s="7"/>
    </row>
    <row r="82" customFormat="false" ht="12.75" hidden="false" customHeight="false" outlineLevel="0" collapsed="false">
      <c r="A82" s="143" t="s">
        <v>233</v>
      </c>
      <c r="B82" s="153" t="s">
        <v>234</v>
      </c>
      <c r="C82" s="103" t="n">
        <v>44</v>
      </c>
      <c r="D82" s="154" t="n">
        <v>190</v>
      </c>
      <c r="E82" s="155" t="n">
        <v>95.1409</v>
      </c>
      <c r="F82" s="156" t="n">
        <v>67.55</v>
      </c>
      <c r="G82" s="157" t="n">
        <v>98.27</v>
      </c>
      <c r="H82" s="106" t="n">
        <v>118.545</v>
      </c>
      <c r="I82" s="143"/>
      <c r="J82" s="143"/>
      <c r="K82" s="143"/>
      <c r="L82" s="143"/>
      <c r="M82" s="143"/>
      <c r="N82" s="143"/>
      <c r="O82" s="143"/>
      <c r="P82" s="143"/>
      <c r="Q82" s="143"/>
      <c r="R82" s="143"/>
      <c r="S82" s="7"/>
      <c r="T82" s="7"/>
      <c r="U82" s="7"/>
    </row>
    <row r="83" customFormat="false" ht="12.75" hidden="false" customHeight="false" outlineLevel="0" collapsed="false">
      <c r="A83" s="148" t="s">
        <v>235</v>
      </c>
      <c r="B83" s="135" t="s">
        <v>236</v>
      </c>
      <c r="C83" s="97" t="n">
        <v>5</v>
      </c>
      <c r="D83" s="149" t="n">
        <v>22</v>
      </c>
      <c r="E83" s="150" t="n">
        <v>96.9481</v>
      </c>
      <c r="F83" s="151" t="n">
        <v>62</v>
      </c>
      <c r="G83" s="152" t="n">
        <v>94.09</v>
      </c>
      <c r="H83" s="100" t="n">
        <v>132.41</v>
      </c>
      <c r="I83" s="143"/>
      <c r="J83" s="143"/>
      <c r="K83" s="143"/>
      <c r="L83" s="143"/>
      <c r="M83" s="143"/>
      <c r="N83" s="143"/>
      <c r="O83" s="143"/>
      <c r="P83" s="143"/>
      <c r="Q83" s="143"/>
      <c r="R83" s="143"/>
      <c r="S83" s="7"/>
      <c r="T83" s="7"/>
      <c r="U83" s="7"/>
    </row>
    <row r="84" customFormat="false" ht="12.75" hidden="false" customHeight="false" outlineLevel="0" collapsed="false">
      <c r="A84" s="143" t="s">
        <v>237</v>
      </c>
      <c r="B84" s="153" t="s">
        <v>238</v>
      </c>
      <c r="C84" s="103" t="n">
        <v>4</v>
      </c>
      <c r="D84" s="154" t="n">
        <v>74</v>
      </c>
      <c r="E84" s="155" t="n">
        <v>70.2713</v>
      </c>
      <c r="F84" s="156" t="n">
        <v>52.54</v>
      </c>
      <c r="G84" s="157" t="n">
        <v>69.49</v>
      </c>
      <c r="H84" s="106" t="n">
        <v>96.19</v>
      </c>
      <c r="I84" s="143"/>
      <c r="J84" s="143"/>
      <c r="K84" s="143"/>
      <c r="L84" s="143"/>
      <c r="M84" s="143"/>
      <c r="N84" s="143"/>
      <c r="O84" s="143"/>
      <c r="P84" s="143"/>
      <c r="Q84" s="143"/>
      <c r="R84" s="143"/>
      <c r="S84" s="7"/>
      <c r="T84" s="7"/>
      <c r="U84" s="7"/>
    </row>
    <row r="85" customFormat="false" ht="12.75" hidden="false" customHeight="false" outlineLevel="0" collapsed="false">
      <c r="A85" s="148" t="s">
        <v>239</v>
      </c>
      <c r="B85" s="135" t="s">
        <v>240</v>
      </c>
      <c r="C85" s="97" t="n">
        <v>26</v>
      </c>
      <c r="D85" s="149" t="n">
        <v>54</v>
      </c>
      <c r="E85" s="150" t="n">
        <v>89.0212</v>
      </c>
      <c r="F85" s="151" t="n">
        <v>63.07</v>
      </c>
      <c r="G85" s="152" t="n">
        <v>86.02</v>
      </c>
      <c r="H85" s="100" t="n">
        <v>112.59</v>
      </c>
      <c r="I85" s="143"/>
      <c r="J85" s="143"/>
      <c r="K85" s="143"/>
      <c r="L85" s="143"/>
      <c r="M85" s="143"/>
      <c r="N85" s="143"/>
      <c r="O85" s="143"/>
      <c r="P85" s="143"/>
      <c r="Q85" s="143"/>
      <c r="R85" s="143"/>
      <c r="S85" s="7"/>
      <c r="T85" s="7"/>
      <c r="U85" s="7"/>
    </row>
    <row r="86" customFormat="false" ht="12.75" hidden="false" customHeight="false" outlineLevel="0" collapsed="false">
      <c r="A86" s="143" t="s">
        <v>241</v>
      </c>
      <c r="B86" s="153" t="s">
        <v>242</v>
      </c>
      <c r="C86" s="103" t="n">
        <v>49</v>
      </c>
      <c r="D86" s="154" t="n">
        <v>244</v>
      </c>
      <c r="E86" s="155" t="n">
        <v>92.7037</v>
      </c>
      <c r="F86" s="156" t="n">
        <v>61.51</v>
      </c>
      <c r="G86" s="157" t="n">
        <v>88.49</v>
      </c>
      <c r="H86" s="106" t="n">
        <v>120.54</v>
      </c>
      <c r="I86" s="143"/>
      <c r="J86" s="143"/>
      <c r="K86" s="143"/>
      <c r="L86" s="143"/>
      <c r="M86" s="143"/>
      <c r="N86" s="143"/>
      <c r="O86" s="143"/>
      <c r="P86" s="143"/>
      <c r="Q86" s="143"/>
      <c r="R86" s="143"/>
      <c r="S86" s="7"/>
      <c r="T86" s="7"/>
      <c r="U86" s="7"/>
    </row>
    <row r="87" customFormat="false" ht="12.75" hidden="false" customHeight="false" outlineLevel="0" collapsed="false">
      <c r="A87" s="148" t="s">
        <v>243</v>
      </c>
      <c r="B87" s="135" t="s">
        <v>244</v>
      </c>
      <c r="C87" s="97" t="n">
        <v>16</v>
      </c>
      <c r="D87" s="149" t="n">
        <v>21</v>
      </c>
      <c r="E87" s="150" t="n">
        <v>98.4652</v>
      </c>
      <c r="F87" s="151" t="n">
        <v>81.25</v>
      </c>
      <c r="G87" s="152" t="n">
        <v>99.43</v>
      </c>
      <c r="H87" s="100" t="n">
        <v>114.64</v>
      </c>
      <c r="I87" s="143"/>
      <c r="J87" s="143"/>
      <c r="K87" s="143"/>
      <c r="L87" s="143"/>
      <c r="M87" s="143"/>
      <c r="N87" s="143"/>
      <c r="O87" s="143"/>
      <c r="P87" s="143"/>
      <c r="Q87" s="143"/>
      <c r="R87" s="143"/>
      <c r="S87" s="7"/>
      <c r="T87" s="7"/>
      <c r="U87" s="7"/>
    </row>
    <row r="88" customFormat="false" ht="12.75" hidden="false" customHeight="false" outlineLevel="0" collapsed="false">
      <c r="A88" s="143" t="s">
        <v>245</v>
      </c>
      <c r="B88" s="153" t="s">
        <v>246</v>
      </c>
      <c r="C88" s="103" t="n">
        <v>20</v>
      </c>
      <c r="D88" s="154" t="n">
        <v>29</v>
      </c>
      <c r="E88" s="155" t="n">
        <v>79.732</v>
      </c>
      <c r="F88" s="156" t="n">
        <v>56.67</v>
      </c>
      <c r="G88" s="157" t="n">
        <v>79.59</v>
      </c>
      <c r="H88" s="106" t="n">
        <v>102.07</v>
      </c>
      <c r="I88" s="143"/>
      <c r="J88" s="143"/>
      <c r="K88" s="143"/>
      <c r="L88" s="143"/>
      <c r="M88" s="143"/>
      <c r="N88" s="143"/>
      <c r="O88" s="143"/>
      <c r="P88" s="143"/>
      <c r="Q88" s="143"/>
      <c r="R88" s="143"/>
      <c r="S88" s="7"/>
      <c r="T88" s="7"/>
      <c r="U88" s="7"/>
    </row>
    <row r="89" customFormat="false" ht="12.75" hidden="false" customHeight="false" outlineLevel="0" collapsed="false">
      <c r="A89" s="148" t="s">
        <v>247</v>
      </c>
      <c r="B89" s="135" t="s">
        <v>248</v>
      </c>
      <c r="C89" s="97" t="n">
        <v>33</v>
      </c>
      <c r="D89" s="149" t="n">
        <v>59</v>
      </c>
      <c r="E89" s="150" t="n">
        <v>81.7333</v>
      </c>
      <c r="F89" s="151" t="n">
        <v>57.39</v>
      </c>
      <c r="G89" s="152" t="n">
        <v>78.76</v>
      </c>
      <c r="H89" s="100" t="n">
        <v>111.04</v>
      </c>
      <c r="I89" s="143"/>
      <c r="J89" s="143"/>
      <c r="K89" s="143"/>
      <c r="L89" s="143"/>
      <c r="M89" s="143"/>
      <c r="N89" s="143"/>
      <c r="O89" s="143"/>
      <c r="P89" s="143"/>
      <c r="Q89" s="143"/>
      <c r="R89" s="143"/>
      <c r="S89" s="7"/>
      <c r="T89" s="7"/>
      <c r="U89" s="7"/>
    </row>
    <row r="90" customFormat="false" ht="12.75" hidden="false" customHeight="false" outlineLevel="0" collapsed="false">
      <c r="A90" s="143" t="s">
        <v>249</v>
      </c>
      <c r="B90" s="153" t="s">
        <v>250</v>
      </c>
      <c r="C90" s="103" t="n">
        <v>41</v>
      </c>
      <c r="D90" s="154" t="n">
        <v>62</v>
      </c>
      <c r="E90" s="155" t="n">
        <v>98.8927</v>
      </c>
      <c r="F90" s="156" t="n">
        <v>72.87</v>
      </c>
      <c r="G90" s="157" t="n">
        <v>92.23</v>
      </c>
      <c r="H90" s="106" t="n">
        <v>133.97</v>
      </c>
      <c r="I90" s="143"/>
      <c r="J90" s="143"/>
      <c r="K90" s="143"/>
      <c r="L90" s="143"/>
      <c r="M90" s="143"/>
      <c r="N90" s="143"/>
      <c r="O90" s="143"/>
      <c r="P90" s="143"/>
      <c r="Q90" s="143"/>
      <c r="R90" s="143"/>
      <c r="S90" s="7"/>
      <c r="T90" s="7"/>
      <c r="U90" s="7"/>
    </row>
    <row r="91" customFormat="false" ht="12.75" hidden="false" customHeight="false" outlineLevel="0" collapsed="false">
      <c r="A91" s="148" t="s">
        <v>251</v>
      </c>
      <c r="B91" s="135" t="s">
        <v>252</v>
      </c>
      <c r="C91" s="97" t="n">
        <v>24</v>
      </c>
      <c r="D91" s="149" t="n">
        <v>34</v>
      </c>
      <c r="E91" s="150" t="n">
        <v>83.7764</v>
      </c>
      <c r="F91" s="151" t="n">
        <v>55.41</v>
      </c>
      <c r="G91" s="152" t="n">
        <v>89.465</v>
      </c>
      <c r="H91" s="100" t="n">
        <v>113.5</v>
      </c>
      <c r="I91" s="143"/>
      <c r="J91" s="143"/>
      <c r="K91" s="143"/>
      <c r="L91" s="143"/>
      <c r="M91" s="143"/>
      <c r="N91" s="143"/>
      <c r="O91" s="143"/>
      <c r="P91" s="143"/>
      <c r="Q91" s="143"/>
      <c r="R91" s="143"/>
      <c r="S91" s="7"/>
      <c r="T91" s="7"/>
      <c r="U91" s="7"/>
    </row>
    <row r="92" customFormat="false" ht="12.75" hidden="false" customHeight="false" outlineLevel="0" collapsed="false">
      <c r="A92" s="143" t="s">
        <v>253</v>
      </c>
      <c r="B92" s="153" t="s">
        <v>254</v>
      </c>
      <c r="C92" s="103" t="n">
        <v>4</v>
      </c>
      <c r="D92" s="154" t="n">
        <v>10</v>
      </c>
      <c r="E92" s="155" t="n">
        <v>69.562</v>
      </c>
      <c r="F92" s="156" t="n">
        <v>58.48</v>
      </c>
      <c r="G92" s="157" t="n">
        <v>67.505</v>
      </c>
      <c r="H92" s="106" t="n">
        <v>82.75</v>
      </c>
      <c r="I92" s="143"/>
      <c r="J92" s="143"/>
      <c r="K92" s="143"/>
      <c r="L92" s="143"/>
      <c r="M92" s="143"/>
      <c r="N92" s="143"/>
      <c r="O92" s="143"/>
      <c r="P92" s="143"/>
      <c r="Q92" s="143"/>
      <c r="R92" s="143"/>
      <c r="S92" s="7"/>
      <c r="T92" s="7"/>
      <c r="U92" s="7"/>
    </row>
    <row r="93" customFormat="false" ht="12.75" hidden="false" customHeight="false" outlineLevel="0" collapsed="false">
      <c r="A93" s="148" t="s">
        <v>255</v>
      </c>
      <c r="B93" s="135" t="s">
        <v>256</v>
      </c>
      <c r="C93" s="97" t="n">
        <v>6</v>
      </c>
      <c r="D93" s="149" t="n">
        <v>11</v>
      </c>
      <c r="E93" s="150" t="n">
        <v>98.7881</v>
      </c>
      <c r="F93" s="151" t="n">
        <v>84.07</v>
      </c>
      <c r="G93" s="152" t="n">
        <v>100.7</v>
      </c>
      <c r="H93" s="100" t="n">
        <v>106.8</v>
      </c>
      <c r="I93" s="143"/>
      <c r="J93" s="143"/>
      <c r="K93" s="143"/>
      <c r="L93" s="143"/>
      <c r="M93" s="143"/>
      <c r="N93" s="143"/>
      <c r="O93" s="143"/>
      <c r="P93" s="143"/>
      <c r="Q93" s="143"/>
      <c r="R93" s="143"/>
      <c r="S93" s="7"/>
      <c r="T93" s="7"/>
      <c r="U93" s="7"/>
    </row>
    <row r="94" customFormat="false" ht="12.75" hidden="false" customHeight="false" outlineLevel="0" collapsed="false">
      <c r="A94" s="143" t="s">
        <v>257</v>
      </c>
      <c r="B94" s="153" t="s">
        <v>258</v>
      </c>
      <c r="C94" s="103" t="n">
        <v>4</v>
      </c>
      <c r="D94" s="154" t="n">
        <v>13</v>
      </c>
      <c r="E94" s="155" t="n">
        <v>89.7169</v>
      </c>
      <c r="F94" s="156" t="n">
        <v>69.98</v>
      </c>
      <c r="G94" s="157" t="n">
        <v>82.62</v>
      </c>
      <c r="H94" s="106" t="n">
        <v>120.58</v>
      </c>
      <c r="I94" s="143"/>
      <c r="J94" s="143"/>
      <c r="K94" s="143"/>
      <c r="L94" s="143"/>
      <c r="M94" s="143"/>
      <c r="N94" s="143"/>
      <c r="O94" s="143"/>
      <c r="P94" s="143"/>
      <c r="Q94" s="143"/>
      <c r="R94" s="143"/>
      <c r="S94" s="7"/>
      <c r="T94" s="7"/>
      <c r="U94" s="7"/>
    </row>
    <row r="95" customFormat="false" ht="12.75" hidden="false" customHeight="false" outlineLevel="0" collapsed="false">
      <c r="A95" s="148" t="s">
        <v>259</v>
      </c>
      <c r="B95" s="135" t="s">
        <v>260</v>
      </c>
      <c r="C95" s="97" t="n">
        <v>14</v>
      </c>
      <c r="D95" s="149" t="n">
        <v>25</v>
      </c>
      <c r="E95" s="150" t="n">
        <v>73.124</v>
      </c>
      <c r="F95" s="151" t="n">
        <v>45.8</v>
      </c>
      <c r="G95" s="152" t="n">
        <v>60.78</v>
      </c>
      <c r="H95" s="100" t="n">
        <v>128.87</v>
      </c>
      <c r="I95" s="143"/>
      <c r="J95" s="143"/>
      <c r="K95" s="143"/>
      <c r="L95" s="143"/>
      <c r="M95" s="143"/>
      <c r="N95" s="143"/>
      <c r="O95" s="143"/>
      <c r="P95" s="143"/>
      <c r="Q95" s="143"/>
      <c r="R95" s="143"/>
      <c r="S95" s="7"/>
      <c r="T95" s="7"/>
      <c r="U95" s="7"/>
    </row>
    <row r="96" customFormat="false" ht="12.75" hidden="false" customHeight="false" outlineLevel="0" collapsed="false">
      <c r="A96" s="143" t="s">
        <v>261</v>
      </c>
      <c r="B96" s="153" t="s">
        <v>262</v>
      </c>
      <c r="C96" s="103" t="n">
        <v>7</v>
      </c>
      <c r="D96" s="154" t="n">
        <v>20</v>
      </c>
      <c r="E96" s="155" t="n">
        <v>93.9185</v>
      </c>
      <c r="F96" s="156" t="n">
        <v>70.145</v>
      </c>
      <c r="G96" s="157" t="n">
        <v>89.67</v>
      </c>
      <c r="H96" s="106" t="n">
        <v>117.785</v>
      </c>
      <c r="I96" s="143"/>
      <c r="J96" s="143"/>
      <c r="K96" s="143"/>
      <c r="L96" s="143"/>
      <c r="M96" s="143"/>
      <c r="N96" s="143"/>
      <c r="O96" s="143"/>
      <c r="P96" s="143"/>
      <c r="Q96" s="143"/>
      <c r="R96" s="143"/>
      <c r="S96" s="7"/>
      <c r="T96" s="7"/>
      <c r="U96" s="7"/>
    </row>
    <row r="97" customFormat="false" ht="12.75" hidden="false" customHeight="false" outlineLevel="0" collapsed="false">
      <c r="A97" s="148" t="s">
        <v>263</v>
      </c>
      <c r="B97" s="135" t="s">
        <v>264</v>
      </c>
      <c r="C97" s="97" t="n">
        <v>3</v>
      </c>
      <c r="D97" s="149" t="n">
        <v>12</v>
      </c>
      <c r="E97" s="150" t="n">
        <v>54.5408</v>
      </c>
      <c r="F97" s="151" t="n">
        <v>42.91</v>
      </c>
      <c r="G97" s="152" t="n">
        <v>47.685</v>
      </c>
      <c r="H97" s="100" t="n">
        <v>73.17</v>
      </c>
      <c r="I97" s="143"/>
      <c r="J97" s="143"/>
      <c r="K97" s="143"/>
      <c r="L97" s="143"/>
      <c r="M97" s="143"/>
      <c r="N97" s="143"/>
      <c r="O97" s="143"/>
      <c r="P97" s="143"/>
      <c r="Q97" s="143"/>
      <c r="R97" s="143"/>
      <c r="S97" s="7"/>
      <c r="T97" s="7"/>
      <c r="U97" s="7"/>
    </row>
    <row r="98" customFormat="false" ht="12.75" hidden="false" customHeight="false" outlineLevel="0" collapsed="false">
      <c r="A98" s="143" t="s">
        <v>265</v>
      </c>
      <c r="B98" s="153" t="s">
        <v>266</v>
      </c>
      <c r="C98" s="103" t="n">
        <v>37</v>
      </c>
      <c r="D98" s="154" t="n">
        <v>50</v>
      </c>
      <c r="E98" s="155" t="n">
        <v>70.2302</v>
      </c>
      <c r="F98" s="156" t="n">
        <v>47.245</v>
      </c>
      <c r="G98" s="157" t="n">
        <v>65.14</v>
      </c>
      <c r="H98" s="106" t="n">
        <v>103.15</v>
      </c>
      <c r="I98" s="143"/>
      <c r="J98" s="143"/>
      <c r="K98" s="143"/>
      <c r="L98" s="143"/>
      <c r="M98" s="143"/>
      <c r="N98" s="143"/>
      <c r="O98" s="143"/>
      <c r="P98" s="143"/>
      <c r="Q98" s="143"/>
      <c r="R98" s="143"/>
      <c r="S98" s="7"/>
      <c r="T98" s="7"/>
      <c r="U98" s="7"/>
    </row>
    <row r="99" customFormat="false" ht="12.75" hidden="false" customHeight="false" outlineLevel="0" collapsed="false">
      <c r="A99" s="148" t="s">
        <v>267</v>
      </c>
      <c r="B99" s="135" t="s">
        <v>268</v>
      </c>
      <c r="C99" s="97" t="n">
        <v>232</v>
      </c>
      <c r="D99" s="149" t="n">
        <v>824</v>
      </c>
      <c r="E99" s="150" t="n">
        <v>67.3346</v>
      </c>
      <c r="F99" s="151" t="n">
        <v>50.47</v>
      </c>
      <c r="G99" s="152" t="n">
        <v>65.285</v>
      </c>
      <c r="H99" s="100" t="n">
        <v>84.48</v>
      </c>
      <c r="I99" s="143"/>
      <c r="J99" s="143"/>
      <c r="K99" s="143"/>
      <c r="L99" s="143"/>
      <c r="M99" s="143"/>
      <c r="N99" s="143"/>
      <c r="O99" s="143"/>
      <c r="P99" s="143"/>
      <c r="Q99" s="143"/>
      <c r="R99" s="143"/>
      <c r="S99" s="7"/>
      <c r="T99" s="7"/>
      <c r="U99" s="7"/>
    </row>
    <row r="100" customFormat="false" ht="12.75" hidden="false" customHeight="false" outlineLevel="0" collapsed="false">
      <c r="A100" s="143" t="s">
        <v>269</v>
      </c>
      <c r="B100" s="153" t="s">
        <v>270</v>
      </c>
      <c r="C100" s="103" t="n">
        <v>50</v>
      </c>
      <c r="D100" s="154" t="n">
        <v>803</v>
      </c>
      <c r="E100" s="155" t="n">
        <v>71.3995</v>
      </c>
      <c r="F100" s="156" t="n">
        <v>55.48</v>
      </c>
      <c r="G100" s="157" t="n">
        <v>70.16</v>
      </c>
      <c r="H100" s="106" t="n">
        <v>87.9</v>
      </c>
      <c r="I100" s="143"/>
      <c r="J100" s="143"/>
      <c r="K100" s="143"/>
      <c r="L100" s="143"/>
      <c r="M100" s="143"/>
      <c r="N100" s="143"/>
      <c r="O100" s="143"/>
      <c r="P100" s="143"/>
      <c r="Q100" s="143"/>
      <c r="R100" s="143"/>
      <c r="S100" s="7"/>
      <c r="T100" s="7"/>
      <c r="U100" s="7"/>
    </row>
    <row r="101" customFormat="false" ht="12.75" hidden="false" customHeight="false" outlineLevel="0" collapsed="false">
      <c r="A101" s="148" t="s">
        <v>271</v>
      </c>
      <c r="B101" s="135" t="s">
        <v>272</v>
      </c>
      <c r="C101" s="97" t="n">
        <v>14</v>
      </c>
      <c r="D101" s="149" t="n">
        <v>65</v>
      </c>
      <c r="E101" s="150" t="n">
        <v>73.983</v>
      </c>
      <c r="F101" s="151" t="n">
        <v>58.65</v>
      </c>
      <c r="G101" s="152" t="n">
        <v>70.61</v>
      </c>
      <c r="H101" s="100" t="n">
        <v>87.87</v>
      </c>
      <c r="I101" s="143"/>
      <c r="J101" s="143"/>
      <c r="K101" s="143"/>
      <c r="L101" s="143"/>
      <c r="M101" s="143"/>
      <c r="N101" s="143"/>
      <c r="O101" s="143"/>
      <c r="P101" s="143"/>
      <c r="Q101" s="143"/>
      <c r="R101" s="143"/>
      <c r="S101" s="7"/>
      <c r="T101" s="7"/>
      <c r="U101" s="7"/>
    </row>
    <row r="102" customFormat="false" ht="12.75" hidden="false" customHeight="false" outlineLevel="0" collapsed="false">
      <c r="A102" s="143" t="s">
        <v>273</v>
      </c>
      <c r="B102" s="153" t="s">
        <v>274</v>
      </c>
      <c r="C102" s="103" t="n">
        <v>18</v>
      </c>
      <c r="D102" s="154" t="n">
        <v>235</v>
      </c>
      <c r="E102" s="155" t="n">
        <v>123.6314</v>
      </c>
      <c r="F102" s="156" t="n">
        <v>92.97</v>
      </c>
      <c r="G102" s="157" t="n">
        <v>121.83</v>
      </c>
      <c r="H102" s="106" t="n">
        <v>156.68</v>
      </c>
      <c r="I102" s="143"/>
      <c r="J102" s="143"/>
      <c r="K102" s="143"/>
      <c r="L102" s="143"/>
      <c r="M102" s="143"/>
      <c r="N102" s="143"/>
      <c r="O102" s="143"/>
      <c r="P102" s="143"/>
      <c r="Q102" s="143"/>
      <c r="R102" s="143"/>
      <c r="S102" s="7"/>
      <c r="T102" s="7"/>
      <c r="U102" s="7"/>
    </row>
    <row r="103" customFormat="false" ht="12.75" hidden="false" customHeight="false" outlineLevel="0" collapsed="false">
      <c r="A103" s="148" t="s">
        <v>275</v>
      </c>
      <c r="B103" s="135" t="s">
        <v>276</v>
      </c>
      <c r="C103" s="97" t="n">
        <v>13</v>
      </c>
      <c r="D103" s="149" t="n">
        <v>24</v>
      </c>
      <c r="E103" s="150" t="n">
        <v>69.6266</v>
      </c>
      <c r="F103" s="151" t="n">
        <v>46.71</v>
      </c>
      <c r="G103" s="152" t="n">
        <v>71.73</v>
      </c>
      <c r="H103" s="100" t="n">
        <v>84.82</v>
      </c>
      <c r="I103" s="143"/>
      <c r="J103" s="143"/>
      <c r="K103" s="143"/>
      <c r="L103" s="143"/>
      <c r="M103" s="143"/>
      <c r="N103" s="143"/>
      <c r="O103" s="143"/>
      <c r="P103" s="143"/>
      <c r="Q103" s="143"/>
      <c r="R103" s="143"/>
      <c r="S103" s="7"/>
      <c r="T103" s="7"/>
      <c r="U103" s="7"/>
    </row>
    <row r="104" customFormat="false" ht="12.75" hidden="false" customHeight="false" outlineLevel="0" collapsed="false">
      <c r="A104" s="143" t="s">
        <v>277</v>
      </c>
      <c r="B104" s="153" t="s">
        <v>278</v>
      </c>
      <c r="C104" s="103" t="n">
        <v>5</v>
      </c>
      <c r="D104" s="154" t="n">
        <v>10</v>
      </c>
      <c r="E104" s="155" t="n">
        <v>86.104</v>
      </c>
      <c r="F104" s="156" t="n">
        <v>68.91</v>
      </c>
      <c r="G104" s="157" t="n">
        <v>78.86</v>
      </c>
      <c r="H104" s="106" t="n">
        <v>120.86</v>
      </c>
      <c r="I104" s="143"/>
      <c r="J104" s="143"/>
      <c r="K104" s="143"/>
      <c r="L104" s="143"/>
      <c r="M104" s="143"/>
      <c r="N104" s="143"/>
      <c r="O104" s="143"/>
      <c r="P104" s="143"/>
      <c r="Q104" s="143"/>
      <c r="R104" s="143"/>
      <c r="S104" s="7"/>
      <c r="T104" s="7"/>
      <c r="U104" s="7"/>
    </row>
    <row r="105" customFormat="false" ht="12.75" hidden="false" customHeight="false" outlineLevel="0" collapsed="false">
      <c r="A105" s="148" t="s">
        <v>279</v>
      </c>
      <c r="B105" s="135" t="s">
        <v>280</v>
      </c>
      <c r="C105" s="97" t="n">
        <v>12</v>
      </c>
      <c r="D105" s="149" t="n">
        <v>28</v>
      </c>
      <c r="E105" s="150" t="n">
        <v>73.801</v>
      </c>
      <c r="F105" s="151" t="n">
        <v>56.81</v>
      </c>
      <c r="G105" s="152" t="n">
        <v>69.7</v>
      </c>
      <c r="H105" s="100" t="n">
        <v>96.39</v>
      </c>
      <c r="I105" s="143"/>
      <c r="J105" s="143"/>
      <c r="K105" s="143"/>
      <c r="L105" s="143"/>
      <c r="M105" s="143"/>
      <c r="N105" s="143"/>
      <c r="O105" s="143"/>
      <c r="P105" s="143"/>
      <c r="Q105" s="143"/>
      <c r="R105" s="143"/>
      <c r="S105" s="7"/>
      <c r="T105" s="7"/>
      <c r="U105" s="7"/>
    </row>
    <row r="106" customFormat="false" ht="12.75" hidden="false" customHeight="false" outlineLevel="0" collapsed="false">
      <c r="A106" s="143" t="s">
        <v>281</v>
      </c>
      <c r="B106" s="153" t="s">
        <v>282</v>
      </c>
      <c r="C106" s="103" t="n">
        <v>10</v>
      </c>
      <c r="D106" s="154" t="n">
        <v>17</v>
      </c>
      <c r="E106" s="155" t="n">
        <v>81.6905</v>
      </c>
      <c r="F106" s="156" t="n">
        <v>62.83</v>
      </c>
      <c r="G106" s="157" t="n">
        <v>78.31</v>
      </c>
      <c r="H106" s="106" t="n">
        <v>109.46</v>
      </c>
      <c r="I106" s="143"/>
      <c r="J106" s="143"/>
      <c r="K106" s="143"/>
      <c r="L106" s="143"/>
      <c r="M106" s="143"/>
      <c r="N106" s="143"/>
      <c r="O106" s="143"/>
      <c r="P106" s="143"/>
      <c r="Q106" s="143"/>
      <c r="R106" s="143"/>
      <c r="S106" s="7"/>
      <c r="T106" s="7"/>
      <c r="U106" s="7"/>
    </row>
    <row r="107" customFormat="false" ht="12.75" hidden="false" customHeight="false" outlineLevel="0" collapsed="false">
      <c r="A107" s="148" t="s">
        <v>283</v>
      </c>
      <c r="B107" s="135" t="s">
        <v>284</v>
      </c>
      <c r="C107" s="97" t="n">
        <v>25</v>
      </c>
      <c r="D107" s="149" t="n">
        <v>62</v>
      </c>
      <c r="E107" s="150" t="n">
        <v>72.218</v>
      </c>
      <c r="F107" s="151" t="n">
        <v>48.1</v>
      </c>
      <c r="G107" s="152" t="n">
        <v>74.745</v>
      </c>
      <c r="H107" s="100" t="n">
        <v>90.33</v>
      </c>
      <c r="I107" s="143"/>
      <c r="J107" s="143"/>
      <c r="K107" s="143"/>
      <c r="L107" s="143"/>
      <c r="M107" s="143"/>
      <c r="N107" s="143"/>
      <c r="O107" s="143"/>
      <c r="P107" s="143"/>
      <c r="Q107" s="143"/>
      <c r="R107" s="143"/>
      <c r="S107" s="7"/>
      <c r="T107" s="7"/>
      <c r="U107" s="7"/>
    </row>
    <row r="108" customFormat="false" ht="12.75" hidden="false" customHeight="false" outlineLevel="0" collapsed="false">
      <c r="A108" s="143" t="s">
        <v>285</v>
      </c>
      <c r="B108" s="153" t="s">
        <v>286</v>
      </c>
      <c r="C108" s="103" t="n">
        <v>9</v>
      </c>
      <c r="D108" s="154" t="n">
        <v>21</v>
      </c>
      <c r="E108" s="155" t="n">
        <v>89.8014</v>
      </c>
      <c r="F108" s="156" t="n">
        <v>74.92</v>
      </c>
      <c r="G108" s="157" t="n">
        <v>84.23</v>
      </c>
      <c r="H108" s="106" t="n">
        <v>105.2</v>
      </c>
      <c r="I108" s="143"/>
      <c r="J108" s="143"/>
      <c r="K108" s="143"/>
      <c r="L108" s="143"/>
      <c r="M108" s="143"/>
      <c r="N108" s="143"/>
      <c r="O108" s="143"/>
      <c r="P108" s="143"/>
      <c r="Q108" s="143"/>
      <c r="R108" s="143"/>
      <c r="S108" s="7"/>
      <c r="T108" s="7"/>
      <c r="U108" s="7"/>
    </row>
    <row r="109" customFormat="false" ht="12.75" hidden="false" customHeight="false" outlineLevel="0" collapsed="false">
      <c r="A109" s="148" t="s">
        <v>287</v>
      </c>
      <c r="B109" s="135" t="s">
        <v>288</v>
      </c>
      <c r="C109" s="97" t="n">
        <v>62</v>
      </c>
      <c r="D109" s="149" t="n">
        <v>77</v>
      </c>
      <c r="E109" s="150" t="n">
        <v>66.7015</v>
      </c>
      <c r="F109" s="151" t="n">
        <v>45</v>
      </c>
      <c r="G109" s="152" t="n">
        <v>58.25</v>
      </c>
      <c r="H109" s="100" t="n">
        <v>98.23</v>
      </c>
      <c r="I109" s="143"/>
      <c r="J109" s="143"/>
      <c r="K109" s="143"/>
      <c r="L109" s="143"/>
      <c r="M109" s="143"/>
      <c r="N109" s="143"/>
      <c r="O109" s="143"/>
      <c r="P109" s="143"/>
      <c r="Q109" s="143"/>
      <c r="R109" s="143"/>
      <c r="S109" s="7"/>
      <c r="T109" s="7"/>
      <c r="U109" s="7"/>
    </row>
    <row r="110" customFormat="false" ht="12.75" hidden="false" customHeight="false" outlineLevel="0" collapsed="false">
      <c r="A110" s="143" t="s">
        <v>289</v>
      </c>
      <c r="B110" s="153" t="s">
        <v>290</v>
      </c>
      <c r="C110" s="103" t="n">
        <v>8</v>
      </c>
      <c r="D110" s="154" t="n">
        <v>38</v>
      </c>
      <c r="E110" s="155" t="n">
        <v>58.376</v>
      </c>
      <c r="F110" s="156" t="n">
        <v>43.11</v>
      </c>
      <c r="G110" s="157" t="n">
        <v>57.93</v>
      </c>
      <c r="H110" s="106" t="n">
        <v>73.23</v>
      </c>
      <c r="I110" s="143"/>
      <c r="J110" s="143"/>
      <c r="K110" s="143"/>
      <c r="L110" s="143"/>
      <c r="M110" s="143"/>
      <c r="N110" s="143"/>
      <c r="O110" s="143"/>
      <c r="P110" s="143"/>
      <c r="Q110" s="143"/>
      <c r="R110" s="143"/>
      <c r="S110" s="7"/>
      <c r="T110" s="7"/>
      <c r="U110" s="7"/>
    </row>
    <row r="111" customFormat="false" ht="12.75" hidden="false" customHeight="false" outlineLevel="0" collapsed="false">
      <c r="A111" s="148" t="s">
        <v>291</v>
      </c>
      <c r="B111" s="135" t="s">
        <v>292</v>
      </c>
      <c r="C111" s="97" t="n">
        <v>41</v>
      </c>
      <c r="D111" s="149" t="n">
        <v>71</v>
      </c>
      <c r="E111" s="150" t="n">
        <v>86.8129</v>
      </c>
      <c r="F111" s="151" t="n">
        <v>59</v>
      </c>
      <c r="G111" s="152" t="n">
        <v>84.51</v>
      </c>
      <c r="H111" s="100" t="n">
        <v>111.22</v>
      </c>
      <c r="I111" s="143"/>
      <c r="J111" s="143"/>
      <c r="K111" s="143"/>
      <c r="L111" s="143"/>
      <c r="M111" s="143"/>
      <c r="N111" s="143"/>
      <c r="O111" s="143"/>
      <c r="P111" s="143"/>
      <c r="Q111" s="143"/>
      <c r="R111" s="143"/>
      <c r="S111" s="7"/>
      <c r="T111" s="7"/>
      <c r="U111" s="7"/>
    </row>
    <row r="112" customFormat="false" ht="12.75" hidden="false" customHeight="false" outlineLevel="0" collapsed="false">
      <c r="A112" s="143" t="s">
        <v>293</v>
      </c>
      <c r="B112" s="153" t="s">
        <v>294</v>
      </c>
      <c r="C112" s="103" t="n">
        <v>7</v>
      </c>
      <c r="D112" s="154" t="n">
        <v>158</v>
      </c>
      <c r="E112" s="155" t="n">
        <v>121.3058</v>
      </c>
      <c r="F112" s="156" t="n">
        <v>70.3</v>
      </c>
      <c r="G112" s="157" t="n">
        <v>107.695</v>
      </c>
      <c r="H112" s="106" t="n">
        <v>230.09</v>
      </c>
      <c r="I112" s="143"/>
      <c r="J112" s="143"/>
      <c r="K112" s="143"/>
      <c r="L112" s="143"/>
      <c r="M112" s="143"/>
      <c r="N112" s="143"/>
      <c r="O112" s="143"/>
      <c r="P112" s="143"/>
      <c r="Q112" s="143"/>
      <c r="R112" s="143"/>
      <c r="S112" s="7"/>
      <c r="T112" s="7"/>
      <c r="U112" s="7"/>
    </row>
    <row r="113" customFormat="false" ht="12.75" hidden="false" customHeight="false" outlineLevel="0" collapsed="false">
      <c r="A113" s="148" t="s">
        <v>295</v>
      </c>
      <c r="B113" s="135" t="s">
        <v>296</v>
      </c>
      <c r="C113" s="97" t="n">
        <v>8</v>
      </c>
      <c r="D113" s="149" t="n">
        <v>215</v>
      </c>
      <c r="E113" s="150" t="n">
        <v>85.6166</v>
      </c>
      <c r="F113" s="151" t="n">
        <v>66.67</v>
      </c>
      <c r="G113" s="152" t="n">
        <v>86.59</v>
      </c>
      <c r="H113" s="100" t="n">
        <v>102.74</v>
      </c>
      <c r="I113" s="143"/>
      <c r="J113" s="143"/>
      <c r="K113" s="143"/>
      <c r="L113" s="143"/>
      <c r="M113" s="143"/>
      <c r="N113" s="143"/>
      <c r="O113" s="143"/>
      <c r="P113" s="143"/>
      <c r="Q113" s="143"/>
      <c r="R113" s="143"/>
      <c r="S113" s="7"/>
      <c r="T113" s="7"/>
      <c r="U113" s="7"/>
    </row>
    <row r="114" customFormat="false" ht="12.75" hidden="false" customHeight="false" outlineLevel="0" collapsed="false">
      <c r="A114" s="143" t="s">
        <v>297</v>
      </c>
      <c r="B114" s="153" t="s">
        <v>298</v>
      </c>
      <c r="C114" s="103" t="n">
        <v>7</v>
      </c>
      <c r="D114" s="154" t="n">
        <v>46</v>
      </c>
      <c r="E114" s="155" t="n">
        <v>77.7673</v>
      </c>
      <c r="F114" s="156" t="n">
        <v>63.01</v>
      </c>
      <c r="G114" s="157" t="n">
        <v>76.205</v>
      </c>
      <c r="H114" s="106" t="n">
        <v>94.51</v>
      </c>
      <c r="I114" s="143"/>
      <c r="J114" s="143"/>
      <c r="K114" s="143"/>
      <c r="L114" s="143"/>
      <c r="M114" s="143"/>
      <c r="N114" s="143"/>
      <c r="O114" s="143"/>
      <c r="P114" s="143"/>
      <c r="Q114" s="143"/>
      <c r="R114" s="143"/>
      <c r="S114" s="7"/>
      <c r="T114" s="7"/>
      <c r="U114" s="7"/>
    </row>
    <row r="115" customFormat="false" ht="12.75" hidden="false" customHeight="false" outlineLevel="0" collapsed="false">
      <c r="A115" s="148" t="s">
        <v>299</v>
      </c>
      <c r="B115" s="135" t="s">
        <v>300</v>
      </c>
      <c r="C115" s="97" t="n">
        <v>302</v>
      </c>
      <c r="D115" s="149" t="n">
        <v>1274</v>
      </c>
      <c r="E115" s="150" t="n">
        <v>55.7643</v>
      </c>
      <c r="F115" s="151" t="n">
        <v>43.58</v>
      </c>
      <c r="G115" s="152" t="n">
        <v>53.075</v>
      </c>
      <c r="H115" s="100" t="n">
        <v>69.2</v>
      </c>
      <c r="I115" s="143"/>
      <c r="J115" s="143"/>
      <c r="K115" s="143"/>
      <c r="L115" s="143"/>
      <c r="M115" s="143"/>
      <c r="N115" s="143"/>
      <c r="O115" s="143"/>
      <c r="P115" s="143"/>
      <c r="Q115" s="143"/>
      <c r="R115" s="143"/>
      <c r="S115" s="7"/>
      <c r="T115" s="7"/>
      <c r="U115" s="7"/>
    </row>
    <row r="116" customFormat="false" ht="12.75" hidden="false" customHeight="false" outlineLevel="0" collapsed="false">
      <c r="A116" s="143" t="s">
        <v>301</v>
      </c>
      <c r="B116" s="153" t="s">
        <v>302</v>
      </c>
      <c r="C116" s="103" t="n">
        <v>13</v>
      </c>
      <c r="D116" s="154" t="n">
        <v>21</v>
      </c>
      <c r="E116" s="155" t="n">
        <v>60.7666</v>
      </c>
      <c r="F116" s="156" t="n">
        <v>50.29</v>
      </c>
      <c r="G116" s="157" t="n">
        <v>60.6</v>
      </c>
      <c r="H116" s="106" t="n">
        <v>66.7</v>
      </c>
      <c r="I116" s="143"/>
      <c r="J116" s="143"/>
      <c r="K116" s="143"/>
      <c r="L116" s="143"/>
      <c r="M116" s="143"/>
      <c r="N116" s="143"/>
      <c r="O116" s="143"/>
      <c r="P116" s="143"/>
      <c r="Q116" s="143"/>
      <c r="R116" s="143"/>
      <c r="S116" s="7"/>
      <c r="T116" s="7"/>
      <c r="U116" s="7"/>
    </row>
    <row r="117" customFormat="false" ht="12.75" hidden="false" customHeight="false" outlineLevel="0" collapsed="false">
      <c r="A117" s="148" t="s">
        <v>303</v>
      </c>
      <c r="B117" s="135" t="s">
        <v>304</v>
      </c>
      <c r="C117" s="97" t="n">
        <v>78</v>
      </c>
      <c r="D117" s="149" t="n">
        <v>118</v>
      </c>
      <c r="E117" s="150" t="n">
        <v>71.3695</v>
      </c>
      <c r="F117" s="151" t="n">
        <v>47.63</v>
      </c>
      <c r="G117" s="152" t="n">
        <v>70.07</v>
      </c>
      <c r="H117" s="100" t="n">
        <v>97.06</v>
      </c>
      <c r="I117" s="143"/>
      <c r="J117" s="143"/>
      <c r="K117" s="143"/>
      <c r="L117" s="143"/>
      <c r="M117" s="143"/>
      <c r="N117" s="143"/>
      <c r="O117" s="143"/>
      <c r="P117" s="143"/>
      <c r="Q117" s="143"/>
      <c r="R117" s="143"/>
      <c r="S117" s="7"/>
      <c r="T117" s="7"/>
      <c r="U117" s="7"/>
    </row>
    <row r="118" customFormat="false" ht="12.75" hidden="false" customHeight="false" outlineLevel="0" collapsed="false">
      <c r="A118" s="143" t="s">
        <v>305</v>
      </c>
      <c r="B118" s="153" t="s">
        <v>306</v>
      </c>
      <c r="C118" s="103" t="n">
        <v>218</v>
      </c>
      <c r="D118" s="154" t="n">
        <v>326</v>
      </c>
      <c r="E118" s="155" t="n">
        <v>72.1007</v>
      </c>
      <c r="F118" s="156" t="n">
        <v>50.92</v>
      </c>
      <c r="G118" s="157" t="n">
        <v>68.68</v>
      </c>
      <c r="H118" s="106" t="n">
        <v>95.37</v>
      </c>
      <c r="I118" s="143"/>
      <c r="J118" s="143"/>
      <c r="K118" s="143"/>
      <c r="L118" s="143"/>
      <c r="M118" s="143"/>
      <c r="N118" s="143"/>
      <c r="O118" s="143"/>
      <c r="P118" s="143"/>
      <c r="Q118" s="143"/>
      <c r="R118" s="143"/>
      <c r="S118" s="7"/>
      <c r="T118" s="7"/>
      <c r="U118" s="7"/>
    </row>
    <row r="119" customFormat="false" ht="12.75" hidden="false" customHeight="false" outlineLevel="0" collapsed="false">
      <c r="A119" s="148" t="s">
        <v>307</v>
      </c>
      <c r="B119" s="135" t="s">
        <v>308</v>
      </c>
      <c r="C119" s="97" t="n">
        <v>36</v>
      </c>
      <c r="D119" s="149" t="n">
        <v>122</v>
      </c>
      <c r="E119" s="150" t="n">
        <v>56.0163</v>
      </c>
      <c r="F119" s="151" t="n">
        <v>43.29</v>
      </c>
      <c r="G119" s="152" t="n">
        <v>54.015</v>
      </c>
      <c r="H119" s="100" t="n">
        <v>70.32</v>
      </c>
      <c r="I119" s="143"/>
      <c r="J119" s="143"/>
      <c r="K119" s="143"/>
      <c r="L119" s="143"/>
      <c r="M119" s="143"/>
      <c r="N119" s="143"/>
      <c r="O119" s="143"/>
      <c r="P119" s="143"/>
      <c r="Q119" s="143"/>
      <c r="R119" s="143"/>
      <c r="S119" s="7"/>
      <c r="T119" s="7"/>
      <c r="U119" s="7"/>
    </row>
    <row r="120" customFormat="false" ht="12.75" hidden="false" customHeight="false" outlineLevel="0" collapsed="false">
      <c r="A120" s="143" t="s">
        <v>309</v>
      </c>
      <c r="B120" s="153" t="s">
        <v>310</v>
      </c>
      <c r="C120" s="103" t="n">
        <v>24</v>
      </c>
      <c r="D120" s="154" t="n">
        <v>134</v>
      </c>
      <c r="E120" s="155" t="n">
        <v>51.6428</v>
      </c>
      <c r="F120" s="156" t="n">
        <v>39.88</v>
      </c>
      <c r="G120" s="157" t="n">
        <v>42.36</v>
      </c>
      <c r="H120" s="106" t="n">
        <v>70.31</v>
      </c>
      <c r="I120" s="143"/>
      <c r="J120" s="143"/>
      <c r="K120" s="143"/>
      <c r="L120" s="143"/>
      <c r="M120" s="143"/>
      <c r="N120" s="143"/>
      <c r="O120" s="143"/>
      <c r="P120" s="143"/>
      <c r="Q120" s="143"/>
      <c r="R120" s="143"/>
      <c r="S120" s="7"/>
      <c r="T120" s="7"/>
      <c r="U120" s="7"/>
    </row>
    <row r="121" customFormat="false" ht="12.75" hidden="false" customHeight="false" outlineLevel="0" collapsed="false">
      <c r="A121" s="148" t="s">
        <v>311</v>
      </c>
      <c r="B121" s="135" t="s">
        <v>312</v>
      </c>
      <c r="C121" s="97" t="n">
        <v>4</v>
      </c>
      <c r="D121" s="149" t="n">
        <v>10</v>
      </c>
      <c r="E121" s="150" t="n">
        <v>47.642</v>
      </c>
      <c r="F121" s="151" t="n">
        <v>39.04</v>
      </c>
      <c r="G121" s="152" t="n">
        <v>47.48</v>
      </c>
      <c r="H121" s="100" t="n">
        <v>57.995</v>
      </c>
      <c r="I121" s="143"/>
      <c r="J121" s="143"/>
      <c r="K121" s="143"/>
      <c r="L121" s="143"/>
      <c r="M121" s="143"/>
      <c r="N121" s="143"/>
      <c r="O121" s="143"/>
      <c r="P121" s="143"/>
      <c r="Q121" s="143"/>
      <c r="R121" s="143"/>
      <c r="S121" s="7"/>
      <c r="T121" s="7"/>
      <c r="U121" s="7"/>
    </row>
    <row r="122" customFormat="false" ht="12.75" hidden="false" customHeight="false" outlineLevel="0" collapsed="false">
      <c r="A122" s="143" t="s">
        <v>313</v>
      </c>
      <c r="B122" s="153" t="s">
        <v>314</v>
      </c>
      <c r="C122" s="103" t="n">
        <v>53</v>
      </c>
      <c r="D122" s="154" t="n">
        <v>219</v>
      </c>
      <c r="E122" s="155" t="n">
        <v>47.3825</v>
      </c>
      <c r="F122" s="156" t="n">
        <v>39.6</v>
      </c>
      <c r="G122" s="157" t="n">
        <v>42.42</v>
      </c>
      <c r="H122" s="106" t="n">
        <v>60.7</v>
      </c>
      <c r="I122" s="143"/>
      <c r="J122" s="143"/>
      <c r="K122" s="143"/>
      <c r="L122" s="143"/>
      <c r="M122" s="143"/>
      <c r="N122" s="143"/>
      <c r="O122" s="143"/>
      <c r="P122" s="143"/>
      <c r="Q122" s="143"/>
      <c r="R122" s="143"/>
      <c r="S122" s="7"/>
      <c r="T122" s="7"/>
      <c r="U122" s="7"/>
    </row>
    <row r="123" customFormat="false" ht="12.75" hidden="false" customHeight="false" outlineLevel="0" collapsed="false">
      <c r="A123" s="148" t="s">
        <v>315</v>
      </c>
      <c r="B123" s="135" t="s">
        <v>316</v>
      </c>
      <c r="C123" s="97" t="n">
        <v>20</v>
      </c>
      <c r="D123" s="149" t="n">
        <v>92</v>
      </c>
      <c r="E123" s="150" t="n">
        <v>52.8167</v>
      </c>
      <c r="F123" s="151" t="n">
        <v>38.98</v>
      </c>
      <c r="G123" s="152" t="n">
        <v>47.4</v>
      </c>
      <c r="H123" s="100" t="n">
        <v>69.37</v>
      </c>
      <c r="I123" s="143"/>
      <c r="J123" s="143"/>
      <c r="K123" s="143"/>
      <c r="L123" s="143"/>
      <c r="M123" s="143"/>
      <c r="N123" s="143"/>
      <c r="O123" s="143"/>
      <c r="P123" s="143"/>
      <c r="Q123" s="143"/>
      <c r="R123" s="143"/>
      <c r="S123" s="7"/>
      <c r="T123" s="7"/>
      <c r="U123" s="7"/>
    </row>
    <row r="124" customFormat="false" ht="12.75" hidden="false" customHeight="false" outlineLevel="0" collapsed="false">
      <c r="A124" s="143" t="s">
        <v>317</v>
      </c>
      <c r="B124" s="153" t="s">
        <v>318</v>
      </c>
      <c r="C124" s="103" t="n">
        <v>16</v>
      </c>
      <c r="D124" s="154" t="n">
        <v>26</v>
      </c>
      <c r="E124" s="155" t="n">
        <v>68.2542</v>
      </c>
      <c r="F124" s="156" t="n">
        <v>41.01</v>
      </c>
      <c r="G124" s="157" t="n">
        <v>67.27</v>
      </c>
      <c r="H124" s="106" t="n">
        <v>100.13</v>
      </c>
      <c r="I124" s="143"/>
      <c r="J124" s="143"/>
      <c r="K124" s="143"/>
      <c r="L124" s="143"/>
      <c r="M124" s="143"/>
      <c r="N124" s="143"/>
      <c r="O124" s="143"/>
      <c r="P124" s="143"/>
      <c r="Q124" s="143"/>
      <c r="R124" s="143"/>
      <c r="S124" s="7"/>
      <c r="T124" s="7"/>
      <c r="U124" s="7"/>
    </row>
    <row r="125" customFormat="false" ht="12.75" hidden="false" customHeight="false" outlineLevel="0" collapsed="false">
      <c r="A125" s="143"/>
      <c r="B125" s="153"/>
      <c r="C125" s="103"/>
      <c r="D125" s="154"/>
      <c r="E125" s="155"/>
      <c r="F125" s="156"/>
      <c r="G125" s="157"/>
      <c r="H125" s="106"/>
      <c r="I125" s="143"/>
      <c r="J125" s="143"/>
      <c r="K125" s="143"/>
      <c r="L125" s="143"/>
      <c r="M125" s="143"/>
      <c r="N125" s="143"/>
      <c r="O125" s="143"/>
      <c r="P125" s="143"/>
      <c r="Q125" s="143"/>
      <c r="R125" s="143"/>
      <c r="S125" s="7"/>
      <c r="T125" s="7"/>
      <c r="U125" s="7"/>
    </row>
    <row r="126" customFormat="false" ht="12.75" hidden="false" customHeight="false" outlineLevel="0" collapsed="false">
      <c r="A126" s="143"/>
      <c r="B126" s="153"/>
      <c r="C126" s="103"/>
      <c r="D126" s="154"/>
      <c r="E126" s="155"/>
      <c r="F126" s="156"/>
      <c r="G126" s="157"/>
      <c r="H126" s="106"/>
      <c r="I126" s="143"/>
      <c r="J126" s="143"/>
      <c r="K126" s="143"/>
      <c r="L126" s="143"/>
      <c r="M126" s="143"/>
      <c r="N126" s="143"/>
      <c r="O126" s="143"/>
      <c r="P126" s="143"/>
      <c r="Q126" s="143"/>
      <c r="R126" s="143"/>
      <c r="S126" s="7"/>
      <c r="T126" s="7"/>
      <c r="U126" s="7"/>
    </row>
    <row r="127" customFormat="false" ht="12.75" hidden="false" customHeight="false" outlineLevel="0" collapsed="false">
      <c r="A127" s="143"/>
      <c r="B127" s="153"/>
      <c r="C127" s="103"/>
      <c r="D127" s="154"/>
      <c r="E127" s="155"/>
      <c r="F127" s="156"/>
      <c r="G127" s="157"/>
      <c r="H127" s="106"/>
      <c r="I127" s="143"/>
      <c r="J127" s="143"/>
      <c r="K127" s="143"/>
      <c r="L127" s="143"/>
      <c r="M127" s="143"/>
      <c r="N127" s="143"/>
      <c r="O127" s="143"/>
      <c r="P127" s="143"/>
      <c r="Q127" s="143"/>
      <c r="R127" s="143"/>
      <c r="S127" s="7"/>
      <c r="T127" s="7"/>
      <c r="U127" s="7"/>
    </row>
    <row r="128" customFormat="false" ht="12.75" hidden="false" customHeight="false" outlineLevel="0" collapsed="false">
      <c r="A128" s="143"/>
      <c r="B128" s="153"/>
      <c r="C128" s="103"/>
      <c r="D128" s="154"/>
      <c r="E128" s="155"/>
      <c r="F128" s="156"/>
      <c r="G128" s="157"/>
      <c r="H128" s="106"/>
      <c r="I128" s="143"/>
      <c r="J128" s="143"/>
      <c r="K128" s="143"/>
      <c r="L128" s="143"/>
      <c r="M128" s="143"/>
      <c r="N128" s="143"/>
      <c r="O128" s="143"/>
      <c r="P128" s="143"/>
      <c r="Q128" s="143"/>
      <c r="R128" s="143"/>
      <c r="S128" s="7"/>
      <c r="T128" s="7"/>
      <c r="U128" s="7"/>
    </row>
    <row r="129" customFormat="false" ht="12.75" hidden="false" customHeight="false" outlineLevel="0" collapsed="false">
      <c r="A129" s="143"/>
      <c r="B129" s="153"/>
      <c r="C129" s="103"/>
      <c r="D129" s="154"/>
      <c r="E129" s="155"/>
      <c r="F129" s="156"/>
      <c r="G129" s="157"/>
      <c r="H129" s="106"/>
      <c r="I129" s="143"/>
      <c r="J129" s="143"/>
      <c r="K129" s="143"/>
      <c r="L129" s="143"/>
      <c r="M129" s="143"/>
      <c r="N129" s="143"/>
      <c r="O129" s="143"/>
      <c r="P129" s="143"/>
      <c r="Q129" s="143"/>
      <c r="R129" s="143"/>
      <c r="S129" s="7"/>
      <c r="T129" s="7"/>
      <c r="U129" s="7"/>
    </row>
    <row r="130" customFormat="false" ht="12.75" hidden="false" customHeight="false" outlineLevel="0" collapsed="false">
      <c r="A130" s="143"/>
      <c r="B130" s="153"/>
      <c r="C130" s="103"/>
      <c r="D130" s="154"/>
      <c r="E130" s="155"/>
      <c r="F130" s="156"/>
      <c r="G130" s="157"/>
      <c r="H130" s="106"/>
      <c r="I130" s="143"/>
      <c r="J130" s="143"/>
      <c r="K130" s="143"/>
      <c r="L130" s="143"/>
      <c r="M130" s="143"/>
      <c r="N130" s="143"/>
      <c r="O130" s="143"/>
      <c r="P130" s="143"/>
      <c r="Q130" s="143"/>
      <c r="R130" s="143"/>
      <c r="S130" s="7"/>
      <c r="T130" s="7"/>
      <c r="U130" s="7"/>
    </row>
    <row r="131" customFormat="false" ht="12.75" hidden="false" customHeight="false" outlineLevel="0" collapsed="false">
      <c r="A131" s="143"/>
      <c r="B131" s="153"/>
      <c r="C131" s="103"/>
      <c r="D131" s="154"/>
      <c r="E131" s="155"/>
      <c r="F131" s="156"/>
      <c r="G131" s="157"/>
      <c r="H131" s="106"/>
      <c r="I131" s="143"/>
      <c r="J131" s="143"/>
      <c r="K131" s="143"/>
      <c r="L131" s="143"/>
      <c r="M131" s="143"/>
      <c r="N131" s="143"/>
      <c r="O131" s="143"/>
      <c r="P131" s="143"/>
      <c r="Q131" s="143"/>
      <c r="R131" s="143"/>
      <c r="S131" s="7"/>
      <c r="T131" s="7"/>
      <c r="U131" s="7"/>
    </row>
    <row r="132" customFormat="false" ht="12.75" hidden="false" customHeight="false" outlineLevel="0" collapsed="false">
      <c r="A132" s="143"/>
      <c r="B132" s="153"/>
      <c r="C132" s="103"/>
      <c r="D132" s="154"/>
      <c r="E132" s="155"/>
      <c r="F132" s="156"/>
      <c r="G132" s="157"/>
      <c r="H132" s="106"/>
      <c r="I132" s="143"/>
      <c r="J132" s="143"/>
      <c r="K132" s="143"/>
      <c r="L132" s="143"/>
      <c r="M132" s="143"/>
      <c r="N132" s="143"/>
      <c r="O132" s="143"/>
      <c r="P132" s="143"/>
      <c r="Q132" s="143"/>
      <c r="R132" s="143"/>
      <c r="S132" s="7"/>
      <c r="T132" s="7"/>
      <c r="U132" s="7"/>
    </row>
    <row r="133" customFormat="false" ht="12.75" hidden="false" customHeight="false" outlineLevel="0" collapsed="false">
      <c r="A133" s="143"/>
      <c r="B133" s="153"/>
      <c r="C133" s="103"/>
      <c r="D133" s="154"/>
      <c r="E133" s="155"/>
      <c r="F133" s="156"/>
      <c r="G133" s="157"/>
      <c r="H133" s="106"/>
      <c r="I133" s="143"/>
      <c r="J133" s="143"/>
      <c r="K133" s="143"/>
      <c r="L133" s="143"/>
      <c r="M133" s="143"/>
      <c r="N133" s="143"/>
      <c r="O133" s="143"/>
      <c r="P133" s="143"/>
      <c r="Q133" s="143"/>
      <c r="R133" s="143"/>
      <c r="S133" s="7"/>
      <c r="T133" s="7"/>
      <c r="U133" s="7"/>
    </row>
    <row r="134" customFormat="false" ht="12.75" hidden="false" customHeight="false" outlineLevel="0" collapsed="false">
      <c r="A134" s="143"/>
      <c r="B134" s="153"/>
      <c r="C134" s="103"/>
      <c r="D134" s="154"/>
      <c r="E134" s="155"/>
      <c r="F134" s="156"/>
      <c r="G134" s="157"/>
      <c r="H134" s="106"/>
      <c r="I134" s="143"/>
      <c r="J134" s="143"/>
      <c r="K134" s="143"/>
      <c r="L134" s="143"/>
      <c r="M134" s="143"/>
      <c r="N134" s="143"/>
      <c r="O134" s="143"/>
      <c r="P134" s="143"/>
      <c r="Q134" s="143"/>
      <c r="R134" s="143"/>
      <c r="S134" s="7"/>
      <c r="T134" s="7"/>
      <c r="U134" s="7"/>
    </row>
    <row r="135" customFormat="false" ht="12.75" hidden="false" customHeight="false" outlineLevel="0" collapsed="false">
      <c r="A135" s="143"/>
      <c r="B135" s="153"/>
      <c r="C135" s="103"/>
      <c r="D135" s="154"/>
      <c r="E135" s="155"/>
      <c r="F135" s="156"/>
      <c r="G135" s="157"/>
      <c r="H135" s="106"/>
      <c r="I135" s="143"/>
      <c r="J135" s="143"/>
      <c r="K135" s="143"/>
      <c r="L135" s="143"/>
      <c r="M135" s="143"/>
      <c r="N135" s="143"/>
      <c r="O135" s="143"/>
      <c r="P135" s="143"/>
      <c r="Q135" s="143"/>
      <c r="R135" s="143"/>
      <c r="S135" s="7"/>
      <c r="T135" s="7"/>
      <c r="U135" s="7"/>
    </row>
    <row r="136" customFormat="false" ht="12.75" hidden="false" customHeight="false" outlineLevel="0" collapsed="false">
      <c r="A136" s="143"/>
      <c r="B136" s="153"/>
      <c r="C136" s="103"/>
      <c r="D136" s="154"/>
      <c r="E136" s="155"/>
      <c r="F136" s="156"/>
      <c r="G136" s="157"/>
      <c r="H136" s="106"/>
      <c r="I136" s="143"/>
      <c r="J136" s="143"/>
      <c r="K136" s="143"/>
      <c r="L136" s="143"/>
      <c r="M136" s="143"/>
      <c r="N136" s="143"/>
      <c r="O136" s="143"/>
      <c r="P136" s="143"/>
      <c r="Q136" s="143"/>
      <c r="R136" s="143"/>
      <c r="S136" s="7"/>
      <c r="T136" s="7"/>
      <c r="U136" s="7"/>
    </row>
    <row r="137" customFormat="false" ht="12.75" hidden="false" customHeight="false" outlineLevel="0" collapsed="false">
      <c r="A137" s="143"/>
      <c r="B137" s="153"/>
      <c r="C137" s="103"/>
      <c r="D137" s="154"/>
      <c r="E137" s="155"/>
      <c r="F137" s="156"/>
      <c r="G137" s="157"/>
      <c r="H137" s="106"/>
      <c r="I137" s="143"/>
      <c r="J137" s="143"/>
      <c r="K137" s="143"/>
      <c r="L137" s="143"/>
      <c r="M137" s="143"/>
      <c r="N137" s="143"/>
      <c r="O137" s="143"/>
      <c r="P137" s="143"/>
      <c r="Q137" s="143"/>
      <c r="R137" s="143"/>
      <c r="S137" s="7"/>
      <c r="T137" s="7"/>
      <c r="U137" s="7"/>
    </row>
    <row r="138" customFormat="false" ht="12.75" hidden="false" customHeight="false" outlineLevel="0" collapsed="false">
      <c r="A138" s="143"/>
      <c r="B138" s="153"/>
      <c r="C138" s="103"/>
      <c r="D138" s="154"/>
      <c r="E138" s="155"/>
      <c r="F138" s="156"/>
      <c r="G138" s="157"/>
      <c r="H138" s="106"/>
      <c r="I138" s="143"/>
      <c r="J138" s="143"/>
      <c r="K138" s="143"/>
      <c r="L138" s="143"/>
      <c r="M138" s="143"/>
      <c r="N138" s="143"/>
      <c r="O138" s="143"/>
      <c r="P138" s="143"/>
      <c r="Q138" s="143"/>
      <c r="R138" s="143"/>
      <c r="S138" s="7"/>
      <c r="T138" s="7"/>
      <c r="U138" s="7"/>
    </row>
    <row r="139" customFormat="false" ht="12.75" hidden="false" customHeight="false" outlineLevel="0" collapsed="false">
      <c r="A139" s="143"/>
      <c r="B139" s="153"/>
      <c r="C139" s="103"/>
      <c r="D139" s="154"/>
      <c r="E139" s="155"/>
      <c r="F139" s="156"/>
      <c r="G139" s="157"/>
      <c r="H139" s="106"/>
      <c r="I139" s="143"/>
      <c r="J139" s="143"/>
      <c r="K139" s="143"/>
      <c r="L139" s="143"/>
      <c r="M139" s="143"/>
      <c r="N139" s="143"/>
      <c r="O139" s="143"/>
      <c r="P139" s="143"/>
      <c r="Q139" s="143"/>
      <c r="R139" s="143"/>
      <c r="S139" s="7"/>
      <c r="T139" s="7"/>
      <c r="U139" s="7"/>
    </row>
    <row r="140" customFormat="false" ht="12.75" hidden="false" customHeight="false" outlineLevel="0" collapsed="false">
      <c r="A140" s="143"/>
      <c r="B140" s="153"/>
      <c r="C140" s="103"/>
      <c r="D140" s="154"/>
      <c r="E140" s="155"/>
      <c r="F140" s="156"/>
      <c r="G140" s="157"/>
      <c r="H140" s="106"/>
      <c r="I140" s="143"/>
      <c r="J140" s="143"/>
      <c r="K140" s="143"/>
      <c r="L140" s="143"/>
      <c r="M140" s="143"/>
      <c r="N140" s="143"/>
      <c r="O140" s="143"/>
      <c r="P140" s="143"/>
      <c r="Q140" s="143"/>
      <c r="R140" s="143"/>
      <c r="S140" s="7"/>
      <c r="T140" s="7"/>
      <c r="U140" s="7"/>
    </row>
    <row r="141" customFormat="false" ht="12.75" hidden="false" customHeight="false" outlineLevel="0" collapsed="false">
      <c r="A141" s="143"/>
      <c r="B141" s="153"/>
      <c r="C141" s="103"/>
      <c r="D141" s="154"/>
      <c r="E141" s="155"/>
      <c r="F141" s="156"/>
      <c r="G141" s="157"/>
      <c r="H141" s="106"/>
      <c r="I141" s="143"/>
      <c r="J141" s="143"/>
      <c r="K141" s="143"/>
      <c r="L141" s="143"/>
      <c r="M141" s="143"/>
      <c r="N141" s="143"/>
      <c r="O141" s="143"/>
      <c r="P141" s="143"/>
      <c r="Q141" s="143"/>
      <c r="R141" s="143"/>
      <c r="S141" s="7"/>
      <c r="T141" s="7"/>
      <c r="U141" s="7"/>
    </row>
    <row r="142" customFormat="false" ht="12.75" hidden="false" customHeight="false" outlineLevel="0" collapsed="false">
      <c r="A142" s="143"/>
      <c r="B142" s="153"/>
      <c r="C142" s="103"/>
      <c r="D142" s="154"/>
      <c r="E142" s="155"/>
      <c r="F142" s="156"/>
      <c r="G142" s="157"/>
      <c r="H142" s="106"/>
      <c r="I142" s="143"/>
      <c r="J142" s="143"/>
      <c r="K142" s="143"/>
      <c r="L142" s="143"/>
      <c r="M142" s="143"/>
      <c r="N142" s="143"/>
      <c r="O142" s="143"/>
      <c r="P142" s="143"/>
      <c r="Q142" s="143"/>
      <c r="R142" s="143"/>
      <c r="S142" s="7"/>
      <c r="T142" s="7"/>
      <c r="U142" s="7"/>
    </row>
    <row r="143" customFormat="false" ht="12.75" hidden="false" customHeight="false" outlineLevel="0" collapsed="false">
      <c r="A143" s="143"/>
      <c r="B143" s="153"/>
      <c r="C143" s="103"/>
      <c r="D143" s="154"/>
      <c r="E143" s="155"/>
      <c r="F143" s="156"/>
      <c r="G143" s="157"/>
      <c r="H143" s="106"/>
      <c r="I143" s="143"/>
      <c r="J143" s="143"/>
      <c r="K143" s="143"/>
      <c r="L143" s="143"/>
      <c r="M143" s="143"/>
      <c r="N143" s="143"/>
      <c r="O143" s="143"/>
      <c r="P143" s="143"/>
      <c r="Q143" s="143"/>
      <c r="R143" s="143"/>
      <c r="S143" s="7"/>
      <c r="T143" s="7"/>
      <c r="U143" s="7"/>
    </row>
    <row r="144" customFormat="false" ht="12.75" hidden="false" customHeight="false" outlineLevel="0" collapsed="false">
      <c r="A144" s="143"/>
      <c r="B144" s="153"/>
      <c r="C144" s="103"/>
      <c r="D144" s="154"/>
      <c r="E144" s="155"/>
      <c r="F144" s="156"/>
      <c r="G144" s="157"/>
      <c r="H144" s="106"/>
      <c r="I144" s="143"/>
      <c r="J144" s="143"/>
      <c r="K144" s="143"/>
      <c r="L144" s="143"/>
      <c r="M144" s="143"/>
      <c r="N144" s="143"/>
      <c r="O144" s="143"/>
      <c r="P144" s="143"/>
      <c r="Q144" s="143"/>
      <c r="R144" s="143"/>
      <c r="S144" s="7"/>
      <c r="T144" s="7"/>
      <c r="U144" s="7"/>
    </row>
    <row r="145" customFormat="false" ht="12.75" hidden="false" customHeight="false" outlineLevel="0" collapsed="false">
      <c r="A145" s="143"/>
      <c r="B145" s="153"/>
      <c r="C145" s="103"/>
      <c r="D145" s="154"/>
      <c r="E145" s="155"/>
      <c r="F145" s="156"/>
      <c r="G145" s="157"/>
      <c r="H145" s="106"/>
      <c r="I145" s="143"/>
      <c r="J145" s="143"/>
      <c r="K145" s="143"/>
      <c r="L145" s="143"/>
      <c r="M145" s="143"/>
      <c r="N145" s="143"/>
      <c r="O145" s="143"/>
      <c r="P145" s="143"/>
      <c r="Q145" s="143"/>
      <c r="R145" s="143"/>
      <c r="S145" s="7"/>
      <c r="T145" s="7"/>
      <c r="U145" s="7"/>
    </row>
    <row r="146" customFormat="false" ht="12.75" hidden="false" customHeight="false" outlineLevel="0" collapsed="false">
      <c r="A146" s="143"/>
      <c r="B146" s="153"/>
      <c r="C146" s="103"/>
      <c r="D146" s="154"/>
      <c r="E146" s="155"/>
      <c r="F146" s="156"/>
      <c r="G146" s="157"/>
      <c r="H146" s="106"/>
      <c r="I146" s="143"/>
      <c r="J146" s="143"/>
      <c r="K146" s="143"/>
      <c r="L146" s="143"/>
      <c r="M146" s="143"/>
      <c r="N146" s="143"/>
      <c r="O146" s="143"/>
      <c r="P146" s="143"/>
      <c r="Q146" s="143"/>
      <c r="R146" s="143"/>
      <c r="S146" s="7"/>
      <c r="T146" s="7"/>
      <c r="U146" s="7"/>
    </row>
    <row r="147" customFormat="false" ht="12.75" hidden="false" customHeight="false" outlineLevel="0" collapsed="false">
      <c r="A147" s="143"/>
      <c r="B147" s="153"/>
      <c r="C147" s="103"/>
      <c r="D147" s="154"/>
      <c r="E147" s="155"/>
      <c r="F147" s="156"/>
      <c r="G147" s="157"/>
      <c r="H147" s="106"/>
      <c r="I147" s="143"/>
      <c r="J147" s="143"/>
      <c r="K147" s="143"/>
      <c r="L147" s="143"/>
      <c r="M147" s="143"/>
      <c r="N147" s="143"/>
      <c r="O147" s="143"/>
      <c r="P147" s="143"/>
      <c r="Q147" s="143"/>
      <c r="R147" s="143"/>
      <c r="S147" s="7"/>
      <c r="T147" s="7"/>
      <c r="U147" s="7"/>
    </row>
    <row r="148" customFormat="false" ht="12.75" hidden="false" customHeight="false" outlineLevel="0" collapsed="false">
      <c r="A148" s="143"/>
      <c r="B148" s="153"/>
      <c r="C148" s="103"/>
      <c r="D148" s="154"/>
      <c r="E148" s="155"/>
      <c r="F148" s="156"/>
      <c r="G148" s="157"/>
      <c r="H148" s="106"/>
      <c r="I148" s="143"/>
      <c r="J148" s="143"/>
      <c r="K148" s="143"/>
      <c r="L148" s="143"/>
      <c r="M148" s="143"/>
      <c r="N148" s="143"/>
      <c r="O148" s="143"/>
      <c r="P148" s="143"/>
      <c r="Q148" s="143"/>
      <c r="R148" s="143"/>
      <c r="S148" s="7"/>
      <c r="T148" s="7"/>
      <c r="U148" s="7"/>
    </row>
    <row r="149" customFormat="false" ht="12.75" hidden="false" customHeight="false" outlineLevel="0" collapsed="false">
      <c r="A149" s="143"/>
      <c r="B149" s="153"/>
      <c r="C149" s="103"/>
      <c r="D149" s="154"/>
      <c r="E149" s="155"/>
      <c r="F149" s="156"/>
      <c r="G149" s="157"/>
      <c r="H149" s="106"/>
      <c r="I149" s="143"/>
      <c r="J149" s="143"/>
      <c r="K149" s="143"/>
      <c r="L149" s="143"/>
      <c r="M149" s="143"/>
      <c r="N149" s="143"/>
      <c r="O149" s="143"/>
      <c r="P149" s="143"/>
      <c r="Q149" s="143"/>
      <c r="R149" s="143"/>
      <c r="S149" s="7"/>
      <c r="T149" s="7"/>
      <c r="U149" s="7"/>
    </row>
    <row r="150" customFormat="false" ht="12.75" hidden="false" customHeight="false" outlineLevel="0" collapsed="false">
      <c r="A150" s="143"/>
      <c r="B150" s="153"/>
      <c r="C150" s="103"/>
      <c r="D150" s="154"/>
      <c r="E150" s="155"/>
      <c r="F150" s="156"/>
      <c r="G150" s="157"/>
      <c r="H150" s="106"/>
      <c r="I150" s="143"/>
      <c r="J150" s="143"/>
      <c r="K150" s="143"/>
      <c r="L150" s="143"/>
      <c r="M150" s="143"/>
      <c r="N150" s="143"/>
      <c r="O150" s="143"/>
      <c r="P150" s="143"/>
      <c r="Q150" s="143"/>
      <c r="R150" s="143"/>
      <c r="S150" s="7"/>
      <c r="T150" s="7"/>
      <c r="U150" s="7"/>
    </row>
    <row r="151" customFormat="false" ht="12.75" hidden="false" customHeight="false" outlineLevel="0" collapsed="false">
      <c r="A151" s="143"/>
      <c r="B151" s="153"/>
      <c r="C151" s="103"/>
      <c r="D151" s="154"/>
      <c r="E151" s="155"/>
      <c r="F151" s="156"/>
      <c r="G151" s="157"/>
      <c r="H151" s="106"/>
      <c r="I151" s="143"/>
      <c r="J151" s="143"/>
      <c r="K151" s="143"/>
      <c r="L151" s="143"/>
      <c r="M151" s="143"/>
      <c r="N151" s="143"/>
      <c r="O151" s="143"/>
      <c r="P151" s="143"/>
      <c r="Q151" s="143"/>
      <c r="R151" s="143"/>
      <c r="S151" s="7"/>
      <c r="T151" s="7"/>
      <c r="U151" s="7"/>
    </row>
    <row r="152" customFormat="false" ht="12.75" hidden="false" customHeight="false" outlineLevel="0" collapsed="false">
      <c r="A152" s="143"/>
      <c r="B152" s="153"/>
      <c r="C152" s="103"/>
      <c r="D152" s="154"/>
      <c r="E152" s="155"/>
      <c r="F152" s="156"/>
      <c r="G152" s="157"/>
      <c r="H152" s="106"/>
      <c r="I152" s="143"/>
      <c r="J152" s="143"/>
      <c r="K152" s="143"/>
      <c r="L152" s="143"/>
      <c r="M152" s="143"/>
      <c r="N152" s="143"/>
      <c r="O152" s="143"/>
      <c r="P152" s="143"/>
      <c r="Q152" s="143"/>
      <c r="R152" s="143"/>
      <c r="S152" s="7"/>
      <c r="T152" s="7"/>
      <c r="U152" s="7"/>
    </row>
    <row r="153" customFormat="false" ht="12.75" hidden="false" customHeight="false" outlineLevel="0" collapsed="false">
      <c r="A153" s="143"/>
      <c r="B153" s="153"/>
      <c r="C153" s="103"/>
      <c r="D153" s="154"/>
      <c r="E153" s="155"/>
      <c r="F153" s="156"/>
      <c r="G153" s="157"/>
      <c r="H153" s="106"/>
      <c r="I153" s="143"/>
      <c r="J153" s="143"/>
      <c r="K153" s="143"/>
      <c r="L153" s="143"/>
      <c r="M153" s="143"/>
      <c r="N153" s="143"/>
      <c r="O153" s="143"/>
      <c r="P153" s="143"/>
      <c r="Q153" s="143"/>
      <c r="R153" s="143"/>
      <c r="S153" s="7"/>
      <c r="T153" s="7"/>
      <c r="U153" s="7"/>
    </row>
    <row r="154" customFormat="false" ht="12.75" hidden="false" customHeight="false" outlineLevel="0" collapsed="false">
      <c r="A154" s="143"/>
      <c r="B154" s="153"/>
      <c r="C154" s="103"/>
      <c r="D154" s="154"/>
      <c r="E154" s="155"/>
      <c r="F154" s="156"/>
      <c r="G154" s="157"/>
      <c r="H154" s="106"/>
      <c r="I154" s="143"/>
      <c r="J154" s="143"/>
      <c r="K154" s="143"/>
      <c r="L154" s="143"/>
      <c r="M154" s="143"/>
      <c r="N154" s="143"/>
      <c r="O154" s="143"/>
      <c r="P154" s="143"/>
      <c r="Q154" s="143"/>
      <c r="R154" s="143"/>
      <c r="S154" s="7"/>
      <c r="T154" s="7"/>
      <c r="U154" s="7"/>
    </row>
    <row r="155" customFormat="false" ht="12.75" hidden="false" customHeight="false" outlineLevel="0" collapsed="false">
      <c r="A155" s="143"/>
      <c r="B155" s="153"/>
      <c r="C155" s="103"/>
      <c r="D155" s="154"/>
      <c r="E155" s="155"/>
      <c r="F155" s="156"/>
      <c r="G155" s="157"/>
      <c r="H155" s="106"/>
      <c r="I155" s="143"/>
      <c r="J155" s="143"/>
      <c r="K155" s="143"/>
      <c r="L155" s="143"/>
      <c r="M155" s="143"/>
      <c r="N155" s="143"/>
      <c r="O155" s="143"/>
      <c r="P155" s="143"/>
      <c r="Q155" s="143"/>
      <c r="R155" s="143"/>
      <c r="S155" s="7"/>
      <c r="T155" s="7"/>
      <c r="U155" s="7"/>
    </row>
    <row r="156" customFormat="false" ht="12.75" hidden="false" customHeight="false" outlineLevel="0" collapsed="false">
      <c r="A156" s="143"/>
      <c r="B156" s="153"/>
      <c r="C156" s="103"/>
      <c r="D156" s="154"/>
      <c r="E156" s="155"/>
      <c r="F156" s="156"/>
      <c r="G156" s="157"/>
      <c r="H156" s="106"/>
      <c r="I156" s="143"/>
      <c r="J156" s="143"/>
      <c r="K156" s="143"/>
      <c r="L156" s="143"/>
      <c r="M156" s="143"/>
      <c r="N156" s="143"/>
      <c r="O156" s="143"/>
      <c r="P156" s="143"/>
      <c r="Q156" s="143"/>
      <c r="R156" s="143"/>
      <c r="S156" s="7"/>
      <c r="T156" s="7"/>
      <c r="U156" s="7"/>
    </row>
    <row r="157" customFormat="false" ht="12.75" hidden="false" customHeight="false" outlineLevel="0" collapsed="false">
      <c r="A157" s="143"/>
      <c r="B157" s="153"/>
      <c r="C157" s="103"/>
      <c r="D157" s="154"/>
      <c r="E157" s="155"/>
      <c r="F157" s="156"/>
      <c r="G157" s="157"/>
      <c r="H157" s="106"/>
      <c r="I157" s="143"/>
      <c r="J157" s="143"/>
      <c r="K157" s="143"/>
      <c r="L157" s="143"/>
      <c r="M157" s="143"/>
      <c r="N157" s="143"/>
      <c r="O157" s="143"/>
      <c r="P157" s="143"/>
      <c r="Q157" s="143"/>
      <c r="R157" s="143"/>
      <c r="S157" s="7"/>
      <c r="T157" s="7"/>
      <c r="U157" s="7"/>
    </row>
    <row r="158" customFormat="false" ht="12.75" hidden="false" customHeight="false" outlineLevel="0" collapsed="false">
      <c r="A158" s="143"/>
      <c r="B158" s="153"/>
      <c r="C158" s="103"/>
      <c r="D158" s="154"/>
      <c r="E158" s="155"/>
      <c r="F158" s="156"/>
      <c r="G158" s="157"/>
      <c r="H158" s="106"/>
      <c r="I158" s="143"/>
      <c r="J158" s="143"/>
      <c r="K158" s="143"/>
      <c r="L158" s="143"/>
      <c r="M158" s="143"/>
      <c r="N158" s="143"/>
      <c r="O158" s="143"/>
      <c r="P158" s="143"/>
      <c r="Q158" s="143"/>
      <c r="R158" s="143"/>
      <c r="S158" s="7"/>
      <c r="T158" s="7"/>
      <c r="U158" s="7"/>
    </row>
    <row r="159" customFormat="false" ht="12.75" hidden="false" customHeight="false" outlineLevel="0" collapsed="false">
      <c r="A159" s="143"/>
      <c r="B159" s="153"/>
      <c r="C159" s="103"/>
      <c r="D159" s="154"/>
      <c r="E159" s="155"/>
      <c r="F159" s="156"/>
      <c r="G159" s="157"/>
      <c r="H159" s="106"/>
      <c r="I159" s="143"/>
      <c r="J159" s="143"/>
      <c r="K159" s="143"/>
      <c r="L159" s="143"/>
      <c r="M159" s="143"/>
      <c r="N159" s="143"/>
      <c r="O159" s="143"/>
      <c r="P159" s="143"/>
      <c r="Q159" s="143"/>
      <c r="R159" s="143"/>
      <c r="S159" s="7"/>
      <c r="T159" s="7"/>
      <c r="U159" s="7"/>
    </row>
    <row r="160" customFormat="false" ht="12.75" hidden="false" customHeight="false" outlineLevel="0" collapsed="false">
      <c r="A160" s="143"/>
      <c r="B160" s="153"/>
      <c r="C160" s="103"/>
      <c r="D160" s="154"/>
      <c r="E160" s="155"/>
      <c r="F160" s="156"/>
      <c r="G160" s="157"/>
      <c r="H160" s="106"/>
      <c r="I160" s="143"/>
      <c r="J160" s="143"/>
      <c r="K160" s="143"/>
      <c r="L160" s="143"/>
      <c r="M160" s="143"/>
      <c r="N160" s="143"/>
      <c r="O160" s="143"/>
      <c r="P160" s="143"/>
      <c r="Q160" s="143"/>
      <c r="R160" s="143"/>
      <c r="S160" s="7"/>
      <c r="T160" s="7"/>
      <c r="U160" s="7"/>
    </row>
    <row r="161" customFormat="false" ht="12.75" hidden="false" customHeight="false" outlineLevel="0" collapsed="false">
      <c r="A161" s="143"/>
      <c r="B161" s="153"/>
      <c r="C161" s="103"/>
      <c r="D161" s="154"/>
      <c r="E161" s="155"/>
      <c r="F161" s="156"/>
      <c r="G161" s="157"/>
      <c r="H161" s="106"/>
      <c r="I161" s="143"/>
      <c r="J161" s="143"/>
      <c r="K161" s="143"/>
      <c r="L161" s="143"/>
      <c r="M161" s="143"/>
      <c r="N161" s="143"/>
      <c r="O161" s="143"/>
      <c r="P161" s="143"/>
      <c r="Q161" s="143"/>
      <c r="R161" s="143"/>
      <c r="S161" s="160"/>
      <c r="T161" s="160"/>
      <c r="U161" s="160"/>
    </row>
    <row r="162" customFormat="false" ht="12.75" hidden="false" customHeight="false" outlineLevel="0" collapsed="false">
      <c r="A162" s="143"/>
      <c r="B162" s="153"/>
      <c r="C162" s="103"/>
      <c r="D162" s="154"/>
      <c r="E162" s="155"/>
      <c r="F162" s="156"/>
      <c r="G162" s="157"/>
      <c r="H162" s="106"/>
      <c r="I162" s="143"/>
      <c r="J162" s="143"/>
      <c r="K162" s="143"/>
      <c r="L162" s="143"/>
      <c r="M162" s="143"/>
      <c r="N162" s="143"/>
      <c r="O162" s="143"/>
      <c r="P162" s="143"/>
      <c r="Q162" s="143"/>
      <c r="R162" s="143"/>
      <c r="S162" s="160"/>
      <c r="T162" s="160"/>
      <c r="U162" s="160"/>
    </row>
    <row r="163" customFormat="false" ht="12.75" hidden="false" customHeight="false" outlineLevel="0" collapsed="false">
      <c r="A163" s="143"/>
      <c r="B163" s="153"/>
      <c r="C163" s="103"/>
      <c r="D163" s="154"/>
      <c r="E163" s="155"/>
      <c r="F163" s="156"/>
      <c r="G163" s="157"/>
      <c r="H163" s="106"/>
      <c r="I163" s="143"/>
      <c r="J163" s="143"/>
      <c r="K163" s="143"/>
      <c r="L163" s="143"/>
      <c r="M163" s="143"/>
      <c r="N163" s="143"/>
      <c r="O163" s="143"/>
      <c r="P163" s="143"/>
      <c r="Q163" s="143"/>
      <c r="R163" s="143"/>
      <c r="S163" s="160"/>
      <c r="T163" s="160"/>
      <c r="U163" s="160"/>
    </row>
    <row r="164" customFormat="false" ht="12.75" hidden="false" customHeight="false" outlineLevel="0" collapsed="false">
      <c r="A164" s="143"/>
      <c r="B164" s="153"/>
      <c r="C164" s="103"/>
      <c r="D164" s="154"/>
      <c r="E164" s="155"/>
      <c r="F164" s="156"/>
      <c r="G164" s="157"/>
      <c r="H164" s="106"/>
      <c r="I164" s="143"/>
      <c r="J164" s="143"/>
      <c r="K164" s="143"/>
      <c r="L164" s="143"/>
      <c r="M164" s="143"/>
      <c r="N164" s="143"/>
      <c r="O164" s="143"/>
      <c r="P164" s="143"/>
      <c r="Q164" s="143"/>
      <c r="R164" s="143"/>
      <c r="S164" s="160"/>
      <c r="T164" s="160"/>
      <c r="U164" s="160"/>
    </row>
    <row r="165" customFormat="false" ht="12.75" hidden="false" customHeight="false" outlineLevel="0" collapsed="false">
      <c r="A165" s="143"/>
      <c r="B165" s="153"/>
      <c r="C165" s="103"/>
      <c r="D165" s="154"/>
      <c r="E165" s="155"/>
      <c r="F165" s="156"/>
      <c r="G165" s="157"/>
      <c r="H165" s="106"/>
      <c r="I165" s="143"/>
      <c r="J165" s="143"/>
      <c r="K165" s="143"/>
      <c r="L165" s="143"/>
      <c r="M165" s="143"/>
      <c r="N165" s="143"/>
      <c r="O165" s="143"/>
      <c r="P165" s="143"/>
      <c r="Q165" s="143"/>
      <c r="R165" s="143"/>
      <c r="S165" s="160"/>
      <c r="T165" s="160"/>
      <c r="U165" s="160"/>
    </row>
    <row r="166" customFormat="false" ht="12.75" hidden="false" customHeight="false" outlineLevel="0" collapsed="false">
      <c r="A166" s="143"/>
      <c r="B166" s="153"/>
      <c r="C166" s="103"/>
      <c r="D166" s="154"/>
      <c r="E166" s="155"/>
      <c r="F166" s="156"/>
      <c r="G166" s="157"/>
      <c r="H166" s="106"/>
      <c r="I166" s="143"/>
      <c r="J166" s="143"/>
      <c r="K166" s="143"/>
      <c r="L166" s="143"/>
      <c r="M166" s="143"/>
      <c r="N166" s="143"/>
      <c r="O166" s="143"/>
      <c r="P166" s="143"/>
      <c r="Q166" s="143"/>
      <c r="R166" s="143"/>
      <c r="S166" s="160"/>
      <c r="T166" s="160"/>
      <c r="U166" s="160"/>
    </row>
    <row r="167" customFormat="false" ht="12.75" hidden="false" customHeight="false" outlineLevel="0" collapsed="false">
      <c r="A167" s="143"/>
      <c r="B167" s="153"/>
      <c r="C167" s="103"/>
      <c r="D167" s="154"/>
      <c r="E167" s="155"/>
      <c r="F167" s="156"/>
      <c r="G167" s="157"/>
      <c r="H167" s="106"/>
      <c r="I167" s="143"/>
      <c r="J167" s="143"/>
      <c r="K167" s="143"/>
      <c r="L167" s="143"/>
      <c r="M167" s="143"/>
      <c r="N167" s="143"/>
      <c r="O167" s="143"/>
      <c r="P167" s="143"/>
      <c r="Q167" s="143"/>
      <c r="R167" s="143"/>
      <c r="S167" s="160"/>
      <c r="T167" s="160"/>
      <c r="U167" s="160"/>
    </row>
    <row r="168" customFormat="false" ht="12.75" hidden="false" customHeight="false" outlineLevel="0" collapsed="false">
      <c r="A168" s="143"/>
      <c r="B168" s="153"/>
      <c r="C168" s="103"/>
      <c r="D168" s="154"/>
      <c r="E168" s="155"/>
      <c r="F168" s="156"/>
      <c r="G168" s="157"/>
      <c r="H168" s="106"/>
      <c r="I168" s="143"/>
      <c r="J168" s="143"/>
      <c r="K168" s="143"/>
      <c r="L168" s="143"/>
      <c r="M168" s="143"/>
      <c r="N168" s="143"/>
      <c r="O168" s="143"/>
      <c r="P168" s="143"/>
      <c r="Q168" s="143"/>
      <c r="R168" s="143"/>
      <c r="S168" s="160"/>
      <c r="T168" s="160"/>
      <c r="U168" s="160"/>
    </row>
    <row r="169" customFormat="false" ht="12.75" hidden="false" customHeight="false" outlineLevel="0" collapsed="false">
      <c r="A169" s="143"/>
      <c r="B169" s="153"/>
      <c r="C169" s="103"/>
      <c r="D169" s="154"/>
      <c r="E169" s="155"/>
      <c r="F169" s="156"/>
      <c r="G169" s="157"/>
      <c r="H169" s="106"/>
      <c r="I169" s="143"/>
      <c r="J169" s="143"/>
      <c r="K169" s="143"/>
      <c r="L169" s="143"/>
      <c r="M169" s="143"/>
      <c r="N169" s="143"/>
      <c r="O169" s="143"/>
      <c r="P169" s="143"/>
      <c r="Q169" s="143"/>
      <c r="R169" s="143"/>
      <c r="S169" s="160"/>
      <c r="T169" s="160"/>
      <c r="U169" s="160"/>
    </row>
    <row r="170" customFormat="false" ht="12.75" hidden="false" customHeight="false" outlineLevel="0" collapsed="false">
      <c r="A170" s="143"/>
      <c r="B170" s="153"/>
      <c r="C170" s="103"/>
      <c r="D170" s="154"/>
      <c r="E170" s="155"/>
      <c r="F170" s="156"/>
      <c r="G170" s="157"/>
      <c r="H170" s="106"/>
      <c r="I170" s="143"/>
      <c r="J170" s="143"/>
      <c r="K170" s="143"/>
      <c r="L170" s="143"/>
      <c r="M170" s="143"/>
      <c r="N170" s="143"/>
      <c r="O170" s="143"/>
      <c r="P170" s="143"/>
      <c r="Q170" s="143"/>
      <c r="R170" s="143"/>
      <c r="S170" s="160"/>
      <c r="T170" s="160"/>
      <c r="U170" s="160"/>
    </row>
    <row r="171" customFormat="false" ht="12.75" hidden="false" customHeight="false" outlineLevel="0" collapsed="false">
      <c r="A171" s="143"/>
      <c r="B171" s="153"/>
      <c r="C171" s="103"/>
      <c r="D171" s="154"/>
      <c r="E171" s="155"/>
      <c r="F171" s="156"/>
      <c r="G171" s="157"/>
      <c r="H171" s="106"/>
      <c r="I171" s="143"/>
      <c r="J171" s="143"/>
      <c r="K171" s="143"/>
      <c r="L171" s="143"/>
      <c r="M171" s="143"/>
      <c r="N171" s="143"/>
      <c r="O171" s="143"/>
      <c r="P171" s="143"/>
      <c r="Q171" s="143"/>
      <c r="R171" s="143"/>
      <c r="S171" s="160"/>
      <c r="T171" s="160"/>
      <c r="U171" s="160"/>
    </row>
    <row r="172" customFormat="false" ht="12.75" hidden="false" customHeight="false" outlineLevel="0" collapsed="false">
      <c r="A172" s="143"/>
      <c r="B172" s="153"/>
      <c r="C172" s="103"/>
      <c r="D172" s="154"/>
      <c r="E172" s="155"/>
      <c r="F172" s="156"/>
      <c r="G172" s="157"/>
      <c r="H172" s="106"/>
      <c r="I172" s="143"/>
      <c r="J172" s="143"/>
      <c r="K172" s="143"/>
      <c r="L172" s="143"/>
      <c r="M172" s="143"/>
      <c r="N172" s="143"/>
      <c r="O172" s="143"/>
      <c r="P172" s="143"/>
      <c r="Q172" s="143"/>
      <c r="R172" s="143"/>
      <c r="S172" s="160"/>
      <c r="T172" s="160"/>
      <c r="U172" s="160"/>
    </row>
    <row r="173" customFormat="false" ht="12.75" hidden="false" customHeight="false" outlineLevel="0" collapsed="false">
      <c r="A173" s="143"/>
      <c r="B173" s="153"/>
      <c r="C173" s="103"/>
      <c r="D173" s="154"/>
      <c r="E173" s="155"/>
      <c r="F173" s="156"/>
      <c r="G173" s="157"/>
      <c r="H173" s="106"/>
      <c r="I173" s="143"/>
      <c r="J173" s="143"/>
      <c r="K173" s="143"/>
      <c r="L173" s="143"/>
      <c r="M173" s="143"/>
      <c r="N173" s="143"/>
      <c r="O173" s="143"/>
      <c r="P173" s="143"/>
      <c r="Q173" s="143"/>
      <c r="R173" s="143"/>
      <c r="S173" s="160"/>
      <c r="T173" s="160"/>
      <c r="U173" s="160"/>
    </row>
    <row r="174" customFormat="false" ht="12.75" hidden="false" customHeight="false" outlineLevel="0" collapsed="false">
      <c r="A174" s="143"/>
      <c r="B174" s="153"/>
      <c r="C174" s="103"/>
      <c r="D174" s="154"/>
      <c r="E174" s="155"/>
      <c r="F174" s="156"/>
      <c r="G174" s="157"/>
      <c r="H174" s="106"/>
      <c r="I174" s="143"/>
      <c r="J174" s="143"/>
      <c r="K174" s="143"/>
      <c r="L174" s="143"/>
      <c r="M174" s="143"/>
      <c r="N174" s="143"/>
      <c r="O174" s="143"/>
      <c r="P174" s="143"/>
      <c r="Q174" s="143"/>
      <c r="R174" s="143"/>
      <c r="S174" s="160"/>
      <c r="T174" s="160"/>
      <c r="U174" s="160"/>
    </row>
    <row r="175" customFormat="false" ht="12.75" hidden="false" customHeight="false" outlineLevel="0" collapsed="false">
      <c r="A175" s="143"/>
      <c r="B175" s="153"/>
      <c r="C175" s="103"/>
      <c r="D175" s="154"/>
      <c r="E175" s="155"/>
      <c r="F175" s="156"/>
      <c r="G175" s="157"/>
      <c r="H175" s="106"/>
      <c r="I175" s="143"/>
      <c r="J175" s="143"/>
      <c r="K175" s="143"/>
      <c r="L175" s="143"/>
      <c r="M175" s="143"/>
      <c r="N175" s="143"/>
      <c r="O175" s="143"/>
      <c r="P175" s="143"/>
      <c r="Q175" s="143"/>
      <c r="R175" s="143"/>
      <c r="S175" s="160"/>
      <c r="T175" s="160"/>
      <c r="U175" s="160"/>
    </row>
    <row r="176" customFormat="false" ht="12.75" hidden="false" customHeight="false" outlineLevel="0" collapsed="false">
      <c r="A176" s="143"/>
      <c r="B176" s="153"/>
      <c r="C176" s="103"/>
      <c r="D176" s="154"/>
      <c r="E176" s="155"/>
      <c r="F176" s="156"/>
      <c r="G176" s="157"/>
      <c r="H176" s="106"/>
      <c r="I176" s="143"/>
      <c r="J176" s="143"/>
      <c r="K176" s="143"/>
      <c r="L176" s="143"/>
      <c r="M176" s="143"/>
      <c r="N176" s="143"/>
      <c r="O176" s="143"/>
      <c r="P176" s="143"/>
      <c r="Q176" s="143"/>
      <c r="R176" s="143"/>
      <c r="S176" s="160"/>
      <c r="T176" s="160"/>
      <c r="U176" s="160"/>
    </row>
    <row r="177" customFormat="false" ht="12.75" hidden="false" customHeight="false" outlineLevel="0" collapsed="false">
      <c r="A177" s="143"/>
      <c r="B177" s="153"/>
      <c r="C177" s="103"/>
      <c r="D177" s="154"/>
      <c r="E177" s="155"/>
      <c r="F177" s="156"/>
      <c r="G177" s="157"/>
      <c r="H177" s="106"/>
      <c r="I177" s="143"/>
      <c r="J177" s="143"/>
      <c r="K177" s="143"/>
      <c r="L177" s="143"/>
      <c r="M177" s="143"/>
      <c r="N177" s="143"/>
      <c r="O177" s="143"/>
      <c r="P177" s="143"/>
      <c r="Q177" s="143"/>
      <c r="R177" s="143"/>
      <c r="S177" s="160"/>
      <c r="T177" s="160"/>
      <c r="U177" s="160"/>
    </row>
    <row r="178" customFormat="false" ht="12.75" hidden="false" customHeight="false" outlineLevel="0" collapsed="false">
      <c r="A178" s="143"/>
      <c r="B178" s="153"/>
      <c r="C178" s="103"/>
      <c r="D178" s="154"/>
      <c r="E178" s="155"/>
      <c r="F178" s="156"/>
      <c r="G178" s="157"/>
      <c r="H178" s="106"/>
      <c r="I178" s="143"/>
      <c r="J178" s="143"/>
      <c r="K178" s="143"/>
      <c r="L178" s="143"/>
      <c r="M178" s="143"/>
      <c r="N178" s="143"/>
      <c r="O178" s="143"/>
      <c r="P178" s="143"/>
      <c r="Q178" s="143"/>
      <c r="R178" s="143"/>
      <c r="S178" s="160"/>
      <c r="T178" s="160"/>
      <c r="U178" s="160"/>
    </row>
    <row r="179" customFormat="false" ht="12.75" hidden="false" customHeight="false" outlineLevel="0" collapsed="false">
      <c r="A179" s="143"/>
      <c r="B179" s="153"/>
      <c r="C179" s="103"/>
      <c r="D179" s="154"/>
      <c r="E179" s="155"/>
      <c r="F179" s="156"/>
      <c r="G179" s="157"/>
      <c r="H179" s="106"/>
      <c r="I179" s="143"/>
      <c r="J179" s="143"/>
      <c r="K179" s="143"/>
      <c r="L179" s="143"/>
      <c r="M179" s="143"/>
      <c r="N179" s="143"/>
      <c r="O179" s="143"/>
      <c r="P179" s="143"/>
      <c r="Q179" s="143"/>
      <c r="R179" s="143"/>
      <c r="S179" s="160"/>
      <c r="T179" s="160"/>
      <c r="U179" s="160"/>
    </row>
    <row r="180" customFormat="false" ht="12.75" hidden="false" customHeight="false" outlineLevel="0" collapsed="false">
      <c r="A180" s="143"/>
      <c r="B180" s="153"/>
      <c r="C180" s="103"/>
      <c r="D180" s="154"/>
      <c r="E180" s="155"/>
      <c r="F180" s="156"/>
      <c r="G180" s="157"/>
      <c r="H180" s="106"/>
      <c r="I180" s="143"/>
      <c r="J180" s="143"/>
      <c r="K180" s="143"/>
      <c r="L180" s="143"/>
      <c r="M180" s="143"/>
      <c r="N180" s="143"/>
      <c r="O180" s="143"/>
      <c r="P180" s="143"/>
      <c r="Q180" s="143"/>
      <c r="R180" s="143"/>
      <c r="S180" s="160"/>
      <c r="T180" s="160"/>
      <c r="U180" s="160"/>
    </row>
    <row r="181" customFormat="false" ht="12.75" hidden="false" customHeight="false" outlineLevel="0" collapsed="false">
      <c r="A181" s="143"/>
      <c r="B181" s="153"/>
      <c r="C181" s="103"/>
      <c r="D181" s="154"/>
      <c r="E181" s="155"/>
      <c r="F181" s="156"/>
      <c r="G181" s="157"/>
      <c r="H181" s="106"/>
      <c r="I181" s="143"/>
      <c r="J181" s="143"/>
      <c r="K181" s="143"/>
      <c r="L181" s="143"/>
      <c r="M181" s="143"/>
      <c r="N181" s="143"/>
      <c r="O181" s="143"/>
      <c r="P181" s="143"/>
      <c r="Q181" s="143"/>
      <c r="R181" s="143"/>
      <c r="S181" s="160"/>
      <c r="T181" s="160"/>
      <c r="U181" s="160"/>
    </row>
    <row r="182" customFormat="false" ht="12.75" hidden="false" customHeight="false" outlineLevel="0" collapsed="false">
      <c r="A182" s="143"/>
      <c r="B182" s="153"/>
      <c r="C182" s="103"/>
      <c r="D182" s="154"/>
      <c r="E182" s="155"/>
      <c r="F182" s="156"/>
      <c r="G182" s="157"/>
      <c r="H182" s="106"/>
      <c r="I182" s="143"/>
      <c r="J182" s="143"/>
      <c r="K182" s="143"/>
      <c r="L182" s="143"/>
      <c r="M182" s="143"/>
      <c r="N182" s="143"/>
      <c r="O182" s="143"/>
      <c r="P182" s="143"/>
      <c r="Q182" s="143"/>
      <c r="R182" s="143"/>
      <c r="S182" s="160"/>
      <c r="T182" s="160"/>
      <c r="U182" s="160"/>
    </row>
    <row r="183" customFormat="false" ht="12.75" hidden="false" customHeight="false" outlineLevel="0" collapsed="false">
      <c r="A183" s="143"/>
      <c r="B183" s="153"/>
      <c r="C183" s="103"/>
      <c r="D183" s="154"/>
      <c r="E183" s="155"/>
      <c r="F183" s="156"/>
      <c r="G183" s="157"/>
      <c r="H183" s="106"/>
      <c r="I183" s="143"/>
      <c r="J183" s="143"/>
      <c r="K183" s="143"/>
      <c r="L183" s="143"/>
      <c r="M183" s="143"/>
      <c r="N183" s="143"/>
      <c r="O183" s="143"/>
      <c r="P183" s="143"/>
      <c r="Q183" s="143"/>
      <c r="R183" s="143"/>
      <c r="S183" s="160"/>
      <c r="T183" s="160"/>
      <c r="U183" s="160"/>
    </row>
    <row r="184" customFormat="false" ht="12.75" hidden="false" customHeight="false" outlineLevel="0" collapsed="false">
      <c r="A184" s="143"/>
      <c r="B184" s="153"/>
      <c r="C184" s="103"/>
      <c r="D184" s="154"/>
      <c r="E184" s="155"/>
      <c r="F184" s="156"/>
      <c r="G184" s="157"/>
      <c r="H184" s="106"/>
      <c r="I184" s="143"/>
      <c r="J184" s="143"/>
      <c r="K184" s="143"/>
      <c r="L184" s="143"/>
      <c r="M184" s="143"/>
      <c r="N184" s="143"/>
      <c r="O184" s="143"/>
      <c r="P184" s="143"/>
      <c r="Q184" s="143"/>
      <c r="R184" s="143"/>
      <c r="S184" s="160"/>
      <c r="T184" s="160"/>
      <c r="U184" s="160"/>
    </row>
    <row r="185" customFormat="false" ht="12.75" hidden="false" customHeight="false" outlineLevel="0" collapsed="false">
      <c r="A185" s="143"/>
      <c r="B185" s="153"/>
      <c r="C185" s="103"/>
      <c r="D185" s="154"/>
      <c r="E185" s="155"/>
      <c r="F185" s="156"/>
      <c r="G185" s="157"/>
      <c r="H185" s="106"/>
      <c r="I185" s="143"/>
      <c r="J185" s="143"/>
      <c r="K185" s="143"/>
      <c r="L185" s="143"/>
      <c r="M185" s="143"/>
      <c r="N185" s="143"/>
      <c r="O185" s="143"/>
      <c r="P185" s="143"/>
      <c r="Q185" s="143"/>
      <c r="R185" s="143"/>
      <c r="S185" s="160"/>
      <c r="T185" s="160"/>
      <c r="U185" s="160"/>
    </row>
    <row r="186" customFormat="false" ht="12.75" hidden="false" customHeight="false" outlineLevel="0" collapsed="false">
      <c r="A186" s="143"/>
      <c r="B186" s="153"/>
      <c r="C186" s="103"/>
      <c r="D186" s="154"/>
      <c r="E186" s="155"/>
      <c r="F186" s="156"/>
      <c r="G186" s="157"/>
      <c r="H186" s="106"/>
      <c r="I186" s="143"/>
      <c r="J186" s="143"/>
      <c r="K186" s="143"/>
      <c r="L186" s="143"/>
      <c r="M186" s="143"/>
      <c r="N186" s="143"/>
      <c r="O186" s="143"/>
      <c r="P186" s="143"/>
      <c r="Q186" s="143"/>
      <c r="R186" s="143"/>
      <c r="S186" s="160"/>
      <c r="T186" s="160"/>
      <c r="U186" s="160"/>
    </row>
    <row r="187" customFormat="false" ht="12.75" hidden="false" customHeight="false" outlineLevel="0" collapsed="false">
      <c r="A187" s="143"/>
      <c r="B187" s="153"/>
      <c r="C187" s="103"/>
      <c r="D187" s="154"/>
      <c r="E187" s="155"/>
      <c r="F187" s="156"/>
      <c r="G187" s="157"/>
      <c r="H187" s="106"/>
      <c r="I187" s="143"/>
      <c r="J187" s="143"/>
      <c r="K187" s="143"/>
      <c r="L187" s="143"/>
      <c r="M187" s="143"/>
      <c r="N187" s="143"/>
      <c r="O187" s="143"/>
      <c r="P187" s="143"/>
      <c r="Q187" s="143"/>
      <c r="R187" s="143"/>
      <c r="S187" s="160"/>
      <c r="T187" s="160"/>
      <c r="U187" s="160"/>
    </row>
    <row r="188" customFormat="false" ht="12.75" hidden="false" customHeight="false" outlineLevel="0" collapsed="false">
      <c r="A188" s="143"/>
      <c r="B188" s="153"/>
      <c r="C188" s="103"/>
      <c r="D188" s="154"/>
      <c r="E188" s="155"/>
      <c r="F188" s="156"/>
      <c r="G188" s="157"/>
      <c r="H188" s="106"/>
      <c r="I188" s="143"/>
      <c r="J188" s="143"/>
      <c r="K188" s="143"/>
      <c r="L188" s="143"/>
      <c r="M188" s="143"/>
      <c r="N188" s="143"/>
      <c r="O188" s="143"/>
      <c r="P188" s="143"/>
      <c r="Q188" s="143"/>
      <c r="R188" s="143"/>
      <c r="S188" s="160"/>
      <c r="T188" s="160"/>
      <c r="U188" s="160"/>
    </row>
    <row r="189" customFormat="false" ht="12.75" hidden="false" customHeight="false" outlineLevel="0" collapsed="false">
      <c r="A189" s="143"/>
      <c r="B189" s="153"/>
      <c r="C189" s="103"/>
      <c r="D189" s="154"/>
      <c r="E189" s="155"/>
      <c r="F189" s="156"/>
      <c r="G189" s="157"/>
      <c r="H189" s="106"/>
      <c r="I189" s="143"/>
      <c r="J189" s="143"/>
      <c r="K189" s="143"/>
      <c r="L189" s="143"/>
      <c r="M189" s="143"/>
      <c r="N189" s="143"/>
      <c r="O189" s="143"/>
      <c r="P189" s="143"/>
      <c r="Q189" s="143"/>
      <c r="R189" s="143"/>
      <c r="S189" s="160"/>
      <c r="T189" s="160"/>
      <c r="U189" s="160"/>
    </row>
    <row r="190" customFormat="false" ht="12.75" hidden="false" customHeight="false" outlineLevel="0" collapsed="false">
      <c r="A190" s="143"/>
      <c r="B190" s="153"/>
      <c r="C190" s="103"/>
      <c r="D190" s="154"/>
      <c r="E190" s="155"/>
      <c r="F190" s="156"/>
      <c r="G190" s="157"/>
      <c r="H190" s="106"/>
      <c r="I190" s="143"/>
      <c r="J190" s="143"/>
      <c r="K190" s="143"/>
      <c r="L190" s="143"/>
      <c r="M190" s="143"/>
      <c r="N190" s="143"/>
      <c r="O190" s="143"/>
      <c r="P190" s="143"/>
      <c r="Q190" s="143"/>
      <c r="R190" s="143"/>
      <c r="S190" s="160"/>
      <c r="T190" s="160"/>
      <c r="U190" s="160"/>
    </row>
    <row r="191" customFormat="false" ht="12.75" hidden="false" customHeight="false" outlineLevel="0" collapsed="false">
      <c r="A191" s="143"/>
      <c r="B191" s="153"/>
      <c r="C191" s="103"/>
      <c r="D191" s="154"/>
      <c r="E191" s="155"/>
      <c r="F191" s="156"/>
      <c r="G191" s="157"/>
      <c r="H191" s="106"/>
      <c r="I191" s="143"/>
      <c r="J191" s="143"/>
      <c r="K191" s="143"/>
      <c r="L191" s="143"/>
      <c r="M191" s="143"/>
      <c r="N191" s="143"/>
      <c r="O191" s="143"/>
      <c r="P191" s="143"/>
      <c r="Q191" s="143"/>
      <c r="R191" s="143"/>
      <c r="S191" s="160"/>
      <c r="T191" s="160"/>
      <c r="U191" s="160"/>
    </row>
    <row r="192" customFormat="false" ht="12.75" hidden="false" customHeight="false" outlineLevel="0" collapsed="false">
      <c r="A192" s="143"/>
      <c r="B192" s="153"/>
      <c r="C192" s="103"/>
      <c r="D192" s="154"/>
      <c r="E192" s="155"/>
      <c r="F192" s="156"/>
      <c r="G192" s="157"/>
      <c r="H192" s="106"/>
      <c r="I192" s="143"/>
      <c r="J192" s="143"/>
      <c r="K192" s="143"/>
      <c r="L192" s="143"/>
      <c r="M192" s="143"/>
      <c r="N192" s="143"/>
      <c r="O192" s="143"/>
      <c r="P192" s="143"/>
      <c r="Q192" s="143"/>
      <c r="R192" s="143"/>
      <c r="S192" s="160"/>
      <c r="T192" s="160"/>
      <c r="U192" s="160"/>
    </row>
    <row r="193" customFormat="false" ht="12.75" hidden="false" customHeight="false" outlineLevel="0" collapsed="false">
      <c r="A193" s="143"/>
      <c r="B193" s="153"/>
      <c r="C193" s="103"/>
      <c r="D193" s="154"/>
      <c r="E193" s="155"/>
      <c r="F193" s="156"/>
      <c r="G193" s="157"/>
      <c r="H193" s="106"/>
      <c r="I193" s="143"/>
      <c r="J193" s="143"/>
      <c r="K193" s="143"/>
      <c r="L193" s="143"/>
      <c r="M193" s="143"/>
      <c r="N193" s="143"/>
      <c r="O193" s="143"/>
      <c r="P193" s="143"/>
      <c r="Q193" s="143"/>
      <c r="R193" s="143"/>
      <c r="S193" s="160"/>
      <c r="T193" s="160"/>
      <c r="U193" s="160"/>
    </row>
    <row r="194" customFormat="false" ht="12.75" hidden="false" customHeight="false" outlineLevel="0" collapsed="false">
      <c r="A194" s="143"/>
      <c r="B194" s="153"/>
      <c r="C194" s="103"/>
      <c r="D194" s="154"/>
      <c r="E194" s="155"/>
      <c r="F194" s="156"/>
      <c r="G194" s="157"/>
      <c r="H194" s="106"/>
      <c r="I194" s="143"/>
      <c r="J194" s="143"/>
      <c r="K194" s="143"/>
      <c r="L194" s="143"/>
      <c r="M194" s="143"/>
      <c r="N194" s="143"/>
      <c r="O194" s="143"/>
      <c r="P194" s="143"/>
      <c r="Q194" s="143"/>
      <c r="R194" s="143"/>
      <c r="S194" s="160"/>
      <c r="T194" s="160"/>
      <c r="U194" s="160"/>
    </row>
    <row r="195" customFormat="false" ht="12.75" hidden="false" customHeight="false" outlineLevel="0" collapsed="false">
      <c r="A195" s="143"/>
      <c r="B195" s="153"/>
      <c r="C195" s="103"/>
      <c r="D195" s="154"/>
      <c r="E195" s="155"/>
      <c r="F195" s="156"/>
      <c r="G195" s="157"/>
      <c r="H195" s="106"/>
      <c r="I195" s="143"/>
      <c r="J195" s="143"/>
      <c r="K195" s="143"/>
      <c r="L195" s="143"/>
      <c r="M195" s="143"/>
      <c r="N195" s="143"/>
      <c r="O195" s="143"/>
      <c r="P195" s="143"/>
      <c r="Q195" s="143"/>
      <c r="R195" s="143"/>
      <c r="S195" s="160"/>
      <c r="T195" s="160"/>
      <c r="U195" s="160"/>
    </row>
    <row r="196" customFormat="false" ht="12.75" hidden="false" customHeight="false" outlineLevel="0" collapsed="false">
      <c r="A196" s="143"/>
      <c r="B196" s="153"/>
      <c r="C196" s="103"/>
      <c r="D196" s="154"/>
      <c r="E196" s="155"/>
      <c r="F196" s="156"/>
      <c r="G196" s="157"/>
      <c r="H196" s="106"/>
      <c r="I196" s="143"/>
      <c r="J196" s="143"/>
      <c r="K196" s="143"/>
      <c r="L196" s="143"/>
      <c r="M196" s="143"/>
      <c r="N196" s="143"/>
      <c r="O196" s="143"/>
      <c r="P196" s="143"/>
      <c r="Q196" s="143"/>
      <c r="R196" s="143"/>
      <c r="S196" s="160"/>
      <c r="T196" s="160"/>
      <c r="U196" s="160"/>
    </row>
    <row r="197" customFormat="false" ht="12.75" hidden="false" customHeight="false" outlineLevel="0" collapsed="false">
      <c r="A197" s="143"/>
      <c r="B197" s="153"/>
      <c r="C197" s="103"/>
      <c r="D197" s="154"/>
      <c r="E197" s="155"/>
      <c r="F197" s="156"/>
      <c r="G197" s="157"/>
      <c r="H197" s="106"/>
      <c r="I197" s="143"/>
      <c r="J197" s="143"/>
      <c r="K197" s="143"/>
      <c r="L197" s="143"/>
      <c r="M197" s="143"/>
      <c r="N197" s="143"/>
      <c r="O197" s="143"/>
      <c r="P197" s="143"/>
      <c r="Q197" s="143"/>
      <c r="R197" s="143"/>
      <c r="S197" s="160"/>
      <c r="T197" s="160"/>
      <c r="U197" s="160"/>
    </row>
    <row r="198" customFormat="false" ht="12.75" hidden="false" customHeight="false" outlineLevel="0" collapsed="false">
      <c r="A198" s="143"/>
      <c r="B198" s="153"/>
      <c r="C198" s="103"/>
      <c r="D198" s="154"/>
      <c r="E198" s="155"/>
      <c r="F198" s="156"/>
      <c r="G198" s="157"/>
      <c r="H198" s="106"/>
      <c r="I198" s="143"/>
      <c r="J198" s="143"/>
      <c r="K198" s="143"/>
      <c r="L198" s="143"/>
      <c r="M198" s="143"/>
      <c r="N198" s="143"/>
      <c r="O198" s="143"/>
      <c r="P198" s="143"/>
      <c r="Q198" s="143"/>
      <c r="R198" s="143"/>
      <c r="S198" s="160"/>
      <c r="T198" s="160"/>
      <c r="U198" s="160"/>
    </row>
    <row r="199" customFormat="false" ht="12.75" hidden="false" customHeight="false" outlineLevel="0" collapsed="false">
      <c r="A199" s="143"/>
      <c r="B199" s="153"/>
      <c r="C199" s="103"/>
      <c r="D199" s="154"/>
      <c r="E199" s="155"/>
      <c r="F199" s="156"/>
      <c r="G199" s="157"/>
      <c r="H199" s="106"/>
      <c r="I199" s="143"/>
      <c r="J199" s="143"/>
      <c r="K199" s="143"/>
      <c r="L199" s="143"/>
      <c r="M199" s="143"/>
      <c r="N199" s="143"/>
      <c r="O199" s="143"/>
      <c r="P199" s="143"/>
      <c r="Q199" s="143"/>
      <c r="R199" s="143"/>
      <c r="S199" s="160"/>
      <c r="T199" s="160"/>
      <c r="U199" s="160"/>
    </row>
    <row r="200" customFormat="false" ht="12.75" hidden="false" customHeight="false" outlineLevel="0" collapsed="false">
      <c r="A200" s="143"/>
      <c r="B200" s="153"/>
      <c r="C200" s="103"/>
      <c r="D200" s="154"/>
      <c r="E200" s="155"/>
      <c r="F200" s="156"/>
      <c r="G200" s="157"/>
      <c r="H200" s="106"/>
      <c r="I200" s="143"/>
      <c r="J200" s="143"/>
      <c r="K200" s="143"/>
      <c r="L200" s="143"/>
      <c r="M200" s="143"/>
      <c r="N200" s="143"/>
      <c r="O200" s="143"/>
      <c r="P200" s="143"/>
      <c r="Q200" s="143"/>
      <c r="R200" s="143"/>
      <c r="S200" s="160"/>
      <c r="T200" s="160"/>
      <c r="U200" s="160"/>
    </row>
    <row r="201" customFormat="false" ht="12.75" hidden="false" customHeight="false" outlineLevel="0" collapsed="false">
      <c r="A201" s="143"/>
      <c r="B201" s="153"/>
      <c r="C201" s="103"/>
      <c r="D201" s="154"/>
      <c r="E201" s="155"/>
      <c r="F201" s="156"/>
      <c r="G201" s="157"/>
      <c r="H201" s="106"/>
      <c r="I201" s="143"/>
      <c r="J201" s="143"/>
      <c r="K201" s="143"/>
      <c r="L201" s="143"/>
      <c r="M201" s="143"/>
      <c r="N201" s="143"/>
      <c r="O201" s="143"/>
      <c r="P201" s="143"/>
      <c r="Q201" s="143"/>
      <c r="R201" s="143"/>
      <c r="S201" s="160"/>
      <c r="T201" s="160"/>
      <c r="U201" s="160"/>
    </row>
    <row r="202" customFormat="false" ht="12.75" hidden="false" customHeight="false" outlineLevel="0" collapsed="false">
      <c r="A202" s="143"/>
      <c r="B202" s="153"/>
      <c r="C202" s="103"/>
      <c r="D202" s="154"/>
      <c r="E202" s="155"/>
      <c r="F202" s="156"/>
      <c r="G202" s="157"/>
      <c r="H202" s="106"/>
      <c r="I202" s="143"/>
      <c r="J202" s="143"/>
      <c r="K202" s="143"/>
      <c r="L202" s="143"/>
      <c r="M202" s="143"/>
      <c r="N202" s="143"/>
      <c r="O202" s="143"/>
      <c r="P202" s="143"/>
      <c r="Q202" s="143"/>
      <c r="R202" s="143"/>
      <c r="S202" s="160"/>
      <c r="T202" s="160"/>
      <c r="U202" s="160"/>
    </row>
    <row r="203" customFormat="false" ht="12.75" hidden="false" customHeight="false" outlineLevel="0" collapsed="false">
      <c r="A203" s="143"/>
      <c r="B203" s="153"/>
      <c r="C203" s="103"/>
      <c r="D203" s="154"/>
      <c r="E203" s="155"/>
      <c r="F203" s="156"/>
      <c r="G203" s="157"/>
      <c r="H203" s="106"/>
      <c r="I203" s="143"/>
      <c r="J203" s="143"/>
      <c r="K203" s="143"/>
      <c r="L203" s="143"/>
      <c r="M203" s="143"/>
      <c r="N203" s="143"/>
      <c r="O203" s="143"/>
      <c r="P203" s="143"/>
      <c r="Q203" s="143"/>
      <c r="R203" s="143"/>
      <c r="S203" s="160"/>
      <c r="T203" s="160"/>
      <c r="U203" s="160"/>
    </row>
    <row r="204" customFormat="false" ht="12.75" hidden="false" customHeight="false" outlineLevel="0" collapsed="false">
      <c r="A204" s="143"/>
      <c r="B204" s="153"/>
      <c r="C204" s="103"/>
      <c r="D204" s="154"/>
      <c r="E204" s="155"/>
      <c r="F204" s="156"/>
      <c r="G204" s="157"/>
      <c r="H204" s="106"/>
      <c r="I204" s="143"/>
      <c r="J204" s="143"/>
      <c r="K204" s="143"/>
      <c r="L204" s="143"/>
      <c r="M204" s="143"/>
      <c r="N204" s="143"/>
      <c r="O204" s="143"/>
      <c r="P204" s="143"/>
      <c r="Q204" s="143"/>
      <c r="R204" s="143"/>
      <c r="S204" s="160"/>
      <c r="T204" s="160"/>
      <c r="U204" s="160"/>
    </row>
    <row r="205" customFormat="false" ht="12.75" hidden="false" customHeight="false" outlineLevel="0" collapsed="false">
      <c r="A205" s="143"/>
      <c r="B205" s="153"/>
      <c r="C205" s="103"/>
      <c r="D205" s="154"/>
      <c r="E205" s="155"/>
      <c r="F205" s="156"/>
      <c r="G205" s="157"/>
      <c r="H205" s="106"/>
      <c r="I205" s="143"/>
      <c r="J205" s="143"/>
      <c r="K205" s="143"/>
      <c r="L205" s="143"/>
      <c r="M205" s="143"/>
      <c r="N205" s="143"/>
      <c r="O205" s="143"/>
      <c r="P205" s="143"/>
      <c r="Q205" s="143"/>
      <c r="R205" s="143"/>
      <c r="S205" s="160"/>
      <c r="T205" s="160"/>
      <c r="U205" s="160"/>
    </row>
    <row r="206" customFormat="false" ht="12.75" hidden="false" customHeight="false" outlineLevel="0" collapsed="false">
      <c r="A206" s="143"/>
      <c r="B206" s="153"/>
      <c r="C206" s="103"/>
      <c r="D206" s="154"/>
      <c r="E206" s="155"/>
      <c r="F206" s="156"/>
      <c r="G206" s="157"/>
      <c r="H206" s="106"/>
      <c r="I206" s="143"/>
      <c r="J206" s="143"/>
      <c r="K206" s="143"/>
      <c r="L206" s="143"/>
      <c r="M206" s="143"/>
      <c r="N206" s="143"/>
      <c r="O206" s="143"/>
      <c r="P206" s="143"/>
      <c r="Q206" s="143"/>
      <c r="R206" s="143"/>
      <c r="S206" s="160"/>
      <c r="T206" s="160"/>
      <c r="U206" s="160"/>
    </row>
    <row r="207" customFormat="false" ht="12.75" hidden="false" customHeight="false" outlineLevel="0" collapsed="false">
      <c r="A207" s="143"/>
      <c r="B207" s="153"/>
      <c r="C207" s="103"/>
      <c r="D207" s="154"/>
      <c r="E207" s="155"/>
      <c r="F207" s="156"/>
      <c r="G207" s="157"/>
      <c r="H207" s="106"/>
      <c r="I207" s="143"/>
      <c r="J207" s="143"/>
      <c r="K207" s="143"/>
      <c r="L207" s="143"/>
      <c r="M207" s="143"/>
      <c r="N207" s="143"/>
      <c r="O207" s="143"/>
      <c r="P207" s="143"/>
      <c r="Q207" s="143"/>
      <c r="R207" s="143"/>
      <c r="S207" s="160"/>
      <c r="T207" s="160"/>
      <c r="U207" s="160"/>
    </row>
    <row r="208" customFormat="false" ht="12.75" hidden="false" customHeight="false" outlineLevel="0" collapsed="false">
      <c r="A208" s="143"/>
      <c r="B208" s="153"/>
      <c r="C208" s="103"/>
      <c r="D208" s="154"/>
      <c r="E208" s="155"/>
      <c r="F208" s="156"/>
      <c r="G208" s="157"/>
      <c r="H208" s="106"/>
      <c r="I208" s="143"/>
      <c r="J208" s="143"/>
      <c r="K208" s="143"/>
      <c r="L208" s="143"/>
      <c r="M208" s="143"/>
      <c r="N208" s="143"/>
      <c r="O208" s="143"/>
      <c r="P208" s="143"/>
      <c r="Q208" s="143"/>
      <c r="R208" s="143"/>
      <c r="S208" s="160"/>
      <c r="T208" s="160"/>
      <c r="U208" s="160"/>
    </row>
    <row r="209" customFormat="false" ht="12.75" hidden="false" customHeight="false" outlineLevel="0" collapsed="false">
      <c r="A209" s="143"/>
      <c r="B209" s="153"/>
      <c r="C209" s="103"/>
      <c r="D209" s="154"/>
      <c r="E209" s="155"/>
      <c r="F209" s="156"/>
      <c r="G209" s="157"/>
      <c r="H209" s="106"/>
      <c r="I209" s="143"/>
      <c r="J209" s="143"/>
      <c r="K209" s="143"/>
      <c r="L209" s="143"/>
      <c r="M209" s="143"/>
      <c r="N209" s="143"/>
      <c r="O209" s="143"/>
      <c r="P209" s="143"/>
      <c r="Q209" s="143"/>
      <c r="R209" s="143"/>
      <c r="S209" s="160"/>
      <c r="T209" s="160"/>
      <c r="U209" s="160"/>
    </row>
    <row r="210" customFormat="false" ht="12.75" hidden="false" customHeight="false" outlineLevel="0" collapsed="false">
      <c r="A210" s="143"/>
      <c r="B210" s="153"/>
      <c r="C210" s="103"/>
      <c r="D210" s="154"/>
      <c r="E210" s="155"/>
      <c r="F210" s="156"/>
      <c r="G210" s="157"/>
      <c r="H210" s="106"/>
      <c r="I210" s="143"/>
      <c r="J210" s="143"/>
      <c r="K210" s="143"/>
      <c r="L210" s="143"/>
      <c r="M210" s="143"/>
      <c r="N210" s="143"/>
      <c r="O210" s="143"/>
      <c r="P210" s="143"/>
      <c r="Q210" s="143"/>
      <c r="R210" s="143"/>
      <c r="S210" s="160"/>
      <c r="T210" s="160"/>
      <c r="U210" s="160"/>
    </row>
    <row r="211" customFormat="false" ht="12.75" hidden="false" customHeight="false" outlineLevel="0" collapsed="false">
      <c r="A211" s="143"/>
      <c r="B211" s="153"/>
      <c r="C211" s="103"/>
      <c r="D211" s="154"/>
      <c r="E211" s="155"/>
      <c r="F211" s="156"/>
      <c r="G211" s="157"/>
      <c r="H211" s="106"/>
      <c r="I211" s="143"/>
      <c r="J211" s="143"/>
      <c r="K211" s="143"/>
      <c r="L211" s="143"/>
      <c r="M211" s="143"/>
      <c r="N211" s="143"/>
      <c r="O211" s="143"/>
      <c r="P211" s="143"/>
      <c r="Q211" s="143"/>
      <c r="R211" s="143"/>
      <c r="S211" s="160"/>
      <c r="T211" s="160"/>
      <c r="U211" s="160"/>
    </row>
    <row r="212" customFormat="false" ht="12.75" hidden="false" customHeight="false" outlineLevel="0" collapsed="false">
      <c r="A212" s="143"/>
      <c r="B212" s="153"/>
      <c r="C212" s="103"/>
      <c r="D212" s="154"/>
      <c r="E212" s="155"/>
      <c r="F212" s="156"/>
      <c r="G212" s="157"/>
      <c r="H212" s="106"/>
      <c r="I212" s="143"/>
      <c r="J212" s="143"/>
      <c r="K212" s="143"/>
      <c r="L212" s="143"/>
      <c r="M212" s="143"/>
      <c r="N212" s="143"/>
      <c r="O212" s="143"/>
      <c r="P212" s="143"/>
      <c r="Q212" s="143"/>
      <c r="R212" s="143"/>
      <c r="S212" s="160"/>
      <c r="T212" s="160"/>
      <c r="U212" s="160"/>
    </row>
    <row r="213" customFormat="false" ht="12.75" hidden="false" customHeight="false" outlineLevel="0" collapsed="false">
      <c r="A213" s="143"/>
      <c r="B213" s="153"/>
      <c r="C213" s="103"/>
      <c r="D213" s="154"/>
      <c r="E213" s="155"/>
      <c r="F213" s="156"/>
      <c r="G213" s="157"/>
      <c r="H213" s="106"/>
      <c r="I213" s="143"/>
      <c r="J213" s="143"/>
      <c r="K213" s="143"/>
      <c r="L213" s="143"/>
      <c r="M213" s="143"/>
      <c r="N213" s="143"/>
      <c r="O213" s="143"/>
      <c r="P213" s="143"/>
      <c r="Q213" s="143"/>
      <c r="R213" s="143"/>
      <c r="S213" s="160"/>
      <c r="T213" s="160"/>
      <c r="U213" s="160"/>
    </row>
    <row r="214" customFormat="false" ht="12.75" hidden="false" customHeight="false" outlineLevel="0" collapsed="false">
      <c r="A214" s="143"/>
      <c r="B214" s="153"/>
      <c r="C214" s="103"/>
      <c r="D214" s="154"/>
      <c r="E214" s="155"/>
      <c r="F214" s="156"/>
      <c r="G214" s="157"/>
      <c r="H214" s="106"/>
      <c r="I214" s="143"/>
      <c r="J214" s="143"/>
      <c r="K214" s="143"/>
      <c r="L214" s="143"/>
      <c r="M214" s="143"/>
      <c r="N214" s="143"/>
      <c r="O214" s="143"/>
      <c r="P214" s="143"/>
      <c r="Q214" s="143"/>
      <c r="R214" s="143"/>
      <c r="S214" s="160"/>
      <c r="T214" s="160"/>
      <c r="U214" s="160"/>
    </row>
    <row r="215" customFormat="false" ht="12.75" hidden="false" customHeight="false" outlineLevel="0" collapsed="false">
      <c r="A215" s="143"/>
      <c r="B215" s="153"/>
      <c r="C215" s="103"/>
      <c r="D215" s="154"/>
      <c r="E215" s="155"/>
      <c r="F215" s="156"/>
      <c r="G215" s="157"/>
      <c r="H215" s="106"/>
      <c r="I215" s="143"/>
      <c r="J215" s="143"/>
      <c r="K215" s="143"/>
      <c r="L215" s="143"/>
      <c r="M215" s="143"/>
      <c r="N215" s="143"/>
      <c r="O215" s="143"/>
      <c r="P215" s="143"/>
      <c r="Q215" s="143"/>
      <c r="R215" s="143"/>
      <c r="S215" s="160"/>
      <c r="T215" s="160"/>
      <c r="U215" s="160"/>
    </row>
    <row r="216" customFormat="false" ht="12.75" hidden="false" customHeight="false" outlineLevel="0" collapsed="false">
      <c r="A216" s="143"/>
      <c r="B216" s="153"/>
      <c r="C216" s="103"/>
      <c r="D216" s="154"/>
      <c r="E216" s="155"/>
      <c r="F216" s="156"/>
      <c r="G216" s="157"/>
      <c r="H216" s="106"/>
      <c r="I216" s="143"/>
      <c r="J216" s="143"/>
      <c r="K216" s="143"/>
      <c r="L216" s="143"/>
      <c r="M216" s="143"/>
      <c r="N216" s="143"/>
      <c r="O216" s="143"/>
      <c r="P216" s="143"/>
      <c r="Q216" s="143"/>
      <c r="R216" s="143"/>
      <c r="S216" s="160"/>
      <c r="T216" s="160"/>
      <c r="U216" s="160"/>
    </row>
    <row r="217" customFormat="false" ht="12.75" hidden="false" customHeight="false" outlineLevel="0" collapsed="false">
      <c r="A217" s="143"/>
      <c r="B217" s="153"/>
      <c r="C217" s="103"/>
      <c r="D217" s="154"/>
      <c r="E217" s="155"/>
      <c r="F217" s="156"/>
      <c r="G217" s="157"/>
      <c r="H217" s="106"/>
      <c r="I217" s="143"/>
      <c r="J217" s="143"/>
      <c r="K217" s="143"/>
      <c r="L217" s="143"/>
      <c r="M217" s="143"/>
      <c r="N217" s="143"/>
      <c r="O217" s="143"/>
      <c r="P217" s="143"/>
      <c r="Q217" s="143"/>
      <c r="R217" s="143"/>
      <c r="S217" s="160"/>
      <c r="T217" s="160"/>
      <c r="U217" s="160"/>
    </row>
    <row r="218" customFormat="false" ht="12.75" hidden="false" customHeight="false" outlineLevel="0" collapsed="false">
      <c r="A218" s="143"/>
      <c r="B218" s="153"/>
      <c r="C218" s="103"/>
      <c r="D218" s="154"/>
      <c r="E218" s="155"/>
      <c r="F218" s="156"/>
      <c r="G218" s="157"/>
      <c r="H218" s="106"/>
      <c r="I218" s="143"/>
      <c r="J218" s="143"/>
      <c r="K218" s="143"/>
      <c r="L218" s="143"/>
      <c r="M218" s="143"/>
      <c r="N218" s="143"/>
      <c r="O218" s="143"/>
      <c r="P218" s="143"/>
      <c r="Q218" s="143"/>
      <c r="R218" s="143"/>
      <c r="S218" s="160"/>
      <c r="T218" s="160"/>
      <c r="U218" s="160"/>
    </row>
    <row r="219" customFormat="false" ht="12.75" hidden="false" customHeight="false" outlineLevel="0" collapsed="false">
      <c r="A219" s="143"/>
      <c r="B219" s="153"/>
      <c r="C219" s="103"/>
      <c r="D219" s="154"/>
      <c r="E219" s="155"/>
      <c r="F219" s="156"/>
      <c r="G219" s="157"/>
      <c r="H219" s="106"/>
      <c r="I219" s="143"/>
      <c r="J219" s="143"/>
      <c r="K219" s="143"/>
      <c r="L219" s="143"/>
      <c r="M219" s="143"/>
      <c r="N219" s="143"/>
      <c r="O219" s="143"/>
      <c r="P219" s="143"/>
      <c r="Q219" s="143"/>
      <c r="R219" s="143"/>
      <c r="S219" s="160"/>
      <c r="T219" s="160"/>
      <c r="U219" s="160"/>
    </row>
    <row r="220" customFormat="false" ht="12.75" hidden="false" customHeight="false" outlineLevel="0" collapsed="false">
      <c r="A220" s="143"/>
      <c r="B220" s="153"/>
      <c r="C220" s="103"/>
      <c r="D220" s="154"/>
      <c r="E220" s="155"/>
      <c r="F220" s="156"/>
      <c r="G220" s="157"/>
      <c r="H220" s="106"/>
      <c r="I220" s="143"/>
      <c r="J220" s="143"/>
      <c r="K220" s="143"/>
      <c r="L220" s="143"/>
      <c r="M220" s="143"/>
      <c r="N220" s="143"/>
      <c r="O220" s="143"/>
      <c r="P220" s="143"/>
      <c r="Q220" s="143"/>
      <c r="R220" s="143"/>
      <c r="S220" s="160"/>
      <c r="T220" s="160"/>
      <c r="U220" s="160"/>
    </row>
    <row r="221" customFormat="false" ht="12.75" hidden="false" customHeight="false" outlineLevel="0" collapsed="false">
      <c r="A221" s="143"/>
      <c r="B221" s="153"/>
      <c r="C221" s="103"/>
      <c r="D221" s="154"/>
      <c r="E221" s="155"/>
      <c r="F221" s="156"/>
      <c r="G221" s="157"/>
      <c r="H221" s="106"/>
      <c r="I221" s="143"/>
      <c r="J221" s="143"/>
      <c r="K221" s="143"/>
      <c r="L221" s="143"/>
      <c r="M221" s="143"/>
      <c r="N221" s="143"/>
      <c r="O221" s="143"/>
      <c r="P221" s="143"/>
      <c r="Q221" s="143"/>
      <c r="R221" s="143"/>
      <c r="S221" s="160"/>
      <c r="T221" s="160"/>
      <c r="U221" s="160"/>
    </row>
    <row r="222" customFormat="false" ht="12.75" hidden="false" customHeight="false" outlineLevel="0" collapsed="false">
      <c r="A222" s="143"/>
      <c r="B222" s="153"/>
      <c r="C222" s="103"/>
      <c r="D222" s="154"/>
      <c r="E222" s="155"/>
      <c r="F222" s="156"/>
      <c r="G222" s="157"/>
      <c r="H222" s="106"/>
      <c r="I222" s="143"/>
      <c r="J222" s="143"/>
      <c r="K222" s="143"/>
      <c r="L222" s="143"/>
      <c r="M222" s="143"/>
      <c r="N222" s="143"/>
      <c r="O222" s="143"/>
      <c r="P222" s="143"/>
      <c r="Q222" s="143"/>
      <c r="R222" s="143"/>
      <c r="S222" s="160"/>
      <c r="T222" s="160"/>
      <c r="U222" s="160"/>
    </row>
    <row r="223" customFormat="false" ht="12.75" hidden="false" customHeight="false" outlineLevel="0" collapsed="false">
      <c r="A223" s="143"/>
      <c r="B223" s="153"/>
      <c r="C223" s="103"/>
      <c r="D223" s="154"/>
      <c r="E223" s="155"/>
      <c r="F223" s="156"/>
      <c r="G223" s="157"/>
      <c r="H223" s="106"/>
      <c r="I223" s="143"/>
      <c r="J223" s="143"/>
      <c r="K223" s="143"/>
      <c r="L223" s="143"/>
      <c r="M223" s="143"/>
      <c r="N223" s="143"/>
      <c r="O223" s="143"/>
      <c r="P223" s="143"/>
      <c r="Q223" s="143"/>
      <c r="R223" s="143"/>
      <c r="S223" s="160"/>
      <c r="T223" s="160"/>
      <c r="U223" s="160"/>
    </row>
    <row r="224" customFormat="false" ht="12.75" hidden="false" customHeight="false" outlineLevel="0" collapsed="false">
      <c r="A224" s="143"/>
      <c r="B224" s="153"/>
      <c r="C224" s="103"/>
      <c r="D224" s="154"/>
      <c r="E224" s="155"/>
      <c r="F224" s="156"/>
      <c r="G224" s="157"/>
      <c r="H224" s="106"/>
      <c r="I224" s="143"/>
      <c r="J224" s="143"/>
      <c r="K224" s="143"/>
      <c r="L224" s="143"/>
      <c r="M224" s="143"/>
      <c r="N224" s="143"/>
      <c r="O224" s="143"/>
      <c r="P224" s="143"/>
      <c r="Q224" s="143"/>
      <c r="R224" s="143"/>
      <c r="S224" s="160"/>
      <c r="T224" s="160"/>
      <c r="U224" s="160"/>
    </row>
    <row r="225" customFormat="false" ht="12.75" hidden="false" customHeight="false" outlineLevel="0" collapsed="false">
      <c r="A225" s="143"/>
      <c r="B225" s="153"/>
      <c r="C225" s="103"/>
      <c r="D225" s="154"/>
      <c r="E225" s="155"/>
      <c r="F225" s="156"/>
      <c r="G225" s="157"/>
      <c r="H225" s="106"/>
      <c r="I225" s="143"/>
      <c r="J225" s="143"/>
      <c r="K225" s="143"/>
      <c r="L225" s="143"/>
      <c r="M225" s="143"/>
      <c r="N225" s="143"/>
      <c r="O225" s="143"/>
      <c r="P225" s="143"/>
      <c r="Q225" s="143"/>
      <c r="R225" s="143"/>
      <c r="S225" s="160"/>
      <c r="T225" s="160"/>
      <c r="U225" s="160"/>
    </row>
    <row r="226" customFormat="false" ht="12.75" hidden="false" customHeight="false" outlineLevel="0" collapsed="false">
      <c r="A226" s="143"/>
      <c r="B226" s="153"/>
      <c r="C226" s="103"/>
      <c r="D226" s="154"/>
      <c r="E226" s="155"/>
      <c r="F226" s="156"/>
      <c r="G226" s="157"/>
      <c r="H226" s="106"/>
      <c r="I226" s="143"/>
      <c r="J226" s="143"/>
      <c r="K226" s="143"/>
      <c r="L226" s="143"/>
      <c r="M226" s="143"/>
      <c r="N226" s="143"/>
      <c r="O226" s="143"/>
      <c r="P226" s="143"/>
      <c r="Q226" s="143"/>
      <c r="R226" s="143"/>
      <c r="S226" s="160"/>
      <c r="T226" s="160"/>
      <c r="U226" s="160"/>
    </row>
    <row r="227" customFormat="false" ht="12.75" hidden="false" customHeight="false" outlineLevel="0" collapsed="false">
      <c r="A227" s="143"/>
      <c r="B227" s="153"/>
      <c r="C227" s="103"/>
      <c r="D227" s="154"/>
      <c r="E227" s="155"/>
      <c r="F227" s="156"/>
      <c r="G227" s="157"/>
      <c r="H227" s="106"/>
      <c r="I227" s="143"/>
      <c r="J227" s="143"/>
      <c r="K227" s="143"/>
      <c r="L227" s="143"/>
      <c r="M227" s="143"/>
      <c r="N227" s="143"/>
      <c r="O227" s="143"/>
      <c r="P227" s="143"/>
      <c r="Q227" s="143"/>
      <c r="R227" s="143"/>
      <c r="S227" s="160"/>
      <c r="T227" s="160"/>
      <c r="U227" s="160"/>
    </row>
    <row r="228" customFormat="false" ht="12.75" hidden="false" customHeight="false" outlineLevel="0" collapsed="false">
      <c r="A228" s="143"/>
      <c r="B228" s="153"/>
      <c r="C228" s="103"/>
      <c r="D228" s="154"/>
      <c r="E228" s="155"/>
      <c r="F228" s="156"/>
      <c r="G228" s="157"/>
      <c r="H228" s="106"/>
      <c r="I228" s="143"/>
      <c r="J228" s="143"/>
      <c r="K228" s="143"/>
      <c r="L228" s="143"/>
      <c r="M228" s="143"/>
      <c r="N228" s="143"/>
      <c r="O228" s="143"/>
      <c r="P228" s="143"/>
      <c r="Q228" s="143"/>
      <c r="R228" s="143"/>
      <c r="S228" s="160"/>
      <c r="T228" s="160"/>
      <c r="U228" s="160"/>
    </row>
    <row r="229" customFormat="false" ht="12.75" hidden="false" customHeight="false" outlineLevel="0" collapsed="false">
      <c r="A229" s="143"/>
      <c r="B229" s="153"/>
      <c r="C229" s="103"/>
      <c r="D229" s="154"/>
      <c r="E229" s="155"/>
      <c r="F229" s="156"/>
      <c r="G229" s="157"/>
      <c r="H229" s="106"/>
      <c r="I229" s="143"/>
      <c r="J229" s="143"/>
      <c r="K229" s="143"/>
      <c r="L229" s="143"/>
      <c r="M229" s="143"/>
      <c r="N229" s="143"/>
      <c r="O229" s="143"/>
      <c r="P229" s="143"/>
      <c r="Q229" s="143"/>
      <c r="R229" s="143"/>
      <c r="S229" s="160"/>
      <c r="T229" s="160"/>
      <c r="U229" s="160"/>
    </row>
    <row r="230" customFormat="false" ht="12.75" hidden="false" customHeight="false" outlineLevel="0" collapsed="false">
      <c r="A230" s="143"/>
      <c r="B230" s="153"/>
      <c r="C230" s="103"/>
      <c r="D230" s="154"/>
      <c r="E230" s="155"/>
      <c r="F230" s="156"/>
      <c r="G230" s="157"/>
      <c r="H230" s="106"/>
      <c r="I230" s="143"/>
      <c r="J230" s="143"/>
      <c r="K230" s="143"/>
      <c r="L230" s="143"/>
      <c r="M230" s="143"/>
      <c r="N230" s="143"/>
      <c r="O230" s="143"/>
      <c r="P230" s="143"/>
      <c r="Q230" s="143"/>
      <c r="R230" s="143"/>
      <c r="S230" s="160"/>
      <c r="T230" s="160"/>
      <c r="U230" s="160"/>
    </row>
    <row r="231" customFormat="false" ht="12.75" hidden="false" customHeight="false" outlineLevel="0" collapsed="false">
      <c r="A231" s="143"/>
      <c r="B231" s="153"/>
      <c r="C231" s="103"/>
      <c r="D231" s="154"/>
      <c r="E231" s="155"/>
      <c r="F231" s="156"/>
      <c r="G231" s="157"/>
      <c r="H231" s="106"/>
      <c r="I231" s="143"/>
      <c r="J231" s="143"/>
      <c r="K231" s="143"/>
      <c r="L231" s="143"/>
      <c r="M231" s="143"/>
      <c r="N231" s="143"/>
      <c r="O231" s="143"/>
      <c r="P231" s="143"/>
      <c r="Q231" s="143"/>
      <c r="R231" s="143"/>
      <c r="S231" s="160"/>
      <c r="T231" s="160"/>
      <c r="U231" s="160"/>
    </row>
    <row r="232" customFormat="false" ht="12.75" hidden="false" customHeight="false" outlineLevel="0" collapsed="false">
      <c r="A232" s="143"/>
      <c r="B232" s="153"/>
      <c r="C232" s="103"/>
      <c r="D232" s="154"/>
      <c r="E232" s="155"/>
      <c r="F232" s="156"/>
      <c r="G232" s="157"/>
      <c r="H232" s="106"/>
      <c r="I232" s="143"/>
      <c r="J232" s="143"/>
      <c r="K232" s="143"/>
      <c r="L232" s="143"/>
      <c r="M232" s="143"/>
      <c r="N232" s="143"/>
      <c r="O232" s="143"/>
      <c r="P232" s="143"/>
      <c r="Q232" s="143"/>
      <c r="R232" s="143"/>
      <c r="S232" s="160"/>
      <c r="T232" s="160"/>
      <c r="U232" s="160"/>
    </row>
    <row r="233" customFormat="false" ht="12.75" hidden="false" customHeight="false" outlineLevel="0" collapsed="false">
      <c r="A233" s="143"/>
      <c r="B233" s="153"/>
      <c r="C233" s="103"/>
      <c r="D233" s="154"/>
      <c r="E233" s="155"/>
      <c r="F233" s="156"/>
      <c r="G233" s="157"/>
      <c r="H233" s="106"/>
      <c r="I233" s="143"/>
      <c r="J233" s="143"/>
      <c r="K233" s="143"/>
      <c r="L233" s="143"/>
      <c r="M233" s="143"/>
      <c r="N233" s="143"/>
      <c r="O233" s="143"/>
      <c r="P233" s="143"/>
      <c r="Q233" s="143"/>
      <c r="R233" s="143"/>
      <c r="S233" s="160"/>
      <c r="T233" s="160"/>
      <c r="U233" s="160"/>
    </row>
    <row r="234" customFormat="false" ht="12.75" hidden="false" customHeight="false" outlineLevel="0" collapsed="false">
      <c r="A234" s="143"/>
      <c r="B234" s="153"/>
      <c r="C234" s="103"/>
      <c r="D234" s="154"/>
      <c r="E234" s="155"/>
      <c r="F234" s="156"/>
      <c r="G234" s="157"/>
      <c r="H234" s="106"/>
      <c r="I234" s="143"/>
      <c r="J234" s="143"/>
      <c r="K234" s="143"/>
      <c r="L234" s="143"/>
      <c r="M234" s="143"/>
      <c r="N234" s="143"/>
      <c r="O234" s="143"/>
      <c r="P234" s="143"/>
      <c r="Q234" s="143"/>
      <c r="R234" s="143"/>
      <c r="S234" s="160"/>
      <c r="T234" s="160"/>
      <c r="U234" s="160"/>
    </row>
    <row r="235" customFormat="false" ht="12.75" hidden="false" customHeight="false" outlineLevel="0" collapsed="false">
      <c r="A235" s="143"/>
      <c r="B235" s="153"/>
      <c r="C235" s="103"/>
      <c r="D235" s="154"/>
      <c r="E235" s="155"/>
      <c r="F235" s="156"/>
      <c r="G235" s="157"/>
      <c r="H235" s="106"/>
      <c r="I235" s="143"/>
      <c r="J235" s="143"/>
      <c r="K235" s="143"/>
      <c r="L235" s="143"/>
      <c r="M235" s="143"/>
      <c r="N235" s="143"/>
      <c r="O235" s="143"/>
      <c r="P235" s="143"/>
      <c r="Q235" s="143"/>
      <c r="R235" s="143"/>
      <c r="S235" s="160"/>
      <c r="T235" s="160"/>
      <c r="U235" s="160"/>
    </row>
    <row r="236" customFormat="false" ht="12.75" hidden="false" customHeight="false" outlineLevel="0" collapsed="false">
      <c r="A236" s="143"/>
      <c r="B236" s="153"/>
      <c r="C236" s="103"/>
      <c r="D236" s="154"/>
      <c r="E236" s="155"/>
      <c r="F236" s="156"/>
      <c r="G236" s="157"/>
      <c r="H236" s="106"/>
      <c r="I236" s="143"/>
      <c r="J236" s="143"/>
      <c r="K236" s="143"/>
      <c r="L236" s="143"/>
      <c r="M236" s="143"/>
      <c r="N236" s="143"/>
      <c r="O236" s="143"/>
      <c r="P236" s="143"/>
      <c r="Q236" s="143"/>
      <c r="R236" s="143"/>
      <c r="S236" s="160"/>
      <c r="T236" s="160"/>
      <c r="U236" s="160"/>
    </row>
    <row r="237" customFormat="false" ht="12.75" hidden="false" customHeight="false" outlineLevel="0" collapsed="false">
      <c r="A237" s="143"/>
      <c r="B237" s="153"/>
      <c r="C237" s="103"/>
      <c r="D237" s="154"/>
      <c r="E237" s="155"/>
      <c r="F237" s="156"/>
      <c r="G237" s="157"/>
      <c r="H237" s="106"/>
      <c r="I237" s="143"/>
      <c r="J237" s="143"/>
      <c r="K237" s="143"/>
      <c r="L237" s="143"/>
      <c r="M237" s="143"/>
      <c r="N237" s="143"/>
      <c r="O237" s="143"/>
      <c r="P237" s="143"/>
      <c r="Q237" s="143"/>
      <c r="R237" s="143"/>
      <c r="S237" s="160"/>
      <c r="T237" s="160"/>
      <c r="U237" s="160"/>
    </row>
    <row r="238" customFormat="false" ht="12.75" hidden="false" customHeight="false" outlineLevel="0" collapsed="false">
      <c r="A238" s="143"/>
      <c r="B238" s="153"/>
      <c r="C238" s="103"/>
      <c r="D238" s="154"/>
      <c r="E238" s="155"/>
      <c r="F238" s="156"/>
      <c r="G238" s="157"/>
      <c r="H238" s="106"/>
      <c r="I238" s="143"/>
      <c r="J238" s="143"/>
      <c r="K238" s="143"/>
      <c r="L238" s="143"/>
      <c r="M238" s="143"/>
      <c r="N238" s="143"/>
      <c r="O238" s="143"/>
      <c r="P238" s="143"/>
      <c r="Q238" s="143"/>
      <c r="R238" s="143"/>
      <c r="S238" s="160"/>
      <c r="T238" s="160"/>
      <c r="U238" s="160"/>
    </row>
    <row r="239" customFormat="false" ht="12.75" hidden="false" customHeight="false" outlineLevel="0" collapsed="false">
      <c r="A239" s="143"/>
      <c r="B239" s="153"/>
      <c r="C239" s="103"/>
      <c r="D239" s="154"/>
      <c r="E239" s="155"/>
      <c r="F239" s="156"/>
      <c r="G239" s="157"/>
      <c r="H239" s="106"/>
      <c r="I239" s="143"/>
      <c r="J239" s="143"/>
      <c r="K239" s="143"/>
      <c r="L239" s="143"/>
      <c r="M239" s="143"/>
      <c r="N239" s="143"/>
      <c r="O239" s="143"/>
      <c r="P239" s="143"/>
      <c r="Q239" s="143"/>
      <c r="R239" s="143"/>
      <c r="S239" s="160"/>
      <c r="T239" s="160"/>
      <c r="U239" s="160"/>
    </row>
    <row r="240" customFormat="false" ht="12.75" hidden="false" customHeight="false" outlineLevel="0" collapsed="false">
      <c r="A240" s="143"/>
      <c r="B240" s="153"/>
      <c r="C240" s="103"/>
      <c r="D240" s="154"/>
      <c r="E240" s="155"/>
      <c r="F240" s="156"/>
      <c r="G240" s="157"/>
      <c r="H240" s="106"/>
      <c r="I240" s="143"/>
      <c r="J240" s="143"/>
      <c r="K240" s="143"/>
      <c r="L240" s="143"/>
      <c r="M240" s="143"/>
      <c r="N240" s="143"/>
      <c r="O240" s="143"/>
      <c r="P240" s="143"/>
      <c r="Q240" s="143"/>
      <c r="R240" s="143"/>
      <c r="S240" s="160"/>
      <c r="T240" s="160"/>
      <c r="U240" s="160"/>
    </row>
    <row r="241" customFormat="false" ht="12.75" hidden="false" customHeight="false" outlineLevel="0" collapsed="false">
      <c r="A241" s="143"/>
      <c r="B241" s="153"/>
      <c r="C241" s="103"/>
      <c r="D241" s="154"/>
      <c r="E241" s="155"/>
      <c r="F241" s="156"/>
      <c r="G241" s="157"/>
      <c r="H241" s="106"/>
      <c r="I241" s="143"/>
      <c r="J241" s="143"/>
      <c r="K241" s="143"/>
      <c r="L241" s="143"/>
      <c r="M241" s="143"/>
      <c r="N241" s="143"/>
      <c r="O241" s="143"/>
      <c r="P241" s="143"/>
      <c r="Q241" s="143"/>
      <c r="R241" s="143"/>
      <c r="S241" s="160"/>
      <c r="T241" s="160"/>
      <c r="U241" s="160"/>
    </row>
    <row r="242" customFormat="false" ht="12.75" hidden="false" customHeight="false" outlineLevel="0" collapsed="false">
      <c r="A242" s="143"/>
      <c r="B242" s="153"/>
      <c r="C242" s="103"/>
      <c r="D242" s="154"/>
      <c r="E242" s="155"/>
      <c r="F242" s="156"/>
      <c r="G242" s="157"/>
      <c r="H242" s="106"/>
      <c r="I242" s="143"/>
      <c r="J242" s="143"/>
      <c r="K242" s="143"/>
      <c r="L242" s="143"/>
      <c r="M242" s="143"/>
      <c r="N242" s="143"/>
      <c r="O242" s="143"/>
      <c r="P242" s="143"/>
      <c r="Q242" s="143"/>
      <c r="R242" s="143"/>
      <c r="S242" s="160"/>
      <c r="T242" s="160"/>
      <c r="U242" s="160"/>
    </row>
    <row r="243" customFormat="false" ht="12.75" hidden="false" customHeight="false" outlineLevel="0" collapsed="false">
      <c r="A243" s="143"/>
      <c r="B243" s="153"/>
      <c r="C243" s="103"/>
      <c r="D243" s="154"/>
      <c r="E243" s="155"/>
      <c r="F243" s="156"/>
      <c r="G243" s="157"/>
      <c r="H243" s="106"/>
      <c r="I243" s="143"/>
      <c r="J243" s="143"/>
      <c r="K243" s="143"/>
      <c r="L243" s="143"/>
      <c r="M243" s="143"/>
      <c r="N243" s="143"/>
      <c r="O243" s="143"/>
      <c r="P243" s="143"/>
      <c r="Q243" s="143"/>
      <c r="R243" s="143"/>
      <c r="S243" s="160"/>
      <c r="T243" s="160"/>
      <c r="U243" s="160"/>
    </row>
    <row r="244" customFormat="false" ht="12.75" hidden="false" customHeight="false" outlineLevel="0" collapsed="false">
      <c r="A244" s="143"/>
      <c r="B244" s="153"/>
      <c r="C244" s="103"/>
      <c r="D244" s="154"/>
      <c r="E244" s="155"/>
      <c r="F244" s="156"/>
      <c r="G244" s="157"/>
      <c r="H244" s="106"/>
      <c r="I244" s="143"/>
      <c r="J244" s="143"/>
      <c r="K244" s="143"/>
      <c r="L244" s="143"/>
      <c r="M244" s="143"/>
      <c r="N244" s="143"/>
      <c r="O244" s="143"/>
      <c r="P244" s="143"/>
      <c r="Q244" s="143"/>
      <c r="R244" s="143"/>
      <c r="S244" s="160"/>
      <c r="T244" s="160"/>
      <c r="U244" s="160"/>
    </row>
    <row r="245" customFormat="false" ht="12.75" hidden="false" customHeight="false" outlineLevel="0" collapsed="false">
      <c r="A245" s="143"/>
      <c r="B245" s="153"/>
      <c r="C245" s="103"/>
      <c r="D245" s="154"/>
      <c r="E245" s="155"/>
      <c r="F245" s="156"/>
      <c r="G245" s="157"/>
      <c r="H245" s="106"/>
      <c r="I245" s="143"/>
      <c r="J245" s="143"/>
      <c r="K245" s="143"/>
      <c r="L245" s="143"/>
      <c r="M245" s="143"/>
      <c r="N245" s="143"/>
      <c r="O245" s="143"/>
      <c r="P245" s="143"/>
      <c r="Q245" s="143"/>
      <c r="R245" s="143"/>
      <c r="S245" s="160"/>
      <c r="T245" s="160"/>
      <c r="U245" s="160"/>
    </row>
    <row r="246" customFormat="false" ht="12.75" hidden="false" customHeight="false" outlineLevel="0" collapsed="false">
      <c r="A246" s="143"/>
      <c r="B246" s="153"/>
      <c r="C246" s="103"/>
      <c r="D246" s="154"/>
      <c r="E246" s="155"/>
      <c r="F246" s="156"/>
      <c r="G246" s="157"/>
      <c r="H246" s="106"/>
      <c r="I246" s="143"/>
      <c r="J246" s="143"/>
      <c r="K246" s="143"/>
      <c r="L246" s="143"/>
      <c r="M246" s="143"/>
      <c r="N246" s="143"/>
      <c r="O246" s="143"/>
      <c r="P246" s="143"/>
      <c r="Q246" s="143"/>
      <c r="R246" s="143"/>
      <c r="S246" s="160"/>
      <c r="T246" s="160"/>
      <c r="U246" s="160"/>
    </row>
    <row r="247" customFormat="false" ht="12.75" hidden="false" customHeight="false" outlineLevel="0" collapsed="false">
      <c r="A247" s="143"/>
      <c r="B247" s="153"/>
      <c r="C247" s="103"/>
      <c r="D247" s="154"/>
      <c r="E247" s="155"/>
      <c r="F247" s="156"/>
      <c r="G247" s="157"/>
      <c r="H247" s="106"/>
      <c r="I247" s="143"/>
      <c r="J247" s="143"/>
      <c r="K247" s="143"/>
      <c r="L247" s="143"/>
      <c r="M247" s="143"/>
      <c r="N247" s="143"/>
      <c r="O247" s="143"/>
      <c r="P247" s="143"/>
      <c r="Q247" s="143"/>
      <c r="R247" s="143"/>
      <c r="S247" s="160"/>
      <c r="T247" s="160"/>
      <c r="U247" s="160"/>
    </row>
    <row r="248" customFormat="false" ht="12.75" hidden="false" customHeight="false" outlineLevel="0" collapsed="false">
      <c r="A248" s="143"/>
      <c r="B248" s="153"/>
      <c r="C248" s="103"/>
      <c r="D248" s="154"/>
      <c r="E248" s="155"/>
      <c r="F248" s="156"/>
      <c r="G248" s="157"/>
      <c r="H248" s="106"/>
      <c r="I248" s="143"/>
      <c r="J248" s="143"/>
      <c r="K248" s="143"/>
      <c r="L248" s="143"/>
      <c r="M248" s="143"/>
      <c r="N248" s="143"/>
      <c r="O248" s="143"/>
      <c r="P248" s="143"/>
      <c r="Q248" s="143"/>
      <c r="R248" s="143"/>
      <c r="S248" s="160"/>
      <c r="T248" s="160"/>
      <c r="U248" s="160"/>
    </row>
    <row r="249" customFormat="false" ht="12.75" hidden="false" customHeight="false" outlineLevel="0" collapsed="false">
      <c r="A249" s="143"/>
      <c r="B249" s="153"/>
      <c r="C249" s="103"/>
      <c r="D249" s="154"/>
      <c r="E249" s="155"/>
      <c r="F249" s="156"/>
      <c r="G249" s="157"/>
      <c r="H249" s="106"/>
      <c r="I249" s="143"/>
      <c r="J249" s="143"/>
      <c r="K249" s="143"/>
      <c r="L249" s="143"/>
      <c r="M249" s="143"/>
      <c r="N249" s="143"/>
      <c r="O249" s="143"/>
      <c r="P249" s="143"/>
      <c r="Q249" s="143"/>
      <c r="R249" s="143"/>
      <c r="S249" s="160"/>
      <c r="T249" s="160"/>
      <c r="U249" s="160"/>
    </row>
    <row r="250" customFormat="false" ht="12.75" hidden="false" customHeight="false" outlineLevel="0" collapsed="false">
      <c r="A250" s="143"/>
      <c r="B250" s="153"/>
      <c r="C250" s="103"/>
      <c r="D250" s="154"/>
      <c r="E250" s="155"/>
      <c r="F250" s="156"/>
      <c r="G250" s="157"/>
      <c r="H250" s="106"/>
      <c r="I250" s="143"/>
      <c r="J250" s="143"/>
      <c r="K250" s="143"/>
      <c r="L250" s="143"/>
      <c r="M250" s="143"/>
      <c r="N250" s="143"/>
      <c r="O250" s="143"/>
      <c r="P250" s="143"/>
      <c r="Q250" s="143"/>
      <c r="R250" s="143"/>
      <c r="S250" s="160"/>
      <c r="T250" s="160"/>
      <c r="U250" s="160"/>
    </row>
    <row r="251" customFormat="false" ht="12.75" hidden="false" customHeight="false" outlineLevel="0" collapsed="false">
      <c r="A251" s="143"/>
      <c r="B251" s="153"/>
      <c r="C251" s="103"/>
      <c r="D251" s="154"/>
      <c r="E251" s="155"/>
      <c r="F251" s="156"/>
      <c r="G251" s="157"/>
      <c r="H251" s="106"/>
      <c r="I251" s="143"/>
      <c r="J251" s="143"/>
      <c r="K251" s="143"/>
      <c r="L251" s="143"/>
      <c r="M251" s="143"/>
      <c r="N251" s="143"/>
      <c r="O251" s="143"/>
      <c r="P251" s="143"/>
      <c r="Q251" s="143"/>
      <c r="R251" s="143"/>
      <c r="S251" s="160"/>
      <c r="T251" s="160"/>
      <c r="U251" s="160"/>
    </row>
    <row r="252" customFormat="false" ht="12.75" hidden="false" customHeight="false" outlineLevel="0" collapsed="false">
      <c r="A252" s="143"/>
      <c r="B252" s="153"/>
      <c r="C252" s="103"/>
      <c r="D252" s="154"/>
      <c r="E252" s="155"/>
      <c r="F252" s="156"/>
      <c r="G252" s="157"/>
      <c r="H252" s="106"/>
      <c r="I252" s="143"/>
      <c r="J252" s="143"/>
      <c r="K252" s="143"/>
      <c r="L252" s="143"/>
      <c r="M252" s="143"/>
      <c r="N252" s="143"/>
      <c r="O252" s="143"/>
      <c r="P252" s="143"/>
      <c r="Q252" s="143"/>
      <c r="R252" s="143"/>
      <c r="S252" s="160"/>
      <c r="T252" s="160"/>
      <c r="U252" s="160"/>
    </row>
    <row r="253" customFormat="false" ht="12.75" hidden="false" customHeight="false" outlineLevel="0" collapsed="false">
      <c r="A253" s="143"/>
      <c r="B253" s="153"/>
      <c r="C253" s="103"/>
      <c r="D253" s="154"/>
      <c r="E253" s="155"/>
      <c r="F253" s="156"/>
      <c r="G253" s="157"/>
      <c r="H253" s="106"/>
      <c r="I253" s="143"/>
      <c r="J253" s="143"/>
      <c r="K253" s="143"/>
      <c r="L253" s="143"/>
      <c r="M253" s="143"/>
      <c r="N253" s="143"/>
      <c r="O253" s="143"/>
      <c r="P253" s="143"/>
      <c r="Q253" s="143"/>
      <c r="R253" s="143"/>
      <c r="S253" s="160"/>
      <c r="T253" s="160"/>
      <c r="U253" s="160"/>
    </row>
    <row r="254" customFormat="false" ht="12.75" hidden="false" customHeight="false" outlineLevel="0" collapsed="false">
      <c r="A254" s="143"/>
      <c r="B254" s="153"/>
      <c r="C254" s="103"/>
      <c r="D254" s="154"/>
      <c r="E254" s="155"/>
      <c r="F254" s="156"/>
      <c r="G254" s="157"/>
      <c r="H254" s="106"/>
      <c r="I254" s="143"/>
      <c r="J254" s="143"/>
      <c r="K254" s="143"/>
      <c r="L254" s="143"/>
      <c r="M254" s="143"/>
      <c r="N254" s="143"/>
      <c r="O254" s="143"/>
      <c r="P254" s="143"/>
      <c r="Q254" s="143"/>
      <c r="R254" s="143"/>
      <c r="S254" s="160"/>
      <c r="T254" s="160"/>
      <c r="U254" s="160"/>
    </row>
    <row r="255" customFormat="false" ht="12.75" hidden="false" customHeight="false" outlineLevel="0" collapsed="false">
      <c r="A255" s="143"/>
      <c r="B255" s="153"/>
      <c r="C255" s="103"/>
      <c r="D255" s="154"/>
      <c r="E255" s="155"/>
      <c r="F255" s="156"/>
      <c r="G255" s="157"/>
      <c r="H255" s="106"/>
      <c r="I255" s="143"/>
      <c r="J255" s="143"/>
      <c r="K255" s="143"/>
      <c r="L255" s="143"/>
      <c r="M255" s="143"/>
      <c r="N255" s="143"/>
      <c r="O255" s="143"/>
      <c r="P255" s="143"/>
      <c r="Q255" s="143"/>
      <c r="R255" s="143"/>
      <c r="S255" s="160"/>
      <c r="T255" s="160"/>
      <c r="U255" s="160"/>
    </row>
    <row r="256" customFormat="false" ht="12.75" hidden="false" customHeight="false" outlineLevel="0" collapsed="false">
      <c r="A256" s="143"/>
      <c r="B256" s="153"/>
      <c r="C256" s="103"/>
      <c r="D256" s="154"/>
      <c r="E256" s="155"/>
      <c r="F256" s="156"/>
      <c r="G256" s="157"/>
      <c r="H256" s="106"/>
      <c r="I256" s="143"/>
      <c r="J256" s="143"/>
      <c r="K256" s="143"/>
      <c r="L256" s="143"/>
      <c r="M256" s="143"/>
      <c r="N256" s="143"/>
      <c r="O256" s="143"/>
      <c r="P256" s="143"/>
      <c r="Q256" s="143"/>
      <c r="R256" s="143"/>
      <c r="S256" s="160"/>
      <c r="T256" s="160"/>
      <c r="U256" s="160"/>
    </row>
    <row r="257" customFormat="false" ht="12.75" hidden="false" customHeight="false" outlineLevel="0" collapsed="false">
      <c r="A257" s="143"/>
      <c r="B257" s="153"/>
      <c r="C257" s="103"/>
      <c r="D257" s="154"/>
      <c r="E257" s="155"/>
      <c r="F257" s="156"/>
      <c r="G257" s="157"/>
      <c r="H257" s="106"/>
      <c r="I257" s="143"/>
      <c r="J257" s="143"/>
      <c r="K257" s="143"/>
      <c r="L257" s="143"/>
      <c r="M257" s="143"/>
      <c r="N257" s="143"/>
      <c r="O257" s="143"/>
      <c r="P257" s="143"/>
      <c r="Q257" s="143"/>
      <c r="R257" s="143"/>
      <c r="S257" s="160"/>
      <c r="T257" s="160"/>
      <c r="U257" s="160"/>
    </row>
    <row r="258" customFormat="false" ht="12.75" hidden="false" customHeight="false" outlineLevel="0" collapsed="false">
      <c r="A258" s="143"/>
      <c r="B258" s="153"/>
      <c r="C258" s="103"/>
      <c r="D258" s="154"/>
      <c r="E258" s="155"/>
      <c r="F258" s="156"/>
      <c r="G258" s="157"/>
      <c r="H258" s="106"/>
      <c r="I258" s="143"/>
      <c r="J258" s="143"/>
      <c r="K258" s="143"/>
      <c r="L258" s="143"/>
      <c r="M258" s="143"/>
      <c r="N258" s="143"/>
      <c r="O258" s="143"/>
      <c r="P258" s="143"/>
      <c r="Q258" s="143"/>
      <c r="R258" s="143"/>
      <c r="S258" s="160"/>
      <c r="T258" s="160"/>
      <c r="U258" s="160"/>
    </row>
    <row r="259" customFormat="false" ht="12.75" hidden="false" customHeight="false" outlineLevel="0" collapsed="false">
      <c r="A259" s="143"/>
      <c r="B259" s="153"/>
      <c r="C259" s="103"/>
      <c r="D259" s="154"/>
      <c r="E259" s="155"/>
      <c r="F259" s="156"/>
      <c r="G259" s="157"/>
      <c r="H259" s="106"/>
      <c r="I259" s="143"/>
      <c r="J259" s="143"/>
      <c r="K259" s="143"/>
      <c r="L259" s="143"/>
      <c r="M259" s="143"/>
      <c r="N259" s="143"/>
      <c r="O259" s="143"/>
      <c r="P259" s="143"/>
      <c r="Q259" s="143"/>
      <c r="R259" s="143"/>
      <c r="S259" s="160"/>
      <c r="T259" s="160"/>
      <c r="U259" s="160"/>
    </row>
    <row r="260" customFormat="false" ht="12.75" hidden="false" customHeight="false" outlineLevel="0" collapsed="false">
      <c r="A260" s="143"/>
      <c r="B260" s="153"/>
      <c r="C260" s="103"/>
      <c r="D260" s="154"/>
      <c r="E260" s="155"/>
      <c r="F260" s="156"/>
      <c r="G260" s="157"/>
      <c r="H260" s="106"/>
      <c r="I260" s="143"/>
      <c r="J260" s="143"/>
      <c r="K260" s="143"/>
      <c r="L260" s="143"/>
      <c r="M260" s="143"/>
      <c r="N260" s="143"/>
      <c r="O260" s="143"/>
      <c r="P260" s="143"/>
      <c r="Q260" s="143"/>
      <c r="R260" s="143"/>
      <c r="S260" s="160"/>
      <c r="T260" s="160"/>
      <c r="U260" s="160"/>
    </row>
    <row r="261" customFormat="false" ht="12.75" hidden="false" customHeight="false" outlineLevel="0" collapsed="false">
      <c r="A261" s="143"/>
      <c r="B261" s="153"/>
      <c r="C261" s="103"/>
      <c r="D261" s="154"/>
      <c r="E261" s="155"/>
      <c r="F261" s="156"/>
      <c r="G261" s="157"/>
      <c r="H261" s="106"/>
      <c r="I261" s="143"/>
      <c r="J261" s="143"/>
      <c r="K261" s="143"/>
      <c r="L261" s="143"/>
      <c r="M261" s="143"/>
      <c r="N261" s="143"/>
      <c r="O261" s="143"/>
      <c r="P261" s="143"/>
      <c r="Q261" s="143"/>
      <c r="R261" s="143"/>
      <c r="S261" s="160"/>
      <c r="T261" s="160"/>
      <c r="U261" s="160"/>
    </row>
    <row r="262" customFormat="false" ht="12.75" hidden="false" customHeight="false" outlineLevel="0" collapsed="false">
      <c r="A262" s="143"/>
      <c r="B262" s="153"/>
      <c r="C262" s="103"/>
      <c r="D262" s="154"/>
      <c r="E262" s="155"/>
      <c r="F262" s="156"/>
      <c r="G262" s="157"/>
      <c r="H262" s="106"/>
      <c r="I262" s="143"/>
      <c r="J262" s="143"/>
      <c r="K262" s="143"/>
      <c r="L262" s="143"/>
      <c r="M262" s="143"/>
      <c r="N262" s="143"/>
      <c r="O262" s="143"/>
      <c r="P262" s="143"/>
      <c r="Q262" s="143"/>
      <c r="R262" s="143"/>
      <c r="S262" s="160"/>
      <c r="T262" s="160"/>
      <c r="U262" s="160"/>
    </row>
    <row r="263" customFormat="false" ht="12.75" hidden="false" customHeight="false" outlineLevel="0" collapsed="false">
      <c r="A263" s="143"/>
      <c r="B263" s="153"/>
      <c r="C263" s="103"/>
      <c r="D263" s="154"/>
      <c r="E263" s="155"/>
      <c r="F263" s="156"/>
      <c r="G263" s="157"/>
      <c r="H263" s="106"/>
      <c r="I263" s="143"/>
      <c r="J263" s="143"/>
      <c r="K263" s="143"/>
      <c r="L263" s="143"/>
      <c r="M263" s="143"/>
      <c r="N263" s="143"/>
      <c r="O263" s="143"/>
      <c r="P263" s="143"/>
      <c r="Q263" s="143"/>
      <c r="R263" s="143"/>
      <c r="S263" s="160"/>
      <c r="T263" s="160"/>
      <c r="U263" s="160"/>
    </row>
    <row r="264" customFormat="false" ht="12.75" hidden="false" customHeight="false" outlineLevel="0" collapsed="false">
      <c r="A264" s="143"/>
      <c r="B264" s="153"/>
      <c r="C264" s="103"/>
      <c r="D264" s="154"/>
      <c r="E264" s="155"/>
      <c r="F264" s="156"/>
      <c r="G264" s="157"/>
      <c r="H264" s="106"/>
      <c r="I264" s="143"/>
      <c r="J264" s="143"/>
      <c r="K264" s="143"/>
      <c r="L264" s="143"/>
      <c r="M264" s="143"/>
      <c r="N264" s="143"/>
      <c r="O264" s="143"/>
      <c r="P264" s="143"/>
      <c r="Q264" s="143"/>
      <c r="R264" s="143"/>
      <c r="S264" s="160"/>
      <c r="T264" s="160"/>
      <c r="U264" s="160"/>
    </row>
    <row r="265" customFormat="false" ht="12.75" hidden="false" customHeight="false" outlineLevel="0" collapsed="false">
      <c r="A265" s="143"/>
      <c r="B265" s="153"/>
      <c r="C265" s="103"/>
      <c r="D265" s="154"/>
      <c r="E265" s="155"/>
      <c r="F265" s="156"/>
      <c r="G265" s="157"/>
      <c r="H265" s="106"/>
      <c r="I265" s="143"/>
      <c r="J265" s="143"/>
      <c r="K265" s="143"/>
      <c r="L265" s="143"/>
      <c r="M265" s="143"/>
      <c r="N265" s="143"/>
      <c r="O265" s="143"/>
      <c r="P265" s="143"/>
      <c r="Q265" s="143"/>
      <c r="R265" s="143"/>
      <c r="S265" s="160"/>
      <c r="T265" s="160"/>
      <c r="U265" s="160"/>
    </row>
    <row r="266" customFormat="false" ht="12.75" hidden="false" customHeight="false" outlineLevel="0" collapsed="false">
      <c r="A266" s="143"/>
      <c r="B266" s="153"/>
      <c r="C266" s="103"/>
      <c r="D266" s="154"/>
      <c r="E266" s="155"/>
      <c r="F266" s="156"/>
      <c r="G266" s="157"/>
      <c r="H266" s="106"/>
      <c r="I266" s="143"/>
      <c r="J266" s="143"/>
      <c r="K266" s="143"/>
      <c r="L266" s="143"/>
      <c r="M266" s="143"/>
      <c r="N266" s="143"/>
      <c r="O266" s="143"/>
      <c r="P266" s="143"/>
      <c r="Q266" s="143"/>
      <c r="R266" s="143"/>
      <c r="S266" s="160"/>
      <c r="T266" s="160"/>
      <c r="U266" s="160"/>
    </row>
    <row r="267" customFormat="false" ht="12.75" hidden="false" customHeight="false" outlineLevel="0" collapsed="false">
      <c r="A267" s="143"/>
      <c r="B267" s="153"/>
      <c r="C267" s="103"/>
      <c r="D267" s="154"/>
      <c r="E267" s="155"/>
      <c r="F267" s="156"/>
      <c r="G267" s="157"/>
      <c r="H267" s="106"/>
      <c r="I267" s="143"/>
      <c r="J267" s="143"/>
      <c r="K267" s="143"/>
      <c r="L267" s="143"/>
      <c r="M267" s="143"/>
      <c r="N267" s="143"/>
      <c r="O267" s="143"/>
      <c r="P267" s="143"/>
      <c r="Q267" s="143"/>
      <c r="R267" s="143"/>
      <c r="S267" s="160"/>
      <c r="T267" s="160"/>
      <c r="U267" s="160"/>
    </row>
    <row r="268" customFormat="false" ht="12.75" hidden="false" customHeight="false" outlineLevel="0" collapsed="false">
      <c r="A268" s="143"/>
      <c r="B268" s="153"/>
      <c r="C268" s="103"/>
      <c r="D268" s="154"/>
      <c r="E268" s="155"/>
      <c r="F268" s="156"/>
      <c r="G268" s="157"/>
      <c r="H268" s="106"/>
      <c r="I268" s="143"/>
      <c r="J268" s="143"/>
      <c r="K268" s="143"/>
      <c r="L268" s="143"/>
      <c r="M268" s="143"/>
      <c r="N268" s="143"/>
      <c r="O268" s="143"/>
      <c r="P268" s="143"/>
      <c r="Q268" s="143"/>
      <c r="R268" s="143"/>
      <c r="S268" s="160"/>
      <c r="T268" s="160"/>
      <c r="U268" s="160"/>
    </row>
    <row r="269" customFormat="false" ht="12.75" hidden="false" customHeight="false" outlineLevel="0" collapsed="false">
      <c r="A269" s="143"/>
      <c r="B269" s="153"/>
      <c r="C269" s="103"/>
      <c r="D269" s="154"/>
      <c r="E269" s="155"/>
      <c r="F269" s="156"/>
      <c r="G269" s="157"/>
      <c r="H269" s="106"/>
      <c r="I269" s="143"/>
      <c r="J269" s="143"/>
      <c r="K269" s="143"/>
      <c r="L269" s="143"/>
      <c r="M269" s="143"/>
      <c r="N269" s="143"/>
      <c r="O269" s="143"/>
      <c r="P269" s="143"/>
      <c r="Q269" s="143"/>
      <c r="R269" s="143"/>
      <c r="S269" s="160"/>
      <c r="T269" s="160"/>
      <c r="U269" s="160"/>
    </row>
    <row r="270" customFormat="false" ht="12.75" hidden="false" customHeight="false" outlineLevel="0" collapsed="false">
      <c r="A270" s="143"/>
      <c r="B270" s="153"/>
      <c r="C270" s="103"/>
      <c r="D270" s="154"/>
      <c r="E270" s="155"/>
      <c r="F270" s="156"/>
      <c r="G270" s="157"/>
      <c r="H270" s="106"/>
      <c r="I270" s="143"/>
      <c r="J270" s="143"/>
      <c r="K270" s="143"/>
      <c r="L270" s="143"/>
      <c r="M270" s="143"/>
      <c r="N270" s="143"/>
      <c r="O270" s="143"/>
      <c r="P270" s="143"/>
      <c r="Q270" s="143"/>
      <c r="R270" s="143"/>
      <c r="S270" s="160"/>
      <c r="T270" s="160"/>
      <c r="U270" s="160"/>
    </row>
    <row r="271" customFormat="false" ht="12.75" hidden="false" customHeight="false" outlineLevel="0" collapsed="false">
      <c r="A271" s="143"/>
      <c r="B271" s="153"/>
      <c r="C271" s="103"/>
      <c r="D271" s="154"/>
      <c r="E271" s="155"/>
      <c r="F271" s="156"/>
      <c r="G271" s="157"/>
      <c r="H271" s="106"/>
      <c r="I271" s="143"/>
      <c r="J271" s="143"/>
      <c r="K271" s="143"/>
      <c r="L271" s="143"/>
      <c r="M271" s="143"/>
      <c r="N271" s="143"/>
      <c r="O271" s="143"/>
      <c r="P271" s="143"/>
      <c r="Q271" s="143"/>
      <c r="R271" s="143"/>
      <c r="S271" s="160"/>
      <c r="T271" s="160"/>
      <c r="U271" s="160"/>
    </row>
    <row r="272" customFormat="false" ht="12.75" hidden="false" customHeight="false" outlineLevel="0" collapsed="false">
      <c r="A272" s="143"/>
      <c r="B272" s="153"/>
      <c r="C272" s="103"/>
      <c r="D272" s="154"/>
      <c r="E272" s="155"/>
      <c r="F272" s="156"/>
      <c r="G272" s="157"/>
      <c r="H272" s="106"/>
      <c r="I272" s="143"/>
      <c r="J272" s="143"/>
      <c r="K272" s="143"/>
      <c r="L272" s="143"/>
      <c r="M272" s="143"/>
      <c r="N272" s="143"/>
      <c r="O272" s="143"/>
      <c r="P272" s="143"/>
      <c r="Q272" s="143"/>
      <c r="R272" s="143"/>
      <c r="S272" s="160"/>
      <c r="T272" s="160"/>
      <c r="U272" s="160"/>
    </row>
    <row r="273" customFormat="false" ht="12.75" hidden="false" customHeight="false" outlineLevel="0" collapsed="false">
      <c r="A273" s="143"/>
      <c r="B273" s="153"/>
      <c r="C273" s="103"/>
      <c r="D273" s="154"/>
      <c r="E273" s="155"/>
      <c r="F273" s="156"/>
      <c r="G273" s="157"/>
      <c r="H273" s="106"/>
      <c r="I273" s="143"/>
      <c r="J273" s="143"/>
      <c r="K273" s="143"/>
      <c r="L273" s="143"/>
      <c r="M273" s="143"/>
      <c r="N273" s="143"/>
      <c r="O273" s="143"/>
      <c r="P273" s="143"/>
      <c r="Q273" s="143"/>
      <c r="R273" s="143"/>
      <c r="S273" s="160"/>
      <c r="T273" s="160"/>
      <c r="U273" s="160"/>
    </row>
    <row r="274" customFormat="false" ht="12.75" hidden="false" customHeight="false" outlineLevel="0" collapsed="false">
      <c r="A274" s="143"/>
      <c r="B274" s="153"/>
      <c r="C274" s="103"/>
      <c r="D274" s="154"/>
      <c r="E274" s="155"/>
      <c r="F274" s="156"/>
      <c r="G274" s="157"/>
      <c r="H274" s="106"/>
      <c r="I274" s="143"/>
      <c r="J274" s="143"/>
      <c r="K274" s="143"/>
      <c r="L274" s="143"/>
      <c r="M274" s="143"/>
      <c r="N274" s="143"/>
      <c r="O274" s="143"/>
      <c r="P274" s="143"/>
      <c r="Q274" s="143"/>
      <c r="R274" s="143"/>
      <c r="S274" s="160"/>
      <c r="T274" s="160"/>
      <c r="U274" s="160"/>
    </row>
    <row r="275" customFormat="false" ht="12.75" hidden="false" customHeight="false" outlineLevel="0" collapsed="false">
      <c r="A275" s="143"/>
      <c r="B275" s="153"/>
      <c r="C275" s="103"/>
      <c r="D275" s="154"/>
      <c r="E275" s="155"/>
      <c r="F275" s="156"/>
      <c r="G275" s="157"/>
      <c r="H275" s="106"/>
      <c r="I275" s="143"/>
      <c r="J275" s="143"/>
      <c r="K275" s="143"/>
      <c r="L275" s="143"/>
      <c r="M275" s="143"/>
      <c r="N275" s="143"/>
      <c r="O275" s="143"/>
      <c r="P275" s="143"/>
      <c r="Q275" s="143"/>
      <c r="R275" s="143"/>
      <c r="S275" s="160"/>
      <c r="T275" s="160"/>
      <c r="U275" s="160"/>
    </row>
    <row r="276" customFormat="false" ht="12.75" hidden="false" customHeight="false" outlineLevel="0" collapsed="false">
      <c r="A276" s="143"/>
      <c r="B276" s="153"/>
      <c r="C276" s="103"/>
      <c r="D276" s="154"/>
      <c r="E276" s="155"/>
      <c r="F276" s="156"/>
      <c r="G276" s="157"/>
      <c r="H276" s="106"/>
      <c r="I276" s="143"/>
      <c r="J276" s="143"/>
      <c r="K276" s="143"/>
      <c r="L276" s="143"/>
      <c r="M276" s="143"/>
      <c r="N276" s="143"/>
      <c r="O276" s="143"/>
      <c r="P276" s="143"/>
      <c r="Q276" s="143"/>
      <c r="R276" s="143"/>
      <c r="S276" s="160"/>
      <c r="T276" s="160"/>
      <c r="U276" s="160"/>
    </row>
    <row r="277" customFormat="false" ht="12.75" hidden="false" customHeight="false" outlineLevel="0" collapsed="false">
      <c r="A277" s="143"/>
      <c r="B277" s="153"/>
      <c r="C277" s="103"/>
      <c r="D277" s="154"/>
      <c r="E277" s="155"/>
      <c r="F277" s="156"/>
      <c r="G277" s="157"/>
      <c r="H277" s="106"/>
      <c r="I277" s="143"/>
      <c r="J277" s="143"/>
      <c r="K277" s="143"/>
      <c r="L277" s="143"/>
      <c r="M277" s="143"/>
      <c r="N277" s="143"/>
      <c r="O277" s="143"/>
      <c r="P277" s="143"/>
      <c r="Q277" s="143"/>
      <c r="R277" s="143"/>
      <c r="S277" s="160"/>
      <c r="T277" s="160"/>
      <c r="U277" s="160"/>
    </row>
    <row r="278" customFormat="false" ht="12.75" hidden="false" customHeight="false" outlineLevel="0" collapsed="false">
      <c r="A278" s="143"/>
      <c r="B278" s="153"/>
      <c r="C278" s="103"/>
      <c r="D278" s="154"/>
      <c r="E278" s="155"/>
      <c r="F278" s="156"/>
      <c r="G278" s="157"/>
      <c r="H278" s="106"/>
      <c r="I278" s="143"/>
      <c r="J278" s="143"/>
      <c r="K278" s="143"/>
      <c r="L278" s="143"/>
      <c r="M278" s="143"/>
      <c r="N278" s="143"/>
      <c r="O278" s="143"/>
      <c r="P278" s="143"/>
      <c r="Q278" s="143"/>
      <c r="R278" s="143"/>
      <c r="S278" s="160"/>
      <c r="T278" s="160"/>
      <c r="U278" s="160"/>
    </row>
    <row r="279" customFormat="false" ht="12.75" hidden="false" customHeight="false" outlineLevel="0" collapsed="false">
      <c r="A279" s="143"/>
      <c r="B279" s="153"/>
      <c r="C279" s="103"/>
      <c r="D279" s="154"/>
      <c r="E279" s="155"/>
      <c r="F279" s="156"/>
      <c r="G279" s="157"/>
      <c r="H279" s="106"/>
      <c r="I279" s="143"/>
      <c r="J279" s="143"/>
      <c r="K279" s="143"/>
      <c r="L279" s="143"/>
      <c r="M279" s="143"/>
      <c r="N279" s="143"/>
      <c r="O279" s="143"/>
      <c r="P279" s="143"/>
      <c r="Q279" s="143"/>
      <c r="R279" s="143"/>
      <c r="S279" s="160"/>
      <c r="T279" s="160"/>
      <c r="U279" s="160"/>
    </row>
    <row r="280" customFormat="false" ht="12.75" hidden="false" customHeight="false" outlineLevel="0" collapsed="false">
      <c r="A280" s="143"/>
      <c r="B280" s="153"/>
      <c r="C280" s="103"/>
      <c r="D280" s="154"/>
      <c r="E280" s="155"/>
      <c r="F280" s="156"/>
      <c r="G280" s="157"/>
      <c r="H280" s="106"/>
      <c r="I280" s="143"/>
      <c r="J280" s="143"/>
      <c r="K280" s="143"/>
      <c r="L280" s="143"/>
      <c r="M280" s="143"/>
      <c r="N280" s="143"/>
      <c r="O280" s="143"/>
      <c r="P280" s="143"/>
      <c r="Q280" s="143"/>
      <c r="R280" s="143"/>
      <c r="S280" s="160"/>
      <c r="T280" s="160"/>
      <c r="U280" s="160"/>
    </row>
    <row r="281" customFormat="false" ht="12.75" hidden="false" customHeight="false" outlineLevel="0" collapsed="false">
      <c r="A281" s="143"/>
      <c r="B281" s="153"/>
      <c r="C281" s="103"/>
      <c r="D281" s="154"/>
      <c r="E281" s="155"/>
      <c r="F281" s="156"/>
      <c r="G281" s="157"/>
      <c r="H281" s="106"/>
      <c r="I281" s="143"/>
      <c r="J281" s="143"/>
      <c r="K281" s="143"/>
      <c r="L281" s="143"/>
      <c r="M281" s="143"/>
      <c r="N281" s="143"/>
      <c r="O281" s="143"/>
      <c r="P281" s="143"/>
      <c r="Q281" s="143"/>
      <c r="R281" s="143"/>
      <c r="S281" s="160"/>
      <c r="T281" s="160"/>
      <c r="U281" s="160"/>
    </row>
    <row r="282" customFormat="false" ht="12.75" hidden="false" customHeight="false" outlineLevel="0" collapsed="false">
      <c r="A282" s="143"/>
      <c r="B282" s="153"/>
      <c r="C282" s="103"/>
      <c r="D282" s="154"/>
      <c r="E282" s="155"/>
      <c r="F282" s="156"/>
      <c r="G282" s="157"/>
      <c r="H282" s="106"/>
      <c r="I282" s="143"/>
      <c r="J282" s="143"/>
      <c r="K282" s="143"/>
      <c r="L282" s="143"/>
      <c r="M282" s="143"/>
      <c r="N282" s="143"/>
      <c r="O282" s="143"/>
      <c r="P282" s="143"/>
      <c r="Q282" s="143"/>
      <c r="R282" s="143"/>
      <c r="S282" s="160"/>
      <c r="T282" s="160"/>
      <c r="U282" s="160"/>
    </row>
    <row r="283" customFormat="false" ht="12.75" hidden="false" customHeight="false" outlineLevel="0" collapsed="false">
      <c r="A283" s="143"/>
      <c r="B283" s="153"/>
      <c r="C283" s="103"/>
      <c r="D283" s="154"/>
      <c r="E283" s="155"/>
      <c r="F283" s="156"/>
      <c r="G283" s="157"/>
      <c r="H283" s="106"/>
      <c r="I283" s="143"/>
      <c r="J283" s="143"/>
      <c r="K283" s="143"/>
      <c r="L283" s="143"/>
      <c r="M283" s="143"/>
      <c r="N283" s="143"/>
      <c r="O283" s="143"/>
      <c r="P283" s="143"/>
      <c r="Q283" s="143"/>
      <c r="R283" s="143"/>
      <c r="S283" s="160"/>
      <c r="T283" s="160"/>
      <c r="U283" s="160"/>
    </row>
    <row r="284" customFormat="false" ht="12.75" hidden="false" customHeight="false" outlineLevel="0" collapsed="false">
      <c r="A284" s="143"/>
      <c r="B284" s="153"/>
      <c r="C284" s="103"/>
      <c r="D284" s="154"/>
      <c r="E284" s="155"/>
      <c r="F284" s="156"/>
      <c r="G284" s="157"/>
      <c r="H284" s="106"/>
      <c r="I284" s="143"/>
      <c r="J284" s="143"/>
      <c r="K284" s="143"/>
      <c r="L284" s="143"/>
      <c r="M284" s="143"/>
      <c r="N284" s="143"/>
      <c r="O284" s="143"/>
      <c r="P284" s="143"/>
      <c r="Q284" s="143"/>
      <c r="R284" s="143"/>
      <c r="S284" s="160"/>
      <c r="T284" s="160"/>
      <c r="U284" s="160"/>
    </row>
    <row r="285" customFormat="false" ht="12.75" hidden="false" customHeight="false" outlineLevel="0" collapsed="false">
      <c r="A285" s="143"/>
      <c r="B285" s="153"/>
      <c r="C285" s="103"/>
      <c r="D285" s="154"/>
      <c r="E285" s="155"/>
      <c r="F285" s="156"/>
      <c r="G285" s="157"/>
      <c r="H285" s="106"/>
      <c r="I285" s="143"/>
      <c r="J285" s="143"/>
      <c r="K285" s="143"/>
      <c r="L285" s="143"/>
      <c r="M285" s="143"/>
      <c r="N285" s="143"/>
      <c r="O285" s="143"/>
      <c r="P285" s="143"/>
      <c r="Q285" s="143"/>
      <c r="R285" s="143"/>
      <c r="S285" s="160"/>
      <c r="T285" s="160"/>
      <c r="U285" s="160"/>
    </row>
    <row r="286" customFormat="false" ht="12.75" hidden="false" customHeight="false" outlineLevel="0" collapsed="false">
      <c r="A286" s="143"/>
      <c r="B286" s="153"/>
      <c r="C286" s="103"/>
      <c r="D286" s="154"/>
      <c r="E286" s="155"/>
      <c r="F286" s="156"/>
      <c r="G286" s="157"/>
      <c r="H286" s="106"/>
      <c r="I286" s="143"/>
      <c r="J286" s="143"/>
      <c r="K286" s="143"/>
      <c r="L286" s="143"/>
      <c r="M286" s="143"/>
      <c r="N286" s="143"/>
      <c r="O286" s="143"/>
      <c r="P286" s="143"/>
      <c r="Q286" s="143"/>
      <c r="R286" s="143"/>
      <c r="S286" s="160"/>
      <c r="T286" s="160"/>
      <c r="U286" s="160"/>
    </row>
    <row r="287" customFormat="false" ht="12.75" hidden="false" customHeight="false" outlineLevel="0" collapsed="false">
      <c r="A287" s="143"/>
      <c r="B287" s="153"/>
      <c r="C287" s="103"/>
      <c r="D287" s="154"/>
      <c r="E287" s="155"/>
      <c r="F287" s="156"/>
      <c r="G287" s="157"/>
      <c r="H287" s="106"/>
      <c r="I287" s="143"/>
      <c r="J287" s="143"/>
      <c r="K287" s="143"/>
      <c r="L287" s="143"/>
      <c r="M287" s="143"/>
      <c r="N287" s="143"/>
      <c r="O287" s="143"/>
      <c r="P287" s="143"/>
      <c r="Q287" s="143"/>
      <c r="R287" s="143"/>
      <c r="S287" s="160"/>
      <c r="T287" s="160"/>
      <c r="U287" s="160"/>
    </row>
    <row r="288" customFormat="false" ht="12.75" hidden="false" customHeight="false" outlineLevel="0" collapsed="false">
      <c r="A288" s="143"/>
      <c r="B288" s="153"/>
      <c r="C288" s="103"/>
      <c r="D288" s="154"/>
      <c r="E288" s="155"/>
      <c r="F288" s="156"/>
      <c r="G288" s="157"/>
      <c r="H288" s="106"/>
      <c r="I288" s="143"/>
      <c r="J288" s="143"/>
      <c r="K288" s="143"/>
      <c r="L288" s="143"/>
      <c r="M288" s="143"/>
      <c r="N288" s="143"/>
      <c r="O288" s="143"/>
      <c r="P288" s="143"/>
      <c r="Q288" s="143"/>
      <c r="R288" s="143"/>
      <c r="S288" s="160"/>
      <c r="T288" s="160"/>
      <c r="U288" s="160"/>
    </row>
    <row r="289" customFormat="false" ht="12.75" hidden="false" customHeight="false" outlineLevel="0" collapsed="false">
      <c r="A289" s="143"/>
      <c r="B289" s="153"/>
      <c r="C289" s="103"/>
      <c r="D289" s="154"/>
      <c r="E289" s="155"/>
      <c r="F289" s="156"/>
      <c r="G289" s="157"/>
      <c r="H289" s="106"/>
      <c r="I289" s="143"/>
      <c r="J289" s="143"/>
      <c r="K289" s="143"/>
      <c r="L289" s="143"/>
      <c r="M289" s="143"/>
      <c r="N289" s="143"/>
      <c r="O289" s="143"/>
      <c r="P289" s="143"/>
      <c r="Q289" s="143"/>
      <c r="R289" s="143"/>
      <c r="S289" s="160"/>
      <c r="T289" s="160"/>
      <c r="U289" s="160"/>
    </row>
    <row r="290" customFormat="false" ht="12.75" hidden="false" customHeight="false" outlineLevel="0" collapsed="false">
      <c r="A290" s="143"/>
      <c r="B290" s="153"/>
      <c r="C290" s="103"/>
      <c r="D290" s="154"/>
      <c r="E290" s="155"/>
      <c r="F290" s="156"/>
      <c r="G290" s="157"/>
      <c r="H290" s="106"/>
      <c r="I290" s="143"/>
      <c r="J290" s="143"/>
      <c r="K290" s="143"/>
      <c r="L290" s="143"/>
      <c r="M290" s="143"/>
      <c r="N290" s="143"/>
      <c r="O290" s="143"/>
      <c r="P290" s="143"/>
      <c r="Q290" s="143"/>
      <c r="R290" s="143"/>
      <c r="S290" s="160"/>
      <c r="T290" s="160"/>
      <c r="U290" s="160"/>
    </row>
    <row r="291" customFormat="false" ht="12.75" hidden="false" customHeight="false" outlineLevel="0" collapsed="false">
      <c r="A291" s="143"/>
      <c r="B291" s="153"/>
      <c r="C291" s="103"/>
      <c r="D291" s="154"/>
      <c r="E291" s="155"/>
      <c r="F291" s="156"/>
      <c r="G291" s="157"/>
      <c r="H291" s="106"/>
      <c r="I291" s="143"/>
      <c r="J291" s="143"/>
      <c r="K291" s="143"/>
      <c r="L291" s="143"/>
      <c r="M291" s="143"/>
      <c r="N291" s="143"/>
      <c r="O291" s="143"/>
      <c r="P291" s="143"/>
      <c r="Q291" s="143"/>
      <c r="R291" s="143"/>
      <c r="S291" s="160"/>
      <c r="T291" s="160"/>
      <c r="U291" s="160"/>
    </row>
    <row r="292" customFormat="false" ht="12.75" hidden="false" customHeight="false" outlineLevel="0" collapsed="false">
      <c r="A292" s="143"/>
      <c r="B292" s="153"/>
      <c r="C292" s="103"/>
      <c r="D292" s="154"/>
      <c r="E292" s="155"/>
      <c r="F292" s="156"/>
      <c r="G292" s="157"/>
      <c r="H292" s="106"/>
      <c r="I292" s="143"/>
      <c r="J292" s="143"/>
      <c r="K292" s="143"/>
      <c r="L292" s="143"/>
      <c r="M292" s="143"/>
      <c r="N292" s="143"/>
      <c r="O292" s="143"/>
      <c r="P292" s="143"/>
      <c r="Q292" s="143"/>
      <c r="R292" s="143"/>
      <c r="S292" s="160"/>
      <c r="T292" s="160"/>
      <c r="U292" s="160"/>
    </row>
    <row r="293" customFormat="false" ht="12.75" hidden="false" customHeight="false" outlineLevel="0" collapsed="false">
      <c r="A293" s="143"/>
      <c r="B293" s="153"/>
      <c r="C293" s="103"/>
      <c r="D293" s="154"/>
      <c r="E293" s="155"/>
      <c r="F293" s="156"/>
      <c r="G293" s="157"/>
      <c r="H293" s="106"/>
      <c r="I293" s="143"/>
      <c r="J293" s="143"/>
      <c r="K293" s="143"/>
      <c r="L293" s="143"/>
      <c r="M293" s="143"/>
      <c r="N293" s="143"/>
      <c r="O293" s="143"/>
      <c r="P293" s="143"/>
      <c r="Q293" s="143"/>
      <c r="R293" s="143"/>
      <c r="S293" s="160"/>
      <c r="T293" s="160"/>
      <c r="U293" s="160"/>
    </row>
    <row r="294" customFormat="false" ht="12.75" hidden="false" customHeight="false" outlineLevel="0" collapsed="false">
      <c r="A294" s="143"/>
      <c r="B294" s="153"/>
      <c r="C294" s="103"/>
      <c r="D294" s="154"/>
      <c r="E294" s="155"/>
      <c r="F294" s="156"/>
      <c r="G294" s="157"/>
      <c r="H294" s="106"/>
      <c r="I294" s="143"/>
      <c r="J294" s="143"/>
      <c r="K294" s="143"/>
      <c r="L294" s="143"/>
      <c r="M294" s="143"/>
      <c r="N294" s="143"/>
      <c r="O294" s="143"/>
      <c r="P294" s="143"/>
      <c r="Q294" s="143"/>
      <c r="R294" s="143"/>
      <c r="S294" s="160"/>
      <c r="T294" s="160"/>
      <c r="U294" s="160"/>
    </row>
    <row r="295" customFormat="false" ht="12.75" hidden="false" customHeight="false" outlineLevel="0" collapsed="false">
      <c r="A295" s="143"/>
      <c r="B295" s="153"/>
      <c r="C295" s="103"/>
      <c r="D295" s="154"/>
      <c r="E295" s="155"/>
      <c r="F295" s="156"/>
      <c r="G295" s="157"/>
      <c r="H295" s="106"/>
      <c r="I295" s="143"/>
      <c r="J295" s="143"/>
      <c r="K295" s="143"/>
      <c r="L295" s="143"/>
      <c r="M295" s="143"/>
      <c r="N295" s="143"/>
      <c r="O295" s="143"/>
      <c r="P295" s="143"/>
      <c r="Q295" s="143"/>
      <c r="R295" s="143"/>
      <c r="S295" s="160"/>
      <c r="T295" s="160"/>
      <c r="U295" s="160"/>
    </row>
    <row r="296" customFormat="false" ht="12.75" hidden="false" customHeight="false" outlineLevel="0" collapsed="false">
      <c r="A296" s="143"/>
      <c r="B296" s="153"/>
      <c r="C296" s="103"/>
      <c r="D296" s="154"/>
      <c r="E296" s="155"/>
      <c r="F296" s="156"/>
      <c r="G296" s="157"/>
      <c r="H296" s="106"/>
      <c r="I296" s="143"/>
      <c r="J296" s="143"/>
      <c r="K296" s="143"/>
      <c r="L296" s="143"/>
      <c r="M296" s="143"/>
      <c r="N296" s="143"/>
      <c r="O296" s="143"/>
      <c r="P296" s="143"/>
      <c r="Q296" s="143"/>
      <c r="R296" s="143"/>
      <c r="S296" s="160"/>
      <c r="T296" s="160"/>
      <c r="U296" s="160"/>
    </row>
    <row r="297" customFormat="false" ht="12.75" hidden="false" customHeight="false" outlineLevel="0" collapsed="false">
      <c r="A297" s="143"/>
      <c r="B297" s="153"/>
      <c r="C297" s="103"/>
      <c r="D297" s="154"/>
      <c r="E297" s="155"/>
      <c r="F297" s="156"/>
      <c r="G297" s="157"/>
      <c r="H297" s="106"/>
      <c r="I297" s="143"/>
      <c r="J297" s="143"/>
      <c r="K297" s="143"/>
      <c r="L297" s="143"/>
      <c r="M297" s="143"/>
      <c r="N297" s="143"/>
      <c r="O297" s="143"/>
      <c r="P297" s="143"/>
      <c r="Q297" s="143"/>
      <c r="R297" s="143"/>
      <c r="S297" s="160"/>
      <c r="T297" s="160"/>
      <c r="U297" s="160"/>
    </row>
    <row r="298" customFormat="false" ht="12.75" hidden="false" customHeight="false" outlineLevel="0" collapsed="false">
      <c r="A298" s="143"/>
      <c r="B298" s="153"/>
      <c r="C298" s="103"/>
      <c r="D298" s="154"/>
      <c r="E298" s="155"/>
      <c r="F298" s="156"/>
      <c r="G298" s="157"/>
      <c r="H298" s="106"/>
      <c r="I298" s="143"/>
      <c r="J298" s="143"/>
      <c r="K298" s="143"/>
      <c r="L298" s="143"/>
      <c r="M298" s="143"/>
      <c r="N298" s="143"/>
      <c r="O298" s="143"/>
      <c r="P298" s="143"/>
      <c r="Q298" s="143"/>
      <c r="R298" s="143"/>
      <c r="S298" s="160"/>
      <c r="T298" s="160"/>
      <c r="U298" s="160"/>
    </row>
    <row r="299" customFormat="false" ht="12.75" hidden="false" customHeight="false" outlineLevel="0" collapsed="false">
      <c r="A299" s="143"/>
      <c r="B299" s="153"/>
      <c r="C299" s="103"/>
      <c r="D299" s="154"/>
      <c r="E299" s="155"/>
      <c r="F299" s="156"/>
      <c r="G299" s="157"/>
      <c r="H299" s="106"/>
      <c r="I299" s="143"/>
      <c r="J299" s="143"/>
      <c r="K299" s="143"/>
      <c r="L299" s="143"/>
      <c r="M299" s="143"/>
      <c r="N299" s="143"/>
      <c r="O299" s="143"/>
      <c r="P299" s="143"/>
      <c r="Q299" s="143"/>
      <c r="R299" s="143"/>
      <c r="S299" s="160"/>
      <c r="T299" s="160"/>
      <c r="U299" s="160"/>
    </row>
    <row r="300" customFormat="false" ht="12.75" hidden="false" customHeight="false" outlineLevel="0" collapsed="false">
      <c r="A300" s="143"/>
      <c r="B300" s="153"/>
      <c r="C300" s="103"/>
      <c r="D300" s="154"/>
      <c r="E300" s="155"/>
      <c r="F300" s="156"/>
      <c r="G300" s="157"/>
      <c r="H300" s="106"/>
      <c r="I300" s="143"/>
      <c r="J300" s="143"/>
      <c r="K300" s="143"/>
      <c r="L300" s="143"/>
      <c r="M300" s="143"/>
      <c r="N300" s="143"/>
      <c r="O300" s="143"/>
      <c r="P300" s="143"/>
      <c r="Q300" s="143"/>
      <c r="R300" s="143"/>
      <c r="S300" s="160"/>
      <c r="T300" s="160"/>
      <c r="U300" s="160"/>
    </row>
    <row r="301" customFormat="false" ht="12.75" hidden="false" customHeight="false" outlineLevel="0" collapsed="false">
      <c r="A301" s="143"/>
      <c r="B301" s="153"/>
      <c r="C301" s="103"/>
      <c r="D301" s="154"/>
      <c r="E301" s="155"/>
      <c r="F301" s="156"/>
      <c r="G301" s="157"/>
      <c r="H301" s="106"/>
      <c r="I301" s="143"/>
      <c r="J301" s="143"/>
      <c r="K301" s="143"/>
      <c r="L301" s="143"/>
      <c r="M301" s="143"/>
      <c r="N301" s="143"/>
      <c r="O301" s="143"/>
      <c r="P301" s="143"/>
      <c r="Q301" s="143"/>
      <c r="R301" s="143"/>
      <c r="S301" s="160"/>
      <c r="T301" s="160"/>
      <c r="U301" s="160"/>
    </row>
    <row r="302" customFormat="false" ht="12.75" hidden="false" customHeight="false" outlineLevel="0" collapsed="false">
      <c r="A302" s="143"/>
      <c r="B302" s="153"/>
      <c r="C302" s="103"/>
      <c r="D302" s="154"/>
      <c r="E302" s="155"/>
      <c r="F302" s="156"/>
      <c r="G302" s="157"/>
      <c r="H302" s="106"/>
      <c r="I302" s="143"/>
      <c r="J302" s="143"/>
      <c r="K302" s="143"/>
      <c r="L302" s="143"/>
      <c r="M302" s="143"/>
      <c r="N302" s="143"/>
      <c r="O302" s="143"/>
      <c r="P302" s="143"/>
      <c r="Q302" s="143"/>
      <c r="R302" s="143"/>
      <c r="S302" s="160"/>
      <c r="T302" s="160"/>
      <c r="U302" s="160"/>
    </row>
    <row r="303" customFormat="false" ht="12.75" hidden="false" customHeight="false" outlineLevel="0" collapsed="false">
      <c r="A303" s="143"/>
      <c r="B303" s="153"/>
      <c r="C303" s="103"/>
      <c r="D303" s="154"/>
      <c r="E303" s="155"/>
      <c r="F303" s="156"/>
      <c r="G303" s="157"/>
      <c r="H303" s="106"/>
      <c r="I303" s="143"/>
      <c r="J303" s="143"/>
      <c r="K303" s="143"/>
      <c r="L303" s="143"/>
      <c r="M303" s="143"/>
      <c r="N303" s="143"/>
      <c r="O303" s="143"/>
      <c r="P303" s="143"/>
      <c r="Q303" s="143"/>
      <c r="R303" s="143"/>
      <c r="S303" s="160"/>
      <c r="T303" s="160"/>
      <c r="U303" s="160"/>
    </row>
    <row r="304" customFormat="false" ht="12.75" hidden="false" customHeight="false" outlineLevel="0" collapsed="false">
      <c r="A304" s="143"/>
      <c r="B304" s="153"/>
      <c r="C304" s="103"/>
      <c r="D304" s="154"/>
      <c r="E304" s="155"/>
      <c r="F304" s="156"/>
      <c r="G304" s="157"/>
      <c r="H304" s="106"/>
      <c r="I304" s="143"/>
      <c r="J304" s="143"/>
      <c r="K304" s="143"/>
      <c r="L304" s="143"/>
      <c r="M304" s="143"/>
      <c r="N304" s="143"/>
      <c r="O304" s="143"/>
      <c r="P304" s="143"/>
      <c r="Q304" s="143"/>
      <c r="R304" s="143"/>
      <c r="S304" s="160"/>
      <c r="T304" s="160"/>
      <c r="U304" s="160"/>
    </row>
    <row r="305" customFormat="false" ht="12.75" hidden="false" customHeight="false" outlineLevel="0" collapsed="false">
      <c r="A305" s="143"/>
      <c r="B305" s="153"/>
      <c r="C305" s="103"/>
      <c r="D305" s="154"/>
      <c r="E305" s="155"/>
      <c r="F305" s="156"/>
      <c r="G305" s="157"/>
      <c r="H305" s="106"/>
      <c r="I305" s="143"/>
      <c r="J305" s="143"/>
      <c r="K305" s="143"/>
      <c r="L305" s="143"/>
      <c r="M305" s="143"/>
      <c r="N305" s="143"/>
      <c r="O305" s="143"/>
      <c r="P305" s="143"/>
      <c r="Q305" s="143"/>
      <c r="R305" s="143"/>
      <c r="S305" s="160"/>
      <c r="T305" s="160"/>
      <c r="U305" s="160"/>
    </row>
    <row r="306" customFormat="false" ht="12.75" hidden="false" customHeight="false" outlineLevel="0" collapsed="false">
      <c r="A306" s="143"/>
      <c r="B306" s="153"/>
      <c r="C306" s="103"/>
      <c r="D306" s="154"/>
      <c r="E306" s="155"/>
      <c r="F306" s="156"/>
      <c r="G306" s="157"/>
      <c r="H306" s="106"/>
      <c r="I306" s="143"/>
      <c r="J306" s="143"/>
      <c r="K306" s="143"/>
      <c r="L306" s="143"/>
      <c r="M306" s="143"/>
      <c r="N306" s="143"/>
      <c r="O306" s="143"/>
      <c r="P306" s="143"/>
      <c r="Q306" s="143"/>
      <c r="R306" s="143"/>
      <c r="S306" s="160"/>
      <c r="T306" s="160"/>
      <c r="U306" s="160"/>
    </row>
    <row r="307" customFormat="false" ht="12.75" hidden="false" customHeight="false" outlineLevel="0" collapsed="false">
      <c r="A307" s="143"/>
      <c r="B307" s="153"/>
      <c r="C307" s="103"/>
      <c r="D307" s="154"/>
      <c r="E307" s="155"/>
      <c r="F307" s="156"/>
      <c r="G307" s="157"/>
      <c r="H307" s="106"/>
      <c r="I307" s="143"/>
      <c r="J307" s="143"/>
      <c r="K307" s="143"/>
      <c r="L307" s="143"/>
      <c r="M307" s="143"/>
      <c r="N307" s="143"/>
      <c r="O307" s="143"/>
      <c r="P307" s="143"/>
      <c r="Q307" s="143"/>
      <c r="R307" s="143"/>
      <c r="S307" s="160"/>
      <c r="T307" s="160"/>
      <c r="U307" s="160"/>
    </row>
    <row r="308" customFormat="false" ht="12.75" hidden="false" customHeight="false" outlineLevel="0" collapsed="false">
      <c r="A308" s="143"/>
      <c r="B308" s="153"/>
      <c r="C308" s="103"/>
      <c r="D308" s="154"/>
      <c r="E308" s="155"/>
      <c r="F308" s="156"/>
      <c r="G308" s="157"/>
      <c r="H308" s="106"/>
      <c r="I308" s="143"/>
      <c r="J308" s="143"/>
      <c r="K308" s="143"/>
      <c r="L308" s="143"/>
      <c r="M308" s="143"/>
      <c r="N308" s="143"/>
      <c r="O308" s="143"/>
      <c r="P308" s="143"/>
      <c r="Q308" s="143"/>
      <c r="R308" s="143"/>
      <c r="S308" s="160"/>
      <c r="T308" s="160"/>
      <c r="U308" s="160"/>
    </row>
    <row r="309" customFormat="false" ht="12.75" hidden="false" customHeight="false" outlineLevel="0" collapsed="false">
      <c r="A309" s="143"/>
      <c r="B309" s="153"/>
      <c r="C309" s="103"/>
      <c r="D309" s="154"/>
      <c r="E309" s="155"/>
      <c r="F309" s="156"/>
      <c r="G309" s="157"/>
      <c r="H309" s="106"/>
      <c r="I309" s="143"/>
      <c r="J309" s="143"/>
      <c r="K309" s="143"/>
      <c r="L309" s="143"/>
      <c r="M309" s="143"/>
      <c r="N309" s="143"/>
      <c r="O309" s="143"/>
      <c r="P309" s="143"/>
      <c r="Q309" s="143"/>
      <c r="R309" s="143"/>
      <c r="S309" s="160"/>
      <c r="T309" s="160"/>
      <c r="U309" s="160"/>
    </row>
    <row r="310" customFormat="false" ht="12.75" hidden="false" customHeight="false" outlineLevel="0" collapsed="false">
      <c r="A310" s="143"/>
      <c r="B310" s="153"/>
      <c r="C310" s="103"/>
      <c r="D310" s="154"/>
      <c r="E310" s="155"/>
      <c r="F310" s="156"/>
      <c r="G310" s="157"/>
      <c r="H310" s="106"/>
      <c r="I310" s="143"/>
      <c r="J310" s="143"/>
      <c r="K310" s="143"/>
      <c r="L310" s="143"/>
      <c r="M310" s="143"/>
      <c r="N310" s="143"/>
      <c r="O310" s="143"/>
      <c r="P310" s="143"/>
      <c r="Q310" s="143"/>
      <c r="R310" s="143"/>
      <c r="S310" s="160"/>
      <c r="T310" s="160"/>
      <c r="U310" s="160"/>
    </row>
    <row r="311" customFormat="false" ht="12.75" hidden="false" customHeight="false" outlineLevel="0" collapsed="false">
      <c r="A311" s="143"/>
      <c r="B311" s="153"/>
      <c r="C311" s="103"/>
      <c r="D311" s="154"/>
      <c r="E311" s="155"/>
      <c r="F311" s="156"/>
      <c r="G311" s="157"/>
      <c r="H311" s="106"/>
      <c r="I311" s="143"/>
      <c r="J311" s="143"/>
      <c r="K311" s="143"/>
      <c r="L311" s="143"/>
      <c r="M311" s="143"/>
      <c r="N311" s="143"/>
      <c r="O311" s="143"/>
      <c r="P311" s="143"/>
      <c r="Q311" s="143"/>
      <c r="R311" s="143"/>
      <c r="S311" s="160"/>
      <c r="T311" s="160"/>
      <c r="U311" s="160"/>
    </row>
    <row r="312" customFormat="false" ht="12.75" hidden="false" customHeight="false" outlineLevel="0" collapsed="false">
      <c r="A312" s="143"/>
      <c r="B312" s="153"/>
      <c r="C312" s="103"/>
      <c r="D312" s="154"/>
      <c r="E312" s="155"/>
      <c r="F312" s="156"/>
      <c r="G312" s="157"/>
      <c r="H312" s="106"/>
      <c r="I312" s="143"/>
      <c r="J312" s="143"/>
      <c r="K312" s="143"/>
      <c r="L312" s="143"/>
      <c r="M312" s="143"/>
      <c r="N312" s="143"/>
      <c r="O312" s="143"/>
      <c r="P312" s="143"/>
      <c r="Q312" s="143"/>
      <c r="R312" s="143"/>
      <c r="S312" s="160"/>
      <c r="T312" s="160"/>
      <c r="U312" s="160"/>
    </row>
    <row r="313" customFormat="false" ht="12.75" hidden="false" customHeight="false" outlineLevel="0" collapsed="false">
      <c r="A313" s="143"/>
      <c r="B313" s="153"/>
      <c r="C313" s="103"/>
      <c r="D313" s="154"/>
      <c r="E313" s="155"/>
      <c r="F313" s="156"/>
      <c r="G313" s="157"/>
      <c r="H313" s="106"/>
      <c r="I313" s="143"/>
      <c r="J313" s="143"/>
      <c r="K313" s="143"/>
      <c r="L313" s="143"/>
      <c r="M313" s="143"/>
      <c r="N313" s="143"/>
      <c r="O313" s="143"/>
      <c r="P313" s="143"/>
      <c r="Q313" s="143"/>
      <c r="R313" s="143"/>
      <c r="S313" s="160"/>
      <c r="T313" s="160"/>
      <c r="U313" s="160"/>
    </row>
    <row r="314" customFormat="false" ht="12.75" hidden="false" customHeight="false" outlineLevel="0" collapsed="false">
      <c r="A314" s="143"/>
      <c r="B314" s="153"/>
      <c r="C314" s="103"/>
      <c r="D314" s="154"/>
      <c r="E314" s="155"/>
      <c r="F314" s="156"/>
      <c r="G314" s="157"/>
      <c r="H314" s="106"/>
      <c r="I314" s="143"/>
      <c r="J314" s="143"/>
      <c r="K314" s="143"/>
      <c r="L314" s="143"/>
      <c r="M314" s="143"/>
      <c r="N314" s="143"/>
      <c r="O314" s="143"/>
      <c r="P314" s="143"/>
      <c r="Q314" s="143"/>
      <c r="R314" s="143"/>
      <c r="S314" s="160"/>
      <c r="T314" s="160"/>
      <c r="U314" s="160"/>
    </row>
    <row r="315" customFormat="false" ht="12.75" hidden="false" customHeight="false" outlineLevel="0" collapsed="false">
      <c r="A315" s="143"/>
      <c r="B315" s="153"/>
      <c r="C315" s="103"/>
      <c r="D315" s="154"/>
      <c r="E315" s="155"/>
      <c r="F315" s="156"/>
      <c r="G315" s="157"/>
      <c r="H315" s="106"/>
      <c r="I315" s="143"/>
      <c r="J315" s="143"/>
      <c r="K315" s="143"/>
      <c r="L315" s="143"/>
      <c r="M315" s="143"/>
      <c r="N315" s="143"/>
      <c r="O315" s="143"/>
      <c r="P315" s="143"/>
      <c r="Q315" s="143"/>
      <c r="R315" s="143"/>
      <c r="S315" s="160"/>
      <c r="T315" s="160"/>
      <c r="U315" s="160"/>
    </row>
    <row r="316" customFormat="false" ht="12.75" hidden="false" customHeight="false" outlineLevel="0" collapsed="false">
      <c r="A316" s="143"/>
      <c r="B316" s="153"/>
      <c r="C316" s="103"/>
      <c r="D316" s="154"/>
      <c r="E316" s="155"/>
      <c r="F316" s="156"/>
      <c r="G316" s="157"/>
      <c r="H316" s="106"/>
      <c r="I316" s="143"/>
      <c r="J316" s="143"/>
      <c r="K316" s="143"/>
      <c r="L316" s="143"/>
      <c r="M316" s="143"/>
      <c r="N316" s="143"/>
      <c r="O316" s="143"/>
      <c r="P316" s="143"/>
      <c r="Q316" s="143"/>
      <c r="R316" s="143"/>
      <c r="S316" s="160"/>
      <c r="T316" s="160"/>
      <c r="U316" s="160"/>
    </row>
    <row r="317" customFormat="false" ht="12.75" hidden="false" customHeight="false" outlineLevel="0" collapsed="false">
      <c r="A317" s="143"/>
      <c r="B317" s="153"/>
      <c r="C317" s="103"/>
      <c r="D317" s="154"/>
      <c r="E317" s="155"/>
      <c r="F317" s="156"/>
      <c r="G317" s="157"/>
      <c r="H317" s="106"/>
      <c r="I317" s="143"/>
      <c r="J317" s="143"/>
      <c r="K317" s="143"/>
      <c r="L317" s="143"/>
      <c r="M317" s="143"/>
      <c r="N317" s="143"/>
      <c r="O317" s="143"/>
      <c r="P317" s="143"/>
      <c r="Q317" s="143"/>
      <c r="R317" s="143"/>
      <c r="S317" s="160"/>
      <c r="T317" s="160"/>
      <c r="U317" s="160"/>
    </row>
    <row r="318" customFormat="false" ht="12.75" hidden="false" customHeight="false" outlineLevel="0" collapsed="false">
      <c r="A318" s="143"/>
      <c r="B318" s="153"/>
      <c r="C318" s="103"/>
      <c r="D318" s="154"/>
      <c r="E318" s="155"/>
      <c r="F318" s="156"/>
      <c r="G318" s="157"/>
      <c r="H318" s="106"/>
      <c r="I318" s="143"/>
      <c r="J318" s="143"/>
      <c r="K318" s="143"/>
      <c r="L318" s="143"/>
      <c r="M318" s="143"/>
      <c r="N318" s="143"/>
      <c r="O318" s="143"/>
      <c r="P318" s="143"/>
      <c r="Q318" s="143"/>
      <c r="R318" s="143"/>
      <c r="S318" s="160"/>
      <c r="T318" s="160"/>
      <c r="U318" s="160"/>
    </row>
    <row r="319" customFormat="false" ht="12.75" hidden="false" customHeight="false" outlineLevel="0" collapsed="false">
      <c r="A319" s="143"/>
      <c r="B319" s="153"/>
      <c r="C319" s="103"/>
      <c r="D319" s="154"/>
      <c r="E319" s="155"/>
      <c r="F319" s="156"/>
      <c r="G319" s="157"/>
      <c r="H319" s="106"/>
      <c r="I319" s="143"/>
      <c r="J319" s="143"/>
      <c r="K319" s="143"/>
      <c r="L319" s="143"/>
      <c r="M319" s="143"/>
      <c r="N319" s="143"/>
      <c r="O319" s="143"/>
      <c r="P319" s="143"/>
      <c r="Q319" s="143"/>
      <c r="R319" s="143"/>
      <c r="S319" s="160"/>
      <c r="T319" s="160"/>
      <c r="U319" s="160"/>
    </row>
    <row r="320" customFormat="false" ht="12.75" hidden="false" customHeight="false" outlineLevel="0" collapsed="false">
      <c r="A320" s="143"/>
      <c r="B320" s="153"/>
      <c r="C320" s="103"/>
      <c r="D320" s="154"/>
      <c r="E320" s="155"/>
      <c r="F320" s="156"/>
      <c r="G320" s="157"/>
      <c r="H320" s="106"/>
      <c r="I320" s="143"/>
      <c r="J320" s="143"/>
      <c r="K320" s="143"/>
      <c r="L320" s="143"/>
      <c r="M320" s="143"/>
      <c r="N320" s="143"/>
      <c r="O320" s="143"/>
      <c r="P320" s="143"/>
      <c r="Q320" s="143"/>
      <c r="R320" s="143"/>
      <c r="S320" s="160"/>
      <c r="T320" s="160"/>
      <c r="U320" s="160"/>
    </row>
    <row r="321" customFormat="false" ht="12.75" hidden="false" customHeight="false" outlineLevel="0" collapsed="false">
      <c r="A321" s="143"/>
      <c r="B321" s="153"/>
      <c r="C321" s="103"/>
      <c r="D321" s="154"/>
      <c r="E321" s="155"/>
      <c r="F321" s="156"/>
      <c r="G321" s="157"/>
      <c r="H321" s="106"/>
      <c r="I321" s="143"/>
      <c r="J321" s="143"/>
      <c r="K321" s="143"/>
      <c r="L321" s="143"/>
      <c r="M321" s="143"/>
      <c r="N321" s="143"/>
      <c r="O321" s="143"/>
      <c r="P321" s="143"/>
      <c r="Q321" s="143"/>
      <c r="R321" s="143"/>
      <c r="S321" s="160"/>
      <c r="T321" s="160"/>
      <c r="U321" s="160"/>
    </row>
    <row r="322" customFormat="false" ht="12.75" hidden="false" customHeight="false" outlineLevel="0" collapsed="false">
      <c r="A322" s="143"/>
      <c r="B322" s="153"/>
      <c r="C322" s="103"/>
      <c r="D322" s="154"/>
      <c r="E322" s="155"/>
      <c r="F322" s="156"/>
      <c r="G322" s="157"/>
      <c r="H322" s="106"/>
      <c r="I322" s="143"/>
      <c r="J322" s="143"/>
      <c r="K322" s="143"/>
      <c r="L322" s="143"/>
      <c r="M322" s="143"/>
      <c r="N322" s="143"/>
      <c r="O322" s="143"/>
      <c r="P322" s="143"/>
      <c r="Q322" s="143"/>
      <c r="R322" s="143"/>
      <c r="S322" s="160"/>
      <c r="T322" s="160"/>
      <c r="U322" s="160"/>
    </row>
    <row r="323" customFormat="false" ht="12.75" hidden="false" customHeight="false" outlineLevel="0" collapsed="false">
      <c r="A323" s="143"/>
      <c r="B323" s="153"/>
      <c r="C323" s="103"/>
      <c r="D323" s="154"/>
      <c r="E323" s="155"/>
      <c r="F323" s="156"/>
      <c r="G323" s="157"/>
      <c r="H323" s="106"/>
      <c r="I323" s="143"/>
      <c r="J323" s="143"/>
      <c r="K323" s="143"/>
      <c r="L323" s="143"/>
      <c r="M323" s="143"/>
      <c r="N323" s="143"/>
      <c r="O323" s="143"/>
      <c r="P323" s="143"/>
      <c r="Q323" s="143"/>
      <c r="R323" s="143"/>
      <c r="S323" s="160"/>
      <c r="T323" s="160"/>
      <c r="U323" s="160"/>
    </row>
    <row r="324" customFormat="false" ht="12.75" hidden="false" customHeight="false" outlineLevel="0" collapsed="false">
      <c r="A324" s="143"/>
      <c r="B324" s="153"/>
      <c r="C324" s="103"/>
      <c r="D324" s="154"/>
      <c r="E324" s="155"/>
      <c r="F324" s="156"/>
      <c r="G324" s="157"/>
      <c r="H324" s="106"/>
      <c r="I324" s="143"/>
      <c r="J324" s="143"/>
      <c r="K324" s="143"/>
      <c r="L324" s="143"/>
      <c r="M324" s="143"/>
      <c r="N324" s="143"/>
      <c r="O324" s="143"/>
      <c r="P324" s="143"/>
      <c r="Q324" s="143"/>
      <c r="R324" s="143"/>
      <c r="S324" s="160"/>
      <c r="T324" s="160"/>
      <c r="U324" s="160"/>
    </row>
    <row r="325" customFormat="false" ht="12.75" hidden="false" customHeight="false" outlineLevel="0" collapsed="false">
      <c r="A325" s="143"/>
      <c r="B325" s="153"/>
      <c r="C325" s="103"/>
      <c r="D325" s="154"/>
      <c r="E325" s="155"/>
      <c r="F325" s="156"/>
      <c r="G325" s="157"/>
      <c r="H325" s="106"/>
      <c r="I325" s="143"/>
      <c r="J325" s="143"/>
      <c r="K325" s="143"/>
      <c r="L325" s="143"/>
      <c r="M325" s="143"/>
      <c r="N325" s="143"/>
      <c r="O325" s="143"/>
      <c r="P325" s="143"/>
      <c r="Q325" s="143"/>
      <c r="R325" s="143"/>
      <c r="S325" s="160"/>
      <c r="T325" s="160"/>
      <c r="U325" s="160"/>
    </row>
    <row r="326" customFormat="false" ht="12.75" hidden="false" customHeight="false" outlineLevel="0" collapsed="false">
      <c r="A326" s="143"/>
      <c r="B326" s="153"/>
      <c r="C326" s="103"/>
      <c r="D326" s="154"/>
      <c r="E326" s="155"/>
      <c r="F326" s="156"/>
      <c r="G326" s="157"/>
      <c r="H326" s="106"/>
      <c r="I326" s="143"/>
      <c r="J326" s="143"/>
      <c r="K326" s="143"/>
      <c r="L326" s="143"/>
      <c r="M326" s="143"/>
      <c r="N326" s="143"/>
      <c r="O326" s="143"/>
      <c r="P326" s="143"/>
      <c r="Q326" s="143"/>
      <c r="R326" s="143"/>
      <c r="S326" s="160"/>
      <c r="T326" s="160"/>
      <c r="U326" s="160"/>
    </row>
    <row r="327" customFormat="false" ht="12.75" hidden="false" customHeight="false" outlineLevel="0" collapsed="false">
      <c r="A327" s="143"/>
      <c r="B327" s="153"/>
      <c r="C327" s="103"/>
      <c r="D327" s="154"/>
      <c r="E327" s="155"/>
      <c r="F327" s="156"/>
      <c r="G327" s="157"/>
      <c r="H327" s="106"/>
      <c r="I327" s="143"/>
      <c r="J327" s="143"/>
      <c r="K327" s="143"/>
      <c r="L327" s="143"/>
      <c r="M327" s="143"/>
      <c r="N327" s="143"/>
      <c r="O327" s="143"/>
      <c r="P327" s="143"/>
      <c r="Q327" s="143"/>
      <c r="R327" s="143"/>
      <c r="S327" s="160"/>
      <c r="T327" s="160"/>
      <c r="U327" s="160"/>
    </row>
    <row r="328" customFormat="false" ht="12.75" hidden="false" customHeight="false" outlineLevel="0" collapsed="false">
      <c r="A328" s="143"/>
      <c r="B328" s="153"/>
      <c r="C328" s="103"/>
      <c r="D328" s="154"/>
      <c r="E328" s="155"/>
      <c r="F328" s="156"/>
      <c r="G328" s="157"/>
      <c r="H328" s="106"/>
      <c r="I328" s="143"/>
      <c r="J328" s="143"/>
      <c r="K328" s="143"/>
      <c r="L328" s="143"/>
      <c r="M328" s="143"/>
      <c r="N328" s="143"/>
      <c r="O328" s="143"/>
      <c r="P328" s="143"/>
      <c r="Q328" s="143"/>
      <c r="R328" s="143"/>
      <c r="S328" s="160"/>
      <c r="T328" s="160"/>
      <c r="U328" s="160"/>
    </row>
    <row r="329" customFormat="false" ht="12.75" hidden="false" customHeight="false" outlineLevel="0" collapsed="false">
      <c r="A329" s="143"/>
      <c r="B329" s="153"/>
      <c r="C329" s="103"/>
      <c r="D329" s="154"/>
      <c r="E329" s="155"/>
      <c r="F329" s="156"/>
      <c r="G329" s="157"/>
      <c r="H329" s="106"/>
      <c r="I329" s="143"/>
      <c r="J329" s="143"/>
      <c r="K329" s="143"/>
      <c r="L329" s="143"/>
      <c r="M329" s="143"/>
      <c r="N329" s="143"/>
      <c r="O329" s="143"/>
      <c r="P329" s="143"/>
      <c r="Q329" s="143"/>
      <c r="R329" s="143"/>
      <c r="S329" s="160"/>
      <c r="T329" s="160"/>
      <c r="U329" s="160"/>
    </row>
    <row r="330" customFormat="false" ht="12.75" hidden="false" customHeight="false" outlineLevel="0" collapsed="false">
      <c r="A330" s="143"/>
      <c r="B330" s="153"/>
      <c r="C330" s="103"/>
      <c r="D330" s="154"/>
      <c r="E330" s="155"/>
      <c r="F330" s="156"/>
      <c r="G330" s="157"/>
      <c r="H330" s="106"/>
      <c r="I330" s="143"/>
      <c r="J330" s="143"/>
      <c r="K330" s="143"/>
      <c r="L330" s="143"/>
      <c r="M330" s="143"/>
      <c r="N330" s="143"/>
      <c r="O330" s="143"/>
      <c r="P330" s="143"/>
      <c r="Q330" s="143"/>
      <c r="R330" s="143"/>
      <c r="S330" s="160"/>
      <c r="T330" s="160"/>
      <c r="U330" s="160"/>
    </row>
    <row r="331" customFormat="false" ht="12.75" hidden="false" customHeight="false" outlineLevel="0" collapsed="false">
      <c r="A331" s="143"/>
      <c r="B331" s="153"/>
      <c r="C331" s="103"/>
      <c r="D331" s="154"/>
      <c r="E331" s="155"/>
      <c r="F331" s="156"/>
      <c r="G331" s="157"/>
      <c r="H331" s="106"/>
      <c r="I331" s="143"/>
      <c r="J331" s="143"/>
      <c r="K331" s="143"/>
      <c r="L331" s="143"/>
      <c r="M331" s="143"/>
      <c r="N331" s="143"/>
      <c r="O331" s="143"/>
      <c r="P331" s="143"/>
      <c r="Q331" s="143"/>
      <c r="R331" s="143"/>
      <c r="S331" s="160"/>
      <c r="T331" s="160"/>
      <c r="U331" s="160"/>
    </row>
    <row r="332" customFormat="false" ht="12.75" hidden="false" customHeight="false" outlineLevel="0" collapsed="false">
      <c r="A332" s="143"/>
      <c r="B332" s="153"/>
      <c r="C332" s="103"/>
      <c r="D332" s="154"/>
      <c r="E332" s="155"/>
      <c r="F332" s="156"/>
      <c r="G332" s="157"/>
      <c r="H332" s="106"/>
      <c r="I332" s="143"/>
      <c r="J332" s="143"/>
      <c r="K332" s="143"/>
      <c r="L332" s="143"/>
      <c r="M332" s="143"/>
      <c r="N332" s="143"/>
      <c r="O332" s="143"/>
      <c r="P332" s="143"/>
      <c r="Q332" s="143"/>
      <c r="R332" s="143"/>
      <c r="S332" s="160"/>
      <c r="T332" s="160"/>
      <c r="U332" s="160"/>
    </row>
    <row r="333" customFormat="false" ht="12.75" hidden="false" customHeight="false" outlineLevel="0" collapsed="false">
      <c r="A333" s="143"/>
      <c r="B333" s="153"/>
      <c r="C333" s="103"/>
      <c r="D333" s="154"/>
      <c r="E333" s="155"/>
      <c r="F333" s="156"/>
      <c r="G333" s="157"/>
      <c r="H333" s="106"/>
      <c r="I333" s="143"/>
      <c r="J333" s="143"/>
      <c r="K333" s="143"/>
      <c r="L333" s="143"/>
      <c r="M333" s="143"/>
      <c r="N333" s="143"/>
      <c r="O333" s="143"/>
      <c r="P333" s="143"/>
      <c r="Q333" s="143"/>
      <c r="R333" s="143"/>
      <c r="S333" s="160"/>
      <c r="T333" s="160"/>
      <c r="U333" s="160"/>
    </row>
    <row r="334" customFormat="false" ht="12.75" hidden="false" customHeight="false" outlineLevel="0" collapsed="false">
      <c r="A334" s="143"/>
      <c r="B334" s="153"/>
      <c r="C334" s="103"/>
      <c r="D334" s="154"/>
      <c r="E334" s="155"/>
      <c r="F334" s="156"/>
      <c r="G334" s="157"/>
      <c r="H334" s="106"/>
      <c r="I334" s="143"/>
      <c r="J334" s="143"/>
      <c r="K334" s="143"/>
      <c r="L334" s="143"/>
      <c r="M334" s="143"/>
      <c r="N334" s="143"/>
      <c r="O334" s="143"/>
      <c r="P334" s="143"/>
      <c r="Q334" s="143"/>
      <c r="R334" s="143"/>
      <c r="S334" s="160"/>
      <c r="T334" s="160"/>
      <c r="U334" s="160"/>
    </row>
    <row r="335" customFormat="false" ht="12.75" hidden="false" customHeight="false" outlineLevel="0" collapsed="false">
      <c r="A335" s="143"/>
      <c r="B335" s="153"/>
      <c r="C335" s="103"/>
      <c r="D335" s="154"/>
      <c r="E335" s="155"/>
      <c r="F335" s="156"/>
      <c r="G335" s="157"/>
      <c r="H335" s="106"/>
      <c r="I335" s="143"/>
      <c r="J335" s="143"/>
      <c r="K335" s="143"/>
      <c r="L335" s="143"/>
      <c r="M335" s="143"/>
      <c r="N335" s="143"/>
      <c r="O335" s="143"/>
      <c r="P335" s="143"/>
      <c r="Q335" s="143"/>
      <c r="R335" s="143"/>
      <c r="S335" s="160"/>
      <c r="T335" s="160"/>
      <c r="U335" s="160"/>
    </row>
    <row r="336" customFormat="false" ht="12.75" hidden="false" customHeight="false" outlineLevel="0" collapsed="false">
      <c r="A336" s="143"/>
      <c r="B336" s="153"/>
      <c r="C336" s="103"/>
      <c r="D336" s="154"/>
      <c r="E336" s="155"/>
      <c r="F336" s="156"/>
      <c r="G336" s="157"/>
      <c r="H336" s="106"/>
      <c r="I336" s="143"/>
      <c r="J336" s="143"/>
      <c r="K336" s="143"/>
      <c r="L336" s="143"/>
      <c r="M336" s="143"/>
      <c r="N336" s="143"/>
      <c r="O336" s="143"/>
      <c r="P336" s="143"/>
      <c r="Q336" s="143"/>
      <c r="R336" s="143"/>
      <c r="S336" s="160"/>
      <c r="T336" s="160"/>
      <c r="U336" s="160"/>
    </row>
    <row r="337" customFormat="false" ht="12.75" hidden="false" customHeight="false" outlineLevel="0" collapsed="false">
      <c r="A337" s="143"/>
      <c r="B337" s="153"/>
      <c r="C337" s="103"/>
      <c r="D337" s="154"/>
      <c r="E337" s="155"/>
      <c r="F337" s="156"/>
      <c r="G337" s="157"/>
      <c r="H337" s="106"/>
      <c r="I337" s="143"/>
      <c r="J337" s="143"/>
      <c r="K337" s="143"/>
      <c r="L337" s="143"/>
      <c r="M337" s="143"/>
      <c r="N337" s="143"/>
      <c r="O337" s="143"/>
      <c r="P337" s="143"/>
      <c r="Q337" s="143"/>
      <c r="R337" s="143"/>
      <c r="S337" s="160"/>
      <c r="T337" s="160"/>
      <c r="U337" s="160"/>
    </row>
    <row r="338" customFormat="false" ht="12.75" hidden="false" customHeight="false" outlineLevel="0" collapsed="false">
      <c r="A338" s="143"/>
      <c r="B338" s="153"/>
      <c r="C338" s="103"/>
      <c r="D338" s="154"/>
      <c r="E338" s="155"/>
      <c r="F338" s="156"/>
      <c r="G338" s="157"/>
      <c r="H338" s="106"/>
      <c r="I338" s="143"/>
      <c r="J338" s="143"/>
      <c r="K338" s="143"/>
      <c r="L338" s="143"/>
      <c r="M338" s="143"/>
      <c r="N338" s="143"/>
      <c r="O338" s="143"/>
      <c r="P338" s="143"/>
      <c r="Q338" s="143"/>
      <c r="R338" s="143"/>
      <c r="S338" s="160"/>
      <c r="T338" s="160"/>
      <c r="U338" s="160"/>
    </row>
    <row r="339" customFormat="false" ht="12.75" hidden="false" customHeight="false" outlineLevel="0" collapsed="false">
      <c r="A339" s="143"/>
      <c r="B339" s="153"/>
      <c r="C339" s="103"/>
      <c r="D339" s="154"/>
      <c r="E339" s="155"/>
      <c r="F339" s="156"/>
      <c r="G339" s="157"/>
      <c r="H339" s="106"/>
      <c r="I339" s="143"/>
      <c r="J339" s="143"/>
      <c r="K339" s="143"/>
      <c r="L339" s="143"/>
      <c r="M339" s="143"/>
      <c r="N339" s="143"/>
      <c r="O339" s="143"/>
      <c r="P339" s="143"/>
      <c r="Q339" s="143"/>
      <c r="R339" s="143"/>
      <c r="S339" s="160"/>
      <c r="T339" s="160"/>
      <c r="U339" s="160"/>
    </row>
    <row r="340" customFormat="false" ht="12.75" hidden="false" customHeight="false" outlineLevel="0" collapsed="false">
      <c r="A340" s="143"/>
      <c r="B340" s="153"/>
      <c r="C340" s="103"/>
      <c r="D340" s="154"/>
      <c r="E340" s="155"/>
      <c r="F340" s="156"/>
      <c r="G340" s="157"/>
      <c r="H340" s="106"/>
      <c r="I340" s="143"/>
      <c r="J340" s="143"/>
      <c r="K340" s="143"/>
      <c r="L340" s="143"/>
      <c r="M340" s="143"/>
      <c r="N340" s="143"/>
      <c r="O340" s="143"/>
      <c r="P340" s="143"/>
      <c r="Q340" s="143"/>
      <c r="R340" s="143"/>
      <c r="S340" s="160"/>
      <c r="T340" s="160"/>
      <c r="U340" s="160"/>
    </row>
    <row r="341" customFormat="false" ht="12.75" hidden="false" customHeight="false" outlineLevel="0" collapsed="false">
      <c r="A341" s="143"/>
      <c r="B341" s="153"/>
      <c r="C341" s="103"/>
      <c r="D341" s="154"/>
      <c r="E341" s="155"/>
      <c r="F341" s="156"/>
      <c r="G341" s="157"/>
      <c r="H341" s="106"/>
      <c r="I341" s="143"/>
      <c r="J341" s="143"/>
      <c r="K341" s="143"/>
      <c r="L341" s="143"/>
      <c r="M341" s="143"/>
      <c r="N341" s="143"/>
      <c r="O341" s="143"/>
      <c r="P341" s="143"/>
      <c r="Q341" s="143"/>
      <c r="R341" s="143"/>
      <c r="S341" s="160"/>
      <c r="T341" s="160"/>
      <c r="U341" s="160"/>
    </row>
    <row r="342" customFormat="false" ht="12.75" hidden="false" customHeight="false" outlineLevel="0" collapsed="false">
      <c r="A342" s="143"/>
      <c r="B342" s="153"/>
      <c r="C342" s="103"/>
      <c r="D342" s="154"/>
      <c r="E342" s="155"/>
      <c r="F342" s="156"/>
      <c r="G342" s="157"/>
      <c r="H342" s="106"/>
      <c r="I342" s="143"/>
      <c r="J342" s="143"/>
      <c r="K342" s="143"/>
      <c r="L342" s="143"/>
      <c r="M342" s="143"/>
      <c r="N342" s="143"/>
      <c r="O342" s="143"/>
      <c r="P342" s="143"/>
      <c r="Q342" s="143"/>
      <c r="R342" s="143"/>
      <c r="S342" s="160"/>
      <c r="T342" s="160"/>
      <c r="U342" s="160"/>
    </row>
    <row r="343" customFormat="false" ht="12.75" hidden="false" customHeight="false" outlineLevel="0" collapsed="false">
      <c r="A343" s="143"/>
      <c r="B343" s="153"/>
      <c r="C343" s="103"/>
      <c r="D343" s="154"/>
      <c r="E343" s="155"/>
      <c r="F343" s="156"/>
      <c r="G343" s="157"/>
      <c r="H343" s="106"/>
      <c r="I343" s="143"/>
      <c r="J343" s="143"/>
      <c r="K343" s="143"/>
      <c r="L343" s="143"/>
      <c r="M343" s="143"/>
      <c r="N343" s="143"/>
      <c r="O343" s="143"/>
      <c r="P343" s="143"/>
      <c r="Q343" s="143"/>
      <c r="R343" s="143"/>
      <c r="S343" s="160"/>
      <c r="T343" s="160"/>
      <c r="U343" s="160"/>
    </row>
    <row r="344" customFormat="false" ht="12.75" hidden="false" customHeight="false" outlineLevel="0" collapsed="false">
      <c r="A344" s="143"/>
      <c r="B344" s="153"/>
      <c r="C344" s="103"/>
      <c r="D344" s="154"/>
      <c r="E344" s="155"/>
      <c r="F344" s="156"/>
      <c r="G344" s="157"/>
      <c r="H344" s="106"/>
      <c r="I344" s="143"/>
      <c r="J344" s="143"/>
      <c r="K344" s="143"/>
      <c r="L344" s="143"/>
      <c r="M344" s="143"/>
      <c r="N344" s="143"/>
      <c r="O344" s="143"/>
      <c r="P344" s="143"/>
      <c r="Q344" s="143"/>
      <c r="R344" s="143"/>
      <c r="S344" s="160"/>
      <c r="T344" s="160"/>
      <c r="U344" s="160"/>
    </row>
    <row r="345" customFormat="false" ht="12.75" hidden="false" customHeight="false" outlineLevel="0" collapsed="false">
      <c r="A345" s="143"/>
      <c r="B345" s="153"/>
      <c r="C345" s="103"/>
      <c r="D345" s="154"/>
      <c r="E345" s="155"/>
      <c r="F345" s="156"/>
      <c r="G345" s="157"/>
      <c r="H345" s="106"/>
      <c r="I345" s="143"/>
      <c r="J345" s="143"/>
      <c r="K345" s="143"/>
      <c r="L345" s="143"/>
      <c r="M345" s="143"/>
      <c r="N345" s="143"/>
      <c r="O345" s="143"/>
      <c r="P345" s="143"/>
      <c r="Q345" s="143"/>
      <c r="R345" s="143"/>
      <c r="S345" s="160"/>
      <c r="T345" s="160"/>
      <c r="U345" s="160"/>
    </row>
    <row r="346" customFormat="false" ht="12.75" hidden="false" customHeight="false" outlineLevel="0" collapsed="false">
      <c r="A346" s="143"/>
      <c r="B346" s="153"/>
      <c r="C346" s="103"/>
      <c r="D346" s="154"/>
      <c r="E346" s="155"/>
      <c r="F346" s="156"/>
      <c r="G346" s="157"/>
      <c r="H346" s="106"/>
      <c r="I346" s="143"/>
      <c r="J346" s="143"/>
      <c r="K346" s="143"/>
      <c r="L346" s="143"/>
      <c r="M346" s="143"/>
      <c r="N346" s="143"/>
      <c r="O346" s="143"/>
      <c r="P346" s="143"/>
      <c r="Q346" s="143"/>
      <c r="R346" s="143"/>
      <c r="S346" s="160"/>
      <c r="T346" s="160"/>
      <c r="U346" s="160"/>
    </row>
    <row r="347" customFormat="false" ht="12.75" hidden="false" customHeight="false" outlineLevel="0" collapsed="false">
      <c r="A347" s="143"/>
      <c r="B347" s="153"/>
      <c r="C347" s="103"/>
      <c r="D347" s="154"/>
      <c r="E347" s="155"/>
      <c r="F347" s="156"/>
      <c r="G347" s="157"/>
      <c r="H347" s="106"/>
      <c r="I347" s="143"/>
      <c r="J347" s="143"/>
      <c r="K347" s="143"/>
      <c r="L347" s="143"/>
      <c r="M347" s="143"/>
      <c r="N347" s="143"/>
      <c r="O347" s="143"/>
      <c r="P347" s="143"/>
      <c r="Q347" s="143"/>
      <c r="R347" s="143"/>
      <c r="S347" s="160"/>
      <c r="T347" s="160"/>
      <c r="U347" s="160"/>
    </row>
    <row r="348" customFormat="false" ht="12.75" hidden="false" customHeight="false" outlineLevel="0" collapsed="false">
      <c r="A348" s="143"/>
      <c r="B348" s="153"/>
      <c r="C348" s="103"/>
      <c r="D348" s="154"/>
      <c r="E348" s="155"/>
      <c r="F348" s="156"/>
      <c r="G348" s="157"/>
      <c r="H348" s="106"/>
      <c r="I348" s="143"/>
      <c r="J348" s="143"/>
      <c r="K348" s="143"/>
      <c r="L348" s="143"/>
      <c r="M348" s="143"/>
      <c r="N348" s="143"/>
      <c r="O348" s="143"/>
      <c r="P348" s="143"/>
      <c r="Q348" s="143"/>
      <c r="R348" s="143"/>
      <c r="S348" s="160"/>
      <c r="T348" s="160"/>
      <c r="U348" s="160"/>
    </row>
    <row r="349" customFormat="false" ht="12.75" hidden="false" customHeight="false" outlineLevel="0" collapsed="false">
      <c r="A349" s="143"/>
      <c r="B349" s="153"/>
      <c r="C349" s="103"/>
      <c r="D349" s="154"/>
      <c r="E349" s="155"/>
      <c r="F349" s="156"/>
      <c r="G349" s="157"/>
      <c r="H349" s="106"/>
      <c r="I349" s="143"/>
      <c r="J349" s="143"/>
      <c r="K349" s="143"/>
      <c r="L349" s="143"/>
      <c r="M349" s="143"/>
      <c r="N349" s="143"/>
      <c r="O349" s="143"/>
      <c r="P349" s="143"/>
      <c r="Q349" s="143"/>
      <c r="R349" s="143"/>
      <c r="S349" s="160"/>
      <c r="T349" s="160"/>
      <c r="U349" s="160"/>
    </row>
    <row r="350" customFormat="false" ht="12.75" hidden="false" customHeight="false" outlineLevel="0" collapsed="false">
      <c r="A350" s="143"/>
      <c r="B350" s="153"/>
      <c r="C350" s="103"/>
      <c r="D350" s="154"/>
      <c r="E350" s="155"/>
      <c r="F350" s="156"/>
      <c r="G350" s="157"/>
      <c r="H350" s="106"/>
      <c r="I350" s="143"/>
      <c r="J350" s="143"/>
      <c r="K350" s="143"/>
      <c r="L350" s="143"/>
      <c r="M350" s="143"/>
      <c r="N350" s="143"/>
      <c r="O350" s="143"/>
      <c r="P350" s="143"/>
      <c r="Q350" s="143"/>
      <c r="R350" s="143"/>
      <c r="S350" s="160"/>
      <c r="T350" s="160"/>
      <c r="U350" s="160"/>
    </row>
    <row r="351" customFormat="false" ht="12.75" hidden="false" customHeight="false" outlineLevel="0" collapsed="false">
      <c r="A351" s="143"/>
      <c r="B351" s="153"/>
      <c r="C351" s="103"/>
      <c r="D351" s="154"/>
      <c r="E351" s="155"/>
      <c r="F351" s="156"/>
      <c r="G351" s="157"/>
      <c r="H351" s="106"/>
      <c r="I351" s="143"/>
      <c r="J351" s="143"/>
      <c r="K351" s="143"/>
      <c r="L351" s="143"/>
      <c r="M351" s="143"/>
      <c r="N351" s="143"/>
      <c r="O351" s="143"/>
      <c r="P351" s="143"/>
      <c r="Q351" s="143"/>
      <c r="R351" s="143"/>
      <c r="S351" s="160"/>
      <c r="T351" s="160"/>
      <c r="U351" s="160"/>
    </row>
    <row r="352" customFormat="false" ht="12.75" hidden="false" customHeight="false" outlineLevel="0" collapsed="false">
      <c r="A352" s="143"/>
      <c r="B352" s="153"/>
      <c r="C352" s="103"/>
      <c r="D352" s="154"/>
      <c r="E352" s="155"/>
      <c r="F352" s="156"/>
      <c r="G352" s="157"/>
      <c r="H352" s="106"/>
      <c r="I352" s="143"/>
      <c r="J352" s="143"/>
      <c r="K352" s="143"/>
      <c r="L352" s="143"/>
      <c r="M352" s="143"/>
      <c r="N352" s="143"/>
      <c r="O352" s="143"/>
      <c r="P352" s="143"/>
      <c r="Q352" s="143"/>
      <c r="R352" s="143"/>
      <c r="S352" s="160"/>
      <c r="T352" s="160"/>
      <c r="U352" s="160"/>
    </row>
    <row r="353" customFormat="false" ht="12.75" hidden="false" customHeight="false" outlineLevel="0" collapsed="false">
      <c r="A353" s="143"/>
      <c r="B353" s="153"/>
      <c r="C353" s="103"/>
      <c r="D353" s="154"/>
      <c r="E353" s="155"/>
      <c r="F353" s="156"/>
      <c r="G353" s="157"/>
      <c r="H353" s="106"/>
      <c r="I353" s="143"/>
      <c r="J353" s="143"/>
      <c r="K353" s="143"/>
      <c r="L353" s="143"/>
      <c r="M353" s="143"/>
      <c r="N353" s="143"/>
      <c r="O353" s="143"/>
      <c r="P353" s="143"/>
      <c r="Q353" s="143"/>
      <c r="R353" s="143"/>
      <c r="S353" s="160"/>
      <c r="T353" s="160"/>
      <c r="U353" s="160"/>
    </row>
    <row r="354" customFormat="false" ht="12.75" hidden="false" customHeight="false" outlineLevel="0" collapsed="false">
      <c r="A354" s="143"/>
      <c r="B354" s="153"/>
      <c r="C354" s="103"/>
      <c r="D354" s="154"/>
      <c r="E354" s="155"/>
      <c r="F354" s="156"/>
      <c r="G354" s="157"/>
      <c r="H354" s="106"/>
      <c r="I354" s="143"/>
      <c r="J354" s="143"/>
      <c r="K354" s="143"/>
      <c r="L354" s="143"/>
      <c r="M354" s="143"/>
      <c r="N354" s="143"/>
      <c r="O354" s="143"/>
      <c r="P354" s="143"/>
      <c r="Q354" s="143"/>
      <c r="R354" s="143"/>
      <c r="S354" s="160"/>
      <c r="T354" s="160"/>
      <c r="U354" s="160"/>
    </row>
    <row r="355" customFormat="false" ht="12.75" hidden="false" customHeight="false" outlineLevel="0" collapsed="false">
      <c r="A355" s="143"/>
      <c r="B355" s="153"/>
      <c r="C355" s="103"/>
      <c r="D355" s="154"/>
      <c r="E355" s="155"/>
      <c r="F355" s="156"/>
      <c r="G355" s="157"/>
      <c r="H355" s="106"/>
      <c r="I355" s="143"/>
      <c r="J355" s="143"/>
      <c r="K355" s="143"/>
      <c r="L355" s="143"/>
      <c r="M355" s="143"/>
      <c r="N355" s="143"/>
      <c r="O355" s="143"/>
      <c r="P355" s="143"/>
      <c r="Q355" s="143"/>
      <c r="R355" s="143"/>
      <c r="S355" s="160"/>
      <c r="T355" s="160"/>
      <c r="U355" s="160"/>
    </row>
    <row r="356" customFormat="false" ht="12.75" hidden="false" customHeight="false" outlineLevel="0" collapsed="false">
      <c r="A356" s="143"/>
      <c r="B356" s="153"/>
      <c r="C356" s="103"/>
      <c r="D356" s="154"/>
      <c r="E356" s="155"/>
      <c r="F356" s="156"/>
      <c r="G356" s="157"/>
      <c r="H356" s="106"/>
      <c r="I356" s="143"/>
      <c r="J356" s="143"/>
      <c r="K356" s="143"/>
      <c r="L356" s="143"/>
      <c r="M356" s="143"/>
      <c r="N356" s="143"/>
      <c r="O356" s="143"/>
      <c r="P356" s="143"/>
      <c r="Q356" s="143"/>
      <c r="R356" s="143"/>
      <c r="S356" s="160"/>
      <c r="T356" s="160"/>
      <c r="U356" s="160"/>
    </row>
    <row r="357" customFormat="false" ht="12.75" hidden="false" customHeight="false" outlineLevel="0" collapsed="false">
      <c r="A357" s="143"/>
      <c r="B357" s="153"/>
      <c r="C357" s="103"/>
      <c r="D357" s="154"/>
      <c r="E357" s="155"/>
      <c r="F357" s="156"/>
      <c r="G357" s="157"/>
      <c r="H357" s="106"/>
      <c r="I357" s="143"/>
      <c r="J357" s="143"/>
      <c r="K357" s="143"/>
      <c r="L357" s="143"/>
      <c r="M357" s="143"/>
      <c r="N357" s="143"/>
      <c r="O357" s="143"/>
      <c r="P357" s="143"/>
      <c r="Q357" s="143"/>
      <c r="R357" s="143"/>
      <c r="S357" s="160"/>
      <c r="T357" s="160"/>
      <c r="U357" s="160"/>
    </row>
    <row r="358" customFormat="false" ht="12.75" hidden="false" customHeight="false" outlineLevel="0" collapsed="false">
      <c r="A358" s="143"/>
      <c r="B358" s="153"/>
      <c r="C358" s="103"/>
      <c r="D358" s="154"/>
      <c r="E358" s="155"/>
      <c r="F358" s="156"/>
      <c r="G358" s="157"/>
      <c r="H358" s="106"/>
      <c r="I358" s="143"/>
      <c r="J358" s="143"/>
      <c r="K358" s="143"/>
      <c r="L358" s="143"/>
      <c r="M358" s="143"/>
      <c r="N358" s="143"/>
      <c r="O358" s="143"/>
      <c r="P358" s="143"/>
      <c r="Q358" s="143"/>
      <c r="R358" s="143"/>
      <c r="S358" s="160"/>
      <c r="T358" s="160"/>
      <c r="U358" s="160"/>
    </row>
    <row r="359" customFormat="false" ht="12.75" hidden="false" customHeight="false" outlineLevel="0" collapsed="false">
      <c r="A359" s="143"/>
      <c r="B359" s="153"/>
      <c r="C359" s="103"/>
      <c r="D359" s="154"/>
      <c r="E359" s="155"/>
      <c r="F359" s="156"/>
      <c r="G359" s="157"/>
      <c r="H359" s="106"/>
      <c r="I359" s="143"/>
      <c r="J359" s="143"/>
      <c r="K359" s="143"/>
      <c r="L359" s="143"/>
      <c r="M359" s="143"/>
      <c r="N359" s="143"/>
      <c r="O359" s="143"/>
      <c r="P359" s="143"/>
      <c r="Q359" s="143"/>
      <c r="R359" s="143"/>
      <c r="S359" s="160"/>
      <c r="T359" s="160"/>
      <c r="U359" s="160"/>
    </row>
    <row r="360" customFormat="false" ht="12.75" hidden="false" customHeight="false" outlineLevel="0" collapsed="false">
      <c r="A360" s="143"/>
      <c r="B360" s="153"/>
      <c r="C360" s="103"/>
      <c r="D360" s="154"/>
      <c r="E360" s="155"/>
      <c r="F360" s="156"/>
      <c r="G360" s="157"/>
      <c r="H360" s="106"/>
      <c r="I360" s="143"/>
      <c r="J360" s="143"/>
      <c r="K360" s="143"/>
      <c r="L360" s="143"/>
      <c r="M360" s="143"/>
      <c r="N360" s="143"/>
      <c r="O360" s="143"/>
      <c r="P360" s="143"/>
      <c r="Q360" s="143"/>
      <c r="R360" s="143"/>
      <c r="S360" s="160"/>
      <c r="T360" s="160"/>
      <c r="U360" s="160"/>
    </row>
    <row r="361" customFormat="false" ht="12.75" hidden="false" customHeight="false" outlineLevel="0" collapsed="false">
      <c r="A361" s="143"/>
      <c r="B361" s="153"/>
      <c r="C361" s="103"/>
      <c r="D361" s="154"/>
      <c r="E361" s="155"/>
      <c r="F361" s="156"/>
      <c r="G361" s="157"/>
      <c r="H361" s="106"/>
      <c r="I361" s="143"/>
      <c r="J361" s="143"/>
      <c r="K361" s="143"/>
      <c r="L361" s="143"/>
      <c r="M361" s="143"/>
      <c r="N361" s="143"/>
      <c r="O361" s="143"/>
      <c r="P361" s="143"/>
      <c r="Q361" s="143"/>
      <c r="R361" s="143"/>
      <c r="S361" s="160"/>
      <c r="T361" s="160"/>
      <c r="U361" s="160"/>
    </row>
    <row r="362" customFormat="false" ht="12.75" hidden="false" customHeight="false" outlineLevel="0" collapsed="false">
      <c r="A362" s="143"/>
      <c r="B362" s="153"/>
      <c r="C362" s="103"/>
      <c r="D362" s="154"/>
      <c r="E362" s="155"/>
      <c r="F362" s="156"/>
      <c r="G362" s="157"/>
      <c r="H362" s="106"/>
      <c r="I362" s="143"/>
      <c r="J362" s="143"/>
      <c r="K362" s="143"/>
      <c r="L362" s="143"/>
      <c r="M362" s="143"/>
      <c r="N362" s="143"/>
      <c r="O362" s="143"/>
      <c r="P362" s="143"/>
      <c r="Q362" s="143"/>
      <c r="R362" s="143"/>
      <c r="S362" s="160"/>
      <c r="T362" s="160"/>
      <c r="U362" s="160"/>
    </row>
    <row r="363" customFormat="false" ht="12.75" hidden="false" customHeight="false" outlineLevel="0" collapsed="false">
      <c r="A363" s="143"/>
      <c r="B363" s="153"/>
      <c r="C363" s="103"/>
      <c r="D363" s="154"/>
      <c r="E363" s="155"/>
      <c r="F363" s="156"/>
      <c r="G363" s="157"/>
      <c r="H363" s="106"/>
      <c r="I363" s="143"/>
      <c r="J363" s="143"/>
      <c r="K363" s="143"/>
      <c r="L363" s="143"/>
      <c r="M363" s="143"/>
      <c r="N363" s="143"/>
      <c r="O363" s="143"/>
      <c r="P363" s="143"/>
      <c r="Q363" s="143"/>
      <c r="R363" s="143"/>
      <c r="S363" s="160"/>
      <c r="T363" s="160"/>
      <c r="U363" s="160"/>
    </row>
    <row r="364" customFormat="false" ht="12.75" hidden="false" customHeight="false" outlineLevel="0" collapsed="false">
      <c r="A364" s="143"/>
      <c r="B364" s="153"/>
      <c r="C364" s="103"/>
      <c r="D364" s="154"/>
      <c r="E364" s="155"/>
      <c r="F364" s="156"/>
      <c r="G364" s="157"/>
      <c r="H364" s="106"/>
      <c r="I364" s="143"/>
      <c r="J364" s="143"/>
      <c r="K364" s="143"/>
      <c r="L364" s="143"/>
      <c r="M364" s="143"/>
      <c r="N364" s="143"/>
      <c r="O364" s="143"/>
      <c r="P364" s="143"/>
      <c r="Q364" s="143"/>
      <c r="R364" s="143"/>
      <c r="S364" s="160"/>
      <c r="T364" s="160"/>
      <c r="U364" s="160"/>
    </row>
    <row r="365" customFormat="false" ht="12.75" hidden="false" customHeight="false" outlineLevel="0" collapsed="false">
      <c r="A365" s="143"/>
      <c r="B365" s="153"/>
      <c r="C365" s="103"/>
      <c r="D365" s="154"/>
      <c r="E365" s="155"/>
      <c r="F365" s="156"/>
      <c r="G365" s="157"/>
      <c r="H365" s="106"/>
      <c r="I365" s="143"/>
      <c r="J365" s="143"/>
      <c r="K365" s="143"/>
      <c r="L365" s="143"/>
      <c r="M365" s="143"/>
      <c r="N365" s="143"/>
      <c r="O365" s="143"/>
      <c r="P365" s="143"/>
      <c r="Q365" s="143"/>
      <c r="R365" s="143"/>
      <c r="S365" s="160"/>
      <c r="T365" s="160"/>
      <c r="U365" s="160"/>
    </row>
    <row r="366" customFormat="false" ht="12.75" hidden="false" customHeight="false" outlineLevel="0" collapsed="false">
      <c r="A366" s="143"/>
      <c r="B366" s="153"/>
      <c r="C366" s="103"/>
      <c r="D366" s="154"/>
      <c r="E366" s="155"/>
      <c r="F366" s="156"/>
      <c r="G366" s="157"/>
      <c r="H366" s="106"/>
      <c r="I366" s="143"/>
      <c r="J366" s="143"/>
      <c r="K366" s="143"/>
      <c r="L366" s="143"/>
      <c r="M366" s="143"/>
      <c r="N366" s="143"/>
      <c r="O366" s="143"/>
      <c r="P366" s="143"/>
      <c r="Q366" s="143"/>
      <c r="R366" s="143"/>
      <c r="S366" s="160"/>
      <c r="T366" s="160"/>
      <c r="U366" s="160"/>
    </row>
    <row r="367" customFormat="false" ht="12.75" hidden="false" customHeight="false" outlineLevel="0" collapsed="false">
      <c r="A367" s="143"/>
      <c r="B367" s="153"/>
      <c r="C367" s="103"/>
      <c r="D367" s="154"/>
      <c r="E367" s="155"/>
      <c r="F367" s="156"/>
      <c r="G367" s="157"/>
      <c r="H367" s="106"/>
      <c r="I367" s="143"/>
      <c r="J367" s="143"/>
      <c r="K367" s="143"/>
      <c r="L367" s="143"/>
      <c r="M367" s="143"/>
      <c r="N367" s="143"/>
      <c r="O367" s="143"/>
      <c r="P367" s="143"/>
      <c r="Q367" s="143"/>
      <c r="R367" s="143"/>
      <c r="S367" s="160"/>
      <c r="T367" s="160"/>
      <c r="U367" s="160"/>
    </row>
    <row r="368" customFormat="false" ht="12.75" hidden="false" customHeight="false" outlineLevel="0" collapsed="false">
      <c r="A368" s="143"/>
      <c r="B368" s="153"/>
      <c r="C368" s="103"/>
      <c r="D368" s="154"/>
      <c r="E368" s="155"/>
      <c r="F368" s="156"/>
      <c r="G368" s="157"/>
      <c r="H368" s="106"/>
      <c r="I368" s="143"/>
      <c r="J368" s="143"/>
      <c r="K368" s="143"/>
      <c r="L368" s="143"/>
      <c r="M368" s="143"/>
      <c r="N368" s="143"/>
      <c r="O368" s="143"/>
      <c r="P368" s="143"/>
      <c r="Q368" s="143"/>
      <c r="R368" s="143"/>
      <c r="S368" s="160"/>
      <c r="T368" s="160"/>
      <c r="U368" s="160"/>
    </row>
    <row r="369" customFormat="false" ht="12.75" hidden="false" customHeight="false" outlineLevel="0" collapsed="false">
      <c r="A369" s="143"/>
      <c r="B369" s="153"/>
      <c r="C369" s="103"/>
      <c r="D369" s="154"/>
      <c r="E369" s="155"/>
      <c r="F369" s="156"/>
      <c r="G369" s="157"/>
      <c r="H369" s="106"/>
      <c r="I369" s="143"/>
      <c r="J369" s="143"/>
      <c r="K369" s="143"/>
      <c r="L369" s="143"/>
      <c r="M369" s="143"/>
      <c r="N369" s="143"/>
      <c r="O369" s="143"/>
      <c r="P369" s="143"/>
      <c r="Q369" s="143"/>
      <c r="R369" s="143"/>
      <c r="S369" s="160"/>
      <c r="T369" s="160"/>
      <c r="U369" s="160"/>
    </row>
    <row r="370" customFormat="false" ht="12.75" hidden="false" customHeight="false" outlineLevel="0" collapsed="false">
      <c r="A370" s="143"/>
      <c r="B370" s="153"/>
      <c r="C370" s="103"/>
      <c r="D370" s="154"/>
      <c r="E370" s="155"/>
      <c r="F370" s="156"/>
      <c r="G370" s="157"/>
      <c r="H370" s="106"/>
      <c r="I370" s="143"/>
      <c r="J370" s="143"/>
      <c r="K370" s="143"/>
      <c r="L370" s="143"/>
      <c r="M370" s="143"/>
      <c r="N370" s="143"/>
      <c r="O370" s="143"/>
      <c r="P370" s="143"/>
      <c r="Q370" s="143"/>
      <c r="R370" s="143"/>
      <c r="S370" s="160"/>
      <c r="T370" s="160"/>
      <c r="U370" s="160"/>
    </row>
    <row r="371" customFormat="false" ht="12.75" hidden="false" customHeight="false" outlineLevel="0" collapsed="false">
      <c r="A371" s="160"/>
      <c r="B371" s="160"/>
      <c r="C371" s="160"/>
      <c r="D371" s="160"/>
      <c r="E371" s="161"/>
      <c r="F371" s="160"/>
      <c r="G371" s="162"/>
      <c r="H371" s="160"/>
      <c r="I371" s="143"/>
      <c r="J371" s="143"/>
      <c r="K371" s="143"/>
      <c r="L371" s="143"/>
      <c r="M371" s="143"/>
      <c r="N371" s="143"/>
      <c r="O371" s="143"/>
      <c r="P371" s="143"/>
      <c r="Q371" s="143"/>
      <c r="R371" s="143"/>
      <c r="S371" s="160"/>
      <c r="T371" s="160"/>
      <c r="U371" s="160"/>
    </row>
    <row r="372" customFormat="false" ht="12.75" hidden="false" customHeight="false" outlineLevel="0" collapsed="false">
      <c r="A372" s="160"/>
      <c r="B372" s="160"/>
      <c r="C372" s="160"/>
      <c r="D372" s="160"/>
      <c r="E372" s="161"/>
      <c r="F372" s="160"/>
      <c r="G372" s="162"/>
      <c r="H372" s="160"/>
      <c r="I372" s="143"/>
      <c r="J372" s="143"/>
      <c r="K372" s="143"/>
      <c r="L372" s="143"/>
      <c r="M372" s="143"/>
      <c r="N372" s="143"/>
      <c r="O372" s="143"/>
      <c r="P372" s="143"/>
      <c r="Q372" s="143"/>
      <c r="R372" s="143"/>
      <c r="S372" s="160"/>
      <c r="T372" s="160"/>
      <c r="U372" s="160"/>
    </row>
    <row r="373" customFormat="false" ht="12.75" hidden="false" customHeight="false" outlineLevel="0" collapsed="false">
      <c r="A373" s="160"/>
      <c r="B373" s="160"/>
      <c r="C373" s="160"/>
      <c r="D373" s="160"/>
      <c r="E373" s="161"/>
      <c r="F373" s="160"/>
      <c r="G373" s="162"/>
      <c r="H373" s="160"/>
      <c r="I373" s="143"/>
      <c r="J373" s="143"/>
      <c r="K373" s="143"/>
      <c r="L373" s="143"/>
      <c r="M373" s="143"/>
      <c r="N373" s="143"/>
      <c r="O373" s="143"/>
      <c r="P373" s="143"/>
      <c r="Q373" s="143"/>
      <c r="R373" s="143"/>
      <c r="S373" s="160"/>
      <c r="T373" s="160"/>
      <c r="U373" s="160"/>
    </row>
    <row r="374" customFormat="false" ht="12.75" hidden="false" customHeight="false" outlineLevel="0" collapsed="false">
      <c r="A374" s="160"/>
      <c r="B374" s="160"/>
      <c r="C374" s="160"/>
      <c r="D374" s="160"/>
      <c r="E374" s="161"/>
      <c r="F374" s="160"/>
      <c r="G374" s="162"/>
      <c r="H374" s="160"/>
      <c r="I374" s="143"/>
      <c r="J374" s="143"/>
      <c r="K374" s="143"/>
      <c r="L374" s="143"/>
      <c r="M374" s="143"/>
      <c r="N374" s="143"/>
      <c r="O374" s="143"/>
      <c r="P374" s="143"/>
      <c r="Q374" s="143"/>
      <c r="R374" s="143"/>
      <c r="S374" s="160"/>
      <c r="T374" s="160"/>
      <c r="U374" s="160"/>
    </row>
    <row r="375" customFormat="false" ht="12.75" hidden="false" customHeight="false" outlineLevel="0" collapsed="false">
      <c r="A375" s="160"/>
      <c r="B375" s="160"/>
      <c r="C375" s="160"/>
      <c r="D375" s="160"/>
      <c r="E375" s="161"/>
      <c r="F375" s="160"/>
      <c r="G375" s="162"/>
      <c r="H375" s="160"/>
      <c r="I375" s="143"/>
      <c r="J375" s="143"/>
      <c r="K375" s="143"/>
      <c r="L375" s="143"/>
      <c r="M375" s="143"/>
      <c r="N375" s="143"/>
      <c r="O375" s="143"/>
      <c r="P375" s="143"/>
      <c r="Q375" s="143"/>
      <c r="R375" s="143"/>
      <c r="S375" s="160"/>
      <c r="T375" s="160"/>
      <c r="U375" s="160"/>
    </row>
    <row r="376" customFormat="false" ht="12.75" hidden="false" customHeight="false" outlineLevel="0" collapsed="false">
      <c r="A376" s="160"/>
      <c r="B376" s="160"/>
      <c r="C376" s="160"/>
      <c r="D376" s="160"/>
      <c r="E376" s="161"/>
      <c r="F376" s="160"/>
      <c r="G376" s="162"/>
      <c r="H376" s="160"/>
      <c r="I376" s="143"/>
      <c r="J376" s="143"/>
      <c r="K376" s="143"/>
      <c r="L376" s="143"/>
      <c r="M376" s="143"/>
      <c r="N376" s="143"/>
      <c r="O376" s="143"/>
      <c r="P376" s="143"/>
      <c r="Q376" s="143"/>
      <c r="R376" s="143"/>
      <c r="S376" s="160"/>
      <c r="T376" s="160"/>
      <c r="U376" s="160"/>
    </row>
    <row r="377" customFormat="false" ht="12.75" hidden="false" customHeight="false" outlineLevel="0" collapsed="false">
      <c r="A377" s="160"/>
      <c r="B377" s="160"/>
      <c r="C377" s="160"/>
      <c r="D377" s="160"/>
      <c r="E377" s="161"/>
      <c r="F377" s="160"/>
      <c r="G377" s="162"/>
      <c r="H377" s="160"/>
      <c r="I377" s="143"/>
      <c r="J377" s="143"/>
      <c r="K377" s="143"/>
      <c r="L377" s="143"/>
      <c r="M377" s="143"/>
      <c r="N377" s="143"/>
      <c r="O377" s="143"/>
      <c r="P377" s="143"/>
      <c r="Q377" s="143"/>
      <c r="R377" s="143"/>
      <c r="S377" s="160"/>
      <c r="T377" s="160"/>
      <c r="U377" s="160"/>
    </row>
    <row r="378" customFormat="false" ht="12.75" hidden="false" customHeight="false" outlineLevel="0" collapsed="false">
      <c r="A378" s="160"/>
      <c r="B378" s="160"/>
      <c r="C378" s="160"/>
      <c r="D378" s="160"/>
      <c r="E378" s="161"/>
      <c r="F378" s="160"/>
      <c r="G378" s="162"/>
      <c r="H378" s="160"/>
      <c r="I378" s="143"/>
      <c r="J378" s="143"/>
      <c r="K378" s="143"/>
      <c r="L378" s="143"/>
      <c r="M378" s="143"/>
      <c r="N378" s="143"/>
      <c r="O378" s="143"/>
      <c r="P378" s="143"/>
      <c r="Q378" s="143"/>
      <c r="R378" s="143"/>
      <c r="S378" s="160"/>
      <c r="T378" s="160"/>
      <c r="U378" s="160"/>
    </row>
    <row r="379" customFormat="false" ht="12.75" hidden="false" customHeight="false" outlineLevel="0" collapsed="false">
      <c r="A379" s="160"/>
      <c r="B379" s="160"/>
      <c r="C379" s="160"/>
      <c r="D379" s="160"/>
      <c r="E379" s="161"/>
      <c r="F379" s="160"/>
      <c r="G379" s="162"/>
      <c r="H379" s="160"/>
      <c r="I379" s="143"/>
      <c r="J379" s="143"/>
      <c r="K379" s="143"/>
      <c r="L379" s="143"/>
      <c r="M379" s="143"/>
      <c r="N379" s="143"/>
      <c r="O379" s="143"/>
      <c r="P379" s="143"/>
      <c r="Q379" s="143"/>
      <c r="R379" s="143"/>
      <c r="S379" s="160"/>
      <c r="T379" s="160"/>
      <c r="U379" s="160"/>
    </row>
    <row r="380" customFormat="false" ht="12.75" hidden="false" customHeight="false" outlineLevel="0" collapsed="false">
      <c r="A380" s="160"/>
      <c r="B380" s="160"/>
      <c r="C380" s="160"/>
      <c r="D380" s="160"/>
      <c r="E380" s="161"/>
      <c r="F380" s="160"/>
      <c r="G380" s="162"/>
      <c r="H380" s="160"/>
      <c r="I380" s="143"/>
      <c r="J380" s="143"/>
      <c r="K380" s="143"/>
      <c r="L380" s="143"/>
      <c r="M380" s="143"/>
      <c r="N380" s="143"/>
      <c r="O380" s="143"/>
      <c r="P380" s="143"/>
      <c r="Q380" s="143"/>
      <c r="R380" s="143"/>
      <c r="S380" s="160"/>
      <c r="T380" s="160"/>
      <c r="U380" s="160"/>
    </row>
    <row r="381" customFormat="false" ht="12.75" hidden="false" customHeight="false" outlineLevel="0" collapsed="false">
      <c r="A381" s="160"/>
      <c r="B381" s="160"/>
      <c r="C381" s="160"/>
      <c r="D381" s="160"/>
      <c r="E381" s="161"/>
      <c r="F381" s="160"/>
      <c r="G381" s="162"/>
      <c r="H381" s="160"/>
      <c r="I381" s="143"/>
      <c r="J381" s="143"/>
      <c r="K381" s="143"/>
      <c r="L381" s="143"/>
      <c r="M381" s="143"/>
      <c r="N381" s="143"/>
      <c r="O381" s="143"/>
      <c r="P381" s="143"/>
      <c r="Q381" s="143"/>
      <c r="R381" s="143"/>
      <c r="S381" s="160"/>
      <c r="T381" s="160"/>
      <c r="U381" s="160"/>
    </row>
    <row r="382" customFormat="false" ht="12.75" hidden="false" customHeight="false" outlineLevel="0" collapsed="false">
      <c r="A382" s="160"/>
      <c r="B382" s="160"/>
      <c r="C382" s="160"/>
      <c r="D382" s="160"/>
      <c r="E382" s="161"/>
      <c r="F382" s="160"/>
      <c r="G382" s="162"/>
      <c r="H382" s="160"/>
      <c r="I382" s="143"/>
      <c r="J382" s="143"/>
      <c r="K382" s="143"/>
      <c r="L382" s="143"/>
      <c r="M382" s="143"/>
      <c r="N382" s="143"/>
      <c r="O382" s="143"/>
      <c r="P382" s="143"/>
      <c r="Q382" s="143"/>
      <c r="R382" s="143"/>
      <c r="S382" s="160"/>
      <c r="T382" s="160"/>
      <c r="U382" s="160"/>
    </row>
    <row r="383" customFormat="false" ht="12.75" hidden="false" customHeight="false" outlineLevel="0" collapsed="false">
      <c r="A383" s="160"/>
      <c r="B383" s="160"/>
      <c r="C383" s="160"/>
      <c r="D383" s="160"/>
      <c r="E383" s="161"/>
      <c r="F383" s="160"/>
      <c r="G383" s="162"/>
      <c r="H383" s="160"/>
      <c r="I383" s="143"/>
      <c r="J383" s="143"/>
      <c r="K383" s="143"/>
      <c r="L383" s="143"/>
      <c r="M383" s="143"/>
      <c r="N383" s="143"/>
      <c r="O383" s="143"/>
      <c r="P383" s="143"/>
      <c r="Q383" s="143"/>
      <c r="R383" s="143"/>
      <c r="S383" s="160"/>
      <c r="T383" s="160"/>
      <c r="U383" s="160"/>
    </row>
    <row r="384" customFormat="false" ht="12.75" hidden="false" customHeight="false" outlineLevel="0" collapsed="false">
      <c r="A384" s="160"/>
      <c r="B384" s="160"/>
      <c r="C384" s="160"/>
      <c r="D384" s="160"/>
      <c r="E384" s="161"/>
      <c r="F384" s="160"/>
      <c r="G384" s="162"/>
      <c r="H384" s="160"/>
      <c r="I384" s="143"/>
      <c r="J384" s="143"/>
      <c r="K384" s="143"/>
      <c r="L384" s="143"/>
      <c r="M384" s="143"/>
      <c r="N384" s="143"/>
      <c r="O384" s="143"/>
      <c r="P384" s="143"/>
      <c r="Q384" s="143"/>
      <c r="R384" s="143"/>
      <c r="S384" s="160"/>
      <c r="T384" s="160"/>
      <c r="U384" s="160"/>
    </row>
    <row r="385" customFormat="false" ht="12.75" hidden="false" customHeight="false" outlineLevel="0" collapsed="false">
      <c r="A385" s="160"/>
      <c r="B385" s="160"/>
      <c r="C385" s="160"/>
      <c r="D385" s="160"/>
      <c r="E385" s="161"/>
      <c r="F385" s="160"/>
      <c r="G385" s="162"/>
      <c r="H385" s="160"/>
      <c r="I385" s="143"/>
      <c r="J385" s="143"/>
      <c r="K385" s="143"/>
      <c r="L385" s="143"/>
      <c r="M385" s="143"/>
      <c r="N385" s="143"/>
      <c r="O385" s="143"/>
      <c r="P385" s="143"/>
      <c r="Q385" s="143"/>
      <c r="R385" s="143"/>
      <c r="S385" s="160"/>
      <c r="T385" s="160"/>
      <c r="U385" s="160"/>
    </row>
    <row r="386" customFormat="false" ht="12.75" hidden="false" customHeight="false" outlineLevel="0" collapsed="false">
      <c r="A386" s="160"/>
      <c r="B386" s="160"/>
      <c r="C386" s="160"/>
      <c r="D386" s="160"/>
      <c r="E386" s="161"/>
      <c r="F386" s="160"/>
      <c r="G386" s="162"/>
      <c r="H386" s="160"/>
      <c r="I386" s="143"/>
      <c r="J386" s="143"/>
      <c r="K386" s="143"/>
      <c r="L386" s="143"/>
      <c r="M386" s="143"/>
      <c r="N386" s="143"/>
      <c r="O386" s="143"/>
      <c r="P386" s="143"/>
      <c r="Q386" s="143"/>
      <c r="R386" s="143"/>
      <c r="S386" s="160"/>
      <c r="T386" s="160"/>
      <c r="U386" s="160"/>
    </row>
    <row r="387" customFormat="false" ht="12.75" hidden="false" customHeight="false" outlineLevel="0" collapsed="false">
      <c r="A387" s="160"/>
      <c r="B387" s="160"/>
      <c r="C387" s="160"/>
      <c r="D387" s="160"/>
      <c r="E387" s="161"/>
      <c r="F387" s="160"/>
      <c r="G387" s="162"/>
      <c r="H387" s="160"/>
      <c r="I387" s="143"/>
      <c r="J387" s="143"/>
      <c r="K387" s="143"/>
      <c r="L387" s="143"/>
      <c r="M387" s="143"/>
      <c r="N387" s="143"/>
      <c r="O387" s="143"/>
      <c r="P387" s="143"/>
      <c r="Q387" s="143"/>
      <c r="R387" s="143"/>
      <c r="S387" s="160"/>
      <c r="T387" s="160"/>
      <c r="U387" s="160"/>
    </row>
    <row r="388" customFormat="false" ht="12.75" hidden="false" customHeight="false" outlineLevel="0" collapsed="false">
      <c r="A388" s="160"/>
      <c r="B388" s="160"/>
      <c r="C388" s="160"/>
      <c r="D388" s="160"/>
      <c r="E388" s="161"/>
      <c r="F388" s="160"/>
      <c r="G388" s="162"/>
      <c r="H388" s="160"/>
      <c r="I388" s="143"/>
      <c r="J388" s="143"/>
      <c r="K388" s="143"/>
      <c r="L388" s="143"/>
      <c r="M388" s="143"/>
      <c r="N388" s="143"/>
      <c r="O388" s="143"/>
      <c r="P388" s="143"/>
      <c r="Q388" s="143"/>
      <c r="R388" s="143"/>
      <c r="S388" s="160"/>
      <c r="T388" s="160"/>
      <c r="U388" s="160"/>
    </row>
    <row r="389" customFormat="false" ht="12.75" hidden="false" customHeight="false" outlineLevel="0" collapsed="false">
      <c r="A389" s="160"/>
      <c r="B389" s="160"/>
      <c r="C389" s="160"/>
      <c r="D389" s="160"/>
      <c r="E389" s="161"/>
      <c r="F389" s="160"/>
      <c r="G389" s="162"/>
      <c r="H389" s="160"/>
      <c r="I389" s="143"/>
      <c r="J389" s="143"/>
      <c r="K389" s="143"/>
      <c r="L389" s="143"/>
      <c r="M389" s="143"/>
      <c r="N389" s="143"/>
      <c r="O389" s="143"/>
      <c r="P389" s="143"/>
      <c r="Q389" s="143"/>
      <c r="R389" s="143"/>
      <c r="S389" s="160"/>
      <c r="T389" s="160"/>
      <c r="U389" s="160"/>
    </row>
    <row r="390" customFormat="false" ht="12.75" hidden="false" customHeight="false" outlineLevel="0" collapsed="false">
      <c r="A390" s="160"/>
      <c r="B390" s="160"/>
      <c r="C390" s="160"/>
      <c r="D390" s="160"/>
      <c r="E390" s="161"/>
      <c r="F390" s="160"/>
      <c r="G390" s="162"/>
      <c r="H390" s="160"/>
      <c r="I390" s="143"/>
      <c r="J390" s="143"/>
      <c r="K390" s="143"/>
      <c r="L390" s="143"/>
      <c r="M390" s="143"/>
      <c r="N390" s="143"/>
      <c r="O390" s="143"/>
      <c r="P390" s="143"/>
      <c r="Q390" s="143"/>
      <c r="R390" s="143"/>
      <c r="S390" s="160"/>
      <c r="T390" s="160"/>
      <c r="U390" s="160"/>
    </row>
    <row r="391" customFormat="false" ht="12.75" hidden="false" customHeight="false" outlineLevel="0" collapsed="false">
      <c r="A391" s="160"/>
      <c r="B391" s="160"/>
      <c r="C391" s="160"/>
      <c r="D391" s="160"/>
      <c r="E391" s="161"/>
      <c r="F391" s="160"/>
      <c r="G391" s="162"/>
      <c r="H391" s="160"/>
      <c r="I391" s="143"/>
      <c r="J391" s="143"/>
      <c r="K391" s="143"/>
      <c r="L391" s="143"/>
      <c r="M391" s="143"/>
      <c r="N391" s="143"/>
      <c r="O391" s="143"/>
      <c r="P391" s="143"/>
      <c r="Q391" s="143"/>
      <c r="R391" s="143"/>
      <c r="S391" s="160"/>
      <c r="T391" s="160"/>
      <c r="U391" s="160"/>
    </row>
    <row r="392" customFormat="false" ht="12.75" hidden="false" customHeight="false" outlineLevel="0" collapsed="false">
      <c r="A392" s="160"/>
      <c r="B392" s="160"/>
      <c r="C392" s="160"/>
      <c r="D392" s="160"/>
      <c r="E392" s="161"/>
      <c r="F392" s="160"/>
      <c r="G392" s="162"/>
      <c r="H392" s="160"/>
      <c r="I392" s="143"/>
      <c r="J392" s="143"/>
      <c r="K392" s="143"/>
      <c r="L392" s="143"/>
      <c r="M392" s="143"/>
      <c r="N392" s="143"/>
      <c r="O392" s="143"/>
      <c r="P392" s="143"/>
      <c r="Q392" s="143"/>
      <c r="R392" s="143"/>
      <c r="S392" s="160"/>
      <c r="T392" s="160"/>
      <c r="U392" s="160"/>
    </row>
    <row r="393" customFormat="false" ht="12.75" hidden="false" customHeight="false" outlineLevel="0" collapsed="false">
      <c r="A393" s="160"/>
      <c r="B393" s="160"/>
      <c r="C393" s="160"/>
      <c r="D393" s="160"/>
      <c r="E393" s="161"/>
      <c r="F393" s="160"/>
      <c r="G393" s="162"/>
      <c r="H393" s="160"/>
      <c r="I393" s="143"/>
      <c r="J393" s="143"/>
      <c r="K393" s="143"/>
      <c r="L393" s="143"/>
      <c r="M393" s="143"/>
      <c r="N393" s="143"/>
      <c r="O393" s="143"/>
      <c r="P393" s="143"/>
      <c r="Q393" s="143"/>
      <c r="R393" s="143"/>
      <c r="S393" s="160"/>
      <c r="T393" s="160"/>
      <c r="U393" s="160"/>
    </row>
    <row r="394" customFormat="false" ht="12.75" hidden="false" customHeight="false" outlineLevel="0" collapsed="false">
      <c r="A394" s="160"/>
      <c r="B394" s="160"/>
      <c r="C394" s="160"/>
      <c r="D394" s="160"/>
      <c r="E394" s="161"/>
      <c r="F394" s="160"/>
      <c r="G394" s="162"/>
      <c r="H394" s="160"/>
      <c r="I394" s="143"/>
      <c r="J394" s="143"/>
      <c r="K394" s="143"/>
      <c r="L394" s="143"/>
      <c r="M394" s="143"/>
      <c r="N394" s="143"/>
      <c r="O394" s="143"/>
      <c r="P394" s="143"/>
      <c r="Q394" s="143"/>
      <c r="R394" s="143"/>
      <c r="S394" s="160"/>
      <c r="T394" s="160"/>
      <c r="U394" s="160"/>
    </row>
    <row r="395" customFormat="false" ht="12.75" hidden="false" customHeight="false" outlineLevel="0" collapsed="false">
      <c r="A395" s="160"/>
      <c r="B395" s="160"/>
      <c r="C395" s="160"/>
      <c r="D395" s="160"/>
      <c r="E395" s="161"/>
      <c r="F395" s="160"/>
      <c r="G395" s="162"/>
      <c r="H395" s="160"/>
      <c r="I395" s="143"/>
      <c r="J395" s="143"/>
      <c r="K395" s="143"/>
      <c r="L395" s="143"/>
      <c r="M395" s="143"/>
      <c r="N395" s="143"/>
      <c r="O395" s="143"/>
      <c r="P395" s="143"/>
      <c r="Q395" s="143"/>
      <c r="R395" s="143"/>
      <c r="S395" s="160"/>
      <c r="T395" s="160"/>
      <c r="U395" s="160"/>
    </row>
    <row r="396" customFormat="false" ht="12.75" hidden="false" customHeight="false" outlineLevel="0" collapsed="false">
      <c r="A396" s="160"/>
      <c r="B396" s="160"/>
      <c r="C396" s="160"/>
      <c r="D396" s="160"/>
      <c r="E396" s="161"/>
      <c r="F396" s="160"/>
      <c r="G396" s="162"/>
      <c r="H396" s="160"/>
      <c r="I396" s="143"/>
      <c r="J396" s="143"/>
      <c r="K396" s="143"/>
      <c r="L396" s="143"/>
      <c r="M396" s="143"/>
      <c r="N396" s="143"/>
      <c r="O396" s="143"/>
      <c r="P396" s="143"/>
      <c r="Q396" s="143"/>
      <c r="R396" s="143"/>
      <c r="S396" s="160"/>
      <c r="T396" s="160"/>
      <c r="U396" s="160"/>
    </row>
    <row r="397" customFormat="false" ht="12.75" hidden="false" customHeight="false" outlineLevel="0" collapsed="false">
      <c r="A397" s="160"/>
      <c r="B397" s="160"/>
      <c r="C397" s="160"/>
      <c r="D397" s="160"/>
      <c r="E397" s="161"/>
      <c r="F397" s="160"/>
      <c r="G397" s="162"/>
      <c r="H397" s="160"/>
      <c r="I397" s="143"/>
      <c r="J397" s="143"/>
      <c r="K397" s="143"/>
      <c r="L397" s="143"/>
      <c r="M397" s="143"/>
      <c r="N397" s="143"/>
      <c r="O397" s="143"/>
      <c r="P397" s="143"/>
      <c r="Q397" s="143"/>
      <c r="R397" s="143"/>
      <c r="S397" s="160"/>
      <c r="T397" s="160"/>
      <c r="U397" s="160"/>
    </row>
    <row r="398" customFormat="false" ht="12.75" hidden="false" customHeight="false" outlineLevel="0" collapsed="false">
      <c r="A398" s="160"/>
      <c r="B398" s="160"/>
      <c r="C398" s="160"/>
      <c r="D398" s="160"/>
      <c r="E398" s="161"/>
      <c r="F398" s="160"/>
      <c r="G398" s="162"/>
      <c r="H398" s="160"/>
      <c r="I398" s="143"/>
      <c r="J398" s="143"/>
      <c r="K398" s="143"/>
      <c r="L398" s="143"/>
      <c r="M398" s="143"/>
      <c r="N398" s="143"/>
      <c r="O398" s="143"/>
      <c r="P398" s="143"/>
      <c r="Q398" s="143"/>
      <c r="R398" s="143"/>
      <c r="S398" s="160"/>
      <c r="T398" s="160"/>
      <c r="U398" s="160"/>
    </row>
    <row r="399" customFormat="false" ht="12.75" hidden="false" customHeight="false" outlineLevel="0" collapsed="false">
      <c r="A399" s="160"/>
      <c r="B399" s="160"/>
      <c r="C399" s="160"/>
      <c r="D399" s="160"/>
      <c r="E399" s="161"/>
      <c r="F399" s="160"/>
      <c r="G399" s="162"/>
      <c r="H399" s="160"/>
      <c r="I399" s="143"/>
      <c r="J399" s="143"/>
      <c r="K399" s="143"/>
      <c r="L399" s="143"/>
      <c r="M399" s="143"/>
      <c r="N399" s="143"/>
      <c r="O399" s="143"/>
      <c r="P399" s="143"/>
      <c r="Q399" s="143"/>
      <c r="R399" s="143"/>
      <c r="S399" s="160"/>
      <c r="T399" s="160"/>
      <c r="U399" s="160"/>
    </row>
    <row r="400" customFormat="false" ht="12.75" hidden="false" customHeight="false" outlineLevel="0" collapsed="false">
      <c r="A400" s="160"/>
      <c r="B400" s="160"/>
      <c r="C400" s="160"/>
      <c r="D400" s="160"/>
      <c r="E400" s="161"/>
      <c r="F400" s="160"/>
      <c r="G400" s="162"/>
      <c r="H400" s="160"/>
      <c r="I400" s="143"/>
      <c r="J400" s="143"/>
      <c r="K400" s="143"/>
      <c r="L400" s="143"/>
      <c r="M400" s="143"/>
      <c r="N400" s="143"/>
      <c r="O400" s="143"/>
      <c r="P400" s="143"/>
      <c r="Q400" s="143"/>
      <c r="R400" s="143"/>
      <c r="S400" s="160"/>
      <c r="T400" s="160"/>
      <c r="U400" s="160"/>
    </row>
    <row r="401" customFormat="false" ht="12.75" hidden="false" customHeight="false" outlineLevel="0" collapsed="false">
      <c r="A401" s="160"/>
      <c r="B401" s="160"/>
      <c r="C401" s="160"/>
      <c r="D401" s="160"/>
      <c r="E401" s="161"/>
      <c r="F401" s="160"/>
      <c r="G401" s="162"/>
      <c r="H401" s="160"/>
      <c r="I401" s="143"/>
      <c r="J401" s="143"/>
      <c r="K401" s="143"/>
      <c r="L401" s="143"/>
      <c r="M401" s="143"/>
      <c r="N401" s="143"/>
      <c r="O401" s="143"/>
      <c r="P401" s="143"/>
      <c r="Q401" s="143"/>
      <c r="R401" s="143"/>
      <c r="S401" s="160"/>
      <c r="T401" s="160"/>
      <c r="U401" s="160"/>
    </row>
    <row r="402" customFormat="false" ht="12.75" hidden="false" customHeight="false" outlineLevel="0" collapsed="false">
      <c r="A402" s="160"/>
      <c r="B402" s="160"/>
      <c r="C402" s="160"/>
      <c r="D402" s="160"/>
      <c r="E402" s="161"/>
      <c r="F402" s="160"/>
      <c r="G402" s="162"/>
      <c r="H402" s="160"/>
      <c r="I402" s="143"/>
      <c r="J402" s="143"/>
      <c r="K402" s="143"/>
      <c r="L402" s="143"/>
      <c r="M402" s="143"/>
      <c r="N402" s="143"/>
      <c r="O402" s="143"/>
      <c r="P402" s="143"/>
      <c r="Q402" s="143"/>
      <c r="R402" s="143"/>
      <c r="S402" s="160"/>
      <c r="T402" s="160"/>
      <c r="U402" s="160"/>
    </row>
    <row r="403" customFormat="false" ht="12.75" hidden="false" customHeight="false" outlineLevel="0" collapsed="false">
      <c r="A403" s="160"/>
      <c r="B403" s="160"/>
      <c r="C403" s="160"/>
      <c r="D403" s="160"/>
      <c r="E403" s="161"/>
      <c r="F403" s="160"/>
      <c r="G403" s="162"/>
      <c r="H403" s="160"/>
      <c r="I403" s="143"/>
      <c r="J403" s="143"/>
      <c r="K403" s="143"/>
      <c r="L403" s="143"/>
      <c r="M403" s="143"/>
      <c r="N403" s="143"/>
      <c r="O403" s="143"/>
      <c r="P403" s="143"/>
      <c r="Q403" s="143"/>
      <c r="R403" s="143"/>
      <c r="S403" s="160"/>
      <c r="T403" s="160"/>
      <c r="U403" s="160"/>
    </row>
    <row r="404" customFormat="false" ht="12.75" hidden="false" customHeight="false" outlineLevel="0" collapsed="false">
      <c r="A404" s="160"/>
      <c r="B404" s="160"/>
      <c r="C404" s="160"/>
      <c r="D404" s="160"/>
      <c r="E404" s="161"/>
      <c r="F404" s="160"/>
      <c r="G404" s="162"/>
      <c r="H404" s="160"/>
      <c r="I404" s="143"/>
      <c r="J404" s="143"/>
      <c r="K404" s="143"/>
      <c r="L404" s="143"/>
      <c r="M404" s="143"/>
      <c r="N404" s="143"/>
      <c r="O404" s="143"/>
      <c r="P404" s="143"/>
      <c r="Q404" s="143"/>
      <c r="R404" s="143"/>
      <c r="S404" s="160"/>
      <c r="T404" s="160"/>
      <c r="U404" s="160"/>
    </row>
    <row r="405" customFormat="false" ht="12.75" hidden="false" customHeight="false" outlineLevel="0" collapsed="false">
      <c r="A405" s="160"/>
      <c r="B405" s="160"/>
      <c r="C405" s="160"/>
      <c r="D405" s="160"/>
      <c r="E405" s="161"/>
      <c r="F405" s="160"/>
      <c r="G405" s="162"/>
      <c r="H405" s="160"/>
      <c r="I405" s="143"/>
      <c r="J405" s="143"/>
      <c r="K405" s="143"/>
      <c r="L405" s="143"/>
      <c r="M405" s="143"/>
      <c r="N405" s="143"/>
      <c r="O405" s="143"/>
      <c r="P405" s="143"/>
      <c r="Q405" s="143"/>
      <c r="R405" s="143"/>
      <c r="S405" s="160"/>
      <c r="T405" s="160"/>
      <c r="U405" s="160"/>
    </row>
    <row r="406" customFormat="false" ht="12.75" hidden="false" customHeight="false" outlineLevel="0" collapsed="false">
      <c r="A406" s="160"/>
      <c r="B406" s="160"/>
      <c r="C406" s="160"/>
      <c r="D406" s="160"/>
      <c r="E406" s="161"/>
      <c r="F406" s="160"/>
      <c r="G406" s="162"/>
      <c r="H406" s="160"/>
      <c r="I406" s="143"/>
      <c r="J406" s="143"/>
      <c r="K406" s="143"/>
      <c r="L406" s="143"/>
      <c r="M406" s="143"/>
      <c r="N406" s="143"/>
      <c r="O406" s="143"/>
      <c r="P406" s="143"/>
      <c r="Q406" s="143"/>
      <c r="R406" s="143"/>
      <c r="S406" s="160"/>
      <c r="T406" s="160"/>
      <c r="U406" s="160"/>
    </row>
    <row r="407" customFormat="false" ht="12.75" hidden="false" customHeight="false" outlineLevel="0" collapsed="false">
      <c r="A407" s="160"/>
      <c r="B407" s="160"/>
      <c r="C407" s="160"/>
      <c r="D407" s="160"/>
      <c r="E407" s="161"/>
      <c r="F407" s="160"/>
      <c r="G407" s="162"/>
      <c r="H407" s="160"/>
      <c r="I407" s="143"/>
      <c r="J407" s="143"/>
      <c r="K407" s="143"/>
      <c r="L407" s="143"/>
      <c r="M407" s="143"/>
      <c r="N407" s="143"/>
      <c r="O407" s="143"/>
      <c r="P407" s="143"/>
      <c r="Q407" s="143"/>
      <c r="R407" s="143"/>
      <c r="S407" s="160"/>
      <c r="T407" s="160"/>
      <c r="U407" s="160"/>
    </row>
    <row r="408" customFormat="false" ht="12.75" hidden="false" customHeight="false" outlineLevel="0" collapsed="false">
      <c r="A408" s="160"/>
      <c r="B408" s="160"/>
      <c r="C408" s="160"/>
      <c r="D408" s="160"/>
      <c r="E408" s="161"/>
      <c r="F408" s="160"/>
      <c r="G408" s="162"/>
      <c r="H408" s="160"/>
      <c r="I408" s="143"/>
      <c r="J408" s="143"/>
      <c r="K408" s="143"/>
      <c r="L408" s="143"/>
      <c r="M408" s="143"/>
      <c r="N408" s="143"/>
      <c r="O408" s="143"/>
      <c r="P408" s="143"/>
      <c r="Q408" s="143"/>
      <c r="R408" s="143"/>
      <c r="S408" s="160"/>
      <c r="T408" s="160"/>
      <c r="U408" s="160"/>
    </row>
    <row r="409" customFormat="false" ht="12.75" hidden="false" customHeight="false" outlineLevel="0" collapsed="false">
      <c r="A409" s="160"/>
      <c r="B409" s="160"/>
      <c r="C409" s="160"/>
      <c r="D409" s="160"/>
      <c r="E409" s="161"/>
      <c r="F409" s="160"/>
      <c r="G409" s="162"/>
      <c r="H409" s="160"/>
      <c r="I409" s="143"/>
      <c r="J409" s="143"/>
      <c r="K409" s="143"/>
      <c r="L409" s="143"/>
      <c r="M409" s="143"/>
      <c r="N409" s="143"/>
      <c r="O409" s="143"/>
      <c r="P409" s="143"/>
      <c r="Q409" s="143"/>
      <c r="R409" s="143"/>
      <c r="S409" s="160"/>
      <c r="T409" s="160"/>
      <c r="U409" s="160"/>
    </row>
    <row r="410" customFormat="false" ht="12.75" hidden="false" customHeight="false" outlineLevel="0" collapsed="false">
      <c r="A410" s="160"/>
      <c r="B410" s="160"/>
      <c r="C410" s="160"/>
      <c r="D410" s="160"/>
      <c r="E410" s="161"/>
      <c r="F410" s="160"/>
      <c r="G410" s="162"/>
      <c r="H410" s="160"/>
      <c r="I410" s="143"/>
      <c r="J410" s="143"/>
      <c r="K410" s="143"/>
      <c r="L410" s="143"/>
      <c r="M410" s="143"/>
      <c r="N410" s="143"/>
      <c r="O410" s="143"/>
      <c r="P410" s="143"/>
      <c r="Q410" s="143"/>
      <c r="R410" s="143"/>
      <c r="S410" s="160"/>
      <c r="T410" s="160"/>
      <c r="U410" s="160"/>
    </row>
    <row r="411" customFormat="false" ht="12.75" hidden="false" customHeight="false" outlineLevel="0" collapsed="false">
      <c r="A411" s="160"/>
      <c r="B411" s="160"/>
      <c r="C411" s="160"/>
      <c r="D411" s="160"/>
      <c r="E411" s="161"/>
      <c r="F411" s="160"/>
      <c r="G411" s="162"/>
      <c r="H411" s="160"/>
      <c r="I411" s="143"/>
      <c r="J411" s="143"/>
      <c r="K411" s="143"/>
      <c r="L411" s="143"/>
      <c r="M411" s="143"/>
      <c r="N411" s="143"/>
      <c r="O411" s="143"/>
      <c r="P411" s="143"/>
      <c r="Q411" s="143"/>
      <c r="R411" s="143"/>
      <c r="S411" s="160"/>
      <c r="T411" s="160"/>
      <c r="U411" s="160"/>
    </row>
    <row r="412" customFormat="false" ht="12.75" hidden="false" customHeight="false" outlineLevel="0" collapsed="false">
      <c r="A412" s="160"/>
      <c r="B412" s="160"/>
      <c r="C412" s="160"/>
      <c r="D412" s="160"/>
      <c r="E412" s="161"/>
      <c r="F412" s="160"/>
      <c r="G412" s="162"/>
      <c r="H412" s="160"/>
      <c r="I412" s="143"/>
      <c r="J412" s="143"/>
      <c r="K412" s="143"/>
      <c r="L412" s="143"/>
      <c r="M412" s="143"/>
      <c r="N412" s="143"/>
      <c r="O412" s="143"/>
      <c r="P412" s="143"/>
      <c r="Q412" s="143"/>
      <c r="R412" s="143"/>
      <c r="S412" s="160"/>
      <c r="T412" s="160"/>
      <c r="U412" s="160"/>
    </row>
    <row r="413" customFormat="false" ht="12.75" hidden="false" customHeight="false" outlineLevel="0" collapsed="false">
      <c r="A413" s="160"/>
      <c r="B413" s="160"/>
      <c r="C413" s="160"/>
      <c r="D413" s="160"/>
      <c r="E413" s="161"/>
      <c r="F413" s="160"/>
      <c r="G413" s="162"/>
      <c r="H413" s="160"/>
      <c r="I413" s="143"/>
      <c r="J413" s="143"/>
      <c r="K413" s="143"/>
      <c r="L413" s="143"/>
      <c r="M413" s="143"/>
      <c r="N413" s="143"/>
      <c r="O413" s="143"/>
      <c r="P413" s="143"/>
      <c r="Q413" s="143"/>
      <c r="R413" s="143"/>
      <c r="S413" s="160"/>
      <c r="T413" s="160"/>
      <c r="U413" s="160"/>
    </row>
    <row r="414" customFormat="false" ht="12.75" hidden="false" customHeight="false" outlineLevel="0" collapsed="false">
      <c r="A414" s="160"/>
      <c r="B414" s="160"/>
      <c r="C414" s="160"/>
      <c r="D414" s="160"/>
      <c r="E414" s="161"/>
      <c r="F414" s="160"/>
      <c r="G414" s="162"/>
      <c r="H414" s="160"/>
      <c r="I414" s="143"/>
      <c r="J414" s="143"/>
      <c r="K414" s="143"/>
      <c r="L414" s="143"/>
      <c r="M414" s="143"/>
      <c r="N414" s="143"/>
      <c r="O414" s="143"/>
      <c r="P414" s="143"/>
      <c r="Q414" s="143"/>
      <c r="R414" s="143"/>
      <c r="S414" s="160"/>
      <c r="T414" s="160"/>
      <c r="U414" s="160"/>
    </row>
    <row r="415" customFormat="false" ht="12.75" hidden="false" customHeight="false" outlineLevel="0" collapsed="false">
      <c r="A415" s="160"/>
      <c r="B415" s="160"/>
      <c r="C415" s="160"/>
      <c r="D415" s="160"/>
      <c r="E415" s="161"/>
      <c r="F415" s="160"/>
      <c r="G415" s="162"/>
      <c r="H415" s="160"/>
      <c r="I415" s="143"/>
      <c r="J415" s="143"/>
      <c r="K415" s="143"/>
      <c r="L415" s="143"/>
      <c r="M415" s="143"/>
      <c r="N415" s="143"/>
      <c r="O415" s="143"/>
      <c r="P415" s="143"/>
      <c r="Q415" s="143"/>
      <c r="R415" s="143"/>
      <c r="S415" s="160"/>
      <c r="T415" s="160"/>
      <c r="U415" s="160"/>
    </row>
    <row r="416" customFormat="false" ht="12.75" hidden="false" customHeight="false" outlineLevel="0" collapsed="false">
      <c r="A416" s="160"/>
      <c r="B416" s="160"/>
      <c r="C416" s="160"/>
      <c r="D416" s="160"/>
      <c r="E416" s="161"/>
      <c r="F416" s="160"/>
      <c r="G416" s="162"/>
      <c r="H416" s="160"/>
      <c r="I416" s="143"/>
      <c r="J416" s="143"/>
      <c r="K416" s="143"/>
      <c r="L416" s="143"/>
      <c r="M416" s="143"/>
      <c r="N416" s="143"/>
      <c r="O416" s="143"/>
      <c r="P416" s="143"/>
      <c r="Q416" s="143"/>
      <c r="R416" s="143"/>
      <c r="S416" s="160"/>
      <c r="T416" s="160"/>
      <c r="U416" s="160"/>
    </row>
    <row r="417" customFormat="false" ht="12.75" hidden="false" customHeight="false" outlineLevel="0" collapsed="false">
      <c r="A417" s="160"/>
      <c r="B417" s="160"/>
      <c r="C417" s="160"/>
      <c r="D417" s="160"/>
      <c r="E417" s="161"/>
      <c r="F417" s="160"/>
      <c r="G417" s="162"/>
      <c r="H417" s="160"/>
      <c r="I417" s="143"/>
      <c r="J417" s="143"/>
      <c r="K417" s="143"/>
      <c r="L417" s="143"/>
      <c r="M417" s="143"/>
      <c r="N417" s="143"/>
      <c r="O417" s="143"/>
      <c r="P417" s="143"/>
      <c r="Q417" s="143"/>
      <c r="R417" s="143"/>
      <c r="S417" s="160"/>
      <c r="T417" s="160"/>
      <c r="U417" s="160"/>
    </row>
    <row r="418" customFormat="false" ht="12.75" hidden="false" customHeight="false" outlineLevel="0" collapsed="false">
      <c r="A418" s="160"/>
      <c r="B418" s="160"/>
      <c r="C418" s="160"/>
      <c r="D418" s="160"/>
      <c r="E418" s="161"/>
      <c r="F418" s="160"/>
      <c r="G418" s="162"/>
      <c r="H418" s="160"/>
      <c r="I418" s="143"/>
      <c r="J418" s="143"/>
      <c r="K418" s="143"/>
      <c r="L418" s="143"/>
      <c r="M418" s="143"/>
      <c r="N418" s="143"/>
      <c r="O418" s="143"/>
      <c r="P418" s="143"/>
      <c r="Q418" s="143"/>
      <c r="R418" s="143"/>
      <c r="S418" s="160"/>
      <c r="T418" s="160"/>
      <c r="U418" s="160"/>
    </row>
    <row r="419" customFormat="false" ht="12.75" hidden="false" customHeight="false" outlineLevel="0" collapsed="false">
      <c r="A419" s="160"/>
      <c r="B419" s="160"/>
      <c r="C419" s="160"/>
      <c r="D419" s="160"/>
      <c r="E419" s="161"/>
      <c r="F419" s="160"/>
      <c r="G419" s="162"/>
      <c r="H419" s="160"/>
      <c r="I419" s="143"/>
      <c r="J419" s="143"/>
      <c r="K419" s="143"/>
      <c r="L419" s="143"/>
      <c r="M419" s="143"/>
      <c r="N419" s="143"/>
      <c r="O419" s="143"/>
      <c r="P419" s="143"/>
      <c r="Q419" s="143"/>
      <c r="R419" s="143"/>
      <c r="S419" s="160"/>
      <c r="T419" s="160"/>
      <c r="U419" s="160"/>
    </row>
    <row r="420" customFormat="false" ht="12.75" hidden="false" customHeight="false" outlineLevel="0" collapsed="false">
      <c r="A420" s="160"/>
      <c r="B420" s="160"/>
      <c r="C420" s="160"/>
      <c r="D420" s="160"/>
      <c r="E420" s="161"/>
      <c r="F420" s="160"/>
      <c r="G420" s="162"/>
      <c r="H420" s="160"/>
      <c r="I420" s="143"/>
      <c r="J420" s="143"/>
      <c r="K420" s="143"/>
      <c r="L420" s="143"/>
      <c r="M420" s="143"/>
      <c r="N420" s="143"/>
      <c r="O420" s="143"/>
      <c r="P420" s="143"/>
      <c r="Q420" s="143"/>
      <c r="R420" s="143"/>
      <c r="S420" s="160"/>
      <c r="T420" s="160"/>
      <c r="U420" s="160"/>
    </row>
    <row r="421" customFormat="false" ht="12.75" hidden="false" customHeight="false" outlineLevel="0" collapsed="false">
      <c r="A421" s="160"/>
      <c r="B421" s="160"/>
      <c r="C421" s="160"/>
      <c r="D421" s="160"/>
      <c r="E421" s="161"/>
      <c r="F421" s="160"/>
      <c r="G421" s="162"/>
      <c r="H421" s="160"/>
      <c r="I421" s="143"/>
      <c r="J421" s="143"/>
      <c r="K421" s="143"/>
      <c r="L421" s="143"/>
      <c r="M421" s="143"/>
      <c r="N421" s="143"/>
      <c r="O421" s="143"/>
      <c r="P421" s="143"/>
      <c r="Q421" s="143"/>
      <c r="R421" s="143"/>
      <c r="S421" s="160"/>
      <c r="T421" s="160"/>
      <c r="U421" s="160"/>
    </row>
    <row r="422" customFormat="false" ht="12.75" hidden="false" customHeight="false" outlineLevel="0" collapsed="false">
      <c r="A422" s="160"/>
      <c r="B422" s="160"/>
      <c r="C422" s="160"/>
      <c r="D422" s="160"/>
      <c r="E422" s="161"/>
      <c r="F422" s="160"/>
      <c r="G422" s="162"/>
      <c r="H422" s="160"/>
      <c r="I422" s="143"/>
      <c r="J422" s="143"/>
      <c r="K422" s="143"/>
      <c r="L422" s="143"/>
      <c r="M422" s="143"/>
      <c r="N422" s="143"/>
      <c r="O422" s="143"/>
      <c r="P422" s="143"/>
      <c r="Q422" s="143"/>
      <c r="R422" s="143"/>
      <c r="S422" s="160"/>
      <c r="T422" s="160"/>
      <c r="U422" s="160"/>
    </row>
    <row r="423" customFormat="false" ht="12.75" hidden="false" customHeight="false" outlineLevel="0" collapsed="false">
      <c r="A423" s="160"/>
      <c r="B423" s="160"/>
      <c r="C423" s="160"/>
      <c r="D423" s="160"/>
      <c r="E423" s="161"/>
      <c r="F423" s="160"/>
      <c r="G423" s="162"/>
      <c r="H423" s="160"/>
      <c r="I423" s="143"/>
      <c r="J423" s="143"/>
      <c r="K423" s="143"/>
      <c r="L423" s="143"/>
      <c r="M423" s="143"/>
      <c r="N423" s="143"/>
      <c r="O423" s="143"/>
      <c r="P423" s="143"/>
      <c r="Q423" s="143"/>
      <c r="R423" s="143"/>
      <c r="S423" s="160"/>
      <c r="T423" s="160"/>
      <c r="U423" s="160"/>
    </row>
    <row r="424" customFormat="false" ht="12.75" hidden="false" customHeight="false" outlineLevel="0" collapsed="false">
      <c r="A424" s="160"/>
      <c r="B424" s="160"/>
      <c r="C424" s="160"/>
      <c r="D424" s="160"/>
      <c r="E424" s="161"/>
      <c r="F424" s="160"/>
      <c r="G424" s="162"/>
      <c r="H424" s="160"/>
      <c r="I424" s="143"/>
      <c r="J424" s="143"/>
      <c r="K424" s="143"/>
      <c r="L424" s="143"/>
      <c r="M424" s="143"/>
      <c r="N424" s="143"/>
      <c r="O424" s="143"/>
      <c r="P424" s="143"/>
      <c r="Q424" s="143"/>
      <c r="R424" s="143"/>
      <c r="S424" s="160"/>
      <c r="T424" s="160"/>
      <c r="U424" s="160"/>
    </row>
    <row r="425" customFormat="false" ht="12.75" hidden="false" customHeight="false" outlineLevel="0" collapsed="false">
      <c r="A425" s="160"/>
      <c r="B425" s="160"/>
      <c r="C425" s="160"/>
      <c r="D425" s="160"/>
      <c r="E425" s="161"/>
      <c r="F425" s="160"/>
      <c r="G425" s="162"/>
      <c r="H425" s="160"/>
      <c r="I425" s="143"/>
      <c r="J425" s="143"/>
      <c r="K425" s="143"/>
      <c r="L425" s="143"/>
      <c r="M425" s="143"/>
      <c r="N425" s="143"/>
      <c r="O425" s="143"/>
      <c r="P425" s="143"/>
      <c r="Q425" s="143"/>
      <c r="R425" s="143"/>
      <c r="S425" s="160"/>
      <c r="T425" s="160"/>
      <c r="U425" s="160"/>
    </row>
    <row r="426" customFormat="false" ht="12.75" hidden="false" customHeight="false" outlineLevel="0" collapsed="false">
      <c r="A426" s="160"/>
      <c r="B426" s="160"/>
      <c r="C426" s="160"/>
      <c r="D426" s="160"/>
      <c r="E426" s="161"/>
      <c r="F426" s="160"/>
      <c r="G426" s="162"/>
      <c r="H426" s="160"/>
      <c r="I426" s="143"/>
      <c r="J426" s="143"/>
      <c r="K426" s="143"/>
      <c r="L426" s="143"/>
      <c r="M426" s="143"/>
      <c r="N426" s="143"/>
      <c r="O426" s="143"/>
      <c r="P426" s="143"/>
      <c r="Q426" s="143"/>
      <c r="R426" s="143"/>
      <c r="S426" s="160"/>
      <c r="T426" s="160"/>
      <c r="U426" s="160"/>
    </row>
    <row r="427" customFormat="false" ht="12.75" hidden="false" customHeight="false" outlineLevel="0" collapsed="false">
      <c r="A427" s="160"/>
      <c r="B427" s="160"/>
      <c r="C427" s="160"/>
      <c r="D427" s="160"/>
      <c r="E427" s="161"/>
      <c r="F427" s="160"/>
      <c r="G427" s="162"/>
      <c r="H427" s="160"/>
      <c r="I427" s="143"/>
      <c r="J427" s="143"/>
      <c r="K427" s="143"/>
      <c r="L427" s="143"/>
      <c r="M427" s="143"/>
      <c r="N427" s="143"/>
      <c r="O427" s="143"/>
      <c r="P427" s="143"/>
      <c r="Q427" s="143"/>
      <c r="R427" s="143"/>
      <c r="S427" s="160"/>
      <c r="T427" s="160"/>
      <c r="U427" s="160"/>
    </row>
    <row r="428" customFormat="false" ht="12.75" hidden="false" customHeight="false" outlineLevel="0" collapsed="false">
      <c r="A428" s="160"/>
      <c r="B428" s="160"/>
      <c r="C428" s="160"/>
      <c r="D428" s="160"/>
      <c r="E428" s="161"/>
      <c r="F428" s="160"/>
      <c r="G428" s="162"/>
      <c r="H428" s="160"/>
      <c r="I428" s="143"/>
      <c r="J428" s="143"/>
      <c r="K428" s="143"/>
      <c r="L428" s="143"/>
      <c r="M428" s="143"/>
      <c r="N428" s="143"/>
      <c r="O428" s="143"/>
      <c r="P428" s="143"/>
      <c r="Q428" s="143"/>
      <c r="R428" s="143"/>
      <c r="S428" s="160"/>
      <c r="T428" s="160"/>
      <c r="U428" s="160"/>
    </row>
    <row r="429" customFormat="false" ht="12.75" hidden="false" customHeight="false" outlineLevel="0" collapsed="false">
      <c r="A429" s="160"/>
      <c r="B429" s="160"/>
      <c r="C429" s="160"/>
      <c r="D429" s="160"/>
      <c r="E429" s="161"/>
      <c r="F429" s="160"/>
      <c r="G429" s="162"/>
      <c r="H429" s="160"/>
      <c r="I429" s="143"/>
      <c r="J429" s="143"/>
      <c r="K429" s="143"/>
      <c r="L429" s="143"/>
      <c r="M429" s="143"/>
      <c r="N429" s="143"/>
      <c r="O429" s="143"/>
      <c r="P429" s="143"/>
      <c r="Q429" s="143"/>
      <c r="R429" s="143"/>
      <c r="S429" s="160"/>
      <c r="T429" s="160"/>
      <c r="U429" s="160"/>
    </row>
    <row r="430" customFormat="false" ht="12.75" hidden="false" customHeight="false" outlineLevel="0" collapsed="false">
      <c r="A430" s="160"/>
      <c r="B430" s="160"/>
      <c r="C430" s="160"/>
      <c r="D430" s="160"/>
      <c r="E430" s="161"/>
      <c r="F430" s="160"/>
      <c r="G430" s="162"/>
      <c r="H430" s="160"/>
      <c r="I430" s="143"/>
      <c r="J430" s="143"/>
      <c r="K430" s="143"/>
      <c r="L430" s="143"/>
      <c r="M430" s="143"/>
      <c r="N430" s="143"/>
      <c r="O430" s="143"/>
      <c r="P430" s="143"/>
      <c r="Q430" s="143"/>
      <c r="R430" s="143"/>
      <c r="S430" s="160"/>
      <c r="T430" s="160"/>
      <c r="U430" s="160"/>
    </row>
    <row r="431" customFormat="false" ht="12.75" hidden="false" customHeight="false" outlineLevel="0" collapsed="false">
      <c r="A431" s="160"/>
      <c r="B431" s="160"/>
      <c r="C431" s="160"/>
      <c r="D431" s="160"/>
      <c r="E431" s="161"/>
      <c r="F431" s="160"/>
      <c r="G431" s="162"/>
      <c r="H431" s="160"/>
      <c r="I431" s="143"/>
      <c r="J431" s="143"/>
      <c r="K431" s="143"/>
      <c r="L431" s="143"/>
      <c r="M431" s="143"/>
      <c r="N431" s="143"/>
      <c r="O431" s="143"/>
      <c r="P431" s="143"/>
      <c r="Q431" s="143"/>
      <c r="R431" s="143"/>
      <c r="S431" s="160"/>
      <c r="T431" s="160"/>
      <c r="U431" s="160"/>
    </row>
    <row r="432" customFormat="false" ht="12.75" hidden="false" customHeight="false" outlineLevel="0" collapsed="false">
      <c r="A432" s="160"/>
      <c r="B432" s="160"/>
      <c r="C432" s="160"/>
      <c r="D432" s="160"/>
      <c r="E432" s="161"/>
      <c r="F432" s="160"/>
      <c r="G432" s="162"/>
      <c r="H432" s="160"/>
      <c r="I432" s="143"/>
      <c r="J432" s="143"/>
      <c r="K432" s="143"/>
      <c r="L432" s="143"/>
      <c r="M432" s="143"/>
      <c r="N432" s="143"/>
      <c r="O432" s="143"/>
      <c r="P432" s="143"/>
      <c r="Q432" s="143"/>
      <c r="R432" s="143"/>
      <c r="S432" s="160"/>
      <c r="T432" s="160"/>
      <c r="U432" s="160"/>
    </row>
    <row r="433" customFormat="false" ht="12.75" hidden="false" customHeight="false" outlineLevel="0" collapsed="false">
      <c r="A433" s="160"/>
      <c r="B433" s="160"/>
      <c r="C433" s="160"/>
      <c r="D433" s="160"/>
      <c r="E433" s="161"/>
      <c r="F433" s="160"/>
      <c r="G433" s="162"/>
      <c r="H433" s="160"/>
      <c r="I433" s="143"/>
      <c r="J433" s="143"/>
      <c r="K433" s="143"/>
      <c r="L433" s="143"/>
      <c r="M433" s="143"/>
      <c r="N433" s="143"/>
      <c r="O433" s="143"/>
      <c r="P433" s="143"/>
      <c r="Q433" s="143"/>
      <c r="R433" s="143"/>
      <c r="S433" s="160"/>
      <c r="T433" s="160"/>
      <c r="U433" s="160"/>
    </row>
    <row r="434" customFormat="false" ht="12.75" hidden="false" customHeight="false" outlineLevel="0" collapsed="false">
      <c r="A434" s="160"/>
      <c r="B434" s="160"/>
      <c r="C434" s="160"/>
      <c r="D434" s="160"/>
      <c r="E434" s="161"/>
      <c r="F434" s="160"/>
      <c r="G434" s="162"/>
      <c r="H434" s="160"/>
      <c r="I434" s="143"/>
      <c r="J434" s="143"/>
      <c r="K434" s="143"/>
      <c r="L434" s="143"/>
      <c r="M434" s="143"/>
      <c r="N434" s="143"/>
      <c r="O434" s="143"/>
      <c r="P434" s="143"/>
      <c r="Q434" s="143"/>
      <c r="R434" s="143"/>
      <c r="S434" s="160"/>
      <c r="T434" s="160"/>
      <c r="U434" s="160"/>
    </row>
    <row r="435" customFormat="false" ht="12.75" hidden="false" customHeight="false" outlineLevel="0" collapsed="false">
      <c r="A435" s="160"/>
      <c r="B435" s="160"/>
      <c r="C435" s="160"/>
      <c r="D435" s="160"/>
      <c r="E435" s="161"/>
      <c r="F435" s="160"/>
      <c r="G435" s="162"/>
      <c r="H435" s="160"/>
      <c r="I435" s="143"/>
      <c r="J435" s="143"/>
      <c r="K435" s="143"/>
      <c r="L435" s="143"/>
      <c r="M435" s="143"/>
      <c r="N435" s="143"/>
      <c r="O435" s="143"/>
      <c r="P435" s="143"/>
      <c r="Q435" s="143"/>
      <c r="R435" s="143"/>
      <c r="S435" s="160"/>
      <c r="T435" s="160"/>
      <c r="U435" s="160"/>
    </row>
    <row r="436" customFormat="false" ht="12.75" hidden="false" customHeight="false" outlineLevel="0" collapsed="false">
      <c r="A436" s="160"/>
      <c r="B436" s="160"/>
      <c r="C436" s="160"/>
      <c r="D436" s="160"/>
      <c r="E436" s="161"/>
      <c r="F436" s="160"/>
      <c r="G436" s="162"/>
      <c r="H436" s="160"/>
      <c r="I436" s="143"/>
      <c r="J436" s="143"/>
      <c r="K436" s="143"/>
      <c r="L436" s="143"/>
      <c r="M436" s="143"/>
      <c r="N436" s="143"/>
      <c r="O436" s="143"/>
      <c r="P436" s="143"/>
      <c r="Q436" s="143"/>
      <c r="R436" s="143"/>
      <c r="S436" s="160"/>
      <c r="T436" s="160"/>
      <c r="U436" s="160"/>
    </row>
    <row r="437" customFormat="false" ht="12.75" hidden="false" customHeight="false" outlineLevel="0" collapsed="false">
      <c r="A437" s="160"/>
      <c r="B437" s="160"/>
      <c r="C437" s="160"/>
      <c r="D437" s="160"/>
      <c r="E437" s="161"/>
      <c r="F437" s="160"/>
      <c r="G437" s="162"/>
      <c r="H437" s="160"/>
      <c r="I437" s="143"/>
      <c r="J437" s="143"/>
      <c r="K437" s="143"/>
      <c r="L437" s="143"/>
      <c r="M437" s="143"/>
      <c r="N437" s="143"/>
      <c r="O437" s="143"/>
      <c r="P437" s="143"/>
      <c r="Q437" s="143"/>
      <c r="R437" s="143"/>
      <c r="S437" s="160"/>
      <c r="T437" s="160"/>
      <c r="U437" s="160"/>
    </row>
    <row r="438" customFormat="false" ht="12.75" hidden="false" customHeight="false" outlineLevel="0" collapsed="false">
      <c r="A438" s="160"/>
      <c r="B438" s="160"/>
      <c r="C438" s="160"/>
      <c r="D438" s="160"/>
      <c r="E438" s="161"/>
      <c r="F438" s="160"/>
      <c r="G438" s="162"/>
      <c r="H438" s="160"/>
      <c r="I438" s="143"/>
      <c r="J438" s="143"/>
      <c r="K438" s="143"/>
      <c r="L438" s="143"/>
      <c r="M438" s="143"/>
      <c r="N438" s="143"/>
      <c r="O438" s="143"/>
      <c r="P438" s="143"/>
      <c r="Q438" s="143"/>
      <c r="R438" s="143"/>
      <c r="S438" s="160"/>
      <c r="T438" s="160"/>
      <c r="U438" s="160"/>
    </row>
    <row r="439" customFormat="false" ht="12.75" hidden="false" customHeight="false" outlineLevel="0" collapsed="false">
      <c r="A439" s="160"/>
      <c r="B439" s="160"/>
      <c r="C439" s="160"/>
      <c r="D439" s="160"/>
      <c r="E439" s="161"/>
      <c r="F439" s="160"/>
      <c r="G439" s="162"/>
      <c r="H439" s="160"/>
      <c r="I439" s="143"/>
      <c r="J439" s="143"/>
      <c r="K439" s="143"/>
      <c r="L439" s="143"/>
      <c r="M439" s="143"/>
      <c r="N439" s="143"/>
      <c r="O439" s="143"/>
      <c r="P439" s="143"/>
      <c r="Q439" s="143"/>
      <c r="R439" s="143"/>
      <c r="S439" s="160"/>
      <c r="T439" s="160"/>
      <c r="U439" s="160"/>
    </row>
    <row r="440" customFormat="false" ht="12.75" hidden="false" customHeight="false" outlineLevel="0" collapsed="false">
      <c r="A440" s="160"/>
      <c r="B440" s="160"/>
      <c r="C440" s="160"/>
      <c r="D440" s="160"/>
      <c r="E440" s="161"/>
      <c r="F440" s="160"/>
      <c r="G440" s="162"/>
      <c r="H440" s="160"/>
      <c r="I440" s="143"/>
      <c r="J440" s="143"/>
      <c r="K440" s="143"/>
      <c r="L440" s="143"/>
      <c r="M440" s="143"/>
      <c r="N440" s="143"/>
      <c r="O440" s="143"/>
      <c r="P440" s="143"/>
      <c r="Q440" s="143"/>
      <c r="R440" s="143"/>
      <c r="S440" s="160"/>
      <c r="T440" s="160"/>
      <c r="U440" s="160"/>
    </row>
    <row r="441" customFormat="false" ht="12.75" hidden="false" customHeight="false" outlineLevel="0" collapsed="false">
      <c r="A441" s="160"/>
      <c r="B441" s="160"/>
      <c r="C441" s="160"/>
      <c r="D441" s="160"/>
      <c r="E441" s="161"/>
      <c r="F441" s="160"/>
      <c r="G441" s="162"/>
      <c r="H441" s="160"/>
      <c r="I441" s="143"/>
      <c r="J441" s="143"/>
      <c r="K441" s="143"/>
      <c r="L441" s="143"/>
      <c r="M441" s="143"/>
      <c r="N441" s="143"/>
      <c r="O441" s="143"/>
      <c r="P441" s="143"/>
      <c r="Q441" s="143"/>
      <c r="R441" s="143"/>
      <c r="S441" s="160"/>
      <c r="T441" s="160"/>
      <c r="U441" s="160"/>
    </row>
    <row r="442" customFormat="false" ht="12.75" hidden="false" customHeight="false" outlineLevel="0" collapsed="false">
      <c r="A442" s="160"/>
      <c r="B442" s="160"/>
      <c r="C442" s="160"/>
      <c r="D442" s="160"/>
      <c r="E442" s="161"/>
      <c r="F442" s="160"/>
      <c r="G442" s="162"/>
      <c r="H442" s="160"/>
      <c r="I442" s="143"/>
      <c r="J442" s="143"/>
      <c r="K442" s="143"/>
      <c r="L442" s="143"/>
      <c r="M442" s="143"/>
      <c r="N442" s="143"/>
      <c r="O442" s="143"/>
      <c r="P442" s="143"/>
      <c r="Q442" s="143"/>
      <c r="R442" s="143"/>
      <c r="S442" s="160"/>
      <c r="T442" s="160"/>
      <c r="U442" s="160"/>
    </row>
    <row r="443" customFormat="false" ht="12.75" hidden="false" customHeight="false" outlineLevel="0" collapsed="false">
      <c r="A443" s="160"/>
      <c r="B443" s="160"/>
      <c r="C443" s="160"/>
      <c r="D443" s="160"/>
      <c r="E443" s="161"/>
      <c r="F443" s="160"/>
      <c r="G443" s="162"/>
      <c r="H443" s="160"/>
      <c r="I443" s="143"/>
      <c r="J443" s="143"/>
      <c r="K443" s="143"/>
      <c r="L443" s="143"/>
      <c r="M443" s="143"/>
      <c r="N443" s="143"/>
      <c r="O443" s="143"/>
      <c r="P443" s="143"/>
      <c r="Q443" s="143"/>
      <c r="R443" s="143"/>
      <c r="S443" s="160"/>
      <c r="T443" s="160"/>
      <c r="U443" s="160"/>
    </row>
    <row r="444" customFormat="false" ht="12.75" hidden="false" customHeight="false" outlineLevel="0" collapsed="false">
      <c r="A444" s="160"/>
      <c r="B444" s="160"/>
      <c r="C444" s="160"/>
      <c r="D444" s="160"/>
      <c r="E444" s="161"/>
      <c r="F444" s="160"/>
      <c r="G444" s="162"/>
      <c r="H444" s="160"/>
      <c r="I444" s="143"/>
      <c r="J444" s="143"/>
      <c r="K444" s="143"/>
      <c r="L444" s="143"/>
      <c r="M444" s="143"/>
      <c r="N444" s="143"/>
      <c r="O444" s="143"/>
      <c r="P444" s="143"/>
      <c r="Q444" s="143"/>
      <c r="R444" s="143"/>
      <c r="S444" s="160"/>
      <c r="T444" s="160"/>
      <c r="U444" s="160"/>
    </row>
    <row r="445" customFormat="false" ht="12.75" hidden="false" customHeight="false" outlineLevel="0" collapsed="false">
      <c r="A445" s="160"/>
      <c r="B445" s="160"/>
      <c r="C445" s="160"/>
      <c r="D445" s="160"/>
      <c r="E445" s="161"/>
      <c r="F445" s="160"/>
      <c r="G445" s="162"/>
      <c r="H445" s="160"/>
      <c r="I445" s="143"/>
      <c r="J445" s="143"/>
      <c r="K445" s="143"/>
      <c r="L445" s="143"/>
      <c r="M445" s="143"/>
      <c r="N445" s="143"/>
      <c r="O445" s="143"/>
      <c r="P445" s="143"/>
      <c r="Q445" s="143"/>
      <c r="R445" s="143"/>
      <c r="S445" s="160"/>
      <c r="T445" s="160"/>
      <c r="U445" s="160"/>
    </row>
    <row r="446" customFormat="false" ht="12.75" hidden="false" customHeight="false" outlineLevel="0" collapsed="false">
      <c r="A446" s="160"/>
      <c r="B446" s="160"/>
      <c r="C446" s="160"/>
      <c r="D446" s="160"/>
      <c r="E446" s="161"/>
      <c r="F446" s="160"/>
      <c r="G446" s="162"/>
      <c r="H446" s="160"/>
      <c r="I446" s="143"/>
      <c r="J446" s="143"/>
      <c r="K446" s="143"/>
      <c r="L446" s="143"/>
      <c r="M446" s="143"/>
      <c r="N446" s="143"/>
      <c r="O446" s="143"/>
      <c r="P446" s="143"/>
      <c r="Q446" s="143"/>
      <c r="R446" s="143"/>
      <c r="S446" s="160"/>
      <c r="T446" s="160"/>
      <c r="U446" s="160"/>
    </row>
    <row r="447" customFormat="false" ht="12.75" hidden="false" customHeight="false" outlineLevel="0" collapsed="false">
      <c r="A447" s="160"/>
      <c r="B447" s="160"/>
      <c r="C447" s="160"/>
      <c r="D447" s="160"/>
      <c r="E447" s="161"/>
      <c r="F447" s="160"/>
      <c r="G447" s="162"/>
      <c r="H447" s="160"/>
      <c r="I447" s="143"/>
      <c r="J447" s="143"/>
      <c r="K447" s="143"/>
      <c r="L447" s="143"/>
      <c r="M447" s="143"/>
      <c r="N447" s="143"/>
      <c r="O447" s="143"/>
      <c r="P447" s="143"/>
      <c r="Q447" s="143"/>
      <c r="R447" s="143"/>
      <c r="S447" s="160"/>
      <c r="T447" s="160"/>
      <c r="U447" s="160"/>
    </row>
    <row r="448" customFormat="false" ht="12.75" hidden="false" customHeight="false" outlineLevel="0" collapsed="false">
      <c r="A448" s="160"/>
      <c r="B448" s="160"/>
      <c r="C448" s="160"/>
      <c r="D448" s="160"/>
      <c r="E448" s="161"/>
      <c r="F448" s="160"/>
      <c r="G448" s="162"/>
      <c r="H448" s="160"/>
      <c r="I448" s="143"/>
      <c r="J448" s="143"/>
      <c r="K448" s="143"/>
      <c r="L448" s="143"/>
      <c r="M448" s="143"/>
      <c r="N448" s="143"/>
      <c r="O448" s="143"/>
      <c r="P448" s="143"/>
      <c r="Q448" s="143"/>
      <c r="R448" s="143"/>
      <c r="S448" s="160"/>
      <c r="T448" s="160"/>
      <c r="U448" s="160"/>
    </row>
    <row r="449" customFormat="false" ht="12.75" hidden="false" customHeight="false" outlineLevel="0" collapsed="false">
      <c r="A449" s="160"/>
      <c r="B449" s="160"/>
      <c r="C449" s="160"/>
      <c r="D449" s="160"/>
      <c r="E449" s="161"/>
      <c r="F449" s="160"/>
      <c r="G449" s="162"/>
      <c r="H449" s="160"/>
      <c r="I449" s="143"/>
      <c r="J449" s="143"/>
      <c r="K449" s="143"/>
      <c r="L449" s="143"/>
      <c r="M449" s="143"/>
      <c r="N449" s="143"/>
      <c r="O449" s="143"/>
      <c r="P449" s="143"/>
      <c r="Q449" s="143"/>
      <c r="R449" s="143"/>
      <c r="S449" s="160"/>
      <c r="T449" s="160"/>
      <c r="U449" s="160"/>
    </row>
    <row r="450" customFormat="false" ht="12.75" hidden="false" customHeight="false" outlineLevel="0" collapsed="false">
      <c r="A450" s="160"/>
      <c r="B450" s="160"/>
      <c r="C450" s="160"/>
      <c r="D450" s="160"/>
      <c r="E450" s="161"/>
      <c r="F450" s="160"/>
      <c r="G450" s="162"/>
      <c r="H450" s="160"/>
      <c r="I450" s="143"/>
      <c r="J450" s="143"/>
      <c r="K450" s="143"/>
      <c r="L450" s="143"/>
      <c r="M450" s="143"/>
      <c r="N450" s="143"/>
      <c r="O450" s="143"/>
      <c r="P450" s="143"/>
      <c r="Q450" s="143"/>
      <c r="R450" s="143"/>
      <c r="S450" s="160"/>
      <c r="T450" s="160"/>
      <c r="U450" s="160"/>
    </row>
    <row r="451" customFormat="false" ht="12.75" hidden="false" customHeight="false" outlineLevel="0" collapsed="false">
      <c r="A451" s="160"/>
      <c r="B451" s="160"/>
      <c r="C451" s="160"/>
      <c r="D451" s="160"/>
      <c r="E451" s="161"/>
      <c r="F451" s="160"/>
      <c r="G451" s="162"/>
      <c r="H451" s="160"/>
      <c r="I451" s="143"/>
      <c r="J451" s="143"/>
      <c r="K451" s="143"/>
      <c r="L451" s="143"/>
      <c r="M451" s="143"/>
      <c r="N451" s="143"/>
      <c r="O451" s="143"/>
      <c r="P451" s="143"/>
      <c r="Q451" s="143"/>
      <c r="R451" s="143"/>
      <c r="S451" s="160"/>
      <c r="T451" s="160"/>
      <c r="U451" s="160"/>
    </row>
    <row r="452" customFormat="false" ht="12.75" hidden="false" customHeight="false" outlineLevel="0" collapsed="false">
      <c r="A452" s="160"/>
      <c r="B452" s="160"/>
      <c r="C452" s="160"/>
      <c r="D452" s="160"/>
      <c r="E452" s="161"/>
      <c r="F452" s="160"/>
      <c r="G452" s="162"/>
      <c r="H452" s="160"/>
      <c r="I452" s="143"/>
      <c r="J452" s="143"/>
      <c r="K452" s="143"/>
      <c r="L452" s="143"/>
      <c r="M452" s="143"/>
      <c r="N452" s="143"/>
      <c r="O452" s="143"/>
      <c r="P452" s="143"/>
      <c r="Q452" s="143"/>
      <c r="R452" s="143"/>
      <c r="S452" s="160"/>
      <c r="T452" s="160"/>
      <c r="U452" s="160"/>
    </row>
    <row r="453" customFormat="false" ht="12.75" hidden="false" customHeight="false" outlineLevel="0" collapsed="false">
      <c r="A453" s="160"/>
      <c r="B453" s="160"/>
      <c r="C453" s="160"/>
      <c r="D453" s="160"/>
      <c r="E453" s="161"/>
      <c r="F453" s="160"/>
      <c r="G453" s="162"/>
      <c r="H453" s="160"/>
      <c r="I453" s="143"/>
      <c r="J453" s="143"/>
      <c r="K453" s="143"/>
      <c r="L453" s="143"/>
      <c r="M453" s="143"/>
      <c r="N453" s="143"/>
      <c r="O453" s="143"/>
      <c r="P453" s="143"/>
      <c r="Q453" s="143"/>
      <c r="R453" s="143"/>
      <c r="S453" s="160"/>
      <c r="T453" s="160"/>
      <c r="U453" s="160"/>
    </row>
    <row r="454" customFormat="false" ht="12.75" hidden="false" customHeight="false" outlineLevel="0" collapsed="false">
      <c r="A454" s="160"/>
      <c r="B454" s="160"/>
      <c r="C454" s="160"/>
      <c r="D454" s="160"/>
      <c r="E454" s="161"/>
      <c r="F454" s="160"/>
      <c r="G454" s="162"/>
      <c r="H454" s="160"/>
      <c r="I454" s="143"/>
      <c r="J454" s="143"/>
      <c r="K454" s="143"/>
      <c r="L454" s="143"/>
      <c r="M454" s="143"/>
      <c r="N454" s="143"/>
      <c r="O454" s="143"/>
      <c r="P454" s="143"/>
      <c r="Q454" s="143"/>
      <c r="R454" s="143"/>
      <c r="S454" s="160"/>
      <c r="T454" s="160"/>
      <c r="U454" s="160"/>
    </row>
    <row r="455" customFormat="false" ht="12.75" hidden="false" customHeight="false" outlineLevel="0" collapsed="false">
      <c r="A455" s="160"/>
      <c r="B455" s="160"/>
      <c r="C455" s="160"/>
      <c r="D455" s="160"/>
      <c r="E455" s="161"/>
      <c r="F455" s="160"/>
      <c r="G455" s="162"/>
      <c r="H455" s="160"/>
      <c r="I455" s="143"/>
      <c r="J455" s="143"/>
      <c r="K455" s="143"/>
      <c r="L455" s="143"/>
      <c r="M455" s="143"/>
      <c r="N455" s="143"/>
      <c r="O455" s="143"/>
      <c r="P455" s="143"/>
      <c r="Q455" s="143"/>
      <c r="R455" s="143"/>
      <c r="S455" s="160"/>
      <c r="T455" s="160"/>
      <c r="U455" s="160"/>
    </row>
    <row r="456" customFormat="false" ht="12.75" hidden="false" customHeight="false" outlineLevel="0" collapsed="false">
      <c r="A456" s="160"/>
      <c r="B456" s="160"/>
      <c r="C456" s="160"/>
      <c r="D456" s="160"/>
      <c r="E456" s="161"/>
      <c r="F456" s="160"/>
      <c r="G456" s="162"/>
      <c r="H456" s="160"/>
      <c r="I456" s="143"/>
      <c r="J456" s="143"/>
      <c r="K456" s="143"/>
      <c r="L456" s="143"/>
      <c r="M456" s="143"/>
      <c r="N456" s="143"/>
      <c r="O456" s="143"/>
      <c r="P456" s="143"/>
      <c r="Q456" s="143"/>
      <c r="R456" s="143"/>
      <c r="S456" s="160"/>
      <c r="T456" s="160"/>
      <c r="U456" s="160"/>
    </row>
    <row r="457" customFormat="false" ht="12.75" hidden="false" customHeight="false" outlineLevel="0" collapsed="false">
      <c r="A457" s="160"/>
      <c r="B457" s="160"/>
      <c r="C457" s="160"/>
      <c r="D457" s="160"/>
      <c r="E457" s="161"/>
      <c r="F457" s="160"/>
      <c r="G457" s="162"/>
      <c r="H457" s="160"/>
      <c r="I457" s="143"/>
      <c r="J457" s="143"/>
      <c r="K457" s="143"/>
      <c r="L457" s="143"/>
      <c r="M457" s="143"/>
      <c r="N457" s="143"/>
      <c r="O457" s="143"/>
      <c r="P457" s="143"/>
      <c r="Q457" s="143"/>
      <c r="R457" s="143"/>
      <c r="S457" s="160"/>
      <c r="T457" s="160"/>
      <c r="U457" s="160"/>
    </row>
    <row r="458" customFormat="false" ht="12.75" hidden="false" customHeight="false" outlineLevel="0" collapsed="false">
      <c r="A458" s="160"/>
      <c r="B458" s="160"/>
      <c r="C458" s="160"/>
      <c r="D458" s="160"/>
      <c r="E458" s="161"/>
      <c r="F458" s="160"/>
      <c r="G458" s="162"/>
      <c r="H458" s="160"/>
      <c r="I458" s="143"/>
      <c r="J458" s="143"/>
      <c r="K458" s="143"/>
      <c r="L458" s="143"/>
      <c r="M458" s="143"/>
      <c r="N458" s="143"/>
      <c r="O458" s="143"/>
      <c r="P458" s="143"/>
      <c r="Q458" s="143"/>
      <c r="R458" s="143"/>
      <c r="S458" s="160"/>
      <c r="T458" s="160"/>
      <c r="U458" s="160"/>
    </row>
    <row r="459" customFormat="false" ht="12.75" hidden="false" customHeight="false" outlineLevel="0" collapsed="false">
      <c r="A459" s="160"/>
      <c r="B459" s="160"/>
      <c r="C459" s="160"/>
      <c r="D459" s="160"/>
      <c r="E459" s="161"/>
      <c r="F459" s="160"/>
      <c r="G459" s="162"/>
      <c r="H459" s="160"/>
      <c r="I459" s="143"/>
      <c r="J459" s="143"/>
      <c r="K459" s="143"/>
      <c r="L459" s="143"/>
      <c r="M459" s="143"/>
      <c r="N459" s="143"/>
      <c r="O459" s="143"/>
      <c r="P459" s="143"/>
      <c r="Q459" s="143"/>
      <c r="R459" s="143"/>
      <c r="S459" s="160"/>
      <c r="T459" s="160"/>
      <c r="U459" s="160"/>
    </row>
    <row r="460" customFormat="false" ht="12.75" hidden="false" customHeight="false" outlineLevel="0" collapsed="false">
      <c r="A460" s="160"/>
      <c r="B460" s="160"/>
      <c r="C460" s="160"/>
      <c r="D460" s="160"/>
      <c r="E460" s="161"/>
      <c r="F460" s="160"/>
      <c r="G460" s="162"/>
      <c r="H460" s="160"/>
      <c r="I460" s="143"/>
      <c r="J460" s="143"/>
      <c r="K460" s="143"/>
      <c r="L460" s="143"/>
      <c r="M460" s="143"/>
      <c r="N460" s="143"/>
      <c r="O460" s="143"/>
      <c r="P460" s="143"/>
      <c r="Q460" s="143"/>
      <c r="R460" s="143"/>
      <c r="S460" s="160"/>
      <c r="T460" s="160"/>
      <c r="U460" s="160"/>
    </row>
    <row r="461" customFormat="false" ht="12.75" hidden="false" customHeight="false" outlineLevel="0" collapsed="false">
      <c r="A461" s="160"/>
      <c r="B461" s="160"/>
      <c r="C461" s="160"/>
      <c r="D461" s="160"/>
      <c r="E461" s="161"/>
      <c r="F461" s="160"/>
      <c r="G461" s="162"/>
      <c r="H461" s="160"/>
      <c r="I461" s="143"/>
      <c r="J461" s="143"/>
      <c r="K461" s="143"/>
      <c r="L461" s="143"/>
      <c r="M461" s="143"/>
      <c r="N461" s="143"/>
      <c r="O461" s="143"/>
      <c r="P461" s="143"/>
      <c r="Q461" s="143"/>
      <c r="R461" s="143"/>
      <c r="S461" s="160"/>
      <c r="T461" s="160"/>
      <c r="U461" s="160"/>
    </row>
    <row r="462" customFormat="false" ht="12.75" hidden="false" customHeight="false" outlineLevel="0" collapsed="false">
      <c r="A462" s="160"/>
      <c r="B462" s="160"/>
      <c r="C462" s="160"/>
      <c r="D462" s="160"/>
      <c r="E462" s="161"/>
      <c r="F462" s="160"/>
      <c r="G462" s="162"/>
      <c r="H462" s="160"/>
      <c r="I462" s="143"/>
      <c r="J462" s="143"/>
      <c r="K462" s="143"/>
      <c r="L462" s="143"/>
      <c r="M462" s="143"/>
      <c r="N462" s="143"/>
      <c r="O462" s="143"/>
      <c r="P462" s="143"/>
      <c r="Q462" s="143"/>
      <c r="R462" s="143"/>
      <c r="S462" s="160"/>
      <c r="T462" s="160"/>
      <c r="U462" s="160"/>
    </row>
    <row r="463" customFormat="false" ht="12.75" hidden="false" customHeight="false" outlineLevel="0" collapsed="false">
      <c r="A463" s="160"/>
      <c r="B463" s="160"/>
      <c r="C463" s="160"/>
      <c r="D463" s="160"/>
      <c r="E463" s="161"/>
      <c r="F463" s="160"/>
      <c r="G463" s="162"/>
      <c r="H463" s="160"/>
      <c r="I463" s="143"/>
      <c r="J463" s="143"/>
      <c r="K463" s="143"/>
      <c r="L463" s="143"/>
      <c r="M463" s="143"/>
      <c r="N463" s="143"/>
      <c r="O463" s="143"/>
      <c r="P463" s="143"/>
      <c r="Q463" s="143"/>
      <c r="R463" s="143"/>
      <c r="S463" s="160"/>
      <c r="T463" s="160"/>
      <c r="U463" s="160"/>
    </row>
    <row r="464" customFormat="false" ht="12.75" hidden="false" customHeight="false" outlineLevel="0" collapsed="false">
      <c r="A464" s="160"/>
      <c r="B464" s="160"/>
      <c r="C464" s="160"/>
      <c r="D464" s="160"/>
      <c r="E464" s="161"/>
      <c r="F464" s="160"/>
      <c r="G464" s="162"/>
      <c r="H464" s="160"/>
      <c r="I464" s="143"/>
      <c r="J464" s="143"/>
      <c r="K464" s="143"/>
      <c r="L464" s="143"/>
      <c r="M464" s="143"/>
      <c r="N464" s="143"/>
      <c r="O464" s="143"/>
      <c r="P464" s="143"/>
      <c r="Q464" s="143"/>
      <c r="R464" s="143"/>
      <c r="S464" s="160"/>
      <c r="T464" s="160"/>
      <c r="U464" s="160"/>
    </row>
    <row r="465" customFormat="false" ht="12.75" hidden="false" customHeight="false" outlineLevel="0" collapsed="false">
      <c r="A465" s="160"/>
      <c r="B465" s="160"/>
      <c r="C465" s="160"/>
      <c r="D465" s="160"/>
      <c r="E465" s="161"/>
      <c r="F465" s="160"/>
      <c r="G465" s="162"/>
      <c r="H465" s="160"/>
      <c r="I465" s="143"/>
      <c r="J465" s="143"/>
      <c r="K465" s="143"/>
      <c r="L465" s="143"/>
      <c r="M465" s="143"/>
      <c r="N465" s="143"/>
      <c r="O465" s="143"/>
      <c r="P465" s="143"/>
      <c r="Q465" s="143"/>
      <c r="R465" s="143"/>
      <c r="S465" s="160"/>
      <c r="T465" s="160"/>
      <c r="U465" s="160"/>
    </row>
    <row r="466" customFormat="false" ht="12.75" hidden="false" customHeight="false" outlineLevel="0" collapsed="false">
      <c r="A466" s="160"/>
      <c r="B466" s="160"/>
      <c r="C466" s="160"/>
      <c r="D466" s="160"/>
      <c r="E466" s="161"/>
      <c r="F466" s="160"/>
      <c r="G466" s="160"/>
      <c r="H466" s="160"/>
      <c r="I466" s="143"/>
      <c r="J466" s="143"/>
      <c r="K466" s="143"/>
      <c r="L466" s="143"/>
      <c r="M466" s="143"/>
      <c r="N466" s="143"/>
      <c r="O466" s="143"/>
      <c r="P466" s="143"/>
      <c r="Q466" s="143"/>
      <c r="R466" s="143"/>
      <c r="S466" s="160"/>
      <c r="T466" s="160"/>
      <c r="U466" s="160"/>
    </row>
    <row r="467" customFormat="false" ht="12.75" hidden="false" customHeight="false" outlineLevel="0" collapsed="false">
      <c r="A467" s="160"/>
      <c r="B467" s="160"/>
      <c r="C467" s="160"/>
      <c r="D467" s="160"/>
      <c r="E467" s="161"/>
      <c r="F467" s="160"/>
      <c r="G467" s="160"/>
      <c r="H467" s="160"/>
      <c r="I467" s="143"/>
      <c r="J467" s="143"/>
      <c r="K467" s="143"/>
      <c r="L467" s="143"/>
      <c r="M467" s="143"/>
      <c r="N467" s="143"/>
      <c r="O467" s="143"/>
      <c r="P467" s="143"/>
      <c r="Q467" s="143"/>
      <c r="R467" s="143"/>
      <c r="S467" s="160"/>
      <c r="T467" s="160"/>
      <c r="U467" s="160"/>
    </row>
    <row r="468" customFormat="false" ht="12.75" hidden="false" customHeight="false" outlineLevel="0" collapsed="false">
      <c r="A468" s="160"/>
      <c r="B468" s="160"/>
      <c r="C468" s="160"/>
      <c r="D468" s="160"/>
      <c r="E468" s="161"/>
      <c r="F468" s="160"/>
      <c r="G468" s="160"/>
      <c r="H468" s="160"/>
      <c r="I468" s="143"/>
      <c r="J468" s="143"/>
      <c r="K468" s="143"/>
      <c r="L468" s="143"/>
      <c r="M468" s="143"/>
      <c r="N468" s="143"/>
      <c r="O468" s="143"/>
      <c r="P468" s="143"/>
      <c r="Q468" s="143"/>
      <c r="R468" s="143"/>
      <c r="S468" s="160"/>
      <c r="T468" s="160"/>
      <c r="U468" s="160"/>
    </row>
    <row r="469" customFormat="false" ht="12.75" hidden="false" customHeight="false" outlineLevel="0" collapsed="false">
      <c r="A469" s="160"/>
      <c r="B469" s="160"/>
      <c r="C469" s="160"/>
      <c r="D469" s="160"/>
      <c r="E469" s="161"/>
      <c r="F469" s="160"/>
      <c r="G469" s="160"/>
      <c r="H469" s="160"/>
      <c r="I469" s="143"/>
      <c r="J469" s="143"/>
      <c r="K469" s="143"/>
      <c r="L469" s="143"/>
      <c r="M469" s="143"/>
      <c r="N469" s="143"/>
      <c r="O469" s="143"/>
      <c r="P469" s="143"/>
      <c r="Q469" s="143"/>
      <c r="R469" s="143"/>
      <c r="S469" s="160"/>
      <c r="T469" s="160"/>
      <c r="U469" s="160"/>
    </row>
    <row r="470" customFormat="false" ht="12.75" hidden="false" customHeight="false" outlineLevel="0" collapsed="false">
      <c r="A470" s="160"/>
      <c r="B470" s="160"/>
      <c r="C470" s="160"/>
      <c r="D470" s="160"/>
      <c r="E470" s="161"/>
      <c r="F470" s="160"/>
      <c r="G470" s="160"/>
      <c r="H470" s="160"/>
      <c r="I470" s="143"/>
      <c r="J470" s="143"/>
      <c r="K470" s="143"/>
      <c r="L470" s="143"/>
      <c r="M470" s="143"/>
      <c r="N470" s="143"/>
      <c r="O470" s="143"/>
      <c r="P470" s="143"/>
      <c r="Q470" s="143"/>
      <c r="R470" s="143"/>
      <c r="S470" s="160"/>
      <c r="T470" s="160"/>
      <c r="U470" s="160"/>
    </row>
    <row r="471" customFormat="false" ht="12.75" hidden="false" customHeight="false" outlineLevel="0" collapsed="false">
      <c r="A471" s="160"/>
      <c r="B471" s="160"/>
      <c r="C471" s="160"/>
      <c r="D471" s="160"/>
      <c r="E471" s="161"/>
      <c r="F471" s="160"/>
      <c r="G471" s="160"/>
      <c r="H471" s="160"/>
      <c r="I471" s="143"/>
      <c r="J471" s="143"/>
      <c r="K471" s="143"/>
      <c r="L471" s="143"/>
      <c r="M471" s="143"/>
      <c r="N471" s="143"/>
      <c r="O471" s="143"/>
      <c r="P471" s="143"/>
      <c r="Q471" s="143"/>
      <c r="R471" s="143"/>
      <c r="S471" s="160"/>
      <c r="T471" s="160"/>
      <c r="U471" s="160"/>
    </row>
    <row r="472" customFormat="false" ht="12.75" hidden="false" customHeight="false" outlineLevel="0" collapsed="false">
      <c r="A472" s="160"/>
      <c r="B472" s="160"/>
      <c r="C472" s="160"/>
      <c r="D472" s="160"/>
      <c r="E472" s="161"/>
      <c r="F472" s="160"/>
      <c r="G472" s="160"/>
      <c r="H472" s="160"/>
      <c r="I472" s="143"/>
      <c r="J472" s="143"/>
      <c r="K472" s="143"/>
      <c r="L472" s="143"/>
      <c r="M472" s="143"/>
      <c r="N472" s="143"/>
      <c r="O472" s="143"/>
      <c r="P472" s="143"/>
      <c r="Q472" s="143"/>
      <c r="R472" s="143"/>
      <c r="S472" s="160"/>
      <c r="T472" s="160"/>
      <c r="U472" s="160"/>
    </row>
    <row r="473" customFormat="false" ht="12.75" hidden="false" customHeight="false" outlineLevel="0" collapsed="false">
      <c r="A473" s="160"/>
      <c r="B473" s="160"/>
      <c r="C473" s="160"/>
      <c r="D473" s="160"/>
      <c r="E473" s="161"/>
      <c r="F473" s="160"/>
      <c r="G473" s="160"/>
      <c r="H473" s="160"/>
      <c r="I473" s="143"/>
      <c r="J473" s="143"/>
      <c r="K473" s="143"/>
      <c r="L473" s="143"/>
      <c r="M473" s="143"/>
      <c r="N473" s="143"/>
      <c r="O473" s="143"/>
      <c r="P473" s="143"/>
      <c r="Q473" s="143"/>
      <c r="R473" s="143"/>
      <c r="S473" s="160"/>
      <c r="T473" s="160"/>
      <c r="U473" s="160"/>
    </row>
    <row r="474" customFormat="false" ht="12.75" hidden="false" customHeight="false" outlineLevel="0" collapsed="false">
      <c r="A474" s="160"/>
      <c r="B474" s="160"/>
      <c r="C474" s="160"/>
      <c r="D474" s="160"/>
      <c r="E474" s="161"/>
      <c r="F474" s="160"/>
      <c r="G474" s="160"/>
      <c r="H474" s="160"/>
      <c r="I474" s="143"/>
      <c r="J474" s="143"/>
      <c r="K474" s="143"/>
      <c r="L474" s="143"/>
      <c r="M474" s="143"/>
      <c r="N474" s="143"/>
      <c r="O474" s="143"/>
      <c r="P474" s="143"/>
      <c r="Q474" s="143"/>
      <c r="R474" s="143"/>
      <c r="S474" s="160"/>
      <c r="T474" s="160"/>
      <c r="U474" s="160"/>
    </row>
    <row r="475" customFormat="false" ht="12.75" hidden="false" customHeight="false" outlineLevel="0" collapsed="false">
      <c r="A475" s="160"/>
      <c r="B475" s="160"/>
      <c r="C475" s="160"/>
      <c r="D475" s="160"/>
      <c r="E475" s="161"/>
      <c r="F475" s="160"/>
      <c r="G475" s="160"/>
      <c r="H475" s="160"/>
      <c r="I475" s="143"/>
      <c r="J475" s="143"/>
      <c r="K475" s="143"/>
      <c r="L475" s="143"/>
      <c r="M475" s="143"/>
      <c r="N475" s="143"/>
      <c r="O475" s="143"/>
      <c r="P475" s="143"/>
      <c r="Q475" s="143"/>
      <c r="R475" s="143"/>
      <c r="S475" s="160"/>
      <c r="T475" s="160"/>
      <c r="U475" s="160"/>
    </row>
    <row r="476" customFormat="false" ht="12.75" hidden="false" customHeight="false" outlineLevel="0" collapsed="false">
      <c r="A476" s="160"/>
      <c r="B476" s="160"/>
      <c r="C476" s="160"/>
      <c r="D476" s="160"/>
      <c r="E476" s="161"/>
      <c r="F476" s="160"/>
      <c r="G476" s="160"/>
      <c r="H476" s="160"/>
      <c r="I476" s="143"/>
      <c r="J476" s="143"/>
      <c r="K476" s="143"/>
      <c r="L476" s="143"/>
      <c r="M476" s="143"/>
      <c r="N476" s="143"/>
      <c r="O476" s="143"/>
      <c r="P476" s="143"/>
      <c r="Q476" s="143"/>
      <c r="R476" s="143"/>
      <c r="S476" s="160"/>
      <c r="T476" s="160"/>
      <c r="U476" s="160"/>
    </row>
    <row r="477" customFormat="false" ht="12.75" hidden="false" customHeight="false" outlineLevel="0" collapsed="false">
      <c r="A477" s="160"/>
      <c r="B477" s="160"/>
      <c r="C477" s="160"/>
      <c r="D477" s="160"/>
      <c r="E477" s="161"/>
      <c r="F477" s="160"/>
      <c r="G477" s="160"/>
      <c r="H477" s="160"/>
      <c r="I477" s="143"/>
      <c r="J477" s="143"/>
      <c r="K477" s="143"/>
      <c r="L477" s="143"/>
      <c r="M477" s="143"/>
      <c r="N477" s="143"/>
      <c r="O477" s="143"/>
      <c r="P477" s="143"/>
      <c r="Q477" s="143"/>
      <c r="R477" s="143"/>
      <c r="S477" s="160"/>
      <c r="T477" s="160"/>
      <c r="U477" s="160"/>
    </row>
    <row r="478" customFormat="false" ht="12.75" hidden="false" customHeight="false" outlineLevel="0" collapsed="false">
      <c r="A478" s="160"/>
      <c r="B478" s="160"/>
      <c r="C478" s="160"/>
      <c r="D478" s="160"/>
      <c r="E478" s="161"/>
      <c r="F478" s="160"/>
      <c r="G478" s="160"/>
      <c r="H478" s="160"/>
      <c r="I478" s="143"/>
      <c r="J478" s="143"/>
      <c r="K478" s="143"/>
      <c r="L478" s="143"/>
      <c r="M478" s="143"/>
      <c r="N478" s="143"/>
      <c r="O478" s="143"/>
      <c r="P478" s="143"/>
      <c r="Q478" s="143"/>
      <c r="R478" s="143"/>
      <c r="S478" s="160"/>
      <c r="T478" s="160"/>
      <c r="U478" s="160"/>
    </row>
    <row r="479" customFormat="false" ht="12.75" hidden="false" customHeight="false" outlineLevel="0" collapsed="false">
      <c r="A479" s="160"/>
      <c r="B479" s="160"/>
      <c r="C479" s="160"/>
      <c r="D479" s="160"/>
      <c r="E479" s="161"/>
      <c r="F479" s="160"/>
      <c r="G479" s="160"/>
      <c r="H479" s="160"/>
      <c r="I479" s="143"/>
      <c r="J479" s="143"/>
      <c r="K479" s="143"/>
      <c r="L479" s="143"/>
      <c r="M479" s="143"/>
      <c r="N479" s="143"/>
      <c r="O479" s="143"/>
      <c r="P479" s="143"/>
      <c r="Q479" s="143"/>
      <c r="R479" s="143"/>
      <c r="S479" s="160"/>
      <c r="T479" s="160"/>
      <c r="U479" s="160"/>
    </row>
    <row r="480" customFormat="false" ht="12.75" hidden="false" customHeight="false" outlineLevel="0" collapsed="false">
      <c r="A480" s="160"/>
      <c r="B480" s="160"/>
      <c r="C480" s="160"/>
      <c r="D480" s="160"/>
      <c r="E480" s="161"/>
      <c r="F480" s="160"/>
      <c r="G480" s="160"/>
      <c r="H480" s="160"/>
      <c r="I480" s="143"/>
      <c r="J480" s="143"/>
      <c r="K480" s="143"/>
      <c r="L480" s="143"/>
      <c r="M480" s="143"/>
      <c r="N480" s="143"/>
      <c r="O480" s="143"/>
      <c r="P480" s="143"/>
      <c r="Q480" s="143"/>
      <c r="R480" s="143"/>
      <c r="S480" s="160"/>
      <c r="T480" s="160"/>
      <c r="U480" s="160"/>
    </row>
    <row r="481" customFormat="false" ht="12.75" hidden="false" customHeight="false" outlineLevel="0" collapsed="false">
      <c r="A481" s="160"/>
      <c r="B481" s="160"/>
      <c r="C481" s="160"/>
      <c r="D481" s="160"/>
      <c r="E481" s="161"/>
      <c r="F481" s="160"/>
      <c r="G481" s="160"/>
      <c r="H481" s="160"/>
      <c r="I481" s="143"/>
      <c r="J481" s="143"/>
      <c r="K481" s="143"/>
      <c r="L481" s="143"/>
      <c r="M481" s="143"/>
      <c r="N481" s="143"/>
      <c r="O481" s="143"/>
      <c r="P481" s="143"/>
      <c r="Q481" s="143"/>
      <c r="R481" s="143"/>
      <c r="S481" s="160"/>
      <c r="T481" s="160"/>
      <c r="U481" s="160"/>
    </row>
    <row r="482" customFormat="false" ht="12.75" hidden="false" customHeight="false" outlineLevel="0" collapsed="false">
      <c r="A482" s="160"/>
      <c r="B482" s="160"/>
      <c r="C482" s="160"/>
      <c r="D482" s="160"/>
      <c r="E482" s="161"/>
      <c r="F482" s="160"/>
      <c r="G482" s="160"/>
      <c r="H482" s="160"/>
      <c r="I482" s="143"/>
      <c r="J482" s="143"/>
      <c r="K482" s="143"/>
      <c r="L482" s="143"/>
      <c r="M482" s="143"/>
      <c r="N482" s="143"/>
      <c r="O482" s="143"/>
      <c r="P482" s="143"/>
      <c r="Q482" s="143"/>
      <c r="R482" s="143"/>
      <c r="S482" s="160"/>
      <c r="T482" s="160"/>
      <c r="U482" s="160"/>
    </row>
    <row r="483" customFormat="false" ht="12.75" hidden="false" customHeight="false" outlineLevel="0" collapsed="false">
      <c r="A483" s="160"/>
      <c r="B483" s="160"/>
      <c r="C483" s="160"/>
      <c r="D483" s="160"/>
      <c r="E483" s="161"/>
      <c r="F483" s="160"/>
      <c r="G483" s="160"/>
      <c r="H483" s="160"/>
      <c r="I483" s="143"/>
      <c r="J483" s="143"/>
      <c r="K483" s="143"/>
      <c r="L483" s="143"/>
      <c r="M483" s="143"/>
      <c r="N483" s="143"/>
      <c r="O483" s="143"/>
      <c r="P483" s="143"/>
      <c r="Q483" s="143"/>
      <c r="R483" s="143"/>
      <c r="S483" s="160"/>
      <c r="T483" s="160"/>
      <c r="U483" s="160"/>
    </row>
    <row r="484" customFormat="false" ht="12.75" hidden="false" customHeight="false" outlineLevel="0" collapsed="false">
      <c r="A484" s="160"/>
      <c r="B484" s="160"/>
      <c r="C484" s="160"/>
      <c r="D484" s="160"/>
      <c r="E484" s="161"/>
      <c r="F484" s="160"/>
      <c r="G484" s="160"/>
      <c r="H484" s="160"/>
      <c r="I484" s="143"/>
      <c r="J484" s="143"/>
      <c r="K484" s="143"/>
      <c r="L484" s="143"/>
      <c r="M484" s="143"/>
      <c r="N484" s="143"/>
      <c r="O484" s="143"/>
      <c r="P484" s="143"/>
      <c r="Q484" s="143"/>
      <c r="R484" s="143"/>
      <c r="S484" s="160"/>
      <c r="T484" s="160"/>
      <c r="U484" s="160"/>
    </row>
    <row r="485" customFormat="false" ht="12.75" hidden="false" customHeight="false" outlineLevel="0" collapsed="false">
      <c r="A485" s="160"/>
      <c r="B485" s="160"/>
      <c r="C485" s="160"/>
      <c r="D485" s="160"/>
      <c r="E485" s="161"/>
      <c r="F485" s="160"/>
      <c r="G485" s="160"/>
      <c r="H485" s="160"/>
      <c r="I485" s="143"/>
      <c r="J485" s="143"/>
      <c r="K485" s="143"/>
      <c r="L485" s="143"/>
      <c r="M485" s="143"/>
      <c r="N485" s="143"/>
      <c r="O485" s="143"/>
      <c r="P485" s="143"/>
      <c r="Q485" s="143"/>
      <c r="R485" s="143"/>
      <c r="S485" s="160"/>
      <c r="T485" s="160"/>
      <c r="U485" s="160"/>
    </row>
    <row r="486" customFormat="false" ht="12.75" hidden="false" customHeight="false" outlineLevel="0" collapsed="false">
      <c r="A486" s="160"/>
      <c r="B486" s="160"/>
      <c r="C486" s="160"/>
      <c r="D486" s="160"/>
      <c r="E486" s="161"/>
      <c r="F486" s="160"/>
      <c r="G486" s="160"/>
      <c r="H486" s="160"/>
      <c r="I486" s="143"/>
      <c r="J486" s="143"/>
      <c r="K486" s="143"/>
      <c r="L486" s="143"/>
      <c r="M486" s="143"/>
      <c r="N486" s="143"/>
      <c r="O486" s="143"/>
      <c r="P486" s="143"/>
      <c r="Q486" s="143"/>
      <c r="R486" s="143"/>
      <c r="S486" s="160"/>
      <c r="T486" s="160"/>
      <c r="U486" s="160"/>
    </row>
    <row r="487" customFormat="false" ht="12.75" hidden="false" customHeight="false" outlineLevel="0" collapsed="false">
      <c r="A487" s="160"/>
      <c r="B487" s="160"/>
      <c r="C487" s="160"/>
      <c r="D487" s="160"/>
      <c r="E487" s="161"/>
      <c r="F487" s="160"/>
      <c r="G487" s="160"/>
      <c r="H487" s="160"/>
      <c r="I487" s="143"/>
      <c r="J487" s="143"/>
      <c r="K487" s="143"/>
      <c r="L487" s="143"/>
      <c r="M487" s="143"/>
      <c r="N487" s="143"/>
      <c r="O487" s="143"/>
      <c r="P487" s="143"/>
      <c r="Q487" s="143"/>
      <c r="R487" s="143"/>
      <c r="S487" s="160"/>
      <c r="T487" s="160"/>
      <c r="U487" s="160"/>
    </row>
    <row r="488" customFormat="false" ht="12.75" hidden="false" customHeight="false" outlineLevel="0" collapsed="false">
      <c r="A488" s="160"/>
      <c r="B488" s="160"/>
      <c r="C488" s="160"/>
      <c r="D488" s="160"/>
      <c r="E488" s="161"/>
      <c r="F488" s="160"/>
      <c r="G488" s="160"/>
      <c r="H488" s="160"/>
      <c r="I488" s="143"/>
      <c r="J488" s="143"/>
      <c r="K488" s="143"/>
      <c r="L488" s="143"/>
      <c r="M488" s="143"/>
      <c r="N488" s="143"/>
      <c r="O488" s="143"/>
      <c r="P488" s="143"/>
      <c r="Q488" s="143"/>
      <c r="R488" s="143"/>
      <c r="S488" s="160"/>
      <c r="T488" s="160"/>
      <c r="U488" s="160"/>
    </row>
    <row r="489" customFormat="false" ht="12.75" hidden="false" customHeight="false" outlineLevel="0" collapsed="false">
      <c r="A489" s="160"/>
      <c r="B489" s="160"/>
      <c r="C489" s="160"/>
      <c r="D489" s="160"/>
      <c r="E489" s="161"/>
      <c r="F489" s="160"/>
      <c r="G489" s="160"/>
      <c r="H489" s="160"/>
      <c r="I489" s="143"/>
      <c r="J489" s="143"/>
      <c r="K489" s="143"/>
      <c r="L489" s="143"/>
      <c r="M489" s="143"/>
      <c r="N489" s="143"/>
      <c r="O489" s="143"/>
      <c r="P489" s="143"/>
      <c r="Q489" s="143"/>
      <c r="R489" s="143"/>
      <c r="S489" s="160"/>
      <c r="T489" s="160"/>
      <c r="U489" s="160"/>
    </row>
    <row r="490" customFormat="false" ht="12.75" hidden="false" customHeight="false" outlineLevel="0" collapsed="false">
      <c r="A490" s="160"/>
      <c r="B490" s="160"/>
      <c r="C490" s="160"/>
      <c r="D490" s="160"/>
      <c r="E490" s="161"/>
      <c r="F490" s="160"/>
      <c r="G490" s="160"/>
      <c r="H490" s="160"/>
      <c r="I490" s="143"/>
      <c r="J490" s="143"/>
      <c r="K490" s="143"/>
      <c r="L490" s="143"/>
      <c r="M490" s="143"/>
      <c r="N490" s="143"/>
      <c r="O490" s="143"/>
      <c r="P490" s="143"/>
      <c r="Q490" s="143"/>
      <c r="R490" s="143"/>
      <c r="S490" s="160"/>
      <c r="T490" s="160"/>
      <c r="U490" s="160"/>
    </row>
    <row r="491" customFormat="false" ht="12.75" hidden="false" customHeight="false" outlineLevel="0" collapsed="false">
      <c r="A491" s="160"/>
      <c r="B491" s="160"/>
      <c r="C491" s="160"/>
      <c r="D491" s="160"/>
      <c r="E491" s="161"/>
      <c r="F491" s="160"/>
      <c r="G491" s="160"/>
      <c r="H491" s="160"/>
      <c r="I491" s="143"/>
      <c r="J491" s="143"/>
      <c r="K491" s="143"/>
      <c r="L491" s="143"/>
      <c r="M491" s="143"/>
      <c r="N491" s="143"/>
      <c r="O491" s="143"/>
      <c r="P491" s="143"/>
      <c r="Q491" s="143"/>
      <c r="R491" s="143"/>
      <c r="S491" s="160"/>
      <c r="T491" s="160"/>
      <c r="U491" s="160"/>
    </row>
    <row r="492" customFormat="false" ht="12.75" hidden="false" customHeight="false" outlineLevel="0" collapsed="false">
      <c r="A492" s="160"/>
      <c r="B492" s="160"/>
      <c r="C492" s="160"/>
      <c r="D492" s="160"/>
      <c r="E492" s="161"/>
      <c r="F492" s="160"/>
      <c r="G492" s="160"/>
      <c r="H492" s="160"/>
      <c r="I492" s="143"/>
      <c r="J492" s="143"/>
      <c r="K492" s="143"/>
      <c r="L492" s="143"/>
      <c r="M492" s="143"/>
      <c r="N492" s="143"/>
      <c r="O492" s="143"/>
      <c r="P492" s="143"/>
      <c r="Q492" s="143"/>
      <c r="R492" s="143"/>
      <c r="S492" s="160"/>
      <c r="T492" s="160"/>
      <c r="U492" s="160"/>
    </row>
    <row r="493" customFormat="false" ht="12.75" hidden="false" customHeight="false" outlineLevel="0" collapsed="false">
      <c r="A493" s="160"/>
      <c r="B493" s="160"/>
      <c r="C493" s="160"/>
      <c r="D493" s="160"/>
      <c r="E493" s="161"/>
      <c r="F493" s="160"/>
      <c r="G493" s="160"/>
      <c r="H493" s="160"/>
      <c r="I493" s="143"/>
      <c r="J493" s="143"/>
      <c r="K493" s="143"/>
      <c r="L493" s="143"/>
      <c r="M493" s="143"/>
      <c r="N493" s="143"/>
      <c r="O493" s="143"/>
      <c r="P493" s="143"/>
      <c r="Q493" s="143"/>
      <c r="R493" s="143"/>
      <c r="S493" s="160"/>
      <c r="T493" s="160"/>
      <c r="U493" s="160"/>
    </row>
    <row r="494" customFormat="false" ht="12.75" hidden="false" customHeight="false" outlineLevel="0" collapsed="false">
      <c r="A494" s="160"/>
      <c r="B494" s="160"/>
      <c r="C494" s="160"/>
      <c r="D494" s="160"/>
      <c r="E494" s="161"/>
      <c r="F494" s="160"/>
      <c r="G494" s="160"/>
      <c r="H494" s="160"/>
      <c r="I494" s="143"/>
      <c r="J494" s="143"/>
      <c r="K494" s="143"/>
      <c r="L494" s="143"/>
      <c r="M494" s="143"/>
      <c r="N494" s="143"/>
      <c r="O494" s="143"/>
      <c r="P494" s="143"/>
      <c r="Q494" s="143"/>
      <c r="R494" s="143"/>
      <c r="S494" s="160"/>
      <c r="T494" s="160"/>
      <c r="U494" s="160"/>
    </row>
    <row r="495" customFormat="false" ht="12.75" hidden="false" customHeight="false" outlineLevel="0" collapsed="false">
      <c r="A495" s="160"/>
      <c r="B495" s="160"/>
      <c r="C495" s="160"/>
      <c r="D495" s="160"/>
      <c r="E495" s="161"/>
      <c r="F495" s="160"/>
      <c r="G495" s="160"/>
      <c r="H495" s="160"/>
      <c r="I495" s="143"/>
      <c r="J495" s="143"/>
      <c r="K495" s="143"/>
      <c r="L495" s="143"/>
      <c r="M495" s="143"/>
      <c r="N495" s="143"/>
      <c r="O495" s="143"/>
      <c r="P495" s="143"/>
      <c r="Q495" s="143"/>
      <c r="R495" s="143"/>
      <c r="S495" s="160"/>
      <c r="T495" s="160"/>
      <c r="U495" s="160"/>
    </row>
    <row r="496" customFormat="false" ht="12.75" hidden="false" customHeight="false" outlineLevel="0" collapsed="false">
      <c r="A496" s="160"/>
      <c r="B496" s="160"/>
      <c r="C496" s="160"/>
      <c r="D496" s="160"/>
      <c r="E496" s="161"/>
      <c r="F496" s="160"/>
      <c r="G496" s="160"/>
      <c r="H496" s="160"/>
      <c r="I496" s="143"/>
      <c r="J496" s="143"/>
      <c r="K496" s="143"/>
      <c r="L496" s="143"/>
      <c r="M496" s="143"/>
      <c r="N496" s="143"/>
      <c r="O496" s="143"/>
      <c r="P496" s="143"/>
      <c r="Q496" s="143"/>
      <c r="R496" s="143"/>
      <c r="S496" s="160"/>
      <c r="T496" s="160"/>
      <c r="U496" s="160"/>
    </row>
    <row r="497" customFormat="false" ht="12.75" hidden="false" customHeight="false" outlineLevel="0" collapsed="false">
      <c r="A497" s="160"/>
      <c r="B497" s="160"/>
      <c r="C497" s="160"/>
      <c r="D497" s="160"/>
      <c r="E497" s="161"/>
      <c r="F497" s="160"/>
      <c r="G497" s="160"/>
      <c r="H497" s="160"/>
      <c r="I497" s="143"/>
      <c r="J497" s="143"/>
      <c r="K497" s="143"/>
      <c r="L497" s="143"/>
      <c r="M497" s="143"/>
      <c r="N497" s="143"/>
      <c r="O497" s="143"/>
      <c r="P497" s="143"/>
      <c r="Q497" s="143"/>
      <c r="R497" s="143"/>
      <c r="S497" s="160"/>
      <c r="T497" s="160"/>
      <c r="U497" s="160"/>
    </row>
    <row r="498" customFormat="false" ht="12.75" hidden="false" customHeight="false" outlineLevel="0" collapsed="false">
      <c r="A498" s="160"/>
      <c r="B498" s="160"/>
      <c r="C498" s="160"/>
      <c r="D498" s="160"/>
      <c r="E498" s="161"/>
      <c r="F498" s="160"/>
      <c r="G498" s="160"/>
      <c r="H498" s="160"/>
      <c r="I498" s="143"/>
      <c r="J498" s="143"/>
      <c r="K498" s="143"/>
      <c r="L498" s="143"/>
      <c r="M498" s="143"/>
      <c r="N498" s="143"/>
      <c r="O498" s="143"/>
      <c r="P498" s="143"/>
      <c r="Q498" s="143"/>
      <c r="R498" s="143"/>
      <c r="S498" s="160"/>
      <c r="T498" s="160"/>
      <c r="U498" s="160"/>
    </row>
    <row r="499" customFormat="false" ht="12.75" hidden="false" customHeight="false" outlineLevel="0" collapsed="false">
      <c r="A499" s="160"/>
      <c r="B499" s="160"/>
      <c r="C499" s="160"/>
      <c r="D499" s="160"/>
      <c r="E499" s="161"/>
      <c r="F499" s="160"/>
      <c r="G499" s="160"/>
      <c r="H499" s="160"/>
      <c r="I499" s="143"/>
      <c r="J499" s="143"/>
      <c r="K499" s="143"/>
      <c r="L499" s="143"/>
      <c r="M499" s="143"/>
      <c r="N499" s="143"/>
      <c r="O499" s="143"/>
      <c r="P499" s="143"/>
      <c r="Q499" s="143"/>
      <c r="R499" s="143"/>
      <c r="S499" s="160"/>
      <c r="T499" s="160"/>
      <c r="U499" s="160"/>
    </row>
    <row r="500" customFormat="false" ht="12.75" hidden="false" customHeight="false" outlineLevel="0" collapsed="false">
      <c r="A500" s="160"/>
      <c r="B500" s="160"/>
      <c r="C500" s="160"/>
      <c r="D500" s="160"/>
      <c r="E500" s="161"/>
      <c r="F500" s="160"/>
      <c r="G500" s="160"/>
      <c r="H500" s="160"/>
      <c r="I500" s="143"/>
      <c r="J500" s="143"/>
      <c r="K500" s="143"/>
      <c r="L500" s="143"/>
      <c r="M500" s="143"/>
      <c r="N500" s="143"/>
      <c r="O500" s="143"/>
      <c r="P500" s="143"/>
      <c r="Q500" s="143"/>
      <c r="R500" s="143"/>
      <c r="S500" s="160"/>
      <c r="T500" s="160"/>
      <c r="U500" s="160"/>
    </row>
  </sheetData>
  <mergeCells count="8">
    <mergeCell ref="A3:H3"/>
    <mergeCell ref="A4:H4"/>
    <mergeCell ref="F6:H6"/>
    <mergeCell ref="C8:D9"/>
    <mergeCell ref="F8:H9"/>
    <mergeCell ref="A9:B9"/>
    <mergeCell ref="A10:B10"/>
    <mergeCell ref="A11:B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9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" width="4.65"/>
    <col collapsed="false" customWidth="true" hidden="false" outlineLevel="0" max="2" min="2" style="7" width="39.49"/>
    <col collapsed="false" customWidth="true" hidden="false" outlineLevel="0" max="3" min="3" style="7" width="7.65"/>
    <col collapsed="false" customWidth="true" hidden="false" outlineLevel="0" max="4" min="4" style="7" width="14.82"/>
    <col collapsed="false" customWidth="true" hidden="false" outlineLevel="0" max="8" min="5" style="7" width="9.15"/>
    <col collapsed="false" customWidth="false" hidden="false" outlineLevel="0" max="9" min="9" style="7" width="9.32"/>
    <col collapsed="false" customWidth="true" hidden="false" outlineLevel="0" max="10" min="10" style="7" width="14.15"/>
    <col collapsed="false" customWidth="false" hidden="false" outlineLevel="0" max="257" min="11" style="7" width="9.32"/>
  </cols>
  <sheetData>
    <row r="1" customFormat="false" ht="23.25" hidden="false" customHeight="true" outlineLevel="0" collapsed="false">
      <c r="A1" s="67" t="s">
        <v>38</v>
      </c>
      <c r="B1" s="68"/>
      <c r="C1" s="68"/>
      <c r="D1" s="69"/>
      <c r="E1" s="69"/>
      <c r="F1" s="70"/>
      <c r="G1" s="70"/>
      <c r="H1" s="163" t="s">
        <v>319</v>
      </c>
      <c r="R1" s="0"/>
    </row>
    <row r="2" customFormat="false" ht="16.5" hidden="false" customHeight="true" outlineLevel="0" collapsed="false">
      <c r="E2" s="72"/>
      <c r="F2" s="72"/>
      <c r="G2" s="72"/>
      <c r="H2" s="73"/>
    </row>
    <row r="3" customFormat="false" ht="14.25" hidden="false" customHeight="true" outlineLevel="0" collapsed="false">
      <c r="A3" s="74" t="s">
        <v>3</v>
      </c>
      <c r="B3" s="74"/>
      <c r="C3" s="74"/>
      <c r="D3" s="74"/>
      <c r="E3" s="74"/>
      <c r="F3" s="74"/>
      <c r="G3" s="74"/>
      <c r="H3" s="74"/>
    </row>
    <row r="4" customFormat="false" ht="14.25" hidden="false" customHeight="true" outlineLevel="0" collapsed="false">
      <c r="A4" s="75" t="s">
        <v>320</v>
      </c>
      <c r="B4" s="75"/>
      <c r="C4" s="75"/>
      <c r="D4" s="75"/>
      <c r="E4" s="75"/>
      <c r="F4" s="75"/>
      <c r="G4" s="75"/>
      <c r="H4" s="75"/>
    </row>
    <row r="5" customFormat="false" ht="16.5" hidden="false" customHeight="true" outlineLevel="0" collapsed="false">
      <c r="A5" s="76"/>
      <c r="B5" s="76"/>
      <c r="C5" s="76"/>
      <c r="D5" s="76"/>
      <c r="E5" s="76"/>
      <c r="F5" s="76"/>
      <c r="G5" s="76"/>
      <c r="H5" s="76"/>
    </row>
    <row r="6" customFormat="false" ht="14.25" hidden="false" customHeight="true" outlineLevel="0" collapsed="false">
      <c r="A6" s="77"/>
      <c r="B6" s="78"/>
      <c r="C6" s="78"/>
      <c r="D6" s="78"/>
      <c r="E6" s="79" t="s">
        <v>5</v>
      </c>
      <c r="F6" s="80" t="s">
        <v>6</v>
      </c>
      <c r="G6" s="80"/>
      <c r="H6" s="80"/>
    </row>
    <row r="7" customFormat="false" ht="14.25" hidden="false" customHeight="true" outlineLevel="0" collapsed="false">
      <c r="A7" s="81"/>
      <c r="B7" s="81"/>
      <c r="C7" s="81"/>
      <c r="D7" s="81"/>
      <c r="E7" s="81"/>
      <c r="F7" s="81"/>
      <c r="G7" s="81"/>
      <c r="H7" s="78"/>
    </row>
    <row r="8" customFormat="false" ht="14.25" hidden="false" customHeight="true" outlineLevel="0" collapsed="false">
      <c r="A8" s="115"/>
      <c r="B8" s="116"/>
      <c r="C8" s="83"/>
      <c r="D8" s="84" t="s">
        <v>21</v>
      </c>
      <c r="E8" s="125"/>
      <c r="F8" s="126" t="s">
        <v>9</v>
      </c>
      <c r="G8" s="126"/>
      <c r="H8" s="126"/>
    </row>
    <row r="9" customFormat="false" ht="14.25" hidden="false" customHeight="true" outlineLevel="0" collapsed="false">
      <c r="A9" s="117" t="s">
        <v>321</v>
      </c>
      <c r="B9" s="117"/>
      <c r="C9" s="117"/>
      <c r="D9" s="84"/>
      <c r="E9" s="117" t="s">
        <v>23</v>
      </c>
      <c r="F9" s="126"/>
      <c r="G9" s="126"/>
      <c r="H9" s="126"/>
    </row>
    <row r="10" customFormat="false" ht="14.25" hidden="false" customHeight="true" outlineLevel="0" collapsed="false">
      <c r="A10" s="119" t="s">
        <v>322</v>
      </c>
      <c r="B10" s="119"/>
      <c r="C10" s="119"/>
      <c r="D10" s="84"/>
      <c r="E10" s="117"/>
      <c r="F10" s="128" t="s">
        <v>25</v>
      </c>
      <c r="G10" s="128" t="s">
        <v>26</v>
      </c>
      <c r="H10" s="128" t="s">
        <v>27</v>
      </c>
    </row>
    <row r="11" customFormat="false" ht="14.25" hidden="false" customHeight="true" outlineLevel="0" collapsed="false">
      <c r="A11" s="120"/>
      <c r="B11" s="121"/>
      <c r="C11" s="92"/>
      <c r="D11" s="93" t="s">
        <v>15</v>
      </c>
      <c r="E11" s="129" t="s">
        <v>8</v>
      </c>
      <c r="F11" s="129" t="s">
        <v>8</v>
      </c>
      <c r="G11" s="129" t="s">
        <v>8</v>
      </c>
      <c r="H11" s="129" t="s">
        <v>8</v>
      </c>
    </row>
    <row r="12" customFormat="false" ht="14.25" hidden="false" customHeight="true" outlineLevel="0" collapsed="false"/>
    <row r="13" customFormat="false" ht="14.25" hidden="false" customHeight="true" outlineLevel="0" collapsed="false">
      <c r="A13" s="96" t="s">
        <v>323</v>
      </c>
      <c r="B13" s="96" t="s">
        <v>324</v>
      </c>
      <c r="C13" s="97"/>
      <c r="D13" s="98" t="n">
        <v>20.7585</v>
      </c>
      <c r="E13" s="99" t="n">
        <v>66.0025</v>
      </c>
      <c r="F13" s="100" t="n">
        <v>43.45</v>
      </c>
      <c r="G13" s="101" t="n">
        <v>61.175</v>
      </c>
      <c r="H13" s="100" t="n">
        <v>92.03</v>
      </c>
    </row>
    <row r="14" customFormat="false" ht="14.25" hidden="false" customHeight="true" outlineLevel="0" collapsed="false">
      <c r="A14" s="102" t="s">
        <v>325</v>
      </c>
      <c r="B14" s="102" t="s">
        <v>326</v>
      </c>
      <c r="C14" s="103"/>
      <c r="D14" s="104" t="n">
        <v>79.2414</v>
      </c>
      <c r="E14" s="105" t="n">
        <v>116.4616</v>
      </c>
      <c r="F14" s="106" t="n">
        <v>75.91</v>
      </c>
      <c r="G14" s="107" t="n">
        <v>110.035</v>
      </c>
      <c r="H14" s="106" t="n">
        <v>159.37</v>
      </c>
    </row>
    <row r="15" customFormat="false" ht="14.25" hidden="false" customHeight="true" outlineLevel="0" collapsed="false">
      <c r="D15" s="122"/>
      <c r="E15" s="72"/>
      <c r="F15" s="72"/>
      <c r="G15" s="72"/>
      <c r="H15" s="72"/>
    </row>
    <row r="16" customFormat="false" ht="15.95" hidden="false" customHeight="true" outlineLevel="0" collapsed="false">
      <c r="A16" s="109" t="s">
        <v>37</v>
      </c>
      <c r="B16" s="110"/>
      <c r="C16" s="111"/>
      <c r="D16" s="123" t="n">
        <v>100</v>
      </c>
      <c r="E16" s="113" t="n">
        <v>105.987</v>
      </c>
      <c r="F16" s="113" t="n">
        <v>57.23</v>
      </c>
      <c r="G16" s="113" t="n">
        <v>102.23</v>
      </c>
      <c r="H16" s="114" t="n">
        <v>152.1</v>
      </c>
    </row>
    <row r="17" customFormat="false" ht="14.25" hidden="false" customHeight="true" outlineLevel="0" collapsed="false"/>
    <row r="18" customFormat="false" ht="14.25" hidden="false" customHeight="true" outlineLevel="0" collapsed="false">
      <c r="B18" s="7" t="s">
        <v>327</v>
      </c>
      <c r="E18" s="164" t="n">
        <v>56.6731866984482</v>
      </c>
      <c r="F18" s="164" t="n">
        <v>57.2388354630484</v>
      </c>
      <c r="G18" s="164" t="n">
        <v>55.5959467442178</v>
      </c>
      <c r="H18" s="164" t="n">
        <v>57.746125368639</v>
      </c>
    </row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23.25" hidden="false" customHeight="true" outlineLevel="0" collapsed="false">
      <c r="A22" s="67" t="s">
        <v>38</v>
      </c>
      <c r="B22" s="68"/>
      <c r="C22" s="68"/>
      <c r="D22" s="69"/>
      <c r="E22" s="69"/>
      <c r="F22" s="70"/>
      <c r="G22" s="70"/>
      <c r="H22" s="163" t="s">
        <v>328</v>
      </c>
    </row>
    <row r="23" customFormat="false" ht="16.5" hidden="false" customHeight="true" outlineLevel="0" collapsed="false">
      <c r="E23" s="72"/>
      <c r="F23" s="72"/>
      <c r="G23" s="72"/>
      <c r="H23" s="73"/>
    </row>
    <row r="24" customFormat="false" ht="14.25" hidden="false" customHeight="true" outlineLevel="0" collapsed="false">
      <c r="A24" s="74" t="s">
        <v>3</v>
      </c>
      <c r="B24" s="74"/>
      <c r="C24" s="74"/>
      <c r="D24" s="74"/>
      <c r="E24" s="74"/>
      <c r="F24" s="74"/>
      <c r="G24" s="74"/>
      <c r="H24" s="74"/>
    </row>
    <row r="25" customFormat="false" ht="14.25" hidden="false" customHeight="true" outlineLevel="0" collapsed="false">
      <c r="A25" s="75" t="s">
        <v>329</v>
      </c>
      <c r="B25" s="75"/>
      <c r="C25" s="75"/>
      <c r="D25" s="75"/>
      <c r="E25" s="75"/>
      <c r="F25" s="75"/>
      <c r="G25" s="75"/>
      <c r="H25" s="75"/>
    </row>
    <row r="26" customFormat="false" ht="16.5" hidden="false" customHeight="true" outlineLevel="0" collapsed="false">
      <c r="A26" s="76"/>
      <c r="B26" s="76"/>
      <c r="C26" s="76"/>
      <c r="D26" s="76"/>
      <c r="E26" s="76"/>
      <c r="F26" s="76"/>
      <c r="G26" s="76"/>
      <c r="H26" s="76"/>
    </row>
    <row r="27" customFormat="false" ht="14.25" hidden="false" customHeight="true" outlineLevel="0" collapsed="false">
      <c r="A27" s="77"/>
      <c r="B27" s="78"/>
      <c r="C27" s="78"/>
      <c r="D27" s="78"/>
      <c r="E27" s="79" t="s">
        <v>5</v>
      </c>
      <c r="F27" s="80" t="s">
        <v>6</v>
      </c>
      <c r="G27" s="80"/>
      <c r="H27" s="80"/>
    </row>
    <row r="28" customFormat="false" ht="14.25" hidden="false" customHeight="true" outlineLevel="0" collapsed="false">
      <c r="A28" s="81"/>
      <c r="B28" s="81"/>
      <c r="C28" s="81"/>
      <c r="D28" s="81"/>
      <c r="E28" s="81"/>
      <c r="F28" s="81"/>
      <c r="G28" s="81"/>
      <c r="H28" s="78"/>
    </row>
    <row r="29" customFormat="false" ht="14.25" hidden="false" customHeight="true" outlineLevel="0" collapsed="false">
      <c r="A29" s="126" t="s">
        <v>330</v>
      </c>
      <c r="B29" s="126"/>
      <c r="C29" s="126"/>
      <c r="D29" s="84" t="s">
        <v>21</v>
      </c>
      <c r="E29" s="125"/>
      <c r="F29" s="126" t="s">
        <v>9</v>
      </c>
      <c r="G29" s="126"/>
      <c r="H29" s="126"/>
    </row>
    <row r="30" customFormat="false" ht="14.25" hidden="false" customHeight="true" outlineLevel="0" collapsed="false">
      <c r="A30" s="126"/>
      <c r="B30" s="126"/>
      <c r="C30" s="126"/>
      <c r="D30" s="84"/>
      <c r="E30" s="117" t="s">
        <v>23</v>
      </c>
      <c r="F30" s="126"/>
      <c r="G30" s="126"/>
      <c r="H30" s="126"/>
    </row>
    <row r="31" customFormat="false" ht="14.25" hidden="false" customHeight="true" outlineLevel="0" collapsed="false">
      <c r="A31" s="126"/>
      <c r="B31" s="126"/>
      <c r="C31" s="126"/>
      <c r="D31" s="84"/>
      <c r="E31" s="117"/>
      <c r="F31" s="128" t="s">
        <v>25</v>
      </c>
      <c r="G31" s="128" t="s">
        <v>26</v>
      </c>
      <c r="H31" s="128" t="s">
        <v>27</v>
      </c>
    </row>
    <row r="32" customFormat="false" ht="14.25" hidden="false" customHeight="true" outlineLevel="0" collapsed="false">
      <c r="A32" s="126"/>
      <c r="B32" s="126"/>
      <c r="C32" s="126"/>
      <c r="D32" s="93" t="s">
        <v>15</v>
      </c>
      <c r="E32" s="129" t="s">
        <v>8</v>
      </c>
      <c r="F32" s="129" t="s">
        <v>8</v>
      </c>
      <c r="G32" s="129" t="s">
        <v>8</v>
      </c>
      <c r="H32" s="129" t="s">
        <v>8</v>
      </c>
    </row>
    <row r="33" customFormat="false" ht="14.25" hidden="false" customHeight="true" outlineLevel="0" collapsed="false"/>
    <row r="34" customFormat="false" ht="14.25" hidden="false" customHeight="true" outlineLevel="0" collapsed="false">
      <c r="A34" s="96"/>
      <c r="B34" s="96" t="s">
        <v>331</v>
      </c>
      <c r="C34" s="97"/>
      <c r="D34" s="98" t="n">
        <v>27.6931</v>
      </c>
      <c r="E34" s="99" t="n">
        <v>116.3881</v>
      </c>
      <c r="F34" s="100" t="n">
        <v>57.4</v>
      </c>
      <c r="G34" s="101" t="n">
        <v>109.59</v>
      </c>
      <c r="H34" s="100" t="n">
        <v>179.28</v>
      </c>
    </row>
    <row r="35" customFormat="false" ht="14.25" hidden="false" customHeight="true" outlineLevel="0" collapsed="false">
      <c r="A35" s="102"/>
      <c r="B35" s="102" t="s">
        <v>332</v>
      </c>
      <c r="C35" s="103"/>
      <c r="D35" s="104" t="n">
        <v>72.3068</v>
      </c>
      <c r="E35" s="105" t="n">
        <v>102.0035</v>
      </c>
      <c r="F35" s="106" t="n">
        <v>57.17</v>
      </c>
      <c r="G35" s="107" t="n">
        <v>100.03</v>
      </c>
      <c r="H35" s="106" t="n">
        <v>143.83</v>
      </c>
    </row>
    <row r="36" customFormat="false" ht="14.25" hidden="false" customHeight="true" outlineLevel="0" collapsed="false">
      <c r="D36" s="122"/>
      <c r="E36" s="72"/>
      <c r="F36" s="72"/>
      <c r="G36" s="72"/>
      <c r="H36" s="72"/>
    </row>
    <row r="37" customFormat="false" ht="15.95" hidden="false" customHeight="true" outlineLevel="0" collapsed="false">
      <c r="A37" s="109" t="s">
        <v>37</v>
      </c>
      <c r="B37" s="110"/>
      <c r="C37" s="111"/>
      <c r="D37" s="123" t="n">
        <v>100</v>
      </c>
      <c r="E37" s="113" t="n">
        <v>105.987</v>
      </c>
      <c r="F37" s="113" t="n">
        <v>57.23</v>
      </c>
      <c r="G37" s="113" t="n">
        <v>102.23</v>
      </c>
      <c r="H37" s="114" t="n">
        <v>152.1</v>
      </c>
    </row>
    <row r="38" customFormat="false" ht="14.25" hidden="false" customHeight="true" outlineLevel="0" collapsed="false"/>
    <row r="39" customFormat="false" ht="14.25" hidden="false" customHeight="true" outlineLevel="0" collapsed="false">
      <c r="B39" s="7" t="s">
        <v>333</v>
      </c>
      <c r="E39" s="164" t="n">
        <v>87.6408326968135</v>
      </c>
      <c r="F39" s="164" t="n">
        <v>99.5993031358885</v>
      </c>
      <c r="G39" s="164" t="n">
        <v>91.2765763299571</v>
      </c>
      <c r="H39" s="164" t="n">
        <v>80.2264614011602</v>
      </c>
    </row>
  </sheetData>
  <mergeCells count="13">
    <mergeCell ref="A3:H3"/>
    <mergeCell ref="A4:H4"/>
    <mergeCell ref="F6:H6"/>
    <mergeCell ref="D8:D10"/>
    <mergeCell ref="F8:H9"/>
    <mergeCell ref="A9:C9"/>
    <mergeCell ref="A10:C10"/>
    <mergeCell ref="A24:H24"/>
    <mergeCell ref="A25:H25"/>
    <mergeCell ref="F27:H27"/>
    <mergeCell ref="A29:C32"/>
    <mergeCell ref="D29:D31"/>
    <mergeCell ref="F29:H30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4.32"/>
    <col collapsed="false" customWidth="true" hidden="false" outlineLevel="0" max="3" min="3" style="0" width="12.15"/>
    <col collapsed="false" customWidth="true" hidden="false" outlineLevel="0" max="4" min="4" style="0" width="11.99"/>
    <col collapsed="false" customWidth="true" hidden="false" outlineLevel="0" max="5" min="5" style="0" width="21.32"/>
    <col collapsed="false" customWidth="true" hidden="false" outlineLevel="0" max="6" min="6" style="0" width="19.15"/>
    <col collapsed="false" customWidth="true" hidden="false" outlineLevel="0" max="7" min="7" style="0" width="15.32"/>
    <col collapsed="false" customWidth="true" hidden="false" outlineLevel="0" max="8" min="8" style="0" width="12.65"/>
  </cols>
  <sheetData>
    <row r="1" customFormat="false" ht="20.25" hidden="false" customHeight="fals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334</v>
      </c>
    </row>
    <row r="2" customFormat="false" ht="33" hidden="false" customHeight="true" outlineLevel="0" collapsed="false">
      <c r="A2" s="8"/>
      <c r="B2" s="8"/>
      <c r="C2" s="8"/>
      <c r="D2" s="8"/>
      <c r="E2" s="9"/>
      <c r="F2" s="10"/>
      <c r="G2" s="10"/>
      <c r="H2" s="8"/>
    </row>
    <row r="3" customFormat="false" ht="18.75" hidden="false" customHeight="false" outlineLevel="0" collapsed="false">
      <c r="A3" s="165" t="s">
        <v>335</v>
      </c>
      <c r="B3" s="165"/>
      <c r="C3" s="165"/>
      <c r="D3" s="165"/>
      <c r="E3" s="165"/>
      <c r="F3" s="165"/>
      <c r="G3" s="165"/>
      <c r="H3" s="165"/>
    </row>
    <row r="4" customFormat="false" ht="18.75" hidden="false" customHeight="false" outlineLevel="0" collapsed="false">
      <c r="A4" s="165" t="s">
        <v>4</v>
      </c>
      <c r="B4" s="165"/>
      <c r="C4" s="165"/>
      <c r="D4" s="165"/>
      <c r="E4" s="165"/>
      <c r="F4" s="165"/>
      <c r="G4" s="165"/>
      <c r="H4" s="165"/>
    </row>
    <row r="5" customFormat="false" ht="20.25" hidden="false" customHeight="false" outlineLevel="0" collapsed="false">
      <c r="A5" s="12"/>
      <c r="B5" s="12"/>
      <c r="C5" s="12"/>
      <c r="D5" s="12"/>
      <c r="E5" s="12"/>
      <c r="F5" s="12"/>
      <c r="G5" s="12"/>
      <c r="H5" s="12"/>
    </row>
    <row r="6" customFormat="false" ht="20.25" hidden="false" customHeight="false" outlineLevel="0" collapsed="false">
      <c r="A6" s="13"/>
      <c r="B6" s="13"/>
      <c r="C6" s="14"/>
      <c r="D6" s="1"/>
      <c r="E6" s="15"/>
      <c r="F6" s="16" t="s">
        <v>5</v>
      </c>
      <c r="G6" s="17" t="s">
        <v>6</v>
      </c>
      <c r="H6" s="17"/>
    </row>
    <row r="7" customFormat="false" ht="24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0.25" hidden="false" customHeight="false" outlineLevel="0" collapsed="false">
      <c r="A8" s="1"/>
      <c r="B8" s="18"/>
      <c r="C8" s="1"/>
      <c r="D8" s="1"/>
      <c r="E8" s="1"/>
      <c r="F8" s="1"/>
      <c r="G8" s="1"/>
      <c r="H8" s="1"/>
    </row>
    <row r="9" customFormat="false" ht="20.25" hidden="false" customHeight="false" outlineLevel="0" collapsed="false">
      <c r="A9" s="1"/>
      <c r="B9" s="1"/>
      <c r="C9" s="19"/>
      <c r="D9" s="1"/>
      <c r="E9" s="1"/>
      <c r="F9" s="1"/>
      <c r="G9" s="1"/>
      <c r="H9" s="1"/>
    </row>
    <row r="10" customFormat="false" ht="18.75" hidden="false" customHeight="false" outlineLevel="0" collapsed="false">
      <c r="A10" s="20"/>
      <c r="B10" s="20"/>
      <c r="C10" s="21" t="s">
        <v>336</v>
      </c>
      <c r="D10" s="21"/>
      <c r="E10" s="21"/>
      <c r="F10" s="21"/>
      <c r="G10" s="166" t="n">
        <v>18824.6265</v>
      </c>
      <c r="H10" s="23" t="s">
        <v>8</v>
      </c>
    </row>
    <row r="11" customFormat="false" ht="20.25" hidden="false" customHeight="false" outlineLevel="0" collapsed="false">
      <c r="A11" s="25"/>
      <c r="B11" s="25"/>
      <c r="C11" s="167"/>
      <c r="D11" s="167"/>
      <c r="E11" s="167"/>
      <c r="F11" s="168"/>
      <c r="G11" s="1"/>
      <c r="H11" s="27"/>
    </row>
    <row r="12" customFormat="false" ht="23.25" hidden="false" customHeight="true" outlineLevel="0" collapsed="false">
      <c r="A12" s="28"/>
      <c r="B12" s="28"/>
      <c r="C12" s="29" t="s">
        <v>9</v>
      </c>
      <c r="D12" s="167"/>
      <c r="E12" s="167"/>
      <c r="F12" s="168"/>
      <c r="G12" s="1"/>
      <c r="H12" s="27"/>
    </row>
    <row r="13" customFormat="false" ht="23.25" hidden="false" customHeight="true" outlineLevel="0" collapsed="false">
      <c r="A13" s="30"/>
      <c r="B13" s="30"/>
      <c r="C13" s="31" t="s">
        <v>10</v>
      </c>
      <c r="D13" s="31"/>
      <c r="E13" s="31"/>
      <c r="F13" s="31"/>
      <c r="G13" s="169" t="n">
        <v>10390.0457</v>
      </c>
      <c r="H13" s="33" t="s">
        <v>337</v>
      </c>
    </row>
    <row r="14" customFormat="false" ht="23.25" hidden="false" customHeight="true" outlineLevel="0" collapsed="false">
      <c r="A14" s="30"/>
      <c r="B14" s="30"/>
      <c r="C14" s="31" t="s">
        <v>11</v>
      </c>
      <c r="D14" s="31"/>
      <c r="E14" s="31"/>
      <c r="F14" s="31"/>
      <c r="G14" s="170" t="n">
        <v>18167.9488</v>
      </c>
      <c r="H14" s="33" t="s">
        <v>337</v>
      </c>
    </row>
    <row r="15" customFormat="false" ht="23.25" hidden="false" customHeight="true" outlineLevel="0" collapsed="false">
      <c r="A15" s="30"/>
      <c r="B15" s="30"/>
      <c r="C15" s="31" t="s">
        <v>12</v>
      </c>
      <c r="D15" s="31"/>
      <c r="E15" s="31"/>
      <c r="F15" s="31"/>
      <c r="G15" s="170" t="n">
        <v>26627.7754</v>
      </c>
      <c r="H15" s="33" t="s">
        <v>337</v>
      </c>
    </row>
    <row r="16" customFormat="false" ht="23.25" hidden="false" customHeight="true" outlineLevel="0" collapsed="false">
      <c r="A16" s="34"/>
      <c r="B16" s="34"/>
      <c r="C16" s="34"/>
      <c r="D16" s="34"/>
      <c r="E16" s="34"/>
      <c r="F16" s="34"/>
      <c r="G16" s="35"/>
      <c r="H16" s="57"/>
    </row>
    <row r="17" customFormat="false" ht="23.25" hidden="false" customHeight="true" outlineLevel="0" collapsed="false">
      <c r="A17" s="34"/>
      <c r="B17" s="34"/>
      <c r="C17" s="171" t="s">
        <v>338</v>
      </c>
      <c r="D17" s="172"/>
      <c r="E17" s="172"/>
      <c r="F17" s="172"/>
      <c r="G17" s="35"/>
      <c r="H17" s="57"/>
    </row>
    <row r="18" customFormat="false" ht="23.25" hidden="false" customHeight="true" outlineLevel="0" collapsed="false">
      <c r="A18" s="51"/>
      <c r="B18" s="51"/>
      <c r="C18" s="173" t="s">
        <v>339</v>
      </c>
      <c r="D18" s="173"/>
      <c r="E18" s="173"/>
      <c r="F18" s="173"/>
      <c r="G18" s="174" t="n">
        <v>5.7515</v>
      </c>
      <c r="H18" s="33" t="s">
        <v>15</v>
      </c>
    </row>
    <row r="19" customFormat="false" ht="23.25" hidden="false" customHeight="true" outlineLevel="0" collapsed="false">
      <c r="A19" s="51"/>
      <c r="B19" s="51"/>
      <c r="C19" s="173" t="s">
        <v>340</v>
      </c>
      <c r="D19" s="173"/>
      <c r="E19" s="173"/>
      <c r="F19" s="173"/>
      <c r="G19" s="174" t="n">
        <v>0.7014</v>
      </c>
      <c r="H19" s="33" t="s">
        <v>15</v>
      </c>
    </row>
    <row r="20" customFormat="false" ht="23.25" hidden="false" customHeight="true" outlineLevel="0" collapsed="false">
      <c r="A20" s="51"/>
      <c r="B20" s="51"/>
      <c r="C20" s="173" t="s">
        <v>341</v>
      </c>
      <c r="D20" s="173"/>
      <c r="E20" s="173"/>
      <c r="F20" s="173"/>
      <c r="G20" s="174" t="n">
        <v>13.3788</v>
      </c>
      <c r="H20" s="33" t="s">
        <v>15</v>
      </c>
    </row>
    <row r="21" customFormat="false" ht="23.25" hidden="false" customHeight="true" outlineLevel="0" collapsed="false">
      <c r="A21" s="51"/>
      <c r="B21" s="51"/>
      <c r="C21" s="173" t="s">
        <v>342</v>
      </c>
      <c r="D21" s="173"/>
      <c r="E21" s="173"/>
      <c r="F21" s="173"/>
      <c r="G21" s="174" t="n">
        <v>11.2441</v>
      </c>
      <c r="H21" s="33" t="s">
        <v>15</v>
      </c>
    </row>
    <row r="22" customFormat="false" ht="23.25" hidden="false" customHeight="true" outlineLevel="0" collapsed="false">
      <c r="A22" s="51"/>
      <c r="B22" s="51"/>
      <c r="C22" s="173" t="s">
        <v>343</v>
      </c>
      <c r="D22" s="173"/>
      <c r="E22" s="173"/>
      <c r="F22" s="173"/>
      <c r="G22" s="174" t="n">
        <v>0.9699</v>
      </c>
      <c r="H22" s="33" t="s">
        <v>15</v>
      </c>
    </row>
    <row r="23" customFormat="false" ht="23.25" hidden="false" customHeight="true" outlineLevel="0" collapsed="false">
      <c r="A23" s="175"/>
      <c r="B23" s="175"/>
      <c r="C23" s="175"/>
      <c r="D23" s="175"/>
      <c r="E23" s="175"/>
      <c r="F23" s="175"/>
      <c r="G23" s="176"/>
      <c r="H23" s="177"/>
    </row>
    <row r="24" customFormat="false" ht="23.25" hidden="false" customHeight="true" outlineLevel="0" collapsed="false">
      <c r="A24" s="177"/>
      <c r="B24" s="177"/>
      <c r="C24" s="178" t="s">
        <v>344</v>
      </c>
      <c r="D24" s="178"/>
      <c r="E24" s="178"/>
      <c r="F24" s="178"/>
      <c r="G24" s="179"/>
      <c r="H24" s="177"/>
    </row>
    <row r="25" customFormat="false" ht="23.25" hidden="false" customHeight="true" outlineLevel="0" collapsed="false">
      <c r="A25" s="177"/>
      <c r="B25" s="177"/>
      <c r="C25" s="180" t="s">
        <v>345</v>
      </c>
      <c r="D25" s="180"/>
      <c r="E25" s="180"/>
      <c r="F25" s="180"/>
      <c r="G25" s="174" t="n">
        <v>176.5516</v>
      </c>
      <c r="H25" s="33" t="s">
        <v>346</v>
      </c>
    </row>
  </sheetData>
  <mergeCells count="16">
    <mergeCell ref="E1:G1"/>
    <mergeCell ref="A3:H3"/>
    <mergeCell ref="A4:H4"/>
    <mergeCell ref="G6:H6"/>
    <mergeCell ref="C10:F10"/>
    <mergeCell ref="C13:F13"/>
    <mergeCell ref="C14:F14"/>
    <mergeCell ref="C15:F15"/>
    <mergeCell ref="C18:F18"/>
    <mergeCell ref="C19:F19"/>
    <mergeCell ref="C20:F20"/>
    <mergeCell ref="C21:F21"/>
    <mergeCell ref="C22:F22"/>
    <mergeCell ref="A23:F23"/>
    <mergeCell ref="C24:F24"/>
    <mergeCell ref="C25:F25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81" width="31.32"/>
    <col collapsed="false" customWidth="true" hidden="false" outlineLevel="0" max="2" min="2" style="181" width="6.49"/>
    <col collapsed="false" customWidth="true" hidden="false" outlineLevel="0" max="3" min="3" style="181" width="9.32"/>
    <col collapsed="false" customWidth="true" hidden="false" outlineLevel="0" max="4" min="4" style="181" width="7.82"/>
    <col collapsed="false" customWidth="true" hidden="false" outlineLevel="0" max="5" min="5" style="182" width="6.99"/>
    <col collapsed="false" customWidth="true" hidden="false" outlineLevel="0" max="7" min="6" style="182" width="7.65"/>
    <col collapsed="false" customWidth="true" hidden="false" outlineLevel="0" max="12" min="8" style="181" width="5.32"/>
    <col collapsed="false" customWidth="false" hidden="false" outlineLevel="0" max="257" min="13" style="183" width="10.65"/>
  </cols>
  <sheetData>
    <row r="1" s="194" customFormat="true" ht="23.25" hidden="false" customHeight="true" outlineLevel="0" collapsed="false">
      <c r="A1" s="184" t="s">
        <v>347</v>
      </c>
      <c r="B1" s="185" t="s">
        <v>348</v>
      </c>
      <c r="C1" s="186"/>
      <c r="D1" s="187"/>
      <c r="E1" s="188"/>
      <c r="F1" s="189"/>
      <c r="G1" s="189"/>
      <c r="H1" s="190"/>
      <c r="I1" s="191"/>
      <c r="J1" s="192"/>
      <c r="K1" s="192"/>
      <c r="L1" s="193" t="s">
        <v>349</v>
      </c>
      <c r="R1" s="7"/>
      <c r="S1" s="0"/>
      <c r="T1" s="0"/>
      <c r="U1" s="0"/>
      <c r="V1" s="0"/>
      <c r="W1" s="0"/>
      <c r="X1" s="0"/>
      <c r="Y1" s="0"/>
    </row>
    <row r="2" customFormat="false" ht="16.5" hidden="false" customHeight="true" outlineLevel="0" collapsed="false">
      <c r="A2" s="195"/>
      <c r="B2" s="195"/>
      <c r="C2" s="195"/>
      <c r="D2" s="195"/>
      <c r="E2" s="196"/>
      <c r="F2" s="196"/>
      <c r="G2" s="196"/>
      <c r="H2" s="195"/>
      <c r="I2" s="183"/>
      <c r="J2" s="183"/>
      <c r="K2" s="183"/>
      <c r="L2" s="183"/>
    </row>
    <row r="3" customFormat="false" ht="14.25" hidden="false" customHeight="true" outlineLevel="0" collapsed="false">
      <c r="A3" s="197" t="s">
        <v>350</v>
      </c>
      <c r="B3" s="197"/>
      <c r="C3" s="197"/>
      <c r="D3" s="197"/>
      <c r="E3" s="197"/>
      <c r="F3" s="197"/>
      <c r="G3" s="197"/>
      <c r="H3" s="197"/>
      <c r="I3" s="197"/>
      <c r="J3" s="197"/>
      <c r="K3" s="197"/>
      <c r="L3" s="197"/>
    </row>
    <row r="4" customFormat="false" ht="14.25" hidden="false" customHeight="true" outlineLevel="0" collapsed="false">
      <c r="A4" s="197" t="s">
        <v>20</v>
      </c>
      <c r="B4" s="197"/>
      <c r="C4" s="197"/>
      <c r="D4" s="197"/>
      <c r="E4" s="197"/>
      <c r="F4" s="197"/>
      <c r="G4" s="197"/>
      <c r="H4" s="197"/>
      <c r="I4" s="197"/>
      <c r="J4" s="197"/>
      <c r="K4" s="197"/>
      <c r="L4" s="197"/>
    </row>
    <row r="5" customFormat="false" ht="6.75" hidden="false" customHeight="true" outlineLevel="0" collapsed="false">
      <c r="A5" s="198"/>
      <c r="B5" s="198"/>
      <c r="C5" s="198"/>
      <c r="D5" s="198"/>
      <c r="E5" s="198"/>
      <c r="F5" s="198"/>
      <c r="G5" s="198"/>
      <c r="H5" s="198"/>
      <c r="I5" s="198"/>
      <c r="J5" s="198"/>
      <c r="K5" s="198"/>
      <c r="L5" s="198"/>
    </row>
    <row r="6" customFormat="false" ht="14.25" hidden="false" customHeight="true" outlineLevel="0" collapsed="false">
      <c r="A6" s="198"/>
      <c r="B6" s="198"/>
      <c r="C6" s="198"/>
      <c r="D6" s="198"/>
      <c r="E6" s="198"/>
      <c r="F6" s="198"/>
      <c r="G6" s="16" t="s">
        <v>5</v>
      </c>
      <c r="H6" s="17" t="s">
        <v>6</v>
      </c>
      <c r="I6" s="17"/>
      <c r="J6" s="17"/>
      <c r="K6" s="17"/>
      <c r="L6" s="17"/>
    </row>
    <row r="7" customFormat="false" ht="6" hidden="false" customHeight="true" outlineLevel="0" collapsed="false">
      <c r="A7" s="199"/>
      <c r="B7" s="199"/>
      <c r="C7" s="199"/>
      <c r="D7" s="199"/>
      <c r="E7" s="200"/>
      <c r="F7" s="201"/>
      <c r="G7" s="201"/>
      <c r="H7" s="199"/>
      <c r="I7" s="183"/>
      <c r="J7" s="183"/>
      <c r="K7" s="183"/>
      <c r="L7" s="183"/>
    </row>
    <row r="8" customFormat="false" ht="14.25" hidden="false" customHeight="true" outlineLevel="0" collapsed="false">
      <c r="A8" s="202" t="s">
        <v>351</v>
      </c>
      <c r="B8" s="202"/>
      <c r="C8" s="202" t="s">
        <v>352</v>
      </c>
      <c r="D8" s="203" t="s">
        <v>23</v>
      </c>
      <c r="E8" s="202" t="s">
        <v>9</v>
      </c>
      <c r="F8" s="202"/>
      <c r="G8" s="202"/>
      <c r="H8" s="204" t="s">
        <v>338</v>
      </c>
      <c r="I8" s="204"/>
      <c r="J8" s="204"/>
      <c r="K8" s="204"/>
      <c r="L8" s="204"/>
    </row>
    <row r="9" customFormat="false" ht="15.75" hidden="false" customHeight="true" outlineLevel="0" collapsed="false">
      <c r="A9" s="202"/>
      <c r="B9" s="202"/>
      <c r="C9" s="202"/>
      <c r="D9" s="203"/>
      <c r="E9" s="202"/>
      <c r="F9" s="202"/>
      <c r="G9" s="202"/>
      <c r="H9" s="205" t="s">
        <v>353</v>
      </c>
      <c r="I9" s="205" t="s">
        <v>354</v>
      </c>
      <c r="J9" s="205" t="s">
        <v>355</v>
      </c>
      <c r="K9" s="205" t="s">
        <v>356</v>
      </c>
      <c r="L9" s="205" t="s">
        <v>357</v>
      </c>
      <c r="M9" s="206" t="s">
        <v>358</v>
      </c>
    </row>
    <row r="10" customFormat="false" ht="17.45" hidden="false" customHeight="true" outlineLevel="0" collapsed="false">
      <c r="A10" s="202"/>
      <c r="B10" s="202"/>
      <c r="C10" s="202"/>
      <c r="D10" s="203"/>
      <c r="E10" s="202"/>
      <c r="F10" s="202"/>
      <c r="G10" s="202"/>
      <c r="H10" s="205"/>
      <c r="I10" s="205"/>
      <c r="J10" s="205"/>
      <c r="K10" s="205"/>
      <c r="L10" s="205"/>
    </row>
    <row r="11" customFormat="false" ht="19.9" hidden="false" customHeight="true" outlineLevel="0" collapsed="false">
      <c r="A11" s="202"/>
      <c r="B11" s="202"/>
      <c r="C11" s="202"/>
      <c r="D11" s="203"/>
      <c r="E11" s="207" t="s">
        <v>25</v>
      </c>
      <c r="F11" s="208" t="s">
        <v>26</v>
      </c>
      <c r="G11" s="207" t="s">
        <v>27</v>
      </c>
      <c r="H11" s="205"/>
      <c r="I11" s="205"/>
      <c r="J11" s="205"/>
      <c r="K11" s="205"/>
      <c r="L11" s="205"/>
    </row>
    <row r="12" customFormat="false" ht="12.75" hidden="false" customHeight="false" outlineLevel="0" collapsed="false">
      <c r="A12" s="202"/>
      <c r="B12" s="202"/>
      <c r="C12" s="93" t="s">
        <v>15</v>
      </c>
      <c r="D12" s="203" t="s">
        <v>337</v>
      </c>
      <c r="E12" s="209" t="s">
        <v>337</v>
      </c>
      <c r="F12" s="209" t="s">
        <v>337</v>
      </c>
      <c r="G12" s="209" t="s">
        <v>337</v>
      </c>
      <c r="H12" s="204" t="s">
        <v>15</v>
      </c>
      <c r="I12" s="204" t="s">
        <v>15</v>
      </c>
      <c r="J12" s="204" t="s">
        <v>15</v>
      </c>
      <c r="K12" s="204" t="s">
        <v>15</v>
      </c>
      <c r="L12" s="204" t="s">
        <v>15</v>
      </c>
    </row>
    <row r="13" customFormat="false" ht="17.25" hidden="false" customHeight="true" outlineLevel="0" collapsed="false">
      <c r="A13" s="210"/>
      <c r="B13" s="210"/>
      <c r="C13" s="210"/>
      <c r="D13" s="210"/>
      <c r="E13" s="211"/>
      <c r="F13" s="211"/>
      <c r="G13" s="211"/>
      <c r="H13" s="212"/>
      <c r="I13" s="212"/>
      <c r="J13" s="212"/>
      <c r="K13" s="212"/>
      <c r="L13" s="212"/>
    </row>
    <row r="14" customFormat="false" ht="17.25" hidden="false" customHeight="true" outlineLevel="0" collapsed="false">
      <c r="A14" s="213" t="s">
        <v>359</v>
      </c>
      <c r="B14" s="214"/>
      <c r="C14" s="215" t="n">
        <v>7.22</v>
      </c>
      <c r="D14" s="216" t="n">
        <v>27756.9104</v>
      </c>
      <c r="E14" s="217" t="n">
        <v>17783.0496</v>
      </c>
      <c r="F14" s="218" t="n">
        <v>26621.2812</v>
      </c>
      <c r="G14" s="217" t="n">
        <v>38887.7428</v>
      </c>
      <c r="H14" s="219" t="n">
        <v>9.27</v>
      </c>
      <c r="I14" s="219" t="n">
        <v>0.06</v>
      </c>
      <c r="J14" s="219" t="n">
        <v>23.74</v>
      </c>
      <c r="K14" s="219" t="n">
        <v>10.81</v>
      </c>
      <c r="L14" s="219" t="n">
        <v>0.48</v>
      </c>
    </row>
    <row r="15" customFormat="false" ht="17.25" hidden="false" customHeight="true" outlineLevel="0" collapsed="false">
      <c r="A15" s="220" t="s">
        <v>360</v>
      </c>
      <c r="B15" s="221"/>
      <c r="C15" s="222" t="n">
        <v>32.44</v>
      </c>
      <c r="D15" s="223" t="n">
        <v>21990.3279</v>
      </c>
      <c r="E15" s="224" t="n">
        <v>15686.4841</v>
      </c>
      <c r="F15" s="225" t="n">
        <v>20543.0634</v>
      </c>
      <c r="G15" s="224" t="n">
        <v>28535.5596</v>
      </c>
      <c r="H15" s="221" t="n">
        <v>6.13</v>
      </c>
      <c r="I15" s="221" t="n">
        <v>0.84</v>
      </c>
      <c r="J15" s="221" t="n">
        <v>10.06</v>
      </c>
      <c r="K15" s="221" t="n">
        <v>12.96</v>
      </c>
      <c r="L15" s="221" t="n">
        <v>1.26</v>
      </c>
    </row>
    <row r="16" customFormat="false" ht="17.25" hidden="false" customHeight="true" outlineLevel="0" collapsed="false">
      <c r="A16" s="213" t="s">
        <v>361</v>
      </c>
      <c r="B16" s="214"/>
      <c r="C16" s="215" t="n">
        <v>30.62</v>
      </c>
      <c r="D16" s="216" t="n">
        <v>18471.6454</v>
      </c>
      <c r="E16" s="217" t="n">
        <v>13872.8726</v>
      </c>
      <c r="F16" s="218" t="n">
        <v>18111.4835</v>
      </c>
      <c r="G16" s="217" t="n">
        <v>23319.9179</v>
      </c>
      <c r="H16" s="219" t="n">
        <v>4.83</v>
      </c>
      <c r="I16" s="219" t="n">
        <v>0.57</v>
      </c>
      <c r="J16" s="219" t="n">
        <v>12.51</v>
      </c>
      <c r="K16" s="219" t="n">
        <v>10.96</v>
      </c>
      <c r="L16" s="219" t="n">
        <v>0.92</v>
      </c>
    </row>
    <row r="17" customFormat="false" ht="17.25" hidden="false" customHeight="true" outlineLevel="0" collapsed="false">
      <c r="A17" s="220" t="s">
        <v>362</v>
      </c>
      <c r="B17" s="221"/>
      <c r="C17" s="222" t="n">
        <v>3.37</v>
      </c>
      <c r="D17" s="223" t="n">
        <v>15697.7031</v>
      </c>
      <c r="E17" s="224" t="n">
        <v>10763.9748</v>
      </c>
      <c r="F17" s="225" t="n">
        <v>15355.2518</v>
      </c>
      <c r="G17" s="224" t="n">
        <v>20494.5833</v>
      </c>
      <c r="H17" s="221" t="n">
        <v>5.96</v>
      </c>
      <c r="I17" s="221" t="n">
        <v>0.18</v>
      </c>
      <c r="J17" s="221" t="n">
        <v>11.8</v>
      </c>
      <c r="K17" s="221" t="n">
        <v>10.19</v>
      </c>
      <c r="L17" s="221" t="n">
        <v>0.26</v>
      </c>
    </row>
    <row r="18" customFormat="false" ht="17.25" hidden="false" customHeight="true" outlineLevel="0" collapsed="false">
      <c r="A18" s="213" t="s">
        <v>363</v>
      </c>
      <c r="B18" s="214"/>
      <c r="C18" s="215" t="n">
        <v>12.24</v>
      </c>
      <c r="D18" s="216" t="n">
        <v>14992.0651</v>
      </c>
      <c r="E18" s="217" t="n">
        <v>9523.9139</v>
      </c>
      <c r="F18" s="218" t="n">
        <v>12654.3533</v>
      </c>
      <c r="G18" s="217" t="n">
        <v>24206.0982</v>
      </c>
      <c r="H18" s="219" t="n">
        <v>3.85</v>
      </c>
      <c r="I18" s="219" t="n">
        <v>0.77</v>
      </c>
      <c r="J18" s="219" t="n">
        <v>20.43</v>
      </c>
      <c r="K18" s="219" t="n">
        <v>7.55</v>
      </c>
      <c r="L18" s="219" t="n">
        <v>0.42</v>
      </c>
    </row>
    <row r="19" customFormat="false" ht="17.25" hidden="false" customHeight="true" outlineLevel="0" collapsed="false">
      <c r="A19" s="220" t="s">
        <v>364</v>
      </c>
      <c r="B19" s="221"/>
      <c r="C19" s="222" t="n">
        <v>0.08</v>
      </c>
      <c r="D19" s="223" t="n">
        <v>13510.6898</v>
      </c>
      <c r="E19" s="224" t="n">
        <v>9771.5095</v>
      </c>
      <c r="F19" s="225" t="n">
        <v>13727.9525</v>
      </c>
      <c r="G19" s="224" t="n">
        <v>17346.8309</v>
      </c>
      <c r="H19" s="221" t="n">
        <v>4.31</v>
      </c>
      <c r="I19" s="221" t="n">
        <v>3.27</v>
      </c>
      <c r="J19" s="221" t="n">
        <v>8.45</v>
      </c>
      <c r="K19" s="221" t="n">
        <v>10.8</v>
      </c>
      <c r="L19" s="221" t="n">
        <v>0.49</v>
      </c>
    </row>
    <row r="20" customFormat="false" ht="17.25" hidden="false" customHeight="true" outlineLevel="0" collapsed="false">
      <c r="A20" s="213" t="s">
        <v>365</v>
      </c>
      <c r="B20" s="214"/>
      <c r="C20" s="215" t="n">
        <v>1.01</v>
      </c>
      <c r="D20" s="216" t="n">
        <v>14114.2889</v>
      </c>
      <c r="E20" s="217" t="n">
        <v>10339.0767</v>
      </c>
      <c r="F20" s="218" t="n">
        <v>13820.9558</v>
      </c>
      <c r="G20" s="217" t="n">
        <v>18355.5833</v>
      </c>
      <c r="H20" s="219" t="n">
        <v>5.13</v>
      </c>
      <c r="I20" s="219" t="n">
        <v>0.87</v>
      </c>
      <c r="J20" s="219" t="n">
        <v>12.47</v>
      </c>
      <c r="K20" s="219" t="n">
        <v>10.37</v>
      </c>
      <c r="L20" s="219" t="n">
        <v>2.55</v>
      </c>
    </row>
    <row r="21" customFormat="false" ht="17.25" hidden="false" customHeight="true" outlineLevel="0" collapsed="false">
      <c r="A21" s="220" t="s">
        <v>366</v>
      </c>
      <c r="B21" s="221"/>
      <c r="C21" s="222" t="n">
        <v>3.26</v>
      </c>
      <c r="D21" s="223" t="n">
        <v>16530.0632</v>
      </c>
      <c r="E21" s="224" t="n">
        <v>12111.5641</v>
      </c>
      <c r="F21" s="225" t="n">
        <v>16110.1083</v>
      </c>
      <c r="G21" s="224" t="n">
        <v>22132.5406</v>
      </c>
      <c r="H21" s="221" t="n">
        <v>5.08</v>
      </c>
      <c r="I21" s="221" t="n">
        <v>2.75</v>
      </c>
      <c r="J21" s="221" t="n">
        <v>13.44</v>
      </c>
      <c r="K21" s="221" t="n">
        <v>9.25</v>
      </c>
      <c r="L21" s="221" t="n">
        <v>2.86</v>
      </c>
    </row>
    <row r="22" customFormat="false" ht="17.25" hidden="false" customHeight="true" outlineLevel="0" collapsed="false">
      <c r="A22" s="213" t="s">
        <v>367</v>
      </c>
      <c r="B22" s="214"/>
      <c r="C22" s="215" t="n">
        <v>9.72</v>
      </c>
      <c r="D22" s="216" t="n">
        <v>9952.2701</v>
      </c>
      <c r="E22" s="217" t="n">
        <v>7398.296</v>
      </c>
      <c r="F22" s="218" t="n">
        <v>9464.8318</v>
      </c>
      <c r="G22" s="217" t="n">
        <v>13330.4582</v>
      </c>
      <c r="H22" s="219" t="n">
        <v>4.96</v>
      </c>
      <c r="I22" s="219" t="n">
        <v>0.68</v>
      </c>
      <c r="J22" s="219" t="n">
        <v>9</v>
      </c>
      <c r="K22" s="219" t="n">
        <v>9.92</v>
      </c>
      <c r="L22" s="219" t="n">
        <v>0.13</v>
      </c>
    </row>
    <row r="23" customFormat="false" ht="17.25" hidden="false" customHeight="true" outlineLevel="0" collapsed="false">
      <c r="A23" s="226"/>
      <c r="B23" s="227"/>
      <c r="C23" s="228"/>
      <c r="D23" s="227"/>
      <c r="E23" s="227"/>
      <c r="F23" s="227"/>
      <c r="G23" s="227"/>
      <c r="H23" s="229"/>
      <c r="I23" s="229"/>
      <c r="J23" s="229"/>
      <c r="K23" s="229"/>
      <c r="L23" s="229"/>
    </row>
    <row r="24" customFormat="false" ht="18" hidden="false" customHeight="true" outlineLevel="0" collapsed="false">
      <c r="A24" s="230" t="s">
        <v>368</v>
      </c>
      <c r="B24" s="231"/>
      <c r="C24" s="232" t="n">
        <v>100</v>
      </c>
      <c r="D24" s="231" t="n">
        <v>18824.6265</v>
      </c>
      <c r="E24" s="231" t="n">
        <v>10390.0457</v>
      </c>
      <c r="F24" s="231" t="n">
        <v>18167.9488</v>
      </c>
      <c r="G24" s="231" t="n">
        <v>26627.7754</v>
      </c>
      <c r="H24" s="233" t="n">
        <v>5.75</v>
      </c>
      <c r="I24" s="233" t="n">
        <v>0.7</v>
      </c>
      <c r="J24" s="233" t="n">
        <v>13.37</v>
      </c>
      <c r="K24" s="233" t="n">
        <v>11.24</v>
      </c>
      <c r="L24" s="234" t="n">
        <v>0.96</v>
      </c>
      <c r="M24" s="235" t="n">
        <v>67.98</v>
      </c>
    </row>
  </sheetData>
  <mergeCells count="13">
    <mergeCell ref="A3:L3"/>
    <mergeCell ref="A4:L4"/>
    <mergeCell ref="H6:L6"/>
    <mergeCell ref="A8:B12"/>
    <mergeCell ref="C8:C11"/>
    <mergeCell ref="D8:D11"/>
    <mergeCell ref="E8:G10"/>
    <mergeCell ref="H8:L8"/>
    <mergeCell ref="H9:H11"/>
    <mergeCell ref="I9:I11"/>
    <mergeCell ref="J9:J11"/>
    <mergeCell ref="K9:K11"/>
    <mergeCell ref="L9:L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62.15"/>
    <col collapsed="false" customWidth="true" hidden="false" outlineLevel="0" max="3" min="3" style="0" width="20.49"/>
    <col collapsed="false" customWidth="true" hidden="false" outlineLevel="0" max="7" min="4" style="0" width="14.65"/>
    <col collapsed="false" customWidth="true" hidden="false" outlineLevel="0" max="12" min="8" style="0" width="9.49"/>
    <col collapsed="false" customWidth="true" hidden="false" outlineLevel="0" max="13" min="13" style="0" width="10.82"/>
  </cols>
  <sheetData>
    <row r="1" customFormat="false" ht="22.5" hidden="false" customHeight="false" outlineLevel="0" collapsed="false">
      <c r="A1" s="236" t="s">
        <v>369</v>
      </c>
      <c r="B1" s="68"/>
      <c r="C1" s="237"/>
      <c r="D1" s="71" t="s">
        <v>370</v>
      </c>
      <c r="E1" s="236" t="s">
        <v>369</v>
      </c>
      <c r="F1" s="238"/>
      <c r="G1" s="239"/>
      <c r="H1" s="239"/>
      <c r="I1" s="69"/>
      <c r="J1" s="240"/>
      <c r="K1" s="239"/>
      <c r="L1" s="239"/>
      <c r="M1" s="241" t="s">
        <v>371</v>
      </c>
      <c r="P1" s="7"/>
      <c r="Q1" s="7"/>
      <c r="R1" s="7"/>
    </row>
    <row r="2" customFormat="false" ht="9" hidden="false" customHeight="true" outlineLevel="0" collapsed="false">
      <c r="A2" s="73"/>
      <c r="B2" s="73"/>
      <c r="C2" s="73"/>
      <c r="D2" s="143"/>
      <c r="E2" s="143"/>
      <c r="F2" s="73"/>
      <c r="G2" s="73"/>
      <c r="H2" s="73"/>
      <c r="I2" s="7"/>
      <c r="J2" s="7"/>
      <c r="K2" s="7"/>
      <c r="L2" s="7"/>
      <c r="M2" s="7"/>
    </row>
    <row r="3" customFormat="false" ht="18.75" hidden="false" customHeight="false" outlineLevel="0" collapsed="false">
      <c r="A3" s="74" t="s">
        <v>372</v>
      </c>
      <c r="B3" s="74"/>
      <c r="C3" s="74"/>
      <c r="D3" s="74"/>
      <c r="E3" s="74" t="s">
        <v>372</v>
      </c>
      <c r="F3" s="74"/>
      <c r="G3" s="74"/>
      <c r="H3" s="74"/>
      <c r="I3" s="74"/>
      <c r="J3" s="74"/>
      <c r="K3" s="74"/>
      <c r="L3" s="74"/>
      <c r="M3" s="74"/>
    </row>
    <row r="4" customFormat="false" ht="18.75" hidden="false" customHeight="false" outlineLevel="0" collapsed="false">
      <c r="A4" s="75" t="s">
        <v>87</v>
      </c>
      <c r="B4" s="75"/>
      <c r="C4" s="75"/>
      <c r="D4" s="75"/>
      <c r="E4" s="75" t="s">
        <v>87</v>
      </c>
      <c r="F4" s="75"/>
      <c r="G4" s="75"/>
      <c r="H4" s="75"/>
      <c r="I4" s="75"/>
      <c r="J4" s="75"/>
      <c r="K4" s="75"/>
      <c r="L4" s="75"/>
      <c r="M4" s="75"/>
    </row>
    <row r="5" customFormat="false" ht="6" hidden="false" customHeight="true" outlineLevel="0" collapsed="false">
      <c r="A5" s="242"/>
      <c r="B5" s="76"/>
      <c r="C5" s="76"/>
      <c r="D5" s="76"/>
      <c r="E5" s="242"/>
      <c r="F5" s="243"/>
      <c r="G5" s="243"/>
      <c r="H5" s="243"/>
      <c r="I5" s="134"/>
      <c r="J5" s="134"/>
      <c r="K5" s="134"/>
      <c r="L5" s="134"/>
      <c r="M5" s="134"/>
    </row>
    <row r="6" customFormat="false" ht="18.75" hidden="false" customHeight="false" outlineLevel="0" collapsed="false">
      <c r="A6" s="244"/>
      <c r="B6" s="79" t="s">
        <v>5</v>
      </c>
      <c r="C6" s="80" t="s">
        <v>6</v>
      </c>
      <c r="D6" s="80"/>
      <c r="E6" s="245"/>
      <c r="F6" s="245"/>
      <c r="G6" s="246"/>
      <c r="H6" s="246"/>
      <c r="I6" s="245"/>
      <c r="J6" s="79" t="s">
        <v>5</v>
      </c>
      <c r="K6" s="80" t="s">
        <v>6</v>
      </c>
      <c r="L6" s="80"/>
      <c r="M6" s="80"/>
    </row>
    <row r="7" customFormat="false" ht="6.75" hidden="false" customHeight="true" outlineLevel="0" collapsed="false">
      <c r="A7" s="247"/>
      <c r="B7" s="248"/>
      <c r="C7" s="248"/>
      <c r="D7" s="249"/>
      <c r="E7" s="249"/>
      <c r="F7" s="249"/>
      <c r="G7" s="249"/>
      <c r="H7" s="249"/>
      <c r="I7" s="7"/>
      <c r="J7" s="7"/>
      <c r="K7" s="7"/>
      <c r="L7" s="7"/>
      <c r="M7" s="7"/>
    </row>
    <row r="8" customFormat="false" ht="12.75" hidden="false" customHeight="true" outlineLevel="0" collapsed="false">
      <c r="A8" s="115"/>
      <c r="B8" s="116"/>
      <c r="C8" s="202" t="s">
        <v>373</v>
      </c>
      <c r="D8" s="250"/>
      <c r="E8" s="251" t="s">
        <v>9</v>
      </c>
      <c r="F8" s="251"/>
      <c r="G8" s="251"/>
      <c r="H8" s="204" t="s">
        <v>338</v>
      </c>
      <c r="I8" s="204"/>
      <c r="J8" s="204"/>
      <c r="K8" s="204"/>
      <c r="L8" s="204"/>
      <c r="M8" s="252" t="s">
        <v>374</v>
      </c>
    </row>
    <row r="9" customFormat="false" ht="17.25" hidden="false" customHeight="true" outlineLevel="0" collapsed="false">
      <c r="A9" s="144" t="s">
        <v>89</v>
      </c>
      <c r="B9" s="144"/>
      <c r="C9" s="202"/>
      <c r="D9" s="253" t="s">
        <v>23</v>
      </c>
      <c r="E9" s="251"/>
      <c r="F9" s="251"/>
      <c r="G9" s="251"/>
      <c r="H9" s="205" t="s">
        <v>353</v>
      </c>
      <c r="I9" s="205" t="s">
        <v>354</v>
      </c>
      <c r="J9" s="205" t="s">
        <v>355</v>
      </c>
      <c r="K9" s="205" t="s">
        <v>356</v>
      </c>
      <c r="L9" s="205" t="s">
        <v>357</v>
      </c>
      <c r="M9" s="252"/>
    </row>
    <row r="10" customFormat="false" ht="17.25" hidden="false" customHeight="true" outlineLevel="0" collapsed="false">
      <c r="A10" s="145" t="s">
        <v>90</v>
      </c>
      <c r="B10" s="145"/>
      <c r="C10" s="202"/>
      <c r="D10" s="254"/>
      <c r="E10" s="251"/>
      <c r="F10" s="251"/>
      <c r="G10" s="251"/>
      <c r="H10" s="205"/>
      <c r="I10" s="205"/>
      <c r="J10" s="205"/>
      <c r="K10" s="205"/>
      <c r="L10" s="205"/>
      <c r="M10" s="252"/>
    </row>
    <row r="11" customFormat="false" ht="17.25" hidden="false" customHeight="true" outlineLevel="0" collapsed="false">
      <c r="A11" s="145"/>
      <c r="B11" s="139"/>
      <c r="C11" s="202"/>
      <c r="D11" s="253"/>
      <c r="E11" s="255" t="s">
        <v>25</v>
      </c>
      <c r="F11" s="256" t="s">
        <v>26</v>
      </c>
      <c r="G11" s="255" t="s">
        <v>27</v>
      </c>
      <c r="H11" s="205"/>
      <c r="I11" s="205"/>
      <c r="J11" s="205"/>
      <c r="K11" s="205"/>
      <c r="L11" s="205"/>
      <c r="M11" s="252"/>
    </row>
    <row r="12" customFormat="false" ht="12.75" hidden="false" customHeight="false" outlineLevel="0" collapsed="false">
      <c r="A12" s="257"/>
      <c r="B12" s="121"/>
      <c r="C12" s="202"/>
      <c r="D12" s="258" t="s">
        <v>337</v>
      </c>
      <c r="E12" s="259" t="s">
        <v>337</v>
      </c>
      <c r="F12" s="259" t="s">
        <v>337</v>
      </c>
      <c r="G12" s="259" t="s">
        <v>337</v>
      </c>
      <c r="H12" s="204" t="s">
        <v>15</v>
      </c>
      <c r="I12" s="204" t="s">
        <v>15</v>
      </c>
      <c r="J12" s="204" t="s">
        <v>15</v>
      </c>
      <c r="K12" s="204" t="s">
        <v>15</v>
      </c>
      <c r="L12" s="204" t="s">
        <v>15</v>
      </c>
      <c r="M12" s="260" t="s">
        <v>346</v>
      </c>
    </row>
    <row r="13" customFormat="false" ht="12.75" hidden="false" customHeight="false" outlineLevel="0" collapsed="false">
      <c r="A13" s="143"/>
      <c r="B13" s="143"/>
      <c r="C13" s="143"/>
      <c r="D13" s="143"/>
      <c r="E13" s="143"/>
      <c r="F13" s="143"/>
      <c r="G13" s="73"/>
      <c r="H13" s="143"/>
      <c r="I13" s="7"/>
      <c r="J13" s="7"/>
      <c r="K13" s="7"/>
      <c r="L13" s="7"/>
      <c r="M13" s="7"/>
    </row>
    <row r="14" customFormat="false" ht="12.75" hidden="false" customHeight="false" outlineLevel="0" collapsed="false">
      <c r="A14" s="148" t="s">
        <v>95</v>
      </c>
      <c r="B14" s="135" t="s">
        <v>96</v>
      </c>
      <c r="C14" s="261" t="n">
        <v>79.0385</v>
      </c>
      <c r="D14" s="262" t="n">
        <v>31379.7611</v>
      </c>
      <c r="E14" s="97" t="n">
        <v>22543.9229</v>
      </c>
      <c r="F14" s="263" t="n">
        <v>29168.5168</v>
      </c>
      <c r="G14" s="97" t="n">
        <v>42445.2038</v>
      </c>
      <c r="H14" s="264" t="n">
        <v>14.3819</v>
      </c>
      <c r="I14" s="265" t="n">
        <v>0.0154</v>
      </c>
      <c r="J14" s="265" t="n">
        <v>18.6483</v>
      </c>
      <c r="K14" s="265" t="n">
        <v>8.9293</v>
      </c>
      <c r="L14" s="265" t="n">
        <v>0.5204</v>
      </c>
      <c r="M14" s="266" t="n">
        <v>177.3476</v>
      </c>
    </row>
    <row r="15" customFormat="false" ht="12.75" hidden="false" customHeight="false" outlineLevel="0" collapsed="false">
      <c r="A15" s="143" t="s">
        <v>97</v>
      </c>
      <c r="B15" s="153" t="s">
        <v>98</v>
      </c>
      <c r="C15" s="267" t="n">
        <v>153.7373</v>
      </c>
      <c r="D15" s="268" t="n">
        <v>28936.3381</v>
      </c>
      <c r="E15" s="103" t="n">
        <v>20193.1388</v>
      </c>
      <c r="F15" s="269" t="n">
        <v>25529.1302</v>
      </c>
      <c r="G15" s="103" t="n">
        <v>41281.4165</v>
      </c>
      <c r="H15" s="270" t="n">
        <v>5.4245</v>
      </c>
      <c r="I15" s="271" t="n">
        <v>0.0319</v>
      </c>
      <c r="J15" s="271" t="n">
        <v>27.6423</v>
      </c>
      <c r="K15" s="271" t="n">
        <v>7.3062</v>
      </c>
      <c r="L15" s="271" t="n">
        <v>1.351</v>
      </c>
      <c r="M15" s="272" t="n">
        <v>179.8641</v>
      </c>
    </row>
    <row r="16" customFormat="false" ht="12.75" hidden="false" customHeight="false" outlineLevel="0" collapsed="false">
      <c r="A16" s="148" t="s">
        <v>99</v>
      </c>
      <c r="B16" s="135" t="s">
        <v>375</v>
      </c>
      <c r="C16" s="261" t="n">
        <v>347.8851</v>
      </c>
      <c r="D16" s="262" t="n">
        <v>28270.4023</v>
      </c>
      <c r="E16" s="97" t="n">
        <v>20336.7612</v>
      </c>
      <c r="F16" s="263" t="n">
        <v>26722.8812</v>
      </c>
      <c r="G16" s="97" t="n">
        <v>37875.1933</v>
      </c>
      <c r="H16" s="264" t="n">
        <v>9.8732</v>
      </c>
      <c r="I16" s="265" t="n">
        <v>0.0758</v>
      </c>
      <c r="J16" s="265" t="n">
        <v>22.8084</v>
      </c>
      <c r="K16" s="265" t="n">
        <v>10.3476</v>
      </c>
      <c r="L16" s="265" t="n">
        <v>0.1706</v>
      </c>
      <c r="M16" s="266" t="n">
        <v>177.6234</v>
      </c>
    </row>
    <row r="17" customFormat="false" ht="12.75" hidden="false" customHeight="false" outlineLevel="0" collapsed="false">
      <c r="A17" s="143" t="s">
        <v>101</v>
      </c>
      <c r="B17" s="153" t="s">
        <v>102</v>
      </c>
      <c r="C17" s="267" t="n">
        <v>205.7711</v>
      </c>
      <c r="D17" s="268" t="n">
        <v>30871.3881</v>
      </c>
      <c r="E17" s="103" t="n">
        <v>22276.9468</v>
      </c>
      <c r="F17" s="269" t="n">
        <v>30390.2355</v>
      </c>
      <c r="G17" s="103" t="n">
        <v>39504.3837</v>
      </c>
      <c r="H17" s="270" t="n">
        <v>8.5179</v>
      </c>
      <c r="I17" s="271" t="n">
        <v>0.0071</v>
      </c>
      <c r="J17" s="271" t="n">
        <v>26.1232</v>
      </c>
      <c r="K17" s="271" t="n">
        <v>14.4525</v>
      </c>
      <c r="L17" s="271" t="n">
        <v>0.1828</v>
      </c>
      <c r="M17" s="272" t="n">
        <v>174.4438</v>
      </c>
    </row>
    <row r="18" customFormat="false" ht="12.75" hidden="false" customHeight="false" outlineLevel="0" collapsed="false">
      <c r="A18" s="148" t="s">
        <v>103</v>
      </c>
      <c r="B18" s="135" t="s">
        <v>104</v>
      </c>
      <c r="C18" s="261" t="n">
        <v>62.6643</v>
      </c>
      <c r="D18" s="262" t="n">
        <v>15833.066</v>
      </c>
      <c r="E18" s="97" t="n">
        <v>12801.7687</v>
      </c>
      <c r="F18" s="263" t="n">
        <v>15695.8053</v>
      </c>
      <c r="G18" s="97" t="n">
        <v>19136.9262</v>
      </c>
      <c r="H18" s="264" t="n">
        <v>7.1274</v>
      </c>
      <c r="I18" s="265" t="n">
        <v>0.1486</v>
      </c>
      <c r="J18" s="265" t="n">
        <v>16.3617</v>
      </c>
      <c r="K18" s="265" t="n">
        <v>9.1921</v>
      </c>
      <c r="L18" s="265" t="n">
        <v>0</v>
      </c>
      <c r="M18" s="266" t="n">
        <v>171.5372</v>
      </c>
    </row>
    <row r="19" customFormat="false" ht="12.75" hidden="false" customHeight="false" outlineLevel="0" collapsed="false">
      <c r="A19" s="143" t="s">
        <v>105</v>
      </c>
      <c r="B19" s="153" t="s">
        <v>376</v>
      </c>
      <c r="C19" s="267" t="n">
        <v>41.8536</v>
      </c>
      <c r="D19" s="268" t="n">
        <v>29869.9773</v>
      </c>
      <c r="E19" s="103" t="n">
        <v>17604.951</v>
      </c>
      <c r="F19" s="269" t="n">
        <v>26586.9955</v>
      </c>
      <c r="G19" s="103" t="n">
        <v>59909.5753</v>
      </c>
      <c r="H19" s="270" t="n">
        <v>9.3</v>
      </c>
      <c r="I19" s="271" t="n">
        <v>0.4734</v>
      </c>
      <c r="J19" s="271" t="n">
        <v>28.4486</v>
      </c>
      <c r="K19" s="271" t="n">
        <v>11.2125</v>
      </c>
      <c r="L19" s="271" t="n">
        <v>0.6255</v>
      </c>
      <c r="M19" s="272" t="n">
        <v>175.2998</v>
      </c>
    </row>
    <row r="20" customFormat="false" ht="12.75" hidden="false" customHeight="false" outlineLevel="0" collapsed="false">
      <c r="A20" s="148" t="s">
        <v>107</v>
      </c>
      <c r="B20" s="135" t="s">
        <v>377</v>
      </c>
      <c r="C20" s="261" t="n">
        <v>41.192</v>
      </c>
      <c r="D20" s="262" t="n">
        <v>29232.6543</v>
      </c>
      <c r="E20" s="97" t="n">
        <v>20445.2614</v>
      </c>
      <c r="F20" s="263" t="n">
        <v>27889.6749</v>
      </c>
      <c r="G20" s="97" t="n">
        <v>38236.4151</v>
      </c>
      <c r="H20" s="264" t="n">
        <v>15.2795</v>
      </c>
      <c r="I20" s="265" t="n">
        <v>0.163</v>
      </c>
      <c r="J20" s="265" t="n">
        <v>24.5425</v>
      </c>
      <c r="K20" s="265" t="n">
        <v>9.4124</v>
      </c>
      <c r="L20" s="265" t="n">
        <v>0.0066</v>
      </c>
      <c r="M20" s="266" t="n">
        <v>174.7254</v>
      </c>
    </row>
    <row r="21" customFormat="false" ht="12.75" hidden="false" customHeight="false" outlineLevel="0" collapsed="false">
      <c r="A21" s="143" t="s">
        <v>111</v>
      </c>
      <c r="B21" s="153" t="s">
        <v>112</v>
      </c>
      <c r="C21" s="267" t="n">
        <v>12.1169</v>
      </c>
      <c r="D21" s="268" t="n">
        <v>17470.647</v>
      </c>
      <c r="E21" s="103" t="n">
        <v>12278.0642</v>
      </c>
      <c r="F21" s="269" t="n">
        <v>16102.0505</v>
      </c>
      <c r="G21" s="103" t="n">
        <v>24006.2747</v>
      </c>
      <c r="H21" s="270" t="n">
        <v>8.5942</v>
      </c>
      <c r="I21" s="271" t="n">
        <v>0</v>
      </c>
      <c r="J21" s="271" t="n">
        <v>17.0866</v>
      </c>
      <c r="K21" s="271" t="n">
        <v>9.2799</v>
      </c>
      <c r="L21" s="271" t="n">
        <v>0</v>
      </c>
      <c r="M21" s="272" t="n">
        <v>173.9894</v>
      </c>
    </row>
    <row r="22" customFormat="false" ht="12.75" hidden="false" customHeight="false" outlineLevel="0" collapsed="false">
      <c r="A22" s="148" t="s">
        <v>115</v>
      </c>
      <c r="B22" s="135" t="s">
        <v>378</v>
      </c>
      <c r="C22" s="261" t="n">
        <v>84.5783</v>
      </c>
      <c r="D22" s="262" t="n">
        <v>25916.0249</v>
      </c>
      <c r="E22" s="97" t="n">
        <v>19407.4939</v>
      </c>
      <c r="F22" s="263" t="n">
        <v>27545.0834</v>
      </c>
      <c r="G22" s="97" t="n">
        <v>32167.2721</v>
      </c>
      <c r="H22" s="264" t="n">
        <v>6.4077</v>
      </c>
      <c r="I22" s="265" t="n">
        <v>0.0009</v>
      </c>
      <c r="J22" s="265" t="n">
        <v>22.9775</v>
      </c>
      <c r="K22" s="265" t="n">
        <v>14.308</v>
      </c>
      <c r="L22" s="265" t="n">
        <v>0.1146</v>
      </c>
      <c r="M22" s="266" t="n">
        <v>175.4213</v>
      </c>
    </row>
    <row r="23" customFormat="false" ht="12.75" hidden="false" customHeight="false" outlineLevel="0" collapsed="false">
      <c r="A23" s="143" t="s">
        <v>379</v>
      </c>
      <c r="B23" s="153" t="s">
        <v>380</v>
      </c>
      <c r="C23" s="267" t="n">
        <v>13.4034</v>
      </c>
      <c r="D23" s="268" t="n">
        <v>20574.0396</v>
      </c>
      <c r="E23" s="103" t="n">
        <v>15745.8433</v>
      </c>
      <c r="F23" s="269" t="n">
        <v>18615.7539</v>
      </c>
      <c r="G23" s="103" t="n">
        <v>26079.5942</v>
      </c>
      <c r="H23" s="270" t="n">
        <v>8.1924</v>
      </c>
      <c r="I23" s="271" t="n">
        <v>0</v>
      </c>
      <c r="J23" s="271" t="n">
        <v>6.3284</v>
      </c>
      <c r="K23" s="271" t="n">
        <v>9.6499</v>
      </c>
      <c r="L23" s="271" t="n">
        <v>0</v>
      </c>
      <c r="M23" s="272" t="n">
        <v>178.3689</v>
      </c>
    </row>
    <row r="24" customFormat="false" ht="12.75" hidden="false" customHeight="false" outlineLevel="0" collapsed="false">
      <c r="A24" s="148" t="s">
        <v>117</v>
      </c>
      <c r="B24" s="135" t="s">
        <v>381</v>
      </c>
      <c r="C24" s="261" t="n">
        <v>42.5208</v>
      </c>
      <c r="D24" s="262" t="n">
        <v>20405.0997</v>
      </c>
      <c r="E24" s="97" t="n">
        <v>15358.4166</v>
      </c>
      <c r="F24" s="263" t="n">
        <v>20425.6995</v>
      </c>
      <c r="G24" s="97" t="n">
        <v>25835.0524</v>
      </c>
      <c r="H24" s="264" t="n">
        <v>9.0571</v>
      </c>
      <c r="I24" s="265" t="n">
        <v>0.1833</v>
      </c>
      <c r="J24" s="265" t="n">
        <v>12.2061</v>
      </c>
      <c r="K24" s="265" t="n">
        <v>9.4417</v>
      </c>
      <c r="L24" s="265" t="n">
        <v>0.2936</v>
      </c>
      <c r="M24" s="266" t="n">
        <v>179.9763</v>
      </c>
    </row>
    <row r="25" customFormat="false" ht="12.75" hidden="false" customHeight="false" outlineLevel="0" collapsed="false">
      <c r="A25" s="143" t="s">
        <v>119</v>
      </c>
      <c r="B25" s="153" t="s">
        <v>382</v>
      </c>
      <c r="C25" s="267" t="n">
        <v>31.689</v>
      </c>
      <c r="D25" s="268" t="n">
        <v>21196.2694</v>
      </c>
      <c r="E25" s="103" t="n">
        <v>15464.4947</v>
      </c>
      <c r="F25" s="269" t="n">
        <v>19468.6264</v>
      </c>
      <c r="G25" s="103" t="n">
        <v>25547.4044</v>
      </c>
      <c r="H25" s="270" t="n">
        <v>4.7933</v>
      </c>
      <c r="I25" s="271" t="n">
        <v>0.4002</v>
      </c>
      <c r="J25" s="271" t="n">
        <v>14.5455</v>
      </c>
      <c r="K25" s="271" t="n">
        <v>10.2904</v>
      </c>
      <c r="L25" s="271" t="n">
        <v>0.4556</v>
      </c>
      <c r="M25" s="272" t="n">
        <v>178.4209</v>
      </c>
    </row>
    <row r="26" customFormat="false" ht="12.75" hidden="false" customHeight="false" outlineLevel="0" collapsed="false">
      <c r="A26" s="148" t="s">
        <v>121</v>
      </c>
      <c r="B26" s="135" t="s">
        <v>383</v>
      </c>
      <c r="C26" s="261" t="n">
        <v>29.3748</v>
      </c>
      <c r="D26" s="262" t="n">
        <v>27197.1979</v>
      </c>
      <c r="E26" s="97" t="n">
        <v>16148.0562</v>
      </c>
      <c r="F26" s="263" t="n">
        <v>23902.4326</v>
      </c>
      <c r="G26" s="97" t="n">
        <v>37017.6809</v>
      </c>
      <c r="H26" s="264" t="n">
        <v>9.1326</v>
      </c>
      <c r="I26" s="265" t="n">
        <v>1.4139</v>
      </c>
      <c r="J26" s="265" t="n">
        <v>11.5251</v>
      </c>
      <c r="K26" s="265" t="n">
        <v>10.8695</v>
      </c>
      <c r="L26" s="265" t="n">
        <v>1.56</v>
      </c>
      <c r="M26" s="266" t="n">
        <v>181.9915</v>
      </c>
    </row>
    <row r="27" customFormat="false" ht="12.75" hidden="false" customHeight="false" outlineLevel="0" collapsed="false">
      <c r="A27" s="143" t="s">
        <v>123</v>
      </c>
      <c r="B27" s="153" t="s">
        <v>124</v>
      </c>
      <c r="C27" s="267" t="n">
        <v>502.7441</v>
      </c>
      <c r="D27" s="268" t="n">
        <v>36138.1617</v>
      </c>
      <c r="E27" s="103" t="n">
        <v>20137.9993</v>
      </c>
      <c r="F27" s="269" t="n">
        <v>32122.5717</v>
      </c>
      <c r="G27" s="103" t="n">
        <v>56419.6321</v>
      </c>
      <c r="H27" s="270" t="n">
        <v>10.2408</v>
      </c>
      <c r="I27" s="271" t="n">
        <v>3.0863</v>
      </c>
      <c r="J27" s="271" t="n">
        <v>11.9679</v>
      </c>
      <c r="K27" s="271" t="n">
        <v>9.8471</v>
      </c>
      <c r="L27" s="271" t="n">
        <v>7.3452</v>
      </c>
      <c r="M27" s="272" t="n">
        <v>191.7286</v>
      </c>
    </row>
    <row r="28" customFormat="false" ht="12.75" hidden="false" customHeight="false" outlineLevel="0" collapsed="false">
      <c r="A28" s="148" t="s">
        <v>127</v>
      </c>
      <c r="B28" s="135" t="s">
        <v>128</v>
      </c>
      <c r="C28" s="261" t="n">
        <v>502.9851</v>
      </c>
      <c r="D28" s="262" t="n">
        <v>22550.9658</v>
      </c>
      <c r="E28" s="97" t="n">
        <v>18038.5175</v>
      </c>
      <c r="F28" s="263" t="n">
        <v>22154.7189</v>
      </c>
      <c r="G28" s="97" t="n">
        <v>27339.9518</v>
      </c>
      <c r="H28" s="264" t="n">
        <v>5.3305</v>
      </c>
      <c r="I28" s="265" t="n">
        <v>0.7991</v>
      </c>
      <c r="J28" s="265" t="n">
        <v>10.1715</v>
      </c>
      <c r="K28" s="265" t="n">
        <v>14.5746</v>
      </c>
      <c r="L28" s="265" t="n">
        <v>0.0648</v>
      </c>
      <c r="M28" s="266" t="n">
        <v>179.6701</v>
      </c>
    </row>
    <row r="29" customFormat="false" ht="12.75" hidden="false" customHeight="false" outlineLevel="0" collapsed="false">
      <c r="A29" s="143" t="s">
        <v>129</v>
      </c>
      <c r="B29" s="153" t="s">
        <v>130</v>
      </c>
      <c r="C29" s="267" t="n">
        <v>398.3941</v>
      </c>
      <c r="D29" s="268" t="n">
        <v>22271.676</v>
      </c>
      <c r="E29" s="103" t="n">
        <v>17346.3031</v>
      </c>
      <c r="F29" s="269" t="n">
        <v>21957.6242</v>
      </c>
      <c r="G29" s="103" t="n">
        <v>27476.0345</v>
      </c>
      <c r="H29" s="270" t="n">
        <v>5.445</v>
      </c>
      <c r="I29" s="271" t="n">
        <v>0.9084</v>
      </c>
      <c r="J29" s="271" t="n">
        <v>9.7125</v>
      </c>
      <c r="K29" s="271" t="n">
        <v>14.7622</v>
      </c>
      <c r="L29" s="271" t="n">
        <v>0.0195</v>
      </c>
      <c r="M29" s="272" t="n">
        <v>179.9709</v>
      </c>
    </row>
    <row r="30" customFormat="false" ht="12.75" hidden="false" customHeight="false" outlineLevel="0" collapsed="false">
      <c r="A30" s="148" t="s">
        <v>131</v>
      </c>
      <c r="B30" s="135" t="s">
        <v>132</v>
      </c>
      <c r="C30" s="261" t="n">
        <v>23.1848</v>
      </c>
      <c r="D30" s="262" t="n">
        <v>23055.7161</v>
      </c>
      <c r="E30" s="97" t="n">
        <v>15487.8935</v>
      </c>
      <c r="F30" s="263" t="n">
        <v>21239.2986</v>
      </c>
      <c r="G30" s="97" t="n">
        <v>32238.0092</v>
      </c>
      <c r="H30" s="264" t="n">
        <v>8.9498</v>
      </c>
      <c r="I30" s="265" t="n">
        <v>0.3329</v>
      </c>
      <c r="J30" s="265" t="n">
        <v>14.2712</v>
      </c>
      <c r="K30" s="265" t="n">
        <v>15.4207</v>
      </c>
      <c r="L30" s="265" t="n">
        <v>0</v>
      </c>
      <c r="M30" s="266" t="n">
        <v>175.779</v>
      </c>
    </row>
    <row r="31" customFormat="false" ht="12.75" hidden="false" customHeight="false" outlineLevel="0" collapsed="false">
      <c r="A31" s="143" t="s">
        <v>133</v>
      </c>
      <c r="B31" s="153" t="s">
        <v>134</v>
      </c>
      <c r="C31" s="267" t="n">
        <v>1427.6528</v>
      </c>
      <c r="D31" s="268" t="n">
        <v>20712.4639</v>
      </c>
      <c r="E31" s="103" t="n">
        <v>16939.0214</v>
      </c>
      <c r="F31" s="269" t="n">
        <v>20546.1986</v>
      </c>
      <c r="G31" s="103" t="n">
        <v>24545.728</v>
      </c>
      <c r="H31" s="270" t="n">
        <v>4.4603</v>
      </c>
      <c r="I31" s="271" t="n">
        <v>0.4211</v>
      </c>
      <c r="J31" s="271" t="n">
        <v>8.3302</v>
      </c>
      <c r="K31" s="271" t="n">
        <v>14.6337</v>
      </c>
      <c r="L31" s="271" t="n">
        <v>0.0169</v>
      </c>
      <c r="M31" s="272" t="n">
        <v>177.0067</v>
      </c>
    </row>
    <row r="32" customFormat="false" ht="12.75" hidden="false" customHeight="false" outlineLevel="0" collapsed="false">
      <c r="A32" s="148" t="s">
        <v>135</v>
      </c>
      <c r="B32" s="135" t="s">
        <v>136</v>
      </c>
      <c r="C32" s="261" t="n">
        <v>513.1819</v>
      </c>
      <c r="D32" s="262" t="n">
        <v>16242.0899</v>
      </c>
      <c r="E32" s="97" t="n">
        <v>13879.3042</v>
      </c>
      <c r="F32" s="263" t="n">
        <v>15946.8798</v>
      </c>
      <c r="G32" s="97" t="n">
        <v>18883.1872</v>
      </c>
      <c r="H32" s="264" t="n">
        <v>4.4298</v>
      </c>
      <c r="I32" s="265" t="n">
        <v>0.0216</v>
      </c>
      <c r="J32" s="265" t="n">
        <v>6.0083</v>
      </c>
      <c r="K32" s="265" t="n">
        <v>15.3205</v>
      </c>
      <c r="L32" s="265" t="n">
        <v>0</v>
      </c>
      <c r="M32" s="266" t="n">
        <v>172.6047</v>
      </c>
    </row>
    <row r="33" customFormat="false" ht="12.75" hidden="false" customHeight="false" outlineLevel="0" collapsed="false">
      <c r="A33" s="143" t="s">
        <v>137</v>
      </c>
      <c r="B33" s="153" t="s">
        <v>384</v>
      </c>
      <c r="C33" s="267" t="n">
        <v>239.8245</v>
      </c>
      <c r="D33" s="268" t="n">
        <v>21646.8976</v>
      </c>
      <c r="E33" s="103" t="n">
        <v>17116.3964</v>
      </c>
      <c r="F33" s="269" t="n">
        <v>21806.7922</v>
      </c>
      <c r="G33" s="103" t="n">
        <v>25953.4983</v>
      </c>
      <c r="H33" s="270" t="n">
        <v>6.2236</v>
      </c>
      <c r="I33" s="271" t="n">
        <v>0.3569</v>
      </c>
      <c r="J33" s="271" t="n">
        <v>11.3491</v>
      </c>
      <c r="K33" s="271" t="n">
        <v>15.2412</v>
      </c>
      <c r="L33" s="271" t="n">
        <v>0.001</v>
      </c>
      <c r="M33" s="272" t="n">
        <v>177.0234</v>
      </c>
    </row>
    <row r="34" customFormat="false" ht="12.75" hidden="false" customHeight="false" outlineLevel="0" collapsed="false">
      <c r="A34" s="148" t="s">
        <v>139</v>
      </c>
      <c r="B34" s="135" t="s">
        <v>140</v>
      </c>
      <c r="C34" s="261" t="n">
        <v>28.6197</v>
      </c>
      <c r="D34" s="262" t="n">
        <v>21548.1643</v>
      </c>
      <c r="E34" s="97" t="n">
        <v>17932.6113</v>
      </c>
      <c r="F34" s="263" t="n">
        <v>21477.6328</v>
      </c>
      <c r="G34" s="97" t="n">
        <v>24098.3324</v>
      </c>
      <c r="H34" s="264" t="n">
        <v>6.2</v>
      </c>
      <c r="I34" s="265" t="n">
        <v>0.4749</v>
      </c>
      <c r="J34" s="265" t="n">
        <v>9.8168</v>
      </c>
      <c r="K34" s="265" t="n">
        <v>14.5847</v>
      </c>
      <c r="L34" s="265" t="n">
        <v>0</v>
      </c>
      <c r="M34" s="266" t="n">
        <v>177.191</v>
      </c>
    </row>
    <row r="35" customFormat="false" ht="12.75" hidden="false" customHeight="false" outlineLevel="0" collapsed="false">
      <c r="A35" s="143" t="s">
        <v>143</v>
      </c>
      <c r="B35" s="153" t="s">
        <v>144</v>
      </c>
      <c r="C35" s="267" t="n">
        <v>125.0617</v>
      </c>
      <c r="D35" s="268" t="n">
        <v>20219.275</v>
      </c>
      <c r="E35" s="103" t="n">
        <v>16478.7368</v>
      </c>
      <c r="F35" s="269" t="n">
        <v>20003.6235</v>
      </c>
      <c r="G35" s="103" t="n">
        <v>23813.482</v>
      </c>
      <c r="H35" s="270" t="n">
        <v>4.7772</v>
      </c>
      <c r="I35" s="271" t="n">
        <v>0.4737</v>
      </c>
      <c r="J35" s="271" t="n">
        <v>6.4205</v>
      </c>
      <c r="K35" s="271" t="n">
        <v>14.595</v>
      </c>
      <c r="L35" s="271" t="n">
        <v>0</v>
      </c>
      <c r="M35" s="272" t="n">
        <v>173.8132</v>
      </c>
    </row>
    <row r="36" customFormat="false" ht="12.75" hidden="false" customHeight="false" outlineLevel="0" collapsed="false">
      <c r="A36" s="148" t="s">
        <v>147</v>
      </c>
      <c r="B36" s="135" t="s">
        <v>385</v>
      </c>
      <c r="C36" s="261" t="n">
        <v>25.0545</v>
      </c>
      <c r="D36" s="262" t="n">
        <v>26173.4019</v>
      </c>
      <c r="E36" s="97" t="n">
        <v>21501.4923</v>
      </c>
      <c r="F36" s="263" t="n">
        <v>27097.4188</v>
      </c>
      <c r="G36" s="97" t="n">
        <v>29632.959</v>
      </c>
      <c r="H36" s="264" t="n">
        <v>2.7354</v>
      </c>
      <c r="I36" s="265" t="n">
        <v>0.3509</v>
      </c>
      <c r="J36" s="265" t="n">
        <v>19.456</v>
      </c>
      <c r="K36" s="265" t="n">
        <v>14.2124</v>
      </c>
      <c r="L36" s="265" t="n">
        <v>0</v>
      </c>
      <c r="M36" s="266" t="n">
        <v>182.0562</v>
      </c>
    </row>
    <row r="37" customFormat="false" ht="12.75" hidden="false" customHeight="false" outlineLevel="0" collapsed="false">
      <c r="A37" s="143" t="s">
        <v>149</v>
      </c>
      <c r="B37" s="153" t="s">
        <v>386</v>
      </c>
      <c r="C37" s="267" t="n">
        <v>17.4189</v>
      </c>
      <c r="D37" s="268" t="n">
        <v>20723.0699</v>
      </c>
      <c r="E37" s="103" t="n">
        <v>14708.8214</v>
      </c>
      <c r="F37" s="269" t="n">
        <v>20975.2863</v>
      </c>
      <c r="G37" s="103" t="n">
        <v>26086.9395</v>
      </c>
      <c r="H37" s="270" t="n">
        <v>6.8649</v>
      </c>
      <c r="I37" s="271" t="n">
        <v>0</v>
      </c>
      <c r="J37" s="271" t="n">
        <v>13.9412</v>
      </c>
      <c r="K37" s="271" t="n">
        <v>12.037</v>
      </c>
      <c r="L37" s="271" t="n">
        <v>0.2604</v>
      </c>
      <c r="M37" s="272" t="n">
        <v>172.5275</v>
      </c>
    </row>
    <row r="38" customFormat="false" ht="12.75" hidden="false" customHeight="false" outlineLevel="0" collapsed="false">
      <c r="A38" s="148" t="s">
        <v>151</v>
      </c>
      <c r="B38" s="135" t="s">
        <v>387</v>
      </c>
      <c r="C38" s="261" t="n">
        <v>106.1132</v>
      </c>
      <c r="D38" s="262" t="n">
        <v>19379.2109</v>
      </c>
      <c r="E38" s="97" t="n">
        <v>15499.2778</v>
      </c>
      <c r="F38" s="263" t="n">
        <v>18653.906</v>
      </c>
      <c r="G38" s="97" t="n">
        <v>24430.1548</v>
      </c>
      <c r="H38" s="264" t="n">
        <v>6.2663</v>
      </c>
      <c r="I38" s="265" t="n">
        <v>0.0353</v>
      </c>
      <c r="J38" s="265" t="n">
        <v>13.5451</v>
      </c>
      <c r="K38" s="265" t="n">
        <v>10.1246</v>
      </c>
      <c r="L38" s="265" t="n">
        <v>0.0035</v>
      </c>
      <c r="M38" s="266" t="n">
        <v>176.9292</v>
      </c>
    </row>
    <row r="39" customFormat="false" ht="12.75" hidden="false" customHeight="false" outlineLevel="0" collapsed="false">
      <c r="A39" s="143" t="s">
        <v>153</v>
      </c>
      <c r="B39" s="153" t="s">
        <v>388</v>
      </c>
      <c r="C39" s="267" t="n">
        <v>32.0327</v>
      </c>
      <c r="D39" s="268" t="n">
        <v>19903.1926</v>
      </c>
      <c r="E39" s="103" t="n">
        <v>16615.5</v>
      </c>
      <c r="F39" s="269" t="n">
        <v>19220.8537</v>
      </c>
      <c r="G39" s="103" t="n">
        <v>23567.3333</v>
      </c>
      <c r="H39" s="270" t="n">
        <v>8.1177</v>
      </c>
      <c r="I39" s="271" t="n">
        <v>0.0475</v>
      </c>
      <c r="J39" s="271" t="n">
        <v>11.8718</v>
      </c>
      <c r="K39" s="271" t="n">
        <v>10.4423</v>
      </c>
      <c r="L39" s="271" t="n">
        <v>0</v>
      </c>
      <c r="M39" s="272" t="n">
        <v>177.7751</v>
      </c>
    </row>
    <row r="40" customFormat="false" ht="12.75" hidden="false" customHeight="false" outlineLevel="0" collapsed="false">
      <c r="A40" s="148" t="s">
        <v>155</v>
      </c>
      <c r="B40" s="135" t="s">
        <v>156</v>
      </c>
      <c r="C40" s="261" t="n">
        <v>14.8705</v>
      </c>
      <c r="D40" s="262" t="n">
        <v>17506.7303</v>
      </c>
      <c r="E40" s="97" t="n">
        <v>12432.4166</v>
      </c>
      <c r="F40" s="263" t="n">
        <v>18166.5429</v>
      </c>
      <c r="G40" s="97" t="n">
        <v>21353.9625</v>
      </c>
      <c r="H40" s="264" t="n">
        <v>6.2335</v>
      </c>
      <c r="I40" s="265" t="n">
        <v>0.3557</v>
      </c>
      <c r="J40" s="265" t="n">
        <v>12.3418</v>
      </c>
      <c r="K40" s="265" t="n">
        <v>10.2952</v>
      </c>
      <c r="L40" s="265" t="n">
        <v>0</v>
      </c>
      <c r="M40" s="266" t="n">
        <v>177.467</v>
      </c>
    </row>
    <row r="41" customFormat="false" ht="12.75" hidden="false" customHeight="false" outlineLevel="0" collapsed="false">
      <c r="A41" s="143" t="s">
        <v>157</v>
      </c>
      <c r="B41" s="153" t="s">
        <v>158</v>
      </c>
      <c r="C41" s="267" t="n">
        <v>17.2546</v>
      </c>
      <c r="D41" s="268" t="n">
        <v>25468.2712</v>
      </c>
      <c r="E41" s="103" t="n">
        <v>17837.7972</v>
      </c>
      <c r="F41" s="269" t="n">
        <v>24675.6201</v>
      </c>
      <c r="G41" s="103" t="n">
        <v>33043.5422</v>
      </c>
      <c r="H41" s="270" t="n">
        <v>7.2289</v>
      </c>
      <c r="I41" s="271" t="n">
        <v>0</v>
      </c>
      <c r="J41" s="271" t="n">
        <v>17.6152</v>
      </c>
      <c r="K41" s="271" t="n">
        <v>10.1581</v>
      </c>
      <c r="L41" s="271" t="n">
        <v>0.0081</v>
      </c>
      <c r="M41" s="272" t="n">
        <v>176.0177</v>
      </c>
    </row>
    <row r="42" customFormat="false" ht="12.75" hidden="false" customHeight="false" outlineLevel="0" collapsed="false">
      <c r="A42" s="148" t="s">
        <v>159</v>
      </c>
      <c r="B42" s="135" t="s">
        <v>160</v>
      </c>
      <c r="C42" s="261" t="n">
        <v>20.5535</v>
      </c>
      <c r="D42" s="262" t="n">
        <v>20514.4298</v>
      </c>
      <c r="E42" s="97" t="n">
        <v>15910.7961</v>
      </c>
      <c r="F42" s="263" t="n">
        <v>20212.8778</v>
      </c>
      <c r="G42" s="97" t="n">
        <v>25770.6721</v>
      </c>
      <c r="H42" s="264" t="n">
        <v>11.6178</v>
      </c>
      <c r="I42" s="265" t="n">
        <v>0</v>
      </c>
      <c r="J42" s="265" t="n">
        <v>4.7908</v>
      </c>
      <c r="K42" s="265" t="n">
        <v>9.8429</v>
      </c>
      <c r="L42" s="265" t="n">
        <v>0</v>
      </c>
      <c r="M42" s="266" t="n">
        <v>178.7044</v>
      </c>
    </row>
    <row r="43" customFormat="false" ht="12.75" hidden="false" customHeight="false" outlineLevel="0" collapsed="false">
      <c r="A43" s="143" t="s">
        <v>161</v>
      </c>
      <c r="B43" s="153" t="s">
        <v>162</v>
      </c>
      <c r="C43" s="267" t="n">
        <v>27.2968</v>
      </c>
      <c r="D43" s="268" t="n">
        <v>14684.5539</v>
      </c>
      <c r="E43" s="103" t="n">
        <v>11376.6479</v>
      </c>
      <c r="F43" s="269" t="n">
        <v>13724.3521</v>
      </c>
      <c r="G43" s="103" t="n">
        <v>18584.9074</v>
      </c>
      <c r="H43" s="270" t="n">
        <v>5.5768</v>
      </c>
      <c r="I43" s="271" t="n">
        <v>0</v>
      </c>
      <c r="J43" s="271" t="n">
        <v>6.0495</v>
      </c>
      <c r="K43" s="271" t="n">
        <v>8.9095</v>
      </c>
      <c r="L43" s="271" t="n">
        <v>0.6411</v>
      </c>
      <c r="M43" s="272" t="n">
        <v>170.0908</v>
      </c>
    </row>
    <row r="44" customFormat="false" ht="12.75" hidden="false" customHeight="false" outlineLevel="0" collapsed="false">
      <c r="A44" s="148" t="s">
        <v>163</v>
      </c>
      <c r="B44" s="135" t="s">
        <v>164</v>
      </c>
      <c r="C44" s="261" t="n">
        <v>12.3059</v>
      </c>
      <c r="D44" s="262" t="n">
        <v>19023.7812</v>
      </c>
      <c r="E44" s="97" t="n">
        <v>15755.8362</v>
      </c>
      <c r="F44" s="263" t="n">
        <v>19433.7315</v>
      </c>
      <c r="G44" s="97" t="n">
        <v>22365.2159</v>
      </c>
      <c r="H44" s="264" t="n">
        <v>5.5743</v>
      </c>
      <c r="I44" s="265" t="n">
        <v>0.4714</v>
      </c>
      <c r="J44" s="265" t="n">
        <v>11.1333</v>
      </c>
      <c r="K44" s="265" t="n">
        <v>9.6474</v>
      </c>
      <c r="L44" s="265" t="n">
        <v>0</v>
      </c>
      <c r="M44" s="266" t="n">
        <v>180.5909</v>
      </c>
    </row>
    <row r="45" customFormat="false" ht="12.75" hidden="false" customHeight="false" outlineLevel="0" collapsed="false">
      <c r="A45" s="143" t="s">
        <v>165</v>
      </c>
      <c r="B45" s="153" t="s">
        <v>166</v>
      </c>
      <c r="C45" s="267" t="n">
        <v>11.5411</v>
      </c>
      <c r="D45" s="268" t="n">
        <v>19581.7989</v>
      </c>
      <c r="E45" s="103" t="n">
        <v>15380.1133</v>
      </c>
      <c r="F45" s="269" t="n">
        <v>18397.4557</v>
      </c>
      <c r="G45" s="103" t="n">
        <v>26530.0842</v>
      </c>
      <c r="H45" s="270" t="n">
        <v>7.242</v>
      </c>
      <c r="I45" s="271" t="n">
        <v>0.1154</v>
      </c>
      <c r="J45" s="271" t="n">
        <v>7.231</v>
      </c>
      <c r="K45" s="271" t="n">
        <v>9.3469</v>
      </c>
      <c r="L45" s="271" t="n">
        <v>0</v>
      </c>
      <c r="M45" s="272" t="n">
        <v>176.3986</v>
      </c>
    </row>
    <row r="46" customFormat="false" ht="12.75" hidden="false" customHeight="false" outlineLevel="0" collapsed="false">
      <c r="A46" s="148" t="s">
        <v>167</v>
      </c>
      <c r="B46" s="135" t="s">
        <v>168</v>
      </c>
      <c r="C46" s="261" t="n">
        <v>15.2848</v>
      </c>
      <c r="D46" s="262" t="n">
        <v>16958.0945</v>
      </c>
      <c r="E46" s="97" t="n">
        <v>12248.0833</v>
      </c>
      <c r="F46" s="263" t="n">
        <v>17209.5833</v>
      </c>
      <c r="G46" s="97" t="n">
        <v>23231.8601</v>
      </c>
      <c r="H46" s="264" t="n">
        <v>8.5529</v>
      </c>
      <c r="I46" s="265" t="n">
        <v>0.0869</v>
      </c>
      <c r="J46" s="265" t="n">
        <v>10.8334</v>
      </c>
      <c r="K46" s="265" t="n">
        <v>11.1406</v>
      </c>
      <c r="L46" s="265" t="n">
        <v>0</v>
      </c>
      <c r="M46" s="266" t="n">
        <v>174.9957</v>
      </c>
    </row>
    <row r="47" customFormat="false" ht="12.75" hidden="false" customHeight="false" outlineLevel="0" collapsed="false">
      <c r="A47" s="143" t="s">
        <v>169</v>
      </c>
      <c r="B47" s="153" t="s">
        <v>170</v>
      </c>
      <c r="C47" s="267" t="n">
        <v>21.0033</v>
      </c>
      <c r="D47" s="268" t="n">
        <v>20973.9183</v>
      </c>
      <c r="E47" s="103" t="n">
        <v>17304.9166</v>
      </c>
      <c r="F47" s="269" t="n">
        <v>20746.8465</v>
      </c>
      <c r="G47" s="103" t="n">
        <v>24148.0144</v>
      </c>
      <c r="H47" s="270" t="n">
        <v>9.9981</v>
      </c>
      <c r="I47" s="271" t="n">
        <v>0.1443</v>
      </c>
      <c r="J47" s="271" t="n">
        <v>15.54</v>
      </c>
      <c r="K47" s="271" t="n">
        <v>9.6518</v>
      </c>
      <c r="L47" s="271" t="n">
        <v>0.5922</v>
      </c>
      <c r="M47" s="272" t="n">
        <v>176.4908</v>
      </c>
    </row>
    <row r="48" customFormat="false" ht="12.75" hidden="false" customHeight="false" outlineLevel="0" collapsed="false">
      <c r="A48" s="148" t="s">
        <v>171</v>
      </c>
      <c r="B48" s="135" t="s">
        <v>172</v>
      </c>
      <c r="C48" s="261" t="n">
        <v>20.939</v>
      </c>
      <c r="D48" s="262" t="n">
        <v>22660.6133</v>
      </c>
      <c r="E48" s="97" t="n">
        <v>17172.9413</v>
      </c>
      <c r="F48" s="263" t="n">
        <v>22071.6561</v>
      </c>
      <c r="G48" s="97" t="n">
        <v>29235.0108</v>
      </c>
      <c r="H48" s="264" t="n">
        <v>2.8504</v>
      </c>
      <c r="I48" s="265" t="n">
        <v>0.0043</v>
      </c>
      <c r="J48" s="265" t="n">
        <v>16.597</v>
      </c>
      <c r="K48" s="265" t="n">
        <v>13.8732</v>
      </c>
      <c r="L48" s="265" t="n">
        <v>0</v>
      </c>
      <c r="M48" s="266" t="n">
        <v>173.8833</v>
      </c>
    </row>
    <row r="49" customFormat="false" ht="12.75" hidden="false" customHeight="false" outlineLevel="0" collapsed="false">
      <c r="A49" s="143" t="s">
        <v>173</v>
      </c>
      <c r="B49" s="153" t="s">
        <v>174</v>
      </c>
      <c r="C49" s="267" t="n">
        <v>119.9046</v>
      </c>
      <c r="D49" s="268" t="n">
        <v>17850.3111</v>
      </c>
      <c r="E49" s="103" t="n">
        <v>13374.7663</v>
      </c>
      <c r="F49" s="269" t="n">
        <v>18676.2839</v>
      </c>
      <c r="G49" s="103" t="n">
        <v>21914.9905</v>
      </c>
      <c r="H49" s="270" t="n">
        <v>3.3197</v>
      </c>
      <c r="I49" s="271" t="n">
        <v>0.0831</v>
      </c>
      <c r="J49" s="271" t="n">
        <v>13.3094</v>
      </c>
      <c r="K49" s="271" t="n">
        <v>10.7223</v>
      </c>
      <c r="L49" s="271" t="n">
        <v>1.1984</v>
      </c>
      <c r="M49" s="272" t="n">
        <v>176.2155</v>
      </c>
    </row>
    <row r="50" customFormat="false" ht="12.75" hidden="false" customHeight="false" outlineLevel="0" collapsed="false">
      <c r="A50" s="148" t="s">
        <v>175</v>
      </c>
      <c r="B50" s="135" t="s">
        <v>176</v>
      </c>
      <c r="C50" s="261" t="n">
        <v>574.9234</v>
      </c>
      <c r="D50" s="262" t="n">
        <v>19592.3058</v>
      </c>
      <c r="E50" s="97" t="n">
        <v>15174.197</v>
      </c>
      <c r="F50" s="263" t="n">
        <v>18963.2586</v>
      </c>
      <c r="G50" s="97" t="n">
        <v>24020.4572</v>
      </c>
      <c r="H50" s="264" t="n">
        <v>5.8816</v>
      </c>
      <c r="I50" s="265" t="n">
        <v>0.1035</v>
      </c>
      <c r="J50" s="265" t="n">
        <v>11.5158</v>
      </c>
      <c r="K50" s="265" t="n">
        <v>10.1687</v>
      </c>
      <c r="L50" s="265" t="n">
        <v>0.051</v>
      </c>
      <c r="M50" s="266" t="n">
        <v>176.8433</v>
      </c>
    </row>
    <row r="51" customFormat="false" ht="12.75" hidden="false" customHeight="false" outlineLevel="0" collapsed="false">
      <c r="A51" s="143" t="s">
        <v>177</v>
      </c>
      <c r="B51" s="153" t="s">
        <v>178</v>
      </c>
      <c r="C51" s="267" t="n">
        <v>57.5763</v>
      </c>
      <c r="D51" s="268" t="n">
        <v>19950.8912</v>
      </c>
      <c r="E51" s="103" t="n">
        <v>15781.1144</v>
      </c>
      <c r="F51" s="269" t="n">
        <v>19189.527</v>
      </c>
      <c r="G51" s="103" t="n">
        <v>23738.2442</v>
      </c>
      <c r="H51" s="270" t="n">
        <v>4.6455</v>
      </c>
      <c r="I51" s="271" t="n">
        <v>0.0052</v>
      </c>
      <c r="J51" s="271" t="n">
        <v>12.8007</v>
      </c>
      <c r="K51" s="271" t="n">
        <v>10.618</v>
      </c>
      <c r="L51" s="271" t="n">
        <v>0.0021</v>
      </c>
      <c r="M51" s="272" t="n">
        <v>176.6916</v>
      </c>
    </row>
    <row r="52" customFormat="false" ht="12.75" hidden="false" customHeight="false" outlineLevel="0" collapsed="false">
      <c r="A52" s="148" t="s">
        <v>179</v>
      </c>
      <c r="B52" s="135" t="s">
        <v>180</v>
      </c>
      <c r="C52" s="261" t="n">
        <v>72.9298</v>
      </c>
      <c r="D52" s="262" t="n">
        <v>18691.7099</v>
      </c>
      <c r="E52" s="97" t="n">
        <v>13639.5908</v>
      </c>
      <c r="F52" s="263" t="n">
        <v>18873.1102</v>
      </c>
      <c r="G52" s="97" t="n">
        <v>23151.5385</v>
      </c>
      <c r="H52" s="264" t="n">
        <v>7.915</v>
      </c>
      <c r="I52" s="265" t="n">
        <v>0.1301</v>
      </c>
      <c r="J52" s="265" t="n">
        <v>14.1662</v>
      </c>
      <c r="K52" s="265" t="n">
        <v>10.5654</v>
      </c>
      <c r="L52" s="265" t="n">
        <v>0.2342</v>
      </c>
      <c r="M52" s="266" t="n">
        <v>174.385</v>
      </c>
    </row>
    <row r="53" customFormat="false" ht="12.75" hidden="false" customHeight="false" outlineLevel="0" collapsed="false">
      <c r="A53" s="143" t="s">
        <v>181</v>
      </c>
      <c r="B53" s="153" t="s">
        <v>182</v>
      </c>
      <c r="C53" s="267" t="n">
        <v>29.0049</v>
      </c>
      <c r="D53" s="268" t="n">
        <v>19404.7844</v>
      </c>
      <c r="E53" s="103" t="n">
        <v>14808.5729</v>
      </c>
      <c r="F53" s="269" t="n">
        <v>19567.6092</v>
      </c>
      <c r="G53" s="103" t="n">
        <v>23874.6666</v>
      </c>
      <c r="H53" s="270" t="n">
        <v>5.6503</v>
      </c>
      <c r="I53" s="271" t="n">
        <v>0.0495</v>
      </c>
      <c r="J53" s="271" t="n">
        <v>14.6304</v>
      </c>
      <c r="K53" s="271" t="n">
        <v>9.4343</v>
      </c>
      <c r="L53" s="271" t="n">
        <v>1.0271</v>
      </c>
      <c r="M53" s="272" t="n">
        <v>177.8914</v>
      </c>
    </row>
    <row r="54" customFormat="false" ht="12.75" hidden="false" customHeight="false" outlineLevel="0" collapsed="false">
      <c r="A54" s="148" t="s">
        <v>183</v>
      </c>
      <c r="B54" s="135" t="s">
        <v>184</v>
      </c>
      <c r="C54" s="261" t="n">
        <v>67.2342</v>
      </c>
      <c r="D54" s="262" t="n">
        <v>21734.7991</v>
      </c>
      <c r="E54" s="97" t="n">
        <v>14894.4634</v>
      </c>
      <c r="F54" s="263" t="n">
        <v>21390.2918</v>
      </c>
      <c r="G54" s="97" t="n">
        <v>29129.9082</v>
      </c>
      <c r="H54" s="264" t="n">
        <v>4.9202</v>
      </c>
      <c r="I54" s="265" t="n">
        <v>3.271</v>
      </c>
      <c r="J54" s="265" t="n">
        <v>6.0967</v>
      </c>
      <c r="K54" s="265" t="n">
        <v>10.2616</v>
      </c>
      <c r="L54" s="265" t="n">
        <v>7.4543</v>
      </c>
      <c r="M54" s="266" t="n">
        <v>192.5753</v>
      </c>
    </row>
    <row r="55" customFormat="false" ht="12.75" hidden="false" customHeight="false" outlineLevel="0" collapsed="false">
      <c r="A55" s="143" t="s">
        <v>185</v>
      </c>
      <c r="B55" s="153" t="s">
        <v>186</v>
      </c>
      <c r="C55" s="267" t="n">
        <v>42.6143</v>
      </c>
      <c r="D55" s="268" t="n">
        <v>27199.6704</v>
      </c>
      <c r="E55" s="103" t="n">
        <v>21093.7557</v>
      </c>
      <c r="F55" s="269" t="n">
        <v>28004.1258</v>
      </c>
      <c r="G55" s="103" t="n">
        <v>33074.0072</v>
      </c>
      <c r="H55" s="270" t="n">
        <v>3.8758</v>
      </c>
      <c r="I55" s="271" t="n">
        <v>0.1105</v>
      </c>
      <c r="J55" s="271" t="n">
        <v>27.1461</v>
      </c>
      <c r="K55" s="271" t="n">
        <v>0.8079</v>
      </c>
      <c r="L55" s="271" t="n">
        <v>4.1646</v>
      </c>
      <c r="M55" s="272" t="n">
        <v>175.0845</v>
      </c>
    </row>
    <row r="56" customFormat="false" ht="12.75" hidden="false" customHeight="false" outlineLevel="0" collapsed="false">
      <c r="A56" s="148" t="s">
        <v>187</v>
      </c>
      <c r="B56" s="135" t="s">
        <v>389</v>
      </c>
      <c r="C56" s="261" t="n">
        <v>10.7937</v>
      </c>
      <c r="D56" s="262" t="n">
        <v>20393.1073</v>
      </c>
      <c r="E56" s="97" t="n">
        <v>16155.6394</v>
      </c>
      <c r="F56" s="263" t="n">
        <v>20539.505</v>
      </c>
      <c r="G56" s="97" t="n">
        <v>24858.0473</v>
      </c>
      <c r="H56" s="264" t="n">
        <v>8.5821</v>
      </c>
      <c r="I56" s="265" t="n">
        <v>0.0153</v>
      </c>
      <c r="J56" s="265" t="n">
        <v>7.8947</v>
      </c>
      <c r="K56" s="265" t="n">
        <v>9.8789</v>
      </c>
      <c r="L56" s="265" t="n">
        <v>0.6475</v>
      </c>
      <c r="M56" s="266" t="n">
        <v>178.7385</v>
      </c>
    </row>
    <row r="57" customFormat="false" ht="12.75" hidden="false" customHeight="false" outlineLevel="0" collapsed="false">
      <c r="A57" s="143" t="s">
        <v>189</v>
      </c>
      <c r="B57" s="153" t="s">
        <v>190</v>
      </c>
      <c r="C57" s="267" t="n">
        <v>188.0119</v>
      </c>
      <c r="D57" s="268" t="n">
        <v>19818.1936</v>
      </c>
      <c r="E57" s="103" t="n">
        <v>14079.3407</v>
      </c>
      <c r="F57" s="269" t="n">
        <v>19493.9718</v>
      </c>
      <c r="G57" s="103" t="n">
        <v>25344.3355</v>
      </c>
      <c r="H57" s="270" t="n">
        <v>3.1947</v>
      </c>
      <c r="I57" s="271" t="n">
        <v>2.729</v>
      </c>
      <c r="J57" s="271" t="n">
        <v>7.1157</v>
      </c>
      <c r="K57" s="271" t="n">
        <v>10.2023</v>
      </c>
      <c r="L57" s="271" t="n">
        <v>4.6527</v>
      </c>
      <c r="M57" s="272" t="n">
        <v>188.0844</v>
      </c>
    </row>
    <row r="58" customFormat="false" ht="12.75" hidden="false" customHeight="false" outlineLevel="0" collapsed="false">
      <c r="A58" s="148" t="s">
        <v>193</v>
      </c>
      <c r="B58" s="135" t="s">
        <v>390</v>
      </c>
      <c r="C58" s="261" t="n">
        <v>111.1383</v>
      </c>
      <c r="D58" s="262" t="n">
        <v>16049.2767</v>
      </c>
      <c r="E58" s="97" t="n">
        <v>12653.4299</v>
      </c>
      <c r="F58" s="263" t="n">
        <v>15839.8886</v>
      </c>
      <c r="G58" s="97" t="n">
        <v>19669.0734</v>
      </c>
      <c r="H58" s="264" t="n">
        <v>4.0719</v>
      </c>
      <c r="I58" s="265" t="n">
        <v>1.2297</v>
      </c>
      <c r="J58" s="265" t="n">
        <v>5.6721</v>
      </c>
      <c r="K58" s="265" t="n">
        <v>11.4703</v>
      </c>
      <c r="L58" s="265" t="n">
        <v>0</v>
      </c>
      <c r="M58" s="266" t="n">
        <v>176.9141</v>
      </c>
    </row>
    <row r="59" customFormat="false" ht="12.75" hidden="false" customHeight="false" outlineLevel="0" collapsed="false">
      <c r="A59" s="143" t="s">
        <v>195</v>
      </c>
      <c r="B59" s="153" t="s">
        <v>196</v>
      </c>
      <c r="C59" s="267" t="n">
        <v>33.7094</v>
      </c>
      <c r="D59" s="268" t="n">
        <v>19448.7714</v>
      </c>
      <c r="E59" s="103" t="n">
        <v>14181.3758</v>
      </c>
      <c r="F59" s="269" t="n">
        <v>19786.4652</v>
      </c>
      <c r="G59" s="103" t="n">
        <v>24437.9944</v>
      </c>
      <c r="H59" s="270" t="n">
        <v>3.4835</v>
      </c>
      <c r="I59" s="271" t="n">
        <v>0.8758</v>
      </c>
      <c r="J59" s="271" t="n">
        <v>16.3695</v>
      </c>
      <c r="K59" s="271" t="n">
        <v>10.6132</v>
      </c>
      <c r="L59" s="271" t="n">
        <v>1.4328</v>
      </c>
      <c r="M59" s="272" t="n">
        <v>176.223</v>
      </c>
    </row>
    <row r="60" customFormat="false" ht="12.75" hidden="false" customHeight="false" outlineLevel="0" collapsed="false">
      <c r="A60" s="148" t="s">
        <v>197</v>
      </c>
      <c r="B60" s="135" t="s">
        <v>198</v>
      </c>
      <c r="C60" s="261" t="n">
        <v>1394.4673</v>
      </c>
      <c r="D60" s="262" t="n">
        <v>18194.6748</v>
      </c>
      <c r="E60" s="97" t="n">
        <v>14094.9802</v>
      </c>
      <c r="F60" s="263" t="n">
        <v>17988.9428</v>
      </c>
      <c r="G60" s="97" t="n">
        <v>22403.6023</v>
      </c>
      <c r="H60" s="264" t="n">
        <v>3.3636</v>
      </c>
      <c r="I60" s="265" t="n">
        <v>0.6932</v>
      </c>
      <c r="J60" s="265" t="n">
        <v>13.5541</v>
      </c>
      <c r="K60" s="265" t="n">
        <v>10.888</v>
      </c>
      <c r="L60" s="265" t="n">
        <v>1.1468</v>
      </c>
      <c r="M60" s="266" t="n">
        <v>170.9426</v>
      </c>
    </row>
    <row r="61" customFormat="false" ht="12.75" hidden="false" customHeight="false" outlineLevel="0" collapsed="false">
      <c r="A61" s="143" t="s">
        <v>199</v>
      </c>
      <c r="B61" s="153" t="s">
        <v>200</v>
      </c>
      <c r="C61" s="267" t="n">
        <v>102.7853</v>
      </c>
      <c r="D61" s="268" t="n">
        <v>17625.8213</v>
      </c>
      <c r="E61" s="103" t="n">
        <v>13686.2702</v>
      </c>
      <c r="F61" s="269" t="n">
        <v>18006.2861</v>
      </c>
      <c r="G61" s="103" t="n">
        <v>21387.02</v>
      </c>
      <c r="H61" s="270" t="n">
        <v>2.249</v>
      </c>
      <c r="I61" s="271" t="n">
        <v>0.414</v>
      </c>
      <c r="J61" s="271" t="n">
        <v>13.3859</v>
      </c>
      <c r="K61" s="271" t="n">
        <v>10.4123</v>
      </c>
      <c r="L61" s="271" t="n">
        <v>0.5024</v>
      </c>
      <c r="M61" s="272" t="n">
        <v>167.5915</v>
      </c>
    </row>
    <row r="62" customFormat="false" ht="12.75" hidden="false" customHeight="false" outlineLevel="0" collapsed="false">
      <c r="A62" s="148" t="s">
        <v>201</v>
      </c>
      <c r="B62" s="135" t="s">
        <v>202</v>
      </c>
      <c r="C62" s="261" t="n">
        <v>115.644</v>
      </c>
      <c r="D62" s="262" t="n">
        <v>17309.8834</v>
      </c>
      <c r="E62" s="97" t="n">
        <v>14921.742</v>
      </c>
      <c r="F62" s="263" t="n">
        <v>17386.2759</v>
      </c>
      <c r="G62" s="97" t="n">
        <v>19772.2263</v>
      </c>
      <c r="H62" s="264" t="n">
        <v>2.7809</v>
      </c>
      <c r="I62" s="265" t="n">
        <v>0.1496</v>
      </c>
      <c r="J62" s="265" t="n">
        <v>12.7674</v>
      </c>
      <c r="K62" s="265" t="n">
        <v>10.5589</v>
      </c>
      <c r="L62" s="265" t="n">
        <v>0.1986</v>
      </c>
      <c r="M62" s="266" t="n">
        <v>165.3766</v>
      </c>
    </row>
    <row r="63" customFormat="false" ht="12.75" hidden="false" customHeight="false" outlineLevel="0" collapsed="false">
      <c r="A63" s="143" t="s">
        <v>203</v>
      </c>
      <c r="B63" s="153" t="s">
        <v>204</v>
      </c>
      <c r="C63" s="267" t="n">
        <v>157.7688</v>
      </c>
      <c r="D63" s="268" t="n">
        <v>22296.8931</v>
      </c>
      <c r="E63" s="103" t="n">
        <v>16548.8224</v>
      </c>
      <c r="F63" s="269" t="n">
        <v>20532.0611</v>
      </c>
      <c r="G63" s="103" t="n">
        <v>31599.756</v>
      </c>
      <c r="H63" s="270" t="n">
        <v>1.3217</v>
      </c>
      <c r="I63" s="271" t="n">
        <v>2.1626</v>
      </c>
      <c r="J63" s="271" t="n">
        <v>20.0272</v>
      </c>
      <c r="K63" s="271" t="n">
        <v>10.0216</v>
      </c>
      <c r="L63" s="271" t="n">
        <v>1.3864</v>
      </c>
      <c r="M63" s="272" t="n">
        <v>178.5913</v>
      </c>
    </row>
    <row r="64" customFormat="false" ht="12.75" hidden="false" customHeight="false" outlineLevel="0" collapsed="false">
      <c r="A64" s="148" t="s">
        <v>205</v>
      </c>
      <c r="B64" s="135" t="s">
        <v>391</v>
      </c>
      <c r="C64" s="261" t="n">
        <v>387.2757</v>
      </c>
      <c r="D64" s="262" t="n">
        <v>16534.6046</v>
      </c>
      <c r="E64" s="97" t="n">
        <v>12456.6787</v>
      </c>
      <c r="F64" s="263" t="n">
        <v>16212.8244</v>
      </c>
      <c r="G64" s="97" t="n">
        <v>21421.7809</v>
      </c>
      <c r="H64" s="264" t="n">
        <v>4.6383</v>
      </c>
      <c r="I64" s="265" t="n">
        <v>0.3678</v>
      </c>
      <c r="J64" s="265" t="n">
        <v>11.2651</v>
      </c>
      <c r="K64" s="265" t="n">
        <v>13.9368</v>
      </c>
      <c r="L64" s="265" t="n">
        <v>0.93</v>
      </c>
      <c r="M64" s="266" t="n">
        <v>173.1129</v>
      </c>
    </row>
    <row r="65" customFormat="false" ht="12.75" hidden="false" customHeight="false" outlineLevel="0" collapsed="false">
      <c r="A65" s="143" t="s">
        <v>207</v>
      </c>
      <c r="B65" s="153" t="s">
        <v>208</v>
      </c>
      <c r="C65" s="267" t="n">
        <v>25.3409</v>
      </c>
      <c r="D65" s="268" t="n">
        <v>16241.731</v>
      </c>
      <c r="E65" s="103" t="n">
        <v>12518.8333</v>
      </c>
      <c r="F65" s="269" t="n">
        <v>15869.6922</v>
      </c>
      <c r="G65" s="103" t="n">
        <v>21091.542</v>
      </c>
      <c r="H65" s="270" t="n">
        <v>2.4704</v>
      </c>
      <c r="I65" s="271" t="n">
        <v>0.0059</v>
      </c>
      <c r="J65" s="271" t="n">
        <v>9.6687</v>
      </c>
      <c r="K65" s="271" t="n">
        <v>14.92</v>
      </c>
      <c r="L65" s="271" t="n">
        <v>0</v>
      </c>
      <c r="M65" s="272" t="n">
        <v>175.4308</v>
      </c>
    </row>
    <row r="66" customFormat="false" ht="12.75" hidden="false" customHeight="false" outlineLevel="0" collapsed="false">
      <c r="A66" s="148" t="s">
        <v>209</v>
      </c>
      <c r="B66" s="135" t="s">
        <v>210</v>
      </c>
      <c r="C66" s="261" t="n">
        <v>38.2244</v>
      </c>
      <c r="D66" s="262" t="n">
        <v>19330.2467</v>
      </c>
      <c r="E66" s="97" t="n">
        <v>15962.8835</v>
      </c>
      <c r="F66" s="263" t="n">
        <v>18515.6366</v>
      </c>
      <c r="G66" s="97" t="n">
        <v>24363.1407</v>
      </c>
      <c r="H66" s="264" t="n">
        <v>6.6941</v>
      </c>
      <c r="I66" s="265" t="n">
        <v>1.0255</v>
      </c>
      <c r="J66" s="265" t="n">
        <v>11.5753</v>
      </c>
      <c r="K66" s="265" t="n">
        <v>15.6167</v>
      </c>
      <c r="L66" s="265" t="n">
        <v>0.8133</v>
      </c>
      <c r="M66" s="266" t="n">
        <v>179.0095</v>
      </c>
    </row>
    <row r="67" customFormat="false" ht="12.75" hidden="false" customHeight="false" outlineLevel="0" collapsed="false">
      <c r="A67" s="143" t="s">
        <v>211</v>
      </c>
      <c r="B67" s="153" t="s">
        <v>392</v>
      </c>
      <c r="C67" s="267" t="n">
        <v>51.2588</v>
      </c>
      <c r="D67" s="268" t="n">
        <v>19013.0458</v>
      </c>
      <c r="E67" s="103" t="n">
        <v>13910.0407</v>
      </c>
      <c r="F67" s="269" t="n">
        <v>17859.0398</v>
      </c>
      <c r="G67" s="103" t="n">
        <v>24649.9208</v>
      </c>
      <c r="H67" s="270" t="n">
        <v>6.1915</v>
      </c>
      <c r="I67" s="271" t="n">
        <v>0.3882</v>
      </c>
      <c r="J67" s="271" t="n">
        <v>14.6699</v>
      </c>
      <c r="K67" s="271" t="n">
        <v>17.4403</v>
      </c>
      <c r="L67" s="271" t="n">
        <v>0.1531</v>
      </c>
      <c r="M67" s="272" t="n">
        <v>177.183</v>
      </c>
    </row>
    <row r="68" customFormat="false" ht="12.75" hidden="false" customHeight="false" outlineLevel="0" collapsed="false">
      <c r="A68" s="148" t="s">
        <v>213</v>
      </c>
      <c r="B68" s="135" t="s">
        <v>214</v>
      </c>
      <c r="C68" s="261" t="n">
        <v>271.2491</v>
      </c>
      <c r="D68" s="262" t="n">
        <v>18200.1534</v>
      </c>
      <c r="E68" s="97" t="n">
        <v>15580.4538</v>
      </c>
      <c r="F68" s="263" t="n">
        <v>17682.0526</v>
      </c>
      <c r="G68" s="97" t="n">
        <v>21592.7556</v>
      </c>
      <c r="H68" s="264" t="n">
        <v>5.9157</v>
      </c>
      <c r="I68" s="265" t="n">
        <v>0.0778</v>
      </c>
      <c r="J68" s="265" t="n">
        <v>9.9111</v>
      </c>
      <c r="K68" s="265" t="n">
        <v>15.5113</v>
      </c>
      <c r="L68" s="265" t="n">
        <v>0</v>
      </c>
      <c r="M68" s="266" t="n">
        <v>175.2023</v>
      </c>
    </row>
    <row r="69" customFormat="false" ht="12.75" hidden="false" customHeight="false" outlineLevel="0" collapsed="false">
      <c r="A69" s="143" t="s">
        <v>215</v>
      </c>
      <c r="B69" s="153" t="s">
        <v>216</v>
      </c>
      <c r="C69" s="267" t="n">
        <v>16.1674</v>
      </c>
      <c r="D69" s="268" t="n">
        <v>16401.4518</v>
      </c>
      <c r="E69" s="103" t="n">
        <v>12517.3131</v>
      </c>
      <c r="F69" s="269" t="n">
        <v>16174.3166</v>
      </c>
      <c r="G69" s="103" t="n">
        <v>20458.3689</v>
      </c>
      <c r="H69" s="270" t="n">
        <v>8.8028</v>
      </c>
      <c r="I69" s="271" t="n">
        <v>0.0969</v>
      </c>
      <c r="J69" s="271" t="n">
        <v>12.631</v>
      </c>
      <c r="K69" s="271" t="n">
        <v>10.4655</v>
      </c>
      <c r="L69" s="271" t="n">
        <v>0.5676</v>
      </c>
      <c r="M69" s="272" t="n">
        <v>174.5797</v>
      </c>
    </row>
    <row r="70" customFormat="false" ht="12.75" hidden="false" customHeight="false" outlineLevel="0" collapsed="false">
      <c r="A70" s="148" t="s">
        <v>217</v>
      </c>
      <c r="B70" s="135" t="s">
        <v>218</v>
      </c>
      <c r="C70" s="261" t="n">
        <v>81.5483</v>
      </c>
      <c r="D70" s="262" t="n">
        <v>18479.5166</v>
      </c>
      <c r="E70" s="97" t="n">
        <v>16002.1664</v>
      </c>
      <c r="F70" s="263" t="n">
        <v>18402.25</v>
      </c>
      <c r="G70" s="97" t="n">
        <v>20844.25</v>
      </c>
      <c r="H70" s="264" t="n">
        <v>12.0572</v>
      </c>
      <c r="I70" s="265" t="n">
        <v>0</v>
      </c>
      <c r="J70" s="265" t="n">
        <v>6.3697</v>
      </c>
      <c r="K70" s="265" t="n">
        <v>9.8331</v>
      </c>
      <c r="L70" s="265" t="n">
        <v>0</v>
      </c>
      <c r="M70" s="266" t="n">
        <v>177.3693</v>
      </c>
    </row>
    <row r="71" customFormat="false" ht="12.75" hidden="false" customHeight="false" outlineLevel="0" collapsed="false">
      <c r="A71" s="143" t="s">
        <v>219</v>
      </c>
      <c r="B71" s="153" t="s">
        <v>220</v>
      </c>
      <c r="C71" s="267" t="n">
        <v>49.4627</v>
      </c>
      <c r="D71" s="268" t="n">
        <v>18123.7848</v>
      </c>
      <c r="E71" s="103" t="n">
        <v>12641.3959</v>
      </c>
      <c r="F71" s="269" t="n">
        <v>18282.3333</v>
      </c>
      <c r="G71" s="103" t="n">
        <v>22775.1889</v>
      </c>
      <c r="H71" s="270" t="n">
        <v>10.5556</v>
      </c>
      <c r="I71" s="271" t="n">
        <v>0.019</v>
      </c>
      <c r="J71" s="271" t="n">
        <v>11.5151</v>
      </c>
      <c r="K71" s="271" t="n">
        <v>9.6369</v>
      </c>
      <c r="L71" s="271" t="n">
        <v>0.3485</v>
      </c>
      <c r="M71" s="272" t="n">
        <v>179.6092</v>
      </c>
    </row>
    <row r="72" customFormat="false" ht="12.75" hidden="false" customHeight="false" outlineLevel="0" collapsed="false">
      <c r="A72" s="148" t="s">
        <v>221</v>
      </c>
      <c r="B72" s="135" t="s">
        <v>393</v>
      </c>
      <c r="C72" s="261" t="n">
        <v>400.1238</v>
      </c>
      <c r="D72" s="262" t="n">
        <v>18681.1608</v>
      </c>
      <c r="E72" s="97" t="n">
        <v>13734.4851</v>
      </c>
      <c r="F72" s="263" t="n">
        <v>18456.3333</v>
      </c>
      <c r="G72" s="97" t="n">
        <v>23726.6632</v>
      </c>
      <c r="H72" s="264" t="n">
        <v>7.1278</v>
      </c>
      <c r="I72" s="265" t="n">
        <v>0.0656</v>
      </c>
      <c r="J72" s="265" t="n">
        <v>13.5569</v>
      </c>
      <c r="K72" s="265" t="n">
        <v>9.8826</v>
      </c>
      <c r="L72" s="265" t="n">
        <v>0.0002</v>
      </c>
      <c r="M72" s="266" t="n">
        <v>175.4642</v>
      </c>
    </row>
    <row r="73" customFormat="false" ht="12.75" hidden="false" customHeight="false" outlineLevel="0" collapsed="false">
      <c r="A73" s="143" t="s">
        <v>223</v>
      </c>
      <c r="B73" s="153" t="s">
        <v>224</v>
      </c>
      <c r="C73" s="267" t="n">
        <v>18.5341</v>
      </c>
      <c r="D73" s="268" t="n">
        <v>20692.278</v>
      </c>
      <c r="E73" s="103" t="n">
        <v>16496.3582</v>
      </c>
      <c r="F73" s="269" t="n">
        <v>20415.3291</v>
      </c>
      <c r="G73" s="103" t="n">
        <v>25942.4998</v>
      </c>
      <c r="H73" s="270" t="n">
        <v>8.0645</v>
      </c>
      <c r="I73" s="271" t="n">
        <v>0.0352</v>
      </c>
      <c r="J73" s="271" t="n">
        <v>14.1506</v>
      </c>
      <c r="K73" s="271" t="n">
        <v>6.8905</v>
      </c>
      <c r="L73" s="271" t="n">
        <v>0</v>
      </c>
      <c r="M73" s="272" t="n">
        <v>175.8269</v>
      </c>
    </row>
    <row r="74" customFormat="false" ht="12.75" hidden="false" customHeight="false" outlineLevel="0" collapsed="false">
      <c r="A74" s="148" t="s">
        <v>225</v>
      </c>
      <c r="B74" s="135" t="s">
        <v>226</v>
      </c>
      <c r="C74" s="261" t="n">
        <v>24.3216</v>
      </c>
      <c r="D74" s="262" t="n">
        <v>18909.8304</v>
      </c>
      <c r="E74" s="97" t="n">
        <v>14889.4619</v>
      </c>
      <c r="F74" s="263" t="n">
        <v>19034.21</v>
      </c>
      <c r="G74" s="97" t="n">
        <v>23678.882</v>
      </c>
      <c r="H74" s="264" t="n">
        <v>8.4884</v>
      </c>
      <c r="I74" s="265" t="n">
        <v>0.3398</v>
      </c>
      <c r="J74" s="265" t="n">
        <v>12.7535</v>
      </c>
      <c r="K74" s="265" t="n">
        <v>8.7207</v>
      </c>
      <c r="L74" s="265" t="n">
        <v>0</v>
      </c>
      <c r="M74" s="266" t="n">
        <v>174.1166</v>
      </c>
    </row>
    <row r="75" customFormat="false" ht="12.75" hidden="false" customHeight="false" outlineLevel="0" collapsed="false">
      <c r="A75" s="143" t="s">
        <v>227</v>
      </c>
      <c r="B75" s="153" t="s">
        <v>228</v>
      </c>
      <c r="C75" s="267" t="n">
        <v>440.5178</v>
      </c>
      <c r="D75" s="268" t="n">
        <v>18765.6219</v>
      </c>
      <c r="E75" s="103" t="n">
        <v>13461.3951</v>
      </c>
      <c r="F75" s="269" t="n">
        <v>18559.137</v>
      </c>
      <c r="G75" s="103" t="n">
        <v>23645.0535</v>
      </c>
      <c r="H75" s="270" t="n">
        <v>5.5415</v>
      </c>
      <c r="I75" s="271" t="n">
        <v>0.0411</v>
      </c>
      <c r="J75" s="271" t="n">
        <v>13.9554</v>
      </c>
      <c r="K75" s="271" t="n">
        <v>9.8235</v>
      </c>
      <c r="L75" s="271" t="n">
        <v>0.057</v>
      </c>
      <c r="M75" s="272" t="n">
        <v>177.8304</v>
      </c>
    </row>
    <row r="76" customFormat="false" ht="12.75" hidden="false" customHeight="false" outlineLevel="0" collapsed="false">
      <c r="A76" s="148" t="s">
        <v>229</v>
      </c>
      <c r="B76" s="135" t="s">
        <v>230</v>
      </c>
      <c r="C76" s="261" t="n">
        <v>93.1565</v>
      </c>
      <c r="D76" s="262" t="n">
        <v>18958.7065</v>
      </c>
      <c r="E76" s="97" t="n">
        <v>16898.7089</v>
      </c>
      <c r="F76" s="263" t="n">
        <v>19141.4101</v>
      </c>
      <c r="G76" s="97" t="n">
        <v>20931.0528</v>
      </c>
      <c r="H76" s="264" t="n">
        <v>9.4303</v>
      </c>
      <c r="I76" s="265" t="n">
        <v>0.001</v>
      </c>
      <c r="J76" s="265" t="n">
        <v>9.6574</v>
      </c>
      <c r="K76" s="265" t="n">
        <v>10.3647</v>
      </c>
      <c r="L76" s="265" t="n">
        <v>0.0428</v>
      </c>
      <c r="M76" s="266" t="n">
        <v>178.0863</v>
      </c>
    </row>
    <row r="77" customFormat="false" ht="12.75" hidden="false" customHeight="false" outlineLevel="0" collapsed="false">
      <c r="A77" s="143" t="s">
        <v>231</v>
      </c>
      <c r="B77" s="153" t="s">
        <v>232</v>
      </c>
      <c r="C77" s="267" t="n">
        <v>35.4287</v>
      </c>
      <c r="D77" s="268" t="n">
        <v>19009.1931</v>
      </c>
      <c r="E77" s="103" t="n">
        <v>16129.0706</v>
      </c>
      <c r="F77" s="269" t="n">
        <v>19125.0823</v>
      </c>
      <c r="G77" s="103" t="n">
        <v>21580.4872</v>
      </c>
      <c r="H77" s="270" t="n">
        <v>4.126</v>
      </c>
      <c r="I77" s="271" t="n">
        <v>0.1078</v>
      </c>
      <c r="J77" s="271" t="n">
        <v>11.653</v>
      </c>
      <c r="K77" s="271" t="n">
        <v>10.4881</v>
      </c>
      <c r="L77" s="271" t="n">
        <v>0</v>
      </c>
      <c r="M77" s="272" t="n">
        <v>179.7542</v>
      </c>
    </row>
    <row r="78" customFormat="false" ht="12.75" hidden="false" customHeight="false" outlineLevel="0" collapsed="false">
      <c r="A78" s="148" t="s">
        <v>233</v>
      </c>
      <c r="B78" s="135" t="s">
        <v>234</v>
      </c>
      <c r="C78" s="261" t="n">
        <v>128.4865</v>
      </c>
      <c r="D78" s="262" t="n">
        <v>17285.7563</v>
      </c>
      <c r="E78" s="97" t="n">
        <v>12480.2167</v>
      </c>
      <c r="F78" s="263" t="n">
        <v>17345.7761</v>
      </c>
      <c r="G78" s="97" t="n">
        <v>21919.8899</v>
      </c>
      <c r="H78" s="264" t="n">
        <v>4.3257</v>
      </c>
      <c r="I78" s="265" t="n">
        <v>0.1045</v>
      </c>
      <c r="J78" s="265" t="n">
        <v>14.3146</v>
      </c>
      <c r="K78" s="265" t="n">
        <v>10.1306</v>
      </c>
      <c r="L78" s="265" t="n">
        <v>0.6984</v>
      </c>
      <c r="M78" s="266" t="n">
        <v>176.6773</v>
      </c>
    </row>
    <row r="79" customFormat="false" ht="12.75" hidden="false" customHeight="false" outlineLevel="0" collapsed="false">
      <c r="A79" s="143" t="s">
        <v>235</v>
      </c>
      <c r="B79" s="153" t="s">
        <v>236</v>
      </c>
      <c r="C79" s="267" t="n">
        <v>11.7083</v>
      </c>
      <c r="D79" s="268" t="n">
        <v>17043.1588</v>
      </c>
      <c r="E79" s="103" t="n">
        <v>12235.677</v>
      </c>
      <c r="F79" s="269" t="n">
        <v>17810.6666</v>
      </c>
      <c r="G79" s="103" t="n">
        <v>21711.1913</v>
      </c>
      <c r="H79" s="270" t="n">
        <v>1.5514</v>
      </c>
      <c r="I79" s="271" t="n">
        <v>0.0764</v>
      </c>
      <c r="J79" s="271" t="n">
        <v>10.9115</v>
      </c>
      <c r="K79" s="271" t="n">
        <v>10.4897</v>
      </c>
      <c r="L79" s="271" t="n">
        <v>0</v>
      </c>
      <c r="M79" s="272" t="n">
        <v>174.698</v>
      </c>
    </row>
    <row r="80" customFormat="false" ht="12.75" hidden="false" customHeight="false" outlineLevel="0" collapsed="false">
      <c r="A80" s="148" t="s">
        <v>237</v>
      </c>
      <c r="B80" s="135" t="s">
        <v>238</v>
      </c>
      <c r="C80" s="261" t="n">
        <v>35.938</v>
      </c>
      <c r="D80" s="262" t="n">
        <v>13676.1575</v>
      </c>
      <c r="E80" s="97" t="n">
        <v>10180.776</v>
      </c>
      <c r="F80" s="263" t="n">
        <v>13672.9124</v>
      </c>
      <c r="G80" s="97" t="n">
        <v>16596.9417</v>
      </c>
      <c r="H80" s="264" t="n">
        <v>9.2032</v>
      </c>
      <c r="I80" s="265" t="n">
        <v>0.0037</v>
      </c>
      <c r="J80" s="265" t="n">
        <v>4.4857</v>
      </c>
      <c r="K80" s="265" t="n">
        <v>9.8727</v>
      </c>
      <c r="L80" s="265" t="n">
        <v>0.8126</v>
      </c>
      <c r="M80" s="266" t="n">
        <v>185.5337</v>
      </c>
    </row>
    <row r="81" customFormat="false" ht="12.75" hidden="false" customHeight="false" outlineLevel="0" collapsed="false">
      <c r="A81" s="143" t="s">
        <v>239</v>
      </c>
      <c r="B81" s="153" t="s">
        <v>394</v>
      </c>
      <c r="C81" s="267" t="n">
        <v>45.0163</v>
      </c>
      <c r="D81" s="268" t="n">
        <v>15175.2772</v>
      </c>
      <c r="E81" s="103" t="n">
        <v>10848.9771</v>
      </c>
      <c r="F81" s="269" t="n">
        <v>15112.2571</v>
      </c>
      <c r="G81" s="103" t="n">
        <v>18631.1481</v>
      </c>
      <c r="H81" s="270" t="n">
        <v>7.5274</v>
      </c>
      <c r="I81" s="271" t="n">
        <v>0.0907</v>
      </c>
      <c r="J81" s="271" t="n">
        <v>11.1056</v>
      </c>
      <c r="K81" s="271" t="n">
        <v>10.2613</v>
      </c>
      <c r="L81" s="271" t="n">
        <v>0.0901</v>
      </c>
      <c r="M81" s="272" t="n">
        <v>175.1258</v>
      </c>
    </row>
    <row r="82" customFormat="false" ht="12.75" hidden="false" customHeight="false" outlineLevel="0" collapsed="false">
      <c r="A82" s="148" t="s">
        <v>241</v>
      </c>
      <c r="B82" s="135" t="s">
        <v>242</v>
      </c>
      <c r="C82" s="261" t="n">
        <v>201.8537</v>
      </c>
      <c r="D82" s="262" t="n">
        <v>16851.8895</v>
      </c>
      <c r="E82" s="97" t="n">
        <v>11626.5793</v>
      </c>
      <c r="F82" s="263" t="n">
        <v>16838.4906</v>
      </c>
      <c r="G82" s="97" t="n">
        <v>21603.5632</v>
      </c>
      <c r="H82" s="264" t="n">
        <v>5.4814</v>
      </c>
      <c r="I82" s="265" t="n">
        <v>0.2479</v>
      </c>
      <c r="J82" s="265" t="n">
        <v>13.7289</v>
      </c>
      <c r="K82" s="265" t="n">
        <v>10.5144</v>
      </c>
      <c r="L82" s="265" t="n">
        <v>0.3574</v>
      </c>
      <c r="M82" s="266" t="n">
        <v>176.0802</v>
      </c>
    </row>
    <row r="83" customFormat="false" ht="12.75" hidden="false" customHeight="false" outlineLevel="0" collapsed="false">
      <c r="A83" s="143" t="s">
        <v>243</v>
      </c>
      <c r="B83" s="153" t="s">
        <v>244</v>
      </c>
      <c r="C83" s="267" t="n">
        <v>18.852</v>
      </c>
      <c r="D83" s="268" t="n">
        <v>17668.1342</v>
      </c>
      <c r="E83" s="103" t="n">
        <v>12271.7036</v>
      </c>
      <c r="F83" s="269" t="n">
        <v>17305.733</v>
      </c>
      <c r="G83" s="103" t="n">
        <v>27969.6666</v>
      </c>
      <c r="H83" s="270" t="n">
        <v>3.7405</v>
      </c>
      <c r="I83" s="271" t="n">
        <v>0</v>
      </c>
      <c r="J83" s="271" t="n">
        <v>12.6847</v>
      </c>
      <c r="K83" s="271" t="n">
        <v>10.7934</v>
      </c>
      <c r="L83" s="271" t="n">
        <v>0</v>
      </c>
      <c r="M83" s="272" t="n">
        <v>176.0388</v>
      </c>
    </row>
    <row r="84" customFormat="false" ht="12.75" hidden="false" customHeight="false" outlineLevel="0" collapsed="false">
      <c r="A84" s="148" t="s">
        <v>245</v>
      </c>
      <c r="B84" s="135" t="s">
        <v>246</v>
      </c>
      <c r="C84" s="261" t="n">
        <v>25.099</v>
      </c>
      <c r="D84" s="262" t="n">
        <v>14203.2816</v>
      </c>
      <c r="E84" s="97" t="n">
        <v>10776.5728</v>
      </c>
      <c r="F84" s="263" t="n">
        <v>13671.738</v>
      </c>
      <c r="G84" s="97" t="n">
        <v>18321.7644</v>
      </c>
      <c r="H84" s="264" t="n">
        <v>4.9377</v>
      </c>
      <c r="I84" s="265" t="n">
        <v>0.3723</v>
      </c>
      <c r="J84" s="265" t="n">
        <v>13.3583</v>
      </c>
      <c r="K84" s="265" t="n">
        <v>10.5249</v>
      </c>
      <c r="L84" s="265" t="n">
        <v>0.0059</v>
      </c>
      <c r="M84" s="266" t="n">
        <v>174.7338</v>
      </c>
    </row>
    <row r="85" customFormat="false" ht="12.75" hidden="false" customHeight="false" outlineLevel="0" collapsed="false">
      <c r="A85" s="143" t="s">
        <v>247</v>
      </c>
      <c r="B85" s="153" t="s">
        <v>248</v>
      </c>
      <c r="C85" s="267" t="n">
        <v>41.4052</v>
      </c>
      <c r="D85" s="268" t="n">
        <v>15146.8857</v>
      </c>
      <c r="E85" s="103" t="n">
        <v>9710.5726</v>
      </c>
      <c r="F85" s="269" t="n">
        <v>14980.4882</v>
      </c>
      <c r="G85" s="103" t="n">
        <v>19582.1103</v>
      </c>
      <c r="H85" s="270" t="n">
        <v>5.0617</v>
      </c>
      <c r="I85" s="271" t="n">
        <v>0.0505</v>
      </c>
      <c r="J85" s="271" t="n">
        <v>9.5266</v>
      </c>
      <c r="K85" s="271" t="n">
        <v>10.0734</v>
      </c>
      <c r="L85" s="271" t="n">
        <v>0</v>
      </c>
      <c r="M85" s="272" t="n">
        <v>173.7768</v>
      </c>
    </row>
    <row r="86" customFormat="false" ht="12.75" hidden="false" customHeight="false" outlineLevel="0" collapsed="false">
      <c r="A86" s="148" t="s">
        <v>249</v>
      </c>
      <c r="B86" s="135" t="s">
        <v>250</v>
      </c>
      <c r="C86" s="261" t="n">
        <v>47.2889</v>
      </c>
      <c r="D86" s="262" t="n">
        <v>15398.8109</v>
      </c>
      <c r="E86" s="97" t="n">
        <v>10409.4349</v>
      </c>
      <c r="F86" s="263" t="n">
        <v>15199.8479</v>
      </c>
      <c r="G86" s="97" t="n">
        <v>19782.0182</v>
      </c>
      <c r="H86" s="264" t="n">
        <v>7.8981</v>
      </c>
      <c r="I86" s="265" t="n">
        <v>0.1914</v>
      </c>
      <c r="J86" s="265" t="n">
        <v>11.7856</v>
      </c>
      <c r="K86" s="265" t="n">
        <v>9.9701</v>
      </c>
      <c r="L86" s="265" t="n">
        <v>0.0399</v>
      </c>
      <c r="M86" s="266" t="n">
        <v>174.2429</v>
      </c>
    </row>
    <row r="87" customFormat="false" ht="12.75" hidden="false" customHeight="false" outlineLevel="0" collapsed="false">
      <c r="A87" s="143" t="s">
        <v>251</v>
      </c>
      <c r="B87" s="153" t="s">
        <v>252</v>
      </c>
      <c r="C87" s="267" t="n">
        <v>26.2747</v>
      </c>
      <c r="D87" s="268" t="n">
        <v>15488.0867</v>
      </c>
      <c r="E87" s="103" t="n">
        <v>10764.321</v>
      </c>
      <c r="F87" s="269" t="n">
        <v>15993.6706</v>
      </c>
      <c r="G87" s="103" t="n">
        <v>19763.3659</v>
      </c>
      <c r="H87" s="270" t="n">
        <v>4.7442</v>
      </c>
      <c r="I87" s="271" t="n">
        <v>0.0159</v>
      </c>
      <c r="J87" s="271" t="n">
        <v>10.6073</v>
      </c>
      <c r="K87" s="271" t="n">
        <v>9.8778</v>
      </c>
      <c r="L87" s="271" t="n">
        <v>0.0891</v>
      </c>
      <c r="M87" s="272" t="n">
        <v>177.1329</v>
      </c>
    </row>
    <row r="88" customFormat="false" ht="12.75" hidden="false" customHeight="false" outlineLevel="0" collapsed="false">
      <c r="A88" s="148" t="s">
        <v>257</v>
      </c>
      <c r="B88" s="135" t="s">
        <v>258</v>
      </c>
      <c r="C88" s="261" t="n">
        <v>11.4129</v>
      </c>
      <c r="D88" s="262" t="n">
        <v>13303.3161</v>
      </c>
      <c r="E88" s="97" t="n">
        <v>11213.4443</v>
      </c>
      <c r="F88" s="263" t="n">
        <v>13279.5456</v>
      </c>
      <c r="G88" s="97" t="n">
        <v>16007.1342</v>
      </c>
      <c r="H88" s="264" t="n">
        <v>8.5732</v>
      </c>
      <c r="I88" s="265" t="n">
        <v>0.3702</v>
      </c>
      <c r="J88" s="265" t="n">
        <v>13.0496</v>
      </c>
      <c r="K88" s="265" t="n">
        <v>8.5037</v>
      </c>
      <c r="L88" s="265" t="n">
        <v>0</v>
      </c>
      <c r="M88" s="266" t="n">
        <v>169.475</v>
      </c>
    </row>
    <row r="89" customFormat="false" ht="12.75" hidden="false" customHeight="false" outlineLevel="0" collapsed="false">
      <c r="A89" s="143" t="s">
        <v>259</v>
      </c>
      <c r="B89" s="153" t="s">
        <v>260</v>
      </c>
      <c r="C89" s="267" t="n">
        <v>18.2454</v>
      </c>
      <c r="D89" s="268" t="n">
        <v>12949.3963</v>
      </c>
      <c r="E89" s="103" t="n">
        <v>9117.0574</v>
      </c>
      <c r="F89" s="269" t="n">
        <v>11291.5661</v>
      </c>
      <c r="G89" s="103" t="n">
        <v>19301.9452</v>
      </c>
      <c r="H89" s="270" t="n">
        <v>4.5696</v>
      </c>
      <c r="I89" s="271" t="n">
        <v>0.4319</v>
      </c>
      <c r="J89" s="271" t="n">
        <v>14.8852</v>
      </c>
      <c r="K89" s="271" t="n">
        <v>7.0147</v>
      </c>
      <c r="L89" s="271" t="n">
        <v>0.9892</v>
      </c>
      <c r="M89" s="272" t="n">
        <v>172.2144</v>
      </c>
    </row>
    <row r="90" customFormat="false" ht="12.75" hidden="false" customHeight="false" outlineLevel="0" collapsed="false">
      <c r="A90" s="148" t="s">
        <v>261</v>
      </c>
      <c r="B90" s="135" t="s">
        <v>262</v>
      </c>
      <c r="C90" s="261" t="n">
        <v>18.8812</v>
      </c>
      <c r="D90" s="262" t="n">
        <v>15191.9987</v>
      </c>
      <c r="E90" s="97" t="n">
        <v>10923.4531</v>
      </c>
      <c r="F90" s="263" t="n">
        <v>15494.4226</v>
      </c>
      <c r="G90" s="97" t="n">
        <v>18567.4166</v>
      </c>
      <c r="H90" s="264" t="n">
        <v>5.1877</v>
      </c>
      <c r="I90" s="265" t="n">
        <v>0.344</v>
      </c>
      <c r="J90" s="265" t="n">
        <v>9.6853</v>
      </c>
      <c r="K90" s="265" t="n">
        <v>11.4224</v>
      </c>
      <c r="L90" s="265" t="n">
        <v>0.0077</v>
      </c>
      <c r="M90" s="266" t="n">
        <v>176.6517</v>
      </c>
    </row>
    <row r="91" customFormat="false" ht="12.75" hidden="false" customHeight="false" outlineLevel="0" collapsed="false">
      <c r="A91" s="143" t="s">
        <v>265</v>
      </c>
      <c r="B91" s="153" t="s">
        <v>266</v>
      </c>
      <c r="C91" s="267" t="n">
        <v>27.7648</v>
      </c>
      <c r="D91" s="268" t="n">
        <v>11015.3443</v>
      </c>
      <c r="E91" s="103" t="n">
        <v>8041.5843</v>
      </c>
      <c r="F91" s="269" t="n">
        <v>10391.095</v>
      </c>
      <c r="G91" s="103" t="n">
        <v>16644.4664</v>
      </c>
      <c r="H91" s="270" t="n">
        <v>4.7835</v>
      </c>
      <c r="I91" s="271" t="n">
        <v>0.2818</v>
      </c>
      <c r="J91" s="271" t="n">
        <v>11.518</v>
      </c>
      <c r="K91" s="271" t="n">
        <v>10.2155</v>
      </c>
      <c r="L91" s="271" t="n">
        <v>0</v>
      </c>
      <c r="M91" s="272" t="n">
        <v>173.7143</v>
      </c>
    </row>
    <row r="92" customFormat="false" ht="12.75" hidden="false" customHeight="false" outlineLevel="0" collapsed="false">
      <c r="A92" s="148" t="s">
        <v>267</v>
      </c>
      <c r="B92" s="135" t="s">
        <v>268</v>
      </c>
      <c r="C92" s="261" t="n">
        <v>629.1274</v>
      </c>
      <c r="D92" s="262" t="n">
        <v>11013.819</v>
      </c>
      <c r="E92" s="97" t="n">
        <v>8800.0282</v>
      </c>
      <c r="F92" s="263" t="n">
        <v>10709.5581</v>
      </c>
      <c r="G92" s="97" t="n">
        <v>13853.2254</v>
      </c>
      <c r="H92" s="264" t="n">
        <v>5.0176</v>
      </c>
      <c r="I92" s="265" t="n">
        <v>0.5843</v>
      </c>
      <c r="J92" s="265" t="n">
        <v>9.4873</v>
      </c>
      <c r="K92" s="265" t="n">
        <v>10.0274</v>
      </c>
      <c r="L92" s="265" t="n">
        <v>0</v>
      </c>
      <c r="M92" s="266" t="n">
        <v>173.804</v>
      </c>
    </row>
    <row r="93" customFormat="false" ht="12.75" hidden="false" customHeight="false" outlineLevel="0" collapsed="false">
      <c r="A93" s="143" t="s">
        <v>269</v>
      </c>
      <c r="B93" s="153" t="s">
        <v>395</v>
      </c>
      <c r="C93" s="267" t="n">
        <v>653.7826</v>
      </c>
      <c r="D93" s="268" t="n">
        <v>12949.3305</v>
      </c>
      <c r="E93" s="103" t="n">
        <v>10128.2193</v>
      </c>
      <c r="F93" s="269" t="n">
        <v>12427.2001</v>
      </c>
      <c r="G93" s="103" t="n">
        <v>16324.2178</v>
      </c>
      <c r="H93" s="270" t="n">
        <v>4.0708</v>
      </c>
      <c r="I93" s="271" t="n">
        <v>0.8604</v>
      </c>
      <c r="J93" s="271" t="n">
        <v>13.1139</v>
      </c>
      <c r="K93" s="271" t="n">
        <v>10.6918</v>
      </c>
      <c r="L93" s="271" t="n">
        <v>1.0152</v>
      </c>
      <c r="M93" s="272" t="n">
        <v>172.5765</v>
      </c>
    </row>
    <row r="94" customFormat="false" ht="12.75" hidden="false" customHeight="false" outlineLevel="0" collapsed="false">
      <c r="A94" s="148" t="s">
        <v>271</v>
      </c>
      <c r="B94" s="135" t="s">
        <v>272</v>
      </c>
      <c r="C94" s="261" t="n">
        <v>54.6455</v>
      </c>
      <c r="D94" s="262" t="n">
        <v>12200.3885</v>
      </c>
      <c r="E94" s="97" t="n">
        <v>10242.6122</v>
      </c>
      <c r="F94" s="263" t="n">
        <v>11744.3333</v>
      </c>
      <c r="G94" s="97" t="n">
        <v>15093.6666</v>
      </c>
      <c r="H94" s="264" t="n">
        <v>4.7616</v>
      </c>
      <c r="I94" s="265" t="n">
        <v>0.1152</v>
      </c>
      <c r="J94" s="265" t="n">
        <v>14.8747</v>
      </c>
      <c r="K94" s="265" t="n">
        <v>10.6241</v>
      </c>
      <c r="L94" s="265" t="n">
        <v>0.1983</v>
      </c>
      <c r="M94" s="266" t="n">
        <v>173.4955</v>
      </c>
    </row>
    <row r="95" customFormat="false" ht="12.75" hidden="false" customHeight="false" outlineLevel="0" collapsed="false">
      <c r="A95" s="143" t="s">
        <v>273</v>
      </c>
      <c r="B95" s="153" t="s">
        <v>274</v>
      </c>
      <c r="C95" s="267" t="n">
        <v>206.6753</v>
      </c>
      <c r="D95" s="268" t="n">
        <v>22492.7027</v>
      </c>
      <c r="E95" s="103" t="n">
        <v>17146.0833</v>
      </c>
      <c r="F95" s="269" t="n">
        <v>22113.3064</v>
      </c>
      <c r="G95" s="103" t="n">
        <v>28141.3959</v>
      </c>
      <c r="H95" s="270" t="n">
        <v>5.5663</v>
      </c>
      <c r="I95" s="271" t="n">
        <v>0.7487</v>
      </c>
      <c r="J95" s="271" t="n">
        <v>27.8372</v>
      </c>
      <c r="K95" s="271" t="n">
        <v>9.3758</v>
      </c>
      <c r="L95" s="271" t="n">
        <v>0</v>
      </c>
      <c r="M95" s="272" t="n">
        <v>176.0503</v>
      </c>
    </row>
    <row r="96" customFormat="false" ht="12.75" hidden="false" customHeight="false" outlineLevel="0" collapsed="false">
      <c r="A96" s="148" t="s">
        <v>275</v>
      </c>
      <c r="B96" s="135" t="s">
        <v>276</v>
      </c>
      <c r="C96" s="261" t="n">
        <v>19.0504</v>
      </c>
      <c r="D96" s="262" t="n">
        <v>13609.4124</v>
      </c>
      <c r="E96" s="97" t="n">
        <v>10362.3062</v>
      </c>
      <c r="F96" s="263" t="n">
        <v>13799.3595</v>
      </c>
      <c r="G96" s="97" t="n">
        <v>17212</v>
      </c>
      <c r="H96" s="264" t="n">
        <v>4.8759</v>
      </c>
      <c r="I96" s="265" t="n">
        <v>1.2865</v>
      </c>
      <c r="J96" s="265" t="n">
        <v>13.109</v>
      </c>
      <c r="K96" s="265" t="n">
        <v>10.1412</v>
      </c>
      <c r="L96" s="265" t="n">
        <v>2.2756</v>
      </c>
      <c r="M96" s="266" t="n">
        <v>180.8055</v>
      </c>
    </row>
    <row r="97" customFormat="false" ht="12.75" hidden="false" customHeight="false" outlineLevel="0" collapsed="false">
      <c r="A97" s="143" t="s">
        <v>279</v>
      </c>
      <c r="B97" s="153" t="s">
        <v>280</v>
      </c>
      <c r="C97" s="267" t="n">
        <v>23.652</v>
      </c>
      <c r="D97" s="268" t="n">
        <v>14693.4508</v>
      </c>
      <c r="E97" s="103" t="n">
        <v>11406.9967</v>
      </c>
      <c r="F97" s="269" t="n">
        <v>14236.3761</v>
      </c>
      <c r="G97" s="103" t="n">
        <v>17771.7558</v>
      </c>
      <c r="H97" s="270" t="n">
        <v>1.1413</v>
      </c>
      <c r="I97" s="271" t="n">
        <v>1.2389</v>
      </c>
      <c r="J97" s="271" t="n">
        <v>14.0118</v>
      </c>
      <c r="K97" s="271" t="n">
        <v>9.8873</v>
      </c>
      <c r="L97" s="271" t="n">
        <v>4.7209</v>
      </c>
      <c r="M97" s="272" t="n">
        <v>181.4615</v>
      </c>
    </row>
    <row r="98" customFormat="false" ht="12.75" hidden="false" customHeight="false" outlineLevel="0" collapsed="false">
      <c r="A98" s="148" t="s">
        <v>281</v>
      </c>
      <c r="B98" s="135" t="s">
        <v>282</v>
      </c>
      <c r="C98" s="261" t="n">
        <v>14.0735</v>
      </c>
      <c r="D98" s="262" t="n">
        <v>15836.3295</v>
      </c>
      <c r="E98" s="97" t="n">
        <v>12649.8045</v>
      </c>
      <c r="F98" s="263" t="n">
        <v>14670.7325</v>
      </c>
      <c r="G98" s="97" t="n">
        <v>21729.3333</v>
      </c>
      <c r="H98" s="264" t="n">
        <v>2.4517</v>
      </c>
      <c r="I98" s="265" t="n">
        <v>1.4308</v>
      </c>
      <c r="J98" s="265" t="n">
        <v>12.5527</v>
      </c>
      <c r="K98" s="265" t="n">
        <v>9.3662</v>
      </c>
      <c r="L98" s="265" t="n">
        <v>4.4866</v>
      </c>
      <c r="M98" s="266" t="n">
        <v>182.3476</v>
      </c>
    </row>
    <row r="99" customFormat="false" ht="12.75" hidden="false" customHeight="false" outlineLevel="0" collapsed="false">
      <c r="A99" s="143" t="s">
        <v>283</v>
      </c>
      <c r="B99" s="153" t="s">
        <v>284</v>
      </c>
      <c r="C99" s="267" t="n">
        <v>38.6965</v>
      </c>
      <c r="D99" s="268" t="n">
        <v>13499.3582</v>
      </c>
      <c r="E99" s="103" t="n">
        <v>11353.2569</v>
      </c>
      <c r="F99" s="269" t="n">
        <v>13690.5355</v>
      </c>
      <c r="G99" s="103" t="n">
        <v>16156.6666</v>
      </c>
      <c r="H99" s="270" t="n">
        <v>5.7413</v>
      </c>
      <c r="I99" s="271" t="n">
        <v>0.8196</v>
      </c>
      <c r="J99" s="271" t="n">
        <v>11.3653</v>
      </c>
      <c r="K99" s="271" t="n">
        <v>10.6089</v>
      </c>
      <c r="L99" s="271" t="n">
        <v>2.4385</v>
      </c>
      <c r="M99" s="272" t="n">
        <v>176.3661</v>
      </c>
    </row>
    <row r="100" customFormat="false" ht="12.75" hidden="false" customHeight="false" outlineLevel="0" collapsed="false">
      <c r="A100" s="148" t="s">
        <v>285</v>
      </c>
      <c r="B100" s="135" t="s">
        <v>286</v>
      </c>
      <c r="C100" s="261" t="n">
        <v>18.4553</v>
      </c>
      <c r="D100" s="262" t="n">
        <v>16036.0167</v>
      </c>
      <c r="E100" s="97" t="n">
        <v>13671.652</v>
      </c>
      <c r="F100" s="263" t="n">
        <v>14786.243</v>
      </c>
      <c r="G100" s="97" t="n">
        <v>20423.7579</v>
      </c>
      <c r="H100" s="264" t="n">
        <v>10.0229</v>
      </c>
      <c r="I100" s="265" t="n">
        <v>0.7889</v>
      </c>
      <c r="J100" s="265" t="n">
        <v>14.4825</v>
      </c>
      <c r="K100" s="265" t="n">
        <v>10.6571</v>
      </c>
      <c r="L100" s="265" t="n">
        <v>1.9959</v>
      </c>
      <c r="M100" s="266" t="n">
        <v>178.7856</v>
      </c>
    </row>
    <row r="101" customFormat="false" ht="12.75" hidden="false" customHeight="false" outlineLevel="0" collapsed="false">
      <c r="A101" s="143" t="s">
        <v>287</v>
      </c>
      <c r="B101" s="153" t="s">
        <v>288</v>
      </c>
      <c r="C101" s="267" t="n">
        <v>20.4837</v>
      </c>
      <c r="D101" s="268" t="n">
        <v>15647.4701</v>
      </c>
      <c r="E101" s="103" t="n">
        <v>9284</v>
      </c>
      <c r="F101" s="269" t="n">
        <v>15799.1199</v>
      </c>
      <c r="G101" s="103" t="n">
        <v>22132.5406</v>
      </c>
      <c r="H101" s="270" t="n">
        <v>3.1152</v>
      </c>
      <c r="I101" s="271" t="n">
        <v>3.7655</v>
      </c>
      <c r="J101" s="271" t="n">
        <v>18.0775</v>
      </c>
      <c r="K101" s="271" t="n">
        <v>8.3653</v>
      </c>
      <c r="L101" s="271" t="n">
        <v>2.8282</v>
      </c>
      <c r="M101" s="272" t="n">
        <v>181.6324</v>
      </c>
    </row>
    <row r="102" customFormat="false" ht="12.75" hidden="false" customHeight="false" outlineLevel="0" collapsed="false">
      <c r="A102" s="148" t="s">
        <v>289</v>
      </c>
      <c r="B102" s="135" t="s">
        <v>290</v>
      </c>
      <c r="C102" s="261" t="n">
        <v>29.1281</v>
      </c>
      <c r="D102" s="262" t="n">
        <v>10038.1418</v>
      </c>
      <c r="E102" s="97" t="n">
        <v>7736.8918</v>
      </c>
      <c r="F102" s="263" t="n">
        <v>9727.6142</v>
      </c>
      <c r="G102" s="97" t="n">
        <v>12073.1416</v>
      </c>
      <c r="H102" s="264" t="n">
        <v>3.5549</v>
      </c>
      <c r="I102" s="265" t="n">
        <v>0.4444</v>
      </c>
      <c r="J102" s="265" t="n">
        <v>10.52</v>
      </c>
      <c r="K102" s="265" t="n">
        <v>10.4026</v>
      </c>
      <c r="L102" s="265" t="n">
        <v>0</v>
      </c>
      <c r="M102" s="266" t="n">
        <v>175.5462</v>
      </c>
    </row>
    <row r="103" customFormat="false" ht="12.75" hidden="false" customHeight="false" outlineLevel="0" collapsed="false">
      <c r="A103" s="143" t="s">
        <v>291</v>
      </c>
      <c r="B103" s="153" t="s">
        <v>292</v>
      </c>
      <c r="C103" s="267" t="n">
        <v>68.9337</v>
      </c>
      <c r="D103" s="268" t="n">
        <v>15460.7748</v>
      </c>
      <c r="E103" s="103" t="n">
        <v>10961.4921</v>
      </c>
      <c r="F103" s="269" t="n">
        <v>14137.5833</v>
      </c>
      <c r="G103" s="103" t="n">
        <v>22026.1303</v>
      </c>
      <c r="H103" s="270" t="n">
        <v>7.4305</v>
      </c>
      <c r="I103" s="271" t="n">
        <v>1.6879</v>
      </c>
      <c r="J103" s="271" t="n">
        <v>12.7597</v>
      </c>
      <c r="K103" s="271" t="n">
        <v>9.1268</v>
      </c>
      <c r="L103" s="271" t="n">
        <v>0.1825</v>
      </c>
      <c r="M103" s="272" t="n">
        <v>186.2291</v>
      </c>
    </row>
    <row r="104" customFormat="false" ht="12.75" hidden="false" customHeight="false" outlineLevel="0" collapsed="false">
      <c r="A104" s="148" t="s">
        <v>293</v>
      </c>
      <c r="B104" s="135" t="s">
        <v>294</v>
      </c>
      <c r="C104" s="261" t="n">
        <v>120.0933</v>
      </c>
      <c r="D104" s="262" t="n">
        <v>20491.2902</v>
      </c>
      <c r="E104" s="97" t="n">
        <v>15743.3473</v>
      </c>
      <c r="F104" s="263" t="n">
        <v>20517.25</v>
      </c>
      <c r="G104" s="97" t="n">
        <v>25831.1247</v>
      </c>
      <c r="H104" s="264" t="n">
        <v>0.8858</v>
      </c>
      <c r="I104" s="265" t="n">
        <v>3.9975</v>
      </c>
      <c r="J104" s="265" t="n">
        <v>18.9628</v>
      </c>
      <c r="K104" s="265" t="n">
        <v>9.097</v>
      </c>
      <c r="L104" s="265" t="n">
        <v>2.2507</v>
      </c>
      <c r="M104" s="266" t="n">
        <v>197.0835</v>
      </c>
    </row>
    <row r="105" customFormat="false" ht="12.75" hidden="false" customHeight="false" outlineLevel="0" collapsed="false">
      <c r="A105" s="143" t="s">
        <v>295</v>
      </c>
      <c r="B105" s="153" t="s">
        <v>296</v>
      </c>
      <c r="C105" s="267" t="n">
        <v>180.1418</v>
      </c>
      <c r="D105" s="268" t="n">
        <v>15927.1769</v>
      </c>
      <c r="E105" s="103" t="n">
        <v>14013.6521</v>
      </c>
      <c r="F105" s="269" t="n">
        <v>15989.4275</v>
      </c>
      <c r="G105" s="103" t="n">
        <v>17914.0654</v>
      </c>
      <c r="H105" s="270" t="n">
        <v>8.5717</v>
      </c>
      <c r="I105" s="271" t="n">
        <v>2.403</v>
      </c>
      <c r="J105" s="271" t="n">
        <v>8.7252</v>
      </c>
      <c r="K105" s="271" t="n">
        <v>9.3531</v>
      </c>
      <c r="L105" s="271" t="n">
        <v>5.2123</v>
      </c>
      <c r="M105" s="272" t="n">
        <v>186.73</v>
      </c>
    </row>
    <row r="106" customFormat="false" ht="12.75" hidden="false" customHeight="false" outlineLevel="0" collapsed="false">
      <c r="A106" s="148" t="s">
        <v>297</v>
      </c>
      <c r="B106" s="135" t="s">
        <v>298</v>
      </c>
      <c r="C106" s="261" t="n">
        <v>40.8483</v>
      </c>
      <c r="D106" s="262" t="n">
        <v>15231.0867</v>
      </c>
      <c r="E106" s="97" t="n">
        <v>12772.7607</v>
      </c>
      <c r="F106" s="263" t="n">
        <v>15040.1631</v>
      </c>
      <c r="G106" s="97" t="n">
        <v>18200.5833</v>
      </c>
      <c r="H106" s="264" t="n">
        <v>3.0957</v>
      </c>
      <c r="I106" s="265" t="n">
        <v>3.2553</v>
      </c>
      <c r="J106" s="265" t="n">
        <v>16.4776</v>
      </c>
      <c r="K106" s="265" t="n">
        <v>9.619</v>
      </c>
      <c r="L106" s="265" t="n">
        <v>2.4798</v>
      </c>
      <c r="M106" s="266" t="n">
        <v>192.0204</v>
      </c>
    </row>
    <row r="107" customFormat="false" ht="12.75" hidden="false" customHeight="false" outlineLevel="0" collapsed="false">
      <c r="A107" s="143" t="s">
        <v>299</v>
      </c>
      <c r="B107" s="153" t="s">
        <v>396</v>
      </c>
      <c r="C107" s="267" t="n">
        <v>762.9449</v>
      </c>
      <c r="D107" s="268" t="n">
        <v>9313.2931</v>
      </c>
      <c r="E107" s="103" t="n">
        <v>7554.4954</v>
      </c>
      <c r="F107" s="269" t="n">
        <v>9186.7568</v>
      </c>
      <c r="G107" s="103" t="n">
        <v>11074.6089</v>
      </c>
      <c r="H107" s="270" t="n">
        <v>4.4996</v>
      </c>
      <c r="I107" s="271" t="n">
        <v>0.934</v>
      </c>
      <c r="J107" s="271" t="n">
        <v>7.849</v>
      </c>
      <c r="K107" s="271" t="n">
        <v>10.1298</v>
      </c>
      <c r="L107" s="271" t="n">
        <v>0.0011</v>
      </c>
      <c r="M107" s="272" t="n">
        <v>173.191</v>
      </c>
    </row>
    <row r="108" customFormat="false" ht="12.75" hidden="false" customHeight="false" outlineLevel="0" collapsed="false">
      <c r="A108" s="148" t="s">
        <v>301</v>
      </c>
      <c r="B108" s="135" t="s">
        <v>302</v>
      </c>
      <c r="C108" s="261" t="n">
        <v>13.8804</v>
      </c>
      <c r="D108" s="262" t="n">
        <v>10245.1478</v>
      </c>
      <c r="E108" s="97" t="n">
        <v>8567.4237</v>
      </c>
      <c r="F108" s="263" t="n">
        <v>10488.9328</v>
      </c>
      <c r="G108" s="97" t="n">
        <v>11280.9156</v>
      </c>
      <c r="H108" s="264" t="n">
        <v>5.1685</v>
      </c>
      <c r="I108" s="265" t="n">
        <v>0.0337</v>
      </c>
      <c r="J108" s="265" t="n">
        <v>12.3288</v>
      </c>
      <c r="K108" s="265" t="n">
        <v>11.688</v>
      </c>
      <c r="L108" s="265" t="n">
        <v>0</v>
      </c>
      <c r="M108" s="266" t="n">
        <v>171.0158</v>
      </c>
    </row>
    <row r="109" customFormat="false" ht="12.75" hidden="false" customHeight="false" outlineLevel="0" collapsed="false">
      <c r="A109" s="143" t="s">
        <v>303</v>
      </c>
      <c r="B109" s="153" t="s">
        <v>304</v>
      </c>
      <c r="C109" s="267" t="n">
        <v>77.4424</v>
      </c>
      <c r="D109" s="268" t="n">
        <v>13077.3237</v>
      </c>
      <c r="E109" s="103" t="n">
        <v>8943.8133</v>
      </c>
      <c r="F109" s="269" t="n">
        <v>13045.7016</v>
      </c>
      <c r="G109" s="103" t="n">
        <v>17462.7087</v>
      </c>
      <c r="H109" s="270" t="n">
        <v>4.8734</v>
      </c>
      <c r="I109" s="271" t="n">
        <v>0.6127</v>
      </c>
      <c r="J109" s="271" t="n">
        <v>13.1233</v>
      </c>
      <c r="K109" s="271" t="n">
        <v>9.9422</v>
      </c>
      <c r="L109" s="271" t="n">
        <v>0.6344</v>
      </c>
      <c r="M109" s="272" t="n">
        <v>174.6128</v>
      </c>
    </row>
    <row r="110" customFormat="false" ht="12.75" hidden="false" customHeight="false" outlineLevel="0" collapsed="false">
      <c r="A110" s="148" t="s">
        <v>305</v>
      </c>
      <c r="B110" s="135" t="s">
        <v>306</v>
      </c>
      <c r="C110" s="261" t="n">
        <v>255.9553</v>
      </c>
      <c r="D110" s="262" t="n">
        <v>11393.9748</v>
      </c>
      <c r="E110" s="97" t="n">
        <v>8721.7637</v>
      </c>
      <c r="F110" s="263" t="n">
        <v>10992.4549</v>
      </c>
      <c r="G110" s="97" t="n">
        <v>14821.9945</v>
      </c>
      <c r="H110" s="264" t="n">
        <v>6.6756</v>
      </c>
      <c r="I110" s="265" t="n">
        <v>0.1833</v>
      </c>
      <c r="J110" s="265" t="n">
        <v>10.8367</v>
      </c>
      <c r="K110" s="265" t="n">
        <v>9.6699</v>
      </c>
      <c r="L110" s="265" t="n">
        <v>0.1709</v>
      </c>
      <c r="M110" s="266" t="n">
        <v>171.6274</v>
      </c>
    </row>
    <row r="111" customFormat="false" ht="12.75" hidden="false" customHeight="false" outlineLevel="0" collapsed="false">
      <c r="A111" s="143" t="s">
        <v>307</v>
      </c>
      <c r="B111" s="153" t="s">
        <v>308</v>
      </c>
      <c r="C111" s="267" t="n">
        <v>73.4703</v>
      </c>
      <c r="D111" s="268" t="n">
        <v>9448.8407</v>
      </c>
      <c r="E111" s="103" t="n">
        <v>7957.9243</v>
      </c>
      <c r="F111" s="269" t="n">
        <v>9186.3744</v>
      </c>
      <c r="G111" s="103" t="n">
        <v>11741.6193</v>
      </c>
      <c r="H111" s="270" t="n">
        <v>2.3914</v>
      </c>
      <c r="I111" s="271" t="n">
        <v>1.0456</v>
      </c>
      <c r="J111" s="271" t="n">
        <v>14.1933</v>
      </c>
      <c r="K111" s="271" t="n">
        <v>9.4217</v>
      </c>
      <c r="L111" s="271" t="n">
        <v>0</v>
      </c>
      <c r="M111" s="272" t="n">
        <v>172.7333</v>
      </c>
    </row>
    <row r="112" customFormat="false" ht="12.75" hidden="false" customHeight="false" outlineLevel="0" collapsed="false">
      <c r="A112" s="148" t="s">
        <v>309</v>
      </c>
      <c r="B112" s="135" t="s">
        <v>310</v>
      </c>
      <c r="C112" s="261" t="n">
        <v>83.3078</v>
      </c>
      <c r="D112" s="262" t="n">
        <v>9394.4424</v>
      </c>
      <c r="E112" s="97" t="n">
        <v>7038.8402</v>
      </c>
      <c r="F112" s="263" t="n">
        <v>7935.1194</v>
      </c>
      <c r="G112" s="97" t="n">
        <v>13361.0641</v>
      </c>
      <c r="H112" s="264" t="n">
        <v>3.4802</v>
      </c>
      <c r="I112" s="265" t="n">
        <v>0.285</v>
      </c>
      <c r="J112" s="265" t="n">
        <v>10.4061</v>
      </c>
      <c r="K112" s="265" t="n">
        <v>9.5042</v>
      </c>
      <c r="L112" s="265" t="n">
        <v>0.1241</v>
      </c>
      <c r="M112" s="266" t="n">
        <v>176.1384</v>
      </c>
    </row>
    <row r="113" customFormat="false" ht="12.75" hidden="false" customHeight="false" outlineLevel="0" collapsed="false">
      <c r="A113" s="143" t="s">
        <v>313</v>
      </c>
      <c r="B113" s="153" t="s">
        <v>314</v>
      </c>
      <c r="C113" s="267" t="n">
        <v>129.8701</v>
      </c>
      <c r="D113" s="268" t="n">
        <v>8877.4802</v>
      </c>
      <c r="E113" s="103" t="n">
        <v>6924.0375</v>
      </c>
      <c r="F113" s="269" t="n">
        <v>7890.9223</v>
      </c>
      <c r="G113" s="103" t="n">
        <v>12585.8333</v>
      </c>
      <c r="H113" s="270" t="n">
        <v>6.0143</v>
      </c>
      <c r="I113" s="271" t="n">
        <v>0.2626</v>
      </c>
      <c r="J113" s="271" t="n">
        <v>4.4857</v>
      </c>
      <c r="K113" s="271" t="n">
        <v>9.9795</v>
      </c>
      <c r="L113" s="271" t="n">
        <v>0</v>
      </c>
      <c r="M113" s="272" t="n">
        <v>175.6576</v>
      </c>
    </row>
    <row r="114" customFormat="false" ht="12.75" hidden="false" customHeight="false" outlineLevel="0" collapsed="false">
      <c r="A114" s="148" t="s">
        <v>315</v>
      </c>
      <c r="B114" s="135" t="s">
        <v>316</v>
      </c>
      <c r="C114" s="261" t="n">
        <v>45.5605</v>
      </c>
      <c r="D114" s="262" t="n">
        <v>9626.7142</v>
      </c>
      <c r="E114" s="97" t="n">
        <v>7199.8648</v>
      </c>
      <c r="F114" s="263" t="n">
        <v>8696.3263</v>
      </c>
      <c r="G114" s="97" t="n">
        <v>12478.2558</v>
      </c>
      <c r="H114" s="264" t="n">
        <v>2.4606</v>
      </c>
      <c r="I114" s="265" t="n">
        <v>0.7977</v>
      </c>
      <c r="J114" s="265" t="n">
        <v>8.9189</v>
      </c>
      <c r="K114" s="265" t="n">
        <v>8.534</v>
      </c>
      <c r="L114" s="265" t="n">
        <v>0</v>
      </c>
      <c r="M114" s="266" t="n">
        <v>177.3547</v>
      </c>
    </row>
    <row r="115" customFormat="false" ht="12.75" hidden="false" customHeight="false" outlineLevel="0" collapsed="false">
      <c r="A115" s="143" t="s">
        <v>317</v>
      </c>
      <c r="B115" s="153" t="s">
        <v>397</v>
      </c>
      <c r="C115" s="267" t="n">
        <v>20.691</v>
      </c>
      <c r="D115" s="268" t="n">
        <v>10736.0406</v>
      </c>
      <c r="E115" s="103" t="n">
        <v>7238.4226</v>
      </c>
      <c r="F115" s="269" t="n">
        <v>10908.219</v>
      </c>
      <c r="G115" s="103" t="n">
        <v>13573.8053</v>
      </c>
      <c r="H115" s="270" t="n">
        <v>5.3816</v>
      </c>
      <c r="I115" s="271" t="n">
        <v>0.7397</v>
      </c>
      <c r="J115" s="271" t="n">
        <v>6.509</v>
      </c>
      <c r="K115" s="271" t="n">
        <v>9.4226</v>
      </c>
      <c r="L115" s="271" t="n">
        <v>0</v>
      </c>
      <c r="M115" s="272" t="n">
        <v>172.9549</v>
      </c>
    </row>
    <row r="116" customFormat="false" ht="12.75" hidden="false" customHeight="false" outlineLevel="0" collapsed="false">
      <c r="A116" s="143"/>
      <c r="B116" s="153"/>
      <c r="C116" s="267"/>
      <c r="D116" s="268"/>
      <c r="E116" s="103"/>
      <c r="F116" s="269"/>
      <c r="G116" s="103"/>
      <c r="H116" s="270"/>
      <c r="I116" s="271"/>
      <c r="J116" s="271"/>
      <c r="K116" s="271"/>
      <c r="L116" s="271"/>
      <c r="M116" s="272"/>
    </row>
    <row r="117" customFormat="false" ht="12.75" hidden="false" customHeight="false" outlineLevel="0" collapsed="false">
      <c r="A117" s="143"/>
      <c r="B117" s="153"/>
      <c r="C117" s="267"/>
      <c r="D117" s="268"/>
      <c r="E117" s="103"/>
      <c r="F117" s="269"/>
      <c r="G117" s="103"/>
      <c r="H117" s="270"/>
      <c r="I117" s="271"/>
      <c r="J117" s="271"/>
      <c r="K117" s="271"/>
      <c r="L117" s="271"/>
      <c r="M117" s="272"/>
    </row>
    <row r="118" customFormat="false" ht="12.75" hidden="false" customHeight="false" outlineLevel="0" collapsed="false">
      <c r="A118" s="143"/>
      <c r="B118" s="153"/>
      <c r="C118" s="267"/>
      <c r="D118" s="268"/>
      <c r="E118" s="103"/>
      <c r="F118" s="269"/>
      <c r="G118" s="103"/>
      <c r="H118" s="270"/>
      <c r="I118" s="271"/>
      <c r="J118" s="271"/>
      <c r="K118" s="271"/>
      <c r="L118" s="271"/>
      <c r="M118" s="272"/>
    </row>
    <row r="119" customFormat="false" ht="12.75" hidden="false" customHeight="false" outlineLevel="0" collapsed="false">
      <c r="A119" s="143"/>
      <c r="B119" s="153"/>
      <c r="C119" s="267"/>
      <c r="D119" s="268"/>
      <c r="E119" s="103"/>
      <c r="F119" s="269"/>
      <c r="G119" s="103"/>
      <c r="H119" s="270"/>
      <c r="I119" s="271"/>
      <c r="J119" s="271"/>
      <c r="K119" s="271"/>
      <c r="L119" s="271"/>
      <c r="M119" s="272"/>
    </row>
    <row r="120" customFormat="false" ht="12.75" hidden="false" customHeight="false" outlineLevel="0" collapsed="false">
      <c r="A120" s="143"/>
      <c r="B120" s="153"/>
      <c r="C120" s="267"/>
      <c r="D120" s="268"/>
      <c r="E120" s="103"/>
      <c r="F120" s="269"/>
      <c r="G120" s="103"/>
      <c r="H120" s="270"/>
      <c r="I120" s="271"/>
      <c r="J120" s="271"/>
      <c r="K120" s="271"/>
      <c r="L120" s="271"/>
      <c r="M120" s="272"/>
    </row>
    <row r="121" customFormat="false" ht="12.75" hidden="false" customHeight="false" outlineLevel="0" collapsed="false">
      <c r="A121" s="143"/>
      <c r="B121" s="153"/>
      <c r="C121" s="267"/>
      <c r="D121" s="268"/>
      <c r="E121" s="103"/>
      <c r="F121" s="269"/>
      <c r="G121" s="103"/>
      <c r="H121" s="270"/>
      <c r="I121" s="271"/>
      <c r="J121" s="271"/>
      <c r="K121" s="271"/>
      <c r="L121" s="271"/>
      <c r="M121" s="272"/>
    </row>
    <row r="122" customFormat="false" ht="12.75" hidden="false" customHeight="false" outlineLevel="0" collapsed="false">
      <c r="A122" s="143"/>
      <c r="B122" s="153"/>
      <c r="C122" s="267"/>
      <c r="D122" s="268"/>
      <c r="E122" s="103"/>
      <c r="F122" s="269"/>
      <c r="G122" s="103"/>
      <c r="H122" s="270"/>
      <c r="I122" s="271"/>
      <c r="J122" s="271"/>
      <c r="K122" s="271"/>
      <c r="L122" s="271"/>
      <c r="M122" s="272"/>
    </row>
    <row r="123" customFormat="false" ht="12.75" hidden="false" customHeight="false" outlineLevel="0" collapsed="false">
      <c r="A123" s="143"/>
      <c r="B123" s="153"/>
      <c r="C123" s="267"/>
      <c r="D123" s="268"/>
      <c r="E123" s="103"/>
      <c r="F123" s="269"/>
      <c r="G123" s="103"/>
      <c r="H123" s="270"/>
      <c r="I123" s="271"/>
      <c r="J123" s="271"/>
      <c r="K123" s="271"/>
      <c r="L123" s="271"/>
      <c r="M123" s="272"/>
    </row>
    <row r="124" customFormat="false" ht="12.75" hidden="false" customHeight="false" outlineLevel="0" collapsed="false">
      <c r="A124" s="143"/>
      <c r="B124" s="153"/>
      <c r="C124" s="267"/>
      <c r="D124" s="268"/>
      <c r="E124" s="103"/>
      <c r="F124" s="269"/>
      <c r="G124" s="103"/>
      <c r="H124" s="270"/>
      <c r="I124" s="271"/>
      <c r="J124" s="271"/>
      <c r="K124" s="271"/>
      <c r="L124" s="271"/>
      <c r="M124" s="272"/>
    </row>
    <row r="125" customFormat="false" ht="12.75" hidden="false" customHeight="false" outlineLevel="0" collapsed="false">
      <c r="A125" s="143"/>
      <c r="B125" s="153"/>
      <c r="C125" s="267"/>
      <c r="D125" s="268"/>
      <c r="E125" s="103"/>
      <c r="F125" s="269"/>
      <c r="G125" s="103"/>
      <c r="H125" s="270"/>
      <c r="I125" s="271"/>
      <c r="J125" s="271"/>
      <c r="K125" s="271"/>
      <c r="L125" s="271"/>
      <c r="M125" s="272"/>
    </row>
    <row r="126" customFormat="false" ht="12.75" hidden="false" customHeight="false" outlineLevel="0" collapsed="false">
      <c r="A126" s="143"/>
      <c r="B126" s="153"/>
      <c r="C126" s="267"/>
      <c r="D126" s="268"/>
      <c r="E126" s="103"/>
      <c r="F126" s="269"/>
      <c r="G126" s="103"/>
      <c r="H126" s="270"/>
      <c r="I126" s="271"/>
      <c r="J126" s="271"/>
      <c r="K126" s="271"/>
      <c r="L126" s="271"/>
      <c r="M126" s="272"/>
    </row>
    <row r="127" customFormat="false" ht="12.75" hidden="false" customHeight="false" outlineLevel="0" collapsed="false">
      <c r="A127" s="143"/>
      <c r="B127" s="153"/>
      <c r="C127" s="267"/>
      <c r="D127" s="268"/>
      <c r="E127" s="103"/>
      <c r="F127" s="269"/>
      <c r="G127" s="103"/>
      <c r="H127" s="270"/>
      <c r="I127" s="271"/>
      <c r="J127" s="271"/>
      <c r="K127" s="271"/>
      <c r="L127" s="271"/>
      <c r="M127" s="272"/>
    </row>
    <row r="128" customFormat="false" ht="12.75" hidden="false" customHeight="false" outlineLevel="0" collapsed="false">
      <c r="A128" s="143"/>
      <c r="B128" s="153"/>
      <c r="C128" s="267"/>
      <c r="D128" s="268"/>
      <c r="E128" s="103"/>
      <c r="F128" s="269"/>
      <c r="G128" s="103"/>
      <c r="H128" s="270"/>
      <c r="I128" s="271"/>
      <c r="J128" s="271"/>
      <c r="K128" s="271"/>
      <c r="L128" s="271"/>
      <c r="M128" s="272"/>
    </row>
    <row r="129" customFormat="false" ht="12.75" hidden="false" customHeight="false" outlineLevel="0" collapsed="false">
      <c r="A129" s="143"/>
      <c r="B129" s="153"/>
      <c r="C129" s="267"/>
      <c r="D129" s="268"/>
      <c r="E129" s="103"/>
      <c r="F129" s="269"/>
      <c r="G129" s="103"/>
      <c r="H129" s="270"/>
      <c r="I129" s="271"/>
      <c r="J129" s="271"/>
      <c r="K129" s="271"/>
      <c r="L129" s="271"/>
      <c r="M129" s="272"/>
    </row>
    <row r="130" customFormat="false" ht="12.75" hidden="false" customHeight="false" outlineLevel="0" collapsed="false">
      <c r="A130" s="143"/>
      <c r="B130" s="153"/>
      <c r="C130" s="267"/>
      <c r="D130" s="268"/>
      <c r="E130" s="103"/>
      <c r="F130" s="269"/>
      <c r="G130" s="103"/>
      <c r="H130" s="270"/>
      <c r="I130" s="271"/>
      <c r="J130" s="271"/>
      <c r="K130" s="271"/>
      <c r="L130" s="271"/>
      <c r="M130" s="272"/>
    </row>
    <row r="131" customFormat="false" ht="12.75" hidden="false" customHeight="false" outlineLevel="0" collapsed="false">
      <c r="A131" s="143"/>
      <c r="B131" s="153"/>
      <c r="C131" s="267"/>
      <c r="D131" s="268"/>
      <c r="E131" s="103"/>
      <c r="F131" s="269"/>
      <c r="G131" s="103"/>
      <c r="H131" s="270"/>
      <c r="I131" s="271"/>
      <c r="J131" s="271"/>
      <c r="K131" s="271"/>
      <c r="L131" s="271"/>
      <c r="M131" s="272"/>
    </row>
    <row r="132" customFormat="false" ht="12.75" hidden="false" customHeight="false" outlineLevel="0" collapsed="false">
      <c r="A132" s="143"/>
      <c r="B132" s="153"/>
      <c r="C132" s="267"/>
      <c r="D132" s="268"/>
      <c r="E132" s="103"/>
      <c r="F132" s="269"/>
      <c r="G132" s="103"/>
      <c r="H132" s="270"/>
      <c r="I132" s="271"/>
      <c r="J132" s="271"/>
      <c r="K132" s="271"/>
      <c r="L132" s="271"/>
      <c r="M132" s="272"/>
    </row>
    <row r="133" customFormat="false" ht="12.75" hidden="false" customHeight="false" outlineLevel="0" collapsed="false">
      <c r="A133" s="143"/>
      <c r="B133" s="153"/>
      <c r="C133" s="267"/>
      <c r="D133" s="268"/>
      <c r="E133" s="103"/>
      <c r="F133" s="269"/>
      <c r="G133" s="103"/>
      <c r="H133" s="270"/>
      <c r="I133" s="271"/>
      <c r="J133" s="271"/>
      <c r="K133" s="271"/>
      <c r="L133" s="271"/>
      <c r="M133" s="272"/>
    </row>
    <row r="134" customFormat="false" ht="12.75" hidden="false" customHeight="false" outlineLevel="0" collapsed="false">
      <c r="A134" s="143"/>
      <c r="B134" s="153"/>
      <c r="C134" s="267"/>
      <c r="D134" s="268"/>
      <c r="E134" s="103"/>
      <c r="F134" s="269"/>
      <c r="G134" s="103"/>
      <c r="H134" s="270"/>
      <c r="I134" s="271"/>
      <c r="J134" s="271"/>
      <c r="K134" s="271"/>
      <c r="L134" s="271"/>
      <c r="M134" s="272"/>
    </row>
    <row r="135" customFormat="false" ht="12.75" hidden="false" customHeight="false" outlineLevel="0" collapsed="false">
      <c r="A135" s="143"/>
      <c r="B135" s="153"/>
      <c r="C135" s="267"/>
      <c r="D135" s="268"/>
      <c r="E135" s="103"/>
      <c r="F135" s="269"/>
      <c r="G135" s="103"/>
      <c r="H135" s="270"/>
      <c r="I135" s="271"/>
      <c r="J135" s="271"/>
      <c r="K135" s="271"/>
      <c r="L135" s="271"/>
      <c r="M135" s="272"/>
    </row>
    <row r="136" customFormat="false" ht="12.75" hidden="false" customHeight="false" outlineLevel="0" collapsed="false">
      <c r="A136" s="143"/>
      <c r="B136" s="153"/>
      <c r="C136" s="267"/>
      <c r="D136" s="268"/>
      <c r="E136" s="103"/>
      <c r="F136" s="269"/>
      <c r="G136" s="103"/>
      <c r="H136" s="270"/>
      <c r="I136" s="271"/>
      <c r="J136" s="271"/>
      <c r="K136" s="271"/>
      <c r="L136" s="271"/>
      <c r="M136" s="272"/>
    </row>
    <row r="137" customFormat="false" ht="12.75" hidden="false" customHeight="false" outlineLevel="0" collapsed="false">
      <c r="A137" s="143"/>
      <c r="B137" s="153"/>
      <c r="C137" s="267"/>
      <c r="D137" s="268"/>
      <c r="E137" s="103"/>
      <c r="F137" s="269"/>
      <c r="G137" s="103"/>
      <c r="H137" s="270"/>
      <c r="I137" s="271"/>
      <c r="J137" s="271"/>
      <c r="K137" s="271"/>
      <c r="L137" s="271"/>
      <c r="M137" s="272"/>
    </row>
    <row r="138" customFormat="false" ht="12.75" hidden="false" customHeight="false" outlineLevel="0" collapsed="false">
      <c r="A138" s="143"/>
      <c r="B138" s="153"/>
      <c r="C138" s="267"/>
      <c r="D138" s="268"/>
      <c r="E138" s="103"/>
      <c r="F138" s="269"/>
      <c r="G138" s="103"/>
      <c r="H138" s="270"/>
      <c r="I138" s="271"/>
      <c r="J138" s="271"/>
      <c r="K138" s="271"/>
      <c r="L138" s="271"/>
      <c r="M138" s="272"/>
    </row>
    <row r="139" customFormat="false" ht="12.75" hidden="false" customHeight="false" outlineLevel="0" collapsed="false">
      <c r="A139" s="143"/>
      <c r="B139" s="153"/>
      <c r="C139" s="267"/>
      <c r="D139" s="268"/>
      <c r="E139" s="103"/>
      <c r="F139" s="269"/>
      <c r="G139" s="103"/>
      <c r="H139" s="270"/>
      <c r="I139" s="271"/>
      <c r="J139" s="271"/>
      <c r="K139" s="271"/>
      <c r="L139" s="271"/>
      <c r="M139" s="272"/>
    </row>
    <row r="140" customFormat="false" ht="12.75" hidden="false" customHeight="false" outlineLevel="0" collapsed="false">
      <c r="A140" s="143"/>
      <c r="B140" s="153"/>
      <c r="C140" s="267"/>
      <c r="D140" s="268"/>
      <c r="E140" s="103"/>
      <c r="F140" s="269"/>
      <c r="G140" s="103"/>
      <c r="H140" s="270"/>
      <c r="I140" s="271"/>
      <c r="J140" s="271"/>
      <c r="K140" s="271"/>
      <c r="L140" s="271"/>
      <c r="M140" s="272"/>
    </row>
    <row r="141" customFormat="false" ht="12.75" hidden="false" customHeight="false" outlineLevel="0" collapsed="false">
      <c r="A141" s="143"/>
      <c r="B141" s="153"/>
      <c r="C141" s="267"/>
      <c r="D141" s="268"/>
      <c r="E141" s="103"/>
      <c r="F141" s="269"/>
      <c r="G141" s="103"/>
      <c r="H141" s="270"/>
      <c r="I141" s="271"/>
      <c r="J141" s="271"/>
      <c r="K141" s="271"/>
      <c r="L141" s="271"/>
      <c r="M141" s="272"/>
    </row>
    <row r="142" customFormat="false" ht="12.75" hidden="false" customHeight="false" outlineLevel="0" collapsed="false">
      <c r="A142" s="143"/>
      <c r="B142" s="153"/>
      <c r="C142" s="267"/>
      <c r="D142" s="268"/>
      <c r="E142" s="103"/>
      <c r="F142" s="269"/>
      <c r="G142" s="103"/>
      <c r="H142" s="270"/>
      <c r="I142" s="271"/>
      <c r="J142" s="271"/>
      <c r="K142" s="271"/>
      <c r="L142" s="271"/>
      <c r="M142" s="272"/>
    </row>
    <row r="143" customFormat="false" ht="12.75" hidden="false" customHeight="false" outlineLevel="0" collapsed="false">
      <c r="A143" s="143"/>
      <c r="B143" s="153"/>
      <c r="C143" s="267"/>
      <c r="D143" s="268"/>
      <c r="E143" s="103"/>
      <c r="F143" s="269"/>
      <c r="G143" s="103"/>
      <c r="H143" s="270"/>
      <c r="I143" s="271"/>
      <c r="J143" s="271"/>
      <c r="K143" s="271"/>
      <c r="L143" s="271"/>
      <c r="M143" s="272"/>
    </row>
    <row r="144" customFormat="false" ht="12.75" hidden="false" customHeight="false" outlineLevel="0" collapsed="false">
      <c r="A144" s="143"/>
      <c r="B144" s="153"/>
      <c r="C144" s="267"/>
      <c r="D144" s="268"/>
      <c r="E144" s="103"/>
      <c r="F144" s="269"/>
      <c r="G144" s="103"/>
      <c r="H144" s="270"/>
      <c r="I144" s="271"/>
      <c r="J144" s="271"/>
      <c r="K144" s="271"/>
      <c r="L144" s="271"/>
      <c r="M144" s="272"/>
    </row>
    <row r="145" customFormat="false" ht="12.75" hidden="false" customHeight="false" outlineLevel="0" collapsed="false">
      <c r="A145" s="143"/>
      <c r="B145" s="153"/>
      <c r="C145" s="267"/>
      <c r="D145" s="268"/>
      <c r="E145" s="103"/>
      <c r="F145" s="269"/>
      <c r="G145" s="103"/>
      <c r="H145" s="270"/>
      <c r="I145" s="271"/>
      <c r="J145" s="271"/>
      <c r="K145" s="271"/>
      <c r="L145" s="271"/>
      <c r="M145" s="272"/>
    </row>
    <row r="146" customFormat="false" ht="12.75" hidden="false" customHeight="false" outlineLevel="0" collapsed="false">
      <c r="A146" s="143"/>
      <c r="B146" s="153"/>
      <c r="C146" s="267"/>
      <c r="D146" s="268"/>
      <c r="E146" s="103"/>
      <c r="F146" s="269"/>
      <c r="G146" s="103"/>
      <c r="H146" s="270"/>
      <c r="I146" s="271"/>
      <c r="J146" s="271"/>
      <c r="K146" s="271"/>
      <c r="L146" s="271"/>
      <c r="M146" s="272"/>
    </row>
    <row r="147" customFormat="false" ht="12.75" hidden="false" customHeight="false" outlineLevel="0" collapsed="false">
      <c r="A147" s="143"/>
      <c r="B147" s="153"/>
      <c r="C147" s="267"/>
      <c r="D147" s="268"/>
      <c r="E147" s="103"/>
      <c r="F147" s="269"/>
      <c r="G147" s="103"/>
      <c r="H147" s="270"/>
      <c r="I147" s="271"/>
      <c r="J147" s="271"/>
      <c r="K147" s="271"/>
      <c r="L147" s="271"/>
      <c r="M147" s="272"/>
    </row>
    <row r="148" customFormat="false" ht="12.75" hidden="false" customHeight="false" outlineLevel="0" collapsed="false">
      <c r="A148" s="143"/>
      <c r="B148" s="153"/>
      <c r="C148" s="267"/>
      <c r="D148" s="268"/>
      <c r="E148" s="103"/>
      <c r="F148" s="269"/>
      <c r="G148" s="103"/>
      <c r="H148" s="270"/>
      <c r="I148" s="271"/>
      <c r="J148" s="271"/>
      <c r="K148" s="271"/>
      <c r="L148" s="271"/>
      <c r="M148" s="272"/>
    </row>
    <row r="149" customFormat="false" ht="12.75" hidden="false" customHeight="false" outlineLevel="0" collapsed="false">
      <c r="A149" s="143"/>
      <c r="B149" s="153"/>
      <c r="C149" s="267"/>
      <c r="D149" s="268"/>
      <c r="E149" s="103"/>
      <c r="F149" s="269"/>
      <c r="G149" s="103"/>
      <c r="H149" s="270"/>
      <c r="I149" s="271"/>
      <c r="J149" s="271"/>
      <c r="K149" s="271"/>
      <c r="L149" s="271"/>
      <c r="M149" s="272"/>
    </row>
    <row r="150" customFormat="false" ht="12.75" hidden="false" customHeight="false" outlineLevel="0" collapsed="false">
      <c r="A150" s="143"/>
      <c r="B150" s="153"/>
      <c r="C150" s="267"/>
      <c r="D150" s="268"/>
      <c r="E150" s="103"/>
      <c r="F150" s="269"/>
      <c r="G150" s="103"/>
      <c r="H150" s="270"/>
      <c r="I150" s="271"/>
      <c r="J150" s="271"/>
      <c r="K150" s="271"/>
      <c r="L150" s="271"/>
      <c r="M150" s="272"/>
    </row>
    <row r="151" customFormat="false" ht="12.75" hidden="false" customHeight="false" outlineLevel="0" collapsed="false">
      <c r="A151" s="143"/>
      <c r="B151" s="153"/>
      <c r="C151" s="267"/>
      <c r="D151" s="268"/>
      <c r="E151" s="103"/>
      <c r="F151" s="269"/>
      <c r="G151" s="103"/>
      <c r="H151" s="270"/>
      <c r="I151" s="271"/>
      <c r="J151" s="271"/>
      <c r="K151" s="271"/>
      <c r="L151" s="271"/>
      <c r="M151" s="272"/>
    </row>
    <row r="152" customFormat="false" ht="12.75" hidden="false" customHeight="false" outlineLevel="0" collapsed="false">
      <c r="A152" s="143"/>
      <c r="B152" s="153"/>
      <c r="C152" s="267"/>
      <c r="D152" s="268"/>
      <c r="E152" s="103"/>
      <c r="F152" s="269"/>
      <c r="G152" s="103"/>
      <c r="H152" s="270"/>
      <c r="I152" s="271"/>
      <c r="J152" s="271"/>
      <c r="K152" s="271"/>
      <c r="L152" s="271"/>
      <c r="M152" s="272"/>
    </row>
    <row r="153" customFormat="false" ht="12.75" hidden="false" customHeight="false" outlineLevel="0" collapsed="false">
      <c r="A153" s="143"/>
      <c r="B153" s="153"/>
      <c r="C153" s="267"/>
      <c r="D153" s="268"/>
      <c r="E153" s="103"/>
      <c r="F153" s="269"/>
      <c r="G153" s="103"/>
      <c r="H153" s="270"/>
      <c r="I153" s="271"/>
      <c r="J153" s="271"/>
      <c r="K153" s="271"/>
      <c r="L153" s="271"/>
      <c r="M153" s="272"/>
    </row>
    <row r="154" customFormat="false" ht="12.75" hidden="false" customHeight="false" outlineLevel="0" collapsed="false">
      <c r="A154" s="143"/>
      <c r="B154" s="153"/>
      <c r="C154" s="267"/>
      <c r="D154" s="268"/>
      <c r="E154" s="103"/>
      <c r="F154" s="269"/>
      <c r="G154" s="103"/>
      <c r="H154" s="270"/>
      <c r="I154" s="271"/>
      <c r="J154" s="271"/>
      <c r="K154" s="271"/>
      <c r="L154" s="271"/>
      <c r="M154" s="272"/>
    </row>
    <row r="155" customFormat="false" ht="12.75" hidden="false" customHeight="false" outlineLevel="0" collapsed="false">
      <c r="A155" s="143"/>
      <c r="B155" s="153"/>
      <c r="C155" s="267"/>
      <c r="D155" s="268"/>
      <c r="E155" s="103"/>
      <c r="F155" s="269"/>
      <c r="G155" s="103"/>
      <c r="H155" s="270"/>
      <c r="I155" s="271"/>
      <c r="J155" s="271"/>
      <c r="K155" s="271"/>
      <c r="L155" s="271"/>
      <c r="M155" s="272"/>
    </row>
    <row r="156" customFormat="false" ht="12.75" hidden="false" customHeight="false" outlineLevel="0" collapsed="false">
      <c r="A156" s="143"/>
      <c r="B156" s="153"/>
      <c r="C156" s="267"/>
      <c r="D156" s="268"/>
      <c r="E156" s="103"/>
      <c r="F156" s="269"/>
      <c r="G156" s="103"/>
      <c r="H156" s="270"/>
      <c r="I156" s="271"/>
      <c r="J156" s="271"/>
      <c r="K156" s="271"/>
      <c r="L156" s="271"/>
      <c r="M156" s="272"/>
    </row>
    <row r="157" customFormat="false" ht="12.75" hidden="false" customHeight="false" outlineLevel="0" collapsed="false">
      <c r="A157" s="143"/>
      <c r="B157" s="153"/>
      <c r="C157" s="267"/>
      <c r="D157" s="268"/>
      <c r="E157" s="103"/>
      <c r="F157" s="269"/>
      <c r="G157" s="103"/>
      <c r="H157" s="270"/>
      <c r="I157" s="271"/>
      <c r="J157" s="271"/>
      <c r="K157" s="271"/>
      <c r="L157" s="271"/>
      <c r="M157" s="272"/>
    </row>
    <row r="158" customFormat="false" ht="12.75" hidden="false" customHeight="false" outlineLevel="0" collapsed="false">
      <c r="A158" s="143"/>
      <c r="B158" s="153"/>
      <c r="C158" s="267"/>
      <c r="D158" s="268"/>
      <c r="E158" s="103"/>
      <c r="F158" s="269"/>
      <c r="G158" s="103"/>
      <c r="H158" s="270"/>
      <c r="I158" s="271"/>
      <c r="J158" s="271"/>
      <c r="K158" s="271"/>
      <c r="L158" s="271"/>
      <c r="M158" s="272"/>
    </row>
    <row r="159" customFormat="false" ht="12.75" hidden="false" customHeight="false" outlineLevel="0" collapsed="false">
      <c r="A159" s="143"/>
      <c r="B159" s="153"/>
      <c r="C159" s="267"/>
      <c r="D159" s="268"/>
      <c r="E159" s="103"/>
      <c r="F159" s="269"/>
      <c r="G159" s="103"/>
      <c r="H159" s="270"/>
      <c r="I159" s="271"/>
      <c r="J159" s="271"/>
      <c r="K159" s="271"/>
      <c r="L159" s="271"/>
      <c r="M159" s="272"/>
    </row>
    <row r="160" customFormat="false" ht="12.75" hidden="false" customHeight="false" outlineLevel="0" collapsed="false">
      <c r="A160" s="143"/>
      <c r="B160" s="153"/>
      <c r="C160" s="267"/>
      <c r="D160" s="268"/>
      <c r="E160" s="103"/>
      <c r="F160" s="269"/>
      <c r="G160" s="103"/>
      <c r="H160" s="270"/>
      <c r="I160" s="271"/>
      <c r="J160" s="271"/>
      <c r="K160" s="271"/>
      <c r="L160" s="271"/>
      <c r="M160" s="272"/>
    </row>
    <row r="161" customFormat="false" ht="12.75" hidden="false" customHeight="false" outlineLevel="0" collapsed="false">
      <c r="A161" s="143"/>
      <c r="B161" s="153"/>
      <c r="C161" s="267"/>
      <c r="D161" s="268"/>
      <c r="E161" s="103"/>
      <c r="F161" s="269"/>
      <c r="G161" s="103"/>
      <c r="H161" s="270"/>
      <c r="I161" s="271"/>
      <c r="J161" s="271"/>
      <c r="K161" s="271"/>
      <c r="L161" s="271"/>
      <c r="M161" s="272"/>
    </row>
    <row r="162" customFormat="false" ht="12.75" hidden="false" customHeight="false" outlineLevel="0" collapsed="false">
      <c r="A162" s="143"/>
      <c r="B162" s="153"/>
      <c r="C162" s="267"/>
      <c r="D162" s="268"/>
      <c r="E162" s="103"/>
      <c r="F162" s="269"/>
      <c r="G162" s="103"/>
      <c r="H162" s="270"/>
      <c r="I162" s="271"/>
      <c r="J162" s="271"/>
      <c r="K162" s="271"/>
      <c r="L162" s="271"/>
      <c r="M162" s="272"/>
    </row>
    <row r="163" customFormat="false" ht="12.75" hidden="false" customHeight="false" outlineLevel="0" collapsed="false">
      <c r="A163" s="143"/>
      <c r="B163" s="153"/>
      <c r="C163" s="267"/>
      <c r="D163" s="268"/>
      <c r="E163" s="103"/>
      <c r="F163" s="269"/>
      <c r="G163" s="103"/>
      <c r="H163" s="270"/>
      <c r="I163" s="271"/>
      <c r="J163" s="271"/>
      <c r="K163" s="271"/>
      <c r="L163" s="271"/>
      <c r="M163" s="272"/>
    </row>
    <row r="164" customFormat="false" ht="12.75" hidden="false" customHeight="false" outlineLevel="0" collapsed="false">
      <c r="A164" s="143"/>
      <c r="B164" s="153"/>
      <c r="C164" s="267"/>
      <c r="D164" s="268"/>
      <c r="E164" s="103"/>
      <c r="F164" s="269"/>
      <c r="G164" s="103"/>
      <c r="H164" s="270"/>
      <c r="I164" s="271"/>
      <c r="J164" s="271"/>
      <c r="K164" s="271"/>
      <c r="L164" s="271"/>
      <c r="M164" s="272"/>
    </row>
    <row r="165" customFormat="false" ht="12.75" hidden="false" customHeight="false" outlineLevel="0" collapsed="false">
      <c r="A165" s="143"/>
      <c r="B165" s="153"/>
      <c r="C165" s="267"/>
      <c r="D165" s="268"/>
      <c r="E165" s="103"/>
      <c r="F165" s="269"/>
      <c r="G165" s="103"/>
      <c r="H165" s="270"/>
      <c r="I165" s="271"/>
      <c r="J165" s="271"/>
      <c r="K165" s="271"/>
      <c r="L165" s="271"/>
      <c r="M165" s="272"/>
    </row>
    <row r="166" customFormat="false" ht="12.75" hidden="false" customHeight="false" outlineLevel="0" collapsed="false">
      <c r="A166" s="143"/>
      <c r="B166" s="153"/>
      <c r="C166" s="267"/>
      <c r="D166" s="268"/>
      <c r="E166" s="103"/>
      <c r="F166" s="269"/>
      <c r="G166" s="103"/>
      <c r="H166" s="270"/>
      <c r="I166" s="271"/>
      <c r="J166" s="271"/>
      <c r="K166" s="271"/>
      <c r="L166" s="271"/>
      <c r="M166" s="272"/>
    </row>
    <row r="167" customFormat="false" ht="12.75" hidden="false" customHeight="false" outlineLevel="0" collapsed="false">
      <c r="A167" s="143"/>
      <c r="B167" s="153"/>
      <c r="C167" s="267"/>
      <c r="D167" s="268"/>
      <c r="E167" s="103"/>
      <c r="F167" s="269"/>
      <c r="G167" s="103"/>
      <c r="H167" s="270"/>
      <c r="I167" s="271"/>
      <c r="J167" s="271"/>
      <c r="K167" s="271"/>
      <c r="L167" s="271"/>
      <c r="M167" s="272"/>
    </row>
    <row r="168" customFormat="false" ht="12.75" hidden="false" customHeight="false" outlineLevel="0" collapsed="false">
      <c r="A168" s="143"/>
      <c r="B168" s="153"/>
      <c r="C168" s="267"/>
      <c r="D168" s="268"/>
      <c r="E168" s="103"/>
      <c r="F168" s="269"/>
      <c r="G168" s="103"/>
      <c r="H168" s="270"/>
      <c r="I168" s="271"/>
      <c r="J168" s="271"/>
      <c r="K168" s="271"/>
      <c r="L168" s="271"/>
      <c r="M168" s="272"/>
    </row>
    <row r="169" customFormat="false" ht="12.75" hidden="false" customHeight="false" outlineLevel="0" collapsed="false">
      <c r="A169" s="143"/>
      <c r="B169" s="153"/>
      <c r="C169" s="267"/>
      <c r="D169" s="268"/>
      <c r="E169" s="103"/>
      <c r="F169" s="269"/>
      <c r="G169" s="103"/>
      <c r="H169" s="270"/>
      <c r="I169" s="271"/>
      <c r="J169" s="271"/>
      <c r="K169" s="271"/>
      <c r="L169" s="271"/>
      <c r="M169" s="272"/>
    </row>
    <row r="170" customFormat="false" ht="12.75" hidden="false" customHeight="false" outlineLevel="0" collapsed="false">
      <c r="A170" s="143"/>
      <c r="B170" s="153"/>
      <c r="C170" s="267"/>
      <c r="D170" s="268"/>
      <c r="E170" s="103"/>
      <c r="F170" s="269"/>
      <c r="G170" s="103"/>
      <c r="H170" s="270"/>
      <c r="I170" s="271"/>
      <c r="J170" s="271"/>
      <c r="K170" s="271"/>
      <c r="L170" s="271"/>
      <c r="M170" s="272"/>
    </row>
    <row r="171" customFormat="false" ht="12.75" hidden="false" customHeight="false" outlineLevel="0" collapsed="false">
      <c r="A171" s="143"/>
      <c r="B171" s="153"/>
      <c r="C171" s="267"/>
      <c r="D171" s="268"/>
      <c r="E171" s="103"/>
      <c r="F171" s="269"/>
      <c r="G171" s="103"/>
      <c r="H171" s="270"/>
      <c r="I171" s="271"/>
      <c r="J171" s="271"/>
      <c r="K171" s="271"/>
      <c r="L171" s="271"/>
      <c r="M171" s="272"/>
    </row>
    <row r="172" customFormat="false" ht="12.75" hidden="false" customHeight="false" outlineLevel="0" collapsed="false">
      <c r="A172" s="143"/>
      <c r="B172" s="153"/>
      <c r="C172" s="267"/>
      <c r="D172" s="268"/>
      <c r="E172" s="103"/>
      <c r="F172" s="269"/>
      <c r="G172" s="103"/>
      <c r="H172" s="270"/>
      <c r="I172" s="271"/>
      <c r="J172" s="271"/>
      <c r="K172" s="271"/>
      <c r="L172" s="271"/>
      <c r="M172" s="272"/>
    </row>
    <row r="173" customFormat="false" ht="12.75" hidden="false" customHeight="false" outlineLevel="0" collapsed="false">
      <c r="A173" s="143"/>
      <c r="B173" s="153"/>
      <c r="C173" s="267"/>
      <c r="D173" s="268"/>
      <c r="E173" s="103"/>
      <c r="F173" s="269"/>
      <c r="G173" s="103"/>
      <c r="H173" s="270"/>
      <c r="I173" s="271"/>
      <c r="J173" s="271"/>
      <c r="K173" s="271"/>
      <c r="L173" s="271"/>
      <c r="M173" s="272"/>
    </row>
    <row r="174" customFormat="false" ht="12.75" hidden="false" customHeight="false" outlineLevel="0" collapsed="false">
      <c r="A174" s="143"/>
      <c r="B174" s="153"/>
      <c r="C174" s="267"/>
      <c r="D174" s="268"/>
      <c r="E174" s="103"/>
      <c r="F174" s="269"/>
      <c r="G174" s="103"/>
      <c r="H174" s="270"/>
      <c r="I174" s="271"/>
      <c r="J174" s="271"/>
      <c r="K174" s="271"/>
      <c r="L174" s="271"/>
      <c r="M174" s="272"/>
    </row>
    <row r="175" customFormat="false" ht="12.75" hidden="false" customHeight="false" outlineLevel="0" collapsed="false">
      <c r="A175" s="143"/>
      <c r="B175" s="153"/>
      <c r="C175" s="267"/>
      <c r="D175" s="268"/>
      <c r="E175" s="103"/>
      <c r="F175" s="269"/>
      <c r="G175" s="103"/>
      <c r="H175" s="270"/>
      <c r="I175" s="271"/>
      <c r="J175" s="271"/>
      <c r="K175" s="271"/>
      <c r="L175" s="271"/>
      <c r="M175" s="272"/>
    </row>
    <row r="176" customFormat="false" ht="12.75" hidden="false" customHeight="false" outlineLevel="0" collapsed="false">
      <c r="A176" s="143"/>
      <c r="B176" s="153"/>
      <c r="C176" s="267"/>
      <c r="D176" s="268"/>
      <c r="E176" s="103"/>
      <c r="F176" s="269"/>
      <c r="G176" s="103"/>
      <c r="H176" s="270"/>
      <c r="I176" s="271"/>
      <c r="J176" s="271"/>
      <c r="K176" s="271"/>
      <c r="L176" s="271"/>
      <c r="M176" s="272"/>
    </row>
    <row r="177" customFormat="false" ht="12.75" hidden="false" customHeight="false" outlineLevel="0" collapsed="false">
      <c r="A177" s="143"/>
      <c r="B177" s="153"/>
      <c r="C177" s="267"/>
      <c r="D177" s="268"/>
      <c r="E177" s="103"/>
      <c r="F177" s="269"/>
      <c r="G177" s="103"/>
      <c r="H177" s="270"/>
      <c r="I177" s="271"/>
      <c r="J177" s="271"/>
      <c r="K177" s="271"/>
      <c r="L177" s="271"/>
      <c r="M177" s="272"/>
    </row>
    <row r="178" customFormat="false" ht="12.75" hidden="false" customHeight="false" outlineLevel="0" collapsed="false">
      <c r="A178" s="143"/>
      <c r="B178" s="153"/>
      <c r="C178" s="267"/>
      <c r="D178" s="268"/>
      <c r="E178" s="103"/>
      <c r="F178" s="269"/>
      <c r="G178" s="103"/>
      <c r="H178" s="270"/>
      <c r="I178" s="271"/>
      <c r="J178" s="271"/>
      <c r="K178" s="271"/>
      <c r="L178" s="271"/>
      <c r="M178" s="272"/>
    </row>
    <row r="179" customFormat="false" ht="12.75" hidden="false" customHeight="false" outlineLevel="0" collapsed="false">
      <c r="A179" s="143"/>
      <c r="B179" s="153"/>
      <c r="C179" s="267"/>
      <c r="D179" s="268"/>
      <c r="E179" s="103"/>
      <c r="F179" s="269"/>
      <c r="G179" s="103"/>
      <c r="H179" s="270"/>
      <c r="I179" s="271"/>
      <c r="J179" s="271"/>
      <c r="K179" s="271"/>
      <c r="L179" s="271"/>
      <c r="M179" s="272"/>
    </row>
    <row r="180" customFormat="false" ht="12.75" hidden="false" customHeight="false" outlineLevel="0" collapsed="false">
      <c r="A180" s="143"/>
      <c r="B180" s="153"/>
      <c r="C180" s="267"/>
      <c r="D180" s="268"/>
      <c r="E180" s="103"/>
      <c r="F180" s="269"/>
      <c r="G180" s="103"/>
      <c r="H180" s="270"/>
      <c r="I180" s="271"/>
      <c r="J180" s="271"/>
      <c r="K180" s="271"/>
      <c r="L180" s="271"/>
      <c r="M180" s="272"/>
    </row>
    <row r="181" customFormat="false" ht="12.75" hidden="false" customHeight="false" outlineLevel="0" collapsed="false">
      <c r="A181" s="143"/>
      <c r="B181" s="153"/>
      <c r="C181" s="267"/>
      <c r="D181" s="268"/>
      <c r="E181" s="103"/>
      <c r="F181" s="269"/>
      <c r="G181" s="103"/>
      <c r="H181" s="270"/>
      <c r="I181" s="271"/>
      <c r="J181" s="271"/>
      <c r="K181" s="271"/>
      <c r="L181" s="271"/>
      <c r="M181" s="272"/>
    </row>
    <row r="182" customFormat="false" ht="12.75" hidden="false" customHeight="false" outlineLevel="0" collapsed="false">
      <c r="A182" s="143"/>
      <c r="B182" s="153"/>
      <c r="C182" s="267"/>
      <c r="D182" s="268"/>
      <c r="E182" s="103"/>
      <c r="F182" s="269"/>
      <c r="G182" s="103"/>
      <c r="H182" s="270"/>
      <c r="I182" s="271"/>
      <c r="J182" s="271"/>
      <c r="K182" s="271"/>
      <c r="L182" s="271"/>
      <c r="M182" s="272"/>
    </row>
    <row r="183" customFormat="false" ht="12.75" hidden="false" customHeight="false" outlineLevel="0" collapsed="false">
      <c r="A183" s="143"/>
      <c r="B183" s="153"/>
      <c r="C183" s="267"/>
      <c r="D183" s="268"/>
      <c r="E183" s="103"/>
      <c r="F183" s="269"/>
      <c r="G183" s="103"/>
      <c r="H183" s="270"/>
      <c r="I183" s="271"/>
      <c r="J183" s="271"/>
      <c r="K183" s="271"/>
      <c r="L183" s="271"/>
      <c r="M183" s="272"/>
    </row>
    <row r="184" customFormat="false" ht="12.75" hidden="false" customHeight="false" outlineLevel="0" collapsed="false">
      <c r="A184" s="143"/>
      <c r="B184" s="153"/>
      <c r="C184" s="267"/>
      <c r="D184" s="268"/>
      <c r="E184" s="103"/>
      <c r="F184" s="269"/>
      <c r="G184" s="103"/>
      <c r="H184" s="270"/>
      <c r="I184" s="271"/>
      <c r="J184" s="271"/>
      <c r="K184" s="271"/>
      <c r="L184" s="271"/>
      <c r="M184" s="272"/>
    </row>
    <row r="185" customFormat="false" ht="12.75" hidden="false" customHeight="false" outlineLevel="0" collapsed="false">
      <c r="A185" s="143"/>
      <c r="B185" s="153"/>
      <c r="C185" s="267"/>
      <c r="D185" s="268"/>
      <c r="E185" s="103"/>
      <c r="F185" s="269"/>
      <c r="G185" s="103"/>
      <c r="H185" s="270"/>
      <c r="I185" s="271"/>
      <c r="J185" s="271"/>
      <c r="K185" s="271"/>
      <c r="L185" s="271"/>
      <c r="M185" s="272"/>
    </row>
    <row r="186" customFormat="false" ht="12.75" hidden="false" customHeight="false" outlineLevel="0" collapsed="false">
      <c r="A186" s="143"/>
      <c r="B186" s="153"/>
      <c r="C186" s="267"/>
      <c r="D186" s="268"/>
      <c r="E186" s="103"/>
      <c r="F186" s="269"/>
      <c r="G186" s="103"/>
      <c r="H186" s="270"/>
      <c r="I186" s="271"/>
      <c r="J186" s="271"/>
      <c r="K186" s="271"/>
      <c r="L186" s="271"/>
      <c r="M186" s="272"/>
    </row>
    <row r="187" customFormat="false" ht="12.75" hidden="false" customHeight="false" outlineLevel="0" collapsed="false">
      <c r="A187" s="143"/>
      <c r="B187" s="153"/>
      <c r="C187" s="267"/>
      <c r="D187" s="268"/>
      <c r="E187" s="103"/>
      <c r="F187" s="269"/>
      <c r="G187" s="103"/>
      <c r="H187" s="270"/>
      <c r="I187" s="271"/>
      <c r="J187" s="271"/>
      <c r="K187" s="271"/>
      <c r="L187" s="271"/>
      <c r="M187" s="272"/>
    </row>
    <row r="188" customFormat="false" ht="12.75" hidden="false" customHeight="false" outlineLevel="0" collapsed="false">
      <c r="A188" s="143"/>
      <c r="B188" s="153"/>
      <c r="C188" s="267"/>
      <c r="D188" s="268"/>
      <c r="E188" s="103"/>
      <c r="F188" s="269"/>
      <c r="G188" s="103"/>
      <c r="H188" s="270"/>
      <c r="I188" s="271"/>
      <c r="J188" s="271"/>
      <c r="K188" s="271"/>
      <c r="L188" s="271"/>
      <c r="M188" s="272"/>
    </row>
    <row r="189" customFormat="false" ht="12.75" hidden="false" customHeight="false" outlineLevel="0" collapsed="false">
      <c r="A189" s="143"/>
      <c r="B189" s="153"/>
      <c r="C189" s="267"/>
      <c r="D189" s="268"/>
      <c r="E189" s="103"/>
      <c r="F189" s="269"/>
      <c r="G189" s="103"/>
      <c r="H189" s="270"/>
      <c r="I189" s="271"/>
      <c r="J189" s="271"/>
      <c r="K189" s="271"/>
      <c r="L189" s="271"/>
      <c r="M189" s="272"/>
    </row>
    <row r="190" customFormat="false" ht="12.75" hidden="false" customHeight="false" outlineLevel="0" collapsed="false">
      <c r="A190" s="143"/>
      <c r="B190" s="153"/>
      <c r="C190" s="267"/>
      <c r="D190" s="268"/>
      <c r="E190" s="103"/>
      <c r="F190" s="269"/>
      <c r="G190" s="103"/>
      <c r="H190" s="270"/>
      <c r="I190" s="271"/>
      <c r="J190" s="271"/>
      <c r="K190" s="271"/>
      <c r="L190" s="271"/>
      <c r="M190" s="272"/>
    </row>
    <row r="191" customFormat="false" ht="12.75" hidden="false" customHeight="false" outlineLevel="0" collapsed="false">
      <c r="A191" s="143"/>
      <c r="B191" s="153"/>
      <c r="C191" s="267"/>
      <c r="D191" s="268"/>
      <c r="E191" s="103"/>
      <c r="F191" s="269"/>
      <c r="G191" s="103"/>
      <c r="H191" s="270"/>
      <c r="I191" s="271"/>
      <c r="J191" s="271"/>
      <c r="K191" s="271"/>
      <c r="L191" s="271"/>
      <c r="M191" s="272"/>
    </row>
    <row r="192" customFormat="false" ht="12.75" hidden="false" customHeight="false" outlineLevel="0" collapsed="false">
      <c r="A192" s="143"/>
      <c r="B192" s="153"/>
      <c r="C192" s="267"/>
      <c r="D192" s="268"/>
      <c r="E192" s="103"/>
      <c r="F192" s="269"/>
      <c r="G192" s="103"/>
      <c r="H192" s="270"/>
      <c r="I192" s="271"/>
      <c r="J192" s="271"/>
      <c r="K192" s="271"/>
      <c r="L192" s="271"/>
      <c r="M192" s="272"/>
    </row>
    <row r="193" customFormat="false" ht="12.75" hidden="false" customHeight="false" outlineLevel="0" collapsed="false">
      <c r="A193" s="143"/>
      <c r="B193" s="153"/>
      <c r="C193" s="267"/>
      <c r="D193" s="268"/>
      <c r="E193" s="103"/>
      <c r="F193" s="269"/>
      <c r="G193" s="103"/>
      <c r="H193" s="270"/>
      <c r="I193" s="271"/>
      <c r="J193" s="271"/>
      <c r="K193" s="271"/>
      <c r="L193" s="271"/>
      <c r="M193" s="272"/>
    </row>
    <row r="194" customFormat="false" ht="12.75" hidden="false" customHeight="false" outlineLevel="0" collapsed="false">
      <c r="A194" s="143"/>
      <c r="B194" s="153"/>
      <c r="C194" s="267"/>
      <c r="D194" s="268"/>
      <c r="E194" s="103"/>
      <c r="F194" s="269"/>
      <c r="G194" s="103"/>
      <c r="H194" s="270"/>
      <c r="I194" s="271"/>
      <c r="J194" s="271"/>
      <c r="K194" s="271"/>
      <c r="L194" s="271"/>
      <c r="M194" s="272"/>
    </row>
    <row r="195" customFormat="false" ht="12.75" hidden="false" customHeight="false" outlineLevel="0" collapsed="false">
      <c r="A195" s="143"/>
      <c r="B195" s="153"/>
      <c r="C195" s="267"/>
      <c r="D195" s="268"/>
      <c r="E195" s="103"/>
      <c r="F195" s="269"/>
      <c r="G195" s="103"/>
      <c r="H195" s="270"/>
      <c r="I195" s="271"/>
      <c r="J195" s="271"/>
      <c r="K195" s="271"/>
      <c r="L195" s="271"/>
      <c r="M195" s="272"/>
    </row>
    <row r="196" customFormat="false" ht="12.75" hidden="false" customHeight="false" outlineLevel="0" collapsed="false">
      <c r="A196" s="143"/>
      <c r="B196" s="153"/>
      <c r="C196" s="267"/>
      <c r="D196" s="268"/>
      <c r="E196" s="103"/>
      <c r="F196" s="269"/>
      <c r="G196" s="103"/>
      <c r="H196" s="270"/>
      <c r="I196" s="271"/>
      <c r="J196" s="271"/>
      <c r="K196" s="271"/>
      <c r="L196" s="271"/>
      <c r="M196" s="272"/>
    </row>
    <row r="197" customFormat="false" ht="12.75" hidden="false" customHeight="false" outlineLevel="0" collapsed="false">
      <c r="A197" s="143"/>
      <c r="B197" s="153"/>
      <c r="C197" s="267"/>
      <c r="D197" s="268"/>
      <c r="E197" s="103"/>
      <c r="F197" s="269"/>
      <c r="G197" s="103"/>
      <c r="H197" s="270"/>
      <c r="I197" s="271"/>
      <c r="J197" s="271"/>
      <c r="K197" s="271"/>
      <c r="L197" s="271"/>
      <c r="M197" s="272"/>
    </row>
    <row r="198" customFormat="false" ht="12.75" hidden="false" customHeight="false" outlineLevel="0" collapsed="false">
      <c r="A198" s="143"/>
      <c r="B198" s="153"/>
      <c r="C198" s="267"/>
      <c r="D198" s="268"/>
      <c r="E198" s="103"/>
      <c r="F198" s="269"/>
      <c r="G198" s="103"/>
      <c r="H198" s="270"/>
      <c r="I198" s="271"/>
      <c r="J198" s="271"/>
      <c r="K198" s="271"/>
      <c r="L198" s="271"/>
      <c r="M198" s="272"/>
    </row>
    <row r="199" customFormat="false" ht="12.75" hidden="false" customHeight="false" outlineLevel="0" collapsed="false">
      <c r="A199" s="143"/>
      <c r="B199" s="153"/>
      <c r="C199" s="267"/>
      <c r="D199" s="268"/>
      <c r="E199" s="103"/>
      <c r="F199" s="269"/>
      <c r="G199" s="103"/>
      <c r="H199" s="270"/>
      <c r="I199" s="271"/>
      <c r="J199" s="271"/>
      <c r="K199" s="271"/>
      <c r="L199" s="271"/>
      <c r="M199" s="272"/>
    </row>
    <row r="200" customFormat="false" ht="12.75" hidden="false" customHeight="false" outlineLevel="0" collapsed="false">
      <c r="A200" s="143"/>
      <c r="B200" s="153"/>
      <c r="C200" s="267"/>
      <c r="D200" s="268"/>
      <c r="E200" s="103"/>
      <c r="F200" s="269"/>
      <c r="G200" s="103"/>
      <c r="H200" s="270"/>
      <c r="I200" s="271"/>
      <c r="J200" s="271"/>
      <c r="K200" s="271"/>
      <c r="L200" s="271"/>
      <c r="M200" s="272"/>
    </row>
    <row r="201" customFormat="false" ht="12.75" hidden="false" customHeight="false" outlineLevel="0" collapsed="false">
      <c r="A201" s="143"/>
      <c r="B201" s="153"/>
      <c r="C201" s="267"/>
      <c r="D201" s="268"/>
      <c r="E201" s="103"/>
      <c r="F201" s="269"/>
      <c r="G201" s="103"/>
      <c r="H201" s="270"/>
      <c r="I201" s="271"/>
      <c r="J201" s="271"/>
      <c r="K201" s="271"/>
      <c r="L201" s="271"/>
      <c r="M201" s="272"/>
    </row>
    <row r="202" customFormat="false" ht="12.75" hidden="false" customHeight="false" outlineLevel="0" collapsed="false">
      <c r="A202" s="143"/>
      <c r="B202" s="153"/>
      <c r="C202" s="267"/>
      <c r="D202" s="268"/>
      <c r="E202" s="103"/>
      <c r="F202" s="269"/>
      <c r="G202" s="103"/>
      <c r="H202" s="270"/>
      <c r="I202" s="271"/>
      <c r="J202" s="271"/>
      <c r="K202" s="271"/>
      <c r="L202" s="271"/>
      <c r="M202" s="272"/>
    </row>
    <row r="203" customFormat="false" ht="12.75" hidden="false" customHeight="false" outlineLevel="0" collapsed="false">
      <c r="A203" s="143"/>
      <c r="B203" s="153"/>
      <c r="C203" s="267"/>
      <c r="D203" s="268"/>
      <c r="E203" s="103"/>
      <c r="F203" s="269"/>
      <c r="G203" s="103"/>
      <c r="H203" s="270"/>
      <c r="I203" s="271"/>
      <c r="J203" s="271"/>
      <c r="K203" s="271"/>
      <c r="L203" s="271"/>
      <c r="M203" s="272"/>
    </row>
    <row r="204" customFormat="false" ht="12.75" hidden="false" customHeight="false" outlineLevel="0" collapsed="false">
      <c r="A204" s="143"/>
      <c r="B204" s="153"/>
      <c r="C204" s="267"/>
      <c r="D204" s="268"/>
      <c r="E204" s="103"/>
      <c r="F204" s="269"/>
      <c r="G204" s="103"/>
      <c r="H204" s="270"/>
      <c r="I204" s="271"/>
      <c r="J204" s="271"/>
      <c r="K204" s="271"/>
      <c r="L204" s="271"/>
      <c r="M204" s="272"/>
    </row>
    <row r="205" customFormat="false" ht="12.75" hidden="false" customHeight="false" outlineLevel="0" collapsed="false">
      <c r="A205" s="143"/>
      <c r="B205" s="153"/>
      <c r="C205" s="267"/>
      <c r="D205" s="268"/>
      <c r="E205" s="103"/>
      <c r="F205" s="269"/>
      <c r="G205" s="103"/>
      <c r="H205" s="270"/>
      <c r="I205" s="271"/>
      <c r="J205" s="271"/>
      <c r="K205" s="271"/>
      <c r="L205" s="271"/>
      <c r="M205" s="272"/>
    </row>
    <row r="206" customFormat="false" ht="12.75" hidden="false" customHeight="false" outlineLevel="0" collapsed="false">
      <c r="A206" s="143"/>
      <c r="B206" s="153"/>
      <c r="C206" s="267"/>
      <c r="D206" s="268"/>
      <c r="E206" s="103"/>
      <c r="F206" s="269"/>
      <c r="G206" s="103"/>
      <c r="H206" s="270"/>
      <c r="I206" s="271"/>
      <c r="J206" s="271"/>
      <c r="K206" s="271"/>
      <c r="L206" s="271"/>
      <c r="M206" s="272"/>
    </row>
    <row r="207" customFormat="false" ht="12.75" hidden="false" customHeight="false" outlineLevel="0" collapsed="false">
      <c r="A207" s="143"/>
      <c r="B207" s="153"/>
      <c r="C207" s="267"/>
      <c r="D207" s="268"/>
      <c r="E207" s="103"/>
      <c r="F207" s="269"/>
      <c r="G207" s="103"/>
      <c r="H207" s="270"/>
      <c r="I207" s="271"/>
      <c r="J207" s="271"/>
      <c r="K207" s="271"/>
      <c r="L207" s="271"/>
      <c r="M207" s="272"/>
    </row>
    <row r="208" customFormat="false" ht="12.75" hidden="false" customHeight="false" outlineLevel="0" collapsed="false">
      <c r="A208" s="143"/>
      <c r="B208" s="153"/>
      <c r="C208" s="267"/>
      <c r="D208" s="268"/>
      <c r="E208" s="103"/>
      <c r="F208" s="269"/>
      <c r="G208" s="103"/>
      <c r="H208" s="270"/>
      <c r="I208" s="271"/>
      <c r="J208" s="271"/>
      <c r="K208" s="271"/>
      <c r="L208" s="271"/>
      <c r="M208" s="272"/>
    </row>
    <row r="209" customFormat="false" ht="12.75" hidden="false" customHeight="false" outlineLevel="0" collapsed="false">
      <c r="A209" s="143"/>
      <c r="B209" s="153"/>
      <c r="C209" s="267"/>
      <c r="D209" s="268"/>
      <c r="E209" s="103"/>
      <c r="F209" s="269"/>
      <c r="G209" s="103"/>
      <c r="H209" s="270"/>
      <c r="I209" s="271"/>
      <c r="J209" s="271"/>
      <c r="K209" s="271"/>
      <c r="L209" s="271"/>
      <c r="M209" s="272"/>
    </row>
    <row r="210" customFormat="false" ht="12.75" hidden="false" customHeight="false" outlineLevel="0" collapsed="false">
      <c r="A210" s="143"/>
      <c r="B210" s="153"/>
      <c r="C210" s="267"/>
      <c r="D210" s="268"/>
      <c r="E210" s="103"/>
      <c r="F210" s="269"/>
      <c r="G210" s="103"/>
      <c r="H210" s="270"/>
      <c r="I210" s="271"/>
      <c r="J210" s="271"/>
      <c r="K210" s="271"/>
      <c r="L210" s="271"/>
      <c r="M210" s="272"/>
    </row>
    <row r="211" customFormat="false" ht="12.75" hidden="false" customHeight="false" outlineLevel="0" collapsed="false">
      <c r="A211" s="143"/>
      <c r="B211" s="153"/>
      <c r="C211" s="267"/>
      <c r="D211" s="268"/>
      <c r="E211" s="103"/>
      <c r="F211" s="269"/>
      <c r="G211" s="103"/>
      <c r="H211" s="270"/>
      <c r="I211" s="271"/>
      <c r="J211" s="271"/>
      <c r="K211" s="271"/>
      <c r="L211" s="271"/>
      <c r="M211" s="272"/>
    </row>
    <row r="212" customFormat="false" ht="12.75" hidden="false" customHeight="false" outlineLevel="0" collapsed="false">
      <c r="A212" s="143"/>
      <c r="B212" s="153"/>
      <c r="C212" s="267"/>
      <c r="D212" s="268"/>
      <c r="E212" s="103"/>
      <c r="F212" s="269"/>
      <c r="G212" s="103"/>
      <c r="H212" s="270"/>
      <c r="I212" s="271"/>
      <c r="J212" s="271"/>
      <c r="K212" s="271"/>
      <c r="L212" s="271"/>
      <c r="M212" s="272"/>
    </row>
    <row r="213" customFormat="false" ht="12.75" hidden="false" customHeight="false" outlineLevel="0" collapsed="false">
      <c r="A213" s="143"/>
      <c r="B213" s="153"/>
      <c r="C213" s="267"/>
      <c r="D213" s="268"/>
      <c r="E213" s="103"/>
      <c r="F213" s="269"/>
      <c r="G213" s="103"/>
      <c r="H213" s="270"/>
      <c r="I213" s="271"/>
      <c r="J213" s="271"/>
      <c r="K213" s="271"/>
      <c r="L213" s="271"/>
      <c r="M213" s="272"/>
    </row>
    <row r="214" customFormat="false" ht="12.75" hidden="false" customHeight="false" outlineLevel="0" collapsed="false">
      <c r="A214" s="143"/>
      <c r="B214" s="153"/>
      <c r="C214" s="267"/>
      <c r="D214" s="268"/>
      <c r="E214" s="103"/>
      <c r="F214" s="269"/>
      <c r="G214" s="103"/>
      <c r="H214" s="270"/>
      <c r="I214" s="271"/>
      <c r="J214" s="271"/>
      <c r="K214" s="271"/>
      <c r="L214" s="271"/>
      <c r="M214" s="272"/>
    </row>
    <row r="215" customFormat="false" ht="12.75" hidden="false" customHeight="false" outlineLevel="0" collapsed="false">
      <c r="A215" s="143"/>
      <c r="B215" s="153"/>
      <c r="C215" s="267"/>
      <c r="D215" s="268"/>
      <c r="E215" s="103"/>
      <c r="F215" s="269"/>
      <c r="G215" s="103"/>
      <c r="H215" s="270"/>
      <c r="I215" s="271"/>
      <c r="J215" s="271"/>
      <c r="K215" s="271"/>
      <c r="L215" s="271"/>
      <c r="M215" s="272"/>
    </row>
    <row r="216" customFormat="false" ht="12.75" hidden="false" customHeight="false" outlineLevel="0" collapsed="false">
      <c r="A216" s="143"/>
      <c r="B216" s="153"/>
      <c r="C216" s="267"/>
      <c r="D216" s="268"/>
      <c r="E216" s="103"/>
      <c r="F216" s="269"/>
      <c r="G216" s="103"/>
      <c r="H216" s="270"/>
      <c r="I216" s="271"/>
      <c r="J216" s="271"/>
      <c r="K216" s="271"/>
      <c r="L216" s="271"/>
      <c r="M216" s="272"/>
    </row>
    <row r="217" customFormat="false" ht="12.75" hidden="false" customHeight="false" outlineLevel="0" collapsed="false">
      <c r="A217" s="143"/>
      <c r="B217" s="153"/>
      <c r="C217" s="267"/>
      <c r="D217" s="268"/>
      <c r="E217" s="103"/>
      <c r="F217" s="269"/>
      <c r="G217" s="103"/>
      <c r="H217" s="270"/>
      <c r="I217" s="271"/>
      <c r="J217" s="271"/>
      <c r="K217" s="271"/>
      <c r="L217" s="271"/>
      <c r="M217" s="272"/>
    </row>
    <row r="218" customFormat="false" ht="12.75" hidden="false" customHeight="false" outlineLevel="0" collapsed="false">
      <c r="A218" s="143"/>
      <c r="B218" s="153"/>
      <c r="C218" s="267"/>
      <c r="D218" s="268"/>
      <c r="E218" s="103"/>
      <c r="F218" s="269"/>
      <c r="G218" s="103"/>
      <c r="H218" s="270"/>
      <c r="I218" s="271"/>
      <c r="J218" s="271"/>
      <c r="K218" s="271"/>
      <c r="L218" s="271"/>
      <c r="M218" s="272"/>
    </row>
    <row r="219" customFormat="false" ht="12.75" hidden="false" customHeight="false" outlineLevel="0" collapsed="false">
      <c r="A219" s="143"/>
      <c r="B219" s="153"/>
      <c r="C219" s="267"/>
      <c r="D219" s="268"/>
      <c r="E219" s="103"/>
      <c r="F219" s="269"/>
      <c r="G219" s="103"/>
      <c r="H219" s="270"/>
      <c r="I219" s="271"/>
      <c r="J219" s="271"/>
      <c r="K219" s="271"/>
      <c r="L219" s="271"/>
      <c r="M219" s="272"/>
    </row>
    <row r="220" customFormat="false" ht="12.75" hidden="false" customHeight="false" outlineLevel="0" collapsed="false">
      <c r="A220" s="143"/>
      <c r="B220" s="153"/>
      <c r="C220" s="267"/>
      <c r="D220" s="268"/>
      <c r="E220" s="103"/>
      <c r="F220" s="269"/>
      <c r="G220" s="103"/>
      <c r="H220" s="270"/>
      <c r="I220" s="271"/>
      <c r="J220" s="271"/>
      <c r="K220" s="271"/>
      <c r="L220" s="271"/>
      <c r="M220" s="272"/>
    </row>
    <row r="221" customFormat="false" ht="12.75" hidden="false" customHeight="false" outlineLevel="0" collapsed="false">
      <c r="A221" s="143"/>
      <c r="B221" s="153"/>
      <c r="C221" s="267"/>
      <c r="D221" s="268"/>
      <c r="E221" s="103"/>
      <c r="F221" s="269"/>
      <c r="G221" s="103"/>
      <c r="H221" s="270"/>
      <c r="I221" s="271"/>
      <c r="J221" s="271"/>
      <c r="K221" s="271"/>
      <c r="L221" s="271"/>
      <c r="M221" s="272"/>
    </row>
    <row r="222" customFormat="false" ht="12.75" hidden="false" customHeight="false" outlineLevel="0" collapsed="false">
      <c r="A222" s="143"/>
      <c r="B222" s="153"/>
      <c r="C222" s="267"/>
      <c r="D222" s="268"/>
      <c r="E222" s="103"/>
      <c r="F222" s="269"/>
      <c r="G222" s="103"/>
      <c r="H222" s="270"/>
      <c r="I222" s="271"/>
      <c r="J222" s="271"/>
      <c r="K222" s="271"/>
      <c r="L222" s="271"/>
      <c r="M222" s="272"/>
    </row>
    <row r="223" customFormat="false" ht="12.75" hidden="false" customHeight="false" outlineLevel="0" collapsed="false">
      <c r="A223" s="143"/>
      <c r="B223" s="153"/>
      <c r="C223" s="267"/>
      <c r="D223" s="268"/>
      <c r="E223" s="103"/>
      <c r="F223" s="269"/>
      <c r="G223" s="103"/>
      <c r="H223" s="270"/>
      <c r="I223" s="271"/>
      <c r="J223" s="271"/>
      <c r="K223" s="271"/>
      <c r="L223" s="271"/>
      <c r="M223" s="272"/>
    </row>
    <row r="224" customFormat="false" ht="12.75" hidden="false" customHeight="false" outlineLevel="0" collapsed="false">
      <c r="A224" s="143"/>
      <c r="B224" s="153"/>
      <c r="C224" s="267"/>
      <c r="D224" s="268"/>
      <c r="E224" s="103"/>
      <c r="F224" s="269"/>
      <c r="G224" s="103"/>
      <c r="H224" s="270"/>
      <c r="I224" s="271"/>
      <c r="J224" s="271"/>
      <c r="K224" s="271"/>
      <c r="L224" s="271"/>
      <c r="M224" s="272"/>
    </row>
    <row r="225" customFormat="false" ht="12.75" hidden="false" customHeight="false" outlineLevel="0" collapsed="false">
      <c r="A225" s="143"/>
      <c r="B225" s="153"/>
      <c r="C225" s="267"/>
      <c r="D225" s="268"/>
      <c r="E225" s="103"/>
      <c r="F225" s="269"/>
      <c r="G225" s="103"/>
      <c r="H225" s="270"/>
      <c r="I225" s="271"/>
      <c r="J225" s="271"/>
      <c r="K225" s="271"/>
      <c r="L225" s="271"/>
      <c r="M225" s="272"/>
    </row>
    <row r="226" customFormat="false" ht="12.75" hidden="false" customHeight="false" outlineLevel="0" collapsed="false">
      <c r="A226" s="143"/>
      <c r="B226" s="153"/>
      <c r="C226" s="267"/>
      <c r="D226" s="268"/>
      <c r="E226" s="103"/>
      <c r="F226" s="269"/>
      <c r="G226" s="103"/>
      <c r="H226" s="270"/>
      <c r="I226" s="271"/>
      <c r="J226" s="271"/>
      <c r="K226" s="271"/>
      <c r="L226" s="271"/>
      <c r="M226" s="272"/>
    </row>
    <row r="227" customFormat="false" ht="12.75" hidden="false" customHeight="false" outlineLevel="0" collapsed="false">
      <c r="A227" s="143"/>
      <c r="B227" s="153"/>
      <c r="C227" s="267"/>
      <c r="D227" s="268"/>
      <c r="E227" s="103"/>
      <c r="F227" s="269"/>
      <c r="G227" s="103"/>
      <c r="H227" s="270"/>
      <c r="I227" s="271"/>
      <c r="J227" s="271"/>
      <c r="K227" s="271"/>
      <c r="L227" s="271"/>
      <c r="M227" s="272"/>
    </row>
    <row r="228" customFormat="false" ht="12.75" hidden="false" customHeight="false" outlineLevel="0" collapsed="false">
      <c r="A228" s="143"/>
      <c r="B228" s="153"/>
      <c r="C228" s="267"/>
      <c r="D228" s="268"/>
      <c r="E228" s="103"/>
      <c r="F228" s="269"/>
      <c r="G228" s="103"/>
      <c r="H228" s="270"/>
      <c r="I228" s="271"/>
      <c r="J228" s="271"/>
      <c r="K228" s="271"/>
      <c r="L228" s="271"/>
      <c r="M228" s="272"/>
    </row>
    <row r="229" customFormat="false" ht="12.75" hidden="false" customHeight="false" outlineLevel="0" collapsed="false">
      <c r="A229" s="143"/>
      <c r="B229" s="153"/>
      <c r="C229" s="267"/>
      <c r="D229" s="268"/>
      <c r="E229" s="103"/>
      <c r="F229" s="269"/>
      <c r="G229" s="103"/>
      <c r="H229" s="270"/>
      <c r="I229" s="271"/>
      <c r="J229" s="271"/>
      <c r="K229" s="271"/>
      <c r="L229" s="271"/>
      <c r="M229" s="272"/>
    </row>
    <row r="230" customFormat="false" ht="12.75" hidden="false" customHeight="false" outlineLevel="0" collapsed="false">
      <c r="A230" s="143"/>
      <c r="B230" s="153"/>
      <c r="C230" s="267"/>
      <c r="D230" s="268"/>
      <c r="E230" s="103"/>
      <c r="F230" s="269"/>
      <c r="G230" s="103"/>
      <c r="H230" s="270"/>
      <c r="I230" s="271"/>
      <c r="J230" s="271"/>
      <c r="K230" s="271"/>
      <c r="L230" s="271"/>
      <c r="M230" s="272"/>
    </row>
    <row r="231" customFormat="false" ht="12.75" hidden="false" customHeight="false" outlineLevel="0" collapsed="false">
      <c r="A231" s="143"/>
      <c r="B231" s="153"/>
      <c r="C231" s="267"/>
      <c r="D231" s="268"/>
      <c r="E231" s="103"/>
      <c r="F231" s="269"/>
      <c r="G231" s="103"/>
      <c r="H231" s="270"/>
      <c r="I231" s="271"/>
      <c r="J231" s="271"/>
      <c r="K231" s="271"/>
      <c r="L231" s="271"/>
      <c r="M231" s="272"/>
    </row>
    <row r="232" customFormat="false" ht="12.75" hidden="false" customHeight="false" outlineLevel="0" collapsed="false">
      <c r="A232" s="143"/>
      <c r="B232" s="153"/>
      <c r="C232" s="267"/>
      <c r="D232" s="268"/>
      <c r="E232" s="103"/>
      <c r="F232" s="269"/>
      <c r="G232" s="103"/>
      <c r="H232" s="270"/>
      <c r="I232" s="271"/>
      <c r="J232" s="271"/>
      <c r="K232" s="271"/>
      <c r="L232" s="271"/>
      <c r="M232" s="272"/>
    </row>
    <row r="233" customFormat="false" ht="12.75" hidden="false" customHeight="false" outlineLevel="0" collapsed="false">
      <c r="A233" s="143"/>
      <c r="B233" s="153"/>
      <c r="C233" s="267"/>
      <c r="D233" s="268"/>
      <c r="E233" s="103"/>
      <c r="F233" s="269"/>
      <c r="G233" s="103"/>
      <c r="H233" s="270"/>
      <c r="I233" s="271"/>
      <c r="J233" s="271"/>
      <c r="K233" s="271"/>
      <c r="L233" s="271"/>
      <c r="M233" s="272"/>
    </row>
    <row r="234" customFormat="false" ht="12.75" hidden="false" customHeight="false" outlineLevel="0" collapsed="false">
      <c r="A234" s="143"/>
      <c r="B234" s="153"/>
      <c r="C234" s="267"/>
      <c r="D234" s="268"/>
      <c r="E234" s="103"/>
      <c r="F234" s="269"/>
      <c r="G234" s="103"/>
      <c r="H234" s="270"/>
      <c r="I234" s="271"/>
      <c r="J234" s="271"/>
      <c r="K234" s="271"/>
      <c r="L234" s="271"/>
      <c r="M234" s="272"/>
    </row>
    <row r="235" customFormat="false" ht="12.75" hidden="false" customHeight="false" outlineLevel="0" collapsed="false">
      <c r="A235" s="143"/>
      <c r="B235" s="153"/>
      <c r="C235" s="267"/>
      <c r="D235" s="268"/>
      <c r="E235" s="103"/>
      <c r="F235" s="269"/>
      <c r="G235" s="103"/>
      <c r="H235" s="270"/>
      <c r="I235" s="271"/>
      <c r="J235" s="271"/>
      <c r="K235" s="271"/>
      <c r="L235" s="271"/>
      <c r="M235" s="272"/>
    </row>
    <row r="236" customFormat="false" ht="12.75" hidden="false" customHeight="false" outlineLevel="0" collapsed="false">
      <c r="A236" s="143"/>
      <c r="B236" s="153"/>
      <c r="C236" s="267"/>
      <c r="D236" s="268"/>
      <c r="E236" s="103"/>
      <c r="F236" s="269"/>
      <c r="G236" s="103"/>
      <c r="H236" s="270"/>
      <c r="I236" s="271"/>
      <c r="J236" s="271"/>
      <c r="K236" s="271"/>
      <c r="L236" s="271"/>
      <c r="M236" s="272"/>
    </row>
    <row r="237" customFormat="false" ht="12.75" hidden="false" customHeight="false" outlineLevel="0" collapsed="false">
      <c r="A237" s="143"/>
      <c r="B237" s="153"/>
      <c r="C237" s="267"/>
      <c r="D237" s="268"/>
      <c r="E237" s="103"/>
      <c r="F237" s="269"/>
      <c r="G237" s="103"/>
      <c r="H237" s="270"/>
      <c r="I237" s="271"/>
      <c r="J237" s="271"/>
      <c r="K237" s="271"/>
      <c r="L237" s="271"/>
      <c r="M237" s="272"/>
    </row>
    <row r="238" customFormat="false" ht="12.75" hidden="false" customHeight="false" outlineLevel="0" collapsed="false">
      <c r="A238" s="143"/>
      <c r="B238" s="153"/>
      <c r="C238" s="267"/>
      <c r="D238" s="268"/>
      <c r="E238" s="103"/>
      <c r="F238" s="269"/>
      <c r="G238" s="103"/>
      <c r="H238" s="270"/>
      <c r="I238" s="271"/>
      <c r="J238" s="271"/>
      <c r="K238" s="271"/>
      <c r="L238" s="271"/>
      <c r="M238" s="272"/>
    </row>
    <row r="239" customFormat="false" ht="12.75" hidden="false" customHeight="false" outlineLevel="0" collapsed="false">
      <c r="A239" s="143"/>
      <c r="B239" s="153"/>
      <c r="C239" s="267"/>
      <c r="D239" s="268"/>
      <c r="E239" s="103"/>
      <c r="F239" s="269"/>
      <c r="G239" s="103"/>
      <c r="H239" s="270"/>
      <c r="I239" s="271"/>
      <c r="J239" s="271"/>
      <c r="K239" s="271"/>
      <c r="L239" s="271"/>
      <c r="M239" s="272"/>
    </row>
    <row r="240" customFormat="false" ht="12.75" hidden="false" customHeight="false" outlineLevel="0" collapsed="false">
      <c r="A240" s="143"/>
      <c r="B240" s="153"/>
      <c r="C240" s="267"/>
      <c r="D240" s="268"/>
      <c r="E240" s="103"/>
      <c r="F240" s="269"/>
      <c r="G240" s="103"/>
      <c r="H240" s="270"/>
      <c r="I240" s="271"/>
      <c r="J240" s="271"/>
      <c r="K240" s="271"/>
      <c r="L240" s="271"/>
      <c r="M240" s="272"/>
    </row>
    <row r="241" customFormat="false" ht="12.75" hidden="false" customHeight="false" outlineLevel="0" collapsed="false">
      <c r="A241" s="143"/>
      <c r="B241" s="153"/>
      <c r="C241" s="267"/>
      <c r="D241" s="268"/>
      <c r="E241" s="103"/>
      <c r="F241" s="269"/>
      <c r="G241" s="103"/>
      <c r="H241" s="270"/>
      <c r="I241" s="271"/>
      <c r="J241" s="271"/>
      <c r="K241" s="271"/>
      <c r="L241" s="271"/>
      <c r="M241" s="272"/>
    </row>
    <row r="242" customFormat="false" ht="12.75" hidden="false" customHeight="false" outlineLevel="0" collapsed="false">
      <c r="A242" s="143"/>
      <c r="B242" s="153"/>
      <c r="C242" s="267"/>
      <c r="D242" s="268"/>
      <c r="E242" s="103"/>
      <c r="F242" s="269"/>
      <c r="G242" s="103"/>
      <c r="H242" s="270"/>
      <c r="I242" s="271"/>
      <c r="J242" s="271"/>
      <c r="K242" s="271"/>
      <c r="L242" s="271"/>
      <c r="M242" s="272"/>
    </row>
    <row r="243" customFormat="false" ht="12.75" hidden="false" customHeight="false" outlineLevel="0" collapsed="false">
      <c r="A243" s="143"/>
      <c r="B243" s="153"/>
      <c r="C243" s="267"/>
      <c r="D243" s="268"/>
      <c r="E243" s="103"/>
      <c r="F243" s="269"/>
      <c r="G243" s="103"/>
      <c r="H243" s="270"/>
      <c r="I243" s="271"/>
      <c r="J243" s="271"/>
      <c r="K243" s="271"/>
      <c r="L243" s="271"/>
      <c r="M243" s="272"/>
    </row>
    <row r="244" customFormat="false" ht="12.75" hidden="false" customHeight="false" outlineLevel="0" collapsed="false">
      <c r="A244" s="143"/>
      <c r="B244" s="153"/>
      <c r="C244" s="267"/>
      <c r="D244" s="268"/>
      <c r="E244" s="103"/>
      <c r="F244" s="269"/>
      <c r="G244" s="103"/>
      <c r="H244" s="270"/>
      <c r="I244" s="271"/>
      <c r="J244" s="271"/>
      <c r="K244" s="271"/>
      <c r="L244" s="271"/>
      <c r="M244" s="272"/>
    </row>
    <row r="245" customFormat="false" ht="12.75" hidden="false" customHeight="false" outlineLevel="0" collapsed="false">
      <c r="A245" s="143"/>
      <c r="B245" s="153"/>
      <c r="C245" s="267"/>
      <c r="D245" s="268"/>
      <c r="E245" s="103"/>
      <c r="F245" s="269"/>
      <c r="G245" s="103"/>
      <c r="H245" s="270"/>
      <c r="I245" s="271"/>
      <c r="J245" s="271"/>
      <c r="K245" s="271"/>
      <c r="L245" s="271"/>
      <c r="M245" s="272"/>
    </row>
    <row r="246" customFormat="false" ht="12.75" hidden="false" customHeight="false" outlineLevel="0" collapsed="false">
      <c r="A246" s="143"/>
      <c r="B246" s="153"/>
      <c r="C246" s="267"/>
      <c r="D246" s="268"/>
      <c r="E246" s="103"/>
      <c r="F246" s="269"/>
      <c r="G246" s="103"/>
      <c r="H246" s="270"/>
      <c r="I246" s="271"/>
      <c r="J246" s="271"/>
      <c r="K246" s="271"/>
      <c r="L246" s="271"/>
      <c r="M246" s="272"/>
    </row>
    <row r="247" customFormat="false" ht="12.75" hidden="false" customHeight="false" outlineLevel="0" collapsed="false">
      <c r="A247" s="143"/>
      <c r="B247" s="153"/>
      <c r="C247" s="267"/>
      <c r="D247" s="268"/>
      <c r="E247" s="103"/>
      <c r="F247" s="269"/>
      <c r="G247" s="103"/>
      <c r="H247" s="270"/>
      <c r="I247" s="271"/>
      <c r="J247" s="271"/>
      <c r="K247" s="271"/>
      <c r="L247" s="271"/>
      <c r="M247" s="272"/>
    </row>
    <row r="248" customFormat="false" ht="12.75" hidden="false" customHeight="false" outlineLevel="0" collapsed="false">
      <c r="A248" s="143"/>
      <c r="B248" s="153"/>
      <c r="C248" s="267"/>
      <c r="D248" s="268"/>
      <c r="E248" s="103"/>
      <c r="F248" s="269"/>
      <c r="G248" s="103"/>
      <c r="H248" s="270"/>
      <c r="I248" s="271"/>
      <c r="J248" s="271"/>
      <c r="K248" s="271"/>
      <c r="L248" s="271"/>
      <c r="M248" s="272"/>
    </row>
    <row r="249" customFormat="false" ht="12.75" hidden="false" customHeight="false" outlineLevel="0" collapsed="false">
      <c r="A249" s="143"/>
      <c r="B249" s="153"/>
      <c r="C249" s="267"/>
      <c r="D249" s="268"/>
      <c r="E249" s="103"/>
      <c r="F249" s="269"/>
      <c r="G249" s="103"/>
      <c r="H249" s="270"/>
      <c r="I249" s="271"/>
      <c r="J249" s="271"/>
      <c r="K249" s="271"/>
      <c r="L249" s="271"/>
      <c r="M249" s="272"/>
    </row>
    <row r="250" customFormat="false" ht="12.75" hidden="false" customHeight="false" outlineLevel="0" collapsed="false">
      <c r="A250" s="143"/>
      <c r="B250" s="153"/>
      <c r="C250" s="267"/>
      <c r="D250" s="268"/>
      <c r="E250" s="103"/>
      <c r="F250" s="269"/>
      <c r="G250" s="103"/>
      <c r="H250" s="270"/>
      <c r="I250" s="271"/>
      <c r="J250" s="271"/>
      <c r="K250" s="271"/>
      <c r="L250" s="271"/>
      <c r="M250" s="272"/>
    </row>
    <row r="251" customFormat="false" ht="12.75" hidden="false" customHeight="false" outlineLevel="0" collapsed="false">
      <c r="A251" s="143"/>
      <c r="B251" s="153"/>
      <c r="C251" s="267"/>
      <c r="D251" s="268"/>
      <c r="E251" s="103"/>
      <c r="F251" s="269"/>
      <c r="G251" s="103"/>
      <c r="H251" s="270"/>
      <c r="I251" s="271"/>
      <c r="J251" s="271"/>
      <c r="K251" s="271"/>
      <c r="L251" s="271"/>
      <c r="M251" s="272"/>
    </row>
    <row r="252" customFormat="false" ht="12.75" hidden="false" customHeight="false" outlineLevel="0" collapsed="false">
      <c r="A252" s="143"/>
      <c r="B252" s="153"/>
      <c r="C252" s="267"/>
      <c r="D252" s="268"/>
      <c r="E252" s="103"/>
      <c r="F252" s="269"/>
      <c r="G252" s="103"/>
      <c r="H252" s="270"/>
      <c r="I252" s="271"/>
      <c r="J252" s="271"/>
      <c r="K252" s="271"/>
      <c r="L252" s="271"/>
      <c r="M252" s="272"/>
    </row>
    <row r="253" customFormat="false" ht="12.75" hidden="false" customHeight="false" outlineLevel="0" collapsed="false">
      <c r="A253" s="143"/>
      <c r="B253" s="153"/>
      <c r="C253" s="267"/>
      <c r="D253" s="268"/>
      <c r="E253" s="103"/>
      <c r="F253" s="269"/>
      <c r="G253" s="103"/>
      <c r="H253" s="270"/>
      <c r="I253" s="271"/>
      <c r="J253" s="271"/>
      <c r="K253" s="271"/>
      <c r="L253" s="271"/>
      <c r="M253" s="272"/>
    </row>
    <row r="254" customFormat="false" ht="12.75" hidden="false" customHeight="false" outlineLevel="0" collapsed="false">
      <c r="A254" s="143"/>
      <c r="B254" s="153"/>
      <c r="C254" s="267"/>
      <c r="D254" s="268"/>
      <c r="E254" s="103"/>
      <c r="F254" s="269"/>
      <c r="G254" s="103"/>
      <c r="H254" s="270"/>
      <c r="I254" s="271"/>
      <c r="J254" s="271"/>
      <c r="K254" s="271"/>
      <c r="L254" s="271"/>
      <c r="M254" s="272"/>
    </row>
    <row r="255" customFormat="false" ht="12.75" hidden="false" customHeight="false" outlineLevel="0" collapsed="false">
      <c r="A255" s="143"/>
      <c r="B255" s="153"/>
      <c r="C255" s="267"/>
      <c r="D255" s="268"/>
      <c r="E255" s="103"/>
      <c r="F255" s="269"/>
      <c r="G255" s="103"/>
      <c r="H255" s="270"/>
      <c r="I255" s="271"/>
      <c r="J255" s="271"/>
      <c r="K255" s="271"/>
      <c r="L255" s="271"/>
      <c r="M255" s="272"/>
    </row>
    <row r="256" customFormat="false" ht="12.75" hidden="false" customHeight="false" outlineLevel="0" collapsed="false">
      <c r="A256" s="143"/>
      <c r="B256" s="153"/>
      <c r="C256" s="267"/>
      <c r="D256" s="268"/>
      <c r="E256" s="103"/>
      <c r="F256" s="269"/>
      <c r="G256" s="103"/>
      <c r="H256" s="270"/>
      <c r="I256" s="271"/>
      <c r="J256" s="271"/>
      <c r="K256" s="271"/>
      <c r="L256" s="271"/>
      <c r="M256" s="272"/>
    </row>
    <row r="257" customFormat="false" ht="12.75" hidden="false" customHeight="false" outlineLevel="0" collapsed="false">
      <c r="A257" s="143"/>
      <c r="B257" s="153"/>
      <c r="C257" s="267"/>
      <c r="D257" s="268"/>
      <c r="E257" s="103"/>
      <c r="F257" s="269"/>
      <c r="G257" s="103"/>
      <c r="H257" s="270"/>
      <c r="I257" s="271"/>
      <c r="J257" s="271"/>
      <c r="K257" s="271"/>
      <c r="L257" s="271"/>
      <c r="M257" s="272"/>
    </row>
    <row r="258" customFormat="false" ht="12.75" hidden="false" customHeight="false" outlineLevel="0" collapsed="false">
      <c r="A258" s="143"/>
      <c r="B258" s="153"/>
      <c r="C258" s="267"/>
      <c r="D258" s="268"/>
      <c r="E258" s="103"/>
      <c r="F258" s="269"/>
      <c r="G258" s="103"/>
      <c r="H258" s="270"/>
      <c r="I258" s="271"/>
      <c r="J258" s="271"/>
      <c r="K258" s="271"/>
      <c r="L258" s="271"/>
      <c r="M258" s="272"/>
    </row>
    <row r="259" customFormat="false" ht="12.75" hidden="false" customHeight="false" outlineLevel="0" collapsed="false">
      <c r="A259" s="143"/>
      <c r="B259" s="153"/>
      <c r="C259" s="267"/>
      <c r="D259" s="268"/>
      <c r="E259" s="103"/>
      <c r="F259" s="269"/>
      <c r="G259" s="103"/>
      <c r="H259" s="270"/>
      <c r="I259" s="271"/>
      <c r="J259" s="271"/>
      <c r="K259" s="271"/>
      <c r="L259" s="271"/>
      <c r="M259" s="272"/>
    </row>
    <row r="260" customFormat="false" ht="12.75" hidden="false" customHeight="false" outlineLevel="0" collapsed="false">
      <c r="A260" s="143"/>
      <c r="B260" s="153"/>
      <c r="C260" s="267"/>
      <c r="D260" s="268"/>
      <c r="E260" s="103"/>
      <c r="F260" s="269"/>
      <c r="G260" s="103"/>
      <c r="H260" s="270"/>
      <c r="I260" s="271"/>
      <c r="J260" s="271"/>
      <c r="K260" s="271"/>
      <c r="L260" s="271"/>
      <c r="M260" s="272"/>
    </row>
    <row r="261" customFormat="false" ht="12.75" hidden="false" customHeight="false" outlineLevel="0" collapsed="false">
      <c r="A261" s="143"/>
      <c r="B261" s="153"/>
      <c r="C261" s="267"/>
      <c r="D261" s="268"/>
      <c r="E261" s="103"/>
      <c r="F261" s="269"/>
      <c r="G261" s="103"/>
      <c r="H261" s="270"/>
      <c r="I261" s="271"/>
      <c r="J261" s="271"/>
      <c r="K261" s="271"/>
      <c r="L261" s="271"/>
      <c r="M261" s="272"/>
    </row>
    <row r="262" customFormat="false" ht="12.75" hidden="false" customHeight="false" outlineLevel="0" collapsed="false">
      <c r="A262" s="143"/>
      <c r="B262" s="153"/>
      <c r="C262" s="267"/>
      <c r="D262" s="268"/>
      <c r="E262" s="103"/>
      <c r="F262" s="269"/>
      <c r="G262" s="103"/>
      <c r="H262" s="270"/>
      <c r="I262" s="271"/>
      <c r="J262" s="271"/>
      <c r="K262" s="271"/>
      <c r="L262" s="271"/>
      <c r="M262" s="272"/>
    </row>
    <row r="263" customFormat="false" ht="12.75" hidden="false" customHeight="false" outlineLevel="0" collapsed="false">
      <c r="A263" s="143"/>
      <c r="B263" s="153"/>
      <c r="C263" s="267"/>
      <c r="D263" s="268"/>
      <c r="E263" s="103"/>
      <c r="F263" s="269"/>
      <c r="G263" s="103"/>
      <c r="H263" s="270"/>
      <c r="I263" s="271"/>
      <c r="J263" s="271"/>
      <c r="K263" s="271"/>
      <c r="L263" s="271"/>
      <c r="M263" s="272"/>
    </row>
    <row r="264" customFormat="false" ht="12.75" hidden="false" customHeight="false" outlineLevel="0" collapsed="false">
      <c r="A264" s="143"/>
      <c r="B264" s="153"/>
      <c r="C264" s="267"/>
      <c r="D264" s="268"/>
      <c r="E264" s="103"/>
      <c r="F264" s="269"/>
      <c r="G264" s="103"/>
      <c r="H264" s="270"/>
      <c r="I264" s="271"/>
      <c r="J264" s="271"/>
      <c r="K264" s="271"/>
      <c r="L264" s="271"/>
      <c r="M264" s="272"/>
    </row>
    <row r="265" customFormat="false" ht="12.75" hidden="false" customHeight="false" outlineLevel="0" collapsed="false">
      <c r="A265" s="143"/>
      <c r="B265" s="153"/>
      <c r="C265" s="267"/>
      <c r="D265" s="268"/>
      <c r="E265" s="103"/>
      <c r="F265" s="269"/>
      <c r="G265" s="103"/>
      <c r="H265" s="270"/>
      <c r="I265" s="271"/>
      <c r="J265" s="271"/>
      <c r="K265" s="271"/>
      <c r="L265" s="271"/>
      <c r="M265" s="272"/>
    </row>
    <row r="266" customFormat="false" ht="12.75" hidden="false" customHeight="false" outlineLevel="0" collapsed="false">
      <c r="A266" s="143"/>
      <c r="B266" s="153"/>
      <c r="C266" s="267"/>
      <c r="D266" s="268"/>
      <c r="E266" s="103"/>
      <c r="F266" s="269"/>
      <c r="G266" s="103"/>
      <c r="H266" s="270"/>
      <c r="I266" s="271"/>
      <c r="J266" s="271"/>
      <c r="K266" s="271"/>
      <c r="L266" s="271"/>
      <c r="M266" s="272"/>
    </row>
    <row r="267" customFormat="false" ht="12.75" hidden="false" customHeight="false" outlineLevel="0" collapsed="false">
      <c r="A267" s="143"/>
      <c r="B267" s="153"/>
      <c r="C267" s="267"/>
      <c r="D267" s="268"/>
      <c r="E267" s="103"/>
      <c r="F267" s="269"/>
      <c r="G267" s="103"/>
      <c r="H267" s="270"/>
      <c r="I267" s="271"/>
      <c r="J267" s="271"/>
      <c r="K267" s="271"/>
      <c r="L267" s="271"/>
      <c r="M267" s="272"/>
    </row>
    <row r="268" customFormat="false" ht="12.75" hidden="false" customHeight="false" outlineLevel="0" collapsed="false">
      <c r="A268" s="143"/>
      <c r="B268" s="153"/>
      <c r="C268" s="267"/>
      <c r="D268" s="268"/>
      <c r="E268" s="103"/>
      <c r="F268" s="269"/>
      <c r="G268" s="103"/>
      <c r="H268" s="270"/>
      <c r="I268" s="271"/>
      <c r="J268" s="271"/>
      <c r="K268" s="271"/>
      <c r="L268" s="271"/>
      <c r="M268" s="272"/>
    </row>
    <row r="269" customFormat="false" ht="12.75" hidden="false" customHeight="false" outlineLevel="0" collapsed="false">
      <c r="A269" s="143"/>
      <c r="B269" s="153"/>
      <c r="C269" s="267"/>
      <c r="D269" s="268"/>
      <c r="E269" s="103"/>
      <c r="F269" s="269"/>
      <c r="G269" s="103"/>
      <c r="H269" s="270"/>
      <c r="I269" s="271"/>
      <c r="J269" s="271"/>
      <c r="K269" s="271"/>
      <c r="L269" s="271"/>
      <c r="M269" s="272"/>
    </row>
    <row r="270" customFormat="false" ht="12.75" hidden="false" customHeight="false" outlineLevel="0" collapsed="false">
      <c r="A270" s="143"/>
      <c r="B270" s="153"/>
      <c r="C270" s="267"/>
      <c r="D270" s="268"/>
      <c r="E270" s="103"/>
      <c r="F270" s="269"/>
      <c r="G270" s="103"/>
      <c r="H270" s="270"/>
      <c r="I270" s="271"/>
      <c r="J270" s="271"/>
      <c r="K270" s="271"/>
      <c r="L270" s="271"/>
      <c r="M270" s="272"/>
    </row>
    <row r="271" customFormat="false" ht="12.75" hidden="false" customHeight="false" outlineLevel="0" collapsed="false">
      <c r="A271" s="143"/>
      <c r="B271" s="153"/>
      <c r="C271" s="267"/>
      <c r="D271" s="268"/>
      <c r="E271" s="103"/>
      <c r="F271" s="269"/>
      <c r="G271" s="103"/>
      <c r="H271" s="270"/>
      <c r="I271" s="271"/>
      <c r="J271" s="271"/>
      <c r="K271" s="271"/>
      <c r="L271" s="271"/>
      <c r="M271" s="272"/>
    </row>
    <row r="272" customFormat="false" ht="12.75" hidden="false" customHeight="false" outlineLevel="0" collapsed="false">
      <c r="A272" s="143"/>
      <c r="B272" s="153"/>
      <c r="C272" s="267"/>
      <c r="D272" s="268"/>
      <c r="E272" s="103"/>
      <c r="F272" s="269"/>
      <c r="G272" s="103"/>
      <c r="H272" s="270"/>
      <c r="I272" s="271"/>
      <c r="J272" s="271"/>
      <c r="K272" s="271"/>
      <c r="L272" s="271"/>
      <c r="M272" s="272"/>
    </row>
    <row r="273" customFormat="false" ht="12.75" hidden="false" customHeight="false" outlineLevel="0" collapsed="false">
      <c r="A273" s="143"/>
      <c r="B273" s="153"/>
      <c r="C273" s="267"/>
      <c r="D273" s="268"/>
      <c r="E273" s="103"/>
      <c r="F273" s="269"/>
      <c r="G273" s="103"/>
      <c r="H273" s="270"/>
      <c r="I273" s="271"/>
      <c r="J273" s="271"/>
      <c r="K273" s="271"/>
      <c r="L273" s="271"/>
      <c r="M273" s="272"/>
    </row>
    <row r="274" customFormat="false" ht="12.75" hidden="false" customHeight="false" outlineLevel="0" collapsed="false">
      <c r="A274" s="143"/>
      <c r="B274" s="153"/>
      <c r="C274" s="267"/>
      <c r="D274" s="268"/>
      <c r="E274" s="103"/>
      <c r="F274" s="269"/>
      <c r="G274" s="103"/>
      <c r="H274" s="270"/>
      <c r="I274" s="271"/>
      <c r="J274" s="271"/>
      <c r="K274" s="271"/>
      <c r="L274" s="271"/>
      <c r="M274" s="272"/>
    </row>
    <row r="275" customFormat="false" ht="12.75" hidden="false" customHeight="false" outlineLevel="0" collapsed="false">
      <c r="A275" s="143"/>
      <c r="B275" s="153"/>
      <c r="C275" s="267"/>
      <c r="D275" s="268"/>
      <c r="E275" s="103"/>
      <c r="F275" s="269"/>
      <c r="G275" s="103"/>
      <c r="H275" s="270"/>
      <c r="I275" s="271"/>
      <c r="J275" s="271"/>
      <c r="K275" s="271"/>
      <c r="L275" s="271"/>
      <c r="M275" s="272"/>
    </row>
    <row r="276" customFormat="false" ht="12.75" hidden="false" customHeight="false" outlineLevel="0" collapsed="false">
      <c r="A276" s="143"/>
      <c r="B276" s="153"/>
      <c r="C276" s="267"/>
      <c r="D276" s="268"/>
      <c r="E276" s="103"/>
      <c r="F276" s="269"/>
      <c r="G276" s="103"/>
      <c r="H276" s="270"/>
      <c r="I276" s="271"/>
      <c r="J276" s="271"/>
      <c r="K276" s="271"/>
      <c r="L276" s="271"/>
      <c r="M276" s="272"/>
    </row>
    <row r="277" customFormat="false" ht="12.75" hidden="false" customHeight="false" outlineLevel="0" collapsed="false">
      <c r="A277" s="143"/>
      <c r="B277" s="153"/>
      <c r="C277" s="267"/>
      <c r="D277" s="268"/>
      <c r="E277" s="103"/>
      <c r="F277" s="269"/>
      <c r="G277" s="103"/>
      <c r="H277" s="270"/>
      <c r="I277" s="271"/>
      <c r="J277" s="271"/>
      <c r="K277" s="271"/>
      <c r="L277" s="271"/>
      <c r="M277" s="272"/>
    </row>
    <row r="278" customFormat="false" ht="12.75" hidden="false" customHeight="false" outlineLevel="0" collapsed="false">
      <c r="A278" s="143"/>
      <c r="B278" s="153"/>
      <c r="C278" s="267"/>
      <c r="D278" s="268"/>
      <c r="E278" s="103"/>
      <c r="F278" s="269"/>
      <c r="G278" s="103"/>
      <c r="H278" s="270"/>
      <c r="I278" s="271"/>
      <c r="J278" s="271"/>
      <c r="K278" s="271"/>
      <c r="L278" s="271"/>
      <c r="M278" s="272"/>
    </row>
    <row r="279" customFormat="false" ht="12.75" hidden="false" customHeight="false" outlineLevel="0" collapsed="false">
      <c r="A279" s="143"/>
      <c r="B279" s="153"/>
      <c r="C279" s="267"/>
      <c r="D279" s="268"/>
      <c r="E279" s="103"/>
      <c r="F279" s="269"/>
      <c r="G279" s="103"/>
      <c r="H279" s="270"/>
      <c r="I279" s="271"/>
      <c r="J279" s="271"/>
      <c r="K279" s="271"/>
      <c r="L279" s="271"/>
      <c r="M279" s="272"/>
    </row>
    <row r="280" customFormat="false" ht="12.75" hidden="false" customHeight="false" outlineLevel="0" collapsed="false">
      <c r="A280" s="143"/>
      <c r="B280" s="153"/>
      <c r="C280" s="267"/>
      <c r="D280" s="268"/>
      <c r="E280" s="103"/>
      <c r="F280" s="269"/>
      <c r="G280" s="103"/>
      <c r="H280" s="270"/>
      <c r="I280" s="271"/>
      <c r="J280" s="271"/>
      <c r="K280" s="271"/>
      <c r="L280" s="271"/>
      <c r="M280" s="272"/>
    </row>
    <row r="281" customFormat="false" ht="12.75" hidden="false" customHeight="false" outlineLevel="0" collapsed="false">
      <c r="A281" s="143"/>
      <c r="B281" s="153"/>
      <c r="C281" s="267"/>
      <c r="D281" s="268"/>
      <c r="E281" s="103"/>
      <c r="F281" s="269"/>
      <c r="G281" s="103"/>
      <c r="H281" s="270"/>
      <c r="I281" s="271"/>
      <c r="J281" s="271"/>
      <c r="K281" s="271"/>
      <c r="L281" s="271"/>
      <c r="M281" s="272"/>
    </row>
    <row r="282" customFormat="false" ht="12.75" hidden="false" customHeight="false" outlineLevel="0" collapsed="false">
      <c r="A282" s="143"/>
      <c r="B282" s="153"/>
      <c r="C282" s="267"/>
      <c r="D282" s="268"/>
      <c r="E282" s="103"/>
      <c r="F282" s="269"/>
      <c r="G282" s="103"/>
      <c r="H282" s="270"/>
      <c r="I282" s="271"/>
      <c r="J282" s="271"/>
      <c r="K282" s="271"/>
      <c r="L282" s="271"/>
      <c r="M282" s="272"/>
    </row>
    <row r="283" customFormat="false" ht="12.75" hidden="false" customHeight="false" outlineLevel="0" collapsed="false">
      <c r="A283" s="143"/>
      <c r="B283" s="153"/>
      <c r="C283" s="267"/>
      <c r="D283" s="268"/>
      <c r="E283" s="103"/>
      <c r="F283" s="269"/>
      <c r="G283" s="103"/>
      <c r="H283" s="270"/>
      <c r="I283" s="271"/>
      <c r="J283" s="271"/>
      <c r="K283" s="271"/>
      <c r="L283" s="271"/>
      <c r="M283" s="272"/>
    </row>
    <row r="284" customFormat="false" ht="12.75" hidden="false" customHeight="false" outlineLevel="0" collapsed="false">
      <c r="A284" s="143"/>
      <c r="B284" s="153"/>
      <c r="C284" s="267"/>
      <c r="D284" s="268"/>
      <c r="E284" s="103"/>
      <c r="F284" s="269"/>
      <c r="G284" s="103"/>
      <c r="H284" s="270"/>
      <c r="I284" s="271"/>
      <c r="J284" s="271"/>
      <c r="K284" s="271"/>
      <c r="L284" s="271"/>
      <c r="M284" s="272"/>
    </row>
    <row r="285" customFormat="false" ht="12.75" hidden="false" customHeight="false" outlineLevel="0" collapsed="false">
      <c r="A285" s="143"/>
      <c r="B285" s="153"/>
      <c r="C285" s="267"/>
      <c r="D285" s="268"/>
      <c r="E285" s="103"/>
      <c r="F285" s="269"/>
      <c r="G285" s="103"/>
      <c r="H285" s="270"/>
      <c r="I285" s="271"/>
      <c r="J285" s="271"/>
      <c r="K285" s="271"/>
      <c r="L285" s="271"/>
      <c r="M285" s="272"/>
    </row>
    <row r="286" customFormat="false" ht="12.75" hidden="false" customHeight="false" outlineLevel="0" collapsed="false">
      <c r="A286" s="143"/>
      <c r="B286" s="153"/>
      <c r="C286" s="267"/>
      <c r="D286" s="268"/>
      <c r="E286" s="103"/>
      <c r="F286" s="269"/>
      <c r="G286" s="103"/>
      <c r="H286" s="270"/>
      <c r="I286" s="271"/>
      <c r="J286" s="271"/>
      <c r="K286" s="271"/>
      <c r="L286" s="271"/>
      <c r="M286" s="272"/>
    </row>
    <row r="287" customFormat="false" ht="12.75" hidden="false" customHeight="false" outlineLevel="0" collapsed="false">
      <c r="A287" s="143"/>
      <c r="B287" s="153"/>
      <c r="C287" s="267"/>
      <c r="D287" s="268"/>
      <c r="E287" s="103"/>
      <c r="F287" s="269"/>
      <c r="G287" s="103"/>
      <c r="H287" s="270"/>
      <c r="I287" s="271"/>
      <c r="J287" s="271"/>
      <c r="K287" s="271"/>
      <c r="L287" s="271"/>
      <c r="M287" s="272"/>
    </row>
    <row r="288" customFormat="false" ht="18.75" hidden="false" customHeight="false" outlineLevel="0" collapsed="false">
      <c r="A288" s="249"/>
      <c r="B288" s="273"/>
      <c r="C288" s="274"/>
      <c r="D288" s="275"/>
      <c r="E288" s="276"/>
      <c r="F288" s="277"/>
      <c r="G288" s="276"/>
      <c r="H288" s="278"/>
      <c r="I288" s="279"/>
      <c r="J288" s="279"/>
      <c r="K288" s="279"/>
      <c r="L288" s="279"/>
      <c r="M288" s="280"/>
    </row>
    <row r="289" customFormat="false" ht="18.75" hidden="false" customHeight="false" outlineLevel="0" collapsed="false">
      <c r="A289" s="249"/>
      <c r="B289" s="273"/>
      <c r="C289" s="274"/>
      <c r="D289" s="275"/>
      <c r="E289" s="276"/>
      <c r="F289" s="277"/>
      <c r="G289" s="276"/>
      <c r="H289" s="278"/>
      <c r="I289" s="279"/>
      <c r="J289" s="279"/>
      <c r="K289" s="279"/>
      <c r="L289" s="279"/>
      <c r="M289" s="280"/>
    </row>
    <row r="290" customFormat="false" ht="18.75" hidden="false" customHeight="false" outlineLevel="0" collapsed="false">
      <c r="A290" s="249"/>
      <c r="B290" s="273"/>
      <c r="C290" s="274"/>
      <c r="D290" s="275"/>
      <c r="E290" s="276"/>
      <c r="F290" s="277"/>
      <c r="G290" s="276"/>
      <c r="H290" s="278"/>
      <c r="I290" s="279"/>
      <c r="J290" s="279"/>
      <c r="K290" s="279"/>
      <c r="L290" s="279"/>
      <c r="M290" s="280"/>
    </row>
    <row r="291" customFormat="false" ht="18.75" hidden="false" customHeight="false" outlineLevel="0" collapsed="false">
      <c r="A291" s="249"/>
      <c r="B291" s="273"/>
      <c r="C291" s="274"/>
      <c r="D291" s="275"/>
      <c r="E291" s="276"/>
      <c r="F291" s="277"/>
      <c r="G291" s="276"/>
      <c r="H291" s="278"/>
      <c r="I291" s="279"/>
      <c r="J291" s="279"/>
      <c r="K291" s="279"/>
      <c r="L291" s="279"/>
      <c r="M291" s="280"/>
    </row>
    <row r="292" customFormat="false" ht="18.75" hidden="false" customHeight="false" outlineLevel="0" collapsed="false">
      <c r="A292" s="249"/>
      <c r="B292" s="273"/>
      <c r="C292" s="274"/>
      <c r="D292" s="275"/>
      <c r="E292" s="276"/>
      <c r="F292" s="277"/>
      <c r="G292" s="276"/>
      <c r="H292" s="278"/>
      <c r="I292" s="279"/>
      <c r="J292" s="279"/>
      <c r="K292" s="279"/>
      <c r="L292" s="279"/>
      <c r="M292" s="280"/>
    </row>
    <row r="293" customFormat="false" ht="18.75" hidden="false" customHeight="false" outlineLevel="0" collapsed="false">
      <c r="A293" s="249"/>
      <c r="B293" s="273"/>
      <c r="C293" s="274"/>
      <c r="D293" s="275"/>
      <c r="E293" s="276"/>
      <c r="F293" s="277"/>
      <c r="G293" s="276"/>
      <c r="H293" s="278"/>
      <c r="I293" s="279"/>
      <c r="J293" s="279"/>
      <c r="K293" s="279"/>
      <c r="L293" s="279"/>
      <c r="M293" s="280"/>
    </row>
    <row r="294" customFormat="false" ht="18.75" hidden="false" customHeight="false" outlineLevel="0" collapsed="false">
      <c r="A294" s="249"/>
      <c r="B294" s="273"/>
      <c r="C294" s="274"/>
      <c r="D294" s="275"/>
      <c r="E294" s="276"/>
      <c r="F294" s="277"/>
      <c r="G294" s="276"/>
      <c r="H294" s="278"/>
      <c r="I294" s="279"/>
      <c r="J294" s="279"/>
      <c r="K294" s="279"/>
      <c r="L294" s="279"/>
      <c r="M294" s="280"/>
    </row>
    <row r="295" customFormat="false" ht="18.75" hidden="false" customHeight="false" outlineLevel="0" collapsed="false">
      <c r="A295" s="249"/>
      <c r="B295" s="273"/>
      <c r="C295" s="274"/>
      <c r="D295" s="275"/>
      <c r="E295" s="276"/>
      <c r="F295" s="277"/>
      <c r="G295" s="276"/>
      <c r="H295" s="278"/>
      <c r="I295" s="279"/>
      <c r="J295" s="279"/>
      <c r="K295" s="279"/>
      <c r="L295" s="279"/>
      <c r="M295" s="280"/>
    </row>
    <row r="296" customFormat="false" ht="18.75" hidden="false" customHeight="false" outlineLevel="0" collapsed="false">
      <c r="A296" s="249"/>
      <c r="B296" s="273"/>
      <c r="C296" s="274"/>
      <c r="D296" s="275"/>
      <c r="E296" s="276"/>
      <c r="F296" s="277"/>
      <c r="G296" s="276"/>
      <c r="H296" s="278"/>
      <c r="I296" s="279"/>
      <c r="J296" s="279"/>
      <c r="K296" s="279"/>
      <c r="L296" s="279"/>
      <c r="M296" s="280"/>
    </row>
    <row r="297" customFormat="false" ht="18.75" hidden="false" customHeight="false" outlineLevel="0" collapsed="false">
      <c r="A297" s="249"/>
      <c r="B297" s="273"/>
      <c r="C297" s="274"/>
      <c r="D297" s="275"/>
      <c r="E297" s="276"/>
      <c r="F297" s="277"/>
      <c r="G297" s="276"/>
      <c r="H297" s="278"/>
      <c r="I297" s="279"/>
      <c r="J297" s="279"/>
      <c r="K297" s="279"/>
      <c r="L297" s="279"/>
      <c r="M297" s="280"/>
    </row>
    <row r="298" customFormat="false" ht="18.75" hidden="false" customHeight="false" outlineLevel="0" collapsed="false">
      <c r="A298" s="249"/>
      <c r="B298" s="273"/>
      <c r="C298" s="274"/>
      <c r="D298" s="275"/>
      <c r="E298" s="276"/>
      <c r="F298" s="277"/>
      <c r="G298" s="276"/>
      <c r="H298" s="278"/>
      <c r="I298" s="279"/>
      <c r="J298" s="279"/>
      <c r="K298" s="279"/>
      <c r="L298" s="279"/>
      <c r="M298" s="280"/>
    </row>
    <row r="299" customFormat="false" ht="18.75" hidden="false" customHeight="false" outlineLevel="0" collapsed="false">
      <c r="A299" s="249"/>
      <c r="B299" s="273"/>
      <c r="C299" s="274"/>
      <c r="D299" s="275"/>
      <c r="E299" s="276"/>
      <c r="F299" s="277"/>
      <c r="G299" s="276"/>
      <c r="H299" s="278"/>
      <c r="I299" s="279"/>
      <c r="J299" s="279"/>
      <c r="K299" s="279"/>
      <c r="L299" s="279"/>
      <c r="M299" s="280"/>
    </row>
    <row r="300" customFormat="false" ht="18.75" hidden="false" customHeight="false" outlineLevel="0" collapsed="false">
      <c r="A300" s="249"/>
      <c r="B300" s="273"/>
      <c r="C300" s="274"/>
      <c r="D300" s="275"/>
      <c r="E300" s="276"/>
      <c r="F300" s="277"/>
      <c r="G300" s="276"/>
      <c r="H300" s="278"/>
      <c r="I300" s="279"/>
      <c r="J300" s="279"/>
      <c r="K300" s="279"/>
      <c r="L300" s="279"/>
      <c r="M300" s="280"/>
    </row>
    <row r="301" customFormat="false" ht="18.75" hidden="false" customHeight="false" outlineLevel="0" collapsed="false">
      <c r="A301" s="249"/>
      <c r="B301" s="273"/>
      <c r="C301" s="274"/>
      <c r="D301" s="275"/>
      <c r="E301" s="276"/>
      <c r="F301" s="277"/>
      <c r="G301" s="276"/>
      <c r="H301" s="278"/>
      <c r="I301" s="279"/>
      <c r="J301" s="279"/>
      <c r="K301" s="279"/>
      <c r="L301" s="279"/>
      <c r="M301" s="280"/>
    </row>
    <row r="302" customFormat="false" ht="18.75" hidden="false" customHeight="false" outlineLevel="0" collapsed="false">
      <c r="A302" s="249"/>
      <c r="B302" s="273"/>
      <c r="C302" s="274"/>
      <c r="D302" s="275"/>
      <c r="E302" s="276"/>
      <c r="F302" s="277"/>
      <c r="G302" s="276"/>
      <c r="H302" s="278"/>
      <c r="I302" s="279"/>
      <c r="J302" s="279"/>
      <c r="K302" s="279"/>
      <c r="L302" s="279"/>
      <c r="M302" s="280"/>
    </row>
    <row r="303" customFormat="false" ht="18.75" hidden="false" customHeight="false" outlineLevel="0" collapsed="false">
      <c r="A303" s="249"/>
      <c r="B303" s="273"/>
      <c r="C303" s="274"/>
      <c r="D303" s="275"/>
      <c r="E303" s="276"/>
      <c r="F303" s="277"/>
      <c r="G303" s="276"/>
      <c r="H303" s="278"/>
      <c r="I303" s="279"/>
      <c r="J303" s="279"/>
      <c r="K303" s="279"/>
      <c r="L303" s="279"/>
      <c r="M303" s="280"/>
    </row>
    <row r="304" customFormat="false" ht="18.75" hidden="false" customHeight="false" outlineLevel="0" collapsed="false">
      <c r="A304" s="249"/>
      <c r="B304" s="273"/>
      <c r="C304" s="274"/>
      <c r="D304" s="275"/>
      <c r="E304" s="276"/>
      <c r="F304" s="277"/>
      <c r="G304" s="276"/>
      <c r="H304" s="278"/>
      <c r="I304" s="279"/>
      <c r="J304" s="279"/>
      <c r="K304" s="279"/>
      <c r="L304" s="279"/>
      <c r="M304" s="280"/>
    </row>
    <row r="305" customFormat="false" ht="18.75" hidden="false" customHeight="false" outlineLevel="0" collapsed="false">
      <c r="A305" s="249"/>
      <c r="B305" s="273"/>
      <c r="C305" s="274"/>
      <c r="D305" s="275"/>
      <c r="E305" s="276"/>
      <c r="F305" s="277"/>
      <c r="G305" s="276"/>
      <c r="H305" s="278"/>
      <c r="I305" s="279"/>
      <c r="J305" s="279"/>
      <c r="K305" s="279"/>
      <c r="L305" s="279"/>
      <c r="M305" s="280"/>
    </row>
    <row r="306" customFormat="false" ht="18.75" hidden="false" customHeight="false" outlineLevel="0" collapsed="false">
      <c r="A306" s="249"/>
      <c r="B306" s="273"/>
      <c r="C306" s="274"/>
      <c r="D306" s="275"/>
      <c r="E306" s="276"/>
      <c r="F306" s="277"/>
      <c r="G306" s="276"/>
      <c r="H306" s="278"/>
      <c r="I306" s="279"/>
      <c r="J306" s="279"/>
      <c r="K306" s="279"/>
      <c r="L306" s="279"/>
      <c r="M306" s="280"/>
    </row>
    <row r="307" customFormat="false" ht="18.75" hidden="false" customHeight="false" outlineLevel="0" collapsed="false">
      <c r="A307" s="249"/>
      <c r="B307" s="273"/>
      <c r="C307" s="274"/>
      <c r="D307" s="275"/>
      <c r="E307" s="276"/>
      <c r="F307" s="277"/>
      <c r="G307" s="276"/>
      <c r="H307" s="278"/>
      <c r="I307" s="279"/>
      <c r="J307" s="279"/>
      <c r="K307" s="279"/>
      <c r="L307" s="279"/>
      <c r="M307" s="280"/>
    </row>
    <row r="308" customFormat="false" ht="18.75" hidden="false" customHeight="false" outlineLevel="0" collapsed="false">
      <c r="A308" s="249"/>
      <c r="B308" s="273"/>
      <c r="C308" s="274"/>
      <c r="D308" s="275"/>
      <c r="E308" s="276"/>
      <c r="F308" s="277"/>
      <c r="G308" s="276"/>
      <c r="H308" s="278"/>
      <c r="I308" s="279"/>
      <c r="J308" s="279"/>
      <c r="K308" s="279"/>
      <c r="L308" s="279"/>
      <c r="M308" s="280"/>
    </row>
    <row r="309" customFormat="false" ht="18.75" hidden="false" customHeight="false" outlineLevel="0" collapsed="false">
      <c r="A309" s="249"/>
      <c r="B309" s="273"/>
      <c r="C309" s="274"/>
      <c r="D309" s="275"/>
      <c r="E309" s="276"/>
      <c r="F309" s="277"/>
      <c r="G309" s="276"/>
      <c r="H309" s="278"/>
      <c r="I309" s="279"/>
      <c r="J309" s="279"/>
      <c r="K309" s="279"/>
      <c r="L309" s="279"/>
      <c r="M309" s="280"/>
    </row>
    <row r="310" customFormat="false" ht="18.75" hidden="false" customHeight="false" outlineLevel="0" collapsed="false">
      <c r="A310" s="249"/>
      <c r="B310" s="273"/>
      <c r="C310" s="274"/>
      <c r="D310" s="275"/>
      <c r="E310" s="276"/>
      <c r="F310" s="277"/>
      <c r="G310" s="276"/>
      <c r="H310" s="278"/>
      <c r="I310" s="279"/>
      <c r="J310" s="279"/>
      <c r="K310" s="279"/>
      <c r="L310" s="279"/>
      <c r="M310" s="280"/>
    </row>
    <row r="311" customFormat="false" ht="18.75" hidden="false" customHeight="false" outlineLevel="0" collapsed="false">
      <c r="A311" s="249"/>
      <c r="B311" s="273"/>
      <c r="C311" s="274"/>
      <c r="D311" s="275"/>
      <c r="E311" s="276"/>
      <c r="F311" s="277"/>
      <c r="G311" s="276"/>
      <c r="H311" s="278"/>
      <c r="I311" s="279"/>
      <c r="J311" s="279"/>
      <c r="K311" s="279"/>
      <c r="L311" s="279"/>
      <c r="M311" s="280"/>
    </row>
    <row r="312" customFormat="false" ht="18.75" hidden="false" customHeight="false" outlineLevel="0" collapsed="false">
      <c r="A312" s="249"/>
      <c r="B312" s="273"/>
      <c r="C312" s="274"/>
      <c r="D312" s="275"/>
      <c r="E312" s="276"/>
      <c r="F312" s="277"/>
      <c r="G312" s="276"/>
      <c r="H312" s="278"/>
      <c r="I312" s="279"/>
      <c r="J312" s="279"/>
      <c r="K312" s="279"/>
      <c r="L312" s="279"/>
      <c r="M312" s="280"/>
    </row>
    <row r="313" customFormat="false" ht="18.75" hidden="false" customHeight="false" outlineLevel="0" collapsed="false">
      <c r="A313" s="249"/>
      <c r="B313" s="273"/>
      <c r="C313" s="274"/>
      <c r="D313" s="275"/>
      <c r="E313" s="276"/>
      <c r="F313" s="277"/>
      <c r="G313" s="276"/>
      <c r="H313" s="278"/>
      <c r="I313" s="279"/>
      <c r="J313" s="279"/>
      <c r="K313" s="279"/>
      <c r="L313" s="279"/>
      <c r="M313" s="280"/>
    </row>
    <row r="314" customFormat="false" ht="18.75" hidden="false" customHeight="false" outlineLevel="0" collapsed="false">
      <c r="A314" s="249"/>
      <c r="B314" s="273"/>
      <c r="C314" s="274"/>
      <c r="D314" s="275"/>
      <c r="E314" s="276"/>
      <c r="F314" s="277"/>
      <c r="G314" s="276"/>
      <c r="H314" s="278"/>
      <c r="I314" s="279"/>
      <c r="J314" s="279"/>
      <c r="K314" s="279"/>
      <c r="L314" s="279"/>
      <c r="M314" s="280"/>
    </row>
    <row r="315" customFormat="false" ht="18.75" hidden="false" customHeight="false" outlineLevel="0" collapsed="false">
      <c r="A315" s="249"/>
      <c r="B315" s="273"/>
      <c r="C315" s="274"/>
      <c r="D315" s="275"/>
      <c r="E315" s="276"/>
      <c r="F315" s="277"/>
      <c r="G315" s="276"/>
      <c r="H315" s="278"/>
      <c r="I315" s="279"/>
      <c r="J315" s="279"/>
      <c r="K315" s="279"/>
      <c r="L315" s="279"/>
      <c r="M315" s="280"/>
    </row>
    <row r="316" customFormat="false" ht="18.75" hidden="false" customHeight="false" outlineLevel="0" collapsed="false">
      <c r="A316" s="249"/>
      <c r="B316" s="273"/>
      <c r="C316" s="274"/>
      <c r="D316" s="275"/>
      <c r="E316" s="276"/>
      <c r="F316" s="277"/>
      <c r="G316" s="276"/>
      <c r="H316" s="278"/>
      <c r="I316" s="279"/>
      <c r="J316" s="279"/>
      <c r="K316" s="279"/>
      <c r="L316" s="279"/>
      <c r="M316" s="280"/>
    </row>
    <row r="317" customFormat="false" ht="18.75" hidden="false" customHeight="false" outlineLevel="0" collapsed="false">
      <c r="A317" s="249"/>
      <c r="B317" s="273"/>
      <c r="C317" s="274"/>
      <c r="D317" s="275"/>
      <c r="E317" s="276"/>
      <c r="F317" s="277"/>
      <c r="G317" s="276"/>
      <c r="H317" s="278"/>
      <c r="I317" s="279"/>
      <c r="J317" s="279"/>
      <c r="K317" s="279"/>
      <c r="L317" s="279"/>
      <c r="M317" s="280"/>
    </row>
    <row r="318" customFormat="false" ht="18.75" hidden="false" customHeight="false" outlineLevel="0" collapsed="false">
      <c r="A318" s="249"/>
      <c r="B318" s="273"/>
      <c r="C318" s="274"/>
      <c r="D318" s="275"/>
      <c r="E318" s="276"/>
      <c r="F318" s="277"/>
      <c r="G318" s="276"/>
      <c r="H318" s="278"/>
      <c r="I318" s="279"/>
      <c r="J318" s="279"/>
      <c r="K318" s="279"/>
      <c r="L318" s="279"/>
      <c r="M318" s="280"/>
    </row>
    <row r="319" customFormat="false" ht="18.75" hidden="false" customHeight="false" outlineLevel="0" collapsed="false">
      <c r="A319" s="249"/>
      <c r="B319" s="273"/>
      <c r="C319" s="274"/>
      <c r="D319" s="275"/>
      <c r="E319" s="276"/>
      <c r="F319" s="277"/>
      <c r="G319" s="276"/>
      <c r="H319" s="278"/>
      <c r="I319" s="279"/>
      <c r="J319" s="279"/>
      <c r="K319" s="279"/>
      <c r="L319" s="279"/>
      <c r="M319" s="280"/>
    </row>
    <row r="320" customFormat="false" ht="18.75" hidden="false" customHeight="false" outlineLevel="0" collapsed="false">
      <c r="A320" s="249"/>
      <c r="B320" s="273"/>
      <c r="C320" s="274"/>
      <c r="D320" s="275"/>
      <c r="E320" s="276"/>
      <c r="F320" s="277"/>
      <c r="G320" s="276"/>
      <c r="H320" s="278"/>
      <c r="I320" s="279"/>
      <c r="J320" s="279"/>
      <c r="K320" s="279"/>
      <c r="L320" s="279"/>
      <c r="M320" s="280"/>
    </row>
    <row r="321" customFormat="false" ht="18.75" hidden="false" customHeight="false" outlineLevel="0" collapsed="false">
      <c r="A321" s="249"/>
      <c r="B321" s="273"/>
      <c r="C321" s="274"/>
      <c r="D321" s="275"/>
      <c r="E321" s="276"/>
      <c r="F321" s="277"/>
      <c r="G321" s="276"/>
      <c r="H321" s="278"/>
      <c r="I321" s="279"/>
      <c r="J321" s="279"/>
      <c r="K321" s="279"/>
      <c r="L321" s="279"/>
      <c r="M321" s="280"/>
    </row>
    <row r="322" customFormat="false" ht="18.75" hidden="false" customHeight="false" outlineLevel="0" collapsed="false">
      <c r="A322" s="249"/>
      <c r="B322" s="273"/>
      <c r="C322" s="274"/>
      <c r="D322" s="275"/>
      <c r="E322" s="276"/>
      <c r="F322" s="277"/>
      <c r="G322" s="276"/>
      <c r="H322" s="278"/>
      <c r="I322" s="279"/>
      <c r="J322" s="279"/>
      <c r="K322" s="279"/>
      <c r="L322" s="279"/>
      <c r="M322" s="280"/>
    </row>
    <row r="323" customFormat="false" ht="18.75" hidden="false" customHeight="false" outlineLevel="0" collapsed="false">
      <c r="A323" s="249"/>
      <c r="B323" s="273"/>
      <c r="C323" s="274"/>
      <c r="D323" s="275"/>
      <c r="E323" s="276"/>
      <c r="F323" s="277"/>
      <c r="G323" s="276"/>
      <c r="H323" s="278"/>
      <c r="I323" s="279"/>
      <c r="J323" s="279"/>
      <c r="K323" s="279"/>
      <c r="L323" s="279"/>
      <c r="M323" s="280"/>
    </row>
    <row r="324" customFormat="false" ht="18.75" hidden="false" customHeight="false" outlineLevel="0" collapsed="false">
      <c r="A324" s="249"/>
      <c r="B324" s="273"/>
      <c r="C324" s="274"/>
      <c r="D324" s="275"/>
      <c r="E324" s="276"/>
      <c r="F324" s="277"/>
      <c r="G324" s="276"/>
      <c r="H324" s="278"/>
      <c r="I324" s="279"/>
      <c r="J324" s="279"/>
      <c r="K324" s="279"/>
      <c r="L324" s="279"/>
      <c r="M324" s="280"/>
    </row>
    <row r="325" customFormat="false" ht="18.75" hidden="false" customHeight="false" outlineLevel="0" collapsed="false">
      <c r="A325" s="249"/>
      <c r="B325" s="273"/>
      <c r="C325" s="274"/>
      <c r="D325" s="275"/>
      <c r="E325" s="276"/>
      <c r="F325" s="277"/>
      <c r="G325" s="276"/>
      <c r="H325" s="278"/>
      <c r="I325" s="279"/>
      <c r="J325" s="279"/>
      <c r="K325" s="279"/>
      <c r="L325" s="279"/>
      <c r="M325" s="280"/>
    </row>
    <row r="326" customFormat="false" ht="18.75" hidden="false" customHeight="false" outlineLevel="0" collapsed="false">
      <c r="A326" s="249"/>
      <c r="B326" s="273"/>
      <c r="C326" s="274"/>
      <c r="D326" s="275"/>
      <c r="E326" s="276"/>
      <c r="F326" s="277"/>
      <c r="G326" s="276"/>
      <c r="H326" s="278"/>
      <c r="I326" s="279"/>
      <c r="J326" s="279"/>
      <c r="K326" s="279"/>
      <c r="L326" s="279"/>
      <c r="M326" s="280"/>
    </row>
    <row r="327" customFormat="false" ht="18.75" hidden="false" customHeight="false" outlineLevel="0" collapsed="false">
      <c r="A327" s="249"/>
      <c r="B327" s="273"/>
      <c r="C327" s="274"/>
      <c r="D327" s="275"/>
      <c r="E327" s="276"/>
      <c r="F327" s="277"/>
      <c r="G327" s="276"/>
      <c r="H327" s="278"/>
      <c r="I327" s="279"/>
      <c r="J327" s="279"/>
      <c r="K327" s="279"/>
      <c r="L327" s="279"/>
      <c r="M327" s="280"/>
    </row>
    <row r="328" customFormat="false" ht="18.75" hidden="false" customHeight="false" outlineLevel="0" collapsed="false">
      <c r="A328" s="249"/>
      <c r="B328" s="273"/>
      <c r="C328" s="274"/>
      <c r="D328" s="275"/>
      <c r="E328" s="276"/>
      <c r="F328" s="277"/>
      <c r="G328" s="276"/>
      <c r="H328" s="278"/>
      <c r="I328" s="279"/>
      <c r="J328" s="279"/>
      <c r="K328" s="279"/>
      <c r="L328" s="279"/>
      <c r="M328" s="280"/>
    </row>
    <row r="329" customFormat="false" ht="18.75" hidden="false" customHeight="false" outlineLevel="0" collapsed="false">
      <c r="A329" s="249"/>
      <c r="B329" s="273"/>
      <c r="C329" s="274"/>
      <c r="D329" s="275"/>
      <c r="E329" s="276"/>
      <c r="F329" s="277"/>
      <c r="G329" s="276"/>
      <c r="H329" s="278"/>
      <c r="I329" s="279"/>
      <c r="J329" s="279"/>
      <c r="K329" s="279"/>
      <c r="L329" s="279"/>
      <c r="M329" s="280"/>
    </row>
    <row r="330" customFormat="false" ht="18.75" hidden="false" customHeight="false" outlineLevel="0" collapsed="false">
      <c r="A330" s="249"/>
      <c r="B330" s="273"/>
      <c r="C330" s="274"/>
      <c r="D330" s="275"/>
      <c r="E330" s="276"/>
      <c r="F330" s="277"/>
      <c r="G330" s="276"/>
      <c r="H330" s="278"/>
      <c r="I330" s="279"/>
      <c r="J330" s="279"/>
      <c r="K330" s="279"/>
      <c r="L330" s="279"/>
      <c r="M330" s="280"/>
    </row>
    <row r="331" customFormat="false" ht="18.75" hidden="false" customHeight="false" outlineLevel="0" collapsed="false">
      <c r="A331" s="249"/>
      <c r="B331" s="273"/>
      <c r="C331" s="274"/>
      <c r="D331" s="275"/>
      <c r="E331" s="276"/>
      <c r="F331" s="277"/>
      <c r="G331" s="276"/>
      <c r="H331" s="278"/>
      <c r="I331" s="279"/>
      <c r="J331" s="279"/>
      <c r="K331" s="279"/>
      <c r="L331" s="279"/>
      <c r="M331" s="280"/>
    </row>
    <row r="332" customFormat="false" ht="18.75" hidden="false" customHeight="false" outlineLevel="0" collapsed="false">
      <c r="A332" s="249"/>
      <c r="B332" s="273"/>
      <c r="C332" s="274"/>
      <c r="D332" s="275"/>
      <c r="E332" s="276"/>
      <c r="F332" s="277"/>
      <c r="G332" s="276"/>
      <c r="H332" s="278"/>
      <c r="I332" s="279"/>
      <c r="J332" s="279"/>
      <c r="K332" s="279"/>
      <c r="L332" s="279"/>
      <c r="M332" s="280"/>
    </row>
    <row r="333" customFormat="false" ht="18.75" hidden="false" customHeight="false" outlineLevel="0" collapsed="false">
      <c r="A333" s="249"/>
      <c r="B333" s="273"/>
      <c r="C333" s="274"/>
      <c r="D333" s="275"/>
      <c r="E333" s="276"/>
      <c r="F333" s="277"/>
      <c r="G333" s="276"/>
      <c r="H333" s="278"/>
      <c r="I333" s="279"/>
      <c r="J333" s="279"/>
      <c r="K333" s="279"/>
      <c r="L333" s="279"/>
      <c r="M333" s="280"/>
    </row>
    <row r="334" customFormat="false" ht="18.75" hidden="false" customHeight="false" outlineLevel="0" collapsed="false">
      <c r="A334" s="249"/>
      <c r="B334" s="273"/>
      <c r="C334" s="274"/>
      <c r="D334" s="275"/>
      <c r="E334" s="276"/>
      <c r="F334" s="277"/>
      <c r="G334" s="276"/>
      <c r="H334" s="278"/>
      <c r="I334" s="279"/>
      <c r="J334" s="279"/>
      <c r="K334" s="279"/>
      <c r="L334" s="279"/>
      <c r="M334" s="280"/>
    </row>
    <row r="335" customFormat="false" ht="18.75" hidden="false" customHeight="false" outlineLevel="0" collapsed="false">
      <c r="A335" s="249"/>
      <c r="B335" s="273"/>
      <c r="C335" s="274"/>
      <c r="D335" s="275"/>
      <c r="E335" s="276"/>
      <c r="F335" s="277"/>
      <c r="G335" s="276"/>
      <c r="H335" s="278"/>
      <c r="I335" s="279"/>
      <c r="J335" s="279"/>
      <c r="K335" s="279"/>
      <c r="L335" s="279"/>
      <c r="M335" s="280"/>
    </row>
    <row r="336" customFormat="false" ht="18.75" hidden="false" customHeight="false" outlineLevel="0" collapsed="false">
      <c r="A336" s="249"/>
      <c r="B336" s="273"/>
      <c r="C336" s="274"/>
      <c r="D336" s="275"/>
      <c r="E336" s="276"/>
      <c r="F336" s="277"/>
      <c r="G336" s="276"/>
      <c r="H336" s="278"/>
      <c r="I336" s="279"/>
      <c r="J336" s="279"/>
      <c r="K336" s="279"/>
      <c r="L336" s="279"/>
      <c r="M336" s="280"/>
    </row>
    <row r="337" customFormat="false" ht="18.75" hidden="false" customHeight="false" outlineLevel="0" collapsed="false">
      <c r="A337" s="249"/>
      <c r="B337" s="273"/>
      <c r="C337" s="274"/>
      <c r="D337" s="275"/>
      <c r="E337" s="276"/>
      <c r="F337" s="277"/>
      <c r="G337" s="276"/>
      <c r="H337" s="278"/>
      <c r="I337" s="279"/>
      <c r="J337" s="279"/>
      <c r="K337" s="279"/>
      <c r="L337" s="279"/>
      <c r="M337" s="280"/>
    </row>
    <row r="338" customFormat="false" ht="18.75" hidden="false" customHeight="false" outlineLevel="0" collapsed="false">
      <c r="A338" s="249"/>
      <c r="B338" s="273"/>
      <c r="C338" s="274"/>
      <c r="D338" s="275"/>
      <c r="E338" s="276"/>
      <c r="F338" s="277"/>
      <c r="G338" s="276"/>
      <c r="H338" s="278"/>
      <c r="I338" s="279"/>
      <c r="J338" s="279"/>
      <c r="K338" s="279"/>
      <c r="L338" s="279"/>
      <c r="M338" s="280"/>
    </row>
    <row r="339" customFormat="false" ht="18.75" hidden="false" customHeight="false" outlineLevel="0" collapsed="false">
      <c r="A339" s="249"/>
      <c r="B339" s="273"/>
      <c r="C339" s="274"/>
      <c r="D339" s="275"/>
      <c r="E339" s="276"/>
      <c r="F339" s="277"/>
      <c r="G339" s="276"/>
      <c r="H339" s="278"/>
      <c r="I339" s="279"/>
      <c r="J339" s="279"/>
      <c r="K339" s="279"/>
      <c r="L339" s="279"/>
      <c r="M339" s="280"/>
    </row>
    <row r="340" customFormat="false" ht="18.75" hidden="false" customHeight="false" outlineLevel="0" collapsed="false">
      <c r="A340" s="249"/>
      <c r="B340" s="273"/>
      <c r="C340" s="274"/>
      <c r="D340" s="275"/>
      <c r="E340" s="276"/>
      <c r="F340" s="277"/>
      <c r="G340" s="276"/>
      <c r="H340" s="278"/>
      <c r="I340" s="279"/>
      <c r="J340" s="279"/>
      <c r="K340" s="279"/>
      <c r="L340" s="279"/>
      <c r="M340" s="280"/>
    </row>
    <row r="341" customFormat="false" ht="18.75" hidden="false" customHeight="false" outlineLevel="0" collapsed="false">
      <c r="A341" s="249"/>
      <c r="B341" s="273"/>
      <c r="C341" s="274"/>
      <c r="D341" s="275"/>
      <c r="E341" s="276"/>
      <c r="F341" s="277"/>
      <c r="G341" s="276"/>
      <c r="H341" s="278"/>
      <c r="I341" s="279"/>
      <c r="J341" s="279"/>
      <c r="K341" s="279"/>
      <c r="L341" s="279"/>
      <c r="M341" s="280"/>
    </row>
    <row r="342" customFormat="false" ht="18.75" hidden="false" customHeight="false" outlineLevel="0" collapsed="false">
      <c r="A342" s="249"/>
      <c r="B342" s="273"/>
      <c r="C342" s="274"/>
      <c r="D342" s="275"/>
      <c r="E342" s="276"/>
      <c r="F342" s="277"/>
      <c r="G342" s="276"/>
      <c r="H342" s="278"/>
      <c r="I342" s="279"/>
      <c r="J342" s="279"/>
      <c r="K342" s="279"/>
      <c r="L342" s="279"/>
      <c r="M342" s="280"/>
    </row>
    <row r="343" customFormat="false" ht="18.75" hidden="false" customHeight="false" outlineLevel="0" collapsed="false">
      <c r="A343" s="249"/>
      <c r="B343" s="273"/>
      <c r="C343" s="274"/>
      <c r="D343" s="275"/>
      <c r="E343" s="276"/>
      <c r="F343" s="277"/>
      <c r="G343" s="276"/>
      <c r="H343" s="278"/>
      <c r="I343" s="279"/>
      <c r="J343" s="279"/>
      <c r="K343" s="279"/>
      <c r="L343" s="279"/>
      <c r="M343" s="280"/>
    </row>
    <row r="344" customFormat="false" ht="18.75" hidden="false" customHeight="false" outlineLevel="0" collapsed="false">
      <c r="A344" s="249"/>
      <c r="B344" s="273"/>
      <c r="C344" s="274"/>
      <c r="D344" s="275"/>
      <c r="E344" s="276"/>
      <c r="F344" s="277"/>
      <c r="G344" s="276"/>
      <c r="H344" s="278"/>
      <c r="I344" s="279"/>
      <c r="J344" s="279"/>
      <c r="K344" s="279"/>
      <c r="L344" s="279"/>
      <c r="M344" s="280"/>
    </row>
    <row r="345" customFormat="false" ht="18.75" hidden="false" customHeight="false" outlineLevel="0" collapsed="false">
      <c r="A345" s="249"/>
      <c r="B345" s="273"/>
      <c r="C345" s="274"/>
      <c r="D345" s="275"/>
      <c r="E345" s="276"/>
      <c r="F345" s="277"/>
      <c r="G345" s="276"/>
      <c r="H345" s="278"/>
      <c r="I345" s="279"/>
      <c r="J345" s="279"/>
      <c r="K345" s="279"/>
      <c r="L345" s="279"/>
      <c r="M345" s="280"/>
    </row>
    <row r="346" customFormat="false" ht="18.75" hidden="false" customHeight="false" outlineLevel="0" collapsed="false">
      <c r="A346" s="249"/>
      <c r="B346" s="273"/>
      <c r="C346" s="274"/>
      <c r="D346" s="275"/>
      <c r="E346" s="276"/>
      <c r="F346" s="277"/>
      <c r="G346" s="276"/>
      <c r="H346" s="278"/>
      <c r="I346" s="279"/>
      <c r="J346" s="279"/>
      <c r="K346" s="279"/>
      <c r="L346" s="279"/>
      <c r="M346" s="280"/>
    </row>
    <row r="347" customFormat="false" ht="18.75" hidden="false" customHeight="false" outlineLevel="0" collapsed="false">
      <c r="A347" s="249"/>
      <c r="B347" s="273"/>
      <c r="C347" s="274"/>
      <c r="D347" s="275"/>
      <c r="E347" s="276"/>
      <c r="F347" s="277"/>
      <c r="G347" s="276"/>
      <c r="H347" s="278"/>
      <c r="I347" s="279"/>
      <c r="J347" s="279"/>
      <c r="K347" s="279"/>
      <c r="L347" s="279"/>
      <c r="M347" s="280"/>
    </row>
    <row r="348" customFormat="false" ht="18.75" hidden="false" customHeight="false" outlineLevel="0" collapsed="false">
      <c r="A348" s="249"/>
      <c r="B348" s="273"/>
      <c r="C348" s="274"/>
      <c r="D348" s="275"/>
      <c r="E348" s="276"/>
      <c r="F348" s="277"/>
      <c r="G348" s="276"/>
      <c r="H348" s="278"/>
      <c r="I348" s="279"/>
      <c r="J348" s="279"/>
      <c r="K348" s="279"/>
      <c r="L348" s="279"/>
      <c r="M348" s="280"/>
    </row>
    <row r="349" customFormat="false" ht="18.75" hidden="false" customHeight="false" outlineLevel="0" collapsed="false">
      <c r="A349" s="249"/>
      <c r="B349" s="273"/>
      <c r="C349" s="274"/>
      <c r="D349" s="275"/>
      <c r="E349" s="276"/>
      <c r="F349" s="277"/>
      <c r="G349" s="276"/>
      <c r="H349" s="278"/>
      <c r="I349" s="279"/>
      <c r="J349" s="279"/>
      <c r="K349" s="279"/>
      <c r="L349" s="279"/>
      <c r="M349" s="280"/>
    </row>
    <row r="350" customFormat="false" ht="18.75" hidden="false" customHeight="false" outlineLevel="0" collapsed="false">
      <c r="A350" s="249"/>
      <c r="B350" s="273"/>
      <c r="C350" s="274"/>
      <c r="D350" s="275"/>
      <c r="E350" s="276"/>
      <c r="F350" s="277"/>
      <c r="G350" s="276"/>
      <c r="H350" s="278"/>
      <c r="I350" s="279"/>
      <c r="J350" s="279"/>
      <c r="K350" s="279"/>
      <c r="L350" s="279"/>
      <c r="M350" s="280"/>
    </row>
    <row r="351" customFormat="false" ht="18.75" hidden="false" customHeight="false" outlineLevel="0" collapsed="false">
      <c r="A351" s="249"/>
      <c r="B351" s="273"/>
      <c r="C351" s="274"/>
      <c r="D351" s="275"/>
      <c r="E351" s="276"/>
      <c r="F351" s="277"/>
      <c r="G351" s="276"/>
      <c r="H351" s="278"/>
      <c r="I351" s="279"/>
      <c r="J351" s="279"/>
      <c r="K351" s="279"/>
      <c r="L351" s="279"/>
      <c r="M351" s="280"/>
    </row>
    <row r="352" customFormat="false" ht="18.75" hidden="false" customHeight="false" outlineLevel="0" collapsed="false">
      <c r="A352" s="249"/>
      <c r="B352" s="273"/>
      <c r="C352" s="274"/>
      <c r="D352" s="275"/>
      <c r="E352" s="276"/>
      <c r="F352" s="277"/>
      <c r="G352" s="276"/>
      <c r="H352" s="278"/>
      <c r="I352" s="279"/>
      <c r="J352" s="279"/>
      <c r="K352" s="279"/>
      <c r="L352" s="279"/>
      <c r="M352" s="280"/>
    </row>
    <row r="353" customFormat="false" ht="18.75" hidden="false" customHeight="false" outlineLevel="0" collapsed="false">
      <c r="A353" s="249"/>
      <c r="B353" s="273"/>
      <c r="C353" s="274"/>
      <c r="D353" s="275"/>
      <c r="E353" s="276"/>
      <c r="F353" s="277"/>
      <c r="G353" s="276"/>
      <c r="H353" s="278"/>
      <c r="I353" s="279"/>
      <c r="J353" s="279"/>
      <c r="K353" s="279"/>
      <c r="L353" s="279"/>
      <c r="M353" s="280"/>
    </row>
    <row r="354" customFormat="false" ht="18.75" hidden="false" customHeight="false" outlineLevel="0" collapsed="false">
      <c r="A354" s="249"/>
      <c r="B354" s="273"/>
      <c r="C354" s="274"/>
      <c r="D354" s="275"/>
      <c r="E354" s="276"/>
      <c r="F354" s="277"/>
      <c r="G354" s="276"/>
      <c r="H354" s="278"/>
      <c r="I354" s="279"/>
      <c r="J354" s="279"/>
      <c r="K354" s="279"/>
      <c r="L354" s="279"/>
      <c r="M354" s="280"/>
    </row>
    <row r="355" customFormat="false" ht="18.75" hidden="false" customHeight="false" outlineLevel="0" collapsed="false">
      <c r="A355" s="249"/>
      <c r="B355" s="273"/>
      <c r="C355" s="274"/>
      <c r="D355" s="275"/>
      <c r="E355" s="276"/>
      <c r="F355" s="277"/>
      <c r="G355" s="276"/>
      <c r="H355" s="278"/>
      <c r="I355" s="279"/>
      <c r="J355" s="279"/>
      <c r="K355" s="279"/>
      <c r="L355" s="279"/>
      <c r="M355" s="280"/>
    </row>
    <row r="356" customFormat="false" ht="12.75" hidden="false" customHeight="false" outlineLevel="0" collapsed="false">
      <c r="A356" s="160"/>
      <c r="B356" s="160"/>
      <c r="C356" s="160"/>
      <c r="D356" s="161"/>
      <c r="E356" s="160"/>
      <c r="F356" s="162"/>
      <c r="G356" s="160"/>
      <c r="H356" s="160"/>
      <c r="I356" s="160"/>
      <c r="J356" s="160"/>
      <c r="K356" s="160"/>
      <c r="L356" s="160"/>
      <c r="M356" s="162"/>
    </row>
    <row r="357" customFormat="false" ht="12.75" hidden="false" customHeight="false" outlineLevel="0" collapsed="false">
      <c r="A357" s="160"/>
      <c r="B357" s="160"/>
      <c r="C357" s="160"/>
      <c r="D357" s="161"/>
      <c r="E357" s="160"/>
      <c r="F357" s="162"/>
      <c r="G357" s="160"/>
      <c r="H357" s="160"/>
      <c r="I357" s="160"/>
      <c r="J357" s="160"/>
      <c r="K357" s="160"/>
      <c r="L357" s="160"/>
      <c r="M357" s="162"/>
    </row>
    <row r="358" customFormat="false" ht="12.75" hidden="false" customHeight="false" outlineLevel="0" collapsed="false">
      <c r="A358" s="160"/>
      <c r="B358" s="160"/>
      <c r="C358" s="160"/>
      <c r="D358" s="161"/>
      <c r="E358" s="160"/>
      <c r="F358" s="162"/>
      <c r="G358" s="160"/>
      <c r="H358" s="160"/>
      <c r="I358" s="160"/>
      <c r="J358" s="160"/>
      <c r="K358" s="160"/>
      <c r="L358" s="160"/>
      <c r="M358" s="162"/>
    </row>
    <row r="359" customFormat="false" ht="12.75" hidden="false" customHeight="false" outlineLevel="0" collapsed="false">
      <c r="A359" s="160"/>
      <c r="B359" s="160"/>
      <c r="C359" s="160"/>
      <c r="D359" s="161"/>
      <c r="E359" s="160"/>
      <c r="F359" s="162"/>
      <c r="G359" s="160"/>
      <c r="H359" s="160"/>
      <c r="I359" s="160"/>
      <c r="J359" s="160"/>
      <c r="K359" s="160"/>
      <c r="L359" s="160"/>
      <c r="M359" s="162"/>
    </row>
    <row r="360" customFormat="false" ht="12.75" hidden="false" customHeight="false" outlineLevel="0" collapsed="false">
      <c r="A360" s="160"/>
      <c r="B360" s="160"/>
      <c r="C360" s="160"/>
      <c r="D360" s="161"/>
      <c r="E360" s="160"/>
      <c r="F360" s="162"/>
      <c r="G360" s="160"/>
      <c r="H360" s="160"/>
      <c r="I360" s="160"/>
      <c r="J360" s="160"/>
      <c r="K360" s="160"/>
      <c r="L360" s="160"/>
      <c r="M360" s="162"/>
    </row>
    <row r="361" customFormat="false" ht="12.75" hidden="false" customHeight="false" outlineLevel="0" collapsed="false">
      <c r="A361" s="160"/>
      <c r="B361" s="160"/>
      <c r="C361" s="160"/>
      <c r="D361" s="161"/>
      <c r="E361" s="160"/>
      <c r="F361" s="162"/>
      <c r="G361" s="160"/>
      <c r="H361" s="160"/>
      <c r="I361" s="160"/>
      <c r="J361" s="160"/>
      <c r="K361" s="160"/>
      <c r="L361" s="160"/>
      <c r="M361" s="162"/>
    </row>
    <row r="362" customFormat="false" ht="12.75" hidden="false" customHeight="false" outlineLevel="0" collapsed="false">
      <c r="A362" s="160"/>
      <c r="B362" s="160"/>
      <c r="C362" s="160"/>
      <c r="D362" s="161"/>
      <c r="E362" s="160"/>
      <c r="F362" s="162"/>
      <c r="G362" s="160"/>
      <c r="H362" s="160"/>
      <c r="I362" s="160"/>
      <c r="J362" s="160"/>
      <c r="K362" s="160"/>
      <c r="L362" s="160"/>
      <c r="M362" s="162"/>
    </row>
    <row r="363" customFormat="false" ht="12.75" hidden="false" customHeight="false" outlineLevel="0" collapsed="false">
      <c r="A363" s="160"/>
      <c r="B363" s="160"/>
      <c r="C363" s="160"/>
      <c r="D363" s="161"/>
      <c r="E363" s="160"/>
      <c r="F363" s="162"/>
      <c r="G363" s="160"/>
      <c r="H363" s="160"/>
      <c r="I363" s="160"/>
      <c r="J363" s="160"/>
      <c r="K363" s="160"/>
      <c r="L363" s="160"/>
      <c r="M363" s="162"/>
    </row>
    <row r="364" customFormat="false" ht="12.75" hidden="false" customHeight="false" outlineLevel="0" collapsed="false">
      <c r="A364" s="160"/>
      <c r="B364" s="160"/>
      <c r="C364" s="160"/>
      <c r="D364" s="161"/>
      <c r="E364" s="160"/>
      <c r="F364" s="162"/>
      <c r="G364" s="160"/>
      <c r="H364" s="160"/>
      <c r="I364" s="160"/>
      <c r="J364" s="160"/>
      <c r="K364" s="160"/>
      <c r="L364" s="160"/>
      <c r="M364" s="162"/>
    </row>
    <row r="365" customFormat="false" ht="12.75" hidden="false" customHeight="false" outlineLevel="0" collapsed="false">
      <c r="A365" s="160"/>
      <c r="B365" s="160"/>
      <c r="C365" s="160"/>
      <c r="D365" s="161"/>
      <c r="E365" s="160"/>
      <c r="F365" s="162"/>
      <c r="G365" s="160"/>
      <c r="H365" s="160"/>
      <c r="I365" s="160"/>
      <c r="J365" s="160"/>
      <c r="K365" s="160"/>
      <c r="L365" s="160"/>
      <c r="M365" s="162"/>
    </row>
    <row r="366" customFormat="false" ht="12.75" hidden="false" customHeight="false" outlineLevel="0" collapsed="false">
      <c r="A366" s="160"/>
      <c r="B366" s="160"/>
      <c r="C366" s="160"/>
      <c r="D366" s="161"/>
      <c r="E366" s="160"/>
      <c r="F366" s="162"/>
      <c r="G366" s="160"/>
      <c r="H366" s="160"/>
      <c r="I366" s="160"/>
      <c r="J366" s="160"/>
      <c r="K366" s="160"/>
      <c r="L366" s="160"/>
      <c r="M366" s="162"/>
    </row>
    <row r="367" customFormat="false" ht="12.75" hidden="false" customHeight="false" outlineLevel="0" collapsed="false">
      <c r="A367" s="160"/>
      <c r="B367" s="160"/>
      <c r="C367" s="160"/>
      <c r="D367" s="161"/>
      <c r="E367" s="160"/>
      <c r="F367" s="162"/>
      <c r="G367" s="160"/>
      <c r="H367" s="160"/>
      <c r="I367" s="160"/>
      <c r="J367" s="160"/>
      <c r="K367" s="160"/>
      <c r="L367" s="160"/>
      <c r="M367" s="162"/>
    </row>
    <row r="368" customFormat="false" ht="12.75" hidden="false" customHeight="false" outlineLevel="0" collapsed="false">
      <c r="A368" s="160"/>
      <c r="B368" s="160"/>
      <c r="C368" s="160"/>
      <c r="D368" s="161"/>
      <c r="E368" s="160"/>
      <c r="F368" s="162"/>
      <c r="G368" s="160"/>
      <c r="H368" s="160"/>
      <c r="I368" s="160"/>
      <c r="J368" s="160"/>
      <c r="K368" s="160"/>
      <c r="L368" s="160"/>
      <c r="M368" s="162"/>
    </row>
    <row r="369" customFormat="false" ht="12.75" hidden="false" customHeight="false" outlineLevel="0" collapsed="false">
      <c r="A369" s="160"/>
      <c r="B369" s="160"/>
      <c r="C369" s="160"/>
      <c r="D369" s="161"/>
      <c r="E369" s="160"/>
      <c r="F369" s="162"/>
      <c r="G369" s="160"/>
      <c r="H369" s="160"/>
      <c r="I369" s="160"/>
      <c r="J369" s="160"/>
      <c r="K369" s="160"/>
      <c r="L369" s="160"/>
      <c r="M369" s="162"/>
    </row>
    <row r="370" customFormat="false" ht="12.75" hidden="false" customHeight="false" outlineLevel="0" collapsed="false">
      <c r="A370" s="160"/>
      <c r="B370" s="160"/>
      <c r="C370" s="160"/>
      <c r="D370" s="161"/>
      <c r="E370" s="160"/>
      <c r="F370" s="162"/>
      <c r="G370" s="160"/>
      <c r="H370" s="160"/>
      <c r="I370" s="160"/>
      <c r="J370" s="160"/>
      <c r="K370" s="160"/>
      <c r="L370" s="160"/>
      <c r="M370" s="162"/>
    </row>
    <row r="371" customFormat="false" ht="12.75" hidden="false" customHeight="false" outlineLevel="0" collapsed="false">
      <c r="A371" s="160"/>
      <c r="B371" s="160"/>
      <c r="C371" s="160"/>
      <c r="D371" s="161"/>
      <c r="E371" s="160"/>
      <c r="F371" s="162"/>
      <c r="G371" s="160"/>
      <c r="H371" s="160"/>
      <c r="I371" s="160"/>
      <c r="J371" s="160"/>
      <c r="K371" s="160"/>
      <c r="L371" s="160"/>
      <c r="M371" s="162"/>
    </row>
    <row r="372" customFormat="false" ht="12.75" hidden="false" customHeight="false" outlineLevel="0" collapsed="false">
      <c r="A372" s="160"/>
      <c r="B372" s="160"/>
      <c r="C372" s="160"/>
      <c r="D372" s="161"/>
      <c r="E372" s="160"/>
      <c r="F372" s="162"/>
      <c r="G372" s="160"/>
      <c r="H372" s="160"/>
      <c r="I372" s="160"/>
      <c r="J372" s="160"/>
      <c r="K372" s="160"/>
      <c r="L372" s="160"/>
      <c r="M372" s="162"/>
    </row>
    <row r="373" customFormat="false" ht="12.75" hidden="false" customHeight="false" outlineLevel="0" collapsed="false">
      <c r="A373" s="160"/>
      <c r="B373" s="160"/>
      <c r="C373" s="160"/>
      <c r="D373" s="161"/>
      <c r="E373" s="160"/>
      <c r="F373" s="162"/>
      <c r="G373" s="160"/>
      <c r="H373" s="160"/>
      <c r="I373" s="160"/>
      <c r="J373" s="160"/>
      <c r="K373" s="160"/>
      <c r="L373" s="160"/>
      <c r="M373" s="162"/>
    </row>
    <row r="374" customFormat="false" ht="12.75" hidden="false" customHeight="false" outlineLevel="0" collapsed="false">
      <c r="A374" s="160"/>
      <c r="B374" s="160"/>
      <c r="C374" s="160"/>
      <c r="D374" s="161"/>
      <c r="E374" s="160"/>
      <c r="F374" s="162"/>
      <c r="G374" s="160"/>
      <c r="H374" s="160"/>
      <c r="I374" s="160"/>
      <c r="J374" s="160"/>
      <c r="K374" s="160"/>
      <c r="L374" s="160"/>
      <c r="M374" s="162"/>
    </row>
    <row r="375" customFormat="false" ht="12.75" hidden="false" customHeight="false" outlineLevel="0" collapsed="false">
      <c r="A375" s="160"/>
      <c r="B375" s="160"/>
      <c r="C375" s="160"/>
      <c r="D375" s="161"/>
      <c r="E375" s="160"/>
      <c r="F375" s="162"/>
      <c r="G375" s="160"/>
      <c r="H375" s="160"/>
      <c r="I375" s="160"/>
      <c r="J375" s="160"/>
      <c r="K375" s="160"/>
      <c r="L375" s="160"/>
      <c r="M375" s="162"/>
    </row>
    <row r="376" customFormat="false" ht="12.75" hidden="false" customHeight="false" outlineLevel="0" collapsed="false">
      <c r="A376" s="160"/>
      <c r="B376" s="160"/>
      <c r="C376" s="160"/>
      <c r="D376" s="161"/>
      <c r="E376" s="160"/>
      <c r="F376" s="162"/>
      <c r="G376" s="160"/>
      <c r="H376" s="160"/>
      <c r="I376" s="160"/>
      <c r="J376" s="160"/>
      <c r="K376" s="160"/>
      <c r="L376" s="160"/>
      <c r="M376" s="162"/>
    </row>
    <row r="377" customFormat="false" ht="12.75" hidden="false" customHeight="false" outlineLevel="0" collapsed="false">
      <c r="A377" s="160"/>
      <c r="B377" s="160"/>
      <c r="C377" s="160"/>
      <c r="D377" s="161"/>
      <c r="E377" s="160"/>
      <c r="F377" s="162"/>
      <c r="G377" s="160"/>
      <c r="H377" s="160"/>
      <c r="I377" s="160"/>
      <c r="J377" s="160"/>
      <c r="K377" s="160"/>
      <c r="L377" s="160"/>
      <c r="M377" s="162"/>
    </row>
    <row r="378" customFormat="false" ht="12.75" hidden="false" customHeight="false" outlineLevel="0" collapsed="false">
      <c r="A378" s="160"/>
      <c r="B378" s="160"/>
      <c r="C378" s="160"/>
      <c r="D378" s="161"/>
      <c r="E378" s="160"/>
      <c r="F378" s="162"/>
      <c r="G378" s="160"/>
      <c r="H378" s="160"/>
      <c r="I378" s="160"/>
      <c r="J378" s="160"/>
      <c r="K378" s="160"/>
      <c r="L378" s="160"/>
      <c r="M378" s="162"/>
    </row>
    <row r="379" customFormat="false" ht="12.75" hidden="false" customHeight="false" outlineLevel="0" collapsed="false">
      <c r="A379" s="160"/>
      <c r="B379" s="160"/>
      <c r="C379" s="160"/>
      <c r="D379" s="161"/>
      <c r="E379" s="160"/>
      <c r="F379" s="162"/>
      <c r="G379" s="160"/>
      <c r="H379" s="160"/>
      <c r="I379" s="160"/>
      <c r="J379" s="160"/>
      <c r="K379" s="160"/>
      <c r="L379" s="160"/>
      <c r="M379" s="162"/>
    </row>
    <row r="380" customFormat="false" ht="12.75" hidden="false" customHeight="false" outlineLevel="0" collapsed="false">
      <c r="A380" s="160"/>
      <c r="B380" s="160"/>
      <c r="C380" s="160"/>
      <c r="D380" s="161"/>
      <c r="E380" s="160"/>
      <c r="F380" s="162"/>
      <c r="G380" s="160"/>
      <c r="H380" s="160"/>
      <c r="I380" s="160"/>
      <c r="J380" s="160"/>
      <c r="K380" s="160"/>
      <c r="L380" s="160"/>
      <c r="M380" s="162"/>
    </row>
    <row r="381" customFormat="false" ht="12.75" hidden="false" customHeight="false" outlineLevel="0" collapsed="false">
      <c r="A381" s="160"/>
      <c r="B381" s="160"/>
      <c r="C381" s="160"/>
      <c r="D381" s="161"/>
      <c r="E381" s="160"/>
      <c r="F381" s="162"/>
      <c r="G381" s="160"/>
      <c r="H381" s="160"/>
      <c r="I381" s="160"/>
      <c r="J381" s="160"/>
      <c r="K381" s="160"/>
      <c r="L381" s="160"/>
      <c r="M381" s="162"/>
    </row>
    <row r="382" customFormat="false" ht="12.75" hidden="false" customHeight="false" outlineLevel="0" collapsed="false">
      <c r="A382" s="160"/>
      <c r="B382" s="160"/>
      <c r="C382" s="160"/>
      <c r="D382" s="161"/>
      <c r="E382" s="160"/>
      <c r="F382" s="162"/>
      <c r="G382" s="160"/>
      <c r="H382" s="160"/>
      <c r="I382" s="160"/>
      <c r="J382" s="160"/>
      <c r="K382" s="160"/>
      <c r="L382" s="160"/>
      <c r="M382" s="162"/>
    </row>
    <row r="383" customFormat="false" ht="12.75" hidden="false" customHeight="false" outlineLevel="0" collapsed="false">
      <c r="A383" s="160"/>
      <c r="B383" s="160"/>
      <c r="C383" s="160"/>
      <c r="D383" s="161"/>
      <c r="E383" s="160"/>
      <c r="F383" s="162"/>
      <c r="G383" s="160"/>
      <c r="H383" s="160"/>
      <c r="I383" s="160"/>
      <c r="J383" s="160"/>
      <c r="K383" s="160"/>
      <c r="L383" s="160"/>
      <c r="M383" s="162"/>
    </row>
    <row r="384" customFormat="false" ht="12.75" hidden="false" customHeight="false" outlineLevel="0" collapsed="false">
      <c r="A384" s="160"/>
      <c r="B384" s="160"/>
      <c r="C384" s="160"/>
      <c r="D384" s="161"/>
      <c r="E384" s="160"/>
      <c r="F384" s="162"/>
      <c r="G384" s="160"/>
      <c r="H384" s="160"/>
      <c r="I384" s="160"/>
      <c r="J384" s="160"/>
      <c r="K384" s="160"/>
      <c r="L384" s="160"/>
      <c r="M384" s="162"/>
    </row>
    <row r="385" customFormat="false" ht="12.75" hidden="false" customHeight="false" outlineLevel="0" collapsed="false">
      <c r="A385" s="160"/>
      <c r="B385" s="160"/>
      <c r="C385" s="160"/>
      <c r="D385" s="161"/>
      <c r="E385" s="160"/>
      <c r="F385" s="162"/>
      <c r="G385" s="160"/>
      <c r="H385" s="160"/>
      <c r="I385" s="160"/>
      <c r="J385" s="160"/>
      <c r="K385" s="160"/>
      <c r="L385" s="160"/>
      <c r="M385" s="162"/>
    </row>
    <row r="386" customFormat="false" ht="12.75" hidden="false" customHeight="false" outlineLevel="0" collapsed="false">
      <c r="A386" s="160"/>
      <c r="B386" s="160"/>
      <c r="C386" s="160"/>
      <c r="D386" s="161"/>
      <c r="E386" s="160"/>
      <c r="F386" s="162"/>
      <c r="G386" s="160"/>
      <c r="H386" s="160"/>
      <c r="I386" s="160"/>
      <c r="J386" s="160"/>
      <c r="K386" s="160"/>
      <c r="L386" s="160"/>
      <c r="M386" s="162"/>
    </row>
    <row r="387" customFormat="false" ht="12.75" hidden="false" customHeight="false" outlineLevel="0" collapsed="false">
      <c r="A387" s="160"/>
      <c r="B387" s="160"/>
      <c r="C387" s="160"/>
      <c r="D387" s="161"/>
      <c r="E387" s="160"/>
      <c r="F387" s="162"/>
      <c r="G387" s="160"/>
      <c r="H387" s="160"/>
      <c r="I387" s="160"/>
      <c r="J387" s="160"/>
      <c r="K387" s="160"/>
      <c r="L387" s="160"/>
      <c r="M387" s="162"/>
    </row>
    <row r="388" customFormat="false" ht="12.75" hidden="false" customHeight="false" outlineLevel="0" collapsed="false">
      <c r="A388" s="160"/>
      <c r="B388" s="160"/>
      <c r="C388" s="160"/>
      <c r="D388" s="161"/>
      <c r="E388" s="160"/>
      <c r="F388" s="162"/>
      <c r="G388" s="160"/>
      <c r="H388" s="160"/>
      <c r="I388" s="160"/>
      <c r="J388" s="160"/>
      <c r="K388" s="160"/>
      <c r="L388" s="160"/>
      <c r="M388" s="162"/>
    </row>
    <row r="389" customFormat="false" ht="12.75" hidden="false" customHeight="false" outlineLevel="0" collapsed="false">
      <c r="A389" s="160"/>
      <c r="B389" s="160"/>
      <c r="C389" s="160"/>
      <c r="D389" s="161"/>
      <c r="E389" s="160"/>
      <c r="F389" s="162"/>
      <c r="G389" s="160"/>
      <c r="H389" s="160"/>
      <c r="I389" s="160"/>
      <c r="J389" s="160"/>
      <c r="K389" s="160"/>
      <c r="L389" s="160"/>
      <c r="M389" s="162"/>
    </row>
    <row r="390" customFormat="false" ht="12.75" hidden="false" customHeight="false" outlineLevel="0" collapsed="false">
      <c r="A390" s="160"/>
      <c r="B390" s="160"/>
      <c r="C390" s="160"/>
      <c r="D390" s="161"/>
      <c r="E390" s="160"/>
      <c r="F390" s="162"/>
      <c r="G390" s="160"/>
      <c r="H390" s="160"/>
      <c r="I390" s="160"/>
      <c r="J390" s="160"/>
      <c r="K390" s="160"/>
      <c r="L390" s="160"/>
      <c r="M390" s="162"/>
    </row>
    <row r="391" customFormat="false" ht="12.75" hidden="false" customHeight="false" outlineLevel="0" collapsed="false">
      <c r="A391" s="160"/>
      <c r="B391" s="160"/>
      <c r="C391" s="160"/>
      <c r="D391" s="161"/>
      <c r="E391" s="160"/>
      <c r="F391" s="162"/>
      <c r="G391" s="160"/>
      <c r="H391" s="160"/>
      <c r="I391" s="160"/>
      <c r="J391" s="160"/>
      <c r="K391" s="160"/>
      <c r="L391" s="160"/>
      <c r="M391" s="162"/>
    </row>
    <row r="392" customFormat="false" ht="12.75" hidden="false" customHeight="false" outlineLevel="0" collapsed="false">
      <c r="A392" s="160"/>
      <c r="B392" s="160"/>
      <c r="C392" s="160"/>
      <c r="D392" s="161"/>
      <c r="E392" s="160"/>
      <c r="F392" s="162"/>
      <c r="G392" s="160"/>
      <c r="H392" s="160"/>
      <c r="I392" s="160"/>
      <c r="J392" s="160"/>
      <c r="K392" s="160"/>
      <c r="L392" s="160"/>
      <c r="M392" s="162"/>
    </row>
    <row r="393" customFormat="false" ht="12.75" hidden="false" customHeight="false" outlineLevel="0" collapsed="false">
      <c r="A393" s="160"/>
      <c r="B393" s="160"/>
      <c r="C393" s="160"/>
      <c r="D393" s="161"/>
      <c r="E393" s="160"/>
      <c r="F393" s="162"/>
      <c r="G393" s="160"/>
      <c r="H393" s="160"/>
      <c r="I393" s="160"/>
      <c r="J393" s="160"/>
      <c r="K393" s="160"/>
      <c r="L393" s="160"/>
      <c r="M393" s="162"/>
    </row>
    <row r="394" customFormat="false" ht="12.75" hidden="false" customHeight="false" outlineLevel="0" collapsed="false">
      <c r="A394" s="160"/>
      <c r="B394" s="160"/>
      <c r="C394" s="160"/>
      <c r="D394" s="161"/>
      <c r="E394" s="160"/>
      <c r="F394" s="162"/>
      <c r="G394" s="160"/>
      <c r="H394" s="160"/>
      <c r="I394" s="160"/>
      <c r="J394" s="160"/>
      <c r="K394" s="160"/>
      <c r="L394" s="160"/>
      <c r="M394" s="162"/>
    </row>
    <row r="395" customFormat="false" ht="12.75" hidden="false" customHeight="false" outlineLevel="0" collapsed="false">
      <c r="A395" s="160"/>
      <c r="B395" s="160"/>
      <c r="C395" s="160"/>
      <c r="D395" s="161"/>
      <c r="E395" s="160"/>
      <c r="F395" s="162"/>
      <c r="G395" s="160"/>
      <c r="H395" s="160"/>
      <c r="I395" s="160"/>
      <c r="J395" s="160"/>
      <c r="K395" s="160"/>
      <c r="L395" s="160"/>
      <c r="M395" s="162"/>
    </row>
    <row r="396" customFormat="false" ht="12.75" hidden="false" customHeight="false" outlineLevel="0" collapsed="false">
      <c r="A396" s="160"/>
      <c r="B396" s="160"/>
      <c r="C396" s="160"/>
      <c r="D396" s="161"/>
      <c r="E396" s="160"/>
      <c r="F396" s="162"/>
      <c r="G396" s="160"/>
      <c r="H396" s="160"/>
      <c r="I396" s="160"/>
      <c r="J396" s="160"/>
      <c r="K396" s="160"/>
      <c r="L396" s="160"/>
      <c r="M396" s="162"/>
    </row>
    <row r="397" customFormat="false" ht="12.75" hidden="false" customHeight="false" outlineLevel="0" collapsed="false">
      <c r="A397" s="160"/>
      <c r="B397" s="160"/>
      <c r="C397" s="160"/>
      <c r="D397" s="161"/>
      <c r="E397" s="160"/>
      <c r="F397" s="162"/>
      <c r="G397" s="160"/>
      <c r="H397" s="160"/>
      <c r="I397" s="160"/>
      <c r="J397" s="160"/>
      <c r="K397" s="160"/>
      <c r="L397" s="160"/>
      <c r="M397" s="162"/>
    </row>
    <row r="398" customFormat="false" ht="12.75" hidden="false" customHeight="false" outlineLevel="0" collapsed="false">
      <c r="A398" s="160"/>
      <c r="B398" s="160"/>
      <c r="C398" s="160"/>
      <c r="D398" s="161"/>
      <c r="E398" s="160"/>
      <c r="F398" s="162"/>
      <c r="G398" s="160"/>
      <c r="H398" s="160"/>
      <c r="I398" s="160"/>
      <c r="J398" s="160"/>
      <c r="K398" s="160"/>
      <c r="L398" s="160"/>
      <c r="M398" s="162"/>
    </row>
    <row r="399" customFormat="false" ht="12.75" hidden="false" customHeight="false" outlineLevel="0" collapsed="false">
      <c r="A399" s="160"/>
      <c r="B399" s="160"/>
      <c r="C399" s="160"/>
      <c r="D399" s="161"/>
      <c r="E399" s="160"/>
      <c r="F399" s="162"/>
      <c r="G399" s="160"/>
      <c r="H399" s="160"/>
      <c r="I399" s="160"/>
      <c r="J399" s="160"/>
      <c r="K399" s="160"/>
      <c r="L399" s="160"/>
      <c r="M399" s="162"/>
    </row>
    <row r="400" customFormat="false" ht="12.75" hidden="false" customHeight="false" outlineLevel="0" collapsed="false">
      <c r="A400" s="160"/>
      <c r="B400" s="160"/>
      <c r="C400" s="160"/>
      <c r="D400" s="161"/>
      <c r="E400" s="160"/>
      <c r="F400" s="162"/>
      <c r="G400" s="160"/>
      <c r="H400" s="160"/>
      <c r="I400" s="160"/>
      <c r="J400" s="160"/>
      <c r="K400" s="160"/>
      <c r="L400" s="160"/>
      <c r="M400" s="162"/>
    </row>
    <row r="401" customFormat="false" ht="12.75" hidden="false" customHeight="false" outlineLevel="0" collapsed="false">
      <c r="A401" s="160"/>
      <c r="B401" s="160"/>
      <c r="C401" s="160"/>
      <c r="D401" s="161"/>
      <c r="E401" s="160"/>
      <c r="F401" s="162"/>
      <c r="G401" s="160"/>
      <c r="H401" s="160"/>
      <c r="I401" s="160"/>
      <c r="J401" s="160"/>
      <c r="K401" s="160"/>
      <c r="L401" s="160"/>
      <c r="M401" s="162"/>
    </row>
    <row r="402" customFormat="false" ht="12.75" hidden="false" customHeight="false" outlineLevel="0" collapsed="false">
      <c r="A402" s="160"/>
      <c r="B402" s="160"/>
      <c r="C402" s="160"/>
      <c r="D402" s="161"/>
      <c r="E402" s="160"/>
      <c r="F402" s="162"/>
      <c r="G402" s="160"/>
      <c r="H402" s="160"/>
      <c r="I402" s="160"/>
      <c r="J402" s="160"/>
      <c r="K402" s="160"/>
      <c r="L402" s="160"/>
      <c r="M402" s="162"/>
    </row>
    <row r="403" customFormat="false" ht="12.75" hidden="false" customHeight="false" outlineLevel="0" collapsed="false">
      <c r="A403" s="160"/>
      <c r="B403" s="160"/>
      <c r="C403" s="160"/>
      <c r="D403" s="161"/>
      <c r="E403" s="160"/>
      <c r="F403" s="162"/>
      <c r="G403" s="160"/>
      <c r="H403" s="160"/>
      <c r="I403" s="160"/>
      <c r="J403" s="160"/>
      <c r="K403" s="160"/>
      <c r="L403" s="160"/>
      <c r="M403" s="162"/>
    </row>
    <row r="404" customFormat="false" ht="12.75" hidden="false" customHeight="false" outlineLevel="0" collapsed="false">
      <c r="A404" s="160"/>
      <c r="B404" s="160"/>
      <c r="C404" s="160"/>
      <c r="D404" s="161"/>
      <c r="E404" s="160"/>
      <c r="F404" s="162"/>
      <c r="G404" s="160"/>
      <c r="H404" s="160"/>
      <c r="I404" s="160"/>
      <c r="J404" s="160"/>
      <c r="K404" s="160"/>
      <c r="L404" s="160"/>
      <c r="M404" s="162"/>
    </row>
    <row r="405" customFormat="false" ht="12.75" hidden="false" customHeight="false" outlineLevel="0" collapsed="false">
      <c r="A405" s="160"/>
      <c r="B405" s="160"/>
      <c r="C405" s="160"/>
      <c r="D405" s="161"/>
      <c r="E405" s="160"/>
      <c r="F405" s="162"/>
      <c r="G405" s="160"/>
      <c r="H405" s="160"/>
      <c r="I405" s="160"/>
      <c r="J405" s="160"/>
      <c r="K405" s="160"/>
      <c r="L405" s="160"/>
      <c r="M405" s="162"/>
    </row>
    <row r="406" customFormat="false" ht="12.75" hidden="false" customHeight="false" outlineLevel="0" collapsed="false">
      <c r="A406" s="160"/>
      <c r="B406" s="160"/>
      <c r="C406" s="160"/>
      <c r="D406" s="161"/>
      <c r="E406" s="160"/>
      <c r="F406" s="162"/>
      <c r="G406" s="160"/>
      <c r="H406" s="160"/>
      <c r="I406" s="160"/>
      <c r="J406" s="160"/>
      <c r="K406" s="160"/>
      <c r="L406" s="160"/>
      <c r="M406" s="162"/>
    </row>
    <row r="407" customFormat="false" ht="12.75" hidden="false" customHeight="false" outlineLevel="0" collapsed="false">
      <c r="A407" s="160"/>
      <c r="B407" s="160"/>
      <c r="C407" s="160"/>
      <c r="D407" s="161"/>
      <c r="E407" s="160"/>
      <c r="F407" s="162"/>
      <c r="G407" s="160"/>
      <c r="H407" s="160"/>
      <c r="I407" s="160"/>
      <c r="J407" s="160"/>
      <c r="K407" s="160"/>
      <c r="L407" s="160"/>
      <c r="M407" s="162"/>
    </row>
    <row r="408" customFormat="false" ht="12.75" hidden="false" customHeight="false" outlineLevel="0" collapsed="false">
      <c r="A408" s="160"/>
      <c r="B408" s="160"/>
      <c r="C408" s="160"/>
      <c r="D408" s="161"/>
      <c r="E408" s="160"/>
      <c r="F408" s="162"/>
      <c r="G408" s="160"/>
      <c r="H408" s="160"/>
      <c r="I408" s="160"/>
      <c r="J408" s="160"/>
      <c r="K408" s="160"/>
      <c r="L408" s="160"/>
      <c r="M408" s="162"/>
    </row>
    <row r="409" customFormat="false" ht="12.75" hidden="false" customHeight="false" outlineLevel="0" collapsed="false">
      <c r="A409" s="160"/>
      <c r="B409" s="160"/>
      <c r="C409" s="160"/>
      <c r="D409" s="161"/>
      <c r="E409" s="160"/>
      <c r="F409" s="162"/>
      <c r="G409" s="160"/>
      <c r="H409" s="160"/>
      <c r="I409" s="160"/>
      <c r="J409" s="160"/>
      <c r="K409" s="160"/>
      <c r="L409" s="160"/>
      <c r="M409" s="162"/>
    </row>
    <row r="410" customFormat="false" ht="12.75" hidden="false" customHeight="false" outlineLevel="0" collapsed="false">
      <c r="A410" s="160"/>
      <c r="B410" s="160"/>
      <c r="C410" s="160"/>
      <c r="D410" s="161"/>
      <c r="E410" s="160"/>
      <c r="F410" s="162"/>
      <c r="G410" s="160"/>
      <c r="H410" s="160"/>
      <c r="I410" s="160"/>
      <c r="J410" s="160"/>
      <c r="K410" s="160"/>
      <c r="L410" s="160"/>
      <c r="M410" s="162"/>
    </row>
    <row r="411" customFormat="false" ht="12.75" hidden="false" customHeight="false" outlineLevel="0" collapsed="false">
      <c r="A411" s="160"/>
      <c r="B411" s="160"/>
      <c r="C411" s="160"/>
      <c r="D411" s="161"/>
      <c r="E411" s="160"/>
      <c r="F411" s="162"/>
      <c r="G411" s="160"/>
      <c r="H411" s="160"/>
      <c r="I411" s="160"/>
      <c r="J411" s="160"/>
      <c r="K411" s="160"/>
      <c r="L411" s="160"/>
      <c r="M411" s="162"/>
    </row>
    <row r="412" customFormat="false" ht="12.75" hidden="false" customHeight="false" outlineLevel="0" collapsed="false">
      <c r="A412" s="160"/>
      <c r="B412" s="160"/>
      <c r="C412" s="160"/>
      <c r="D412" s="161"/>
      <c r="E412" s="160"/>
      <c r="F412" s="162"/>
      <c r="G412" s="160"/>
      <c r="H412" s="160"/>
      <c r="I412" s="160"/>
      <c r="J412" s="160"/>
      <c r="K412" s="160"/>
      <c r="L412" s="160"/>
      <c r="M412" s="162"/>
    </row>
    <row r="413" customFormat="false" ht="12.75" hidden="false" customHeight="false" outlineLevel="0" collapsed="false">
      <c r="A413" s="160"/>
      <c r="B413" s="160"/>
      <c r="C413" s="160"/>
      <c r="D413" s="161"/>
      <c r="E413" s="160"/>
      <c r="F413" s="162"/>
      <c r="G413" s="160"/>
      <c r="H413" s="160"/>
      <c r="I413" s="160"/>
      <c r="J413" s="160"/>
      <c r="K413" s="160"/>
      <c r="L413" s="160"/>
      <c r="M413" s="162"/>
    </row>
    <row r="414" customFormat="false" ht="12.75" hidden="false" customHeight="false" outlineLevel="0" collapsed="false">
      <c r="A414" s="160"/>
      <c r="B414" s="160"/>
      <c r="C414" s="160"/>
      <c r="D414" s="161"/>
      <c r="E414" s="160"/>
      <c r="F414" s="162"/>
      <c r="G414" s="160"/>
      <c r="H414" s="160"/>
      <c r="I414" s="160"/>
      <c r="J414" s="160"/>
      <c r="K414" s="160"/>
      <c r="L414" s="160"/>
      <c r="M414" s="162"/>
    </row>
    <row r="415" customFormat="false" ht="12.75" hidden="false" customHeight="false" outlineLevel="0" collapsed="false">
      <c r="A415" s="160"/>
      <c r="B415" s="160"/>
      <c r="C415" s="160"/>
      <c r="D415" s="161"/>
      <c r="E415" s="160"/>
      <c r="F415" s="162"/>
      <c r="G415" s="160"/>
      <c r="H415" s="160"/>
      <c r="I415" s="160"/>
      <c r="J415" s="160"/>
      <c r="K415" s="160"/>
      <c r="L415" s="160"/>
      <c r="M415" s="162"/>
    </row>
    <row r="416" customFormat="false" ht="12.75" hidden="false" customHeight="false" outlineLevel="0" collapsed="false">
      <c r="A416" s="160"/>
      <c r="B416" s="160"/>
      <c r="C416" s="160"/>
      <c r="D416" s="161"/>
      <c r="E416" s="160"/>
      <c r="F416" s="162"/>
      <c r="G416" s="160"/>
      <c r="H416" s="160"/>
      <c r="I416" s="160"/>
      <c r="J416" s="160"/>
      <c r="K416" s="160"/>
      <c r="L416" s="160"/>
      <c r="M416" s="162"/>
    </row>
    <row r="417" customFormat="false" ht="12.75" hidden="false" customHeight="false" outlineLevel="0" collapsed="false">
      <c r="A417" s="160"/>
      <c r="B417" s="160"/>
      <c r="C417" s="160"/>
      <c r="D417" s="161"/>
      <c r="E417" s="160"/>
      <c r="F417" s="162"/>
      <c r="G417" s="160"/>
      <c r="H417" s="160"/>
      <c r="I417" s="160"/>
      <c r="J417" s="160"/>
      <c r="K417" s="160"/>
      <c r="L417" s="160"/>
      <c r="M417" s="162"/>
    </row>
    <row r="418" customFormat="false" ht="12.75" hidden="false" customHeight="false" outlineLevel="0" collapsed="false">
      <c r="A418" s="160"/>
      <c r="B418" s="160"/>
      <c r="C418" s="160"/>
      <c r="D418" s="161"/>
      <c r="E418" s="160"/>
      <c r="F418" s="162"/>
      <c r="G418" s="160"/>
      <c r="H418" s="160"/>
      <c r="I418" s="160"/>
      <c r="J418" s="160"/>
      <c r="K418" s="160"/>
      <c r="L418" s="160"/>
      <c r="M418" s="162"/>
    </row>
    <row r="419" customFormat="false" ht="12.75" hidden="false" customHeight="false" outlineLevel="0" collapsed="false">
      <c r="A419" s="160"/>
      <c r="B419" s="160"/>
      <c r="C419" s="160"/>
      <c r="D419" s="161"/>
      <c r="E419" s="160"/>
      <c r="F419" s="162"/>
      <c r="G419" s="160"/>
      <c r="H419" s="160"/>
      <c r="I419" s="160"/>
      <c r="J419" s="160"/>
      <c r="K419" s="160"/>
      <c r="L419" s="160"/>
      <c r="M419" s="162"/>
    </row>
    <row r="420" customFormat="false" ht="12.75" hidden="false" customHeight="false" outlineLevel="0" collapsed="false">
      <c r="A420" s="160"/>
      <c r="B420" s="160"/>
      <c r="C420" s="160"/>
      <c r="D420" s="161"/>
      <c r="E420" s="160"/>
      <c r="F420" s="162"/>
      <c r="G420" s="160"/>
      <c r="H420" s="160"/>
      <c r="I420" s="160"/>
      <c r="J420" s="160"/>
      <c r="K420" s="160"/>
      <c r="L420" s="160"/>
      <c r="M420" s="162"/>
    </row>
    <row r="421" customFormat="false" ht="12.75" hidden="false" customHeight="false" outlineLevel="0" collapsed="false">
      <c r="A421" s="160"/>
      <c r="B421" s="160"/>
      <c r="C421" s="160"/>
      <c r="D421" s="161"/>
      <c r="E421" s="160"/>
      <c r="F421" s="162"/>
      <c r="G421" s="160"/>
      <c r="H421" s="160"/>
      <c r="I421" s="160"/>
      <c r="J421" s="160"/>
      <c r="K421" s="160"/>
      <c r="L421" s="160"/>
      <c r="M421" s="162"/>
    </row>
    <row r="422" customFormat="false" ht="12.75" hidden="false" customHeight="false" outlineLevel="0" collapsed="false">
      <c r="A422" s="160"/>
      <c r="B422" s="160"/>
      <c r="C422" s="160"/>
      <c r="D422" s="161"/>
      <c r="E422" s="160"/>
      <c r="F422" s="162"/>
      <c r="G422" s="160"/>
      <c r="H422" s="160"/>
      <c r="I422" s="160"/>
      <c r="J422" s="160"/>
      <c r="K422" s="160"/>
      <c r="L422" s="160"/>
      <c r="M422" s="162"/>
    </row>
    <row r="423" customFormat="false" ht="12.75" hidden="false" customHeight="false" outlineLevel="0" collapsed="false">
      <c r="A423" s="160"/>
      <c r="B423" s="160"/>
      <c r="C423" s="160"/>
      <c r="D423" s="161"/>
      <c r="E423" s="160"/>
      <c r="F423" s="162"/>
      <c r="G423" s="160"/>
      <c r="H423" s="160"/>
      <c r="I423" s="160"/>
      <c r="J423" s="160"/>
      <c r="K423" s="160"/>
      <c r="L423" s="160"/>
      <c r="M423" s="162"/>
    </row>
    <row r="424" customFormat="false" ht="12.75" hidden="false" customHeight="false" outlineLevel="0" collapsed="false">
      <c r="A424" s="160"/>
      <c r="B424" s="160"/>
      <c r="C424" s="160"/>
      <c r="D424" s="161"/>
      <c r="E424" s="160"/>
      <c r="F424" s="162"/>
      <c r="G424" s="160"/>
      <c r="H424" s="160"/>
      <c r="I424" s="160"/>
      <c r="J424" s="160"/>
      <c r="K424" s="160"/>
      <c r="L424" s="160"/>
      <c r="M424" s="162"/>
    </row>
    <row r="425" customFormat="false" ht="12.75" hidden="false" customHeight="false" outlineLevel="0" collapsed="false">
      <c r="A425" s="160"/>
      <c r="B425" s="160"/>
      <c r="C425" s="160"/>
      <c r="D425" s="161"/>
      <c r="E425" s="160"/>
      <c r="F425" s="162"/>
      <c r="G425" s="160"/>
      <c r="H425" s="160"/>
      <c r="I425" s="160"/>
      <c r="J425" s="160"/>
      <c r="K425" s="160"/>
      <c r="L425" s="160"/>
      <c r="M425" s="162"/>
    </row>
    <row r="426" customFormat="false" ht="12.75" hidden="false" customHeight="false" outlineLevel="0" collapsed="false">
      <c r="A426" s="160"/>
      <c r="B426" s="160"/>
      <c r="C426" s="160"/>
      <c r="D426" s="161"/>
      <c r="E426" s="160"/>
      <c r="F426" s="162"/>
      <c r="G426" s="160"/>
      <c r="H426" s="160"/>
      <c r="I426" s="160"/>
      <c r="J426" s="160"/>
      <c r="K426" s="160"/>
      <c r="L426" s="160"/>
      <c r="M426" s="162"/>
    </row>
    <row r="427" customFormat="false" ht="12.75" hidden="false" customHeight="false" outlineLevel="0" collapsed="false">
      <c r="A427" s="160"/>
      <c r="B427" s="160"/>
      <c r="C427" s="160"/>
      <c r="D427" s="161"/>
      <c r="E427" s="160"/>
      <c r="F427" s="162"/>
      <c r="G427" s="160"/>
      <c r="H427" s="160"/>
      <c r="I427" s="160"/>
      <c r="J427" s="160"/>
      <c r="K427" s="160"/>
      <c r="L427" s="160"/>
      <c r="M427" s="162"/>
    </row>
    <row r="428" customFormat="false" ht="12.75" hidden="false" customHeight="false" outlineLevel="0" collapsed="false">
      <c r="A428" s="160"/>
      <c r="B428" s="160"/>
      <c r="C428" s="160"/>
      <c r="D428" s="161"/>
      <c r="E428" s="160"/>
      <c r="F428" s="162"/>
      <c r="G428" s="160"/>
      <c r="H428" s="160"/>
      <c r="I428" s="160"/>
      <c r="J428" s="160"/>
      <c r="K428" s="160"/>
      <c r="L428" s="160"/>
      <c r="M428" s="162"/>
    </row>
    <row r="429" customFormat="false" ht="12.75" hidden="false" customHeight="false" outlineLevel="0" collapsed="false">
      <c r="A429" s="160"/>
      <c r="B429" s="160"/>
      <c r="C429" s="160"/>
      <c r="D429" s="161"/>
      <c r="E429" s="160"/>
      <c r="F429" s="162"/>
      <c r="G429" s="160"/>
      <c r="H429" s="160"/>
      <c r="I429" s="160"/>
      <c r="J429" s="160"/>
      <c r="K429" s="160"/>
      <c r="L429" s="160"/>
      <c r="M429" s="162"/>
    </row>
    <row r="430" customFormat="false" ht="12.75" hidden="false" customHeight="false" outlineLevel="0" collapsed="false">
      <c r="A430" s="160"/>
      <c r="B430" s="160"/>
      <c r="C430" s="160"/>
      <c r="D430" s="161"/>
      <c r="E430" s="160"/>
      <c r="F430" s="162"/>
      <c r="G430" s="160"/>
      <c r="H430" s="160"/>
      <c r="I430" s="160"/>
      <c r="J430" s="160"/>
      <c r="K430" s="160"/>
      <c r="L430" s="160"/>
      <c r="M430" s="162"/>
    </row>
    <row r="431" customFormat="false" ht="12.75" hidden="false" customHeight="false" outlineLevel="0" collapsed="false">
      <c r="A431" s="160"/>
      <c r="B431" s="160"/>
      <c r="C431" s="160"/>
      <c r="D431" s="161"/>
      <c r="E431" s="160"/>
      <c r="F431" s="162"/>
      <c r="G431" s="160"/>
      <c r="H431" s="160"/>
      <c r="I431" s="160"/>
      <c r="J431" s="160"/>
      <c r="K431" s="160"/>
      <c r="L431" s="160"/>
      <c r="M431" s="162"/>
    </row>
    <row r="432" customFormat="false" ht="12.75" hidden="false" customHeight="false" outlineLevel="0" collapsed="false">
      <c r="A432" s="160"/>
      <c r="B432" s="160"/>
      <c r="C432" s="160"/>
      <c r="D432" s="160"/>
      <c r="E432" s="160"/>
      <c r="F432" s="162"/>
      <c r="G432" s="160"/>
      <c r="H432" s="160"/>
      <c r="I432" s="160"/>
      <c r="J432" s="160"/>
      <c r="K432" s="160"/>
      <c r="L432" s="160"/>
      <c r="M432" s="162"/>
    </row>
    <row r="433" customFormat="false" ht="12.75" hidden="false" customHeight="false" outlineLevel="0" collapsed="false">
      <c r="A433" s="160"/>
      <c r="B433" s="160"/>
      <c r="C433" s="160"/>
      <c r="D433" s="160"/>
      <c r="E433" s="160"/>
      <c r="F433" s="162"/>
      <c r="G433" s="160"/>
      <c r="H433" s="160"/>
      <c r="I433" s="160"/>
      <c r="J433" s="160"/>
      <c r="K433" s="160"/>
      <c r="L433" s="160"/>
      <c r="M433" s="162"/>
    </row>
    <row r="434" customFormat="false" ht="12.75" hidden="false" customHeight="false" outlineLevel="0" collapsed="false">
      <c r="A434" s="160"/>
      <c r="B434" s="160"/>
      <c r="C434" s="160"/>
      <c r="D434" s="160"/>
      <c r="E434" s="160"/>
      <c r="F434" s="162"/>
      <c r="G434" s="160"/>
      <c r="H434" s="160"/>
      <c r="I434" s="160"/>
      <c r="J434" s="160"/>
      <c r="K434" s="160"/>
      <c r="L434" s="160"/>
      <c r="M434" s="162"/>
    </row>
    <row r="435" customFormat="false" ht="12.75" hidden="false" customHeight="false" outlineLevel="0" collapsed="false">
      <c r="A435" s="160"/>
      <c r="B435" s="160"/>
      <c r="C435" s="160"/>
      <c r="D435" s="160"/>
      <c r="E435" s="160"/>
      <c r="F435" s="162"/>
      <c r="G435" s="160"/>
      <c r="H435" s="160"/>
      <c r="I435" s="160"/>
      <c r="J435" s="160"/>
      <c r="K435" s="160"/>
      <c r="L435" s="160"/>
      <c r="M435" s="162"/>
    </row>
    <row r="436" customFormat="false" ht="12.75" hidden="false" customHeight="false" outlineLevel="0" collapsed="false">
      <c r="A436" s="160"/>
      <c r="B436" s="160"/>
      <c r="C436" s="160"/>
      <c r="D436" s="160"/>
      <c r="E436" s="160"/>
      <c r="F436" s="162"/>
      <c r="G436" s="160"/>
      <c r="H436" s="160"/>
      <c r="I436" s="160"/>
      <c r="J436" s="160"/>
      <c r="K436" s="160"/>
      <c r="L436" s="160"/>
      <c r="M436" s="162"/>
    </row>
    <row r="437" customFormat="false" ht="12.75" hidden="false" customHeight="false" outlineLevel="0" collapsed="false">
      <c r="A437" s="160"/>
      <c r="B437" s="160"/>
      <c r="C437" s="160"/>
      <c r="D437" s="160"/>
      <c r="E437" s="160"/>
      <c r="F437" s="162"/>
      <c r="G437" s="160"/>
      <c r="H437" s="160"/>
      <c r="I437" s="160"/>
      <c r="J437" s="160"/>
      <c r="K437" s="160"/>
      <c r="L437" s="160"/>
      <c r="M437" s="162"/>
    </row>
    <row r="438" customFormat="false" ht="12.75" hidden="false" customHeight="false" outlineLevel="0" collapsed="false">
      <c r="A438" s="160"/>
      <c r="B438" s="160"/>
      <c r="C438" s="160"/>
      <c r="D438" s="160"/>
      <c r="E438" s="160"/>
      <c r="F438" s="162"/>
      <c r="G438" s="160"/>
      <c r="H438" s="160"/>
      <c r="I438" s="160"/>
      <c r="J438" s="160"/>
      <c r="K438" s="160"/>
      <c r="L438" s="160"/>
      <c r="M438" s="162"/>
    </row>
    <row r="439" customFormat="false" ht="12.75" hidden="false" customHeight="false" outlineLevel="0" collapsed="false">
      <c r="A439" s="160"/>
      <c r="B439" s="160"/>
      <c r="C439" s="160"/>
      <c r="D439" s="160"/>
      <c r="E439" s="160"/>
      <c r="F439" s="162"/>
      <c r="G439" s="160"/>
      <c r="H439" s="160"/>
      <c r="I439" s="160"/>
      <c r="J439" s="160"/>
      <c r="K439" s="160"/>
      <c r="L439" s="160"/>
      <c r="M439" s="162"/>
    </row>
    <row r="440" customFormat="false" ht="12.75" hidden="false" customHeight="false" outlineLevel="0" collapsed="false">
      <c r="A440" s="160"/>
      <c r="B440" s="160"/>
      <c r="C440" s="160"/>
      <c r="D440" s="160"/>
      <c r="E440" s="160"/>
      <c r="F440" s="162"/>
      <c r="G440" s="160"/>
      <c r="H440" s="160"/>
      <c r="I440" s="160"/>
      <c r="J440" s="160"/>
      <c r="K440" s="160"/>
      <c r="L440" s="160"/>
      <c r="M440" s="162"/>
    </row>
    <row r="441" customFormat="false" ht="12.75" hidden="false" customHeight="false" outlineLevel="0" collapsed="false">
      <c r="A441" s="160"/>
      <c r="B441" s="160"/>
      <c r="C441" s="160"/>
      <c r="D441" s="160"/>
      <c r="E441" s="160"/>
      <c r="F441" s="162"/>
      <c r="G441" s="160"/>
      <c r="H441" s="160"/>
      <c r="I441" s="160"/>
      <c r="J441" s="160"/>
      <c r="K441" s="160"/>
      <c r="L441" s="160"/>
      <c r="M441" s="162"/>
    </row>
    <row r="442" customFormat="false" ht="12.75" hidden="false" customHeight="false" outlineLevel="0" collapsed="false">
      <c r="A442" s="160"/>
      <c r="B442" s="160"/>
      <c r="C442" s="160"/>
      <c r="D442" s="160"/>
      <c r="E442" s="160"/>
      <c r="F442" s="162"/>
      <c r="G442" s="160"/>
      <c r="H442" s="160"/>
      <c r="I442" s="160"/>
      <c r="J442" s="160"/>
      <c r="K442" s="160"/>
      <c r="L442" s="160"/>
      <c r="M442" s="162"/>
    </row>
    <row r="443" customFormat="false" ht="12.75" hidden="false" customHeight="false" outlineLevel="0" collapsed="false">
      <c r="A443" s="160"/>
      <c r="B443" s="160"/>
      <c r="C443" s="160"/>
      <c r="D443" s="160"/>
      <c r="E443" s="160"/>
      <c r="F443" s="162"/>
      <c r="G443" s="160"/>
      <c r="H443" s="160"/>
      <c r="I443" s="160"/>
      <c r="J443" s="160"/>
      <c r="K443" s="160"/>
      <c r="L443" s="160"/>
      <c r="M443" s="162"/>
    </row>
    <row r="444" customFormat="false" ht="12.75" hidden="false" customHeight="false" outlineLevel="0" collapsed="false">
      <c r="A444" s="160"/>
      <c r="B444" s="160"/>
      <c r="C444" s="160"/>
      <c r="D444" s="160"/>
      <c r="E444" s="160"/>
      <c r="F444" s="162"/>
      <c r="G444" s="160"/>
      <c r="H444" s="160"/>
      <c r="I444" s="160"/>
      <c r="J444" s="160"/>
      <c r="K444" s="160"/>
      <c r="L444" s="160"/>
      <c r="M444" s="162"/>
    </row>
    <row r="445" customFormat="false" ht="12.75" hidden="false" customHeight="false" outlineLevel="0" collapsed="false">
      <c r="A445" s="160"/>
      <c r="B445" s="160"/>
      <c r="C445" s="160"/>
      <c r="D445" s="160"/>
      <c r="E445" s="160"/>
      <c r="F445" s="162"/>
      <c r="G445" s="160"/>
      <c r="H445" s="160"/>
      <c r="I445" s="160"/>
      <c r="J445" s="160"/>
      <c r="K445" s="160"/>
      <c r="L445" s="160"/>
      <c r="M445" s="162"/>
    </row>
    <row r="446" customFormat="false" ht="12.75" hidden="false" customHeight="false" outlineLevel="0" collapsed="false">
      <c r="A446" s="160"/>
      <c r="B446" s="160"/>
      <c r="C446" s="160"/>
      <c r="D446" s="160"/>
      <c r="E446" s="160"/>
      <c r="F446" s="162"/>
      <c r="G446" s="160"/>
      <c r="H446" s="160"/>
      <c r="I446" s="160"/>
      <c r="J446" s="160"/>
      <c r="K446" s="160"/>
      <c r="L446" s="160"/>
      <c r="M446" s="162"/>
    </row>
    <row r="447" customFormat="false" ht="12.75" hidden="false" customHeight="false" outlineLevel="0" collapsed="false">
      <c r="A447" s="160"/>
      <c r="B447" s="160"/>
      <c r="C447" s="160"/>
      <c r="D447" s="160"/>
      <c r="E447" s="160"/>
      <c r="F447" s="162"/>
      <c r="G447" s="160"/>
      <c r="H447" s="160"/>
      <c r="I447" s="160"/>
      <c r="J447" s="160"/>
      <c r="K447" s="160"/>
      <c r="L447" s="160"/>
      <c r="M447" s="162"/>
    </row>
    <row r="448" customFormat="false" ht="12.75" hidden="false" customHeight="false" outlineLevel="0" collapsed="false">
      <c r="A448" s="160"/>
      <c r="B448" s="160"/>
      <c r="C448" s="160"/>
      <c r="D448" s="160"/>
      <c r="E448" s="160"/>
      <c r="F448" s="162"/>
      <c r="G448" s="160"/>
      <c r="H448" s="160"/>
      <c r="I448" s="160"/>
      <c r="J448" s="160"/>
      <c r="K448" s="160"/>
      <c r="L448" s="160"/>
      <c r="M448" s="162"/>
    </row>
    <row r="449" customFormat="false" ht="12.75" hidden="false" customHeight="false" outlineLevel="0" collapsed="false">
      <c r="A449" s="160"/>
      <c r="B449" s="160"/>
      <c r="C449" s="160"/>
      <c r="D449" s="160"/>
      <c r="E449" s="160"/>
      <c r="F449" s="162"/>
      <c r="G449" s="160"/>
      <c r="H449" s="160"/>
      <c r="I449" s="160"/>
      <c r="J449" s="160"/>
      <c r="K449" s="160"/>
      <c r="L449" s="160"/>
      <c r="M449" s="162"/>
    </row>
    <row r="450" customFormat="false" ht="12.75" hidden="false" customHeight="false" outlineLevel="0" collapsed="false">
      <c r="A450" s="160"/>
      <c r="B450" s="160"/>
      <c r="C450" s="160"/>
      <c r="D450" s="160"/>
      <c r="E450" s="160"/>
      <c r="F450" s="162"/>
      <c r="G450" s="160"/>
      <c r="H450" s="160"/>
      <c r="I450" s="160"/>
      <c r="J450" s="160"/>
      <c r="K450" s="160"/>
      <c r="L450" s="160"/>
      <c r="M450" s="162"/>
    </row>
    <row r="451" customFormat="false" ht="12.75" hidden="false" customHeight="false" outlineLevel="0" collapsed="false">
      <c r="A451" s="160"/>
      <c r="B451" s="160"/>
      <c r="C451" s="160"/>
      <c r="D451" s="160"/>
      <c r="E451" s="160"/>
      <c r="F451" s="162"/>
      <c r="G451" s="160"/>
      <c r="H451" s="160"/>
      <c r="I451" s="160"/>
      <c r="J451" s="160"/>
      <c r="K451" s="160"/>
      <c r="L451" s="160"/>
      <c r="M451" s="162"/>
    </row>
    <row r="452" customFormat="false" ht="12.75" hidden="false" customHeight="false" outlineLevel="0" collapsed="false">
      <c r="A452" s="160"/>
      <c r="B452" s="160"/>
      <c r="C452" s="160"/>
      <c r="D452" s="160"/>
      <c r="E452" s="160"/>
      <c r="F452" s="162"/>
      <c r="G452" s="160"/>
      <c r="H452" s="160"/>
      <c r="I452" s="160"/>
      <c r="J452" s="160"/>
      <c r="K452" s="160"/>
      <c r="L452" s="160"/>
      <c r="M452" s="162"/>
    </row>
    <row r="453" customFormat="false" ht="12.75" hidden="false" customHeight="false" outlineLevel="0" collapsed="false">
      <c r="A453" s="160"/>
      <c r="B453" s="160"/>
      <c r="C453" s="160"/>
      <c r="D453" s="160"/>
      <c r="E453" s="160"/>
      <c r="F453" s="162"/>
      <c r="G453" s="160"/>
      <c r="H453" s="160"/>
      <c r="I453" s="160"/>
      <c r="J453" s="160"/>
      <c r="K453" s="160"/>
      <c r="L453" s="160"/>
      <c r="M453" s="162"/>
    </row>
    <row r="454" customFormat="false" ht="12.75" hidden="false" customHeight="false" outlineLevel="0" collapsed="false">
      <c r="A454" s="160"/>
      <c r="B454" s="160"/>
      <c r="C454" s="160"/>
      <c r="D454" s="160"/>
      <c r="E454" s="160"/>
      <c r="F454" s="162"/>
      <c r="G454" s="160"/>
      <c r="H454" s="160"/>
      <c r="I454" s="160"/>
      <c r="J454" s="160"/>
      <c r="K454" s="160"/>
      <c r="L454" s="160"/>
      <c r="M454" s="162"/>
    </row>
    <row r="455" customFormat="false" ht="12.75" hidden="false" customHeight="false" outlineLevel="0" collapsed="false">
      <c r="A455" s="160"/>
      <c r="B455" s="160"/>
      <c r="C455" s="160"/>
      <c r="D455" s="160"/>
      <c r="E455" s="160"/>
      <c r="F455" s="162"/>
      <c r="G455" s="160"/>
      <c r="H455" s="160"/>
      <c r="I455" s="160"/>
      <c r="J455" s="160"/>
      <c r="K455" s="160"/>
      <c r="L455" s="160"/>
      <c r="M455" s="162"/>
    </row>
    <row r="456" customFormat="false" ht="12.75" hidden="false" customHeight="false" outlineLevel="0" collapsed="false">
      <c r="A456" s="160"/>
      <c r="B456" s="160"/>
      <c r="C456" s="160"/>
      <c r="D456" s="160"/>
      <c r="E456" s="160"/>
      <c r="F456" s="162"/>
      <c r="G456" s="160"/>
      <c r="H456" s="160"/>
      <c r="I456" s="160"/>
      <c r="J456" s="160"/>
      <c r="K456" s="160"/>
      <c r="L456" s="160"/>
      <c r="M456" s="162"/>
    </row>
    <row r="457" customFormat="false" ht="12.75" hidden="false" customHeight="false" outlineLevel="0" collapsed="false">
      <c r="A457" s="160"/>
      <c r="B457" s="160"/>
      <c r="C457" s="160"/>
      <c r="D457" s="160"/>
      <c r="E457" s="160"/>
      <c r="F457" s="162"/>
      <c r="G457" s="160"/>
      <c r="H457" s="160"/>
      <c r="I457" s="160"/>
      <c r="J457" s="160"/>
      <c r="K457" s="160"/>
      <c r="L457" s="160"/>
      <c r="M457" s="162"/>
    </row>
    <row r="458" customFormat="false" ht="12.75" hidden="false" customHeight="false" outlineLevel="0" collapsed="false">
      <c r="A458" s="160"/>
      <c r="B458" s="160"/>
      <c r="C458" s="160"/>
      <c r="D458" s="160"/>
      <c r="E458" s="160"/>
      <c r="F458" s="162"/>
      <c r="G458" s="160"/>
      <c r="H458" s="160"/>
      <c r="I458" s="160"/>
      <c r="J458" s="160"/>
      <c r="K458" s="160"/>
      <c r="L458" s="160"/>
      <c r="M458" s="162"/>
    </row>
    <row r="459" customFormat="false" ht="12.75" hidden="false" customHeight="false" outlineLevel="0" collapsed="false">
      <c r="A459" s="160"/>
      <c r="B459" s="160"/>
      <c r="C459" s="160"/>
      <c r="D459" s="160"/>
      <c r="E459" s="160"/>
      <c r="F459" s="162"/>
      <c r="G459" s="160"/>
      <c r="H459" s="160"/>
      <c r="I459" s="160"/>
      <c r="J459" s="160"/>
      <c r="K459" s="160"/>
      <c r="L459" s="160"/>
      <c r="M459" s="162"/>
    </row>
    <row r="460" customFormat="false" ht="12.75" hidden="false" customHeight="false" outlineLevel="0" collapsed="false">
      <c r="A460" s="160"/>
      <c r="B460" s="160"/>
      <c r="C460" s="160"/>
      <c r="D460" s="160"/>
      <c r="E460" s="160"/>
      <c r="F460" s="162"/>
      <c r="G460" s="160"/>
      <c r="H460" s="160"/>
      <c r="I460" s="160"/>
      <c r="J460" s="160"/>
      <c r="K460" s="160"/>
      <c r="L460" s="160"/>
      <c r="M460" s="162"/>
    </row>
    <row r="461" customFormat="false" ht="12.75" hidden="false" customHeight="false" outlineLevel="0" collapsed="false">
      <c r="A461" s="160"/>
      <c r="B461" s="160"/>
      <c r="C461" s="160"/>
      <c r="D461" s="160"/>
      <c r="E461" s="160"/>
      <c r="F461" s="162"/>
      <c r="G461" s="160"/>
      <c r="H461" s="160"/>
      <c r="I461" s="160"/>
      <c r="J461" s="160"/>
      <c r="K461" s="160"/>
      <c r="L461" s="160"/>
      <c r="M461" s="162"/>
    </row>
    <row r="462" customFormat="false" ht="12.75" hidden="false" customHeight="false" outlineLevel="0" collapsed="false">
      <c r="A462" s="160"/>
      <c r="B462" s="160"/>
      <c r="C462" s="160"/>
      <c r="D462" s="160"/>
      <c r="E462" s="160"/>
      <c r="F462" s="162"/>
      <c r="G462" s="160"/>
      <c r="H462" s="160"/>
      <c r="I462" s="160"/>
      <c r="J462" s="160"/>
      <c r="K462" s="160"/>
      <c r="L462" s="160"/>
      <c r="M462" s="162"/>
    </row>
    <row r="463" customFormat="false" ht="12.75" hidden="false" customHeight="false" outlineLevel="0" collapsed="false">
      <c r="A463" s="160"/>
      <c r="B463" s="160"/>
      <c r="C463" s="160"/>
      <c r="D463" s="160"/>
      <c r="E463" s="160"/>
      <c r="F463" s="162"/>
      <c r="G463" s="160"/>
      <c r="H463" s="160"/>
      <c r="I463" s="160"/>
      <c r="J463" s="160"/>
      <c r="K463" s="160"/>
      <c r="L463" s="160"/>
      <c r="M463" s="162"/>
    </row>
    <row r="464" customFormat="false" ht="12.75" hidden="false" customHeight="false" outlineLevel="0" collapsed="false">
      <c r="A464" s="160"/>
      <c r="B464" s="160"/>
      <c r="C464" s="160"/>
      <c r="D464" s="160"/>
      <c r="E464" s="160"/>
      <c r="F464" s="162"/>
      <c r="G464" s="160"/>
      <c r="H464" s="160"/>
      <c r="I464" s="160"/>
      <c r="J464" s="160"/>
      <c r="K464" s="160"/>
      <c r="L464" s="160"/>
      <c r="M464" s="162"/>
    </row>
    <row r="465" customFormat="false" ht="12.75" hidden="false" customHeight="false" outlineLevel="0" collapsed="false">
      <c r="A465" s="160"/>
      <c r="B465" s="160"/>
      <c r="C465" s="160"/>
      <c r="D465" s="160"/>
      <c r="E465" s="160"/>
      <c r="F465" s="162"/>
      <c r="G465" s="160"/>
      <c r="H465" s="160"/>
      <c r="I465" s="160"/>
      <c r="J465" s="160"/>
      <c r="K465" s="160"/>
      <c r="L465" s="160"/>
      <c r="M465" s="162"/>
    </row>
    <row r="466" customFormat="false" ht="12.75" hidden="false" customHeight="false" outlineLevel="0" collapsed="false">
      <c r="A466" s="160"/>
      <c r="B466" s="160"/>
      <c r="C466" s="160"/>
      <c r="D466" s="160"/>
      <c r="E466" s="160"/>
      <c r="F466" s="162"/>
      <c r="G466" s="160"/>
      <c r="H466" s="160"/>
      <c r="I466" s="160"/>
      <c r="J466" s="160"/>
      <c r="K466" s="160"/>
      <c r="L466" s="160"/>
      <c r="M466" s="162"/>
    </row>
    <row r="467" customFormat="false" ht="12.75" hidden="false" customHeight="false" outlineLevel="0" collapsed="false">
      <c r="A467" s="160"/>
      <c r="B467" s="160"/>
      <c r="C467" s="160"/>
      <c r="D467" s="160"/>
      <c r="E467" s="160"/>
      <c r="F467" s="162"/>
      <c r="G467" s="160"/>
      <c r="H467" s="160"/>
      <c r="I467" s="160"/>
      <c r="J467" s="160"/>
      <c r="K467" s="160"/>
      <c r="L467" s="160"/>
      <c r="M467" s="162"/>
    </row>
    <row r="468" customFormat="false" ht="12.75" hidden="false" customHeight="false" outlineLevel="0" collapsed="false">
      <c r="A468" s="160"/>
      <c r="B468" s="160"/>
      <c r="C468" s="160"/>
      <c r="D468" s="160"/>
      <c r="E468" s="160"/>
      <c r="F468" s="162"/>
      <c r="G468" s="160"/>
      <c r="H468" s="160"/>
      <c r="I468" s="160"/>
      <c r="J468" s="160"/>
      <c r="K468" s="160"/>
      <c r="L468" s="160"/>
      <c r="M468" s="162"/>
    </row>
    <row r="469" customFormat="false" ht="12.75" hidden="false" customHeight="false" outlineLevel="0" collapsed="false">
      <c r="A469" s="160"/>
      <c r="B469" s="160"/>
      <c r="C469" s="160"/>
      <c r="D469" s="160"/>
      <c r="E469" s="160"/>
      <c r="F469" s="162"/>
      <c r="G469" s="160"/>
      <c r="H469" s="160"/>
      <c r="I469" s="160"/>
      <c r="J469" s="160"/>
      <c r="K469" s="160"/>
      <c r="L469" s="160"/>
      <c r="M469" s="162"/>
    </row>
    <row r="470" customFormat="false" ht="12.75" hidden="false" customHeight="false" outlineLevel="0" collapsed="false">
      <c r="A470" s="160"/>
      <c r="B470" s="160"/>
      <c r="C470" s="160"/>
      <c r="D470" s="160"/>
      <c r="E470" s="160"/>
      <c r="F470" s="162"/>
      <c r="G470" s="160"/>
      <c r="H470" s="160"/>
      <c r="I470" s="160"/>
      <c r="J470" s="160"/>
      <c r="K470" s="160"/>
      <c r="L470" s="160"/>
      <c r="M470" s="162"/>
    </row>
    <row r="471" customFormat="false" ht="12.75" hidden="false" customHeight="false" outlineLevel="0" collapsed="false">
      <c r="A471" s="160"/>
      <c r="B471" s="160"/>
      <c r="C471" s="160"/>
      <c r="D471" s="160"/>
      <c r="E471" s="160"/>
      <c r="F471" s="162"/>
      <c r="G471" s="160"/>
      <c r="H471" s="160"/>
      <c r="I471" s="160"/>
      <c r="J471" s="160"/>
      <c r="K471" s="160"/>
      <c r="L471" s="160"/>
      <c r="M471" s="162"/>
    </row>
    <row r="472" customFormat="false" ht="12.75" hidden="false" customHeight="false" outlineLevel="0" collapsed="false">
      <c r="A472" s="160"/>
      <c r="B472" s="160"/>
      <c r="C472" s="160"/>
      <c r="D472" s="160"/>
      <c r="E472" s="160"/>
      <c r="F472" s="162"/>
      <c r="G472" s="160"/>
      <c r="H472" s="160"/>
      <c r="I472" s="160"/>
      <c r="J472" s="160"/>
      <c r="K472" s="160"/>
      <c r="L472" s="160"/>
      <c r="M472" s="162"/>
    </row>
    <row r="473" customFormat="false" ht="12.75" hidden="false" customHeight="false" outlineLevel="0" collapsed="false">
      <c r="A473" s="160"/>
      <c r="B473" s="160"/>
      <c r="C473" s="160"/>
      <c r="D473" s="160"/>
      <c r="E473" s="160"/>
      <c r="F473" s="162"/>
      <c r="G473" s="160"/>
      <c r="H473" s="160"/>
      <c r="I473" s="160"/>
      <c r="J473" s="160"/>
      <c r="K473" s="160"/>
      <c r="L473" s="160"/>
      <c r="M473" s="162"/>
    </row>
    <row r="474" customFormat="false" ht="12.75" hidden="false" customHeight="false" outlineLevel="0" collapsed="false">
      <c r="A474" s="160"/>
      <c r="B474" s="160"/>
      <c r="C474" s="160"/>
      <c r="D474" s="160"/>
      <c r="E474" s="160"/>
      <c r="F474" s="162"/>
      <c r="G474" s="160"/>
      <c r="H474" s="160"/>
      <c r="I474" s="160"/>
      <c r="J474" s="160"/>
      <c r="K474" s="160"/>
      <c r="L474" s="160"/>
      <c r="M474" s="162"/>
    </row>
    <row r="475" customFormat="false" ht="12.75" hidden="false" customHeight="false" outlineLevel="0" collapsed="false">
      <c r="A475" s="160"/>
      <c r="B475" s="160"/>
      <c r="C475" s="160"/>
      <c r="D475" s="160"/>
      <c r="E475" s="160"/>
      <c r="F475" s="162"/>
      <c r="G475" s="160"/>
      <c r="H475" s="160"/>
      <c r="I475" s="160"/>
      <c r="J475" s="160"/>
      <c r="K475" s="160"/>
      <c r="L475" s="160"/>
      <c r="M475" s="162"/>
    </row>
    <row r="476" customFormat="false" ht="12.75" hidden="false" customHeight="false" outlineLevel="0" collapsed="false">
      <c r="A476" s="160"/>
      <c r="B476" s="160"/>
      <c r="C476" s="160"/>
      <c r="D476" s="160"/>
      <c r="E476" s="160"/>
      <c r="F476" s="162"/>
      <c r="G476" s="160"/>
      <c r="H476" s="160"/>
      <c r="I476" s="160"/>
      <c r="J476" s="160"/>
      <c r="K476" s="160"/>
      <c r="L476" s="160"/>
      <c r="M476" s="162"/>
    </row>
    <row r="477" customFormat="false" ht="12.75" hidden="false" customHeight="false" outlineLevel="0" collapsed="false">
      <c r="A477" s="160"/>
      <c r="B477" s="160"/>
      <c r="C477" s="160"/>
      <c r="D477" s="160"/>
      <c r="E477" s="160"/>
      <c r="F477" s="162"/>
      <c r="G477" s="160"/>
      <c r="H477" s="160"/>
      <c r="I477" s="160"/>
      <c r="J477" s="160"/>
      <c r="K477" s="160"/>
      <c r="L477" s="160"/>
      <c r="M477" s="162"/>
    </row>
    <row r="478" customFormat="false" ht="12.75" hidden="false" customHeight="false" outlineLevel="0" collapsed="false">
      <c r="A478" s="160"/>
      <c r="B478" s="160"/>
      <c r="C478" s="160"/>
      <c r="D478" s="160"/>
      <c r="E478" s="160"/>
      <c r="F478" s="162"/>
      <c r="G478" s="160"/>
      <c r="H478" s="160"/>
      <c r="I478" s="160"/>
      <c r="J478" s="160"/>
      <c r="K478" s="160"/>
      <c r="L478" s="160"/>
      <c r="M478" s="162"/>
    </row>
    <row r="479" customFormat="false" ht="12.75" hidden="false" customHeight="false" outlineLevel="0" collapsed="false">
      <c r="A479" s="160"/>
      <c r="B479" s="160"/>
      <c r="C479" s="160"/>
      <c r="D479" s="160"/>
      <c r="E479" s="160"/>
      <c r="F479" s="162"/>
      <c r="G479" s="160"/>
      <c r="H479" s="160"/>
      <c r="I479" s="160"/>
      <c r="J479" s="160"/>
      <c r="K479" s="160"/>
      <c r="L479" s="160"/>
      <c r="M479" s="160"/>
    </row>
    <row r="480" customFormat="false" ht="12.75" hidden="false" customHeight="false" outlineLevel="0" collapsed="false">
      <c r="A480" s="160"/>
      <c r="B480" s="160"/>
      <c r="C480" s="160"/>
      <c r="D480" s="160"/>
      <c r="E480" s="160"/>
      <c r="F480" s="162"/>
      <c r="G480" s="160"/>
      <c r="H480" s="160"/>
      <c r="I480" s="160"/>
      <c r="J480" s="160"/>
      <c r="K480" s="160"/>
      <c r="L480" s="160"/>
      <c r="M480" s="160"/>
    </row>
    <row r="481" customFormat="false" ht="12.75" hidden="false" customHeight="false" outlineLevel="0" collapsed="false">
      <c r="A481" s="160"/>
      <c r="B481" s="160"/>
      <c r="C481" s="160"/>
      <c r="D481" s="160"/>
      <c r="E481" s="160"/>
      <c r="F481" s="162"/>
      <c r="G481" s="160"/>
      <c r="H481" s="160"/>
      <c r="I481" s="160"/>
      <c r="J481" s="160"/>
      <c r="K481" s="160"/>
      <c r="L481" s="160"/>
      <c r="M481" s="160"/>
    </row>
    <row r="482" customFormat="false" ht="12.75" hidden="false" customHeight="false" outlineLevel="0" collapsed="false">
      <c r="A482" s="160"/>
      <c r="B482" s="160"/>
      <c r="C482" s="160"/>
      <c r="D482" s="160"/>
      <c r="E482" s="160"/>
      <c r="F482" s="162"/>
      <c r="G482" s="160"/>
      <c r="H482" s="160"/>
      <c r="I482" s="160"/>
      <c r="J482" s="160"/>
      <c r="K482" s="160"/>
      <c r="L482" s="160"/>
      <c r="M482" s="160"/>
    </row>
    <row r="483" customFormat="false" ht="12.75" hidden="false" customHeight="false" outlineLevel="0" collapsed="false">
      <c r="A483" s="160"/>
      <c r="B483" s="160"/>
      <c r="C483" s="160"/>
      <c r="D483" s="160"/>
      <c r="E483" s="160"/>
      <c r="F483" s="162"/>
      <c r="G483" s="160"/>
      <c r="H483" s="160"/>
      <c r="I483" s="160"/>
      <c r="J483" s="160"/>
      <c r="K483" s="160"/>
      <c r="L483" s="160"/>
      <c r="M483" s="160"/>
    </row>
    <row r="484" customFormat="false" ht="12.75" hidden="false" customHeight="false" outlineLevel="0" collapsed="false">
      <c r="A484" s="160"/>
      <c r="B484" s="160"/>
      <c r="C484" s="160"/>
      <c r="D484" s="160"/>
      <c r="E484" s="160"/>
      <c r="F484" s="162"/>
      <c r="G484" s="160"/>
      <c r="H484" s="160"/>
      <c r="I484" s="160"/>
      <c r="J484" s="160"/>
      <c r="K484" s="160"/>
      <c r="L484" s="160"/>
      <c r="M484" s="160"/>
    </row>
    <row r="485" customFormat="false" ht="12.75" hidden="false" customHeight="false" outlineLevel="0" collapsed="false">
      <c r="A485" s="160"/>
      <c r="B485" s="160"/>
      <c r="C485" s="160"/>
      <c r="D485" s="160"/>
      <c r="E485" s="160"/>
      <c r="F485" s="162"/>
      <c r="G485" s="160"/>
      <c r="H485" s="160"/>
      <c r="I485" s="160"/>
      <c r="J485" s="160"/>
      <c r="K485" s="160"/>
      <c r="L485" s="160"/>
      <c r="M485" s="160"/>
    </row>
    <row r="486" customFormat="false" ht="12.75" hidden="false" customHeight="false" outlineLevel="0" collapsed="false">
      <c r="A486" s="160"/>
      <c r="B486" s="160"/>
      <c r="C486" s="160"/>
      <c r="D486" s="160"/>
      <c r="E486" s="160"/>
      <c r="F486" s="162"/>
      <c r="G486" s="160"/>
      <c r="H486" s="160"/>
      <c r="I486" s="160"/>
      <c r="J486" s="160"/>
      <c r="K486" s="160"/>
      <c r="L486" s="160"/>
      <c r="M486" s="160"/>
    </row>
    <row r="487" customFormat="false" ht="12.75" hidden="false" customHeight="false" outlineLevel="0" collapsed="false">
      <c r="A487" s="160"/>
      <c r="B487" s="160"/>
      <c r="C487" s="160"/>
      <c r="D487" s="160"/>
      <c r="E487" s="160"/>
      <c r="F487" s="162"/>
      <c r="G487" s="160"/>
      <c r="H487" s="160"/>
      <c r="I487" s="160"/>
      <c r="J487" s="160"/>
      <c r="K487" s="160"/>
      <c r="L487" s="160"/>
      <c r="M487" s="160"/>
    </row>
    <row r="488" customFormat="false" ht="12.75" hidden="false" customHeight="false" outlineLevel="0" collapsed="false">
      <c r="A488" s="160"/>
      <c r="B488" s="160"/>
      <c r="C488" s="160"/>
      <c r="D488" s="160"/>
      <c r="E488" s="160"/>
      <c r="F488" s="162"/>
      <c r="G488" s="160"/>
      <c r="H488" s="160"/>
      <c r="I488" s="160"/>
      <c r="J488" s="160"/>
      <c r="K488" s="160"/>
      <c r="L488" s="160"/>
      <c r="M488" s="160"/>
    </row>
    <row r="489" customFormat="false" ht="12.75" hidden="false" customHeight="false" outlineLevel="0" collapsed="false">
      <c r="A489" s="160"/>
      <c r="B489" s="160"/>
      <c r="C489" s="160"/>
      <c r="D489" s="160"/>
      <c r="E489" s="160"/>
      <c r="F489" s="162"/>
      <c r="G489" s="160"/>
      <c r="H489" s="160"/>
      <c r="I489" s="160"/>
      <c r="J489" s="160"/>
      <c r="K489" s="160"/>
      <c r="L489" s="160"/>
      <c r="M489" s="160"/>
    </row>
    <row r="490" customFormat="false" ht="12.75" hidden="false" customHeight="false" outlineLevel="0" collapsed="false">
      <c r="A490" s="160"/>
      <c r="B490" s="160"/>
      <c r="C490" s="160"/>
      <c r="D490" s="160"/>
      <c r="E490" s="160"/>
      <c r="F490" s="162"/>
      <c r="G490" s="160"/>
      <c r="H490" s="160"/>
      <c r="I490" s="160"/>
      <c r="J490" s="160"/>
      <c r="K490" s="160"/>
      <c r="L490" s="160"/>
      <c r="M490" s="160"/>
    </row>
    <row r="491" customFormat="false" ht="12.75" hidden="false" customHeight="false" outlineLevel="0" collapsed="false">
      <c r="A491" s="160"/>
      <c r="B491" s="160"/>
      <c r="C491" s="160"/>
      <c r="D491" s="160"/>
      <c r="E491" s="160"/>
      <c r="F491" s="162"/>
      <c r="G491" s="160"/>
      <c r="H491" s="160"/>
      <c r="I491" s="160"/>
      <c r="J491" s="160"/>
      <c r="K491" s="160"/>
      <c r="L491" s="160"/>
      <c r="M491" s="160"/>
    </row>
    <row r="492" customFormat="false" ht="12.75" hidden="false" customHeight="false" outlineLevel="0" collapsed="false">
      <c r="A492" s="160"/>
      <c r="B492" s="160"/>
      <c r="C492" s="160"/>
      <c r="D492" s="160"/>
      <c r="E492" s="160"/>
      <c r="F492" s="162"/>
      <c r="G492" s="160"/>
      <c r="H492" s="160"/>
      <c r="I492" s="160"/>
      <c r="J492" s="160"/>
      <c r="K492" s="160"/>
      <c r="L492" s="160"/>
      <c r="M492" s="160"/>
    </row>
    <row r="493" customFormat="false" ht="12.75" hidden="false" customHeight="false" outlineLevel="0" collapsed="false">
      <c r="A493" s="160"/>
      <c r="B493" s="160"/>
      <c r="C493" s="160"/>
      <c r="D493" s="160"/>
      <c r="E493" s="160"/>
      <c r="F493" s="162"/>
      <c r="G493" s="160"/>
      <c r="H493" s="160"/>
      <c r="I493" s="160"/>
      <c r="J493" s="160"/>
      <c r="K493" s="160"/>
      <c r="L493" s="160"/>
      <c r="M493" s="160"/>
    </row>
    <row r="494" customFormat="false" ht="12.75" hidden="false" customHeight="false" outlineLevel="0" collapsed="false">
      <c r="A494" s="160"/>
      <c r="B494" s="160"/>
      <c r="C494" s="160"/>
      <c r="D494" s="160"/>
      <c r="E494" s="160"/>
      <c r="F494" s="162"/>
      <c r="G494" s="160"/>
      <c r="H494" s="160"/>
      <c r="I494" s="160"/>
      <c r="J494" s="160"/>
      <c r="K494" s="160"/>
      <c r="L494" s="160"/>
      <c r="M494" s="160"/>
    </row>
    <row r="495" customFormat="false" ht="12.75" hidden="false" customHeight="false" outlineLevel="0" collapsed="false">
      <c r="A495" s="160"/>
      <c r="B495" s="160"/>
      <c r="C495" s="160"/>
      <c r="D495" s="160"/>
      <c r="E495" s="160"/>
      <c r="F495" s="162"/>
      <c r="G495" s="160"/>
      <c r="H495" s="160"/>
      <c r="I495" s="160"/>
      <c r="J495" s="160"/>
      <c r="K495" s="160"/>
      <c r="L495" s="160"/>
      <c r="M495" s="160"/>
    </row>
    <row r="496" customFormat="false" ht="12.75" hidden="false" customHeight="false" outlineLevel="0" collapsed="false">
      <c r="A496" s="160"/>
      <c r="B496" s="160"/>
      <c r="C496" s="160"/>
      <c r="D496" s="160"/>
      <c r="E496" s="160"/>
      <c r="F496" s="162"/>
      <c r="G496" s="160"/>
      <c r="H496" s="160"/>
      <c r="I496" s="160"/>
      <c r="J496" s="160"/>
      <c r="K496" s="160"/>
      <c r="L496" s="160"/>
      <c r="M496" s="160"/>
    </row>
    <row r="497" customFormat="false" ht="12.75" hidden="false" customHeight="false" outlineLevel="0" collapsed="false">
      <c r="A497" s="160"/>
      <c r="B497" s="160"/>
      <c r="C497" s="160"/>
      <c r="D497" s="160"/>
      <c r="E497" s="160"/>
      <c r="F497" s="162"/>
      <c r="G497" s="160"/>
      <c r="H497" s="160"/>
      <c r="I497" s="160"/>
      <c r="J497" s="160"/>
      <c r="K497" s="160"/>
      <c r="L497" s="160"/>
      <c r="M497" s="160"/>
    </row>
    <row r="498" customFormat="false" ht="12.75" hidden="false" customHeight="false" outlineLevel="0" collapsed="false">
      <c r="A498" s="160"/>
      <c r="B498" s="160"/>
      <c r="C498" s="160"/>
      <c r="D498" s="160"/>
      <c r="E498" s="160"/>
      <c r="F498" s="160"/>
      <c r="G498" s="160"/>
      <c r="H498" s="160"/>
      <c r="I498" s="160"/>
      <c r="J498" s="160"/>
      <c r="K498" s="160"/>
      <c r="L498" s="160"/>
      <c r="M498" s="160"/>
    </row>
    <row r="499" customFormat="false" ht="12.75" hidden="false" customHeight="false" outlineLevel="0" collapsed="false">
      <c r="A499" s="160"/>
      <c r="B499" s="160"/>
      <c r="C499" s="160"/>
      <c r="D499" s="160"/>
      <c r="E499" s="160"/>
      <c r="F499" s="160"/>
      <c r="G499" s="160"/>
      <c r="H499" s="160"/>
      <c r="I499" s="160"/>
      <c r="J499" s="160"/>
      <c r="K499" s="160"/>
      <c r="L499" s="160"/>
      <c r="M499" s="160"/>
    </row>
    <row r="500" customFormat="false" ht="12.75" hidden="false" customHeight="false" outlineLevel="0" collapsed="false">
      <c r="A500" s="160"/>
      <c r="B500" s="160"/>
      <c r="C500" s="160"/>
      <c r="D500" s="160"/>
      <c r="E500" s="160"/>
      <c r="F500" s="160"/>
      <c r="G500" s="160"/>
      <c r="H500" s="160"/>
      <c r="I500" s="160"/>
      <c r="J500" s="160"/>
      <c r="K500" s="160"/>
      <c r="L500" s="160"/>
      <c r="M500" s="160"/>
    </row>
  </sheetData>
  <mergeCells count="17">
    <mergeCell ref="A3:D3"/>
    <mergeCell ref="E3:M3"/>
    <mergeCell ref="A4:D4"/>
    <mergeCell ref="E4:M4"/>
    <mergeCell ref="C6:D6"/>
    <mergeCell ref="K6:M6"/>
    <mergeCell ref="C8:C12"/>
    <mergeCell ref="E8:G10"/>
    <mergeCell ref="H8:L8"/>
    <mergeCell ref="M8:M11"/>
    <mergeCell ref="A9:B9"/>
    <mergeCell ref="H9:H11"/>
    <mergeCell ref="I9:I11"/>
    <mergeCell ref="J9:J11"/>
    <mergeCell ref="K9:K11"/>
    <mergeCell ref="L9:L11"/>
    <mergeCell ref="A10:B10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9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81" width="6.32"/>
    <col collapsed="false" customWidth="true" hidden="false" outlineLevel="0" max="2" min="2" style="281" width="47.32"/>
    <col collapsed="false" customWidth="true" hidden="false" outlineLevel="0" max="3" min="3" style="281" width="12.82"/>
    <col collapsed="false" customWidth="true" hidden="false" outlineLevel="0" max="4" min="4" style="281" width="7.15"/>
    <col collapsed="false" customWidth="true" hidden="false" outlineLevel="0" max="5" min="5" style="281" width="7.49"/>
    <col collapsed="false" customWidth="true" hidden="false" outlineLevel="0" max="6" min="6" style="281" width="7.32"/>
    <col collapsed="false" customWidth="true" hidden="false" outlineLevel="0" max="7" min="7" style="281" width="7.65"/>
    <col collapsed="false" customWidth="true" hidden="false" outlineLevel="0" max="8" min="8" style="281" width="7.99"/>
    <col collapsed="false" customWidth="false" hidden="false" outlineLevel="0" max="257" min="9" style="282" width="9.32"/>
  </cols>
  <sheetData>
    <row r="1" s="287" customFormat="true" ht="23.25" hidden="false" customHeight="true" outlineLevel="0" collapsed="false">
      <c r="A1" s="283" t="s">
        <v>398</v>
      </c>
      <c r="B1" s="284"/>
      <c r="C1" s="285"/>
      <c r="D1" s="285"/>
      <c r="E1" s="285"/>
      <c r="F1" s="285"/>
      <c r="G1" s="285"/>
      <c r="H1" s="286" t="s">
        <v>399</v>
      </c>
      <c r="S1" s="7"/>
      <c r="T1" s="288"/>
    </row>
    <row r="2" customFormat="false" ht="16.5" hidden="false" customHeight="true" outlineLevel="0" collapsed="false">
      <c r="A2" s="289"/>
      <c r="B2" s="289"/>
      <c r="C2" s="289"/>
      <c r="D2" s="290"/>
      <c r="E2" s="290"/>
      <c r="F2" s="290"/>
      <c r="G2" s="282"/>
      <c r="H2" s="282"/>
    </row>
    <row r="3" customFormat="false" ht="14.25" hidden="false" customHeight="true" outlineLevel="0" collapsed="false">
      <c r="A3" s="291" t="s">
        <v>400</v>
      </c>
      <c r="B3" s="291"/>
      <c r="C3" s="291"/>
      <c r="D3" s="291"/>
      <c r="E3" s="291"/>
      <c r="F3" s="291"/>
      <c r="G3" s="291"/>
      <c r="H3" s="291"/>
    </row>
    <row r="4" customFormat="false" ht="14.25" hidden="false" customHeight="true" outlineLevel="0" collapsed="false">
      <c r="A4" s="291" t="s">
        <v>87</v>
      </c>
      <c r="B4" s="291"/>
      <c r="C4" s="291"/>
      <c r="D4" s="291"/>
      <c r="E4" s="291"/>
      <c r="F4" s="291"/>
      <c r="G4" s="291"/>
      <c r="H4" s="291"/>
    </row>
    <row r="5" customFormat="false" ht="12" hidden="false" customHeight="true" outlineLevel="0" collapsed="false">
      <c r="A5" s="292"/>
      <c r="B5" s="292"/>
      <c r="C5" s="292"/>
      <c r="D5" s="292"/>
      <c r="E5" s="292"/>
      <c r="F5" s="292"/>
      <c r="G5" s="292"/>
      <c r="H5" s="292"/>
    </row>
    <row r="6" customFormat="false" ht="14.25" hidden="false" customHeight="true" outlineLevel="0" collapsed="false">
      <c r="A6" s="292"/>
      <c r="B6" s="292"/>
      <c r="C6" s="292"/>
      <c r="D6" s="79" t="s">
        <v>5</v>
      </c>
      <c r="E6" s="80" t="s">
        <v>6</v>
      </c>
      <c r="F6" s="80"/>
      <c r="G6" s="80"/>
      <c r="H6" s="80"/>
    </row>
    <row r="7" customFormat="false" ht="14.25" hidden="false" customHeight="true" outlineLevel="0" collapsed="false">
      <c r="A7" s="290"/>
      <c r="B7" s="290"/>
      <c r="C7" s="290"/>
      <c r="D7" s="290"/>
      <c r="E7" s="290"/>
      <c r="F7" s="290"/>
      <c r="G7" s="282"/>
      <c r="H7" s="282"/>
    </row>
    <row r="8" customFormat="false" ht="14.25" hidden="false" customHeight="true" outlineLevel="0" collapsed="false">
      <c r="A8" s="293"/>
      <c r="B8" s="294"/>
      <c r="C8" s="202" t="s">
        <v>401</v>
      </c>
      <c r="D8" s="295" t="s">
        <v>402</v>
      </c>
      <c r="E8" s="295"/>
      <c r="F8" s="295" t="s">
        <v>403</v>
      </c>
      <c r="G8" s="295"/>
      <c r="H8" s="295"/>
    </row>
    <row r="9" customFormat="false" ht="14.25" hidden="false" customHeight="true" outlineLevel="0" collapsed="false">
      <c r="A9" s="296" t="s">
        <v>89</v>
      </c>
      <c r="B9" s="296"/>
      <c r="C9" s="202"/>
      <c r="D9" s="297" t="s">
        <v>404</v>
      </c>
      <c r="E9" s="297"/>
      <c r="F9" s="297" t="s">
        <v>404</v>
      </c>
      <c r="G9" s="297"/>
      <c r="H9" s="297"/>
    </row>
    <row r="10" customFormat="false" ht="14.25" hidden="false" customHeight="true" outlineLevel="0" collapsed="false">
      <c r="A10" s="298" t="s">
        <v>405</v>
      </c>
      <c r="B10" s="298"/>
      <c r="C10" s="202"/>
      <c r="D10" s="295" t="s">
        <v>406</v>
      </c>
      <c r="E10" s="295" t="s">
        <v>407</v>
      </c>
      <c r="F10" s="295" t="s">
        <v>406</v>
      </c>
      <c r="G10" s="260" t="s">
        <v>407</v>
      </c>
      <c r="H10" s="260"/>
    </row>
    <row r="11" customFormat="false" ht="14.25" hidden="false" customHeight="true" outlineLevel="0" collapsed="false">
      <c r="A11" s="299"/>
      <c r="B11" s="300"/>
      <c r="C11" s="202"/>
      <c r="D11" s="297"/>
      <c r="E11" s="297" t="s">
        <v>408</v>
      </c>
      <c r="F11" s="297"/>
      <c r="G11" s="297" t="s">
        <v>409</v>
      </c>
      <c r="H11" s="297" t="s">
        <v>410</v>
      </c>
    </row>
    <row r="12" customFormat="false" ht="14.25" hidden="false" customHeight="true" outlineLevel="0" collapsed="false">
      <c r="A12" s="257"/>
      <c r="B12" s="301"/>
      <c r="C12" s="202"/>
      <c r="D12" s="260" t="s">
        <v>346</v>
      </c>
      <c r="E12" s="260" t="s">
        <v>346</v>
      </c>
      <c r="F12" s="260" t="s">
        <v>411</v>
      </c>
      <c r="G12" s="260" t="s">
        <v>411</v>
      </c>
      <c r="H12" s="260" t="s">
        <v>411</v>
      </c>
    </row>
    <row r="13" customFormat="false" ht="12.75" hidden="false" customHeight="true" outlineLevel="0" collapsed="false">
      <c r="A13" s="302"/>
      <c r="B13" s="302"/>
      <c r="C13" s="303"/>
      <c r="D13" s="304"/>
      <c r="E13" s="302"/>
      <c r="F13" s="302"/>
      <c r="G13" s="282"/>
      <c r="H13" s="282"/>
    </row>
    <row r="14" s="7" customFormat="true" ht="12.75" hidden="false" customHeight="true" outlineLevel="0" collapsed="false">
      <c r="A14" s="305" t="s">
        <v>95</v>
      </c>
      <c r="B14" s="305" t="s">
        <v>96</v>
      </c>
      <c r="C14" s="306" t="n">
        <v>79.0385</v>
      </c>
      <c r="D14" s="307" t="n">
        <v>150.9235</v>
      </c>
      <c r="E14" s="308" t="n">
        <v>0.0682</v>
      </c>
      <c r="F14" s="308" t="n">
        <v>3.2916</v>
      </c>
      <c r="G14" s="308" t="n">
        <v>0.6394</v>
      </c>
      <c r="H14" s="308" t="n">
        <v>2.169</v>
      </c>
      <c r="I14" s="309"/>
      <c r="J14" s="143"/>
      <c r="K14" s="143"/>
      <c r="M14" s="143"/>
      <c r="N14" s="143"/>
    </row>
    <row r="15" s="7" customFormat="true" ht="12.75" hidden="false" customHeight="true" outlineLevel="0" collapsed="false">
      <c r="A15" s="281" t="s">
        <v>97</v>
      </c>
      <c r="B15" s="281" t="s">
        <v>98</v>
      </c>
      <c r="C15" s="310" t="n">
        <v>153.7373</v>
      </c>
      <c r="D15" s="311" t="n">
        <v>152.2304</v>
      </c>
      <c r="E15" s="312" t="n">
        <v>0.1331</v>
      </c>
      <c r="F15" s="312" t="n">
        <v>3.4201</v>
      </c>
      <c r="G15" s="312" t="n">
        <v>0.4195</v>
      </c>
      <c r="H15" s="312" t="n">
        <v>2.0144</v>
      </c>
      <c r="I15" s="143"/>
      <c r="J15" s="143"/>
      <c r="K15" s="143"/>
      <c r="M15" s="143"/>
      <c r="N15" s="143"/>
    </row>
    <row r="16" s="7" customFormat="true" ht="12.75" hidden="false" customHeight="true" outlineLevel="0" collapsed="false">
      <c r="A16" s="305" t="s">
        <v>99</v>
      </c>
      <c r="B16" s="305" t="s">
        <v>412</v>
      </c>
      <c r="C16" s="306" t="n">
        <v>347.8851</v>
      </c>
      <c r="D16" s="307" t="n">
        <v>151.7245</v>
      </c>
      <c r="E16" s="308" t="n">
        <v>0.332</v>
      </c>
      <c r="F16" s="308" t="n">
        <v>3.222</v>
      </c>
      <c r="G16" s="308" t="n">
        <v>0.481</v>
      </c>
      <c r="H16" s="308" t="n">
        <v>2.1063</v>
      </c>
      <c r="I16" s="143"/>
      <c r="J16" s="143"/>
      <c r="K16" s="143"/>
      <c r="M16" s="143"/>
      <c r="N16" s="143"/>
    </row>
    <row r="17" customFormat="false" ht="12.75" hidden="false" customHeight="true" outlineLevel="0" collapsed="false">
      <c r="A17" s="281" t="s">
        <v>101</v>
      </c>
      <c r="B17" s="281" t="s">
        <v>102</v>
      </c>
      <c r="C17" s="310" t="n">
        <v>205.7711</v>
      </c>
      <c r="D17" s="311" t="n">
        <v>141.6974</v>
      </c>
      <c r="E17" s="312" t="n">
        <v>0.0785</v>
      </c>
      <c r="F17" s="312" t="n">
        <v>4.0974</v>
      </c>
      <c r="G17" s="312" t="n">
        <v>0.268</v>
      </c>
      <c r="H17" s="312" t="n">
        <v>3.1764</v>
      </c>
    </row>
    <row r="18" customFormat="false" ht="12.75" hidden="false" customHeight="true" outlineLevel="0" collapsed="false">
      <c r="A18" s="305" t="s">
        <v>103</v>
      </c>
      <c r="B18" s="305" t="s">
        <v>104</v>
      </c>
      <c r="C18" s="306" t="n">
        <v>62.6643</v>
      </c>
      <c r="D18" s="313" t="n">
        <v>145.0118</v>
      </c>
      <c r="E18" s="308" t="n">
        <v>0.4821</v>
      </c>
      <c r="F18" s="308" t="n">
        <v>3.3774</v>
      </c>
      <c r="G18" s="308" t="n">
        <v>0.6553</v>
      </c>
      <c r="H18" s="308" t="n">
        <v>1.9634</v>
      </c>
    </row>
    <row r="19" customFormat="false" ht="12.75" hidden="false" customHeight="true" outlineLevel="0" collapsed="false">
      <c r="A19" s="281" t="s">
        <v>105</v>
      </c>
      <c r="B19" s="281" t="s">
        <v>413</v>
      </c>
      <c r="C19" s="310" t="n">
        <v>41.8536</v>
      </c>
      <c r="D19" s="314" t="n">
        <v>148.1577</v>
      </c>
      <c r="E19" s="312" t="n">
        <v>1.7932</v>
      </c>
      <c r="F19" s="312" t="n">
        <v>3.4103</v>
      </c>
      <c r="G19" s="312" t="n">
        <v>0.6835</v>
      </c>
      <c r="H19" s="312" t="n">
        <v>2.0787</v>
      </c>
    </row>
    <row r="20" customFormat="false" ht="12.75" hidden="false" customHeight="true" outlineLevel="0" collapsed="false">
      <c r="A20" s="305" t="s">
        <v>107</v>
      </c>
      <c r="B20" s="305" t="s">
        <v>108</v>
      </c>
      <c r="C20" s="306" t="n">
        <v>41.192</v>
      </c>
      <c r="D20" s="313" t="n">
        <v>150.3178</v>
      </c>
      <c r="E20" s="308" t="n">
        <v>0.6709</v>
      </c>
      <c r="F20" s="308" t="n">
        <v>3.0527</v>
      </c>
      <c r="G20" s="308" t="n">
        <v>0.3417</v>
      </c>
      <c r="H20" s="308" t="n">
        <v>2.1594</v>
      </c>
    </row>
    <row r="21" customFormat="false" ht="12.75" hidden="false" customHeight="true" outlineLevel="0" collapsed="false">
      <c r="A21" s="281" t="s">
        <v>111</v>
      </c>
      <c r="B21" s="281" t="s">
        <v>112</v>
      </c>
      <c r="C21" s="310" t="n">
        <v>12.1169</v>
      </c>
      <c r="D21" s="314" t="n">
        <v>143.836</v>
      </c>
      <c r="E21" s="312" t="n">
        <v>0</v>
      </c>
      <c r="F21" s="312" t="n">
        <v>3.7771</v>
      </c>
      <c r="G21" s="312" t="n">
        <v>1.2863</v>
      </c>
      <c r="H21" s="312" t="n">
        <v>1.9358</v>
      </c>
    </row>
    <row r="22" customFormat="false" ht="12.75" hidden="false" customHeight="true" outlineLevel="0" collapsed="false">
      <c r="A22" s="305" t="s">
        <v>115</v>
      </c>
      <c r="B22" s="305" t="s">
        <v>414</v>
      </c>
      <c r="C22" s="306" t="n">
        <v>84.5783</v>
      </c>
      <c r="D22" s="313" t="n">
        <v>144.0526</v>
      </c>
      <c r="E22" s="308" t="n">
        <v>0.0085</v>
      </c>
      <c r="F22" s="308" t="n">
        <v>3.9201</v>
      </c>
      <c r="G22" s="308" t="n">
        <v>0.4452</v>
      </c>
      <c r="H22" s="308" t="n">
        <v>2.9797</v>
      </c>
    </row>
    <row r="23" customFormat="false" ht="12.75" hidden="false" customHeight="true" outlineLevel="0" collapsed="false">
      <c r="A23" s="281" t="s">
        <v>379</v>
      </c>
      <c r="B23" s="281" t="s">
        <v>380</v>
      </c>
      <c r="C23" s="310" t="n">
        <v>13.4034</v>
      </c>
      <c r="D23" s="314" t="n">
        <v>152.9363</v>
      </c>
      <c r="E23" s="312" t="n">
        <v>0</v>
      </c>
      <c r="F23" s="312" t="n">
        <v>3.1547</v>
      </c>
      <c r="G23" s="312" t="n">
        <v>0.5874</v>
      </c>
      <c r="H23" s="312" t="n">
        <v>1.9269</v>
      </c>
    </row>
    <row r="24" customFormat="false" ht="12.75" hidden="false" customHeight="true" outlineLevel="0" collapsed="false">
      <c r="A24" s="305" t="s">
        <v>117</v>
      </c>
      <c r="B24" s="305" t="s">
        <v>415</v>
      </c>
      <c r="C24" s="306" t="n">
        <v>42.5208</v>
      </c>
      <c r="D24" s="313" t="n">
        <v>156.3944</v>
      </c>
      <c r="E24" s="308" t="n">
        <v>1.4615</v>
      </c>
      <c r="F24" s="308" t="n">
        <v>2.923</v>
      </c>
      <c r="G24" s="308" t="n">
        <v>0.2544</v>
      </c>
      <c r="H24" s="308" t="n">
        <v>2.0636</v>
      </c>
    </row>
    <row r="25" customFormat="false" ht="12.75" hidden="false" customHeight="true" outlineLevel="0" collapsed="false">
      <c r="A25" s="281" t="s">
        <v>119</v>
      </c>
      <c r="B25" s="281" t="s">
        <v>416</v>
      </c>
      <c r="C25" s="310" t="n">
        <v>31.689</v>
      </c>
      <c r="D25" s="314" t="n">
        <v>148.2515</v>
      </c>
      <c r="E25" s="312" t="n">
        <v>1.2919</v>
      </c>
      <c r="F25" s="312" t="n">
        <v>3.7633</v>
      </c>
      <c r="G25" s="312" t="n">
        <v>0.8205</v>
      </c>
      <c r="H25" s="312" t="n">
        <v>2.088</v>
      </c>
    </row>
    <row r="26" customFormat="false" ht="12.75" hidden="false" customHeight="true" outlineLevel="0" collapsed="false">
      <c r="A26" s="305" t="s">
        <v>121</v>
      </c>
      <c r="B26" s="305" t="s">
        <v>417</v>
      </c>
      <c r="C26" s="306" t="n">
        <v>29.3748</v>
      </c>
      <c r="D26" s="313" t="n">
        <v>151.4298</v>
      </c>
      <c r="E26" s="308" t="n">
        <v>6.725</v>
      </c>
      <c r="F26" s="308" t="n">
        <v>3.7593</v>
      </c>
      <c r="G26" s="308" t="n">
        <v>0.8121</v>
      </c>
      <c r="H26" s="308" t="n">
        <v>2.209</v>
      </c>
    </row>
    <row r="27" customFormat="false" ht="12.75" hidden="false" customHeight="false" outlineLevel="0" collapsed="false">
      <c r="A27" s="281" t="s">
        <v>123</v>
      </c>
      <c r="B27" s="281" t="s">
        <v>124</v>
      </c>
      <c r="C27" s="310" t="n">
        <v>502.7441</v>
      </c>
      <c r="D27" s="314" t="n">
        <v>162.6</v>
      </c>
      <c r="E27" s="312" t="n">
        <v>16.9589</v>
      </c>
      <c r="F27" s="312" t="n">
        <v>3.5557</v>
      </c>
      <c r="G27" s="312" t="n">
        <v>0.4402</v>
      </c>
      <c r="H27" s="312" t="n">
        <v>2.2128</v>
      </c>
    </row>
    <row r="28" customFormat="false" ht="12.75" hidden="false" customHeight="false" outlineLevel="0" collapsed="false">
      <c r="A28" s="305" t="s">
        <v>127</v>
      </c>
      <c r="B28" s="305" t="s">
        <v>128</v>
      </c>
      <c r="C28" s="306" t="n">
        <v>502.9851</v>
      </c>
      <c r="D28" s="313" t="n">
        <v>143.242</v>
      </c>
      <c r="E28" s="308" t="n">
        <v>5.6709</v>
      </c>
      <c r="F28" s="308" t="n">
        <v>4.5343</v>
      </c>
      <c r="G28" s="308" t="n">
        <v>0.6076</v>
      </c>
      <c r="H28" s="308" t="n">
        <v>3.2488</v>
      </c>
    </row>
    <row r="29" customFormat="false" ht="12.75" hidden="false" customHeight="false" outlineLevel="0" collapsed="false">
      <c r="A29" s="281" t="s">
        <v>129</v>
      </c>
      <c r="B29" s="281" t="s">
        <v>130</v>
      </c>
      <c r="C29" s="310" t="n">
        <v>398.3941</v>
      </c>
      <c r="D29" s="314" t="n">
        <v>144.1993</v>
      </c>
      <c r="E29" s="312" t="n">
        <v>6.2517</v>
      </c>
      <c r="F29" s="312" t="n">
        <v>4.4521</v>
      </c>
      <c r="G29" s="312" t="n">
        <v>0.5749</v>
      </c>
      <c r="H29" s="312" t="n">
        <v>3.2208</v>
      </c>
    </row>
    <row r="30" customFormat="false" ht="12.75" hidden="false" customHeight="false" outlineLevel="0" collapsed="false">
      <c r="A30" s="305" t="s">
        <v>131</v>
      </c>
      <c r="B30" s="305" t="s">
        <v>132</v>
      </c>
      <c r="C30" s="306" t="n">
        <v>23.1848</v>
      </c>
      <c r="D30" s="313" t="n">
        <v>140.9265</v>
      </c>
      <c r="E30" s="308" t="n">
        <v>2.1007</v>
      </c>
      <c r="F30" s="308" t="n">
        <v>4.3699</v>
      </c>
      <c r="G30" s="308" t="n">
        <v>0.3541</v>
      </c>
      <c r="H30" s="308" t="n">
        <v>3.3591</v>
      </c>
    </row>
    <row r="31" customFormat="false" ht="12.75" hidden="false" customHeight="false" outlineLevel="0" collapsed="false">
      <c r="A31" s="281" t="s">
        <v>133</v>
      </c>
      <c r="B31" s="281" t="s">
        <v>134</v>
      </c>
      <c r="C31" s="310" t="n">
        <v>1427.6528</v>
      </c>
      <c r="D31" s="314" t="n">
        <v>140.5945</v>
      </c>
      <c r="E31" s="312" t="n">
        <v>3.0221</v>
      </c>
      <c r="F31" s="312" t="n">
        <v>4.5456</v>
      </c>
      <c r="G31" s="312" t="n">
        <v>0.7312</v>
      </c>
      <c r="H31" s="312" t="n">
        <v>3.1411</v>
      </c>
    </row>
    <row r="32" customFormat="false" ht="12.75" hidden="false" customHeight="false" outlineLevel="0" collapsed="false">
      <c r="A32" s="305" t="s">
        <v>135</v>
      </c>
      <c r="B32" s="305" t="s">
        <v>136</v>
      </c>
      <c r="C32" s="306" t="n">
        <v>513.1819</v>
      </c>
      <c r="D32" s="313" t="n">
        <v>134.7549</v>
      </c>
      <c r="E32" s="308" t="n">
        <v>0.1966</v>
      </c>
      <c r="F32" s="308" t="n">
        <v>4.7962</v>
      </c>
      <c r="G32" s="308" t="n">
        <v>0.8684</v>
      </c>
      <c r="H32" s="308" t="n">
        <v>3.2794</v>
      </c>
    </row>
    <row r="33" customFormat="false" ht="12.75" hidden="false" customHeight="false" outlineLevel="0" collapsed="false">
      <c r="A33" s="281" t="s">
        <v>137</v>
      </c>
      <c r="B33" s="281" t="s">
        <v>418</v>
      </c>
      <c r="C33" s="310" t="n">
        <v>239.8245</v>
      </c>
      <c r="D33" s="314" t="n">
        <v>138.7386</v>
      </c>
      <c r="E33" s="312" t="n">
        <v>2.4751</v>
      </c>
      <c r="F33" s="312" t="n">
        <v>4.7763</v>
      </c>
      <c r="G33" s="312" t="n">
        <v>0.9138</v>
      </c>
      <c r="H33" s="312" t="n">
        <v>3.1794</v>
      </c>
    </row>
    <row r="34" customFormat="false" ht="12.75" hidden="false" customHeight="false" outlineLevel="0" collapsed="false">
      <c r="A34" s="305" t="s">
        <v>139</v>
      </c>
      <c r="B34" s="305" t="s">
        <v>140</v>
      </c>
      <c r="C34" s="306" t="n">
        <v>28.6197</v>
      </c>
      <c r="D34" s="313" t="n">
        <v>142.7068</v>
      </c>
      <c r="E34" s="308" t="n">
        <v>3.3891</v>
      </c>
      <c r="F34" s="308" t="n">
        <v>4.3017</v>
      </c>
      <c r="G34" s="308" t="n">
        <v>0.4631</v>
      </c>
      <c r="H34" s="308" t="n">
        <v>3.2145</v>
      </c>
    </row>
    <row r="35" customFormat="false" ht="12.75" hidden="false" customHeight="false" outlineLevel="0" collapsed="false">
      <c r="A35" s="281" t="s">
        <v>143</v>
      </c>
      <c r="B35" s="281" t="s">
        <v>144</v>
      </c>
      <c r="C35" s="310" t="n">
        <v>125.0617</v>
      </c>
      <c r="D35" s="314" t="n">
        <v>141.7993</v>
      </c>
      <c r="E35" s="312" t="n">
        <v>3.2516</v>
      </c>
      <c r="F35" s="312" t="n">
        <v>4.0746</v>
      </c>
      <c r="G35" s="312" t="n">
        <v>0.2177</v>
      </c>
      <c r="H35" s="312" t="n">
        <v>3.2228</v>
      </c>
    </row>
    <row r="36" customFormat="false" ht="12.75" hidden="false" customHeight="false" outlineLevel="0" collapsed="false">
      <c r="A36" s="305" t="s">
        <v>147</v>
      </c>
      <c r="B36" s="305" t="s">
        <v>419</v>
      </c>
      <c r="C36" s="306" t="n">
        <v>25.0545</v>
      </c>
      <c r="D36" s="313" t="n">
        <v>144.4442</v>
      </c>
      <c r="E36" s="308" t="n">
        <v>2.8488</v>
      </c>
      <c r="F36" s="308" t="n">
        <v>4.6358</v>
      </c>
      <c r="G36" s="308" t="n">
        <v>0.8333</v>
      </c>
      <c r="H36" s="308" t="n">
        <v>2.9413</v>
      </c>
    </row>
    <row r="37" customFormat="false" ht="12.75" hidden="false" customHeight="false" outlineLevel="0" collapsed="false">
      <c r="A37" s="281" t="s">
        <v>149</v>
      </c>
      <c r="B37" s="281" t="s">
        <v>420</v>
      </c>
      <c r="C37" s="310" t="n">
        <v>17.4189</v>
      </c>
      <c r="D37" s="314" t="n">
        <v>137.9564</v>
      </c>
      <c r="E37" s="312" t="n">
        <v>0</v>
      </c>
      <c r="F37" s="312" t="n">
        <v>4.3956</v>
      </c>
      <c r="G37" s="312" t="n">
        <v>1.2905</v>
      </c>
      <c r="H37" s="312" t="n">
        <v>2.2952</v>
      </c>
    </row>
    <row r="38" customFormat="false" ht="12.75" hidden="false" customHeight="false" outlineLevel="0" collapsed="false">
      <c r="A38" s="305" t="s">
        <v>151</v>
      </c>
      <c r="B38" s="305" t="s">
        <v>421</v>
      </c>
      <c r="C38" s="306" t="n">
        <v>106.1132</v>
      </c>
      <c r="D38" s="313" t="n">
        <v>147.8665</v>
      </c>
      <c r="E38" s="308" t="n">
        <v>0.1737</v>
      </c>
      <c r="F38" s="308" t="n">
        <v>3.6151</v>
      </c>
      <c r="G38" s="308" t="n">
        <v>1.0261</v>
      </c>
      <c r="H38" s="308" t="n">
        <v>2.0602</v>
      </c>
    </row>
    <row r="39" customFormat="false" ht="12.75" hidden="false" customHeight="false" outlineLevel="0" collapsed="false">
      <c r="A39" s="281" t="s">
        <v>153</v>
      </c>
      <c r="B39" s="281" t="s">
        <v>422</v>
      </c>
      <c r="C39" s="310" t="n">
        <v>32.0327</v>
      </c>
      <c r="D39" s="314" t="n">
        <v>149.5824</v>
      </c>
      <c r="E39" s="312" t="n">
        <v>0.3535</v>
      </c>
      <c r="F39" s="312" t="n">
        <v>3.5029</v>
      </c>
      <c r="G39" s="312" t="n">
        <v>0.6308</v>
      </c>
      <c r="H39" s="312" t="n">
        <v>2.1651</v>
      </c>
    </row>
    <row r="40" customFormat="false" ht="12.75" hidden="false" customHeight="false" outlineLevel="0" collapsed="false">
      <c r="A40" s="305" t="s">
        <v>155</v>
      </c>
      <c r="B40" s="305" t="s">
        <v>156</v>
      </c>
      <c r="C40" s="306" t="n">
        <v>14.8705</v>
      </c>
      <c r="D40" s="313" t="n">
        <v>153.0217</v>
      </c>
      <c r="E40" s="308" t="n">
        <v>1.4786</v>
      </c>
      <c r="F40" s="308" t="n">
        <v>3.0435</v>
      </c>
      <c r="G40" s="308" t="n">
        <v>0.3129</v>
      </c>
      <c r="H40" s="308" t="n">
        <v>2.1315</v>
      </c>
    </row>
    <row r="41" customFormat="false" ht="12.75" hidden="false" customHeight="false" outlineLevel="0" collapsed="false">
      <c r="A41" s="281" t="s">
        <v>157</v>
      </c>
      <c r="B41" s="281" t="s">
        <v>158</v>
      </c>
      <c r="C41" s="310" t="n">
        <v>17.2546</v>
      </c>
      <c r="D41" s="314" t="n">
        <v>148.1691</v>
      </c>
      <c r="E41" s="312" t="n">
        <v>0</v>
      </c>
      <c r="F41" s="312" t="n">
        <v>3.4787</v>
      </c>
      <c r="G41" s="312" t="n">
        <v>0.822</v>
      </c>
      <c r="H41" s="312" t="n">
        <v>2.1117</v>
      </c>
    </row>
    <row r="42" customFormat="false" ht="12.75" hidden="false" customHeight="false" outlineLevel="0" collapsed="false">
      <c r="A42" s="305" t="s">
        <v>159</v>
      </c>
      <c r="B42" s="305" t="s">
        <v>160</v>
      </c>
      <c r="C42" s="306" t="n">
        <v>20.5535</v>
      </c>
      <c r="D42" s="313" t="n">
        <v>146.2057</v>
      </c>
      <c r="E42" s="308" t="n">
        <v>0</v>
      </c>
      <c r="F42" s="308" t="n">
        <v>4.0189</v>
      </c>
      <c r="G42" s="308" t="n">
        <v>1.4728</v>
      </c>
      <c r="H42" s="308" t="n">
        <v>2.0353</v>
      </c>
    </row>
    <row r="43" customFormat="false" ht="12.75" hidden="false" customHeight="false" outlineLevel="0" collapsed="false">
      <c r="A43" s="281" t="s">
        <v>161</v>
      </c>
      <c r="B43" s="281" t="s">
        <v>162</v>
      </c>
      <c r="C43" s="310" t="n">
        <v>27.2968</v>
      </c>
      <c r="D43" s="314" t="n">
        <v>144.1997</v>
      </c>
      <c r="E43" s="312" t="n">
        <v>0</v>
      </c>
      <c r="F43" s="312" t="n">
        <v>3.2768</v>
      </c>
      <c r="G43" s="312" t="n">
        <v>1.0685</v>
      </c>
      <c r="H43" s="312" t="n">
        <v>1.7535</v>
      </c>
    </row>
    <row r="44" customFormat="false" ht="12.75" hidden="false" customHeight="false" outlineLevel="0" collapsed="false">
      <c r="A44" s="305" t="s">
        <v>163</v>
      </c>
      <c r="B44" s="305" t="s">
        <v>164</v>
      </c>
      <c r="C44" s="306" t="n">
        <v>12.3059</v>
      </c>
      <c r="D44" s="313" t="n">
        <v>156.6687</v>
      </c>
      <c r="E44" s="308" t="n">
        <v>1.6425</v>
      </c>
      <c r="F44" s="308" t="n">
        <v>2.9604</v>
      </c>
      <c r="G44" s="308" t="n">
        <v>0.2791</v>
      </c>
      <c r="H44" s="308" t="n">
        <v>2.045</v>
      </c>
    </row>
    <row r="45" customFormat="false" ht="12.75" hidden="false" customHeight="false" outlineLevel="0" collapsed="false">
      <c r="A45" s="281" t="s">
        <v>165</v>
      </c>
      <c r="B45" s="281" t="s">
        <v>166</v>
      </c>
      <c r="C45" s="310" t="n">
        <v>11.5411</v>
      </c>
      <c r="D45" s="314" t="n">
        <v>147.6617</v>
      </c>
      <c r="E45" s="312" t="n">
        <v>0.3343</v>
      </c>
      <c r="F45" s="312" t="n">
        <v>3.5768</v>
      </c>
      <c r="G45" s="312" t="n">
        <v>0.3276</v>
      </c>
      <c r="H45" s="312" t="n">
        <v>1.9522</v>
      </c>
    </row>
    <row r="46" customFormat="false" ht="12.75" hidden="false" customHeight="false" outlineLevel="0" collapsed="false">
      <c r="A46" s="305" t="s">
        <v>167</v>
      </c>
      <c r="B46" s="305" t="s">
        <v>423</v>
      </c>
      <c r="C46" s="306" t="n">
        <v>15.2848</v>
      </c>
      <c r="D46" s="313" t="n">
        <v>143.0069</v>
      </c>
      <c r="E46" s="308" t="n">
        <v>0</v>
      </c>
      <c r="F46" s="308" t="n">
        <v>3.9961</v>
      </c>
      <c r="G46" s="308" t="n">
        <v>1.464</v>
      </c>
      <c r="H46" s="308" t="n">
        <v>2.146</v>
      </c>
    </row>
    <row r="47" customFormat="false" ht="12.75" hidden="false" customHeight="false" outlineLevel="0" collapsed="false">
      <c r="A47" s="281" t="s">
        <v>169</v>
      </c>
      <c r="B47" s="281" t="s">
        <v>170</v>
      </c>
      <c r="C47" s="310" t="n">
        <v>21.0033</v>
      </c>
      <c r="D47" s="314" t="n">
        <v>153.8828</v>
      </c>
      <c r="E47" s="312" t="n">
        <v>0.5946</v>
      </c>
      <c r="F47" s="312" t="n">
        <v>2.8195</v>
      </c>
      <c r="G47" s="312" t="n">
        <v>0.1649</v>
      </c>
      <c r="H47" s="312" t="n">
        <v>2.0753</v>
      </c>
    </row>
    <row r="48" customFormat="false" ht="12.75" hidden="false" customHeight="false" outlineLevel="0" collapsed="false">
      <c r="A48" s="305" t="s">
        <v>171</v>
      </c>
      <c r="B48" s="305" t="s">
        <v>172</v>
      </c>
      <c r="C48" s="306" t="n">
        <v>20.939</v>
      </c>
      <c r="D48" s="313" t="n">
        <v>140.0922</v>
      </c>
      <c r="E48" s="308" t="n">
        <v>0.0412</v>
      </c>
      <c r="F48" s="308" t="n">
        <v>4.2506</v>
      </c>
      <c r="G48" s="308" t="n">
        <v>0.5659</v>
      </c>
      <c r="H48" s="308" t="n">
        <v>2.9124</v>
      </c>
    </row>
    <row r="49" customFormat="false" ht="12.75" hidden="false" customHeight="false" outlineLevel="0" collapsed="false">
      <c r="A49" s="281" t="s">
        <v>173</v>
      </c>
      <c r="B49" s="281" t="s">
        <v>424</v>
      </c>
      <c r="C49" s="310" t="n">
        <v>119.9046</v>
      </c>
      <c r="D49" s="314" t="n">
        <v>146.0709</v>
      </c>
      <c r="E49" s="312" t="n">
        <v>0.3255</v>
      </c>
      <c r="F49" s="312" t="n">
        <v>3.7697</v>
      </c>
      <c r="G49" s="312" t="n">
        <v>0.9603</v>
      </c>
      <c r="H49" s="312" t="n">
        <v>2.1356</v>
      </c>
    </row>
    <row r="50" customFormat="false" ht="12.75" hidden="false" customHeight="false" outlineLevel="0" collapsed="false">
      <c r="A50" s="305" t="s">
        <v>175</v>
      </c>
      <c r="B50" s="305" t="s">
        <v>176</v>
      </c>
      <c r="C50" s="306" t="n">
        <v>574.9234</v>
      </c>
      <c r="D50" s="313" t="n">
        <v>148.5923</v>
      </c>
      <c r="E50" s="308" t="n">
        <v>0.4905</v>
      </c>
      <c r="F50" s="308" t="n">
        <v>3.518</v>
      </c>
      <c r="G50" s="308" t="n">
        <v>0.8401</v>
      </c>
      <c r="H50" s="308" t="n">
        <v>2.0844</v>
      </c>
    </row>
    <row r="51" customFormat="false" ht="12.75" hidden="false" customHeight="false" outlineLevel="0" collapsed="false">
      <c r="A51" s="281" t="s">
        <v>177</v>
      </c>
      <c r="B51" s="281" t="s">
        <v>178</v>
      </c>
      <c r="C51" s="310" t="n">
        <v>57.5763</v>
      </c>
      <c r="D51" s="314" t="n">
        <v>149.4256</v>
      </c>
      <c r="E51" s="312" t="n">
        <v>0.0233</v>
      </c>
      <c r="F51" s="312" t="n">
        <v>3.3953</v>
      </c>
      <c r="G51" s="312" t="n">
        <v>0.6229</v>
      </c>
      <c r="H51" s="312" t="n">
        <v>2.081</v>
      </c>
    </row>
    <row r="52" customFormat="false" ht="12.75" hidden="false" customHeight="false" outlineLevel="0" collapsed="false">
      <c r="A52" s="305" t="s">
        <v>179</v>
      </c>
      <c r="B52" s="305" t="s">
        <v>180</v>
      </c>
      <c r="C52" s="306" t="n">
        <v>72.9298</v>
      </c>
      <c r="D52" s="313" t="n">
        <v>141.8151</v>
      </c>
      <c r="E52" s="308" t="n">
        <v>0.4923</v>
      </c>
      <c r="F52" s="308" t="n">
        <v>4.1049</v>
      </c>
      <c r="G52" s="308" t="n">
        <v>1.3192</v>
      </c>
      <c r="H52" s="308" t="n">
        <v>2.091</v>
      </c>
    </row>
    <row r="53" customFormat="false" ht="12.75" hidden="false" customHeight="false" outlineLevel="0" collapsed="false">
      <c r="A53" s="281" t="s">
        <v>181</v>
      </c>
      <c r="B53" s="281" t="s">
        <v>182</v>
      </c>
      <c r="C53" s="310" t="n">
        <v>29.0049</v>
      </c>
      <c r="D53" s="314" t="n">
        <v>150.288</v>
      </c>
      <c r="E53" s="312" t="n">
        <v>0.1794</v>
      </c>
      <c r="F53" s="312" t="n">
        <v>3.4296</v>
      </c>
      <c r="G53" s="312" t="n">
        <v>0.5245</v>
      </c>
      <c r="H53" s="312" t="n">
        <v>2.1578</v>
      </c>
    </row>
    <row r="54" customFormat="false" ht="12.75" hidden="false" customHeight="false" outlineLevel="0" collapsed="false">
      <c r="A54" s="305" t="s">
        <v>183</v>
      </c>
      <c r="B54" s="305" t="s">
        <v>184</v>
      </c>
      <c r="C54" s="306" t="n">
        <v>67.2342</v>
      </c>
      <c r="D54" s="313" t="n">
        <v>155.5772</v>
      </c>
      <c r="E54" s="308" t="n">
        <v>16.398</v>
      </c>
      <c r="F54" s="308" t="n">
        <v>4.4245</v>
      </c>
      <c r="G54" s="308" t="n">
        <v>1.3778</v>
      </c>
      <c r="H54" s="308" t="n">
        <v>2.4129</v>
      </c>
    </row>
    <row r="55" customFormat="false" ht="12.75" hidden="false" customHeight="false" outlineLevel="0" collapsed="false">
      <c r="A55" s="281" t="s">
        <v>185</v>
      </c>
      <c r="B55" s="281" t="s">
        <v>186</v>
      </c>
      <c r="C55" s="310" t="n">
        <v>42.6143</v>
      </c>
      <c r="D55" s="314" t="n">
        <v>142.397</v>
      </c>
      <c r="E55" s="312" t="n">
        <v>0.5027</v>
      </c>
      <c r="F55" s="312" t="n">
        <v>4.0879</v>
      </c>
      <c r="G55" s="312" t="n">
        <v>0.721</v>
      </c>
      <c r="H55" s="312" t="n">
        <v>2.6751</v>
      </c>
    </row>
    <row r="56" customFormat="false" ht="12.75" hidden="false" customHeight="false" outlineLevel="0" collapsed="false">
      <c r="A56" s="305" t="s">
        <v>187</v>
      </c>
      <c r="B56" s="305" t="s">
        <v>425</v>
      </c>
      <c r="C56" s="306" t="n">
        <v>10.7937</v>
      </c>
      <c r="D56" s="313" t="n">
        <v>154.0014</v>
      </c>
      <c r="E56" s="308" t="n">
        <v>0.0886</v>
      </c>
      <c r="F56" s="308" t="n">
        <v>3.0707</v>
      </c>
      <c r="G56" s="308" t="n">
        <v>0.4428</v>
      </c>
      <c r="H56" s="308" t="n">
        <v>2.0373</v>
      </c>
    </row>
    <row r="57" customFormat="false" ht="12.75" hidden="false" customHeight="false" outlineLevel="0" collapsed="false">
      <c r="A57" s="281" t="s">
        <v>189</v>
      </c>
      <c r="B57" s="281" t="s">
        <v>426</v>
      </c>
      <c r="C57" s="310" t="n">
        <v>188.0119</v>
      </c>
      <c r="D57" s="314" t="n">
        <v>156.3062</v>
      </c>
      <c r="E57" s="312" t="n">
        <v>13.447</v>
      </c>
      <c r="F57" s="312" t="n">
        <v>3.8765</v>
      </c>
      <c r="G57" s="312" t="n">
        <v>0.8839</v>
      </c>
      <c r="H57" s="312" t="n">
        <v>2.3358</v>
      </c>
    </row>
    <row r="58" customFormat="false" ht="12.75" hidden="false" customHeight="false" outlineLevel="0" collapsed="false">
      <c r="A58" s="305" t="s">
        <v>193</v>
      </c>
      <c r="B58" s="305" t="s">
        <v>427</v>
      </c>
      <c r="C58" s="306" t="n">
        <v>111.1383</v>
      </c>
      <c r="D58" s="313" t="n">
        <v>143.5551</v>
      </c>
      <c r="E58" s="308" t="n">
        <v>4.0705</v>
      </c>
      <c r="F58" s="308" t="n">
        <v>4.1765</v>
      </c>
      <c r="G58" s="308" t="n">
        <v>1.1608</v>
      </c>
      <c r="H58" s="308" t="n">
        <v>2.239</v>
      </c>
    </row>
    <row r="59" customFormat="false" ht="12.75" hidden="false" customHeight="false" outlineLevel="0" collapsed="false">
      <c r="A59" s="281" t="s">
        <v>195</v>
      </c>
      <c r="B59" s="281" t="s">
        <v>196</v>
      </c>
      <c r="C59" s="310" t="n">
        <v>33.7094</v>
      </c>
      <c r="D59" s="314" t="n">
        <v>146.3125</v>
      </c>
      <c r="E59" s="312" t="n">
        <v>5.2778</v>
      </c>
      <c r="F59" s="312" t="n">
        <v>3.7726</v>
      </c>
      <c r="G59" s="312" t="n">
        <v>0.8548</v>
      </c>
      <c r="H59" s="312" t="n">
        <v>2.204</v>
      </c>
    </row>
    <row r="60" customFormat="false" ht="12.75" hidden="false" customHeight="false" outlineLevel="0" collapsed="false">
      <c r="A60" s="305" t="s">
        <v>197</v>
      </c>
      <c r="B60" s="305" t="s">
        <v>198</v>
      </c>
      <c r="C60" s="306" t="n">
        <v>1394.4673</v>
      </c>
      <c r="D60" s="313" t="n">
        <v>140.9205</v>
      </c>
      <c r="E60" s="308" t="n">
        <v>3.2568</v>
      </c>
      <c r="F60" s="308" t="n">
        <v>3.8859</v>
      </c>
      <c r="G60" s="308" t="n">
        <v>1.1215</v>
      </c>
      <c r="H60" s="308" t="n">
        <v>2.1802</v>
      </c>
    </row>
    <row r="61" customFormat="false" ht="12.75" hidden="false" customHeight="false" outlineLevel="0" collapsed="false">
      <c r="A61" s="281" t="s">
        <v>199</v>
      </c>
      <c r="B61" s="281" t="s">
        <v>200</v>
      </c>
      <c r="C61" s="310" t="n">
        <v>102.7853</v>
      </c>
      <c r="D61" s="314" t="n">
        <v>140.9031</v>
      </c>
      <c r="E61" s="312" t="n">
        <v>2.0554</v>
      </c>
      <c r="F61" s="312" t="n">
        <v>3.5066</v>
      </c>
      <c r="G61" s="312" t="n">
        <v>0.8189</v>
      </c>
      <c r="H61" s="312" t="n">
        <v>2.1368</v>
      </c>
    </row>
    <row r="62" customFormat="false" ht="12.75" hidden="false" customHeight="false" outlineLevel="0" collapsed="false">
      <c r="A62" s="305" t="s">
        <v>201</v>
      </c>
      <c r="B62" s="305" t="s">
        <v>202</v>
      </c>
      <c r="C62" s="306" t="n">
        <v>115.644</v>
      </c>
      <c r="D62" s="313" t="n">
        <v>138.5695</v>
      </c>
      <c r="E62" s="308" t="n">
        <v>0.898</v>
      </c>
      <c r="F62" s="308" t="n">
        <v>3.5755</v>
      </c>
      <c r="G62" s="308" t="n">
        <v>0.8573</v>
      </c>
      <c r="H62" s="308" t="n">
        <v>2.1626</v>
      </c>
    </row>
    <row r="63" customFormat="false" ht="12.75" hidden="false" customHeight="false" outlineLevel="0" collapsed="false">
      <c r="A63" s="281" t="s">
        <v>203</v>
      </c>
      <c r="B63" s="281" t="s">
        <v>204</v>
      </c>
      <c r="C63" s="310" t="n">
        <v>157.7688</v>
      </c>
      <c r="D63" s="314" t="n">
        <v>149.9571</v>
      </c>
      <c r="E63" s="312" t="n">
        <v>12.3869</v>
      </c>
      <c r="F63" s="312" t="n">
        <v>3.6733</v>
      </c>
      <c r="G63" s="312" t="n">
        <v>0.821</v>
      </c>
      <c r="H63" s="312" t="n">
        <v>2.1605</v>
      </c>
    </row>
    <row r="64" customFormat="false" ht="12.75" hidden="false" customHeight="false" outlineLevel="0" collapsed="false">
      <c r="A64" s="305" t="s">
        <v>205</v>
      </c>
      <c r="B64" s="305" t="s">
        <v>206</v>
      </c>
      <c r="C64" s="306" t="n">
        <v>387.2757</v>
      </c>
      <c r="D64" s="313" t="n">
        <v>136.6223</v>
      </c>
      <c r="E64" s="308" t="n">
        <v>2.2056</v>
      </c>
      <c r="F64" s="308" t="n">
        <v>4.6451</v>
      </c>
      <c r="G64" s="308" t="n">
        <v>1.0513</v>
      </c>
      <c r="H64" s="308" t="n">
        <v>2.9514</v>
      </c>
    </row>
    <row r="65" customFormat="false" ht="12.75" hidden="false" customHeight="false" outlineLevel="0" collapsed="false">
      <c r="A65" s="281" t="s">
        <v>207</v>
      </c>
      <c r="B65" s="281" t="s">
        <v>208</v>
      </c>
      <c r="C65" s="310" t="n">
        <v>25.3409</v>
      </c>
      <c r="D65" s="314" t="n">
        <v>140.2801</v>
      </c>
      <c r="E65" s="312" t="n">
        <v>0.0249</v>
      </c>
      <c r="F65" s="312" t="n">
        <v>4.4424</v>
      </c>
      <c r="G65" s="312" t="n">
        <v>0.8176</v>
      </c>
      <c r="H65" s="312" t="n">
        <v>3.2455</v>
      </c>
    </row>
    <row r="66" customFormat="false" ht="12.75" hidden="false" customHeight="false" outlineLevel="0" collapsed="false">
      <c r="A66" s="305" t="s">
        <v>209</v>
      </c>
      <c r="B66" s="305" t="s">
        <v>210</v>
      </c>
      <c r="C66" s="306" t="n">
        <v>38.2244</v>
      </c>
      <c r="D66" s="313" t="n">
        <v>136.8218</v>
      </c>
      <c r="E66" s="308" t="n">
        <v>4.8579</v>
      </c>
      <c r="F66" s="308" t="n">
        <v>5.2384</v>
      </c>
      <c r="G66" s="308" t="n">
        <v>1.2294</v>
      </c>
      <c r="H66" s="308" t="n">
        <v>3.3514</v>
      </c>
    </row>
    <row r="67" customFormat="false" ht="12.75" hidden="false" customHeight="false" outlineLevel="0" collapsed="false">
      <c r="A67" s="281" t="s">
        <v>211</v>
      </c>
      <c r="B67" s="281" t="s">
        <v>428</v>
      </c>
      <c r="C67" s="310" t="n">
        <v>51.2588</v>
      </c>
      <c r="D67" s="314" t="n">
        <v>131.1041</v>
      </c>
      <c r="E67" s="312" t="n">
        <v>2.401</v>
      </c>
      <c r="F67" s="312" t="n">
        <v>5.728</v>
      </c>
      <c r="G67" s="312" t="n">
        <v>1.7399</v>
      </c>
      <c r="H67" s="312" t="n">
        <v>3.4304</v>
      </c>
    </row>
    <row r="68" customFormat="false" ht="12.75" hidden="false" customHeight="false" outlineLevel="0" collapsed="false">
      <c r="A68" s="305" t="s">
        <v>213</v>
      </c>
      <c r="B68" s="305" t="s">
        <v>214</v>
      </c>
      <c r="C68" s="306" t="n">
        <v>271.2491</v>
      </c>
      <c r="D68" s="313" t="n">
        <v>138.1174</v>
      </c>
      <c r="E68" s="308" t="n">
        <v>0.3689</v>
      </c>
      <c r="F68" s="308" t="n">
        <v>4.6325</v>
      </c>
      <c r="G68" s="308" t="n">
        <v>0.6749</v>
      </c>
      <c r="H68" s="308" t="n">
        <v>3.3514</v>
      </c>
    </row>
    <row r="69" customFormat="false" ht="12.75" hidden="false" customHeight="false" outlineLevel="0" collapsed="false">
      <c r="A69" s="281" t="s">
        <v>215</v>
      </c>
      <c r="B69" s="281" t="s">
        <v>216</v>
      </c>
      <c r="C69" s="310" t="n">
        <v>16.1674</v>
      </c>
      <c r="D69" s="314" t="n">
        <v>146.2083</v>
      </c>
      <c r="E69" s="312" t="n">
        <v>0.5049</v>
      </c>
      <c r="F69" s="312" t="n">
        <v>3.5582</v>
      </c>
      <c r="G69" s="312" t="n">
        <v>0.6407</v>
      </c>
      <c r="H69" s="312" t="n">
        <v>2.199</v>
      </c>
    </row>
    <row r="70" customFormat="false" ht="12.75" hidden="false" customHeight="false" outlineLevel="0" collapsed="false">
      <c r="A70" s="305" t="s">
        <v>217</v>
      </c>
      <c r="B70" s="305" t="s">
        <v>218</v>
      </c>
      <c r="C70" s="306" t="n">
        <v>81.5483</v>
      </c>
      <c r="D70" s="313" t="n">
        <v>148.1309</v>
      </c>
      <c r="E70" s="308" t="n">
        <v>0</v>
      </c>
      <c r="F70" s="308" t="n">
        <v>3.6365</v>
      </c>
      <c r="G70" s="308" t="n">
        <v>0.9869</v>
      </c>
      <c r="H70" s="308" t="n">
        <v>2.1623</v>
      </c>
    </row>
    <row r="71" customFormat="false" ht="12.75" hidden="false" customHeight="false" outlineLevel="0" collapsed="false">
      <c r="A71" s="281" t="s">
        <v>219</v>
      </c>
      <c r="B71" s="281" t="s">
        <v>220</v>
      </c>
      <c r="C71" s="310" t="n">
        <v>49.4627</v>
      </c>
      <c r="D71" s="314" t="n">
        <v>150.0069</v>
      </c>
      <c r="E71" s="312" t="n">
        <v>0.0884</v>
      </c>
      <c r="F71" s="312" t="n">
        <v>3.666</v>
      </c>
      <c r="G71" s="312" t="n">
        <v>0.5724</v>
      </c>
      <c r="H71" s="312" t="n">
        <v>2.0692</v>
      </c>
    </row>
    <row r="72" customFormat="false" ht="12.75" hidden="false" customHeight="false" outlineLevel="0" collapsed="false">
      <c r="A72" s="305" t="s">
        <v>221</v>
      </c>
      <c r="B72" s="305" t="s">
        <v>429</v>
      </c>
      <c r="C72" s="306" t="n">
        <v>400.1238</v>
      </c>
      <c r="D72" s="313" t="n">
        <v>149.0807</v>
      </c>
      <c r="E72" s="308" t="n">
        <v>0.2909</v>
      </c>
      <c r="F72" s="308" t="n">
        <v>3.3042</v>
      </c>
      <c r="G72" s="308" t="n">
        <v>0.5895</v>
      </c>
      <c r="H72" s="308" t="n">
        <v>2.1223</v>
      </c>
    </row>
    <row r="73" customFormat="false" ht="12.75" hidden="false" customHeight="false" outlineLevel="0" collapsed="false">
      <c r="A73" s="281" t="s">
        <v>223</v>
      </c>
      <c r="B73" s="281" t="s">
        <v>224</v>
      </c>
      <c r="C73" s="310" t="n">
        <v>18.5341</v>
      </c>
      <c r="D73" s="314" t="n">
        <v>144.2699</v>
      </c>
      <c r="E73" s="312" t="n">
        <v>0.0588</v>
      </c>
      <c r="F73" s="312" t="n">
        <v>3.9359</v>
      </c>
      <c r="G73" s="312" t="n">
        <v>0.8989</v>
      </c>
      <c r="H73" s="312" t="n">
        <v>2.159</v>
      </c>
    </row>
    <row r="74" customFormat="false" ht="12.75" hidden="false" customHeight="false" outlineLevel="0" collapsed="false">
      <c r="A74" s="305" t="s">
        <v>225</v>
      </c>
      <c r="B74" s="305" t="s">
        <v>226</v>
      </c>
      <c r="C74" s="306" t="n">
        <v>24.3216</v>
      </c>
      <c r="D74" s="313" t="n">
        <v>144.4717</v>
      </c>
      <c r="E74" s="308" t="n">
        <v>0</v>
      </c>
      <c r="F74" s="308" t="n">
        <v>3.7463</v>
      </c>
      <c r="G74" s="308" t="n">
        <v>0.7954</v>
      </c>
      <c r="H74" s="308" t="n">
        <v>2.2292</v>
      </c>
    </row>
    <row r="75" customFormat="false" ht="12.75" hidden="false" customHeight="false" outlineLevel="0" collapsed="false">
      <c r="A75" s="281" t="s">
        <v>227</v>
      </c>
      <c r="B75" s="281" t="s">
        <v>228</v>
      </c>
      <c r="C75" s="310" t="n">
        <v>440.5178</v>
      </c>
      <c r="D75" s="314" t="n">
        <v>148.862</v>
      </c>
      <c r="E75" s="312" t="n">
        <v>0.2048</v>
      </c>
      <c r="F75" s="312" t="n">
        <v>3.6038</v>
      </c>
      <c r="G75" s="312" t="n">
        <v>0.7256</v>
      </c>
      <c r="H75" s="312" t="n">
        <v>2.0987</v>
      </c>
    </row>
    <row r="76" customFormat="false" ht="12.75" hidden="false" customHeight="false" outlineLevel="0" collapsed="false">
      <c r="A76" s="305" t="s">
        <v>229</v>
      </c>
      <c r="B76" s="305" t="s">
        <v>230</v>
      </c>
      <c r="C76" s="306" t="n">
        <v>93.1565</v>
      </c>
      <c r="D76" s="313" t="n">
        <v>146.2297</v>
      </c>
      <c r="E76" s="308" t="n">
        <v>0.0062</v>
      </c>
      <c r="F76" s="308" t="n">
        <v>3.9526</v>
      </c>
      <c r="G76" s="308" t="n">
        <v>1.008</v>
      </c>
      <c r="H76" s="308" t="n">
        <v>2.254</v>
      </c>
    </row>
    <row r="77" customFormat="false" ht="12.75" hidden="false" customHeight="false" outlineLevel="0" collapsed="false">
      <c r="A77" s="281" t="s">
        <v>231</v>
      </c>
      <c r="B77" s="281" t="s">
        <v>430</v>
      </c>
      <c r="C77" s="310" t="n">
        <v>35.4287</v>
      </c>
      <c r="D77" s="314" t="n">
        <v>150.4884</v>
      </c>
      <c r="E77" s="312" t="n">
        <v>0.4574</v>
      </c>
      <c r="F77" s="312" t="n">
        <v>3.6176</v>
      </c>
      <c r="G77" s="312" t="n">
        <v>0.8422</v>
      </c>
      <c r="H77" s="312" t="n">
        <v>2.1617</v>
      </c>
    </row>
    <row r="78" customFormat="false" ht="12.75" hidden="false" customHeight="false" outlineLevel="0" collapsed="false">
      <c r="A78" s="305" t="s">
        <v>233</v>
      </c>
      <c r="B78" s="305" t="s">
        <v>234</v>
      </c>
      <c r="C78" s="306" t="n">
        <v>128.4865</v>
      </c>
      <c r="D78" s="313" t="n">
        <v>146.4328</v>
      </c>
      <c r="E78" s="308" t="n">
        <v>0.6713</v>
      </c>
      <c r="F78" s="308" t="n">
        <v>3.7798</v>
      </c>
      <c r="G78" s="308" t="n">
        <v>1.0519</v>
      </c>
      <c r="H78" s="308" t="n">
        <v>2.0698</v>
      </c>
    </row>
    <row r="79" customFormat="false" ht="12.75" hidden="false" customHeight="false" outlineLevel="0" collapsed="false">
      <c r="A79" s="281" t="s">
        <v>235</v>
      </c>
      <c r="B79" s="281" t="s">
        <v>236</v>
      </c>
      <c r="C79" s="310" t="n">
        <v>11.7083</v>
      </c>
      <c r="D79" s="314" t="n">
        <v>147.5036</v>
      </c>
      <c r="E79" s="312" t="n">
        <v>0.2625</v>
      </c>
      <c r="F79" s="312" t="n">
        <v>3.3999</v>
      </c>
      <c r="G79" s="312" t="n">
        <v>0.9911</v>
      </c>
      <c r="H79" s="312" t="n">
        <v>1.6802</v>
      </c>
    </row>
    <row r="80" customFormat="false" ht="12.75" hidden="false" customHeight="false" outlineLevel="0" collapsed="false">
      <c r="A80" s="305" t="s">
        <v>237</v>
      </c>
      <c r="B80" s="305" t="s">
        <v>238</v>
      </c>
      <c r="C80" s="306" t="n">
        <v>35.938</v>
      </c>
      <c r="D80" s="313" t="n">
        <v>149.1392</v>
      </c>
      <c r="E80" s="308" t="n">
        <v>0.0114</v>
      </c>
      <c r="F80" s="308" t="n">
        <v>4.4076</v>
      </c>
      <c r="G80" s="308" t="n">
        <v>0.5851</v>
      </c>
      <c r="H80" s="308" t="n">
        <v>2.1125</v>
      </c>
    </row>
    <row r="81" customFormat="false" ht="12.75" hidden="false" customHeight="false" outlineLevel="0" collapsed="false">
      <c r="A81" s="281" t="s">
        <v>239</v>
      </c>
      <c r="B81" s="281" t="s">
        <v>431</v>
      </c>
      <c r="C81" s="310" t="n">
        <v>45.0163</v>
      </c>
      <c r="D81" s="314" t="n">
        <v>145.6954</v>
      </c>
      <c r="E81" s="312" t="n">
        <v>0.446</v>
      </c>
      <c r="F81" s="312" t="n">
        <v>3.6954</v>
      </c>
      <c r="G81" s="312" t="n">
        <v>0.811</v>
      </c>
      <c r="H81" s="312" t="n">
        <v>2.1335</v>
      </c>
    </row>
    <row r="82" customFormat="false" ht="12.75" hidden="false" customHeight="false" outlineLevel="0" collapsed="false">
      <c r="A82" s="305" t="s">
        <v>241</v>
      </c>
      <c r="B82" s="305" t="s">
        <v>242</v>
      </c>
      <c r="C82" s="306" t="n">
        <v>201.8537</v>
      </c>
      <c r="D82" s="313" t="n">
        <v>145.504</v>
      </c>
      <c r="E82" s="308" t="n">
        <v>0.8422</v>
      </c>
      <c r="F82" s="308" t="n">
        <v>3.8194</v>
      </c>
      <c r="G82" s="308" t="n">
        <v>1.0446</v>
      </c>
      <c r="H82" s="308" t="n">
        <v>2.1182</v>
      </c>
    </row>
    <row r="83" customFormat="false" ht="12.75" hidden="false" customHeight="false" outlineLevel="0" collapsed="false">
      <c r="A83" s="281" t="s">
        <v>243</v>
      </c>
      <c r="B83" s="281" t="s">
        <v>244</v>
      </c>
      <c r="C83" s="310" t="n">
        <v>18.852</v>
      </c>
      <c r="D83" s="314" t="n">
        <v>154.5757</v>
      </c>
      <c r="E83" s="312" t="n">
        <v>0</v>
      </c>
      <c r="F83" s="312" t="n">
        <v>2.6798</v>
      </c>
      <c r="G83" s="312" t="n">
        <v>0.1082</v>
      </c>
      <c r="H83" s="312" t="n">
        <v>2.1819</v>
      </c>
    </row>
    <row r="84" customFormat="false" ht="12.75" hidden="false" customHeight="false" outlineLevel="0" collapsed="false">
      <c r="A84" s="305" t="s">
        <v>245</v>
      </c>
      <c r="B84" s="305" t="s">
        <v>246</v>
      </c>
      <c r="C84" s="306" t="n">
        <v>25.099</v>
      </c>
      <c r="D84" s="313" t="n">
        <v>139.7924</v>
      </c>
      <c r="E84" s="308" t="n">
        <v>1.2557</v>
      </c>
      <c r="F84" s="308" t="n">
        <v>4.3836</v>
      </c>
      <c r="G84" s="308" t="n">
        <v>1.6334</v>
      </c>
      <c r="H84" s="308" t="n">
        <v>2.1291</v>
      </c>
    </row>
    <row r="85" customFormat="false" ht="12.75" hidden="false" customHeight="false" outlineLevel="0" collapsed="false">
      <c r="A85" s="281" t="s">
        <v>247</v>
      </c>
      <c r="B85" s="281" t="s">
        <v>248</v>
      </c>
      <c r="C85" s="310" t="n">
        <v>41.4052</v>
      </c>
      <c r="D85" s="314" t="n">
        <v>144.9584</v>
      </c>
      <c r="E85" s="312" t="n">
        <v>0.2794</v>
      </c>
      <c r="F85" s="312" t="n">
        <v>3.643</v>
      </c>
      <c r="G85" s="312" t="n">
        <v>0.9168</v>
      </c>
      <c r="H85" s="312" t="n">
        <v>2.1112</v>
      </c>
    </row>
    <row r="86" customFormat="false" ht="12.75" hidden="false" customHeight="false" outlineLevel="0" collapsed="false">
      <c r="A86" s="305" t="s">
        <v>249</v>
      </c>
      <c r="B86" s="305" t="s">
        <v>250</v>
      </c>
      <c r="C86" s="306" t="n">
        <v>47.2889</v>
      </c>
      <c r="D86" s="313" t="n">
        <v>145.2057</v>
      </c>
      <c r="E86" s="308" t="n">
        <v>0.6528</v>
      </c>
      <c r="F86" s="308" t="n">
        <v>3.6645</v>
      </c>
      <c r="G86" s="308" t="n">
        <v>0.8895</v>
      </c>
      <c r="H86" s="308" t="n">
        <v>2.1131</v>
      </c>
    </row>
    <row r="87" customFormat="false" ht="12.75" hidden="false" customHeight="false" outlineLevel="0" collapsed="false">
      <c r="A87" s="281" t="s">
        <v>251</v>
      </c>
      <c r="B87" s="281" t="s">
        <v>432</v>
      </c>
      <c r="C87" s="310" t="n">
        <v>26.2747</v>
      </c>
      <c r="D87" s="314" t="n">
        <v>149.6628</v>
      </c>
      <c r="E87" s="312" t="n">
        <v>0.1577</v>
      </c>
      <c r="F87" s="312" t="n">
        <v>3.4153</v>
      </c>
      <c r="G87" s="312" t="n">
        <v>0.8597</v>
      </c>
      <c r="H87" s="312" t="n">
        <v>2.026</v>
      </c>
    </row>
    <row r="88" customFormat="false" ht="12.75" hidden="false" customHeight="false" outlineLevel="0" collapsed="false">
      <c r="A88" s="305" t="s">
        <v>257</v>
      </c>
      <c r="B88" s="305" t="s">
        <v>258</v>
      </c>
      <c r="C88" s="306" t="n">
        <v>11.4129</v>
      </c>
      <c r="D88" s="313" t="n">
        <v>144.6458</v>
      </c>
      <c r="E88" s="308" t="n">
        <v>1.5199</v>
      </c>
      <c r="F88" s="308" t="n">
        <v>3.2109</v>
      </c>
      <c r="G88" s="308" t="n">
        <v>0.9379</v>
      </c>
      <c r="H88" s="308" t="n">
        <v>1.7937</v>
      </c>
    </row>
    <row r="89" customFormat="false" ht="12.75" hidden="false" customHeight="false" outlineLevel="0" collapsed="false">
      <c r="A89" s="281" t="s">
        <v>259</v>
      </c>
      <c r="B89" s="281" t="s">
        <v>260</v>
      </c>
      <c r="C89" s="310" t="n">
        <v>18.2454</v>
      </c>
      <c r="D89" s="314" t="n">
        <v>145.1517</v>
      </c>
      <c r="E89" s="312" t="n">
        <v>3.1037</v>
      </c>
      <c r="F89" s="312" t="n">
        <v>3.4557</v>
      </c>
      <c r="G89" s="312" t="n">
        <v>0.88</v>
      </c>
      <c r="H89" s="312" t="n">
        <v>2.1249</v>
      </c>
    </row>
    <row r="90" customFormat="false" ht="12.75" hidden="false" customHeight="false" outlineLevel="0" collapsed="false">
      <c r="A90" s="305" t="s">
        <v>261</v>
      </c>
      <c r="B90" s="305" t="s">
        <v>262</v>
      </c>
      <c r="C90" s="306" t="n">
        <v>18.8812</v>
      </c>
      <c r="D90" s="313" t="n">
        <v>147.2167</v>
      </c>
      <c r="E90" s="308" t="n">
        <v>1.3319</v>
      </c>
      <c r="F90" s="308" t="n">
        <v>3.696</v>
      </c>
      <c r="G90" s="308" t="n">
        <v>0.8574</v>
      </c>
      <c r="H90" s="308" t="n">
        <v>2.2642</v>
      </c>
    </row>
    <row r="91" customFormat="false" ht="12.75" hidden="false" customHeight="false" outlineLevel="0" collapsed="false">
      <c r="A91" s="281" t="s">
        <v>265</v>
      </c>
      <c r="B91" s="281" t="s">
        <v>433</v>
      </c>
      <c r="C91" s="310" t="n">
        <v>27.7648</v>
      </c>
      <c r="D91" s="314" t="n">
        <v>144.0407</v>
      </c>
      <c r="E91" s="312" t="n">
        <v>1.445</v>
      </c>
      <c r="F91" s="312" t="n">
        <v>3.7401</v>
      </c>
      <c r="G91" s="312" t="n">
        <v>0.9419</v>
      </c>
      <c r="H91" s="312" t="n">
        <v>2.0233</v>
      </c>
    </row>
    <row r="92" customFormat="false" ht="12.75" hidden="false" customHeight="false" outlineLevel="0" collapsed="false">
      <c r="A92" s="305" t="s">
        <v>267</v>
      </c>
      <c r="B92" s="305" t="s">
        <v>268</v>
      </c>
      <c r="C92" s="306" t="n">
        <v>629.1274</v>
      </c>
      <c r="D92" s="313" t="n">
        <v>141.0031</v>
      </c>
      <c r="E92" s="308" t="n">
        <v>2.0543</v>
      </c>
      <c r="F92" s="308" t="n">
        <v>4.1454</v>
      </c>
      <c r="G92" s="308" t="n">
        <v>1.4655</v>
      </c>
      <c r="H92" s="308" t="n">
        <v>2.0034</v>
      </c>
    </row>
    <row r="93" customFormat="false" ht="12.75" hidden="false" customHeight="false" outlineLevel="0" collapsed="false">
      <c r="A93" s="281" t="s">
        <v>269</v>
      </c>
      <c r="B93" s="281" t="s">
        <v>434</v>
      </c>
      <c r="C93" s="310" t="n">
        <v>653.7826</v>
      </c>
      <c r="D93" s="314" t="n">
        <v>141.1892</v>
      </c>
      <c r="E93" s="312" t="n">
        <v>3.9556</v>
      </c>
      <c r="F93" s="312" t="n">
        <v>4.0254</v>
      </c>
      <c r="G93" s="312" t="n">
        <v>1.4158</v>
      </c>
      <c r="H93" s="312" t="n">
        <v>2.145</v>
      </c>
    </row>
    <row r="94" customFormat="false" ht="12.75" hidden="false" customHeight="false" outlineLevel="0" collapsed="false">
      <c r="A94" s="305" t="s">
        <v>271</v>
      </c>
      <c r="B94" s="305" t="s">
        <v>435</v>
      </c>
      <c r="C94" s="306" t="n">
        <v>54.6455</v>
      </c>
      <c r="D94" s="313" t="n">
        <v>148.563</v>
      </c>
      <c r="E94" s="308" t="n">
        <v>1.445</v>
      </c>
      <c r="F94" s="308" t="n">
        <v>3.1592</v>
      </c>
      <c r="G94" s="308" t="n">
        <v>0.8774</v>
      </c>
      <c r="H94" s="308" t="n">
        <v>2.1376</v>
      </c>
    </row>
    <row r="95" customFormat="false" ht="12.75" hidden="false" customHeight="false" outlineLevel="0" collapsed="false">
      <c r="A95" s="281" t="s">
        <v>273</v>
      </c>
      <c r="B95" s="281" t="s">
        <v>436</v>
      </c>
      <c r="C95" s="310" t="n">
        <v>206.6753</v>
      </c>
      <c r="D95" s="314" t="n">
        <v>148.176</v>
      </c>
      <c r="E95" s="312" t="n">
        <v>3.9921</v>
      </c>
      <c r="F95" s="312" t="n">
        <v>3.5375</v>
      </c>
      <c r="G95" s="312" t="n">
        <v>1.0382</v>
      </c>
      <c r="H95" s="312" t="n">
        <v>1.969</v>
      </c>
    </row>
    <row r="96" customFormat="false" ht="12.75" hidden="false" customHeight="false" outlineLevel="0" collapsed="false">
      <c r="A96" s="305" t="s">
        <v>275</v>
      </c>
      <c r="B96" s="305" t="s">
        <v>276</v>
      </c>
      <c r="C96" s="306" t="n">
        <v>19.0504</v>
      </c>
      <c r="D96" s="313" t="n">
        <v>146.0805</v>
      </c>
      <c r="E96" s="308" t="n">
        <v>4.6532</v>
      </c>
      <c r="F96" s="308" t="n">
        <v>4.2664</v>
      </c>
      <c r="G96" s="308" t="n">
        <v>1.772</v>
      </c>
      <c r="H96" s="308" t="n">
        <v>2.1036</v>
      </c>
    </row>
    <row r="97" customFormat="false" ht="12.75" hidden="false" customHeight="false" outlineLevel="0" collapsed="false">
      <c r="A97" s="281" t="s">
        <v>279</v>
      </c>
      <c r="B97" s="281" t="s">
        <v>280</v>
      </c>
      <c r="C97" s="310" t="n">
        <v>23.652</v>
      </c>
      <c r="D97" s="314" t="n">
        <v>150.448</v>
      </c>
      <c r="E97" s="312" t="n">
        <v>6.2116</v>
      </c>
      <c r="F97" s="312" t="n">
        <v>3.8162</v>
      </c>
      <c r="G97" s="312" t="n">
        <v>1.0824</v>
      </c>
      <c r="H97" s="312" t="n">
        <v>2.2007</v>
      </c>
    </row>
    <row r="98" customFormat="false" ht="12.75" hidden="false" customHeight="false" outlineLevel="0" collapsed="false">
      <c r="A98" s="305" t="s">
        <v>281</v>
      </c>
      <c r="B98" s="305" t="s">
        <v>282</v>
      </c>
      <c r="C98" s="306" t="n">
        <v>14.0735</v>
      </c>
      <c r="D98" s="313" t="n">
        <v>157.5946</v>
      </c>
      <c r="E98" s="308" t="n">
        <v>6.8934</v>
      </c>
      <c r="F98" s="308" t="n">
        <v>3.0511</v>
      </c>
      <c r="G98" s="308" t="n">
        <v>0.3898</v>
      </c>
      <c r="H98" s="308" t="n">
        <v>2.0397</v>
      </c>
    </row>
    <row r="99" customFormat="false" ht="12.75" hidden="false" customHeight="false" outlineLevel="0" collapsed="false">
      <c r="A99" s="281" t="s">
        <v>283</v>
      </c>
      <c r="B99" s="281" t="s">
        <v>284</v>
      </c>
      <c r="C99" s="310" t="n">
        <v>38.6965</v>
      </c>
      <c r="D99" s="314" t="n">
        <v>140.028</v>
      </c>
      <c r="E99" s="312" t="n">
        <v>3.7454</v>
      </c>
      <c r="F99" s="312" t="n">
        <v>4.5716</v>
      </c>
      <c r="G99" s="312" t="n">
        <v>1.9461</v>
      </c>
      <c r="H99" s="312" t="n">
        <v>2.138</v>
      </c>
    </row>
    <row r="100" customFormat="false" ht="12.75" hidden="false" customHeight="false" outlineLevel="0" collapsed="false">
      <c r="A100" s="305" t="s">
        <v>285</v>
      </c>
      <c r="B100" s="305" t="s">
        <v>286</v>
      </c>
      <c r="C100" s="306" t="n">
        <v>18.4553</v>
      </c>
      <c r="D100" s="313" t="n">
        <v>151.4357</v>
      </c>
      <c r="E100" s="308" t="n">
        <v>3.9065</v>
      </c>
      <c r="F100" s="308" t="n">
        <v>3.3917</v>
      </c>
      <c r="G100" s="308" t="n">
        <v>0.6962</v>
      </c>
      <c r="H100" s="308" t="n">
        <v>2.1529</v>
      </c>
    </row>
    <row r="101" customFormat="false" ht="12.75" hidden="false" customHeight="false" outlineLevel="0" collapsed="false">
      <c r="A101" s="281" t="s">
        <v>287</v>
      </c>
      <c r="B101" s="281" t="s">
        <v>288</v>
      </c>
      <c r="C101" s="310" t="n">
        <v>20.4837</v>
      </c>
      <c r="D101" s="314" t="n">
        <v>153.9614</v>
      </c>
      <c r="E101" s="312" t="n">
        <v>15.288</v>
      </c>
      <c r="F101" s="312" t="n">
        <v>3.4963</v>
      </c>
      <c r="G101" s="312" t="n">
        <v>1.2271</v>
      </c>
      <c r="H101" s="312" t="n">
        <v>1.9105</v>
      </c>
    </row>
    <row r="102" customFormat="false" ht="12.75" hidden="false" customHeight="false" outlineLevel="0" collapsed="false">
      <c r="A102" s="305" t="s">
        <v>289</v>
      </c>
      <c r="B102" s="305" t="s">
        <v>437</v>
      </c>
      <c r="C102" s="306" t="n">
        <v>29.1281</v>
      </c>
      <c r="D102" s="313" t="n">
        <v>142.1205</v>
      </c>
      <c r="E102" s="308" t="n">
        <v>1.5924</v>
      </c>
      <c r="F102" s="308" t="n">
        <v>4.1705</v>
      </c>
      <c r="G102" s="308" t="n">
        <v>1.6428</v>
      </c>
      <c r="H102" s="308" t="n">
        <v>2.036</v>
      </c>
    </row>
    <row r="103" customFormat="false" ht="12.75" hidden="false" customHeight="false" outlineLevel="0" collapsed="false">
      <c r="A103" s="281" t="s">
        <v>291</v>
      </c>
      <c r="B103" s="281" t="s">
        <v>438</v>
      </c>
      <c r="C103" s="310" t="n">
        <v>68.9337</v>
      </c>
      <c r="D103" s="314" t="n">
        <v>160.807</v>
      </c>
      <c r="E103" s="312" t="n">
        <v>9.863</v>
      </c>
      <c r="F103" s="312" t="n">
        <v>3.1085</v>
      </c>
      <c r="G103" s="312" t="n">
        <v>0.5875</v>
      </c>
      <c r="H103" s="312" t="n">
        <v>1.9725</v>
      </c>
    </row>
    <row r="104" customFormat="false" ht="12.75" hidden="false" customHeight="false" outlineLevel="0" collapsed="false">
      <c r="A104" s="305" t="s">
        <v>293</v>
      </c>
      <c r="B104" s="305" t="s">
        <v>294</v>
      </c>
      <c r="C104" s="306" t="n">
        <v>120.0933</v>
      </c>
      <c r="D104" s="313" t="n">
        <v>172.1189</v>
      </c>
      <c r="E104" s="308" t="n">
        <v>30.0021</v>
      </c>
      <c r="F104" s="308" t="n">
        <v>3.1313</v>
      </c>
      <c r="G104" s="308" t="n">
        <v>0.303</v>
      </c>
      <c r="H104" s="308" t="n">
        <v>2.1172</v>
      </c>
    </row>
    <row r="105" customFormat="false" ht="12.75" hidden="false" customHeight="false" outlineLevel="0" collapsed="false">
      <c r="A105" s="281" t="s">
        <v>295</v>
      </c>
      <c r="B105" s="281" t="s">
        <v>296</v>
      </c>
      <c r="C105" s="310" t="n">
        <v>180.1418</v>
      </c>
      <c r="D105" s="314" t="n">
        <v>149.1386</v>
      </c>
      <c r="E105" s="312" t="n">
        <v>10.4877</v>
      </c>
      <c r="F105" s="312" t="n">
        <v>4.539</v>
      </c>
      <c r="G105" s="312" t="n">
        <v>1.7926</v>
      </c>
      <c r="H105" s="312" t="n">
        <v>2.0427</v>
      </c>
    </row>
    <row r="106" customFormat="false" ht="12.75" hidden="false" customHeight="false" outlineLevel="0" collapsed="false">
      <c r="A106" s="305" t="s">
        <v>297</v>
      </c>
      <c r="B106" s="305" t="s">
        <v>298</v>
      </c>
      <c r="C106" s="306" t="n">
        <v>40.8483</v>
      </c>
      <c r="D106" s="313" t="n">
        <v>164.8318</v>
      </c>
      <c r="E106" s="308" t="n">
        <v>15.7644</v>
      </c>
      <c r="F106" s="308" t="n">
        <v>3.3061</v>
      </c>
      <c r="G106" s="308" t="n">
        <v>0.8148</v>
      </c>
      <c r="H106" s="308" t="n">
        <v>2.1109</v>
      </c>
    </row>
    <row r="107" customFormat="false" ht="12.75" hidden="false" customHeight="false" outlineLevel="0" collapsed="false">
      <c r="A107" s="281" t="s">
        <v>299</v>
      </c>
      <c r="B107" s="281" t="s">
        <v>439</v>
      </c>
      <c r="C107" s="310" t="n">
        <v>762.9449</v>
      </c>
      <c r="D107" s="314" t="n">
        <v>141.0215</v>
      </c>
      <c r="E107" s="312" t="n">
        <v>3.3028</v>
      </c>
      <c r="F107" s="312" t="n">
        <v>4.1018</v>
      </c>
      <c r="G107" s="312" t="n">
        <v>1.4986</v>
      </c>
      <c r="H107" s="312" t="n">
        <v>2.0287</v>
      </c>
    </row>
    <row r="108" customFormat="false" ht="12.75" hidden="false" customHeight="false" outlineLevel="0" collapsed="false">
      <c r="A108" s="305" t="s">
        <v>301</v>
      </c>
      <c r="B108" s="305" t="s">
        <v>302</v>
      </c>
      <c r="C108" s="306" t="n">
        <v>13.8804</v>
      </c>
      <c r="D108" s="313" t="n">
        <v>138.706</v>
      </c>
      <c r="E108" s="308" t="n">
        <v>0.2276</v>
      </c>
      <c r="F108" s="308" t="n">
        <v>4.1296</v>
      </c>
      <c r="G108" s="308" t="n">
        <v>1.2044</v>
      </c>
      <c r="H108" s="308" t="n">
        <v>2.3812</v>
      </c>
    </row>
    <row r="109" customFormat="false" ht="12.75" hidden="false" customHeight="false" outlineLevel="0" collapsed="false">
      <c r="A109" s="281" t="s">
        <v>303</v>
      </c>
      <c r="B109" s="281" t="s">
        <v>304</v>
      </c>
      <c r="C109" s="310" t="n">
        <v>77.4424</v>
      </c>
      <c r="D109" s="314" t="n">
        <v>146.1815</v>
      </c>
      <c r="E109" s="312" t="n">
        <v>2.3556</v>
      </c>
      <c r="F109" s="312" t="n">
        <v>3.5857</v>
      </c>
      <c r="G109" s="312" t="n">
        <v>1.044</v>
      </c>
      <c r="H109" s="312" t="n">
        <v>2.1413</v>
      </c>
    </row>
    <row r="110" customFormat="false" ht="12.75" hidden="false" customHeight="false" outlineLevel="0" collapsed="false">
      <c r="A110" s="305" t="s">
        <v>305</v>
      </c>
      <c r="B110" s="305" t="s">
        <v>306</v>
      </c>
      <c r="C110" s="306" t="n">
        <v>255.9553</v>
      </c>
      <c r="D110" s="313" t="n">
        <v>141.8995</v>
      </c>
      <c r="E110" s="308" t="n">
        <v>0.7872</v>
      </c>
      <c r="F110" s="308" t="n">
        <v>3.7947</v>
      </c>
      <c r="G110" s="308" t="n">
        <v>1.1201</v>
      </c>
      <c r="H110" s="308" t="n">
        <v>2.0714</v>
      </c>
    </row>
    <row r="111" customFormat="false" ht="12.75" hidden="false" customHeight="false" outlineLevel="0" collapsed="false">
      <c r="A111" s="281" t="s">
        <v>307</v>
      </c>
      <c r="B111" s="281" t="s">
        <v>308</v>
      </c>
      <c r="C111" s="310" t="n">
        <v>73.4703</v>
      </c>
      <c r="D111" s="314" t="n">
        <v>143.5405</v>
      </c>
      <c r="E111" s="312" t="n">
        <v>4.9806</v>
      </c>
      <c r="F111" s="312" t="n">
        <v>3.721</v>
      </c>
      <c r="G111" s="312" t="n">
        <v>1.0668</v>
      </c>
      <c r="H111" s="312" t="n">
        <v>1.8522</v>
      </c>
    </row>
    <row r="112" customFormat="false" ht="12.75" hidden="false" customHeight="false" outlineLevel="0" collapsed="false">
      <c r="A112" s="305" t="s">
        <v>309</v>
      </c>
      <c r="B112" s="305" t="s">
        <v>310</v>
      </c>
      <c r="C112" s="306" t="n">
        <v>83.3078</v>
      </c>
      <c r="D112" s="313" t="n">
        <v>151.2629</v>
      </c>
      <c r="E112" s="308" t="n">
        <v>1.1166</v>
      </c>
      <c r="F112" s="308" t="n">
        <v>3.1092</v>
      </c>
      <c r="G112" s="308" t="n">
        <v>0.8143</v>
      </c>
      <c r="H112" s="308" t="n">
        <v>1.9794</v>
      </c>
    </row>
    <row r="113" customFormat="false" ht="12.75" hidden="false" customHeight="false" outlineLevel="0" collapsed="false">
      <c r="A113" s="281" t="s">
        <v>313</v>
      </c>
      <c r="B113" s="281" t="s">
        <v>314</v>
      </c>
      <c r="C113" s="310" t="n">
        <v>129.8701</v>
      </c>
      <c r="D113" s="314" t="n">
        <v>148.7307</v>
      </c>
      <c r="E113" s="312" t="n">
        <v>0.6087</v>
      </c>
      <c r="F113" s="312" t="n">
        <v>3.3585</v>
      </c>
      <c r="G113" s="312" t="n">
        <v>1.173</v>
      </c>
      <c r="H113" s="312" t="n">
        <v>1.9011</v>
      </c>
    </row>
    <row r="114" customFormat="false" ht="12.75" hidden="false" customHeight="false" outlineLevel="0" collapsed="false">
      <c r="A114" s="305" t="s">
        <v>315</v>
      </c>
      <c r="B114" s="305" t="s">
        <v>316</v>
      </c>
      <c r="C114" s="306" t="n">
        <v>45.5605</v>
      </c>
      <c r="D114" s="313" t="n">
        <v>148.4972</v>
      </c>
      <c r="E114" s="308" t="n">
        <v>2.7107</v>
      </c>
      <c r="F114" s="308" t="n">
        <v>3.5884</v>
      </c>
      <c r="G114" s="308" t="n">
        <v>1.4669</v>
      </c>
      <c r="H114" s="308" t="n">
        <v>1.7808</v>
      </c>
    </row>
    <row r="115" customFormat="false" ht="12.75" hidden="false" customHeight="false" outlineLevel="0" collapsed="false">
      <c r="A115" s="281" t="s">
        <v>317</v>
      </c>
      <c r="B115" s="281" t="s">
        <v>440</v>
      </c>
      <c r="C115" s="310" t="n">
        <v>20.691</v>
      </c>
      <c r="D115" s="314" t="n">
        <v>143.0767</v>
      </c>
      <c r="E115" s="312" t="n">
        <v>3.479</v>
      </c>
      <c r="F115" s="312" t="n">
        <v>3.7895</v>
      </c>
      <c r="G115" s="312" t="n">
        <v>1.2607</v>
      </c>
      <c r="H115" s="312" t="n">
        <v>1.9058</v>
      </c>
    </row>
    <row r="116" customFormat="false" ht="12.75" hidden="false" customHeight="false" outlineLevel="0" collapsed="false">
      <c r="C116" s="310"/>
      <c r="D116" s="314"/>
      <c r="E116" s="312"/>
      <c r="F116" s="312"/>
      <c r="G116" s="312"/>
      <c r="H116" s="312"/>
    </row>
    <row r="117" customFormat="false" ht="12.75" hidden="false" customHeight="false" outlineLevel="0" collapsed="false">
      <c r="C117" s="310"/>
      <c r="D117" s="314"/>
      <c r="E117" s="312"/>
      <c r="F117" s="312"/>
      <c r="G117" s="312"/>
      <c r="H117" s="312"/>
    </row>
    <row r="118" customFormat="false" ht="12.75" hidden="false" customHeight="false" outlineLevel="0" collapsed="false">
      <c r="C118" s="310"/>
      <c r="D118" s="314"/>
      <c r="E118" s="312"/>
      <c r="F118" s="312"/>
      <c r="G118" s="312"/>
      <c r="H118" s="312"/>
    </row>
    <row r="119" customFormat="false" ht="12.75" hidden="false" customHeight="false" outlineLevel="0" collapsed="false">
      <c r="C119" s="310"/>
      <c r="D119" s="314"/>
      <c r="E119" s="312"/>
      <c r="F119" s="312"/>
      <c r="G119" s="312"/>
      <c r="H119" s="312"/>
    </row>
    <row r="120" customFormat="false" ht="12.75" hidden="false" customHeight="false" outlineLevel="0" collapsed="false">
      <c r="C120" s="310"/>
      <c r="D120" s="314"/>
      <c r="E120" s="312"/>
      <c r="F120" s="312"/>
      <c r="G120" s="312"/>
      <c r="H120" s="312"/>
    </row>
    <row r="121" customFormat="false" ht="12.75" hidden="false" customHeight="false" outlineLevel="0" collapsed="false">
      <c r="C121" s="310"/>
      <c r="D121" s="314"/>
      <c r="E121" s="312"/>
      <c r="F121" s="312"/>
      <c r="G121" s="312"/>
      <c r="H121" s="312"/>
    </row>
    <row r="122" customFormat="false" ht="12.75" hidden="false" customHeight="false" outlineLevel="0" collapsed="false">
      <c r="C122" s="310"/>
      <c r="D122" s="314"/>
      <c r="E122" s="312"/>
      <c r="F122" s="312"/>
      <c r="G122" s="312"/>
      <c r="H122" s="312"/>
    </row>
    <row r="123" customFormat="false" ht="12.75" hidden="false" customHeight="false" outlineLevel="0" collapsed="false">
      <c r="C123" s="310"/>
      <c r="D123" s="314"/>
      <c r="E123" s="312"/>
      <c r="F123" s="312"/>
      <c r="G123" s="312"/>
      <c r="H123" s="312"/>
    </row>
    <row r="124" customFormat="false" ht="12.75" hidden="false" customHeight="false" outlineLevel="0" collapsed="false">
      <c r="C124" s="310"/>
      <c r="D124" s="314"/>
      <c r="E124" s="312"/>
      <c r="F124" s="312"/>
      <c r="G124" s="312"/>
      <c r="H124" s="312"/>
    </row>
    <row r="125" customFormat="false" ht="12.75" hidden="false" customHeight="false" outlineLevel="0" collapsed="false">
      <c r="C125" s="310"/>
      <c r="D125" s="314"/>
      <c r="E125" s="312"/>
      <c r="F125" s="312"/>
      <c r="G125" s="312"/>
      <c r="H125" s="312"/>
    </row>
    <row r="126" customFormat="false" ht="12.75" hidden="false" customHeight="false" outlineLevel="0" collapsed="false">
      <c r="C126" s="310"/>
      <c r="D126" s="314"/>
      <c r="E126" s="312"/>
      <c r="F126" s="312"/>
      <c r="G126" s="312"/>
      <c r="H126" s="312"/>
    </row>
    <row r="127" customFormat="false" ht="12.75" hidden="false" customHeight="false" outlineLevel="0" collapsed="false">
      <c r="C127" s="310"/>
      <c r="D127" s="314"/>
      <c r="E127" s="312"/>
      <c r="F127" s="312"/>
      <c r="G127" s="312"/>
      <c r="H127" s="312"/>
    </row>
    <row r="128" customFormat="false" ht="12.75" hidden="false" customHeight="false" outlineLevel="0" collapsed="false">
      <c r="C128" s="310"/>
      <c r="D128" s="314"/>
      <c r="E128" s="312"/>
      <c r="F128" s="312"/>
      <c r="G128" s="312"/>
      <c r="H128" s="312"/>
    </row>
    <row r="129" customFormat="false" ht="12.75" hidden="false" customHeight="false" outlineLevel="0" collapsed="false">
      <c r="C129" s="310"/>
      <c r="D129" s="314"/>
      <c r="E129" s="312"/>
      <c r="F129" s="312"/>
      <c r="G129" s="312"/>
      <c r="H129" s="312"/>
    </row>
    <row r="130" customFormat="false" ht="12.75" hidden="false" customHeight="false" outlineLevel="0" collapsed="false">
      <c r="C130" s="310"/>
      <c r="D130" s="314"/>
      <c r="E130" s="312"/>
      <c r="F130" s="312"/>
      <c r="G130" s="312"/>
      <c r="H130" s="312"/>
    </row>
    <row r="131" customFormat="false" ht="12.75" hidden="false" customHeight="false" outlineLevel="0" collapsed="false">
      <c r="C131" s="310"/>
      <c r="D131" s="314"/>
      <c r="E131" s="312"/>
      <c r="F131" s="312"/>
      <c r="G131" s="312"/>
      <c r="H131" s="312"/>
    </row>
    <row r="132" customFormat="false" ht="12.75" hidden="false" customHeight="false" outlineLevel="0" collapsed="false">
      <c r="C132" s="310"/>
      <c r="D132" s="314"/>
      <c r="E132" s="312"/>
      <c r="F132" s="312"/>
      <c r="G132" s="312"/>
      <c r="H132" s="312"/>
    </row>
    <row r="133" customFormat="false" ht="12.75" hidden="false" customHeight="false" outlineLevel="0" collapsed="false">
      <c r="C133" s="310"/>
      <c r="D133" s="314"/>
      <c r="E133" s="312"/>
      <c r="F133" s="312"/>
      <c r="G133" s="312"/>
      <c r="H133" s="312"/>
    </row>
    <row r="134" customFormat="false" ht="12.75" hidden="false" customHeight="false" outlineLevel="0" collapsed="false">
      <c r="C134" s="310"/>
      <c r="D134" s="314"/>
      <c r="E134" s="312"/>
      <c r="F134" s="312"/>
      <c r="G134" s="312"/>
      <c r="H134" s="312"/>
    </row>
    <row r="135" customFormat="false" ht="12.75" hidden="false" customHeight="false" outlineLevel="0" collapsed="false">
      <c r="C135" s="310"/>
      <c r="D135" s="314"/>
      <c r="E135" s="312"/>
      <c r="F135" s="312"/>
      <c r="G135" s="312"/>
      <c r="H135" s="312"/>
    </row>
    <row r="136" customFormat="false" ht="12.75" hidden="false" customHeight="false" outlineLevel="0" collapsed="false">
      <c r="C136" s="310"/>
      <c r="D136" s="314"/>
      <c r="E136" s="312"/>
      <c r="F136" s="312"/>
      <c r="G136" s="312"/>
      <c r="H136" s="312"/>
    </row>
    <row r="137" customFormat="false" ht="12.75" hidden="false" customHeight="false" outlineLevel="0" collapsed="false">
      <c r="C137" s="310"/>
      <c r="D137" s="314"/>
      <c r="E137" s="312"/>
      <c r="F137" s="312"/>
      <c r="G137" s="312"/>
      <c r="H137" s="312"/>
    </row>
    <row r="138" customFormat="false" ht="12.75" hidden="false" customHeight="false" outlineLevel="0" collapsed="false">
      <c r="C138" s="310"/>
      <c r="D138" s="314"/>
      <c r="E138" s="312"/>
      <c r="F138" s="312"/>
      <c r="G138" s="312"/>
      <c r="H138" s="312"/>
    </row>
    <row r="139" customFormat="false" ht="12.75" hidden="false" customHeight="false" outlineLevel="0" collapsed="false">
      <c r="C139" s="310"/>
      <c r="D139" s="314"/>
      <c r="E139" s="312"/>
      <c r="F139" s="312"/>
      <c r="G139" s="312"/>
      <c r="H139" s="312"/>
    </row>
    <row r="140" customFormat="false" ht="12.75" hidden="false" customHeight="false" outlineLevel="0" collapsed="false">
      <c r="C140" s="310"/>
      <c r="D140" s="314"/>
      <c r="E140" s="312"/>
      <c r="F140" s="312"/>
      <c r="G140" s="312"/>
      <c r="H140" s="312"/>
    </row>
    <row r="141" customFormat="false" ht="12.75" hidden="false" customHeight="false" outlineLevel="0" collapsed="false">
      <c r="C141" s="310"/>
      <c r="D141" s="314"/>
      <c r="E141" s="312"/>
      <c r="F141" s="312"/>
      <c r="G141" s="312"/>
      <c r="H141" s="312"/>
    </row>
    <row r="142" customFormat="false" ht="12.75" hidden="false" customHeight="false" outlineLevel="0" collapsed="false">
      <c r="C142" s="310"/>
      <c r="D142" s="314"/>
      <c r="E142" s="312"/>
      <c r="F142" s="312"/>
      <c r="G142" s="312"/>
      <c r="H142" s="312"/>
    </row>
    <row r="143" customFormat="false" ht="12.75" hidden="false" customHeight="false" outlineLevel="0" collapsed="false">
      <c r="C143" s="310"/>
      <c r="D143" s="314"/>
      <c r="E143" s="312"/>
      <c r="F143" s="312"/>
      <c r="G143" s="312"/>
      <c r="H143" s="312"/>
    </row>
    <row r="144" customFormat="false" ht="12.75" hidden="false" customHeight="false" outlineLevel="0" collapsed="false">
      <c r="C144" s="310"/>
      <c r="D144" s="314"/>
      <c r="E144" s="312"/>
      <c r="F144" s="312"/>
      <c r="G144" s="312"/>
      <c r="H144" s="312"/>
    </row>
    <row r="145" customFormat="false" ht="12.75" hidden="false" customHeight="false" outlineLevel="0" collapsed="false">
      <c r="C145" s="310"/>
      <c r="D145" s="314"/>
      <c r="E145" s="312"/>
      <c r="F145" s="312"/>
      <c r="G145" s="312"/>
      <c r="H145" s="312"/>
    </row>
    <row r="146" customFormat="false" ht="12.75" hidden="false" customHeight="false" outlineLevel="0" collapsed="false">
      <c r="C146" s="310"/>
      <c r="D146" s="314"/>
      <c r="E146" s="312"/>
      <c r="F146" s="312"/>
      <c r="G146" s="312"/>
      <c r="H146" s="312"/>
    </row>
    <row r="147" customFormat="false" ht="12.75" hidden="false" customHeight="false" outlineLevel="0" collapsed="false">
      <c r="C147" s="310"/>
      <c r="D147" s="314"/>
      <c r="E147" s="312"/>
      <c r="F147" s="312"/>
      <c r="G147" s="312"/>
      <c r="H147" s="312"/>
    </row>
    <row r="148" customFormat="false" ht="12.75" hidden="false" customHeight="false" outlineLevel="0" collapsed="false">
      <c r="C148" s="310"/>
      <c r="D148" s="314"/>
      <c r="E148" s="312"/>
      <c r="F148" s="312"/>
      <c r="G148" s="312"/>
      <c r="H148" s="312"/>
    </row>
    <row r="149" customFormat="false" ht="12.75" hidden="false" customHeight="false" outlineLevel="0" collapsed="false">
      <c r="C149" s="310"/>
      <c r="D149" s="314"/>
      <c r="E149" s="312"/>
      <c r="F149" s="312"/>
      <c r="G149" s="312"/>
      <c r="H149" s="312"/>
    </row>
    <row r="150" customFormat="false" ht="12.75" hidden="false" customHeight="false" outlineLevel="0" collapsed="false">
      <c r="C150" s="310"/>
      <c r="D150" s="314"/>
      <c r="E150" s="312"/>
      <c r="F150" s="312"/>
      <c r="G150" s="312"/>
      <c r="H150" s="312"/>
    </row>
    <row r="151" customFormat="false" ht="12.75" hidden="false" customHeight="false" outlineLevel="0" collapsed="false">
      <c r="C151" s="310"/>
      <c r="D151" s="314"/>
      <c r="E151" s="312"/>
      <c r="F151" s="312"/>
      <c r="G151" s="312"/>
      <c r="H151" s="312"/>
    </row>
    <row r="152" customFormat="false" ht="12.75" hidden="false" customHeight="false" outlineLevel="0" collapsed="false">
      <c r="C152" s="310"/>
      <c r="D152" s="314"/>
      <c r="E152" s="312"/>
      <c r="F152" s="312"/>
      <c r="G152" s="312"/>
      <c r="H152" s="312"/>
    </row>
    <row r="153" customFormat="false" ht="12.75" hidden="false" customHeight="false" outlineLevel="0" collapsed="false">
      <c r="C153" s="310"/>
      <c r="D153" s="314"/>
      <c r="E153" s="312"/>
      <c r="F153" s="312"/>
      <c r="G153" s="312"/>
      <c r="H153" s="312"/>
    </row>
    <row r="154" customFormat="false" ht="12.75" hidden="false" customHeight="false" outlineLevel="0" collapsed="false">
      <c r="C154" s="310"/>
      <c r="D154" s="314"/>
      <c r="E154" s="312"/>
      <c r="F154" s="312"/>
      <c r="G154" s="312"/>
      <c r="H154" s="312"/>
    </row>
    <row r="155" customFormat="false" ht="12.75" hidden="false" customHeight="false" outlineLevel="0" collapsed="false">
      <c r="C155" s="310"/>
      <c r="D155" s="314"/>
      <c r="E155" s="312"/>
      <c r="F155" s="312"/>
      <c r="G155" s="312"/>
      <c r="H155" s="312"/>
    </row>
    <row r="156" customFormat="false" ht="12.75" hidden="false" customHeight="false" outlineLevel="0" collapsed="false">
      <c r="C156" s="310"/>
      <c r="D156" s="314"/>
      <c r="E156" s="312"/>
      <c r="F156" s="312"/>
      <c r="G156" s="312"/>
      <c r="H156" s="312"/>
    </row>
    <row r="157" customFormat="false" ht="12.75" hidden="false" customHeight="false" outlineLevel="0" collapsed="false">
      <c r="C157" s="310"/>
      <c r="D157" s="314"/>
      <c r="E157" s="312"/>
      <c r="F157" s="312"/>
      <c r="G157" s="312"/>
      <c r="H157" s="312"/>
    </row>
    <row r="158" customFormat="false" ht="12.75" hidden="false" customHeight="false" outlineLevel="0" collapsed="false">
      <c r="C158" s="310"/>
      <c r="D158" s="314"/>
      <c r="E158" s="312"/>
      <c r="F158" s="312"/>
      <c r="G158" s="312"/>
      <c r="H158" s="312"/>
    </row>
    <row r="159" customFormat="false" ht="12.75" hidden="false" customHeight="false" outlineLevel="0" collapsed="false">
      <c r="C159" s="310"/>
      <c r="D159" s="314"/>
      <c r="E159" s="312"/>
      <c r="F159" s="312"/>
      <c r="G159" s="312"/>
      <c r="H159" s="312"/>
    </row>
    <row r="160" customFormat="false" ht="12.75" hidden="false" customHeight="false" outlineLevel="0" collapsed="false">
      <c r="C160" s="310"/>
      <c r="D160" s="314"/>
      <c r="E160" s="312"/>
      <c r="F160" s="312"/>
      <c r="G160" s="312"/>
      <c r="H160" s="312"/>
    </row>
    <row r="161" customFormat="false" ht="12.75" hidden="false" customHeight="false" outlineLevel="0" collapsed="false">
      <c r="C161" s="310"/>
      <c r="D161" s="314"/>
      <c r="E161" s="312"/>
      <c r="F161" s="312"/>
      <c r="G161" s="312"/>
      <c r="H161" s="312"/>
    </row>
    <row r="162" customFormat="false" ht="12.75" hidden="false" customHeight="false" outlineLevel="0" collapsed="false">
      <c r="C162" s="310"/>
      <c r="D162" s="314"/>
      <c r="E162" s="312"/>
      <c r="F162" s="312"/>
      <c r="G162" s="312"/>
      <c r="H162" s="312"/>
    </row>
    <row r="163" customFormat="false" ht="12.75" hidden="false" customHeight="false" outlineLevel="0" collapsed="false">
      <c r="C163" s="310"/>
      <c r="D163" s="314"/>
      <c r="E163" s="312"/>
      <c r="F163" s="312"/>
      <c r="G163" s="312"/>
      <c r="H163" s="312"/>
    </row>
    <row r="164" customFormat="false" ht="12.75" hidden="false" customHeight="false" outlineLevel="0" collapsed="false">
      <c r="C164" s="310"/>
      <c r="D164" s="314"/>
      <c r="E164" s="312"/>
      <c r="F164" s="312"/>
      <c r="G164" s="312"/>
      <c r="H164" s="312"/>
    </row>
    <row r="165" customFormat="false" ht="12.75" hidden="false" customHeight="false" outlineLevel="0" collapsed="false">
      <c r="C165" s="310"/>
      <c r="D165" s="314"/>
      <c r="E165" s="312"/>
      <c r="F165" s="312"/>
      <c r="G165" s="312"/>
      <c r="H165" s="312"/>
    </row>
    <row r="166" customFormat="false" ht="12.75" hidden="false" customHeight="false" outlineLevel="0" collapsed="false">
      <c r="C166" s="310"/>
      <c r="D166" s="314"/>
      <c r="E166" s="312"/>
      <c r="F166" s="312"/>
      <c r="G166" s="312"/>
      <c r="H166" s="312"/>
    </row>
    <row r="167" customFormat="false" ht="12.75" hidden="false" customHeight="false" outlineLevel="0" collapsed="false">
      <c r="C167" s="310"/>
      <c r="D167" s="314"/>
      <c r="E167" s="312"/>
      <c r="F167" s="312"/>
      <c r="G167" s="312"/>
      <c r="H167" s="312"/>
    </row>
    <row r="168" customFormat="false" ht="12.75" hidden="false" customHeight="false" outlineLevel="0" collapsed="false">
      <c r="C168" s="310"/>
      <c r="D168" s="314"/>
      <c r="E168" s="312"/>
      <c r="F168" s="312"/>
      <c r="G168" s="312"/>
      <c r="H168" s="312"/>
    </row>
    <row r="169" customFormat="false" ht="12.75" hidden="false" customHeight="false" outlineLevel="0" collapsed="false">
      <c r="C169" s="310"/>
      <c r="D169" s="314"/>
      <c r="E169" s="312"/>
      <c r="F169" s="312"/>
      <c r="G169" s="312"/>
      <c r="H169" s="312"/>
    </row>
    <row r="170" customFormat="false" ht="12.75" hidden="false" customHeight="false" outlineLevel="0" collapsed="false">
      <c r="C170" s="310"/>
      <c r="D170" s="314"/>
      <c r="E170" s="312"/>
      <c r="F170" s="312"/>
      <c r="G170" s="312"/>
      <c r="H170" s="312"/>
    </row>
    <row r="171" customFormat="false" ht="12.75" hidden="false" customHeight="false" outlineLevel="0" collapsed="false">
      <c r="C171" s="310"/>
      <c r="D171" s="314"/>
      <c r="E171" s="312"/>
      <c r="F171" s="312"/>
      <c r="G171" s="312"/>
      <c r="H171" s="312"/>
    </row>
    <row r="172" customFormat="false" ht="12.75" hidden="false" customHeight="false" outlineLevel="0" collapsed="false">
      <c r="C172" s="310"/>
      <c r="D172" s="314"/>
      <c r="E172" s="312"/>
      <c r="F172" s="312"/>
      <c r="G172" s="312"/>
      <c r="H172" s="312"/>
    </row>
    <row r="173" customFormat="false" ht="12.75" hidden="false" customHeight="false" outlineLevel="0" collapsed="false">
      <c r="C173" s="310"/>
      <c r="D173" s="314"/>
      <c r="E173" s="312"/>
      <c r="F173" s="312"/>
      <c r="G173" s="312"/>
      <c r="H173" s="312"/>
    </row>
    <row r="174" customFormat="false" ht="12.75" hidden="false" customHeight="false" outlineLevel="0" collapsed="false">
      <c r="C174" s="310"/>
      <c r="D174" s="314"/>
      <c r="E174" s="312"/>
      <c r="F174" s="312"/>
      <c r="G174" s="312"/>
      <c r="H174" s="312"/>
    </row>
    <row r="175" customFormat="false" ht="12.75" hidden="false" customHeight="false" outlineLevel="0" collapsed="false">
      <c r="C175" s="310"/>
      <c r="D175" s="314"/>
      <c r="E175" s="312"/>
      <c r="F175" s="312"/>
      <c r="G175" s="312"/>
      <c r="H175" s="312"/>
    </row>
    <row r="176" customFormat="false" ht="12.75" hidden="false" customHeight="false" outlineLevel="0" collapsed="false">
      <c r="C176" s="310"/>
      <c r="D176" s="314"/>
      <c r="E176" s="312"/>
      <c r="F176" s="312"/>
      <c r="G176" s="312"/>
      <c r="H176" s="312"/>
    </row>
    <row r="177" customFormat="false" ht="12.75" hidden="false" customHeight="false" outlineLevel="0" collapsed="false">
      <c r="C177" s="310"/>
      <c r="D177" s="314"/>
      <c r="E177" s="312"/>
      <c r="F177" s="312"/>
      <c r="G177" s="312"/>
      <c r="H177" s="312"/>
    </row>
    <row r="178" customFormat="false" ht="12.75" hidden="false" customHeight="false" outlineLevel="0" collapsed="false">
      <c r="C178" s="310"/>
      <c r="D178" s="314"/>
      <c r="E178" s="312"/>
      <c r="F178" s="312"/>
      <c r="G178" s="312"/>
      <c r="H178" s="312"/>
    </row>
    <row r="179" customFormat="false" ht="12.75" hidden="false" customHeight="false" outlineLevel="0" collapsed="false">
      <c r="C179" s="310"/>
      <c r="D179" s="314"/>
      <c r="E179" s="312"/>
      <c r="F179" s="312"/>
      <c r="G179" s="312"/>
      <c r="H179" s="312"/>
    </row>
    <row r="180" customFormat="false" ht="12.75" hidden="false" customHeight="false" outlineLevel="0" collapsed="false">
      <c r="C180" s="310"/>
      <c r="D180" s="314"/>
      <c r="E180" s="312"/>
      <c r="F180" s="312"/>
      <c r="G180" s="312"/>
      <c r="H180" s="312"/>
    </row>
    <row r="181" customFormat="false" ht="12.75" hidden="false" customHeight="false" outlineLevel="0" collapsed="false">
      <c r="C181" s="310"/>
      <c r="D181" s="314"/>
      <c r="E181" s="312"/>
      <c r="F181" s="312"/>
      <c r="G181" s="312"/>
      <c r="H181" s="312"/>
    </row>
    <row r="182" customFormat="false" ht="12.75" hidden="false" customHeight="false" outlineLevel="0" collapsed="false">
      <c r="C182" s="310"/>
      <c r="D182" s="314"/>
      <c r="E182" s="312"/>
      <c r="F182" s="312"/>
      <c r="G182" s="312"/>
      <c r="H182" s="312"/>
    </row>
    <row r="183" customFormat="false" ht="12.75" hidden="false" customHeight="false" outlineLevel="0" collapsed="false">
      <c r="C183" s="310"/>
      <c r="D183" s="314"/>
      <c r="E183" s="312"/>
      <c r="F183" s="312"/>
      <c r="G183" s="312"/>
      <c r="H183" s="312"/>
    </row>
    <row r="184" customFormat="false" ht="12.75" hidden="false" customHeight="false" outlineLevel="0" collapsed="false">
      <c r="C184" s="310"/>
      <c r="D184" s="314"/>
      <c r="E184" s="312"/>
      <c r="F184" s="312"/>
      <c r="G184" s="312"/>
      <c r="H184" s="312"/>
    </row>
    <row r="185" customFormat="false" ht="12.75" hidden="false" customHeight="false" outlineLevel="0" collapsed="false">
      <c r="C185" s="310"/>
      <c r="D185" s="314"/>
      <c r="E185" s="312"/>
      <c r="F185" s="312"/>
      <c r="G185" s="312"/>
      <c r="H185" s="312"/>
    </row>
    <row r="186" customFormat="false" ht="12.75" hidden="false" customHeight="false" outlineLevel="0" collapsed="false">
      <c r="C186" s="310"/>
      <c r="D186" s="314"/>
      <c r="E186" s="312"/>
      <c r="F186" s="312"/>
      <c r="G186" s="312"/>
      <c r="H186" s="312"/>
    </row>
    <row r="187" customFormat="false" ht="12.75" hidden="false" customHeight="false" outlineLevel="0" collapsed="false">
      <c r="C187" s="310"/>
      <c r="D187" s="314"/>
      <c r="E187" s="312"/>
      <c r="F187" s="312"/>
      <c r="G187" s="312"/>
      <c r="H187" s="312"/>
    </row>
    <row r="188" customFormat="false" ht="12.75" hidden="false" customHeight="false" outlineLevel="0" collapsed="false">
      <c r="C188" s="310"/>
      <c r="D188" s="314"/>
      <c r="E188" s="312"/>
      <c r="F188" s="312"/>
      <c r="G188" s="312"/>
      <c r="H188" s="312"/>
    </row>
    <row r="189" customFormat="false" ht="12.75" hidden="false" customHeight="false" outlineLevel="0" collapsed="false">
      <c r="C189" s="310"/>
      <c r="D189" s="314"/>
      <c r="E189" s="312"/>
      <c r="F189" s="312"/>
      <c r="G189" s="312"/>
      <c r="H189" s="312"/>
    </row>
    <row r="190" customFormat="false" ht="12.75" hidden="false" customHeight="false" outlineLevel="0" collapsed="false">
      <c r="C190" s="310"/>
      <c r="D190" s="314"/>
      <c r="E190" s="312"/>
      <c r="F190" s="312"/>
      <c r="G190" s="312"/>
      <c r="H190" s="312"/>
    </row>
    <row r="191" customFormat="false" ht="12.75" hidden="false" customHeight="false" outlineLevel="0" collapsed="false">
      <c r="C191" s="310"/>
      <c r="D191" s="314"/>
      <c r="E191" s="312"/>
      <c r="F191" s="312"/>
      <c r="G191" s="312"/>
      <c r="H191" s="312"/>
    </row>
    <row r="192" customFormat="false" ht="12.75" hidden="false" customHeight="false" outlineLevel="0" collapsed="false">
      <c r="C192" s="310"/>
      <c r="D192" s="314"/>
      <c r="E192" s="312"/>
      <c r="F192" s="312"/>
      <c r="G192" s="312"/>
      <c r="H192" s="312"/>
    </row>
    <row r="193" customFormat="false" ht="12.75" hidden="false" customHeight="false" outlineLevel="0" collapsed="false">
      <c r="C193" s="310"/>
      <c r="D193" s="314"/>
      <c r="E193" s="312"/>
      <c r="F193" s="312"/>
      <c r="G193" s="312"/>
      <c r="H193" s="312"/>
    </row>
    <row r="194" customFormat="false" ht="12.75" hidden="false" customHeight="false" outlineLevel="0" collapsed="false">
      <c r="C194" s="310"/>
      <c r="D194" s="314"/>
      <c r="E194" s="312"/>
      <c r="F194" s="312"/>
      <c r="G194" s="312"/>
      <c r="H194" s="312"/>
    </row>
    <row r="195" customFormat="false" ht="12.75" hidden="false" customHeight="false" outlineLevel="0" collapsed="false">
      <c r="C195" s="310"/>
      <c r="D195" s="314"/>
      <c r="E195" s="312"/>
      <c r="F195" s="312"/>
      <c r="G195" s="312"/>
      <c r="H195" s="312"/>
    </row>
    <row r="196" customFormat="false" ht="12.75" hidden="false" customHeight="false" outlineLevel="0" collapsed="false">
      <c r="C196" s="310"/>
      <c r="D196" s="314"/>
      <c r="E196" s="312"/>
      <c r="F196" s="312"/>
      <c r="G196" s="312"/>
      <c r="H196" s="312"/>
    </row>
    <row r="197" customFormat="false" ht="12.75" hidden="false" customHeight="false" outlineLevel="0" collapsed="false">
      <c r="C197" s="310"/>
      <c r="D197" s="314"/>
      <c r="E197" s="312"/>
      <c r="F197" s="312"/>
      <c r="G197" s="312"/>
      <c r="H197" s="312"/>
    </row>
    <row r="198" customFormat="false" ht="12.75" hidden="false" customHeight="false" outlineLevel="0" collapsed="false">
      <c r="C198" s="310"/>
      <c r="D198" s="314"/>
      <c r="E198" s="312"/>
      <c r="F198" s="312"/>
      <c r="G198" s="312"/>
      <c r="H198" s="312"/>
    </row>
    <row r="199" customFormat="false" ht="12.75" hidden="false" customHeight="false" outlineLevel="0" collapsed="false">
      <c r="C199" s="310"/>
      <c r="D199" s="314"/>
      <c r="E199" s="312"/>
      <c r="F199" s="312"/>
      <c r="G199" s="312"/>
      <c r="H199" s="312"/>
    </row>
    <row r="200" customFormat="false" ht="12.75" hidden="false" customHeight="false" outlineLevel="0" collapsed="false">
      <c r="C200" s="310"/>
      <c r="D200" s="314"/>
      <c r="E200" s="312"/>
      <c r="F200" s="312"/>
      <c r="G200" s="312"/>
      <c r="H200" s="312"/>
    </row>
    <row r="201" customFormat="false" ht="12.75" hidden="false" customHeight="false" outlineLevel="0" collapsed="false">
      <c r="C201" s="310"/>
      <c r="D201" s="314"/>
      <c r="E201" s="312"/>
      <c r="F201" s="312"/>
      <c r="G201" s="312"/>
      <c r="H201" s="312"/>
    </row>
    <row r="202" customFormat="false" ht="12.75" hidden="false" customHeight="false" outlineLevel="0" collapsed="false">
      <c r="C202" s="310"/>
      <c r="D202" s="314"/>
      <c r="E202" s="312"/>
      <c r="F202" s="312"/>
      <c r="G202" s="312"/>
      <c r="H202" s="312"/>
    </row>
    <row r="203" customFormat="false" ht="12.75" hidden="false" customHeight="false" outlineLevel="0" collapsed="false">
      <c r="C203" s="310"/>
      <c r="D203" s="314"/>
      <c r="E203" s="312"/>
      <c r="F203" s="312"/>
      <c r="G203" s="312"/>
      <c r="H203" s="312"/>
    </row>
    <row r="204" customFormat="false" ht="12.75" hidden="false" customHeight="false" outlineLevel="0" collapsed="false">
      <c r="C204" s="310"/>
      <c r="D204" s="314"/>
      <c r="E204" s="312"/>
      <c r="F204" s="312"/>
      <c r="G204" s="312"/>
      <c r="H204" s="312"/>
    </row>
    <row r="205" customFormat="false" ht="12.75" hidden="false" customHeight="false" outlineLevel="0" collapsed="false">
      <c r="C205" s="310"/>
      <c r="D205" s="314"/>
      <c r="E205" s="312"/>
      <c r="F205" s="312"/>
      <c r="G205" s="312"/>
      <c r="H205" s="312"/>
    </row>
    <row r="206" customFormat="false" ht="12.75" hidden="false" customHeight="false" outlineLevel="0" collapsed="false">
      <c r="C206" s="310"/>
      <c r="D206" s="314"/>
      <c r="E206" s="312"/>
      <c r="F206" s="312"/>
      <c r="G206" s="312"/>
      <c r="H206" s="312"/>
    </row>
    <row r="207" customFormat="false" ht="12.75" hidden="false" customHeight="false" outlineLevel="0" collapsed="false">
      <c r="C207" s="310"/>
      <c r="D207" s="314"/>
      <c r="E207" s="312"/>
      <c r="F207" s="312"/>
      <c r="G207" s="312"/>
      <c r="H207" s="312"/>
    </row>
    <row r="208" customFormat="false" ht="12.75" hidden="false" customHeight="false" outlineLevel="0" collapsed="false">
      <c r="C208" s="310"/>
      <c r="D208" s="314"/>
      <c r="E208" s="312"/>
      <c r="F208" s="312"/>
      <c r="G208" s="312"/>
      <c r="H208" s="312"/>
    </row>
    <row r="209" customFormat="false" ht="12.75" hidden="false" customHeight="false" outlineLevel="0" collapsed="false">
      <c r="C209" s="310"/>
      <c r="D209" s="314"/>
      <c r="E209" s="312"/>
      <c r="F209" s="312"/>
      <c r="G209" s="312"/>
      <c r="H209" s="312"/>
    </row>
    <row r="210" customFormat="false" ht="12.75" hidden="false" customHeight="false" outlineLevel="0" collapsed="false">
      <c r="C210" s="310"/>
      <c r="D210" s="314"/>
      <c r="E210" s="312"/>
      <c r="F210" s="312"/>
      <c r="G210" s="312"/>
      <c r="H210" s="312"/>
    </row>
    <row r="211" customFormat="false" ht="12.75" hidden="false" customHeight="false" outlineLevel="0" collapsed="false">
      <c r="C211" s="310"/>
      <c r="D211" s="314"/>
      <c r="E211" s="312"/>
      <c r="F211" s="312"/>
      <c r="G211" s="312"/>
      <c r="H211" s="312"/>
    </row>
    <row r="212" customFormat="false" ht="12.75" hidden="false" customHeight="false" outlineLevel="0" collapsed="false">
      <c r="C212" s="310"/>
      <c r="D212" s="314"/>
      <c r="E212" s="312"/>
      <c r="F212" s="312"/>
      <c r="G212" s="312"/>
      <c r="H212" s="312"/>
    </row>
    <row r="213" customFormat="false" ht="12.75" hidden="false" customHeight="false" outlineLevel="0" collapsed="false">
      <c r="C213" s="310"/>
      <c r="D213" s="314"/>
      <c r="E213" s="312"/>
      <c r="F213" s="312"/>
      <c r="G213" s="312"/>
      <c r="H213" s="312"/>
    </row>
    <row r="214" customFormat="false" ht="12.75" hidden="false" customHeight="false" outlineLevel="0" collapsed="false">
      <c r="C214" s="310"/>
      <c r="D214" s="314"/>
      <c r="E214" s="312"/>
      <c r="F214" s="312"/>
      <c r="G214" s="312"/>
      <c r="H214" s="312"/>
    </row>
    <row r="215" customFormat="false" ht="12.75" hidden="false" customHeight="false" outlineLevel="0" collapsed="false">
      <c r="C215" s="310"/>
      <c r="D215" s="314"/>
      <c r="E215" s="312"/>
      <c r="F215" s="312"/>
      <c r="G215" s="312"/>
      <c r="H215" s="312"/>
    </row>
    <row r="216" customFormat="false" ht="12.75" hidden="false" customHeight="false" outlineLevel="0" collapsed="false">
      <c r="C216" s="310"/>
      <c r="D216" s="314"/>
      <c r="E216" s="312"/>
      <c r="F216" s="312"/>
      <c r="G216" s="312"/>
      <c r="H216" s="312"/>
    </row>
    <row r="217" customFormat="false" ht="12.75" hidden="false" customHeight="false" outlineLevel="0" collapsed="false">
      <c r="C217" s="310"/>
      <c r="D217" s="314"/>
      <c r="E217" s="312"/>
      <c r="F217" s="312"/>
      <c r="G217" s="312"/>
      <c r="H217" s="312"/>
    </row>
    <row r="218" customFormat="false" ht="12.75" hidden="false" customHeight="false" outlineLevel="0" collapsed="false">
      <c r="C218" s="310"/>
      <c r="D218" s="314"/>
      <c r="E218" s="312"/>
      <c r="F218" s="312"/>
      <c r="G218" s="312"/>
      <c r="H218" s="312"/>
    </row>
    <row r="219" customFormat="false" ht="12.75" hidden="false" customHeight="false" outlineLevel="0" collapsed="false">
      <c r="C219" s="310"/>
      <c r="D219" s="314"/>
      <c r="E219" s="312"/>
      <c r="F219" s="312"/>
      <c r="G219" s="312"/>
      <c r="H219" s="312"/>
    </row>
    <row r="220" customFormat="false" ht="12.75" hidden="false" customHeight="false" outlineLevel="0" collapsed="false">
      <c r="C220" s="310"/>
      <c r="D220" s="314"/>
      <c r="E220" s="312"/>
      <c r="F220" s="312"/>
      <c r="G220" s="312"/>
      <c r="H220" s="312"/>
    </row>
    <row r="221" customFormat="false" ht="12.75" hidden="false" customHeight="false" outlineLevel="0" collapsed="false">
      <c r="C221" s="310"/>
      <c r="D221" s="314"/>
      <c r="E221" s="312"/>
      <c r="F221" s="312"/>
      <c r="G221" s="312"/>
      <c r="H221" s="312"/>
    </row>
    <row r="222" customFormat="false" ht="12.75" hidden="false" customHeight="false" outlineLevel="0" collapsed="false">
      <c r="C222" s="310"/>
      <c r="D222" s="314"/>
      <c r="E222" s="312"/>
      <c r="F222" s="312"/>
      <c r="G222" s="312"/>
      <c r="H222" s="312"/>
    </row>
    <row r="223" customFormat="false" ht="12.75" hidden="false" customHeight="false" outlineLevel="0" collapsed="false">
      <c r="C223" s="310"/>
      <c r="D223" s="314"/>
      <c r="E223" s="312"/>
      <c r="F223" s="312"/>
      <c r="G223" s="312"/>
      <c r="H223" s="312"/>
    </row>
    <row r="224" customFormat="false" ht="12.75" hidden="false" customHeight="false" outlineLevel="0" collapsed="false">
      <c r="C224" s="310"/>
      <c r="D224" s="314"/>
      <c r="E224" s="312"/>
      <c r="F224" s="312"/>
      <c r="G224" s="312"/>
      <c r="H224" s="312"/>
    </row>
    <row r="225" customFormat="false" ht="12.75" hidden="false" customHeight="false" outlineLevel="0" collapsed="false">
      <c r="C225" s="310"/>
      <c r="D225" s="314"/>
      <c r="E225" s="312"/>
      <c r="F225" s="312"/>
      <c r="G225" s="312"/>
      <c r="H225" s="312"/>
    </row>
    <row r="226" customFormat="false" ht="12.75" hidden="false" customHeight="false" outlineLevel="0" collapsed="false">
      <c r="C226" s="310"/>
      <c r="D226" s="314"/>
      <c r="E226" s="312"/>
      <c r="F226" s="312"/>
      <c r="G226" s="312"/>
      <c r="H226" s="312"/>
    </row>
    <row r="227" customFormat="false" ht="12.75" hidden="false" customHeight="false" outlineLevel="0" collapsed="false">
      <c r="C227" s="310"/>
      <c r="D227" s="314"/>
      <c r="E227" s="312"/>
      <c r="F227" s="312"/>
      <c r="G227" s="312"/>
      <c r="H227" s="312"/>
    </row>
    <row r="228" customFormat="false" ht="12.75" hidden="false" customHeight="false" outlineLevel="0" collapsed="false">
      <c r="C228" s="310"/>
      <c r="D228" s="314"/>
      <c r="E228" s="312"/>
      <c r="F228" s="312"/>
      <c r="G228" s="312"/>
      <c r="H228" s="312"/>
    </row>
    <row r="229" customFormat="false" ht="12.75" hidden="false" customHeight="false" outlineLevel="0" collapsed="false">
      <c r="C229" s="310"/>
      <c r="D229" s="314"/>
      <c r="E229" s="312"/>
      <c r="F229" s="312"/>
      <c r="G229" s="312"/>
      <c r="H229" s="312"/>
    </row>
    <row r="230" customFormat="false" ht="12.75" hidden="false" customHeight="false" outlineLevel="0" collapsed="false">
      <c r="C230" s="310"/>
      <c r="D230" s="314"/>
      <c r="E230" s="312"/>
      <c r="F230" s="312"/>
      <c r="G230" s="312"/>
      <c r="H230" s="312"/>
    </row>
    <row r="231" customFormat="false" ht="12.75" hidden="false" customHeight="false" outlineLevel="0" collapsed="false">
      <c r="C231" s="310"/>
      <c r="D231" s="314"/>
      <c r="E231" s="312"/>
      <c r="F231" s="312"/>
      <c r="G231" s="312"/>
      <c r="H231" s="312"/>
    </row>
    <row r="232" customFormat="false" ht="12.75" hidden="false" customHeight="false" outlineLevel="0" collapsed="false">
      <c r="C232" s="310"/>
      <c r="D232" s="314"/>
      <c r="E232" s="312"/>
      <c r="F232" s="312"/>
      <c r="G232" s="312"/>
      <c r="H232" s="312"/>
    </row>
    <row r="233" customFormat="false" ht="12.75" hidden="false" customHeight="false" outlineLevel="0" collapsed="false">
      <c r="C233" s="310"/>
      <c r="D233" s="314"/>
      <c r="E233" s="312"/>
      <c r="F233" s="312"/>
      <c r="G233" s="312"/>
      <c r="H233" s="312"/>
    </row>
    <row r="234" customFormat="false" ht="12.75" hidden="false" customHeight="false" outlineLevel="0" collapsed="false">
      <c r="C234" s="310"/>
      <c r="D234" s="314"/>
      <c r="E234" s="312"/>
      <c r="F234" s="312"/>
      <c r="G234" s="312"/>
      <c r="H234" s="312"/>
    </row>
    <row r="235" customFormat="false" ht="12.75" hidden="false" customHeight="false" outlineLevel="0" collapsed="false">
      <c r="C235" s="310"/>
      <c r="D235" s="314"/>
      <c r="E235" s="312"/>
      <c r="F235" s="312"/>
      <c r="G235" s="312"/>
      <c r="H235" s="312"/>
    </row>
    <row r="236" customFormat="false" ht="12.75" hidden="false" customHeight="false" outlineLevel="0" collapsed="false">
      <c r="C236" s="310"/>
      <c r="D236" s="314"/>
      <c r="E236" s="312"/>
      <c r="F236" s="312"/>
      <c r="G236" s="312"/>
      <c r="H236" s="312"/>
    </row>
    <row r="237" customFormat="false" ht="12.75" hidden="false" customHeight="false" outlineLevel="0" collapsed="false">
      <c r="C237" s="310"/>
      <c r="D237" s="314"/>
      <c r="E237" s="312"/>
      <c r="F237" s="312"/>
      <c r="G237" s="312"/>
      <c r="H237" s="312"/>
    </row>
    <row r="238" customFormat="false" ht="12.75" hidden="false" customHeight="false" outlineLevel="0" collapsed="false">
      <c r="C238" s="310"/>
      <c r="D238" s="314"/>
      <c r="E238" s="312"/>
      <c r="F238" s="312"/>
      <c r="G238" s="312"/>
      <c r="H238" s="312"/>
    </row>
    <row r="239" customFormat="false" ht="12.75" hidden="false" customHeight="false" outlineLevel="0" collapsed="false">
      <c r="C239" s="310"/>
      <c r="D239" s="314"/>
      <c r="E239" s="312"/>
      <c r="F239" s="312"/>
      <c r="G239" s="312"/>
      <c r="H239" s="312"/>
    </row>
    <row r="240" customFormat="false" ht="12.75" hidden="false" customHeight="false" outlineLevel="0" collapsed="false">
      <c r="C240" s="310"/>
      <c r="D240" s="314"/>
      <c r="E240" s="312"/>
      <c r="F240" s="312"/>
      <c r="G240" s="312"/>
      <c r="H240" s="312"/>
    </row>
    <row r="241" customFormat="false" ht="12.75" hidden="false" customHeight="false" outlineLevel="0" collapsed="false">
      <c r="C241" s="310"/>
      <c r="D241" s="314"/>
      <c r="E241" s="312"/>
      <c r="F241" s="312"/>
      <c r="G241" s="312"/>
      <c r="H241" s="312"/>
    </row>
    <row r="242" customFormat="false" ht="12.75" hidden="false" customHeight="false" outlineLevel="0" collapsed="false">
      <c r="C242" s="310"/>
      <c r="D242" s="314"/>
      <c r="E242" s="312"/>
      <c r="F242" s="312"/>
      <c r="G242" s="312"/>
      <c r="H242" s="312"/>
    </row>
    <row r="243" customFormat="false" ht="12.75" hidden="false" customHeight="false" outlineLevel="0" collapsed="false">
      <c r="C243" s="310"/>
      <c r="D243" s="314"/>
      <c r="E243" s="312"/>
      <c r="F243" s="312"/>
      <c r="G243" s="312"/>
      <c r="H243" s="312"/>
    </row>
    <row r="244" customFormat="false" ht="12.75" hidden="false" customHeight="false" outlineLevel="0" collapsed="false">
      <c r="C244" s="310"/>
      <c r="D244" s="314"/>
      <c r="E244" s="312"/>
      <c r="F244" s="312"/>
      <c r="G244" s="312"/>
      <c r="H244" s="312"/>
    </row>
    <row r="245" customFormat="false" ht="12.75" hidden="false" customHeight="false" outlineLevel="0" collapsed="false">
      <c r="C245" s="310"/>
      <c r="D245" s="314"/>
      <c r="E245" s="312"/>
      <c r="F245" s="312"/>
      <c r="G245" s="312"/>
      <c r="H245" s="312"/>
    </row>
    <row r="246" customFormat="false" ht="12.75" hidden="false" customHeight="false" outlineLevel="0" collapsed="false">
      <c r="C246" s="310"/>
      <c r="D246" s="314"/>
      <c r="E246" s="312"/>
      <c r="F246" s="312"/>
      <c r="G246" s="312"/>
      <c r="H246" s="312"/>
    </row>
    <row r="247" customFormat="false" ht="12.75" hidden="false" customHeight="false" outlineLevel="0" collapsed="false">
      <c r="C247" s="310"/>
      <c r="D247" s="314"/>
      <c r="E247" s="312"/>
      <c r="F247" s="312"/>
      <c r="G247" s="312"/>
      <c r="H247" s="312"/>
    </row>
    <row r="248" customFormat="false" ht="12.75" hidden="false" customHeight="false" outlineLevel="0" collapsed="false">
      <c r="C248" s="310"/>
      <c r="D248" s="314"/>
      <c r="E248" s="312"/>
      <c r="F248" s="312"/>
      <c r="G248" s="312"/>
      <c r="H248" s="312"/>
    </row>
    <row r="249" customFormat="false" ht="12.75" hidden="false" customHeight="false" outlineLevel="0" collapsed="false">
      <c r="C249" s="310"/>
      <c r="D249" s="314"/>
      <c r="E249" s="312"/>
      <c r="F249" s="312"/>
      <c r="G249" s="312"/>
      <c r="H249" s="312"/>
    </row>
    <row r="250" customFormat="false" ht="12.75" hidden="false" customHeight="false" outlineLevel="0" collapsed="false">
      <c r="C250" s="310"/>
      <c r="D250" s="314"/>
      <c r="E250" s="312"/>
      <c r="F250" s="312"/>
      <c r="G250" s="312"/>
      <c r="H250" s="312"/>
    </row>
    <row r="251" customFormat="false" ht="12.75" hidden="false" customHeight="false" outlineLevel="0" collapsed="false">
      <c r="C251" s="310"/>
      <c r="D251" s="314"/>
      <c r="E251" s="312"/>
      <c r="F251" s="312"/>
      <c r="G251" s="312"/>
      <c r="H251" s="312"/>
    </row>
    <row r="252" customFormat="false" ht="12.75" hidden="false" customHeight="false" outlineLevel="0" collapsed="false">
      <c r="C252" s="310"/>
      <c r="D252" s="314"/>
      <c r="E252" s="312"/>
      <c r="F252" s="312"/>
      <c r="G252" s="312"/>
      <c r="H252" s="312"/>
    </row>
    <row r="253" customFormat="false" ht="12.75" hidden="false" customHeight="false" outlineLevel="0" collapsed="false">
      <c r="C253" s="310"/>
      <c r="D253" s="314"/>
      <c r="E253" s="312"/>
      <c r="F253" s="312"/>
      <c r="G253" s="312"/>
      <c r="H253" s="312"/>
    </row>
    <row r="254" customFormat="false" ht="12.75" hidden="false" customHeight="false" outlineLevel="0" collapsed="false">
      <c r="C254" s="310"/>
      <c r="D254" s="314"/>
      <c r="E254" s="312"/>
      <c r="F254" s="312"/>
      <c r="G254" s="312"/>
      <c r="H254" s="312"/>
    </row>
    <row r="255" customFormat="false" ht="12.75" hidden="false" customHeight="false" outlineLevel="0" collapsed="false">
      <c r="C255" s="310"/>
      <c r="D255" s="314"/>
      <c r="E255" s="312"/>
      <c r="F255" s="312"/>
      <c r="G255" s="312"/>
      <c r="H255" s="312"/>
    </row>
    <row r="256" customFormat="false" ht="12.75" hidden="false" customHeight="false" outlineLevel="0" collapsed="false">
      <c r="C256" s="310"/>
      <c r="D256" s="314"/>
      <c r="E256" s="312"/>
      <c r="F256" s="312"/>
      <c r="G256" s="312"/>
      <c r="H256" s="312"/>
    </row>
    <row r="257" customFormat="false" ht="12.75" hidden="false" customHeight="false" outlineLevel="0" collapsed="false">
      <c r="C257" s="310"/>
      <c r="D257" s="314"/>
      <c r="E257" s="312"/>
      <c r="F257" s="312"/>
      <c r="G257" s="312"/>
      <c r="H257" s="312"/>
    </row>
    <row r="258" customFormat="false" ht="12.75" hidden="false" customHeight="false" outlineLevel="0" collapsed="false">
      <c r="C258" s="310"/>
      <c r="D258" s="314"/>
      <c r="E258" s="312"/>
      <c r="F258" s="312"/>
      <c r="G258" s="312"/>
      <c r="H258" s="312"/>
    </row>
    <row r="259" customFormat="false" ht="12.75" hidden="false" customHeight="false" outlineLevel="0" collapsed="false">
      <c r="C259" s="310"/>
      <c r="D259" s="314"/>
      <c r="E259" s="312"/>
      <c r="F259" s="312"/>
      <c r="G259" s="312"/>
      <c r="H259" s="312"/>
    </row>
    <row r="260" customFormat="false" ht="12.75" hidden="false" customHeight="false" outlineLevel="0" collapsed="false">
      <c r="C260" s="310"/>
      <c r="D260" s="314"/>
      <c r="E260" s="312"/>
      <c r="F260" s="312"/>
      <c r="G260" s="312"/>
      <c r="H260" s="312"/>
    </row>
    <row r="261" customFormat="false" ht="12.75" hidden="false" customHeight="false" outlineLevel="0" collapsed="false">
      <c r="C261" s="310"/>
      <c r="D261" s="314"/>
      <c r="E261" s="312"/>
      <c r="F261" s="312"/>
      <c r="G261" s="312"/>
      <c r="H261" s="312"/>
    </row>
    <row r="262" customFormat="false" ht="12.75" hidden="false" customHeight="false" outlineLevel="0" collapsed="false">
      <c r="C262" s="310"/>
      <c r="D262" s="314"/>
      <c r="E262" s="312"/>
      <c r="F262" s="312"/>
      <c r="G262" s="312"/>
      <c r="H262" s="312"/>
    </row>
    <row r="263" customFormat="false" ht="12.75" hidden="false" customHeight="false" outlineLevel="0" collapsed="false">
      <c r="C263" s="310"/>
      <c r="D263" s="314"/>
      <c r="E263" s="312"/>
      <c r="F263" s="312"/>
      <c r="G263" s="312"/>
      <c r="H263" s="312"/>
    </row>
    <row r="264" customFormat="false" ht="12.75" hidden="false" customHeight="false" outlineLevel="0" collapsed="false">
      <c r="C264" s="310"/>
      <c r="D264" s="314"/>
      <c r="E264" s="312"/>
      <c r="F264" s="312"/>
      <c r="G264" s="312"/>
      <c r="H264" s="312"/>
    </row>
    <row r="265" customFormat="false" ht="12.75" hidden="false" customHeight="false" outlineLevel="0" collapsed="false">
      <c r="C265" s="310"/>
      <c r="D265" s="314"/>
      <c r="E265" s="312"/>
      <c r="F265" s="312"/>
      <c r="G265" s="312"/>
      <c r="H265" s="312"/>
    </row>
    <row r="266" customFormat="false" ht="12.75" hidden="false" customHeight="false" outlineLevel="0" collapsed="false">
      <c r="C266" s="310"/>
      <c r="D266" s="314"/>
      <c r="E266" s="312"/>
      <c r="F266" s="312"/>
      <c r="G266" s="312"/>
      <c r="H266" s="312"/>
    </row>
    <row r="267" customFormat="false" ht="12.75" hidden="false" customHeight="false" outlineLevel="0" collapsed="false">
      <c r="C267" s="310"/>
      <c r="D267" s="314"/>
      <c r="E267" s="312"/>
      <c r="F267" s="312"/>
      <c r="G267" s="312"/>
      <c r="H267" s="312"/>
    </row>
    <row r="268" customFormat="false" ht="12.75" hidden="false" customHeight="false" outlineLevel="0" collapsed="false">
      <c r="C268" s="310"/>
      <c r="D268" s="314"/>
      <c r="E268" s="312"/>
      <c r="F268" s="312"/>
      <c r="G268" s="312"/>
      <c r="H268" s="312"/>
    </row>
    <row r="269" customFormat="false" ht="12.75" hidden="false" customHeight="false" outlineLevel="0" collapsed="false">
      <c r="C269" s="310"/>
      <c r="D269" s="314"/>
      <c r="E269" s="312"/>
      <c r="F269" s="312"/>
      <c r="G269" s="312"/>
      <c r="H269" s="312"/>
    </row>
    <row r="270" customFormat="false" ht="12.75" hidden="false" customHeight="false" outlineLevel="0" collapsed="false">
      <c r="C270" s="310"/>
      <c r="D270" s="314"/>
      <c r="E270" s="312"/>
      <c r="F270" s="312"/>
      <c r="G270" s="312"/>
      <c r="H270" s="312"/>
    </row>
    <row r="271" customFormat="false" ht="12.75" hidden="false" customHeight="false" outlineLevel="0" collapsed="false">
      <c r="C271" s="310"/>
      <c r="D271" s="314"/>
      <c r="E271" s="312"/>
      <c r="F271" s="312"/>
      <c r="G271" s="312"/>
      <c r="H271" s="312"/>
    </row>
    <row r="272" customFormat="false" ht="12.75" hidden="false" customHeight="false" outlineLevel="0" collapsed="false">
      <c r="C272" s="310"/>
      <c r="D272" s="314"/>
      <c r="E272" s="312"/>
      <c r="F272" s="312"/>
      <c r="G272" s="312"/>
      <c r="H272" s="312"/>
    </row>
    <row r="273" customFormat="false" ht="12.75" hidden="false" customHeight="false" outlineLevel="0" collapsed="false">
      <c r="C273" s="310"/>
      <c r="D273" s="314"/>
      <c r="E273" s="312"/>
      <c r="F273" s="312"/>
      <c r="G273" s="312"/>
      <c r="H273" s="312"/>
    </row>
    <row r="274" customFormat="false" ht="12.75" hidden="false" customHeight="false" outlineLevel="0" collapsed="false">
      <c r="C274" s="310"/>
      <c r="D274" s="314"/>
      <c r="E274" s="312"/>
      <c r="F274" s="312"/>
      <c r="G274" s="312"/>
      <c r="H274" s="312"/>
    </row>
    <row r="275" customFormat="false" ht="12.75" hidden="false" customHeight="false" outlineLevel="0" collapsed="false">
      <c r="C275" s="310"/>
      <c r="D275" s="314"/>
      <c r="E275" s="312"/>
      <c r="F275" s="312"/>
      <c r="G275" s="312"/>
      <c r="H275" s="312"/>
    </row>
    <row r="276" customFormat="false" ht="12.75" hidden="false" customHeight="false" outlineLevel="0" collapsed="false">
      <c r="C276" s="310"/>
      <c r="D276" s="314"/>
      <c r="E276" s="312"/>
      <c r="F276" s="312"/>
      <c r="G276" s="312"/>
      <c r="H276" s="312"/>
    </row>
    <row r="277" customFormat="false" ht="12.75" hidden="false" customHeight="false" outlineLevel="0" collapsed="false">
      <c r="C277" s="310"/>
      <c r="D277" s="314"/>
      <c r="E277" s="312"/>
      <c r="F277" s="312"/>
      <c r="G277" s="312"/>
      <c r="H277" s="312"/>
    </row>
    <row r="278" customFormat="false" ht="12.75" hidden="false" customHeight="false" outlineLevel="0" collapsed="false">
      <c r="C278" s="310"/>
      <c r="D278" s="314"/>
      <c r="E278" s="312"/>
      <c r="F278" s="312"/>
      <c r="G278" s="312"/>
      <c r="H278" s="312"/>
    </row>
    <row r="279" customFormat="false" ht="12.75" hidden="false" customHeight="false" outlineLevel="0" collapsed="false">
      <c r="C279" s="310"/>
      <c r="D279" s="314"/>
      <c r="E279" s="312"/>
      <c r="F279" s="312"/>
      <c r="G279" s="312"/>
      <c r="H279" s="312"/>
    </row>
    <row r="280" customFormat="false" ht="12.75" hidden="false" customHeight="false" outlineLevel="0" collapsed="false">
      <c r="C280" s="310"/>
      <c r="D280" s="314"/>
      <c r="E280" s="312"/>
      <c r="F280" s="312"/>
      <c r="G280" s="312"/>
      <c r="H280" s="312"/>
    </row>
    <row r="281" customFormat="false" ht="12.75" hidden="false" customHeight="false" outlineLevel="0" collapsed="false">
      <c r="C281" s="310"/>
      <c r="D281" s="314"/>
      <c r="E281" s="312"/>
      <c r="F281" s="312"/>
      <c r="G281" s="312"/>
      <c r="H281" s="312"/>
    </row>
    <row r="282" customFormat="false" ht="12.75" hidden="false" customHeight="false" outlineLevel="0" collapsed="false">
      <c r="C282" s="310"/>
      <c r="D282" s="314"/>
      <c r="E282" s="312"/>
      <c r="F282" s="312"/>
      <c r="G282" s="312"/>
      <c r="H282" s="312"/>
    </row>
    <row r="283" customFormat="false" ht="12.75" hidden="false" customHeight="false" outlineLevel="0" collapsed="false">
      <c r="C283" s="310"/>
      <c r="D283" s="314"/>
      <c r="E283" s="312"/>
      <c r="F283" s="312"/>
      <c r="G283" s="312"/>
      <c r="H283" s="312"/>
    </row>
    <row r="284" customFormat="false" ht="12.75" hidden="false" customHeight="false" outlineLevel="0" collapsed="false">
      <c r="C284" s="310"/>
      <c r="D284" s="314"/>
      <c r="E284" s="312"/>
      <c r="F284" s="312"/>
      <c r="G284" s="312"/>
      <c r="H284" s="312"/>
    </row>
    <row r="285" customFormat="false" ht="12.75" hidden="false" customHeight="false" outlineLevel="0" collapsed="false">
      <c r="C285" s="310"/>
      <c r="D285" s="314"/>
      <c r="E285" s="312"/>
      <c r="F285" s="312"/>
      <c r="G285" s="312"/>
      <c r="H285" s="312"/>
    </row>
    <row r="286" customFormat="false" ht="12.75" hidden="false" customHeight="false" outlineLevel="0" collapsed="false">
      <c r="C286" s="310"/>
      <c r="D286" s="314"/>
      <c r="E286" s="312"/>
      <c r="F286" s="312"/>
      <c r="G286" s="312"/>
      <c r="H286" s="312"/>
    </row>
    <row r="287" customFormat="false" ht="12.75" hidden="false" customHeight="false" outlineLevel="0" collapsed="false">
      <c r="C287" s="310"/>
      <c r="D287" s="314"/>
      <c r="E287" s="312"/>
      <c r="F287" s="312"/>
      <c r="G287" s="312"/>
      <c r="H287" s="312"/>
    </row>
    <row r="288" customFormat="false" ht="12.75" hidden="false" customHeight="false" outlineLevel="0" collapsed="false">
      <c r="C288" s="310"/>
      <c r="D288" s="314"/>
      <c r="E288" s="312"/>
      <c r="F288" s="312"/>
      <c r="G288" s="312"/>
      <c r="H288" s="312"/>
    </row>
    <row r="289" customFormat="false" ht="12.75" hidden="false" customHeight="false" outlineLevel="0" collapsed="false">
      <c r="C289" s="310"/>
      <c r="D289" s="314"/>
      <c r="E289" s="312"/>
      <c r="F289" s="312"/>
      <c r="G289" s="312"/>
      <c r="H289" s="312"/>
    </row>
    <row r="290" customFormat="false" ht="12.75" hidden="false" customHeight="false" outlineLevel="0" collapsed="false">
      <c r="C290" s="310"/>
      <c r="D290" s="314"/>
      <c r="E290" s="312"/>
      <c r="F290" s="312"/>
      <c r="G290" s="312"/>
      <c r="H290" s="312"/>
    </row>
    <row r="291" customFormat="false" ht="12.75" hidden="false" customHeight="false" outlineLevel="0" collapsed="false">
      <c r="C291" s="310"/>
      <c r="D291" s="314"/>
      <c r="E291" s="312"/>
      <c r="F291" s="312"/>
      <c r="G291" s="312"/>
      <c r="H291" s="312"/>
    </row>
    <row r="292" customFormat="false" ht="12.75" hidden="false" customHeight="false" outlineLevel="0" collapsed="false">
      <c r="C292" s="310"/>
      <c r="D292" s="314"/>
      <c r="E292" s="312"/>
      <c r="F292" s="312"/>
      <c r="G292" s="312"/>
      <c r="H292" s="312"/>
    </row>
    <row r="293" customFormat="false" ht="12.75" hidden="false" customHeight="false" outlineLevel="0" collapsed="false">
      <c r="C293" s="310"/>
      <c r="D293" s="314"/>
      <c r="E293" s="312"/>
      <c r="F293" s="312"/>
      <c r="G293" s="312"/>
      <c r="H293" s="312"/>
    </row>
    <row r="294" customFormat="false" ht="12.75" hidden="false" customHeight="false" outlineLevel="0" collapsed="false">
      <c r="C294" s="310"/>
      <c r="D294" s="314"/>
      <c r="E294" s="312"/>
      <c r="F294" s="312"/>
      <c r="G294" s="312"/>
      <c r="H294" s="312"/>
    </row>
    <row r="295" customFormat="false" ht="12.75" hidden="false" customHeight="false" outlineLevel="0" collapsed="false">
      <c r="C295" s="310"/>
      <c r="D295" s="314"/>
      <c r="E295" s="312"/>
      <c r="F295" s="312"/>
      <c r="G295" s="312"/>
      <c r="H295" s="312"/>
    </row>
    <row r="296" customFormat="false" ht="12.75" hidden="false" customHeight="false" outlineLevel="0" collapsed="false">
      <c r="C296" s="310"/>
      <c r="D296" s="314"/>
      <c r="E296" s="312"/>
      <c r="F296" s="312"/>
      <c r="G296" s="312"/>
      <c r="H296" s="312"/>
    </row>
    <row r="297" customFormat="false" ht="12.75" hidden="false" customHeight="false" outlineLevel="0" collapsed="false">
      <c r="C297" s="310"/>
      <c r="D297" s="314"/>
      <c r="E297" s="312"/>
      <c r="F297" s="312"/>
      <c r="G297" s="312"/>
      <c r="H297" s="312"/>
    </row>
    <row r="298" customFormat="false" ht="12.75" hidden="false" customHeight="false" outlineLevel="0" collapsed="false">
      <c r="C298" s="310"/>
      <c r="D298" s="314"/>
      <c r="E298" s="312"/>
      <c r="F298" s="312"/>
      <c r="G298" s="312"/>
      <c r="H298" s="312"/>
    </row>
    <row r="299" customFormat="false" ht="12.75" hidden="false" customHeight="false" outlineLevel="0" collapsed="false">
      <c r="C299" s="310"/>
      <c r="D299" s="314"/>
      <c r="E299" s="312"/>
      <c r="F299" s="312"/>
      <c r="G299" s="312"/>
      <c r="H299" s="312"/>
    </row>
    <row r="300" customFormat="false" ht="12.75" hidden="false" customHeight="false" outlineLevel="0" collapsed="false">
      <c r="C300" s="310"/>
      <c r="D300" s="314"/>
      <c r="E300" s="312"/>
      <c r="F300" s="312"/>
      <c r="G300" s="312"/>
      <c r="H300" s="312"/>
    </row>
    <row r="301" customFormat="false" ht="12.75" hidden="false" customHeight="false" outlineLevel="0" collapsed="false">
      <c r="C301" s="310"/>
      <c r="D301" s="314"/>
      <c r="E301" s="312"/>
      <c r="F301" s="312"/>
      <c r="G301" s="312"/>
      <c r="H301" s="312"/>
    </row>
    <row r="302" customFormat="false" ht="12.75" hidden="false" customHeight="false" outlineLevel="0" collapsed="false">
      <c r="C302" s="310"/>
      <c r="D302" s="314"/>
      <c r="E302" s="312"/>
      <c r="F302" s="312"/>
      <c r="G302" s="312"/>
      <c r="H302" s="312"/>
    </row>
    <row r="303" customFormat="false" ht="12.75" hidden="false" customHeight="false" outlineLevel="0" collapsed="false">
      <c r="C303" s="310"/>
      <c r="D303" s="314"/>
      <c r="E303" s="312"/>
      <c r="F303" s="312"/>
      <c r="G303" s="312"/>
      <c r="H303" s="312"/>
    </row>
    <row r="304" customFormat="false" ht="12.75" hidden="false" customHeight="false" outlineLevel="0" collapsed="false">
      <c r="C304" s="310"/>
      <c r="D304" s="314"/>
      <c r="E304" s="312"/>
      <c r="F304" s="312"/>
      <c r="G304" s="312"/>
      <c r="H304" s="312"/>
    </row>
    <row r="305" customFormat="false" ht="12.75" hidden="false" customHeight="false" outlineLevel="0" collapsed="false">
      <c r="C305" s="310"/>
      <c r="D305" s="314"/>
      <c r="E305" s="312"/>
      <c r="F305" s="312"/>
      <c r="G305" s="312"/>
      <c r="H305" s="312"/>
    </row>
    <row r="306" customFormat="false" ht="12.75" hidden="false" customHeight="false" outlineLevel="0" collapsed="false">
      <c r="C306" s="310"/>
      <c r="D306" s="314"/>
      <c r="E306" s="312"/>
      <c r="F306" s="312"/>
      <c r="G306" s="312"/>
      <c r="H306" s="312"/>
    </row>
    <row r="307" customFormat="false" ht="12.75" hidden="false" customHeight="false" outlineLevel="0" collapsed="false">
      <c r="C307" s="310"/>
      <c r="D307" s="314"/>
      <c r="E307" s="312"/>
      <c r="F307" s="312"/>
      <c r="G307" s="312"/>
      <c r="H307" s="312"/>
    </row>
    <row r="308" customFormat="false" ht="12.75" hidden="false" customHeight="false" outlineLevel="0" collapsed="false">
      <c r="C308" s="310"/>
      <c r="D308" s="314"/>
      <c r="E308" s="312"/>
      <c r="F308" s="312"/>
      <c r="G308" s="312"/>
      <c r="H308" s="312"/>
    </row>
    <row r="309" customFormat="false" ht="12.75" hidden="false" customHeight="false" outlineLevel="0" collapsed="false">
      <c r="C309" s="310"/>
      <c r="D309" s="314"/>
      <c r="E309" s="312"/>
      <c r="F309" s="312"/>
      <c r="G309" s="312"/>
      <c r="H309" s="312"/>
    </row>
    <row r="310" customFormat="false" ht="12.75" hidden="false" customHeight="false" outlineLevel="0" collapsed="false">
      <c r="C310" s="310"/>
      <c r="D310" s="314"/>
      <c r="E310" s="312"/>
      <c r="F310" s="312"/>
      <c r="G310" s="312"/>
      <c r="H310" s="312"/>
    </row>
    <row r="311" customFormat="false" ht="12.75" hidden="false" customHeight="false" outlineLevel="0" collapsed="false">
      <c r="C311" s="310"/>
      <c r="D311" s="314"/>
      <c r="E311" s="312"/>
      <c r="F311" s="312"/>
      <c r="G311" s="312"/>
      <c r="H311" s="312"/>
    </row>
    <row r="312" customFormat="false" ht="12.75" hidden="false" customHeight="false" outlineLevel="0" collapsed="false">
      <c r="C312" s="310"/>
      <c r="D312" s="314"/>
      <c r="E312" s="312"/>
      <c r="F312" s="312"/>
      <c r="G312" s="312"/>
      <c r="H312" s="312"/>
    </row>
    <row r="313" customFormat="false" ht="12.75" hidden="false" customHeight="false" outlineLevel="0" collapsed="false">
      <c r="C313" s="310"/>
      <c r="D313" s="314"/>
      <c r="E313" s="312"/>
      <c r="F313" s="312"/>
      <c r="G313" s="312"/>
      <c r="H313" s="312"/>
    </row>
    <row r="314" customFormat="false" ht="12.75" hidden="false" customHeight="false" outlineLevel="0" collapsed="false">
      <c r="C314" s="310"/>
      <c r="D314" s="315"/>
      <c r="E314" s="312"/>
      <c r="F314" s="316"/>
      <c r="G314" s="312"/>
      <c r="H314" s="312"/>
    </row>
    <row r="315" customFormat="false" ht="12.75" hidden="false" customHeight="false" outlineLevel="0" collapsed="false">
      <c r="C315" s="310"/>
      <c r="D315" s="315"/>
      <c r="E315" s="312"/>
      <c r="F315" s="316"/>
      <c r="G315" s="312"/>
      <c r="H315" s="312"/>
    </row>
    <row r="316" customFormat="false" ht="12.75" hidden="false" customHeight="false" outlineLevel="0" collapsed="false">
      <c r="C316" s="310"/>
      <c r="D316" s="315"/>
      <c r="E316" s="312"/>
      <c r="F316" s="316"/>
      <c r="G316" s="312"/>
      <c r="H316" s="312"/>
    </row>
    <row r="317" customFormat="false" ht="12.75" hidden="false" customHeight="false" outlineLevel="0" collapsed="false">
      <c r="C317" s="310"/>
      <c r="D317" s="315"/>
      <c r="E317" s="312"/>
      <c r="F317" s="316"/>
      <c r="G317" s="312"/>
      <c r="H317" s="312"/>
    </row>
    <row r="318" customFormat="false" ht="12.75" hidden="false" customHeight="false" outlineLevel="0" collapsed="false">
      <c r="C318" s="310"/>
      <c r="D318" s="315"/>
      <c r="E318" s="312"/>
      <c r="F318" s="316"/>
      <c r="G318" s="312"/>
      <c r="H318" s="312"/>
    </row>
    <row r="319" customFormat="false" ht="12.75" hidden="false" customHeight="false" outlineLevel="0" collapsed="false">
      <c r="C319" s="310"/>
      <c r="D319" s="315"/>
      <c r="E319" s="312"/>
      <c r="F319" s="316"/>
      <c r="G319" s="312"/>
      <c r="H319" s="312"/>
    </row>
    <row r="320" customFormat="false" ht="12.75" hidden="false" customHeight="false" outlineLevel="0" collapsed="false">
      <c r="C320" s="310"/>
      <c r="D320" s="315"/>
      <c r="E320" s="312"/>
      <c r="F320" s="316"/>
      <c r="G320" s="312"/>
      <c r="H320" s="312"/>
    </row>
    <row r="321" customFormat="false" ht="12.75" hidden="false" customHeight="false" outlineLevel="0" collapsed="false">
      <c r="C321" s="310"/>
      <c r="D321" s="315"/>
      <c r="E321" s="312"/>
      <c r="F321" s="316"/>
      <c r="G321" s="312"/>
      <c r="H321" s="312"/>
    </row>
    <row r="322" customFormat="false" ht="12.75" hidden="false" customHeight="false" outlineLevel="0" collapsed="false">
      <c r="C322" s="310"/>
      <c r="D322" s="315"/>
      <c r="E322" s="312"/>
      <c r="F322" s="316"/>
      <c r="G322" s="312"/>
      <c r="H322" s="312"/>
    </row>
    <row r="323" customFormat="false" ht="12.75" hidden="false" customHeight="false" outlineLevel="0" collapsed="false">
      <c r="C323" s="310"/>
      <c r="D323" s="315"/>
      <c r="E323" s="312"/>
      <c r="F323" s="316"/>
      <c r="G323" s="312"/>
      <c r="H323" s="312"/>
    </row>
    <row r="324" customFormat="false" ht="12.75" hidden="false" customHeight="false" outlineLevel="0" collapsed="false">
      <c r="C324" s="310"/>
      <c r="D324" s="315"/>
      <c r="E324" s="312"/>
      <c r="F324" s="316"/>
      <c r="G324" s="312"/>
      <c r="H324" s="312"/>
    </row>
    <row r="325" customFormat="false" ht="12.75" hidden="false" customHeight="false" outlineLevel="0" collapsed="false">
      <c r="C325" s="310"/>
      <c r="D325" s="315"/>
      <c r="E325" s="312"/>
      <c r="F325" s="316"/>
      <c r="G325" s="312"/>
      <c r="H325" s="312"/>
    </row>
    <row r="326" customFormat="false" ht="12.75" hidden="false" customHeight="false" outlineLevel="0" collapsed="false">
      <c r="C326" s="310"/>
      <c r="D326" s="315"/>
      <c r="E326" s="312"/>
      <c r="F326" s="316"/>
      <c r="G326" s="312"/>
      <c r="H326" s="312"/>
    </row>
    <row r="327" customFormat="false" ht="12.75" hidden="false" customHeight="false" outlineLevel="0" collapsed="false">
      <c r="C327" s="310"/>
      <c r="D327" s="315"/>
      <c r="E327" s="312"/>
      <c r="F327" s="316"/>
      <c r="G327" s="312"/>
      <c r="H327" s="312"/>
    </row>
    <row r="328" customFormat="false" ht="12.75" hidden="false" customHeight="false" outlineLevel="0" collapsed="false">
      <c r="C328" s="310"/>
      <c r="D328" s="315"/>
      <c r="E328" s="312"/>
      <c r="F328" s="316"/>
      <c r="G328" s="312"/>
      <c r="H328" s="312"/>
    </row>
    <row r="329" customFormat="false" ht="12.75" hidden="false" customHeight="false" outlineLevel="0" collapsed="false">
      <c r="C329" s="310"/>
      <c r="D329" s="315"/>
      <c r="E329" s="312"/>
      <c r="F329" s="316"/>
      <c r="G329" s="312"/>
      <c r="H329" s="312"/>
    </row>
    <row r="330" customFormat="false" ht="12.75" hidden="false" customHeight="false" outlineLevel="0" collapsed="false">
      <c r="C330" s="310"/>
      <c r="D330" s="315"/>
      <c r="E330" s="312"/>
      <c r="F330" s="316"/>
      <c r="G330" s="312"/>
      <c r="H330" s="312"/>
    </row>
    <row r="331" customFormat="false" ht="12.75" hidden="false" customHeight="false" outlineLevel="0" collapsed="false">
      <c r="C331" s="310"/>
      <c r="D331" s="315"/>
      <c r="E331" s="312"/>
      <c r="F331" s="316"/>
      <c r="G331" s="312"/>
      <c r="H331" s="312"/>
    </row>
    <row r="332" customFormat="false" ht="12.75" hidden="false" customHeight="false" outlineLevel="0" collapsed="false">
      <c r="C332" s="310"/>
      <c r="D332" s="315"/>
      <c r="E332" s="312"/>
      <c r="F332" s="316"/>
      <c r="G332" s="312"/>
      <c r="H332" s="312"/>
    </row>
    <row r="333" customFormat="false" ht="12.75" hidden="false" customHeight="false" outlineLevel="0" collapsed="false">
      <c r="C333" s="310"/>
      <c r="D333" s="315"/>
      <c r="E333" s="312"/>
      <c r="F333" s="316"/>
      <c r="G333" s="312"/>
      <c r="H333" s="312"/>
    </row>
    <row r="334" customFormat="false" ht="12.75" hidden="false" customHeight="false" outlineLevel="0" collapsed="false">
      <c r="C334" s="310"/>
      <c r="D334" s="315"/>
      <c r="E334" s="312"/>
      <c r="F334" s="316"/>
      <c r="G334" s="312"/>
      <c r="H334" s="312"/>
    </row>
    <row r="335" customFormat="false" ht="12.75" hidden="false" customHeight="false" outlineLevel="0" collapsed="false">
      <c r="C335" s="310"/>
      <c r="D335" s="315"/>
      <c r="E335" s="312"/>
      <c r="F335" s="316"/>
      <c r="G335" s="312"/>
      <c r="H335" s="312"/>
    </row>
    <row r="336" customFormat="false" ht="12.75" hidden="false" customHeight="false" outlineLevel="0" collapsed="false">
      <c r="C336" s="310"/>
      <c r="D336" s="315"/>
      <c r="E336" s="312"/>
      <c r="F336" s="316"/>
      <c r="G336" s="312"/>
      <c r="H336" s="312"/>
    </row>
    <row r="337" customFormat="false" ht="12.75" hidden="false" customHeight="false" outlineLevel="0" collapsed="false">
      <c r="C337" s="310"/>
      <c r="D337" s="315"/>
      <c r="E337" s="312"/>
      <c r="F337" s="316"/>
      <c r="G337" s="312"/>
      <c r="H337" s="312"/>
    </row>
    <row r="338" customFormat="false" ht="12.75" hidden="false" customHeight="false" outlineLevel="0" collapsed="false">
      <c r="C338" s="310"/>
      <c r="D338" s="315"/>
      <c r="E338" s="312"/>
      <c r="F338" s="316"/>
      <c r="G338" s="312"/>
      <c r="H338" s="312"/>
    </row>
    <row r="339" customFormat="false" ht="12.75" hidden="false" customHeight="false" outlineLevel="0" collapsed="false">
      <c r="C339" s="310"/>
      <c r="D339" s="315"/>
      <c r="E339" s="312"/>
      <c r="F339" s="316"/>
      <c r="G339" s="312"/>
      <c r="H339" s="312"/>
    </row>
    <row r="340" customFormat="false" ht="12.75" hidden="false" customHeight="false" outlineLevel="0" collapsed="false">
      <c r="C340" s="310"/>
      <c r="D340" s="315"/>
      <c r="E340" s="312"/>
      <c r="F340" s="316"/>
      <c r="G340" s="312"/>
      <c r="H340" s="312"/>
    </row>
    <row r="341" customFormat="false" ht="12.75" hidden="false" customHeight="false" outlineLevel="0" collapsed="false">
      <c r="C341" s="310"/>
      <c r="D341" s="315"/>
      <c r="E341" s="312"/>
      <c r="F341" s="316"/>
      <c r="G341" s="312"/>
      <c r="H341" s="312"/>
    </row>
    <row r="342" customFormat="false" ht="12.75" hidden="false" customHeight="false" outlineLevel="0" collapsed="false">
      <c r="C342" s="310"/>
      <c r="D342" s="315"/>
      <c r="E342" s="312"/>
      <c r="F342" s="316"/>
      <c r="G342" s="312"/>
      <c r="H342" s="312"/>
    </row>
    <row r="343" customFormat="false" ht="12.75" hidden="false" customHeight="false" outlineLevel="0" collapsed="false">
      <c r="C343" s="310"/>
      <c r="D343" s="315"/>
      <c r="E343" s="312"/>
      <c r="F343" s="316"/>
      <c r="G343" s="312"/>
      <c r="H343" s="312"/>
    </row>
    <row r="344" customFormat="false" ht="12.75" hidden="false" customHeight="false" outlineLevel="0" collapsed="false">
      <c r="C344" s="310"/>
      <c r="D344" s="315"/>
      <c r="E344" s="312"/>
      <c r="F344" s="316"/>
      <c r="G344" s="312"/>
      <c r="H344" s="312"/>
    </row>
    <row r="345" customFormat="false" ht="12.75" hidden="false" customHeight="false" outlineLevel="0" collapsed="false">
      <c r="C345" s="310"/>
      <c r="D345" s="315"/>
      <c r="E345" s="312"/>
      <c r="F345" s="316"/>
      <c r="G345" s="312"/>
      <c r="H345" s="312"/>
    </row>
    <row r="346" customFormat="false" ht="12.75" hidden="false" customHeight="false" outlineLevel="0" collapsed="false">
      <c r="C346" s="310"/>
      <c r="D346" s="315"/>
      <c r="E346" s="312"/>
      <c r="F346" s="316"/>
      <c r="G346" s="312"/>
      <c r="H346" s="312"/>
    </row>
    <row r="347" customFormat="false" ht="12.75" hidden="false" customHeight="false" outlineLevel="0" collapsed="false">
      <c r="C347" s="310"/>
      <c r="D347" s="315"/>
      <c r="E347" s="312"/>
      <c r="F347" s="316"/>
      <c r="G347" s="312"/>
      <c r="H347" s="312"/>
    </row>
    <row r="348" customFormat="false" ht="12.75" hidden="false" customHeight="false" outlineLevel="0" collapsed="false">
      <c r="C348" s="310"/>
      <c r="D348" s="315"/>
      <c r="E348" s="312"/>
      <c r="F348" s="316"/>
      <c r="G348" s="312"/>
      <c r="H348" s="312"/>
    </row>
    <row r="349" customFormat="false" ht="12.75" hidden="false" customHeight="false" outlineLevel="0" collapsed="false">
      <c r="C349" s="310"/>
      <c r="D349" s="315"/>
      <c r="E349" s="312"/>
      <c r="F349" s="316"/>
      <c r="G349" s="312"/>
      <c r="H349" s="312"/>
    </row>
    <row r="350" customFormat="false" ht="12.75" hidden="false" customHeight="false" outlineLevel="0" collapsed="false">
      <c r="C350" s="310"/>
      <c r="D350" s="315"/>
      <c r="E350" s="312"/>
      <c r="F350" s="316"/>
      <c r="G350" s="312"/>
      <c r="H350" s="312"/>
    </row>
    <row r="351" customFormat="false" ht="12.75" hidden="false" customHeight="false" outlineLevel="0" collapsed="false">
      <c r="C351" s="310"/>
      <c r="D351" s="315"/>
      <c r="E351" s="312"/>
      <c r="F351" s="316"/>
      <c r="G351" s="312"/>
      <c r="H351" s="312"/>
    </row>
    <row r="352" customFormat="false" ht="12.75" hidden="false" customHeight="false" outlineLevel="0" collapsed="false">
      <c r="C352" s="310"/>
      <c r="D352" s="315"/>
      <c r="E352" s="312"/>
      <c r="F352" s="316"/>
      <c r="G352" s="312"/>
      <c r="H352" s="312"/>
    </row>
    <row r="353" customFormat="false" ht="12.75" hidden="false" customHeight="false" outlineLevel="0" collapsed="false">
      <c r="C353" s="310"/>
      <c r="D353" s="315"/>
      <c r="E353" s="312"/>
      <c r="F353" s="316"/>
      <c r="G353" s="312"/>
      <c r="H353" s="312"/>
    </row>
    <row r="354" customFormat="false" ht="12.75" hidden="false" customHeight="false" outlineLevel="0" collapsed="false">
      <c r="C354" s="310"/>
      <c r="D354" s="315"/>
      <c r="E354" s="312"/>
      <c r="F354" s="316"/>
      <c r="G354" s="312"/>
      <c r="H354" s="312"/>
    </row>
    <row r="355" customFormat="false" ht="12.75" hidden="false" customHeight="false" outlineLevel="0" collapsed="false">
      <c r="C355" s="310"/>
      <c r="D355" s="315"/>
      <c r="E355" s="312"/>
      <c r="F355" s="316"/>
      <c r="G355" s="312"/>
      <c r="H355" s="312"/>
    </row>
    <row r="356" customFormat="false" ht="12.75" hidden="false" customHeight="false" outlineLevel="0" collapsed="false">
      <c r="C356" s="310"/>
      <c r="D356" s="315"/>
      <c r="E356" s="312"/>
      <c r="F356" s="316"/>
      <c r="G356" s="312"/>
      <c r="H356" s="312"/>
    </row>
    <row r="357" customFormat="false" ht="12.75" hidden="false" customHeight="false" outlineLevel="0" collapsed="false">
      <c r="C357" s="310"/>
      <c r="D357" s="315"/>
      <c r="E357" s="312"/>
      <c r="F357" s="316"/>
      <c r="G357" s="312"/>
      <c r="H357" s="312"/>
    </row>
    <row r="358" customFormat="false" ht="12.75" hidden="false" customHeight="false" outlineLevel="0" collapsed="false">
      <c r="C358" s="310"/>
      <c r="D358" s="315"/>
      <c r="E358" s="312"/>
      <c r="F358" s="316"/>
      <c r="G358" s="312"/>
      <c r="H358" s="312"/>
    </row>
    <row r="359" customFormat="false" ht="12.75" hidden="false" customHeight="false" outlineLevel="0" collapsed="false">
      <c r="C359" s="310"/>
      <c r="D359" s="315"/>
      <c r="E359" s="312"/>
      <c r="F359" s="316"/>
      <c r="G359" s="312"/>
      <c r="H359" s="312"/>
    </row>
    <row r="360" customFormat="false" ht="12.75" hidden="false" customHeight="false" outlineLevel="0" collapsed="false">
      <c r="C360" s="310"/>
      <c r="D360" s="315"/>
      <c r="E360" s="312"/>
      <c r="F360" s="316"/>
      <c r="G360" s="312"/>
      <c r="H360" s="312"/>
    </row>
    <row r="361" customFormat="false" ht="12.75" hidden="false" customHeight="false" outlineLevel="0" collapsed="false">
      <c r="C361" s="310"/>
      <c r="D361" s="315"/>
      <c r="E361" s="312"/>
      <c r="F361" s="316"/>
      <c r="G361" s="312"/>
      <c r="H361" s="312"/>
    </row>
    <row r="362" customFormat="false" ht="12.75" hidden="false" customHeight="false" outlineLevel="0" collapsed="false">
      <c r="C362" s="310"/>
      <c r="D362" s="315"/>
      <c r="E362" s="312"/>
      <c r="F362" s="316"/>
      <c r="G362" s="312"/>
      <c r="H362" s="312"/>
    </row>
    <row r="363" customFormat="false" ht="12.75" hidden="false" customHeight="false" outlineLevel="0" collapsed="false">
      <c r="C363" s="310"/>
      <c r="D363" s="315"/>
      <c r="E363" s="312"/>
      <c r="F363" s="316"/>
      <c r="G363" s="312"/>
      <c r="H363" s="312"/>
    </row>
    <row r="364" customFormat="false" ht="12.75" hidden="false" customHeight="false" outlineLevel="0" collapsed="false">
      <c r="C364" s="310"/>
      <c r="D364" s="315"/>
      <c r="E364" s="312"/>
      <c r="F364" s="316"/>
      <c r="G364" s="312"/>
      <c r="H364" s="312"/>
    </row>
    <row r="365" customFormat="false" ht="12.75" hidden="false" customHeight="false" outlineLevel="0" collapsed="false">
      <c r="C365" s="310"/>
      <c r="D365" s="315"/>
      <c r="E365" s="312"/>
      <c r="F365" s="316"/>
      <c r="G365" s="312"/>
      <c r="H365" s="312"/>
    </row>
    <row r="366" customFormat="false" ht="12.75" hidden="false" customHeight="false" outlineLevel="0" collapsed="false">
      <c r="C366" s="310"/>
      <c r="D366" s="315"/>
      <c r="E366" s="312"/>
      <c r="F366" s="316"/>
      <c r="G366" s="312"/>
      <c r="H366" s="312"/>
    </row>
    <row r="367" customFormat="false" ht="12.75" hidden="false" customHeight="false" outlineLevel="0" collapsed="false">
      <c r="C367" s="310"/>
      <c r="D367" s="315"/>
      <c r="E367" s="312"/>
      <c r="F367" s="316"/>
      <c r="G367" s="312"/>
      <c r="H367" s="312"/>
    </row>
    <row r="368" customFormat="false" ht="12.75" hidden="false" customHeight="false" outlineLevel="0" collapsed="false">
      <c r="C368" s="310"/>
      <c r="D368" s="315"/>
      <c r="E368" s="312"/>
      <c r="F368" s="316"/>
      <c r="G368" s="312"/>
      <c r="H368" s="312"/>
    </row>
    <row r="369" customFormat="false" ht="12.75" hidden="false" customHeight="false" outlineLevel="0" collapsed="false">
      <c r="C369" s="310"/>
      <c r="D369" s="315"/>
      <c r="E369" s="312"/>
      <c r="F369" s="316"/>
      <c r="G369" s="312"/>
      <c r="H369" s="312"/>
    </row>
    <row r="370" customFormat="false" ht="12.75" hidden="false" customHeight="false" outlineLevel="0" collapsed="false">
      <c r="C370" s="310"/>
      <c r="D370" s="315"/>
      <c r="E370" s="312"/>
      <c r="F370" s="316"/>
      <c r="G370" s="312"/>
      <c r="H370" s="312"/>
    </row>
    <row r="371" customFormat="false" ht="12.75" hidden="false" customHeight="false" outlineLevel="0" collapsed="false">
      <c r="C371" s="310"/>
      <c r="D371" s="315"/>
      <c r="E371" s="312"/>
      <c r="F371" s="316"/>
      <c r="G371" s="312"/>
      <c r="H371" s="312"/>
    </row>
    <row r="372" customFormat="false" ht="12.75" hidden="false" customHeight="false" outlineLevel="0" collapsed="false">
      <c r="C372" s="310"/>
      <c r="D372" s="315"/>
      <c r="E372" s="312"/>
      <c r="F372" s="316"/>
      <c r="G372" s="312"/>
      <c r="H372" s="312"/>
    </row>
    <row r="373" customFormat="false" ht="12.75" hidden="false" customHeight="false" outlineLevel="0" collapsed="false">
      <c r="C373" s="310"/>
      <c r="D373" s="315"/>
      <c r="E373" s="312"/>
      <c r="F373" s="316"/>
      <c r="G373" s="312"/>
      <c r="H373" s="312"/>
    </row>
    <row r="374" customFormat="false" ht="12.75" hidden="false" customHeight="false" outlineLevel="0" collapsed="false">
      <c r="D374" s="317"/>
    </row>
  </sheetData>
  <mergeCells count="11">
    <mergeCell ref="A3:H3"/>
    <mergeCell ref="A4:H4"/>
    <mergeCell ref="E6:H6"/>
    <mergeCell ref="C8:C12"/>
    <mergeCell ref="D8:E8"/>
    <mergeCell ref="F8:H8"/>
    <mergeCell ref="A9:B9"/>
    <mergeCell ref="D9:E9"/>
    <mergeCell ref="F9:H9"/>
    <mergeCell ref="A10:B10"/>
    <mergeCell ref="G10:H10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9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8T10:45:43Z</dcterms:created>
  <dc:creator>MPSV ČR - SSZ</dc:creator>
  <dc:description/>
  <dc:language>en-US</dc:language>
  <cp:lastModifiedBy>Michal Novotný</cp:lastModifiedBy>
  <dcterms:modified xsi:type="dcterms:W3CDTF">2005-10-11T11:37:35Z</dcterms:modified>
  <cp:revision>0</cp:revision>
  <dc:subject>4. čtvrtletí 2004 - kraj CZ051</dc:subject>
  <dc:title>Regionální statistika ceny práce</dc:title>
</cp:coreProperties>
</file>