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5</definedName>
    <definedName function="false" hidden="false" localSheetId="6" name="_xlnm.Print_Area" vbProcedure="false">'PS-M1'!$A$1:$L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M$19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21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624">
  <si>
    <t xml:space="preserve">4. čtvrtletí 2004</t>
  </si>
  <si>
    <t xml:space="preserve">RSCP - podnikatelská sféra</t>
  </si>
  <si>
    <t xml:space="preserve">PS-V0</t>
  </si>
  <si>
    <t xml:space="preserve">Průměrné hodinové výdělky</t>
  </si>
  <si>
    <t xml:space="preserve">v podnikatelské sféře</t>
  </si>
  <si>
    <t xml:space="preserve">kraj:</t>
  </si>
  <si>
    <t xml:space="preserve">Liber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S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4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4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2</t>
  </si>
  <si>
    <t xml:space="preserve">Bezpečnostní tech.a tech. pro kontrolu zdravotní nezávadnosti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6</t>
  </si>
  <si>
    <t xml:space="preserve">Umělečtí pozlacovači, zlatotepci, cínaři apod.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4</t>
  </si>
  <si>
    <t xml:space="preserve">PS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S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4                     RSCP - podnikatelská sféra</t>
  </si>
  <si>
    <t xml:space="preserve">PS-M5 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4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38886700061913"/>
          <c:y val="0.36446128094441"/>
          <c:w val="0.30731130748016"/>
          <c:h val="0.330279270548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3683</c:v>
                </c:pt>
                <c:pt idx="1">
                  <c:v>5.2175</c:v>
                </c:pt>
                <c:pt idx="2">
                  <c:v>15.5521</c:v>
                </c:pt>
                <c:pt idx="3">
                  <c:v>5.4058</c:v>
                </c:pt>
                <c:pt idx="4">
                  <c:v>6.4477</c:v>
                </c:pt>
                <c:pt idx="5">
                  <c:v>1.4299</c:v>
                </c:pt>
                <c:pt idx="6">
                  <c:v>27.5546</c:v>
                </c:pt>
                <c:pt idx="7">
                  <c:v>25.4715</c:v>
                </c:pt>
                <c:pt idx="8">
                  <c:v>7.55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S-M1'!$H$24:$M$24</c:f>
              <c:numCache>
                <c:formatCode>General</c:formatCode>
                <c:ptCount val="6"/>
                <c:pt idx="0">
                  <c:v>20.43</c:v>
                </c:pt>
                <c:pt idx="1">
                  <c:v>0.96</c:v>
                </c:pt>
                <c:pt idx="2">
                  <c:v>5.56</c:v>
                </c:pt>
                <c:pt idx="3">
                  <c:v>10.85</c:v>
                </c:pt>
                <c:pt idx="4">
                  <c:v>0.14</c:v>
                </c:pt>
                <c:pt idx="5">
                  <c:v>62.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4.202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1.13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91.28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7.56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1.4911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7</v>
      </c>
      <c r="D21" s="21"/>
      <c r="E21" s="21"/>
      <c r="F21" s="21"/>
      <c r="G21" s="44" t="n">
        <v>104.3936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8</v>
      </c>
      <c r="D1" s="67"/>
      <c r="E1" s="67"/>
      <c r="F1" s="68"/>
      <c r="G1" s="68"/>
      <c r="H1" s="69" t="s">
        <v>19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1</v>
      </c>
      <c r="B8" s="81"/>
      <c r="C8" s="81"/>
      <c r="D8" s="81" t="s">
        <v>22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3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4</v>
      </c>
      <c r="G10" s="85" t="s">
        <v>25</v>
      </c>
      <c r="H10" s="82" t="s">
        <v>26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7</v>
      </c>
      <c r="B13" s="89"/>
      <c r="C13" s="90"/>
      <c r="D13" s="91" t="n">
        <v>5.3683</v>
      </c>
      <c r="E13" s="92" t="n">
        <v>229.3303</v>
      </c>
      <c r="F13" s="93" t="n">
        <v>100.8</v>
      </c>
      <c r="G13" s="94" t="n">
        <v>183.41</v>
      </c>
      <c r="H13" s="93" t="n">
        <v>400.46</v>
      </c>
    </row>
    <row r="14" customFormat="false" ht="14.25" hidden="false" customHeight="true" outlineLevel="0" collapsed="false">
      <c r="A14" s="95" t="s">
        <v>28</v>
      </c>
      <c r="B14" s="95"/>
      <c r="C14" s="96"/>
      <c r="D14" s="97" t="n">
        <v>5.2175</v>
      </c>
      <c r="E14" s="98" t="n">
        <v>162.4052</v>
      </c>
      <c r="F14" s="99" t="n">
        <v>88.19</v>
      </c>
      <c r="G14" s="100" t="n">
        <v>142.73</v>
      </c>
      <c r="H14" s="99" t="n">
        <v>275.94</v>
      </c>
    </row>
    <row r="15" customFormat="false" ht="14.25" hidden="false" customHeight="true" outlineLevel="0" collapsed="false">
      <c r="A15" s="89" t="s">
        <v>29</v>
      </c>
      <c r="B15" s="89"/>
      <c r="C15" s="90"/>
      <c r="D15" s="91" t="n">
        <v>15.5521</v>
      </c>
      <c r="E15" s="92" t="n">
        <v>120.637</v>
      </c>
      <c r="F15" s="93" t="n">
        <v>67.49</v>
      </c>
      <c r="G15" s="94" t="n">
        <v>110.47</v>
      </c>
      <c r="H15" s="93" t="n">
        <v>185.87</v>
      </c>
    </row>
    <row r="16" customFormat="false" ht="14.25" hidden="false" customHeight="true" outlineLevel="0" collapsed="false">
      <c r="A16" s="95" t="s">
        <v>30</v>
      </c>
      <c r="B16" s="95"/>
      <c r="C16" s="96"/>
      <c r="D16" s="97" t="n">
        <v>5.4058</v>
      </c>
      <c r="E16" s="98" t="n">
        <v>88.704</v>
      </c>
      <c r="F16" s="99" t="n">
        <v>55.27</v>
      </c>
      <c r="G16" s="100" t="n">
        <v>83.06</v>
      </c>
      <c r="H16" s="99" t="n">
        <v>134.25</v>
      </c>
    </row>
    <row r="17" customFormat="false" ht="14.25" hidden="false" customHeight="true" outlineLevel="0" collapsed="false">
      <c r="A17" s="89" t="s">
        <v>31</v>
      </c>
      <c r="B17" s="89"/>
      <c r="C17" s="90"/>
      <c r="D17" s="91" t="n">
        <v>6.4477</v>
      </c>
      <c r="E17" s="92" t="n">
        <v>58.8065</v>
      </c>
      <c r="F17" s="93" t="n">
        <v>39</v>
      </c>
      <c r="G17" s="94" t="n">
        <v>51.66</v>
      </c>
      <c r="H17" s="93" t="n">
        <v>84.69</v>
      </c>
    </row>
    <row r="18" customFormat="false" ht="14.25" hidden="false" customHeight="true" outlineLevel="0" collapsed="false">
      <c r="A18" s="95" t="s">
        <v>32</v>
      </c>
      <c r="B18" s="95"/>
      <c r="C18" s="96"/>
      <c r="D18" s="97" t="n">
        <v>1.4299</v>
      </c>
      <c r="E18" s="98" t="n">
        <v>74.1488</v>
      </c>
      <c r="F18" s="99" t="n">
        <v>48.89</v>
      </c>
      <c r="G18" s="100" t="n">
        <v>74.8</v>
      </c>
      <c r="H18" s="99" t="n">
        <v>93.16</v>
      </c>
    </row>
    <row r="19" customFormat="false" ht="14.25" hidden="false" customHeight="true" outlineLevel="0" collapsed="false">
      <c r="A19" s="89" t="s">
        <v>33</v>
      </c>
      <c r="B19" s="89"/>
      <c r="C19" s="90"/>
      <c r="D19" s="91" t="n">
        <v>27.5546</v>
      </c>
      <c r="E19" s="92" t="n">
        <v>96.8453</v>
      </c>
      <c r="F19" s="93" t="n">
        <v>55.4</v>
      </c>
      <c r="G19" s="94" t="n">
        <v>93.96</v>
      </c>
      <c r="H19" s="93" t="n">
        <v>141.09</v>
      </c>
    </row>
    <row r="20" customFormat="false" ht="14.25" hidden="false" customHeight="true" outlineLevel="0" collapsed="false">
      <c r="A20" s="95" t="s">
        <v>34</v>
      </c>
      <c r="B20" s="95"/>
      <c r="C20" s="96"/>
      <c r="D20" s="97" t="n">
        <v>25.4715</v>
      </c>
      <c r="E20" s="98" t="n">
        <v>90.6836</v>
      </c>
      <c r="F20" s="99" t="n">
        <v>54.23</v>
      </c>
      <c r="G20" s="100" t="n">
        <v>85.75</v>
      </c>
      <c r="H20" s="99" t="n">
        <v>131.2</v>
      </c>
    </row>
    <row r="21" customFormat="false" ht="14.25" hidden="false" customHeight="true" outlineLevel="0" collapsed="false">
      <c r="A21" s="89" t="s">
        <v>35</v>
      </c>
      <c r="B21" s="89"/>
      <c r="C21" s="90"/>
      <c r="D21" s="91" t="n">
        <v>7.5521</v>
      </c>
      <c r="E21" s="92" t="n">
        <v>69.1767</v>
      </c>
      <c r="F21" s="93" t="n">
        <v>43.47</v>
      </c>
      <c r="G21" s="94" t="n">
        <v>62.99</v>
      </c>
      <c r="H21" s="93" t="n">
        <v>103.99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6</v>
      </c>
      <c r="B23" s="103"/>
      <c r="C23" s="104"/>
      <c r="D23" s="105" t="n">
        <v>100</v>
      </c>
      <c r="E23" s="106" t="n">
        <v>104.202</v>
      </c>
      <c r="F23" s="106" t="n">
        <v>51.13</v>
      </c>
      <c r="G23" s="106" t="n">
        <v>91.28</v>
      </c>
      <c r="H23" s="107" t="n">
        <v>157.56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69" t="s">
        <v>38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39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9" t="s">
        <v>40</v>
      </c>
      <c r="B8" s="109"/>
      <c r="C8" s="109"/>
      <c r="D8" s="81" t="s">
        <v>22</v>
      </c>
      <c r="E8" s="82"/>
      <c r="F8" s="83" t="s">
        <v>9</v>
      </c>
      <c r="G8" s="83"/>
      <c r="H8" s="83"/>
      <c r="J8" s="110"/>
      <c r="K8" s="110"/>
      <c r="L8" s="110"/>
    </row>
    <row r="9" customFormat="false" ht="14.25" hidden="false" customHeight="true" outlineLevel="0" collapsed="false">
      <c r="A9" s="109"/>
      <c r="B9" s="109"/>
      <c r="C9" s="109"/>
      <c r="D9" s="81"/>
      <c r="E9" s="84" t="s">
        <v>23</v>
      </c>
      <c r="F9" s="83"/>
      <c r="G9" s="83"/>
      <c r="H9" s="83"/>
      <c r="J9" s="110"/>
      <c r="K9" s="110"/>
      <c r="L9" s="110"/>
    </row>
    <row r="10" customFormat="false" ht="14.25" hidden="false" customHeight="true" outlineLevel="0" collapsed="false">
      <c r="A10" s="109"/>
      <c r="B10" s="109"/>
      <c r="C10" s="109"/>
      <c r="D10" s="81"/>
      <c r="E10" s="84"/>
      <c r="F10" s="84" t="s">
        <v>24</v>
      </c>
      <c r="G10" s="85" t="s">
        <v>25</v>
      </c>
      <c r="H10" s="82" t="s">
        <v>26</v>
      </c>
      <c r="J10" s="110"/>
      <c r="K10" s="110"/>
      <c r="L10" s="110"/>
    </row>
    <row r="11" customFormat="false" ht="14.25" hidden="false" customHeight="true" outlineLevel="0" collapsed="false">
      <c r="A11" s="109"/>
      <c r="B11" s="109"/>
      <c r="C11" s="109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10"/>
      <c r="K11" s="110"/>
      <c r="L11" s="110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1</v>
      </c>
      <c r="B13" s="89"/>
      <c r="C13" s="90"/>
      <c r="D13" s="91" t="n">
        <v>1.7237</v>
      </c>
      <c r="E13" s="92" t="n">
        <v>53.3806</v>
      </c>
      <c r="F13" s="93" t="n">
        <v>33.8</v>
      </c>
      <c r="G13" s="94" t="n">
        <v>45.36</v>
      </c>
      <c r="H13" s="93" t="n">
        <v>81.83</v>
      </c>
    </row>
    <row r="14" customFormat="false" ht="14.25" hidden="false" customHeight="true" outlineLevel="0" collapsed="false">
      <c r="A14" s="95" t="s">
        <v>42</v>
      </c>
      <c r="B14" s="95"/>
      <c r="C14" s="96"/>
      <c r="D14" s="97" t="n">
        <v>20.5926</v>
      </c>
      <c r="E14" s="98" t="n">
        <v>94.2947</v>
      </c>
      <c r="F14" s="99" t="n">
        <v>50</v>
      </c>
      <c r="G14" s="100" t="n">
        <v>86.01</v>
      </c>
      <c r="H14" s="99" t="n">
        <v>142.04</v>
      </c>
    </row>
    <row r="15" customFormat="false" ht="14.25" hidden="false" customHeight="true" outlineLevel="0" collapsed="false">
      <c r="A15" s="89" t="s">
        <v>43</v>
      </c>
      <c r="B15" s="89"/>
      <c r="C15" s="90"/>
      <c r="D15" s="91" t="n">
        <v>23.8374</v>
      </c>
      <c r="E15" s="92" t="n">
        <v>109.803</v>
      </c>
      <c r="F15" s="93" t="n">
        <v>54.92</v>
      </c>
      <c r="G15" s="94" t="n">
        <v>98.03</v>
      </c>
      <c r="H15" s="93" t="n">
        <v>162.67</v>
      </c>
    </row>
    <row r="16" customFormat="false" ht="14.25" hidden="false" customHeight="true" outlineLevel="0" collapsed="false">
      <c r="A16" s="95" t="s">
        <v>44</v>
      </c>
      <c r="B16" s="95"/>
      <c r="C16" s="96"/>
      <c r="D16" s="97" t="n">
        <v>22.5711</v>
      </c>
      <c r="E16" s="98" t="n">
        <v>112.4</v>
      </c>
      <c r="F16" s="99" t="n">
        <v>56.19</v>
      </c>
      <c r="G16" s="100" t="n">
        <v>95.34</v>
      </c>
      <c r="H16" s="99" t="n">
        <v>172.82</v>
      </c>
    </row>
    <row r="17" customFormat="false" ht="14.25" hidden="false" customHeight="true" outlineLevel="0" collapsed="false">
      <c r="A17" s="89" t="s">
        <v>45</v>
      </c>
      <c r="B17" s="89"/>
      <c r="C17" s="90"/>
      <c r="D17" s="91" t="n">
        <v>26.4406</v>
      </c>
      <c r="E17" s="92" t="n">
        <v>104.4411</v>
      </c>
      <c r="F17" s="93" t="n">
        <v>55.02</v>
      </c>
      <c r="G17" s="94" t="n">
        <v>91.02</v>
      </c>
      <c r="H17" s="93" t="n">
        <v>156.42</v>
      </c>
    </row>
    <row r="18" customFormat="false" ht="14.25" hidden="false" customHeight="true" outlineLevel="0" collapsed="false">
      <c r="A18" s="95" t="s">
        <v>46</v>
      </c>
      <c r="B18" s="95"/>
      <c r="C18" s="96"/>
      <c r="D18" s="97" t="n">
        <v>4.8343</v>
      </c>
      <c r="E18" s="98" t="n">
        <v>97.3233</v>
      </c>
      <c r="F18" s="99" t="n">
        <v>44</v>
      </c>
      <c r="G18" s="100" t="n">
        <v>73.93</v>
      </c>
      <c r="H18" s="99" t="n">
        <v>163.42</v>
      </c>
    </row>
    <row r="19" customFormat="false" ht="14.25" hidden="false" customHeight="true" outlineLevel="0" collapsed="false">
      <c r="D19" s="111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6</v>
      </c>
      <c r="B20" s="103"/>
      <c r="C20" s="104"/>
      <c r="D20" s="112" t="n">
        <v>100</v>
      </c>
      <c r="E20" s="106" t="n">
        <v>104.202</v>
      </c>
      <c r="F20" s="106" t="n">
        <v>51.13</v>
      </c>
      <c r="G20" s="106" t="n">
        <v>91.28</v>
      </c>
      <c r="H20" s="107" t="n">
        <v>157.56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7</v>
      </c>
      <c r="B24" s="66"/>
      <c r="C24" s="66"/>
      <c r="D24" s="67"/>
      <c r="E24" s="67"/>
      <c r="F24" s="68"/>
      <c r="G24" s="68"/>
      <c r="H24" s="69" t="s">
        <v>47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8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9" t="s">
        <v>49</v>
      </c>
      <c r="B31" s="109"/>
      <c r="C31" s="109"/>
      <c r="D31" s="81" t="s">
        <v>22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9"/>
      <c r="B32" s="109"/>
      <c r="C32" s="109"/>
      <c r="D32" s="81"/>
      <c r="E32" s="84" t="s">
        <v>23</v>
      </c>
      <c r="F32" s="83"/>
      <c r="G32" s="83"/>
      <c r="H32" s="83"/>
    </row>
    <row r="33" customFormat="false" ht="14.25" hidden="false" customHeight="true" outlineLevel="0" collapsed="false">
      <c r="A33" s="109"/>
      <c r="B33" s="109"/>
      <c r="C33" s="109"/>
      <c r="D33" s="81"/>
      <c r="E33" s="84"/>
      <c r="F33" s="84" t="s">
        <v>24</v>
      </c>
      <c r="G33" s="85" t="s">
        <v>25</v>
      </c>
      <c r="H33" s="82" t="s">
        <v>26</v>
      </c>
    </row>
    <row r="34" customFormat="false" ht="14.25" hidden="false" customHeight="true" outlineLevel="0" collapsed="false">
      <c r="A34" s="109"/>
      <c r="B34" s="109"/>
      <c r="C34" s="109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3" t="s">
        <v>50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4" t="s">
        <v>51</v>
      </c>
      <c r="B37" s="115" t="s">
        <v>52</v>
      </c>
      <c r="C37" s="90"/>
      <c r="D37" s="91" t="n">
        <v>13.4927</v>
      </c>
      <c r="E37" s="92" t="n">
        <v>77.3859</v>
      </c>
      <c r="F37" s="93" t="n">
        <v>43.48</v>
      </c>
      <c r="G37" s="94" t="n">
        <v>72.8</v>
      </c>
      <c r="H37" s="93" t="n">
        <v>117.02</v>
      </c>
    </row>
    <row r="38" customFormat="false" ht="14.25" hidden="false" customHeight="true" outlineLevel="0" collapsed="false">
      <c r="A38" s="116" t="s">
        <v>53</v>
      </c>
      <c r="B38" s="117" t="s">
        <v>54</v>
      </c>
      <c r="C38" s="96"/>
      <c r="D38" s="97" t="n">
        <v>48.9803</v>
      </c>
      <c r="E38" s="98" t="n">
        <v>89.4896</v>
      </c>
      <c r="F38" s="99" t="n">
        <v>50</v>
      </c>
      <c r="G38" s="100" t="n">
        <v>83.19</v>
      </c>
      <c r="H38" s="99" t="n">
        <v>134.29</v>
      </c>
    </row>
    <row r="39" customFormat="false" ht="14.25" hidden="false" customHeight="true" outlineLevel="0" collapsed="false">
      <c r="A39" s="114" t="s">
        <v>55</v>
      </c>
      <c r="B39" s="115" t="s">
        <v>56</v>
      </c>
      <c r="C39" s="90"/>
      <c r="D39" s="91" t="n">
        <v>27.989</v>
      </c>
      <c r="E39" s="92" t="n">
        <v>119.4709</v>
      </c>
      <c r="F39" s="93" t="n">
        <v>59.03</v>
      </c>
      <c r="G39" s="94" t="n">
        <v>107.85</v>
      </c>
      <c r="H39" s="93" t="n">
        <v>182.72</v>
      </c>
    </row>
    <row r="40" customFormat="false" ht="14.25" hidden="false" customHeight="true" outlineLevel="0" collapsed="false">
      <c r="A40" s="116" t="s">
        <v>57</v>
      </c>
      <c r="B40" s="117" t="s">
        <v>58</v>
      </c>
      <c r="C40" s="96"/>
      <c r="D40" s="97" t="n">
        <v>1.4886</v>
      </c>
      <c r="E40" s="98" t="n">
        <v>126.617</v>
      </c>
      <c r="F40" s="99" t="n">
        <v>77.78</v>
      </c>
      <c r="G40" s="100" t="n">
        <v>94.05</v>
      </c>
      <c r="H40" s="99" t="n">
        <v>225.59</v>
      </c>
    </row>
    <row r="41" customFormat="false" ht="14.25" hidden="false" customHeight="true" outlineLevel="0" collapsed="false">
      <c r="A41" s="114" t="s">
        <v>59</v>
      </c>
      <c r="B41" s="115" t="s">
        <v>60</v>
      </c>
      <c r="C41" s="90"/>
      <c r="D41" s="91" t="n">
        <v>6.5316</v>
      </c>
      <c r="E41" s="92" t="n">
        <v>197.9823</v>
      </c>
      <c r="F41" s="93" t="n">
        <v>89.97</v>
      </c>
      <c r="G41" s="94" t="n">
        <v>158.03</v>
      </c>
      <c r="H41" s="93" t="n">
        <v>333.65</v>
      </c>
    </row>
    <row r="42" customFormat="false" ht="14.25" hidden="false" customHeight="true" outlineLevel="0" collapsed="false">
      <c r="A42" s="118" t="s">
        <v>61</v>
      </c>
      <c r="B42" s="72"/>
      <c r="C42" s="96"/>
      <c r="D42" s="97" t="n">
        <v>1.5174</v>
      </c>
      <c r="E42" s="98" t="n">
        <v>110.2436</v>
      </c>
      <c r="F42" s="99" t="n">
        <v>69.69</v>
      </c>
      <c r="G42" s="100" t="n">
        <v>102.4</v>
      </c>
      <c r="H42" s="99" t="n">
        <v>138.83</v>
      </c>
    </row>
    <row r="43" customFormat="false" ht="14.25" hidden="false" customHeight="true" outlineLevel="0" collapsed="false">
      <c r="D43" s="111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6</v>
      </c>
      <c r="B44" s="103"/>
      <c r="C44" s="104"/>
      <c r="D44" s="112" t="n">
        <v>100</v>
      </c>
      <c r="E44" s="106" t="n">
        <v>104.202</v>
      </c>
      <c r="F44" s="106" t="n">
        <v>51.13</v>
      </c>
      <c r="G44" s="106" t="n">
        <v>91.28</v>
      </c>
      <c r="H44" s="107" t="n">
        <v>157.56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82"/>
    <col collapsed="false" customWidth="true" hidden="false" outlineLevel="0" max="2" min="2" style="119" width="52.99"/>
    <col collapsed="false" customWidth="true" hidden="false" outlineLevel="0" max="3" min="3" style="119" width="8.82"/>
    <col collapsed="false" customWidth="true" hidden="false" outlineLevel="0" max="4" min="4" style="119" width="6.82"/>
    <col collapsed="false" customWidth="true" hidden="false" outlineLevel="0" max="5" min="5" style="119" width="7.82"/>
    <col collapsed="false" customWidth="true" hidden="false" outlineLevel="0" max="6" min="6" style="119" width="7.15"/>
    <col collapsed="false" customWidth="true" hidden="false" outlineLevel="0" max="7" min="7" style="119" width="7.65"/>
    <col collapsed="false" customWidth="true" hidden="false" outlineLevel="0" max="8" min="8" style="11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2</v>
      </c>
      <c r="B1" s="66"/>
      <c r="C1" s="67"/>
      <c r="D1" s="67"/>
      <c r="E1" s="68"/>
      <c r="F1" s="68"/>
      <c r="G1" s="68"/>
      <c r="H1" s="120" t="s">
        <v>63</v>
      </c>
      <c r="I1" s="121"/>
      <c r="J1" s="72"/>
      <c r="K1" s="121"/>
      <c r="L1" s="121"/>
      <c r="M1" s="7"/>
      <c r="N1" s="7"/>
      <c r="O1" s="7"/>
      <c r="P1" s="7"/>
      <c r="Q1" s="7"/>
      <c r="R1" s="10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1"/>
      <c r="J2" s="72"/>
      <c r="K2" s="121"/>
      <c r="L2" s="7"/>
      <c r="M2" s="121"/>
      <c r="N2" s="12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1"/>
      <c r="J3" s="121"/>
      <c r="K3" s="12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4</v>
      </c>
      <c r="B4" s="74"/>
      <c r="C4" s="74"/>
      <c r="D4" s="74"/>
      <c r="E4" s="74"/>
      <c r="F4" s="74"/>
      <c r="G4" s="74"/>
      <c r="H4" s="74"/>
      <c r="I4" s="121"/>
      <c r="J4" s="121"/>
      <c r="K4" s="12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1"/>
      <c r="M5" s="121"/>
      <c r="N5" s="121"/>
      <c r="O5" s="121"/>
      <c r="P5" s="121"/>
      <c r="Q5" s="121"/>
      <c r="R5" s="12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1"/>
      <c r="M6" s="121"/>
      <c r="N6" s="121"/>
      <c r="O6" s="121"/>
      <c r="P6" s="121"/>
      <c r="Q6" s="121"/>
      <c r="R6" s="12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1"/>
      <c r="J7" s="121"/>
      <c r="K7" s="12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2" t="s">
        <v>65</v>
      </c>
      <c r="B8" s="122"/>
      <c r="C8" s="123" t="s">
        <v>66</v>
      </c>
      <c r="D8" s="123"/>
      <c r="E8" s="124"/>
      <c r="F8" s="123" t="s">
        <v>9</v>
      </c>
      <c r="G8" s="123"/>
      <c r="H8" s="123"/>
      <c r="I8" s="121"/>
      <c r="J8" s="121"/>
      <c r="K8" s="12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2"/>
      <c r="B9" s="122"/>
      <c r="C9" s="123"/>
      <c r="D9" s="123"/>
      <c r="E9" s="125" t="s">
        <v>23</v>
      </c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7"/>
      <c r="T9" s="7"/>
      <c r="U9" s="7"/>
    </row>
    <row r="10" customFormat="false" ht="12.75" hidden="false" customHeight="false" outlineLevel="0" collapsed="false">
      <c r="A10" s="122"/>
      <c r="B10" s="122"/>
      <c r="C10" s="126" t="s">
        <v>67</v>
      </c>
      <c r="D10" s="126" t="s">
        <v>68</v>
      </c>
      <c r="E10" s="125"/>
      <c r="F10" s="126" t="s">
        <v>24</v>
      </c>
      <c r="G10" s="126" t="s">
        <v>25</v>
      </c>
      <c r="H10" s="126" t="s">
        <v>26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7"/>
      <c r="T10" s="7"/>
      <c r="U10" s="7"/>
    </row>
    <row r="11" customFormat="false" ht="12.75" hidden="false" customHeight="false" outlineLevel="0" collapsed="false">
      <c r="A11" s="122"/>
      <c r="B11" s="122"/>
      <c r="C11" s="127" t="s">
        <v>69</v>
      </c>
      <c r="D11" s="127" t="s">
        <v>70</v>
      </c>
      <c r="E11" s="128" t="s">
        <v>8</v>
      </c>
      <c r="F11" s="128" t="s">
        <v>8</v>
      </c>
      <c r="G11" s="128" t="s">
        <v>8</v>
      </c>
      <c r="H11" s="128" t="s">
        <v>8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7"/>
      <c r="T12" s="7"/>
      <c r="U12" s="7"/>
    </row>
    <row r="13" customFormat="false" ht="12.75" hidden="false" customHeight="false" outlineLevel="0" collapsed="false">
      <c r="A13" s="129" t="s">
        <v>71</v>
      </c>
      <c r="B13" s="114" t="s">
        <v>72</v>
      </c>
      <c r="C13" s="130" t="n">
        <v>56</v>
      </c>
      <c r="D13" s="131" t="n">
        <v>111</v>
      </c>
      <c r="E13" s="132" t="n">
        <v>553.6572</v>
      </c>
      <c r="F13" s="133" t="n">
        <v>80</v>
      </c>
      <c r="G13" s="134" t="n">
        <v>410.33</v>
      </c>
      <c r="H13" s="93" t="n">
        <v>1172.34</v>
      </c>
      <c r="I13" s="121"/>
      <c r="J13" s="121"/>
      <c r="K13" s="121"/>
      <c r="L13" s="7"/>
      <c r="M13" s="121"/>
      <c r="N13" s="12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1" t="s">
        <v>73</v>
      </c>
      <c r="B14" s="135" t="s">
        <v>74</v>
      </c>
      <c r="C14" s="136" t="n">
        <v>6</v>
      </c>
      <c r="D14" s="137" t="n">
        <v>17</v>
      </c>
      <c r="E14" s="138" t="n">
        <v>177.7317</v>
      </c>
      <c r="F14" s="139" t="n">
        <v>100.09</v>
      </c>
      <c r="G14" s="140" t="n">
        <v>179.86</v>
      </c>
      <c r="H14" s="99" t="n">
        <v>257.06</v>
      </c>
      <c r="I14" s="121"/>
      <c r="J14" s="121"/>
      <c r="K14" s="121"/>
      <c r="L14" s="7"/>
      <c r="M14" s="121"/>
      <c r="N14" s="12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9" t="s">
        <v>75</v>
      </c>
      <c r="B15" s="114" t="s">
        <v>76</v>
      </c>
      <c r="C15" s="130" t="n">
        <v>79</v>
      </c>
      <c r="D15" s="131" t="n">
        <v>377</v>
      </c>
      <c r="E15" s="132" t="n">
        <v>279.8191</v>
      </c>
      <c r="F15" s="133" t="n">
        <v>132.86</v>
      </c>
      <c r="G15" s="134" t="n">
        <v>242.03</v>
      </c>
      <c r="H15" s="93" t="n">
        <v>489.84</v>
      </c>
      <c r="I15" s="121"/>
      <c r="J15" s="121"/>
      <c r="K15" s="121"/>
      <c r="L15" s="7"/>
      <c r="M15" s="121"/>
      <c r="N15" s="12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1" t="s">
        <v>77</v>
      </c>
      <c r="B16" s="135" t="s">
        <v>78</v>
      </c>
      <c r="C16" s="136" t="n">
        <v>11</v>
      </c>
      <c r="D16" s="137" t="n">
        <v>38</v>
      </c>
      <c r="E16" s="138" t="n">
        <v>202.5947</v>
      </c>
      <c r="F16" s="139" t="n">
        <v>110.25</v>
      </c>
      <c r="G16" s="140" t="n">
        <v>163.02</v>
      </c>
      <c r="H16" s="99" t="n">
        <v>370</v>
      </c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7"/>
      <c r="T16" s="7"/>
      <c r="U16" s="7"/>
    </row>
    <row r="17" customFormat="false" ht="12.75" hidden="false" customHeight="false" outlineLevel="0" collapsed="false">
      <c r="A17" s="129" t="s">
        <v>79</v>
      </c>
      <c r="B17" s="114" t="s">
        <v>80</v>
      </c>
      <c r="C17" s="130" t="n">
        <v>20</v>
      </c>
      <c r="D17" s="131" t="n">
        <v>77</v>
      </c>
      <c r="E17" s="132" t="n">
        <v>156.2872</v>
      </c>
      <c r="F17" s="133" t="n">
        <v>74.99</v>
      </c>
      <c r="G17" s="134" t="n">
        <v>115.44</v>
      </c>
      <c r="H17" s="93" t="n">
        <v>293.42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7"/>
      <c r="T17" s="7"/>
      <c r="U17" s="7"/>
    </row>
    <row r="18" customFormat="false" ht="12.75" hidden="false" customHeight="false" outlineLevel="0" collapsed="false">
      <c r="A18" s="121" t="s">
        <v>81</v>
      </c>
      <c r="B18" s="135" t="s">
        <v>82</v>
      </c>
      <c r="C18" s="136" t="n">
        <v>13</v>
      </c>
      <c r="D18" s="137" t="n">
        <v>216</v>
      </c>
      <c r="E18" s="138" t="n">
        <v>147.5166</v>
      </c>
      <c r="F18" s="139" t="n">
        <v>98.06</v>
      </c>
      <c r="G18" s="140" t="n">
        <v>125.095</v>
      </c>
      <c r="H18" s="99" t="n">
        <v>232.5</v>
      </c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7"/>
      <c r="T18" s="7"/>
      <c r="U18" s="7"/>
    </row>
    <row r="19" customFormat="false" ht="12.75" hidden="false" customHeight="false" outlineLevel="0" collapsed="false">
      <c r="A19" s="129" t="s">
        <v>83</v>
      </c>
      <c r="B19" s="114" t="s">
        <v>84</v>
      </c>
      <c r="C19" s="130" t="n">
        <v>14</v>
      </c>
      <c r="D19" s="131" t="n">
        <v>69</v>
      </c>
      <c r="E19" s="132" t="n">
        <v>286.3208</v>
      </c>
      <c r="F19" s="133" t="n">
        <v>169.91</v>
      </c>
      <c r="G19" s="134" t="n">
        <v>230.07</v>
      </c>
      <c r="H19" s="93" t="n">
        <v>407.21</v>
      </c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7"/>
      <c r="T19" s="7"/>
      <c r="U19" s="7"/>
    </row>
    <row r="20" customFormat="false" ht="12.75" hidden="false" customHeight="false" outlineLevel="0" collapsed="false">
      <c r="A20" s="121" t="s">
        <v>85</v>
      </c>
      <c r="B20" s="135" t="s">
        <v>86</v>
      </c>
      <c r="C20" s="136" t="n">
        <v>9</v>
      </c>
      <c r="D20" s="137" t="n">
        <v>29</v>
      </c>
      <c r="E20" s="138" t="n">
        <v>169.9734</v>
      </c>
      <c r="F20" s="139" t="n">
        <v>87.19</v>
      </c>
      <c r="G20" s="140" t="n">
        <v>152.74</v>
      </c>
      <c r="H20" s="99" t="n">
        <v>244.55</v>
      </c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7"/>
      <c r="T20" s="7"/>
      <c r="U20" s="7"/>
    </row>
    <row r="21" customFormat="false" ht="15" hidden="false" customHeight="false" outlineLevel="0" collapsed="false">
      <c r="A21" s="129" t="s">
        <v>87</v>
      </c>
      <c r="B21" s="114" t="s">
        <v>88</v>
      </c>
      <c r="C21" s="130" t="n">
        <v>80</v>
      </c>
      <c r="D21" s="131" t="n">
        <v>188</v>
      </c>
      <c r="E21" s="132" t="n">
        <v>303.0049</v>
      </c>
      <c r="F21" s="133" t="n">
        <v>121.68</v>
      </c>
      <c r="G21" s="134" t="n">
        <v>233.135</v>
      </c>
      <c r="H21" s="93" t="n">
        <v>599.85</v>
      </c>
      <c r="I21" s="121"/>
      <c r="J21" s="141"/>
      <c r="K21" s="142"/>
      <c r="L21" s="142"/>
      <c r="M21" s="142"/>
      <c r="N21" s="142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1" t="s">
        <v>89</v>
      </c>
      <c r="B22" s="135" t="s">
        <v>90</v>
      </c>
      <c r="C22" s="136" t="n">
        <v>34</v>
      </c>
      <c r="D22" s="137" t="n">
        <v>42</v>
      </c>
      <c r="E22" s="138" t="n">
        <v>298.5435</v>
      </c>
      <c r="F22" s="139" t="n">
        <v>137.95</v>
      </c>
      <c r="G22" s="140" t="n">
        <v>232.485</v>
      </c>
      <c r="H22" s="99" t="n">
        <v>652.3</v>
      </c>
      <c r="I22" s="121"/>
      <c r="J22" s="142"/>
      <c r="K22" s="142"/>
      <c r="L22" s="142"/>
      <c r="M22" s="142"/>
      <c r="N22" s="142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9" t="s">
        <v>91</v>
      </c>
      <c r="B23" s="114" t="s">
        <v>92</v>
      </c>
      <c r="C23" s="130" t="n">
        <v>59</v>
      </c>
      <c r="D23" s="131" t="n">
        <v>125</v>
      </c>
      <c r="E23" s="132" t="n">
        <v>291.5575</v>
      </c>
      <c r="F23" s="133" t="n">
        <v>131.26</v>
      </c>
      <c r="G23" s="134" t="n">
        <v>254.63</v>
      </c>
      <c r="H23" s="93" t="n">
        <v>515.15</v>
      </c>
      <c r="I23" s="121"/>
      <c r="J23" s="142"/>
      <c r="K23" s="142"/>
      <c r="L23" s="142"/>
      <c r="M23" s="142"/>
      <c r="N23" s="142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1" t="s">
        <v>93</v>
      </c>
      <c r="B24" s="135" t="s">
        <v>94</v>
      </c>
      <c r="C24" s="136" t="n">
        <v>10</v>
      </c>
      <c r="D24" s="137" t="n">
        <v>11</v>
      </c>
      <c r="E24" s="138" t="n">
        <v>207.4154</v>
      </c>
      <c r="F24" s="139" t="n">
        <v>113.64</v>
      </c>
      <c r="G24" s="140" t="n">
        <v>186.34</v>
      </c>
      <c r="H24" s="99" t="n">
        <v>342.91</v>
      </c>
      <c r="I24" s="121"/>
      <c r="J24" s="142"/>
      <c r="K24" s="142"/>
      <c r="L24" s="142"/>
      <c r="M24" s="142"/>
      <c r="N24" s="142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9" t="s">
        <v>95</v>
      </c>
      <c r="B25" s="114" t="s">
        <v>96</v>
      </c>
      <c r="C25" s="130" t="n">
        <v>45</v>
      </c>
      <c r="D25" s="131" t="n">
        <v>79</v>
      </c>
      <c r="E25" s="132" t="n">
        <v>232.9497</v>
      </c>
      <c r="F25" s="133" t="n">
        <v>94</v>
      </c>
      <c r="G25" s="134" t="n">
        <v>187</v>
      </c>
      <c r="H25" s="93" t="n">
        <v>412.13</v>
      </c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7"/>
      <c r="T25" s="7"/>
      <c r="U25" s="7"/>
    </row>
    <row r="26" customFormat="false" ht="12.75" hidden="false" customHeight="false" outlineLevel="0" collapsed="false">
      <c r="A26" s="121" t="s">
        <v>97</v>
      </c>
      <c r="B26" s="135" t="s">
        <v>98</v>
      </c>
      <c r="C26" s="136" t="n">
        <v>30</v>
      </c>
      <c r="D26" s="137" t="n">
        <v>53</v>
      </c>
      <c r="E26" s="138" t="n">
        <v>249.8805</v>
      </c>
      <c r="F26" s="139" t="n">
        <v>144.87</v>
      </c>
      <c r="G26" s="140" t="n">
        <v>237.05</v>
      </c>
      <c r="H26" s="99" t="n">
        <v>353.7</v>
      </c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7"/>
      <c r="T26" s="7"/>
      <c r="U26" s="7"/>
    </row>
    <row r="27" customFormat="false" ht="12.75" hidden="false" customHeight="false" outlineLevel="0" collapsed="false">
      <c r="A27" s="129" t="s">
        <v>99</v>
      </c>
      <c r="B27" s="114" t="s">
        <v>100</v>
      </c>
      <c r="C27" s="130" t="n">
        <v>30</v>
      </c>
      <c r="D27" s="131" t="n">
        <v>60</v>
      </c>
      <c r="E27" s="132" t="n">
        <v>333.6058</v>
      </c>
      <c r="F27" s="133" t="n">
        <v>155.51</v>
      </c>
      <c r="G27" s="134" t="n">
        <v>282.33</v>
      </c>
      <c r="H27" s="93" t="n">
        <v>552.05</v>
      </c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7"/>
      <c r="T27" s="7"/>
      <c r="U27" s="7"/>
    </row>
    <row r="28" customFormat="false" ht="12.75" hidden="false" customHeight="false" outlineLevel="0" collapsed="false">
      <c r="A28" s="121" t="s">
        <v>101</v>
      </c>
      <c r="B28" s="135" t="s">
        <v>102</v>
      </c>
      <c r="C28" s="136" t="n">
        <v>40</v>
      </c>
      <c r="D28" s="137" t="n">
        <v>127</v>
      </c>
      <c r="E28" s="138" t="n">
        <v>225.4417</v>
      </c>
      <c r="F28" s="139" t="n">
        <v>110.65</v>
      </c>
      <c r="G28" s="140" t="n">
        <v>189.82</v>
      </c>
      <c r="H28" s="99" t="n">
        <v>395.65</v>
      </c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7"/>
      <c r="T28" s="7"/>
      <c r="U28" s="7"/>
    </row>
    <row r="29" customFormat="false" ht="12.75" hidden="false" customHeight="false" outlineLevel="0" collapsed="false">
      <c r="A29" s="129" t="s">
        <v>103</v>
      </c>
      <c r="B29" s="114" t="s">
        <v>104</v>
      </c>
      <c r="C29" s="130" t="n">
        <v>20</v>
      </c>
      <c r="D29" s="131" t="n">
        <v>71</v>
      </c>
      <c r="E29" s="132" t="n">
        <v>181.6345</v>
      </c>
      <c r="F29" s="133" t="n">
        <v>93.98</v>
      </c>
      <c r="G29" s="134" t="n">
        <v>181.25</v>
      </c>
      <c r="H29" s="93" t="n">
        <v>276.08</v>
      </c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7"/>
      <c r="T29" s="7"/>
      <c r="U29" s="7"/>
    </row>
    <row r="30" customFormat="false" ht="12.75" hidden="false" customHeight="false" outlineLevel="0" collapsed="false">
      <c r="A30" s="121" t="s">
        <v>105</v>
      </c>
      <c r="B30" s="135" t="s">
        <v>106</v>
      </c>
      <c r="C30" s="136" t="n">
        <v>6</v>
      </c>
      <c r="D30" s="137" t="n">
        <v>10</v>
      </c>
      <c r="E30" s="138" t="n">
        <v>210.188</v>
      </c>
      <c r="F30" s="139" t="n">
        <v>153.255</v>
      </c>
      <c r="G30" s="140" t="n">
        <v>211.815</v>
      </c>
      <c r="H30" s="99" t="n">
        <v>272.555</v>
      </c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7"/>
      <c r="T30" s="7"/>
      <c r="U30" s="7"/>
    </row>
    <row r="31" customFormat="false" ht="12.75" hidden="false" customHeight="false" outlineLevel="0" collapsed="false">
      <c r="A31" s="129" t="s">
        <v>107</v>
      </c>
      <c r="B31" s="114" t="s">
        <v>108</v>
      </c>
      <c r="C31" s="130" t="n">
        <v>8</v>
      </c>
      <c r="D31" s="131" t="n">
        <v>33</v>
      </c>
      <c r="E31" s="132" t="n">
        <v>122.1439</v>
      </c>
      <c r="F31" s="133" t="n">
        <v>78.96</v>
      </c>
      <c r="G31" s="134" t="n">
        <v>110.81</v>
      </c>
      <c r="H31" s="93" t="n">
        <v>194.79</v>
      </c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7"/>
      <c r="T31" s="7"/>
      <c r="U31" s="7"/>
    </row>
    <row r="32" customFormat="false" ht="12.75" hidden="false" customHeight="false" outlineLevel="0" collapsed="false">
      <c r="A32" s="121" t="s">
        <v>109</v>
      </c>
      <c r="B32" s="135" t="s">
        <v>110</v>
      </c>
      <c r="C32" s="136" t="n">
        <v>13</v>
      </c>
      <c r="D32" s="137" t="n">
        <v>36</v>
      </c>
      <c r="E32" s="138" t="n">
        <v>172.4322</v>
      </c>
      <c r="F32" s="139" t="n">
        <v>122.62</v>
      </c>
      <c r="G32" s="140" t="n">
        <v>157.21</v>
      </c>
      <c r="H32" s="99" t="n">
        <v>256.59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7"/>
      <c r="T32" s="7"/>
      <c r="U32" s="7"/>
    </row>
    <row r="33" customFormat="false" ht="12.75" hidden="false" customHeight="false" outlineLevel="0" collapsed="false">
      <c r="A33" s="129" t="s">
        <v>111</v>
      </c>
      <c r="B33" s="114" t="s">
        <v>112</v>
      </c>
      <c r="C33" s="130" t="n">
        <v>4</v>
      </c>
      <c r="D33" s="131" t="n">
        <v>76</v>
      </c>
      <c r="E33" s="132" t="n">
        <v>98.5213</v>
      </c>
      <c r="F33" s="133" t="n">
        <v>54.58</v>
      </c>
      <c r="G33" s="134" t="n">
        <v>79.8</v>
      </c>
      <c r="H33" s="93" t="n">
        <v>164.17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7"/>
      <c r="T33" s="7"/>
      <c r="U33" s="7"/>
    </row>
    <row r="34" customFormat="false" ht="12.75" hidden="false" customHeight="false" outlineLevel="0" collapsed="false">
      <c r="A34" s="121" t="s">
        <v>113</v>
      </c>
      <c r="B34" s="135" t="s">
        <v>114</v>
      </c>
      <c r="C34" s="136" t="n">
        <v>6</v>
      </c>
      <c r="D34" s="137" t="n">
        <v>32</v>
      </c>
      <c r="E34" s="138" t="n">
        <v>167.9481</v>
      </c>
      <c r="F34" s="139" t="n">
        <v>72.88</v>
      </c>
      <c r="G34" s="140" t="n">
        <v>132.165</v>
      </c>
      <c r="H34" s="99" t="n">
        <v>258.22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7"/>
      <c r="T34" s="7"/>
      <c r="U34" s="7"/>
    </row>
    <row r="35" customFormat="false" ht="12.75" hidden="false" customHeight="false" outlineLevel="0" collapsed="false">
      <c r="A35" s="129" t="s">
        <v>115</v>
      </c>
      <c r="B35" s="114" t="s">
        <v>116</v>
      </c>
      <c r="C35" s="130" t="n">
        <v>10</v>
      </c>
      <c r="D35" s="131" t="n">
        <v>27</v>
      </c>
      <c r="E35" s="132" t="n">
        <v>167.7714</v>
      </c>
      <c r="F35" s="133" t="n">
        <v>83.74</v>
      </c>
      <c r="G35" s="134" t="n">
        <v>159.6</v>
      </c>
      <c r="H35" s="93" t="n">
        <v>273.73</v>
      </c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7"/>
      <c r="T35" s="7"/>
      <c r="U35" s="7"/>
    </row>
    <row r="36" customFormat="false" ht="12.75" hidden="false" customHeight="false" outlineLevel="0" collapsed="false">
      <c r="A36" s="121" t="s">
        <v>117</v>
      </c>
      <c r="B36" s="135" t="s">
        <v>118</v>
      </c>
      <c r="C36" s="136" t="n">
        <v>24</v>
      </c>
      <c r="D36" s="137" t="n">
        <v>91</v>
      </c>
      <c r="E36" s="138" t="n">
        <v>162.4064</v>
      </c>
      <c r="F36" s="139" t="n">
        <v>101.25</v>
      </c>
      <c r="G36" s="140" t="n">
        <v>147.57</v>
      </c>
      <c r="H36" s="99" t="n">
        <v>234.36</v>
      </c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7"/>
      <c r="T36" s="7"/>
      <c r="U36" s="7"/>
    </row>
    <row r="37" customFormat="false" ht="12.75" hidden="false" customHeight="false" outlineLevel="0" collapsed="false">
      <c r="A37" s="129" t="s">
        <v>119</v>
      </c>
      <c r="B37" s="114" t="s">
        <v>120</v>
      </c>
      <c r="C37" s="130" t="n">
        <v>32</v>
      </c>
      <c r="D37" s="131" t="n">
        <v>128</v>
      </c>
      <c r="E37" s="132" t="n">
        <v>178.8242</v>
      </c>
      <c r="F37" s="133" t="n">
        <v>121.78</v>
      </c>
      <c r="G37" s="134" t="n">
        <v>165.285</v>
      </c>
      <c r="H37" s="93" t="n">
        <v>238.78</v>
      </c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7"/>
      <c r="T37" s="7"/>
      <c r="U37" s="7"/>
    </row>
    <row r="38" customFormat="false" ht="12.75" hidden="false" customHeight="false" outlineLevel="0" collapsed="false">
      <c r="A38" s="121" t="s">
        <v>121</v>
      </c>
      <c r="B38" s="135" t="s">
        <v>122</v>
      </c>
      <c r="C38" s="136" t="n">
        <v>12</v>
      </c>
      <c r="D38" s="137" t="n">
        <v>45</v>
      </c>
      <c r="E38" s="138" t="n">
        <v>145.0166</v>
      </c>
      <c r="F38" s="139" t="n">
        <v>105.14</v>
      </c>
      <c r="G38" s="140" t="n">
        <v>136.47</v>
      </c>
      <c r="H38" s="99" t="n">
        <v>193.43</v>
      </c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7"/>
      <c r="T38" s="7"/>
      <c r="U38" s="7"/>
    </row>
    <row r="39" customFormat="false" ht="12.75" hidden="false" customHeight="false" outlineLevel="0" collapsed="false">
      <c r="A39" s="129" t="s">
        <v>123</v>
      </c>
      <c r="B39" s="114" t="s">
        <v>124</v>
      </c>
      <c r="C39" s="130" t="n">
        <v>13</v>
      </c>
      <c r="D39" s="131" t="n">
        <v>44</v>
      </c>
      <c r="E39" s="132" t="n">
        <v>153.3745</v>
      </c>
      <c r="F39" s="133" t="n">
        <v>99.53</v>
      </c>
      <c r="G39" s="134" t="n">
        <v>150.035</v>
      </c>
      <c r="H39" s="93" t="n">
        <v>210.23</v>
      </c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7"/>
      <c r="T39" s="7"/>
      <c r="U39" s="7"/>
    </row>
    <row r="40" customFormat="false" ht="12.75" hidden="false" customHeight="false" outlineLevel="0" collapsed="false">
      <c r="A40" s="121" t="s">
        <v>125</v>
      </c>
      <c r="B40" s="135" t="s">
        <v>126</v>
      </c>
      <c r="C40" s="136" t="n">
        <v>9</v>
      </c>
      <c r="D40" s="137" t="n">
        <v>30</v>
      </c>
      <c r="E40" s="138" t="n">
        <v>188.6376</v>
      </c>
      <c r="F40" s="139" t="n">
        <v>113.11</v>
      </c>
      <c r="G40" s="140" t="n">
        <v>166.89</v>
      </c>
      <c r="H40" s="99" t="n">
        <v>311.195</v>
      </c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7"/>
      <c r="T40" s="7"/>
      <c r="U40" s="7"/>
    </row>
    <row r="41" customFormat="false" ht="12.75" hidden="false" customHeight="false" outlineLevel="0" collapsed="false">
      <c r="A41" s="129" t="s">
        <v>127</v>
      </c>
      <c r="B41" s="114" t="s">
        <v>128</v>
      </c>
      <c r="C41" s="130" t="n">
        <v>28</v>
      </c>
      <c r="D41" s="131" t="n">
        <v>297</v>
      </c>
      <c r="E41" s="132" t="n">
        <v>172.5359</v>
      </c>
      <c r="F41" s="133" t="n">
        <v>107.28</v>
      </c>
      <c r="G41" s="134" t="n">
        <v>158.87</v>
      </c>
      <c r="H41" s="93" t="n">
        <v>254.55</v>
      </c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7"/>
      <c r="T41" s="7"/>
      <c r="U41" s="7"/>
    </row>
    <row r="42" customFormat="false" ht="12.75" hidden="false" customHeight="false" outlineLevel="0" collapsed="false">
      <c r="A42" s="121" t="s">
        <v>129</v>
      </c>
      <c r="B42" s="135" t="s">
        <v>130</v>
      </c>
      <c r="C42" s="136" t="n">
        <v>7</v>
      </c>
      <c r="D42" s="137" t="n">
        <v>44</v>
      </c>
      <c r="E42" s="138" t="n">
        <v>145.0654</v>
      </c>
      <c r="F42" s="139" t="n">
        <v>87.87</v>
      </c>
      <c r="G42" s="140" t="n">
        <v>122.99</v>
      </c>
      <c r="H42" s="99" t="n">
        <v>231.94</v>
      </c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7"/>
      <c r="T42" s="7"/>
      <c r="U42" s="7"/>
    </row>
    <row r="43" customFormat="false" ht="12.75" hidden="false" customHeight="false" outlineLevel="0" collapsed="false">
      <c r="A43" s="129" t="s">
        <v>131</v>
      </c>
      <c r="B43" s="114" t="s">
        <v>132</v>
      </c>
      <c r="C43" s="130" t="n">
        <v>21</v>
      </c>
      <c r="D43" s="131" t="n">
        <v>244</v>
      </c>
      <c r="E43" s="132" t="n">
        <v>176.9947</v>
      </c>
      <c r="F43" s="133" t="n">
        <v>120.32</v>
      </c>
      <c r="G43" s="134" t="n">
        <v>164.82</v>
      </c>
      <c r="H43" s="93" t="n">
        <v>264.28</v>
      </c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7"/>
      <c r="T43" s="7"/>
      <c r="U43" s="7"/>
    </row>
    <row r="44" customFormat="false" ht="12.75" hidden="false" customHeight="false" outlineLevel="0" collapsed="false">
      <c r="A44" s="121" t="s">
        <v>133</v>
      </c>
      <c r="B44" s="135" t="s">
        <v>134</v>
      </c>
      <c r="C44" s="136" t="n">
        <v>13</v>
      </c>
      <c r="D44" s="137" t="n">
        <v>20</v>
      </c>
      <c r="E44" s="138" t="n">
        <v>161.486</v>
      </c>
      <c r="F44" s="139" t="n">
        <v>88.34</v>
      </c>
      <c r="G44" s="140" t="n">
        <v>160.415</v>
      </c>
      <c r="H44" s="99" t="n">
        <v>259.315</v>
      </c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7"/>
      <c r="T44" s="7"/>
      <c r="U44" s="7"/>
    </row>
    <row r="45" customFormat="false" ht="12.75" hidden="false" customHeight="false" outlineLevel="0" collapsed="false">
      <c r="A45" s="129" t="s">
        <v>135</v>
      </c>
      <c r="B45" s="114" t="s">
        <v>136</v>
      </c>
      <c r="C45" s="130" t="n">
        <v>8</v>
      </c>
      <c r="D45" s="131" t="n">
        <v>17</v>
      </c>
      <c r="E45" s="132" t="n">
        <v>196.8241</v>
      </c>
      <c r="F45" s="133" t="n">
        <v>142.05</v>
      </c>
      <c r="G45" s="134" t="n">
        <v>161.97</v>
      </c>
      <c r="H45" s="93" t="n">
        <v>275.94</v>
      </c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7"/>
      <c r="T45" s="7"/>
      <c r="U45" s="7"/>
    </row>
    <row r="46" customFormat="false" ht="12.75" hidden="false" customHeight="false" outlineLevel="0" collapsed="false">
      <c r="A46" s="121" t="s">
        <v>137</v>
      </c>
      <c r="B46" s="135" t="s">
        <v>138</v>
      </c>
      <c r="C46" s="136" t="n">
        <v>57</v>
      </c>
      <c r="D46" s="137" t="n">
        <v>182</v>
      </c>
      <c r="E46" s="138" t="n">
        <v>165.616</v>
      </c>
      <c r="F46" s="139" t="n">
        <v>104.87</v>
      </c>
      <c r="G46" s="140" t="n">
        <v>145.685</v>
      </c>
      <c r="H46" s="99" t="n">
        <v>258.96</v>
      </c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7"/>
      <c r="T46" s="7"/>
      <c r="U46" s="7"/>
    </row>
    <row r="47" customFormat="false" ht="12.75" hidden="false" customHeight="false" outlineLevel="0" collapsed="false">
      <c r="A47" s="129" t="s">
        <v>139</v>
      </c>
      <c r="B47" s="114" t="s">
        <v>140</v>
      </c>
      <c r="C47" s="130" t="n">
        <v>15</v>
      </c>
      <c r="D47" s="131" t="n">
        <v>38</v>
      </c>
      <c r="E47" s="132" t="n">
        <v>166.5421</v>
      </c>
      <c r="F47" s="133" t="n">
        <v>105.47</v>
      </c>
      <c r="G47" s="134" t="n">
        <v>144.865</v>
      </c>
      <c r="H47" s="93" t="n">
        <v>254.34</v>
      </c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7"/>
      <c r="T47" s="7"/>
      <c r="U47" s="7"/>
    </row>
    <row r="48" customFormat="false" ht="12.75" hidden="false" customHeight="false" outlineLevel="0" collapsed="false">
      <c r="A48" s="121" t="s">
        <v>141</v>
      </c>
      <c r="B48" s="135" t="s">
        <v>142</v>
      </c>
      <c r="C48" s="136" t="n">
        <v>11</v>
      </c>
      <c r="D48" s="137" t="n">
        <v>375</v>
      </c>
      <c r="E48" s="138" t="n">
        <v>141.9353</v>
      </c>
      <c r="F48" s="139" t="n">
        <v>102.5</v>
      </c>
      <c r="G48" s="140" t="n">
        <v>136.36</v>
      </c>
      <c r="H48" s="99" t="n">
        <v>186.68</v>
      </c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7"/>
      <c r="T48" s="7"/>
      <c r="U48" s="7"/>
    </row>
    <row r="49" customFormat="false" ht="12.75" hidden="false" customHeight="false" outlineLevel="0" collapsed="false">
      <c r="A49" s="129" t="s">
        <v>143</v>
      </c>
      <c r="B49" s="114" t="s">
        <v>144</v>
      </c>
      <c r="C49" s="130" t="n">
        <v>22</v>
      </c>
      <c r="D49" s="131" t="n">
        <v>80</v>
      </c>
      <c r="E49" s="132" t="n">
        <v>199.0555</v>
      </c>
      <c r="F49" s="133" t="n">
        <v>94.13</v>
      </c>
      <c r="G49" s="134" t="n">
        <v>174.235</v>
      </c>
      <c r="H49" s="93" t="n">
        <v>331.735</v>
      </c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7"/>
      <c r="T49" s="7"/>
      <c r="U49" s="7"/>
    </row>
    <row r="50" customFormat="false" ht="12.75" hidden="false" customHeight="false" outlineLevel="0" collapsed="false">
      <c r="A50" s="121" t="s">
        <v>145</v>
      </c>
      <c r="B50" s="135" t="s">
        <v>146</v>
      </c>
      <c r="C50" s="136" t="n">
        <v>14</v>
      </c>
      <c r="D50" s="137" t="n">
        <v>16</v>
      </c>
      <c r="E50" s="138" t="n">
        <v>197.8112</v>
      </c>
      <c r="F50" s="139" t="n">
        <v>126.35</v>
      </c>
      <c r="G50" s="140" t="n">
        <v>188.57</v>
      </c>
      <c r="H50" s="99" t="n">
        <v>311.71</v>
      </c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7"/>
      <c r="T50" s="7"/>
      <c r="U50" s="7"/>
    </row>
    <row r="51" customFormat="false" ht="12.75" hidden="false" customHeight="false" outlineLevel="0" collapsed="false">
      <c r="A51" s="129" t="s">
        <v>147</v>
      </c>
      <c r="B51" s="114" t="s">
        <v>148</v>
      </c>
      <c r="C51" s="130" t="n">
        <v>3</v>
      </c>
      <c r="D51" s="131" t="n">
        <v>12</v>
      </c>
      <c r="E51" s="132" t="n">
        <v>125.805</v>
      </c>
      <c r="F51" s="133" t="n">
        <v>78.79</v>
      </c>
      <c r="G51" s="134" t="n">
        <v>114.045</v>
      </c>
      <c r="H51" s="93" t="n">
        <v>204.72</v>
      </c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7"/>
      <c r="T51" s="7"/>
      <c r="U51" s="7"/>
    </row>
    <row r="52" customFormat="false" ht="12.75" hidden="false" customHeight="false" outlineLevel="0" collapsed="false">
      <c r="A52" s="121" t="s">
        <v>149</v>
      </c>
      <c r="B52" s="135" t="s">
        <v>150</v>
      </c>
      <c r="C52" s="136" t="n">
        <v>29</v>
      </c>
      <c r="D52" s="137" t="n">
        <v>163</v>
      </c>
      <c r="E52" s="138" t="n">
        <v>188.5863</v>
      </c>
      <c r="F52" s="139" t="n">
        <v>117.98</v>
      </c>
      <c r="G52" s="140" t="n">
        <v>170.29</v>
      </c>
      <c r="H52" s="99" t="n">
        <v>302.6</v>
      </c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7"/>
      <c r="T52" s="7"/>
      <c r="U52" s="7"/>
    </row>
    <row r="53" customFormat="false" ht="12.75" hidden="false" customHeight="false" outlineLevel="0" collapsed="false">
      <c r="A53" s="129" t="s">
        <v>151</v>
      </c>
      <c r="B53" s="114" t="s">
        <v>152</v>
      </c>
      <c r="C53" s="130" t="n">
        <v>4</v>
      </c>
      <c r="D53" s="131" t="n">
        <v>30</v>
      </c>
      <c r="E53" s="132" t="n">
        <v>139.048</v>
      </c>
      <c r="F53" s="133" t="n">
        <v>80.655</v>
      </c>
      <c r="G53" s="134" t="n">
        <v>127.68</v>
      </c>
      <c r="H53" s="93" t="n">
        <v>212.215</v>
      </c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7"/>
      <c r="T53" s="7"/>
      <c r="U53" s="7"/>
    </row>
    <row r="54" customFormat="false" ht="12.75" hidden="false" customHeight="false" outlineLevel="0" collapsed="false">
      <c r="A54" s="121" t="s">
        <v>153</v>
      </c>
      <c r="B54" s="135" t="s">
        <v>154</v>
      </c>
      <c r="C54" s="136" t="n">
        <v>16</v>
      </c>
      <c r="D54" s="137" t="n">
        <v>130</v>
      </c>
      <c r="E54" s="138" t="n">
        <v>170.5954</v>
      </c>
      <c r="F54" s="139" t="n">
        <v>93.685</v>
      </c>
      <c r="G54" s="140" t="n">
        <v>155.26</v>
      </c>
      <c r="H54" s="99" t="n">
        <v>264.285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7"/>
      <c r="T54" s="7"/>
      <c r="U54" s="7"/>
    </row>
    <row r="55" customFormat="false" ht="12.75" hidden="false" customHeight="false" outlineLevel="0" collapsed="false">
      <c r="A55" s="129" t="s">
        <v>155</v>
      </c>
      <c r="B55" s="114" t="s">
        <v>156</v>
      </c>
      <c r="C55" s="130" t="n">
        <v>7</v>
      </c>
      <c r="D55" s="131" t="n">
        <v>56</v>
      </c>
      <c r="E55" s="132" t="n">
        <v>129.4835</v>
      </c>
      <c r="F55" s="133" t="n">
        <v>92.75</v>
      </c>
      <c r="G55" s="134" t="n">
        <v>119.81</v>
      </c>
      <c r="H55" s="93" t="n">
        <v>176.51</v>
      </c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7"/>
      <c r="T55" s="7"/>
      <c r="U55" s="7"/>
    </row>
    <row r="56" customFormat="false" ht="12.75" hidden="false" customHeight="false" outlineLevel="0" collapsed="false">
      <c r="A56" s="121" t="s">
        <v>157</v>
      </c>
      <c r="B56" s="135" t="s">
        <v>158</v>
      </c>
      <c r="C56" s="136" t="n">
        <v>36</v>
      </c>
      <c r="D56" s="137" t="n">
        <v>174</v>
      </c>
      <c r="E56" s="138" t="n">
        <v>131.9374</v>
      </c>
      <c r="F56" s="139" t="n">
        <v>80.03</v>
      </c>
      <c r="G56" s="140" t="n">
        <v>116.155</v>
      </c>
      <c r="H56" s="99" t="n">
        <v>208</v>
      </c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7"/>
      <c r="T56" s="7"/>
      <c r="U56" s="7"/>
    </row>
    <row r="57" customFormat="false" ht="12.75" hidden="false" customHeight="false" outlineLevel="0" collapsed="false">
      <c r="A57" s="129" t="s">
        <v>159</v>
      </c>
      <c r="B57" s="114" t="s">
        <v>160</v>
      </c>
      <c r="C57" s="130" t="n">
        <v>35</v>
      </c>
      <c r="D57" s="131" t="n">
        <v>234</v>
      </c>
      <c r="E57" s="132" t="n">
        <v>132.1639</v>
      </c>
      <c r="F57" s="133" t="n">
        <v>100.75</v>
      </c>
      <c r="G57" s="134" t="n">
        <v>125.095</v>
      </c>
      <c r="H57" s="93" t="n">
        <v>170.58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7"/>
      <c r="T57" s="7"/>
      <c r="U57" s="7"/>
    </row>
    <row r="58" customFormat="false" ht="12.75" hidden="false" customHeight="false" outlineLevel="0" collapsed="false">
      <c r="A58" s="121" t="s">
        <v>161</v>
      </c>
      <c r="B58" s="135" t="s">
        <v>162</v>
      </c>
      <c r="C58" s="136" t="n">
        <v>9</v>
      </c>
      <c r="D58" s="137" t="n">
        <v>30</v>
      </c>
      <c r="E58" s="138" t="n">
        <v>126.314</v>
      </c>
      <c r="F58" s="139" t="n">
        <v>95.67</v>
      </c>
      <c r="G58" s="140" t="n">
        <v>125.465</v>
      </c>
      <c r="H58" s="99" t="n">
        <v>168.175</v>
      </c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7"/>
      <c r="T58" s="7"/>
      <c r="U58" s="7"/>
    </row>
    <row r="59" customFormat="false" ht="12.75" hidden="false" customHeight="false" outlineLevel="0" collapsed="false">
      <c r="A59" s="129" t="s">
        <v>163</v>
      </c>
      <c r="B59" s="114" t="s">
        <v>164</v>
      </c>
      <c r="C59" s="130" t="n">
        <v>43</v>
      </c>
      <c r="D59" s="131" t="n">
        <v>476</v>
      </c>
      <c r="E59" s="132" t="n">
        <v>151.4096</v>
      </c>
      <c r="F59" s="133" t="n">
        <v>92.99</v>
      </c>
      <c r="G59" s="134" t="n">
        <v>143.69</v>
      </c>
      <c r="H59" s="93" t="n">
        <v>223</v>
      </c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7"/>
      <c r="T59" s="7"/>
      <c r="U59" s="7"/>
    </row>
    <row r="60" customFormat="false" ht="12.75" hidden="false" customHeight="false" outlineLevel="0" collapsed="false">
      <c r="A60" s="121" t="s">
        <v>165</v>
      </c>
      <c r="B60" s="135" t="s">
        <v>166</v>
      </c>
      <c r="C60" s="136" t="n">
        <v>12</v>
      </c>
      <c r="D60" s="137" t="n">
        <v>115</v>
      </c>
      <c r="E60" s="138" t="n">
        <v>151.2141</v>
      </c>
      <c r="F60" s="139" t="n">
        <v>83.77</v>
      </c>
      <c r="G60" s="140" t="n">
        <v>163.23</v>
      </c>
      <c r="H60" s="99" t="n">
        <v>204.4</v>
      </c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7"/>
      <c r="T60" s="7"/>
      <c r="U60" s="7"/>
    </row>
    <row r="61" customFormat="false" ht="12.75" hidden="false" customHeight="false" outlineLevel="0" collapsed="false">
      <c r="A61" s="129" t="s">
        <v>167</v>
      </c>
      <c r="B61" s="114" t="s">
        <v>168</v>
      </c>
      <c r="C61" s="130" t="n">
        <v>4</v>
      </c>
      <c r="D61" s="131" t="n">
        <v>21</v>
      </c>
      <c r="E61" s="132" t="n">
        <v>153.3509</v>
      </c>
      <c r="F61" s="133" t="n">
        <v>125.33</v>
      </c>
      <c r="G61" s="134" t="n">
        <v>151.04</v>
      </c>
      <c r="H61" s="93" t="n">
        <v>179.89</v>
      </c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7"/>
      <c r="T61" s="7"/>
      <c r="U61" s="7"/>
    </row>
    <row r="62" customFormat="false" ht="12.75" hidden="false" customHeight="false" outlineLevel="0" collapsed="false">
      <c r="A62" s="121" t="s">
        <v>169</v>
      </c>
      <c r="B62" s="135" t="s">
        <v>170</v>
      </c>
      <c r="C62" s="136" t="n">
        <v>33</v>
      </c>
      <c r="D62" s="137" t="n">
        <v>172</v>
      </c>
      <c r="E62" s="138" t="n">
        <v>145.5517</v>
      </c>
      <c r="F62" s="139" t="n">
        <v>61.91</v>
      </c>
      <c r="G62" s="140" t="n">
        <v>120.51</v>
      </c>
      <c r="H62" s="99" t="n">
        <v>222.35</v>
      </c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7"/>
      <c r="T62" s="7"/>
      <c r="U62" s="7"/>
    </row>
    <row r="63" customFormat="false" ht="12.75" hidden="false" customHeight="false" outlineLevel="0" collapsed="false">
      <c r="A63" s="129" t="s">
        <v>171</v>
      </c>
      <c r="B63" s="114" t="s">
        <v>172</v>
      </c>
      <c r="C63" s="130" t="n">
        <v>93</v>
      </c>
      <c r="D63" s="131" t="n">
        <v>1154</v>
      </c>
      <c r="E63" s="132" t="n">
        <v>135.5116</v>
      </c>
      <c r="F63" s="133" t="n">
        <v>79.63</v>
      </c>
      <c r="G63" s="134" t="n">
        <v>126.035</v>
      </c>
      <c r="H63" s="93" t="n">
        <v>199.57</v>
      </c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7"/>
      <c r="T63" s="7"/>
      <c r="U63" s="7"/>
    </row>
    <row r="64" customFormat="false" ht="12.75" hidden="false" customHeight="false" outlineLevel="0" collapsed="false">
      <c r="A64" s="121" t="s">
        <v>173</v>
      </c>
      <c r="B64" s="135" t="s">
        <v>174</v>
      </c>
      <c r="C64" s="136" t="n">
        <v>15</v>
      </c>
      <c r="D64" s="137" t="n">
        <v>55</v>
      </c>
      <c r="E64" s="138" t="n">
        <v>152.7321</v>
      </c>
      <c r="F64" s="139" t="n">
        <v>91.1</v>
      </c>
      <c r="G64" s="140" t="n">
        <v>138.61</v>
      </c>
      <c r="H64" s="99" t="n">
        <v>195.07</v>
      </c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7"/>
      <c r="T64" s="7"/>
      <c r="U64" s="7"/>
    </row>
    <row r="65" customFormat="false" ht="12.75" hidden="false" customHeight="false" outlineLevel="0" collapsed="false">
      <c r="A65" s="129" t="s">
        <v>175</v>
      </c>
      <c r="B65" s="114" t="s">
        <v>176</v>
      </c>
      <c r="C65" s="130" t="n">
        <v>35</v>
      </c>
      <c r="D65" s="131" t="n">
        <v>109</v>
      </c>
      <c r="E65" s="132" t="n">
        <v>129.9766</v>
      </c>
      <c r="F65" s="133" t="n">
        <v>88.18</v>
      </c>
      <c r="G65" s="134" t="n">
        <v>118</v>
      </c>
      <c r="H65" s="93" t="n">
        <v>190.65</v>
      </c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7"/>
      <c r="T65" s="7"/>
      <c r="U65" s="7"/>
    </row>
    <row r="66" customFormat="false" ht="12.75" hidden="false" customHeight="false" outlineLevel="0" collapsed="false">
      <c r="A66" s="121" t="s">
        <v>177</v>
      </c>
      <c r="B66" s="135" t="s">
        <v>178</v>
      </c>
      <c r="C66" s="136" t="n">
        <v>7</v>
      </c>
      <c r="D66" s="137" t="n">
        <v>16</v>
      </c>
      <c r="E66" s="138" t="n">
        <v>144.8243</v>
      </c>
      <c r="F66" s="139" t="n">
        <v>92.61</v>
      </c>
      <c r="G66" s="140" t="n">
        <v>128.23</v>
      </c>
      <c r="H66" s="99" t="n">
        <v>242.44</v>
      </c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7"/>
      <c r="T66" s="7"/>
      <c r="U66" s="7"/>
    </row>
    <row r="67" customFormat="false" ht="12.75" hidden="false" customHeight="false" outlineLevel="0" collapsed="false">
      <c r="A67" s="129" t="s">
        <v>179</v>
      </c>
      <c r="B67" s="114" t="s">
        <v>180</v>
      </c>
      <c r="C67" s="130" t="n">
        <v>47</v>
      </c>
      <c r="D67" s="131" t="n">
        <v>314</v>
      </c>
      <c r="E67" s="132" t="n">
        <v>123.9343</v>
      </c>
      <c r="F67" s="133" t="n">
        <v>74.01</v>
      </c>
      <c r="G67" s="134" t="n">
        <v>120.005</v>
      </c>
      <c r="H67" s="93" t="n">
        <v>170.96</v>
      </c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7"/>
      <c r="T67" s="7"/>
      <c r="U67" s="7"/>
    </row>
    <row r="68" customFormat="false" ht="12.75" hidden="false" customHeight="false" outlineLevel="0" collapsed="false">
      <c r="A68" s="121" t="s">
        <v>181</v>
      </c>
      <c r="B68" s="135" t="s">
        <v>182</v>
      </c>
      <c r="C68" s="136" t="n">
        <v>22</v>
      </c>
      <c r="D68" s="137" t="n">
        <v>141</v>
      </c>
      <c r="E68" s="138" t="n">
        <v>115.1219</v>
      </c>
      <c r="F68" s="139" t="n">
        <v>89.95</v>
      </c>
      <c r="G68" s="140" t="n">
        <v>114.35</v>
      </c>
      <c r="H68" s="99" t="n">
        <v>144.96</v>
      </c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7"/>
      <c r="T68" s="7"/>
      <c r="U68" s="7"/>
    </row>
    <row r="69" customFormat="false" ht="12.75" hidden="false" customHeight="false" outlineLevel="0" collapsed="false">
      <c r="A69" s="129" t="s">
        <v>183</v>
      </c>
      <c r="B69" s="114" t="s">
        <v>184</v>
      </c>
      <c r="C69" s="130" t="n">
        <v>4</v>
      </c>
      <c r="D69" s="131" t="n">
        <v>12</v>
      </c>
      <c r="E69" s="132" t="n">
        <v>89.4866</v>
      </c>
      <c r="F69" s="133" t="n">
        <v>80.51</v>
      </c>
      <c r="G69" s="134" t="n">
        <v>86.685</v>
      </c>
      <c r="H69" s="93" t="n">
        <v>104.9</v>
      </c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7"/>
      <c r="T69" s="7"/>
      <c r="U69" s="7"/>
    </row>
    <row r="70" customFormat="false" ht="12.75" hidden="false" customHeight="false" outlineLevel="0" collapsed="false">
      <c r="A70" s="121" t="s">
        <v>185</v>
      </c>
      <c r="B70" s="135" t="s">
        <v>186</v>
      </c>
      <c r="C70" s="136" t="n">
        <v>24</v>
      </c>
      <c r="D70" s="137" t="n">
        <v>105</v>
      </c>
      <c r="E70" s="138" t="n">
        <v>150.248</v>
      </c>
      <c r="F70" s="139" t="n">
        <v>69.44</v>
      </c>
      <c r="G70" s="140" t="n">
        <v>136.44</v>
      </c>
      <c r="H70" s="99" t="n">
        <v>253.06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7"/>
      <c r="T70" s="7"/>
      <c r="U70" s="7"/>
    </row>
    <row r="71" customFormat="false" ht="12.75" hidden="false" customHeight="false" outlineLevel="0" collapsed="false">
      <c r="A71" s="129" t="s">
        <v>187</v>
      </c>
      <c r="B71" s="114" t="s">
        <v>188</v>
      </c>
      <c r="C71" s="130" t="n">
        <v>76</v>
      </c>
      <c r="D71" s="131" t="n">
        <v>246</v>
      </c>
      <c r="E71" s="132" t="n">
        <v>121.1296</v>
      </c>
      <c r="F71" s="133" t="n">
        <v>70.49</v>
      </c>
      <c r="G71" s="134" t="n">
        <v>115.535</v>
      </c>
      <c r="H71" s="93" t="n">
        <v>172.3</v>
      </c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7"/>
      <c r="T71" s="7"/>
      <c r="U71" s="7"/>
    </row>
    <row r="72" customFormat="false" ht="12.75" hidden="false" customHeight="false" outlineLevel="0" collapsed="false">
      <c r="A72" s="121" t="s">
        <v>189</v>
      </c>
      <c r="B72" s="135" t="s">
        <v>190</v>
      </c>
      <c r="C72" s="136" t="n">
        <v>47</v>
      </c>
      <c r="D72" s="137" t="n">
        <v>360</v>
      </c>
      <c r="E72" s="138" t="n">
        <v>122.2465</v>
      </c>
      <c r="F72" s="139" t="n">
        <v>75.87</v>
      </c>
      <c r="G72" s="140" t="n">
        <v>107.84</v>
      </c>
      <c r="H72" s="99" t="n">
        <v>179.175</v>
      </c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7"/>
      <c r="T72" s="7"/>
      <c r="U72" s="7"/>
    </row>
    <row r="73" customFormat="false" ht="12.75" hidden="false" customHeight="false" outlineLevel="0" collapsed="false">
      <c r="A73" s="129" t="s">
        <v>191</v>
      </c>
      <c r="B73" s="114" t="s">
        <v>192</v>
      </c>
      <c r="C73" s="130" t="n">
        <v>55</v>
      </c>
      <c r="D73" s="131" t="n">
        <v>210</v>
      </c>
      <c r="E73" s="132" t="n">
        <v>126.6792</v>
      </c>
      <c r="F73" s="133" t="n">
        <v>80.23</v>
      </c>
      <c r="G73" s="134" t="n">
        <v>118.455</v>
      </c>
      <c r="H73" s="93" t="n">
        <v>189.485</v>
      </c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7"/>
      <c r="T73" s="7"/>
      <c r="U73" s="7"/>
    </row>
    <row r="74" customFormat="false" ht="12.75" hidden="false" customHeight="false" outlineLevel="0" collapsed="false">
      <c r="A74" s="121" t="s">
        <v>193</v>
      </c>
      <c r="B74" s="135" t="s">
        <v>194</v>
      </c>
      <c r="C74" s="136" t="n">
        <v>40</v>
      </c>
      <c r="D74" s="137" t="n">
        <v>114</v>
      </c>
      <c r="E74" s="138" t="n">
        <v>162.0608</v>
      </c>
      <c r="F74" s="139" t="n">
        <v>74</v>
      </c>
      <c r="G74" s="140" t="n">
        <v>111.42</v>
      </c>
      <c r="H74" s="99" t="n">
        <v>274.46</v>
      </c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7"/>
      <c r="T74" s="7"/>
      <c r="U74" s="7"/>
    </row>
    <row r="75" customFormat="false" ht="12.75" hidden="false" customHeight="false" outlineLevel="0" collapsed="false">
      <c r="A75" s="129" t="s">
        <v>195</v>
      </c>
      <c r="B75" s="114" t="s">
        <v>196</v>
      </c>
      <c r="C75" s="130" t="n">
        <v>125</v>
      </c>
      <c r="D75" s="131" t="n">
        <v>850</v>
      </c>
      <c r="E75" s="132" t="n">
        <v>112.4655</v>
      </c>
      <c r="F75" s="133" t="n">
        <v>72.395</v>
      </c>
      <c r="G75" s="134" t="n">
        <v>102.925</v>
      </c>
      <c r="H75" s="93" t="n">
        <v>163.13</v>
      </c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7"/>
      <c r="T75" s="7"/>
      <c r="U75" s="7"/>
    </row>
    <row r="76" customFormat="false" ht="12.75" hidden="false" customHeight="false" outlineLevel="0" collapsed="false">
      <c r="A76" s="121" t="s">
        <v>197</v>
      </c>
      <c r="B76" s="135" t="s">
        <v>198</v>
      </c>
      <c r="C76" s="136" t="n">
        <v>11</v>
      </c>
      <c r="D76" s="137" t="n">
        <v>12</v>
      </c>
      <c r="E76" s="138" t="n">
        <v>97.8866</v>
      </c>
      <c r="F76" s="139" t="n">
        <v>73.19</v>
      </c>
      <c r="G76" s="140" t="n">
        <v>92.775</v>
      </c>
      <c r="H76" s="99" t="n">
        <v>151.74</v>
      </c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7"/>
      <c r="T76" s="7"/>
      <c r="U76" s="7"/>
    </row>
    <row r="77" customFormat="false" ht="12.75" hidden="false" customHeight="false" outlineLevel="0" collapsed="false">
      <c r="A77" s="129" t="s">
        <v>199</v>
      </c>
      <c r="B77" s="114" t="s">
        <v>200</v>
      </c>
      <c r="C77" s="130" t="n">
        <v>33</v>
      </c>
      <c r="D77" s="131" t="n">
        <v>73</v>
      </c>
      <c r="E77" s="132" t="n">
        <v>130.6463</v>
      </c>
      <c r="F77" s="133" t="n">
        <v>73.9</v>
      </c>
      <c r="G77" s="134" t="n">
        <v>115.85</v>
      </c>
      <c r="H77" s="93" t="n">
        <v>204.83</v>
      </c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7"/>
      <c r="T77" s="7"/>
      <c r="U77" s="7"/>
    </row>
    <row r="78" customFormat="false" ht="12.75" hidden="false" customHeight="false" outlineLevel="0" collapsed="false">
      <c r="A78" s="121" t="s">
        <v>201</v>
      </c>
      <c r="B78" s="135" t="s">
        <v>202</v>
      </c>
      <c r="C78" s="136" t="n">
        <v>50</v>
      </c>
      <c r="D78" s="137" t="n">
        <v>84</v>
      </c>
      <c r="E78" s="138" t="n">
        <v>126.5371</v>
      </c>
      <c r="F78" s="139" t="n">
        <v>82.32</v>
      </c>
      <c r="G78" s="140" t="n">
        <v>113.585</v>
      </c>
      <c r="H78" s="99" t="n">
        <v>187.2</v>
      </c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7"/>
      <c r="T78" s="7"/>
      <c r="U78" s="7"/>
    </row>
    <row r="79" customFormat="false" ht="12.75" hidden="false" customHeight="false" outlineLevel="0" collapsed="false">
      <c r="A79" s="129" t="s">
        <v>203</v>
      </c>
      <c r="B79" s="114" t="s">
        <v>204</v>
      </c>
      <c r="C79" s="130" t="n">
        <v>55</v>
      </c>
      <c r="D79" s="131" t="n">
        <v>333</v>
      </c>
      <c r="E79" s="132" t="n">
        <v>128.2241</v>
      </c>
      <c r="F79" s="133" t="n">
        <v>77.07</v>
      </c>
      <c r="G79" s="134" t="n">
        <v>114.43</v>
      </c>
      <c r="H79" s="93" t="n">
        <v>191.48</v>
      </c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7"/>
      <c r="T79" s="7"/>
      <c r="U79" s="7"/>
    </row>
    <row r="80" customFormat="false" ht="12.75" hidden="false" customHeight="false" outlineLevel="0" collapsed="false">
      <c r="A80" s="121" t="s">
        <v>205</v>
      </c>
      <c r="B80" s="135" t="s">
        <v>206</v>
      </c>
      <c r="C80" s="136" t="n">
        <v>5</v>
      </c>
      <c r="D80" s="137" t="n">
        <v>13</v>
      </c>
      <c r="E80" s="138" t="n">
        <v>125.0246</v>
      </c>
      <c r="F80" s="139" t="n">
        <v>89.98</v>
      </c>
      <c r="G80" s="140" t="n">
        <v>128.51</v>
      </c>
      <c r="H80" s="99" t="n">
        <v>172.06</v>
      </c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7"/>
      <c r="T80" s="7"/>
      <c r="U80" s="7"/>
    </row>
    <row r="81" customFormat="false" ht="12.75" hidden="false" customHeight="false" outlineLevel="0" collapsed="false">
      <c r="A81" s="129" t="s">
        <v>207</v>
      </c>
      <c r="B81" s="114" t="s">
        <v>208</v>
      </c>
      <c r="C81" s="130" t="n">
        <v>10</v>
      </c>
      <c r="D81" s="131" t="n">
        <v>27</v>
      </c>
      <c r="E81" s="132" t="n">
        <v>117.2062</v>
      </c>
      <c r="F81" s="133" t="n">
        <v>86.44</v>
      </c>
      <c r="G81" s="134" t="n">
        <v>109.88</v>
      </c>
      <c r="H81" s="93" t="n">
        <v>172.9</v>
      </c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7"/>
      <c r="T81" s="7"/>
      <c r="U81" s="7"/>
    </row>
    <row r="82" customFormat="false" ht="12.75" hidden="false" customHeight="false" outlineLevel="0" collapsed="false">
      <c r="A82" s="121" t="s">
        <v>209</v>
      </c>
      <c r="B82" s="135" t="s">
        <v>210</v>
      </c>
      <c r="C82" s="136" t="n">
        <v>5</v>
      </c>
      <c r="D82" s="137" t="n">
        <v>14</v>
      </c>
      <c r="E82" s="138" t="n">
        <v>89.1985</v>
      </c>
      <c r="F82" s="139" t="n">
        <v>73.98</v>
      </c>
      <c r="G82" s="140" t="n">
        <v>83.405</v>
      </c>
      <c r="H82" s="99" t="n">
        <v>117.19</v>
      </c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7"/>
      <c r="T82" s="7"/>
      <c r="U82" s="7"/>
    </row>
    <row r="83" customFormat="false" ht="12.75" hidden="false" customHeight="false" outlineLevel="0" collapsed="false">
      <c r="A83" s="129" t="s">
        <v>211</v>
      </c>
      <c r="B83" s="114" t="s">
        <v>212</v>
      </c>
      <c r="C83" s="130" t="n">
        <v>7</v>
      </c>
      <c r="D83" s="131" t="n">
        <v>17</v>
      </c>
      <c r="E83" s="132" t="n">
        <v>107.0464</v>
      </c>
      <c r="F83" s="133" t="n">
        <v>58.82</v>
      </c>
      <c r="G83" s="134" t="n">
        <v>99.78</v>
      </c>
      <c r="H83" s="93" t="n">
        <v>147.64</v>
      </c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7"/>
      <c r="T83" s="7"/>
      <c r="U83" s="7"/>
    </row>
    <row r="84" customFormat="false" ht="12.75" hidden="false" customHeight="false" outlineLevel="0" collapsed="false">
      <c r="A84" s="121" t="s">
        <v>213</v>
      </c>
      <c r="B84" s="135" t="s">
        <v>214</v>
      </c>
      <c r="C84" s="136" t="n">
        <v>11</v>
      </c>
      <c r="D84" s="137" t="n">
        <v>27</v>
      </c>
      <c r="E84" s="138" t="n">
        <v>73.7774</v>
      </c>
      <c r="F84" s="139" t="n">
        <v>49.98</v>
      </c>
      <c r="G84" s="140" t="n">
        <v>66.84</v>
      </c>
      <c r="H84" s="99" t="n">
        <v>101.58</v>
      </c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7"/>
      <c r="T84" s="7"/>
      <c r="U84" s="7"/>
    </row>
    <row r="85" customFormat="false" ht="12.75" hidden="false" customHeight="false" outlineLevel="0" collapsed="false">
      <c r="A85" s="129" t="s">
        <v>215</v>
      </c>
      <c r="B85" s="114" t="s">
        <v>216</v>
      </c>
      <c r="C85" s="130" t="n">
        <v>63</v>
      </c>
      <c r="D85" s="131" t="n">
        <v>176</v>
      </c>
      <c r="E85" s="132" t="n">
        <v>101.4377</v>
      </c>
      <c r="F85" s="133" t="n">
        <v>60.2</v>
      </c>
      <c r="G85" s="134" t="n">
        <v>92.67</v>
      </c>
      <c r="H85" s="93" t="n">
        <v>146.17</v>
      </c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7"/>
      <c r="T85" s="7"/>
      <c r="U85" s="7"/>
    </row>
    <row r="86" customFormat="false" ht="12.75" hidden="false" customHeight="false" outlineLevel="0" collapsed="false">
      <c r="A86" s="121" t="s">
        <v>217</v>
      </c>
      <c r="B86" s="135" t="s">
        <v>218</v>
      </c>
      <c r="C86" s="136" t="n">
        <v>42</v>
      </c>
      <c r="D86" s="137" t="n">
        <v>106</v>
      </c>
      <c r="E86" s="138" t="n">
        <v>88.3545</v>
      </c>
      <c r="F86" s="139" t="n">
        <v>63.51</v>
      </c>
      <c r="G86" s="140" t="n">
        <v>81.45</v>
      </c>
      <c r="H86" s="99" t="n">
        <v>121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7"/>
      <c r="T86" s="7"/>
      <c r="U86" s="7"/>
    </row>
    <row r="87" customFormat="false" ht="12.75" hidden="false" customHeight="false" outlineLevel="0" collapsed="false">
      <c r="A87" s="129" t="s">
        <v>219</v>
      </c>
      <c r="B87" s="114" t="s">
        <v>220</v>
      </c>
      <c r="C87" s="130" t="n">
        <v>4</v>
      </c>
      <c r="D87" s="131" t="n">
        <v>10</v>
      </c>
      <c r="E87" s="132" t="n">
        <v>76.273</v>
      </c>
      <c r="F87" s="133" t="n">
        <v>53.745</v>
      </c>
      <c r="G87" s="134" t="n">
        <v>77.14</v>
      </c>
      <c r="H87" s="93" t="n">
        <v>99.81</v>
      </c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7"/>
      <c r="T87" s="7"/>
      <c r="U87" s="7"/>
    </row>
    <row r="88" customFormat="false" ht="12.75" hidden="false" customHeight="false" outlineLevel="0" collapsed="false">
      <c r="A88" s="121" t="s">
        <v>221</v>
      </c>
      <c r="B88" s="135" t="s">
        <v>222</v>
      </c>
      <c r="C88" s="136" t="n">
        <v>76</v>
      </c>
      <c r="D88" s="137" t="n">
        <v>503</v>
      </c>
      <c r="E88" s="138" t="n">
        <v>94.3557</v>
      </c>
      <c r="F88" s="139" t="n">
        <v>64.54</v>
      </c>
      <c r="G88" s="140" t="n">
        <v>89.54</v>
      </c>
      <c r="H88" s="99" t="n">
        <v>130.15</v>
      </c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7"/>
      <c r="T88" s="7"/>
      <c r="U88" s="7"/>
    </row>
    <row r="89" customFormat="false" ht="12.75" hidden="false" customHeight="false" outlineLevel="0" collapsed="false">
      <c r="A89" s="129" t="s">
        <v>223</v>
      </c>
      <c r="B89" s="114" t="s">
        <v>224</v>
      </c>
      <c r="C89" s="130" t="n">
        <v>30</v>
      </c>
      <c r="D89" s="131" t="n">
        <v>159</v>
      </c>
      <c r="E89" s="132" t="n">
        <v>103.6878</v>
      </c>
      <c r="F89" s="133" t="n">
        <v>64.34</v>
      </c>
      <c r="G89" s="134" t="n">
        <v>100.6</v>
      </c>
      <c r="H89" s="93" t="n">
        <v>153.74</v>
      </c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7"/>
      <c r="T89" s="7"/>
      <c r="U89" s="7"/>
    </row>
    <row r="90" customFormat="false" ht="12.75" hidden="false" customHeight="false" outlineLevel="0" collapsed="false">
      <c r="A90" s="121" t="s">
        <v>225</v>
      </c>
      <c r="B90" s="135" t="s">
        <v>226</v>
      </c>
      <c r="C90" s="136" t="n">
        <v>21</v>
      </c>
      <c r="D90" s="137" t="n">
        <v>135</v>
      </c>
      <c r="E90" s="138" t="n">
        <v>112.7082</v>
      </c>
      <c r="F90" s="139" t="n">
        <v>79.84</v>
      </c>
      <c r="G90" s="140" t="n">
        <v>109.66</v>
      </c>
      <c r="H90" s="99" t="n">
        <v>146.31</v>
      </c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7"/>
      <c r="T90" s="7"/>
      <c r="U90" s="7"/>
    </row>
    <row r="91" customFormat="false" ht="12.75" hidden="false" customHeight="false" outlineLevel="0" collapsed="false">
      <c r="A91" s="129" t="s">
        <v>227</v>
      </c>
      <c r="B91" s="114" t="s">
        <v>228</v>
      </c>
      <c r="C91" s="130" t="n">
        <v>9</v>
      </c>
      <c r="D91" s="131" t="n">
        <v>35</v>
      </c>
      <c r="E91" s="132" t="n">
        <v>71.3665</v>
      </c>
      <c r="F91" s="133" t="n">
        <v>49.4</v>
      </c>
      <c r="G91" s="134" t="n">
        <v>66.46</v>
      </c>
      <c r="H91" s="93" t="n">
        <v>99</v>
      </c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7"/>
      <c r="T91" s="7"/>
      <c r="U91" s="7"/>
    </row>
    <row r="92" customFormat="false" ht="12.75" hidden="false" customHeight="false" outlineLevel="0" collapsed="false">
      <c r="A92" s="121" t="s">
        <v>229</v>
      </c>
      <c r="B92" s="135" t="s">
        <v>230</v>
      </c>
      <c r="C92" s="136" t="n">
        <v>22</v>
      </c>
      <c r="D92" s="137" t="n">
        <v>121</v>
      </c>
      <c r="E92" s="138" t="n">
        <v>88.3138</v>
      </c>
      <c r="F92" s="139" t="n">
        <v>68.75</v>
      </c>
      <c r="G92" s="140" t="n">
        <v>83.56</v>
      </c>
      <c r="H92" s="99" t="n">
        <v>119.37</v>
      </c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7"/>
      <c r="T92" s="7"/>
      <c r="U92" s="7"/>
    </row>
    <row r="93" customFormat="false" ht="12.75" hidden="false" customHeight="false" outlineLevel="0" collapsed="false">
      <c r="A93" s="129" t="s">
        <v>231</v>
      </c>
      <c r="B93" s="114" t="s">
        <v>232</v>
      </c>
      <c r="C93" s="130" t="n">
        <v>29</v>
      </c>
      <c r="D93" s="131" t="n">
        <v>105</v>
      </c>
      <c r="E93" s="132" t="n">
        <v>103.0322</v>
      </c>
      <c r="F93" s="133" t="n">
        <v>79.05</v>
      </c>
      <c r="G93" s="134" t="n">
        <v>99.63</v>
      </c>
      <c r="H93" s="93" t="n">
        <v>129.34</v>
      </c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7"/>
      <c r="T93" s="7"/>
      <c r="U93" s="7"/>
    </row>
    <row r="94" customFormat="false" ht="12.75" hidden="false" customHeight="false" outlineLevel="0" collapsed="false">
      <c r="A94" s="121" t="s">
        <v>233</v>
      </c>
      <c r="B94" s="135" t="s">
        <v>234</v>
      </c>
      <c r="C94" s="136" t="n">
        <v>7</v>
      </c>
      <c r="D94" s="137" t="n">
        <v>285</v>
      </c>
      <c r="E94" s="138" t="n">
        <v>89.9464</v>
      </c>
      <c r="F94" s="139" t="n">
        <v>75.57</v>
      </c>
      <c r="G94" s="140" t="n">
        <v>89.46</v>
      </c>
      <c r="H94" s="99" t="n">
        <v>104.55</v>
      </c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7"/>
      <c r="T94" s="7"/>
      <c r="U94" s="7"/>
    </row>
    <row r="95" customFormat="false" ht="12.75" hidden="false" customHeight="false" outlineLevel="0" collapsed="false">
      <c r="A95" s="129" t="s">
        <v>235</v>
      </c>
      <c r="B95" s="114" t="s">
        <v>236</v>
      </c>
      <c r="C95" s="130" t="n">
        <v>15</v>
      </c>
      <c r="D95" s="131" t="n">
        <v>309</v>
      </c>
      <c r="E95" s="132" t="n">
        <v>65.5929</v>
      </c>
      <c r="F95" s="133" t="n">
        <v>52.27</v>
      </c>
      <c r="G95" s="134" t="n">
        <v>62.28</v>
      </c>
      <c r="H95" s="93" t="n">
        <v>82.99</v>
      </c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7"/>
      <c r="T95" s="7"/>
      <c r="U95" s="7"/>
    </row>
    <row r="96" customFormat="false" ht="12.75" hidden="false" customHeight="false" outlineLevel="0" collapsed="false">
      <c r="A96" s="121" t="s">
        <v>237</v>
      </c>
      <c r="B96" s="135" t="s">
        <v>238</v>
      </c>
      <c r="C96" s="136" t="n">
        <v>5</v>
      </c>
      <c r="D96" s="137" t="n">
        <v>80</v>
      </c>
      <c r="E96" s="138" t="n">
        <v>97.6447</v>
      </c>
      <c r="F96" s="139" t="n">
        <v>82.07</v>
      </c>
      <c r="G96" s="140" t="n">
        <v>96.43</v>
      </c>
      <c r="H96" s="99" t="n">
        <v>113.325</v>
      </c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7"/>
      <c r="T96" s="7"/>
      <c r="U96" s="7"/>
    </row>
    <row r="97" customFormat="false" ht="12.75" hidden="false" customHeight="false" outlineLevel="0" collapsed="false">
      <c r="A97" s="129" t="s">
        <v>239</v>
      </c>
      <c r="B97" s="114" t="s">
        <v>240</v>
      </c>
      <c r="C97" s="130" t="n">
        <v>5</v>
      </c>
      <c r="D97" s="131" t="n">
        <v>11</v>
      </c>
      <c r="E97" s="132" t="n">
        <v>77.8727</v>
      </c>
      <c r="F97" s="133" t="n">
        <v>47.68</v>
      </c>
      <c r="G97" s="134" t="n">
        <v>89.27</v>
      </c>
      <c r="H97" s="93" t="n">
        <v>107.82</v>
      </c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7"/>
      <c r="T97" s="7"/>
      <c r="U97" s="7"/>
    </row>
    <row r="98" customFormat="false" ht="12.75" hidden="false" customHeight="false" outlineLevel="0" collapsed="false">
      <c r="A98" s="121" t="s">
        <v>241</v>
      </c>
      <c r="B98" s="135" t="s">
        <v>242</v>
      </c>
      <c r="C98" s="136" t="n">
        <v>16</v>
      </c>
      <c r="D98" s="137" t="n">
        <v>34</v>
      </c>
      <c r="E98" s="138" t="n">
        <v>77.6276</v>
      </c>
      <c r="F98" s="139" t="n">
        <v>52.46</v>
      </c>
      <c r="G98" s="140" t="n">
        <v>65.79</v>
      </c>
      <c r="H98" s="99" t="n">
        <v>117.72</v>
      </c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7"/>
      <c r="T98" s="7"/>
      <c r="U98" s="7"/>
    </row>
    <row r="99" customFormat="false" ht="12.75" hidden="false" customHeight="false" outlineLevel="0" collapsed="false">
      <c r="A99" s="129" t="s">
        <v>243</v>
      </c>
      <c r="B99" s="114" t="s">
        <v>244</v>
      </c>
      <c r="C99" s="130" t="n">
        <v>7</v>
      </c>
      <c r="D99" s="131" t="n">
        <v>23</v>
      </c>
      <c r="E99" s="132" t="n">
        <v>71.1395</v>
      </c>
      <c r="F99" s="133" t="n">
        <v>54.11</v>
      </c>
      <c r="G99" s="134" t="n">
        <v>74.38</v>
      </c>
      <c r="H99" s="93" t="n">
        <v>89.11</v>
      </c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7"/>
      <c r="T99" s="7"/>
      <c r="U99" s="7"/>
    </row>
    <row r="100" customFormat="false" ht="12.75" hidden="false" customHeight="false" outlineLevel="0" collapsed="false">
      <c r="A100" s="121" t="s">
        <v>245</v>
      </c>
      <c r="B100" s="135" t="s">
        <v>246</v>
      </c>
      <c r="C100" s="136" t="n">
        <v>14</v>
      </c>
      <c r="D100" s="137" t="n">
        <v>50</v>
      </c>
      <c r="E100" s="138" t="n">
        <v>103.3172</v>
      </c>
      <c r="F100" s="139" t="n">
        <v>66.665</v>
      </c>
      <c r="G100" s="140" t="n">
        <v>98.645</v>
      </c>
      <c r="H100" s="99" t="n">
        <v>146.855</v>
      </c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7"/>
      <c r="T100" s="7"/>
      <c r="U100" s="7"/>
    </row>
    <row r="101" customFormat="false" ht="12.75" hidden="false" customHeight="false" outlineLevel="0" collapsed="false">
      <c r="A101" s="129" t="s">
        <v>247</v>
      </c>
      <c r="B101" s="114" t="s">
        <v>248</v>
      </c>
      <c r="C101" s="130" t="n">
        <v>19</v>
      </c>
      <c r="D101" s="131" t="n">
        <v>288</v>
      </c>
      <c r="E101" s="132" t="n">
        <v>65.4188</v>
      </c>
      <c r="F101" s="133" t="n">
        <v>44.31</v>
      </c>
      <c r="G101" s="134" t="n">
        <v>61.11</v>
      </c>
      <c r="H101" s="93" t="n">
        <v>93.49</v>
      </c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7"/>
      <c r="T101" s="7"/>
      <c r="U101" s="7"/>
    </row>
    <row r="102" customFormat="false" ht="12.75" hidden="false" customHeight="false" outlineLevel="0" collapsed="false">
      <c r="A102" s="121" t="s">
        <v>249</v>
      </c>
      <c r="B102" s="135" t="s">
        <v>250</v>
      </c>
      <c r="C102" s="136" t="n">
        <v>6</v>
      </c>
      <c r="D102" s="137" t="n">
        <v>32</v>
      </c>
      <c r="E102" s="138" t="n">
        <v>62.4771</v>
      </c>
      <c r="F102" s="139" t="n">
        <v>39</v>
      </c>
      <c r="G102" s="140" t="n">
        <v>65.405</v>
      </c>
      <c r="H102" s="99" t="n">
        <v>74.94</v>
      </c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7"/>
      <c r="T102" s="7"/>
      <c r="U102" s="7"/>
    </row>
    <row r="103" customFormat="false" ht="12.75" hidden="false" customHeight="false" outlineLevel="0" collapsed="false">
      <c r="A103" s="129" t="s">
        <v>251</v>
      </c>
      <c r="B103" s="114" t="s">
        <v>252</v>
      </c>
      <c r="C103" s="130" t="n">
        <v>21</v>
      </c>
      <c r="D103" s="131" t="n">
        <v>430</v>
      </c>
      <c r="E103" s="132" t="n">
        <v>60.3911</v>
      </c>
      <c r="F103" s="133" t="n">
        <v>42.6</v>
      </c>
      <c r="G103" s="134" t="n">
        <v>54.06</v>
      </c>
      <c r="H103" s="93" t="n">
        <v>79.79</v>
      </c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7"/>
      <c r="T103" s="7"/>
      <c r="U103" s="7"/>
    </row>
    <row r="104" customFormat="false" ht="12.75" hidden="false" customHeight="false" outlineLevel="0" collapsed="false">
      <c r="A104" s="121" t="s">
        <v>253</v>
      </c>
      <c r="B104" s="135" t="s">
        <v>254</v>
      </c>
      <c r="C104" s="136" t="n">
        <v>49</v>
      </c>
      <c r="D104" s="137" t="n">
        <v>444</v>
      </c>
      <c r="E104" s="138" t="n">
        <v>65.6977</v>
      </c>
      <c r="F104" s="139" t="n">
        <v>48.32</v>
      </c>
      <c r="G104" s="140" t="n">
        <v>59.735</v>
      </c>
      <c r="H104" s="99" t="n">
        <v>92.84</v>
      </c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7"/>
      <c r="T104" s="7"/>
      <c r="U104" s="7"/>
    </row>
    <row r="105" customFormat="false" ht="12.75" hidden="false" customHeight="false" outlineLevel="0" collapsed="false">
      <c r="A105" s="129" t="s">
        <v>255</v>
      </c>
      <c r="B105" s="114" t="s">
        <v>256</v>
      </c>
      <c r="C105" s="130" t="n">
        <v>3</v>
      </c>
      <c r="D105" s="131" t="n">
        <v>30</v>
      </c>
      <c r="E105" s="132" t="n">
        <v>74.827</v>
      </c>
      <c r="F105" s="133" t="n">
        <v>61</v>
      </c>
      <c r="G105" s="134" t="n">
        <v>75.545</v>
      </c>
      <c r="H105" s="93" t="n">
        <v>90.405</v>
      </c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7"/>
      <c r="T105" s="7"/>
      <c r="U105" s="7"/>
    </row>
    <row r="106" customFormat="false" ht="12.75" hidden="false" customHeight="false" outlineLevel="0" collapsed="false">
      <c r="A106" s="121" t="s">
        <v>257</v>
      </c>
      <c r="B106" s="135" t="s">
        <v>258</v>
      </c>
      <c r="C106" s="136" t="n">
        <v>11</v>
      </c>
      <c r="D106" s="137" t="n">
        <v>152</v>
      </c>
      <c r="E106" s="138" t="n">
        <v>78.64</v>
      </c>
      <c r="F106" s="139" t="n">
        <v>50.41</v>
      </c>
      <c r="G106" s="140" t="n">
        <v>79.435</v>
      </c>
      <c r="H106" s="99" t="n">
        <v>102.94</v>
      </c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7"/>
      <c r="T106" s="7"/>
      <c r="U106" s="7"/>
    </row>
    <row r="107" customFormat="false" ht="12.75" hidden="false" customHeight="false" outlineLevel="0" collapsed="false">
      <c r="A107" s="129" t="s">
        <v>259</v>
      </c>
      <c r="B107" s="114" t="s">
        <v>260</v>
      </c>
      <c r="C107" s="130" t="n">
        <v>4</v>
      </c>
      <c r="D107" s="131" t="n">
        <v>102</v>
      </c>
      <c r="E107" s="132" t="n">
        <v>62.6627</v>
      </c>
      <c r="F107" s="133" t="n">
        <v>47.94</v>
      </c>
      <c r="G107" s="134" t="n">
        <v>59.065</v>
      </c>
      <c r="H107" s="93" t="n">
        <v>76.4</v>
      </c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7"/>
      <c r="T107" s="7"/>
      <c r="U107" s="7"/>
    </row>
    <row r="108" customFormat="false" ht="12.75" hidden="false" customHeight="false" outlineLevel="0" collapsed="false">
      <c r="A108" s="121" t="s">
        <v>261</v>
      </c>
      <c r="B108" s="135" t="s">
        <v>262</v>
      </c>
      <c r="C108" s="136" t="n">
        <v>4</v>
      </c>
      <c r="D108" s="137" t="n">
        <v>96</v>
      </c>
      <c r="E108" s="138" t="n">
        <v>90.0159</v>
      </c>
      <c r="F108" s="139" t="n">
        <v>55.02</v>
      </c>
      <c r="G108" s="140" t="n">
        <v>89.78</v>
      </c>
      <c r="H108" s="99" t="n">
        <v>120.58</v>
      </c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7"/>
      <c r="T108" s="7"/>
      <c r="U108" s="7"/>
    </row>
    <row r="109" customFormat="false" ht="12.75" hidden="false" customHeight="false" outlineLevel="0" collapsed="false">
      <c r="A109" s="129" t="s">
        <v>263</v>
      </c>
      <c r="B109" s="114" t="s">
        <v>264</v>
      </c>
      <c r="C109" s="130" t="n">
        <v>7</v>
      </c>
      <c r="D109" s="131" t="n">
        <v>43</v>
      </c>
      <c r="E109" s="132" t="n">
        <v>79.1702</v>
      </c>
      <c r="F109" s="133" t="n">
        <v>63.81</v>
      </c>
      <c r="G109" s="134" t="n">
        <v>74.52</v>
      </c>
      <c r="H109" s="93" t="n">
        <v>100.34</v>
      </c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7"/>
      <c r="T109" s="7"/>
      <c r="U109" s="7"/>
    </row>
    <row r="110" customFormat="false" ht="12.75" hidden="false" customHeight="false" outlineLevel="0" collapsed="false">
      <c r="A110" s="121" t="s">
        <v>265</v>
      </c>
      <c r="B110" s="135" t="s">
        <v>266</v>
      </c>
      <c r="C110" s="136" t="n">
        <v>23</v>
      </c>
      <c r="D110" s="137" t="n">
        <v>325</v>
      </c>
      <c r="E110" s="138" t="n">
        <v>88.5812</v>
      </c>
      <c r="F110" s="139" t="n">
        <v>59.13</v>
      </c>
      <c r="G110" s="140" t="n">
        <v>88.08</v>
      </c>
      <c r="H110" s="99" t="n">
        <v>118.26</v>
      </c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7"/>
      <c r="T110" s="7"/>
      <c r="U110" s="7"/>
    </row>
    <row r="111" customFormat="false" ht="12.75" hidden="false" customHeight="false" outlineLevel="0" collapsed="false">
      <c r="A111" s="129" t="s">
        <v>267</v>
      </c>
      <c r="B111" s="114" t="s">
        <v>268</v>
      </c>
      <c r="C111" s="130" t="n">
        <v>5</v>
      </c>
      <c r="D111" s="131" t="n">
        <v>23</v>
      </c>
      <c r="E111" s="132" t="n">
        <v>109.3578</v>
      </c>
      <c r="F111" s="133" t="n">
        <v>74.13</v>
      </c>
      <c r="G111" s="134" t="n">
        <v>94.8</v>
      </c>
      <c r="H111" s="93" t="n">
        <v>165</v>
      </c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7"/>
      <c r="T111" s="7"/>
      <c r="U111" s="7"/>
    </row>
    <row r="112" customFormat="false" ht="12.75" hidden="false" customHeight="false" outlineLevel="0" collapsed="false">
      <c r="A112" s="121" t="s">
        <v>269</v>
      </c>
      <c r="B112" s="135" t="s">
        <v>270</v>
      </c>
      <c r="C112" s="136" t="n">
        <v>18</v>
      </c>
      <c r="D112" s="137" t="n">
        <v>81</v>
      </c>
      <c r="E112" s="138" t="n">
        <v>100.5435</v>
      </c>
      <c r="F112" s="139" t="n">
        <v>70.66</v>
      </c>
      <c r="G112" s="140" t="n">
        <v>99.08</v>
      </c>
      <c r="H112" s="99" t="n">
        <v>131.09</v>
      </c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7"/>
      <c r="T112" s="7"/>
      <c r="U112" s="7"/>
    </row>
    <row r="113" customFormat="false" ht="12.75" hidden="false" customHeight="false" outlineLevel="0" collapsed="false">
      <c r="A113" s="129" t="s">
        <v>271</v>
      </c>
      <c r="B113" s="114" t="s">
        <v>272</v>
      </c>
      <c r="C113" s="130" t="n">
        <v>3</v>
      </c>
      <c r="D113" s="131" t="n">
        <v>17</v>
      </c>
      <c r="E113" s="132" t="n">
        <v>113.0429</v>
      </c>
      <c r="F113" s="133" t="n">
        <v>78.88</v>
      </c>
      <c r="G113" s="134" t="n">
        <v>113.64</v>
      </c>
      <c r="H113" s="93" t="n">
        <v>165.28</v>
      </c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7"/>
      <c r="T113" s="7"/>
      <c r="U113" s="7"/>
    </row>
    <row r="114" customFormat="false" ht="12.75" hidden="false" customHeight="false" outlineLevel="0" collapsed="false">
      <c r="A114" s="121" t="s">
        <v>273</v>
      </c>
      <c r="B114" s="135" t="s">
        <v>274</v>
      </c>
      <c r="C114" s="136" t="n">
        <v>4</v>
      </c>
      <c r="D114" s="137" t="n">
        <v>47</v>
      </c>
      <c r="E114" s="138" t="n">
        <v>90.3655</v>
      </c>
      <c r="F114" s="139" t="n">
        <v>55.13</v>
      </c>
      <c r="G114" s="140" t="n">
        <v>85.21</v>
      </c>
      <c r="H114" s="99" t="n">
        <v>117.49</v>
      </c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7"/>
      <c r="T114" s="7"/>
      <c r="U114" s="7"/>
    </row>
    <row r="115" customFormat="false" ht="12.75" hidden="false" customHeight="false" outlineLevel="0" collapsed="false">
      <c r="A115" s="129" t="s">
        <v>275</v>
      </c>
      <c r="B115" s="114" t="s">
        <v>276</v>
      </c>
      <c r="C115" s="130" t="n">
        <v>19</v>
      </c>
      <c r="D115" s="131" t="n">
        <v>51</v>
      </c>
      <c r="E115" s="132" t="n">
        <v>82.2049</v>
      </c>
      <c r="F115" s="133" t="n">
        <v>60</v>
      </c>
      <c r="G115" s="134" t="n">
        <v>78.23</v>
      </c>
      <c r="H115" s="93" t="n">
        <v>126.44</v>
      </c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7"/>
      <c r="T115" s="7"/>
      <c r="U115" s="7"/>
    </row>
    <row r="116" customFormat="false" ht="12.75" hidden="false" customHeight="false" outlineLevel="0" collapsed="false">
      <c r="A116" s="121" t="s">
        <v>277</v>
      </c>
      <c r="B116" s="135" t="s">
        <v>278</v>
      </c>
      <c r="C116" s="136" t="n">
        <v>28</v>
      </c>
      <c r="D116" s="137" t="n">
        <v>116</v>
      </c>
      <c r="E116" s="138" t="n">
        <v>95.103</v>
      </c>
      <c r="F116" s="139" t="n">
        <v>69.42</v>
      </c>
      <c r="G116" s="140" t="n">
        <v>95.74</v>
      </c>
      <c r="H116" s="99" t="n">
        <v>116.32</v>
      </c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7"/>
      <c r="T116" s="7"/>
      <c r="U116" s="7"/>
    </row>
    <row r="117" customFormat="false" ht="12.75" hidden="false" customHeight="false" outlineLevel="0" collapsed="false">
      <c r="A117" s="129" t="s">
        <v>279</v>
      </c>
      <c r="B117" s="114" t="s">
        <v>280</v>
      </c>
      <c r="C117" s="130" t="n">
        <v>28</v>
      </c>
      <c r="D117" s="131" t="n">
        <v>159</v>
      </c>
      <c r="E117" s="132" t="n">
        <v>109.5099</v>
      </c>
      <c r="F117" s="133" t="n">
        <v>74.81</v>
      </c>
      <c r="G117" s="134" t="n">
        <v>111</v>
      </c>
      <c r="H117" s="93" t="n">
        <v>143.7</v>
      </c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7"/>
      <c r="T117" s="7"/>
      <c r="U117" s="7"/>
    </row>
    <row r="118" customFormat="false" ht="12.75" hidden="false" customHeight="false" outlineLevel="0" collapsed="false">
      <c r="A118" s="121" t="s">
        <v>281</v>
      </c>
      <c r="B118" s="135" t="s">
        <v>282</v>
      </c>
      <c r="C118" s="136" t="n">
        <v>8</v>
      </c>
      <c r="D118" s="137" t="n">
        <v>12</v>
      </c>
      <c r="E118" s="138" t="n">
        <v>91.8591</v>
      </c>
      <c r="F118" s="139" t="n">
        <v>65.61</v>
      </c>
      <c r="G118" s="140" t="n">
        <v>95.515</v>
      </c>
      <c r="H118" s="99" t="n">
        <v>110.8</v>
      </c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7"/>
      <c r="T118" s="7"/>
      <c r="U118" s="7"/>
    </row>
    <row r="119" customFormat="false" ht="12.75" hidden="false" customHeight="false" outlineLevel="0" collapsed="false">
      <c r="A119" s="129" t="s">
        <v>283</v>
      </c>
      <c r="B119" s="114" t="s">
        <v>284</v>
      </c>
      <c r="C119" s="130" t="n">
        <v>17</v>
      </c>
      <c r="D119" s="131" t="n">
        <v>145</v>
      </c>
      <c r="E119" s="132" t="n">
        <v>105.1608</v>
      </c>
      <c r="F119" s="133" t="n">
        <v>75.4</v>
      </c>
      <c r="G119" s="134" t="n">
        <v>103.21</v>
      </c>
      <c r="H119" s="93" t="n">
        <v>147.16</v>
      </c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7"/>
      <c r="T119" s="7"/>
      <c r="U119" s="7"/>
    </row>
    <row r="120" customFormat="false" ht="12.75" hidden="false" customHeight="false" outlineLevel="0" collapsed="false">
      <c r="A120" s="121" t="s">
        <v>285</v>
      </c>
      <c r="B120" s="135" t="s">
        <v>286</v>
      </c>
      <c r="C120" s="136" t="n">
        <v>3</v>
      </c>
      <c r="D120" s="137" t="n">
        <v>44</v>
      </c>
      <c r="E120" s="138" t="n">
        <v>98.0745</v>
      </c>
      <c r="F120" s="139" t="n">
        <v>70</v>
      </c>
      <c r="G120" s="140" t="n">
        <v>96.2</v>
      </c>
      <c r="H120" s="99" t="n">
        <v>135.68</v>
      </c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7"/>
      <c r="T120" s="7"/>
      <c r="U120" s="7"/>
    </row>
    <row r="121" customFormat="false" ht="12.75" hidden="false" customHeight="false" outlineLevel="0" collapsed="false">
      <c r="A121" s="129" t="s">
        <v>287</v>
      </c>
      <c r="B121" s="114" t="s">
        <v>288</v>
      </c>
      <c r="C121" s="130" t="n">
        <v>15</v>
      </c>
      <c r="D121" s="131" t="n">
        <v>687</v>
      </c>
      <c r="E121" s="132" t="n">
        <v>114.7338</v>
      </c>
      <c r="F121" s="133" t="n">
        <v>96.43</v>
      </c>
      <c r="G121" s="134" t="n">
        <v>112.66</v>
      </c>
      <c r="H121" s="93" t="n">
        <v>136</v>
      </c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7"/>
      <c r="T121" s="7"/>
      <c r="U121" s="7"/>
    </row>
    <row r="122" customFormat="false" ht="12.75" hidden="false" customHeight="false" outlineLevel="0" collapsed="false">
      <c r="A122" s="121" t="s">
        <v>289</v>
      </c>
      <c r="B122" s="135" t="s">
        <v>290</v>
      </c>
      <c r="C122" s="136" t="n">
        <v>11</v>
      </c>
      <c r="D122" s="137" t="n">
        <v>44</v>
      </c>
      <c r="E122" s="138" t="n">
        <v>87.6654</v>
      </c>
      <c r="F122" s="139" t="n">
        <v>71.71</v>
      </c>
      <c r="G122" s="140" t="n">
        <v>81.925</v>
      </c>
      <c r="H122" s="99" t="n">
        <v>110.96</v>
      </c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7"/>
      <c r="T122" s="7"/>
      <c r="U122" s="7"/>
    </row>
    <row r="123" customFormat="false" ht="12.75" hidden="false" customHeight="false" outlineLevel="0" collapsed="false">
      <c r="A123" s="129" t="s">
        <v>291</v>
      </c>
      <c r="B123" s="114" t="s">
        <v>292</v>
      </c>
      <c r="C123" s="130" t="n">
        <v>5</v>
      </c>
      <c r="D123" s="131" t="n">
        <v>39</v>
      </c>
      <c r="E123" s="132" t="n">
        <v>92.9548</v>
      </c>
      <c r="F123" s="133" t="n">
        <v>62</v>
      </c>
      <c r="G123" s="134" t="n">
        <v>90</v>
      </c>
      <c r="H123" s="93" t="n">
        <v>145.74</v>
      </c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7"/>
      <c r="T123" s="7"/>
      <c r="U123" s="7"/>
    </row>
    <row r="124" customFormat="false" ht="12.75" hidden="false" customHeight="false" outlineLevel="0" collapsed="false">
      <c r="A124" s="121" t="s">
        <v>293</v>
      </c>
      <c r="B124" s="135" t="s">
        <v>294</v>
      </c>
      <c r="C124" s="136" t="n">
        <v>7</v>
      </c>
      <c r="D124" s="137" t="n">
        <v>79</v>
      </c>
      <c r="E124" s="138" t="n">
        <v>153.5326</v>
      </c>
      <c r="F124" s="139" t="n">
        <v>84.74</v>
      </c>
      <c r="G124" s="140" t="n">
        <v>170.84</v>
      </c>
      <c r="H124" s="99" t="n">
        <v>201.39</v>
      </c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7"/>
      <c r="T124" s="7"/>
      <c r="U124" s="7"/>
    </row>
    <row r="125" customFormat="false" ht="12.75" hidden="false" customHeight="false" outlineLevel="0" collapsed="false">
      <c r="A125" s="129" t="s">
        <v>295</v>
      </c>
      <c r="B125" s="114" t="s">
        <v>296</v>
      </c>
      <c r="C125" s="130" t="n">
        <v>72</v>
      </c>
      <c r="D125" s="131" t="n">
        <v>2283</v>
      </c>
      <c r="E125" s="132" t="n">
        <v>106.7472</v>
      </c>
      <c r="F125" s="133" t="n">
        <v>70</v>
      </c>
      <c r="G125" s="134" t="n">
        <v>106.6</v>
      </c>
      <c r="H125" s="93" t="n">
        <v>140.85</v>
      </c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7"/>
      <c r="T125" s="7"/>
      <c r="U125" s="7"/>
    </row>
    <row r="126" customFormat="false" ht="12.75" hidden="false" customHeight="false" outlineLevel="0" collapsed="false">
      <c r="A126" s="121" t="s">
        <v>297</v>
      </c>
      <c r="B126" s="135" t="s">
        <v>298</v>
      </c>
      <c r="C126" s="136" t="n">
        <v>41</v>
      </c>
      <c r="D126" s="137" t="n">
        <v>863</v>
      </c>
      <c r="E126" s="138" t="n">
        <v>108.7927</v>
      </c>
      <c r="F126" s="139" t="n">
        <v>75.71</v>
      </c>
      <c r="G126" s="140" t="n">
        <v>106.34</v>
      </c>
      <c r="H126" s="99" t="n">
        <v>145.71</v>
      </c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7"/>
      <c r="T126" s="7"/>
      <c r="U126" s="7"/>
    </row>
    <row r="127" customFormat="false" ht="12.75" hidden="false" customHeight="false" outlineLevel="0" collapsed="false">
      <c r="A127" s="129" t="s">
        <v>299</v>
      </c>
      <c r="B127" s="114" t="s">
        <v>300</v>
      </c>
      <c r="C127" s="130" t="n">
        <v>13</v>
      </c>
      <c r="D127" s="131" t="n">
        <v>57</v>
      </c>
      <c r="E127" s="132" t="n">
        <v>97.3773</v>
      </c>
      <c r="F127" s="133" t="n">
        <v>54.14</v>
      </c>
      <c r="G127" s="134" t="n">
        <v>89.69</v>
      </c>
      <c r="H127" s="93" t="n">
        <v>155.29</v>
      </c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7"/>
      <c r="T127" s="7"/>
      <c r="U127" s="7"/>
    </row>
    <row r="128" customFormat="false" ht="12.75" hidden="false" customHeight="false" outlineLevel="0" collapsed="false">
      <c r="A128" s="121" t="s">
        <v>301</v>
      </c>
      <c r="B128" s="135" t="s">
        <v>302</v>
      </c>
      <c r="C128" s="136" t="n">
        <v>3</v>
      </c>
      <c r="D128" s="137" t="n">
        <v>30</v>
      </c>
      <c r="E128" s="138" t="n">
        <v>107.0046</v>
      </c>
      <c r="F128" s="139" t="n">
        <v>58.945</v>
      </c>
      <c r="G128" s="140" t="n">
        <v>104.695</v>
      </c>
      <c r="H128" s="99" t="n">
        <v>170.665</v>
      </c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7"/>
      <c r="T128" s="7"/>
      <c r="U128" s="7"/>
    </row>
    <row r="129" customFormat="false" ht="12.75" hidden="false" customHeight="false" outlineLevel="0" collapsed="false">
      <c r="A129" s="129" t="s">
        <v>303</v>
      </c>
      <c r="B129" s="114" t="s">
        <v>304</v>
      </c>
      <c r="C129" s="130" t="n">
        <v>30</v>
      </c>
      <c r="D129" s="131" t="n">
        <v>198</v>
      </c>
      <c r="E129" s="132" t="n">
        <v>94.0412</v>
      </c>
      <c r="F129" s="133" t="n">
        <v>66.82</v>
      </c>
      <c r="G129" s="134" t="n">
        <v>92.815</v>
      </c>
      <c r="H129" s="93" t="n">
        <v>121.2</v>
      </c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7"/>
      <c r="T129" s="7"/>
      <c r="U129" s="7"/>
    </row>
    <row r="130" customFormat="false" ht="12.75" hidden="false" customHeight="false" outlineLevel="0" collapsed="false">
      <c r="A130" s="121" t="s">
        <v>305</v>
      </c>
      <c r="B130" s="135" t="s">
        <v>306</v>
      </c>
      <c r="C130" s="136" t="n">
        <v>7</v>
      </c>
      <c r="D130" s="137" t="n">
        <v>149</v>
      </c>
      <c r="E130" s="138" t="n">
        <v>121.0705</v>
      </c>
      <c r="F130" s="139" t="n">
        <v>93.84</v>
      </c>
      <c r="G130" s="140" t="n">
        <v>120.43</v>
      </c>
      <c r="H130" s="99" t="n">
        <v>146.47</v>
      </c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7"/>
      <c r="T130" s="7"/>
      <c r="U130" s="7"/>
    </row>
    <row r="131" customFormat="false" ht="12.75" hidden="false" customHeight="false" outlineLevel="0" collapsed="false">
      <c r="A131" s="129" t="s">
        <v>307</v>
      </c>
      <c r="B131" s="114" t="s">
        <v>308</v>
      </c>
      <c r="C131" s="130" t="n">
        <v>48</v>
      </c>
      <c r="D131" s="131" t="n">
        <v>1129</v>
      </c>
      <c r="E131" s="132" t="n">
        <v>121.8658</v>
      </c>
      <c r="F131" s="133" t="n">
        <v>84.46</v>
      </c>
      <c r="G131" s="134" t="n">
        <v>119.39</v>
      </c>
      <c r="H131" s="93" t="n">
        <v>159.93</v>
      </c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7"/>
      <c r="T131" s="7"/>
      <c r="U131" s="7"/>
    </row>
    <row r="132" customFormat="false" ht="12.75" hidden="false" customHeight="false" outlineLevel="0" collapsed="false">
      <c r="A132" s="121" t="s">
        <v>309</v>
      </c>
      <c r="B132" s="135" t="s">
        <v>310</v>
      </c>
      <c r="C132" s="136" t="n">
        <v>20</v>
      </c>
      <c r="D132" s="137" t="n">
        <v>226</v>
      </c>
      <c r="E132" s="138" t="n">
        <v>123.2999</v>
      </c>
      <c r="F132" s="139" t="n">
        <v>80.99</v>
      </c>
      <c r="G132" s="140" t="n">
        <v>124.49</v>
      </c>
      <c r="H132" s="99" t="n">
        <v>164.28</v>
      </c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7"/>
      <c r="T132" s="7"/>
      <c r="U132" s="7"/>
    </row>
    <row r="133" customFormat="false" ht="12.75" hidden="false" customHeight="false" outlineLevel="0" collapsed="false">
      <c r="A133" s="129" t="s">
        <v>311</v>
      </c>
      <c r="B133" s="114" t="s">
        <v>312</v>
      </c>
      <c r="C133" s="130" t="n">
        <v>53</v>
      </c>
      <c r="D133" s="131" t="n">
        <v>1016</v>
      </c>
      <c r="E133" s="132" t="n">
        <v>95.2671</v>
      </c>
      <c r="F133" s="133" t="n">
        <v>52.76</v>
      </c>
      <c r="G133" s="134" t="n">
        <v>93.785</v>
      </c>
      <c r="H133" s="93" t="n">
        <v>140.39</v>
      </c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7"/>
      <c r="T133" s="7"/>
      <c r="U133" s="7"/>
    </row>
    <row r="134" customFormat="false" ht="12.75" hidden="false" customHeight="false" outlineLevel="0" collapsed="false">
      <c r="A134" s="121" t="s">
        <v>313</v>
      </c>
      <c r="B134" s="135" t="s">
        <v>314</v>
      </c>
      <c r="C134" s="136" t="n">
        <v>8</v>
      </c>
      <c r="D134" s="137" t="n">
        <v>51</v>
      </c>
      <c r="E134" s="138" t="n">
        <v>112.4341</v>
      </c>
      <c r="F134" s="139" t="n">
        <v>82.12</v>
      </c>
      <c r="G134" s="140" t="n">
        <v>114.09</v>
      </c>
      <c r="H134" s="99" t="n">
        <v>138.48</v>
      </c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7"/>
      <c r="T134" s="7"/>
      <c r="U134" s="7"/>
    </row>
    <row r="135" customFormat="false" ht="12.75" hidden="false" customHeight="false" outlineLevel="0" collapsed="false">
      <c r="A135" s="129" t="s">
        <v>315</v>
      </c>
      <c r="B135" s="114" t="s">
        <v>316</v>
      </c>
      <c r="C135" s="130" t="n">
        <v>20</v>
      </c>
      <c r="D135" s="131" t="n">
        <v>174</v>
      </c>
      <c r="E135" s="132" t="n">
        <v>116.9518</v>
      </c>
      <c r="F135" s="133" t="n">
        <v>68.2</v>
      </c>
      <c r="G135" s="134" t="n">
        <v>116.84</v>
      </c>
      <c r="H135" s="93" t="n">
        <v>151.51</v>
      </c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7"/>
      <c r="T135" s="7"/>
      <c r="U135" s="7"/>
    </row>
    <row r="136" customFormat="false" ht="12.75" hidden="false" customHeight="false" outlineLevel="0" collapsed="false">
      <c r="A136" s="121" t="s">
        <v>317</v>
      </c>
      <c r="B136" s="135" t="s">
        <v>318</v>
      </c>
      <c r="C136" s="136" t="n">
        <v>6</v>
      </c>
      <c r="D136" s="137" t="n">
        <v>20</v>
      </c>
      <c r="E136" s="138" t="n">
        <v>97.133</v>
      </c>
      <c r="F136" s="139" t="n">
        <v>80</v>
      </c>
      <c r="G136" s="140" t="n">
        <v>99.915</v>
      </c>
      <c r="H136" s="99" t="n">
        <v>109.205</v>
      </c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7"/>
      <c r="T136" s="7"/>
      <c r="U136" s="7"/>
    </row>
    <row r="137" customFormat="false" ht="12.75" hidden="false" customHeight="false" outlineLevel="0" collapsed="false">
      <c r="A137" s="129" t="s">
        <v>319</v>
      </c>
      <c r="B137" s="114" t="s">
        <v>320</v>
      </c>
      <c r="C137" s="130" t="n">
        <v>13</v>
      </c>
      <c r="D137" s="131" t="n">
        <v>82</v>
      </c>
      <c r="E137" s="132" t="n">
        <v>98.3257</v>
      </c>
      <c r="F137" s="133" t="n">
        <v>60.92</v>
      </c>
      <c r="G137" s="134" t="n">
        <v>101.835</v>
      </c>
      <c r="H137" s="93" t="n">
        <v>131.36</v>
      </c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7"/>
      <c r="T137" s="7"/>
      <c r="U137" s="7"/>
    </row>
    <row r="138" customFormat="false" ht="12.75" hidden="false" customHeight="false" outlineLevel="0" collapsed="false">
      <c r="A138" s="121" t="s">
        <v>321</v>
      </c>
      <c r="B138" s="135" t="s">
        <v>322</v>
      </c>
      <c r="C138" s="136" t="n">
        <v>3</v>
      </c>
      <c r="D138" s="137" t="n">
        <v>17</v>
      </c>
      <c r="E138" s="138" t="n">
        <v>106.907</v>
      </c>
      <c r="F138" s="139" t="n">
        <v>75.67</v>
      </c>
      <c r="G138" s="140" t="n">
        <v>112.22</v>
      </c>
      <c r="H138" s="99" t="n">
        <v>121.65</v>
      </c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7"/>
      <c r="T138" s="7"/>
      <c r="U138" s="7"/>
    </row>
    <row r="139" customFormat="false" ht="12.75" hidden="false" customHeight="false" outlineLevel="0" collapsed="false">
      <c r="A139" s="129" t="s">
        <v>323</v>
      </c>
      <c r="B139" s="114" t="s">
        <v>324</v>
      </c>
      <c r="C139" s="130" t="n">
        <v>12</v>
      </c>
      <c r="D139" s="131" t="n">
        <v>2125</v>
      </c>
      <c r="E139" s="132" t="n">
        <v>87.6099</v>
      </c>
      <c r="F139" s="133" t="n">
        <v>54.35</v>
      </c>
      <c r="G139" s="134" t="n">
        <v>86.26</v>
      </c>
      <c r="H139" s="93" t="n">
        <v>125.66</v>
      </c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7"/>
      <c r="T139" s="7"/>
      <c r="U139" s="7"/>
    </row>
    <row r="140" customFormat="false" ht="12.75" hidden="false" customHeight="false" outlineLevel="0" collapsed="false">
      <c r="A140" s="121" t="s">
        <v>325</v>
      </c>
      <c r="B140" s="135" t="s">
        <v>326</v>
      </c>
      <c r="C140" s="136" t="n">
        <v>9</v>
      </c>
      <c r="D140" s="137" t="n">
        <v>370</v>
      </c>
      <c r="E140" s="138" t="n">
        <v>65.8847</v>
      </c>
      <c r="F140" s="139" t="n">
        <v>46.81</v>
      </c>
      <c r="G140" s="140" t="n">
        <v>60.97</v>
      </c>
      <c r="H140" s="99" t="n">
        <v>93.185</v>
      </c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7"/>
      <c r="T140" s="7"/>
      <c r="U140" s="7"/>
    </row>
    <row r="141" customFormat="false" ht="12.75" hidden="false" customHeight="false" outlineLevel="0" collapsed="false">
      <c r="A141" s="129" t="s">
        <v>327</v>
      </c>
      <c r="B141" s="114" t="s">
        <v>328</v>
      </c>
      <c r="C141" s="130" t="n">
        <v>3</v>
      </c>
      <c r="D141" s="131" t="n">
        <v>15</v>
      </c>
      <c r="E141" s="132" t="n">
        <v>91.2086</v>
      </c>
      <c r="F141" s="133" t="n">
        <v>77.93</v>
      </c>
      <c r="G141" s="134" t="n">
        <v>86.87</v>
      </c>
      <c r="H141" s="93" t="n">
        <v>96.52</v>
      </c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7"/>
      <c r="T141" s="7"/>
      <c r="U141" s="7"/>
    </row>
    <row r="142" customFormat="false" ht="12.75" hidden="false" customHeight="false" outlineLevel="0" collapsed="false">
      <c r="A142" s="121" t="s">
        <v>329</v>
      </c>
      <c r="B142" s="135" t="s">
        <v>330</v>
      </c>
      <c r="C142" s="136" t="n">
        <v>6</v>
      </c>
      <c r="D142" s="137" t="n">
        <v>293</v>
      </c>
      <c r="E142" s="138" t="n">
        <v>118.6121</v>
      </c>
      <c r="F142" s="139" t="n">
        <v>91.99</v>
      </c>
      <c r="G142" s="140" t="n">
        <v>119.65</v>
      </c>
      <c r="H142" s="99" t="n">
        <v>141.9</v>
      </c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7"/>
      <c r="T142" s="7"/>
      <c r="U142" s="7"/>
    </row>
    <row r="143" customFormat="false" ht="12.75" hidden="false" customHeight="false" outlineLevel="0" collapsed="false">
      <c r="A143" s="129" t="s">
        <v>331</v>
      </c>
      <c r="B143" s="114" t="s">
        <v>332</v>
      </c>
      <c r="C143" s="130" t="n">
        <v>5</v>
      </c>
      <c r="D143" s="131" t="n">
        <v>99</v>
      </c>
      <c r="E143" s="132" t="n">
        <v>71.5364</v>
      </c>
      <c r="F143" s="133" t="n">
        <v>51.88</v>
      </c>
      <c r="G143" s="134" t="n">
        <v>68.09</v>
      </c>
      <c r="H143" s="93" t="n">
        <v>99.76</v>
      </c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7"/>
      <c r="T143" s="7"/>
      <c r="U143" s="7"/>
    </row>
    <row r="144" customFormat="false" ht="12.75" hidden="false" customHeight="false" outlineLevel="0" collapsed="false">
      <c r="A144" s="121" t="s">
        <v>333</v>
      </c>
      <c r="B144" s="135" t="s">
        <v>334</v>
      </c>
      <c r="C144" s="136" t="n">
        <v>10</v>
      </c>
      <c r="D144" s="137" t="n">
        <v>135</v>
      </c>
      <c r="E144" s="138" t="n">
        <v>77.2324</v>
      </c>
      <c r="F144" s="139" t="n">
        <v>43.5</v>
      </c>
      <c r="G144" s="140" t="n">
        <v>77.93</v>
      </c>
      <c r="H144" s="99" t="n">
        <v>109.99</v>
      </c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7"/>
      <c r="T144" s="7"/>
      <c r="U144" s="7"/>
    </row>
    <row r="145" customFormat="false" ht="12.75" hidden="false" customHeight="false" outlineLevel="0" collapsed="false">
      <c r="A145" s="129" t="s">
        <v>335</v>
      </c>
      <c r="B145" s="114" t="s">
        <v>336</v>
      </c>
      <c r="C145" s="130" t="n">
        <v>3</v>
      </c>
      <c r="D145" s="131" t="n">
        <v>78</v>
      </c>
      <c r="E145" s="132" t="n">
        <v>69.6553</v>
      </c>
      <c r="F145" s="133" t="n">
        <v>43.5</v>
      </c>
      <c r="G145" s="134" t="n">
        <v>70.84</v>
      </c>
      <c r="H145" s="93" t="n">
        <v>94.94</v>
      </c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7"/>
      <c r="T145" s="7"/>
      <c r="U145" s="7"/>
    </row>
    <row r="146" customFormat="false" ht="12.75" hidden="false" customHeight="false" outlineLevel="0" collapsed="false">
      <c r="A146" s="121" t="s">
        <v>337</v>
      </c>
      <c r="B146" s="135" t="s">
        <v>338</v>
      </c>
      <c r="C146" s="136" t="n">
        <v>6</v>
      </c>
      <c r="D146" s="137" t="n">
        <v>53</v>
      </c>
      <c r="E146" s="138" t="n">
        <v>84.0562</v>
      </c>
      <c r="F146" s="139" t="n">
        <v>55.54</v>
      </c>
      <c r="G146" s="140" t="n">
        <v>78.23</v>
      </c>
      <c r="H146" s="99" t="n">
        <v>111.19</v>
      </c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7"/>
      <c r="T146" s="7"/>
      <c r="U146" s="7"/>
    </row>
    <row r="147" customFormat="false" ht="12.75" hidden="false" customHeight="false" outlineLevel="0" collapsed="false">
      <c r="A147" s="129" t="s">
        <v>339</v>
      </c>
      <c r="B147" s="114" t="s">
        <v>340</v>
      </c>
      <c r="C147" s="130" t="n">
        <v>4</v>
      </c>
      <c r="D147" s="131" t="n">
        <v>81</v>
      </c>
      <c r="E147" s="132" t="n">
        <v>61.1265</v>
      </c>
      <c r="F147" s="133" t="n">
        <v>53.27</v>
      </c>
      <c r="G147" s="134" t="n">
        <v>59.12</v>
      </c>
      <c r="H147" s="93" t="n">
        <v>74.41</v>
      </c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7"/>
      <c r="T147" s="7"/>
      <c r="U147" s="7"/>
    </row>
    <row r="148" customFormat="false" ht="12.75" hidden="false" customHeight="false" outlineLevel="0" collapsed="false">
      <c r="A148" s="121" t="s">
        <v>341</v>
      </c>
      <c r="B148" s="135" t="s">
        <v>342</v>
      </c>
      <c r="C148" s="136" t="n">
        <v>7</v>
      </c>
      <c r="D148" s="137" t="n">
        <v>117</v>
      </c>
      <c r="E148" s="138" t="n">
        <v>101.0366</v>
      </c>
      <c r="F148" s="139" t="n">
        <v>56.89</v>
      </c>
      <c r="G148" s="140" t="n">
        <v>112.77</v>
      </c>
      <c r="H148" s="99" t="n">
        <v>130.84</v>
      </c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7"/>
      <c r="T148" s="7"/>
      <c r="U148" s="7"/>
    </row>
    <row r="149" customFormat="false" ht="12.75" hidden="false" customHeight="false" outlineLevel="0" collapsed="false">
      <c r="A149" s="129" t="s">
        <v>343</v>
      </c>
      <c r="B149" s="114" t="s">
        <v>344</v>
      </c>
      <c r="C149" s="130" t="n">
        <v>8</v>
      </c>
      <c r="D149" s="131" t="n">
        <v>196</v>
      </c>
      <c r="E149" s="132" t="n">
        <v>79.459</v>
      </c>
      <c r="F149" s="133" t="n">
        <v>55.97</v>
      </c>
      <c r="G149" s="134" t="n">
        <v>77.72</v>
      </c>
      <c r="H149" s="93" t="n">
        <v>110.27</v>
      </c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7"/>
      <c r="T149" s="7"/>
      <c r="U149" s="7"/>
    </row>
    <row r="150" customFormat="false" ht="12.75" hidden="false" customHeight="false" outlineLevel="0" collapsed="false">
      <c r="A150" s="121" t="s">
        <v>345</v>
      </c>
      <c r="B150" s="135" t="s">
        <v>346</v>
      </c>
      <c r="C150" s="136" t="n">
        <v>12</v>
      </c>
      <c r="D150" s="137" t="n">
        <v>408</v>
      </c>
      <c r="E150" s="138" t="n">
        <v>85.57</v>
      </c>
      <c r="F150" s="139" t="n">
        <v>51</v>
      </c>
      <c r="G150" s="140" t="n">
        <v>74.13</v>
      </c>
      <c r="H150" s="99" t="n">
        <v>141</v>
      </c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7"/>
      <c r="T150" s="7"/>
      <c r="U150" s="7"/>
    </row>
    <row r="151" customFormat="false" ht="12.75" hidden="false" customHeight="false" outlineLevel="0" collapsed="false">
      <c r="A151" s="129" t="s">
        <v>347</v>
      </c>
      <c r="B151" s="114" t="s">
        <v>348</v>
      </c>
      <c r="C151" s="130" t="n">
        <v>4</v>
      </c>
      <c r="D151" s="131" t="n">
        <v>43</v>
      </c>
      <c r="E151" s="132" t="n">
        <v>131.1423</v>
      </c>
      <c r="F151" s="133" t="n">
        <v>89.14</v>
      </c>
      <c r="G151" s="134" t="n">
        <v>142.5</v>
      </c>
      <c r="H151" s="93" t="n">
        <v>148.71</v>
      </c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7"/>
      <c r="T151" s="7"/>
      <c r="U151" s="7"/>
    </row>
    <row r="152" customFormat="false" ht="12.75" hidden="false" customHeight="false" outlineLevel="0" collapsed="false">
      <c r="A152" s="121" t="s">
        <v>349</v>
      </c>
      <c r="B152" s="135" t="s">
        <v>350</v>
      </c>
      <c r="C152" s="136" t="n">
        <v>10</v>
      </c>
      <c r="D152" s="137" t="n">
        <v>38</v>
      </c>
      <c r="E152" s="138" t="n">
        <v>108.3368</v>
      </c>
      <c r="F152" s="139" t="n">
        <v>77.42</v>
      </c>
      <c r="G152" s="140" t="n">
        <v>108.165</v>
      </c>
      <c r="H152" s="99" t="n">
        <v>153.06</v>
      </c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7"/>
      <c r="T152" s="7"/>
      <c r="U152" s="7"/>
    </row>
    <row r="153" customFormat="false" ht="12.75" hidden="false" customHeight="false" outlineLevel="0" collapsed="false">
      <c r="A153" s="129" t="s">
        <v>351</v>
      </c>
      <c r="B153" s="114" t="s">
        <v>352</v>
      </c>
      <c r="C153" s="130" t="n">
        <v>9</v>
      </c>
      <c r="D153" s="131" t="n">
        <v>783</v>
      </c>
      <c r="E153" s="132" t="n">
        <v>122.6763</v>
      </c>
      <c r="F153" s="133" t="n">
        <v>83.04</v>
      </c>
      <c r="G153" s="134" t="n">
        <v>117.6</v>
      </c>
      <c r="H153" s="93" t="n">
        <v>163.88</v>
      </c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7"/>
      <c r="T153" s="7"/>
      <c r="U153" s="7"/>
    </row>
    <row r="154" customFormat="false" ht="12.75" hidden="false" customHeight="false" outlineLevel="0" collapsed="false">
      <c r="A154" s="121" t="s">
        <v>353</v>
      </c>
      <c r="B154" s="135" t="s">
        <v>354</v>
      </c>
      <c r="C154" s="136" t="n">
        <v>10</v>
      </c>
      <c r="D154" s="137" t="n">
        <v>1011</v>
      </c>
      <c r="E154" s="138" t="n">
        <v>97.942</v>
      </c>
      <c r="F154" s="139" t="n">
        <v>66.72</v>
      </c>
      <c r="G154" s="140" t="n">
        <v>101.64</v>
      </c>
      <c r="H154" s="99" t="n">
        <v>121.59</v>
      </c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7"/>
      <c r="T154" s="7"/>
      <c r="U154" s="7"/>
    </row>
    <row r="155" customFormat="false" ht="12.75" hidden="false" customHeight="false" outlineLevel="0" collapsed="false">
      <c r="A155" s="129" t="s">
        <v>355</v>
      </c>
      <c r="B155" s="114" t="s">
        <v>356</v>
      </c>
      <c r="C155" s="130" t="n">
        <v>3</v>
      </c>
      <c r="D155" s="131" t="n">
        <v>18</v>
      </c>
      <c r="E155" s="132" t="n">
        <v>104.8322</v>
      </c>
      <c r="F155" s="133" t="n">
        <v>71.17</v>
      </c>
      <c r="G155" s="134" t="n">
        <v>97.085</v>
      </c>
      <c r="H155" s="93" t="n">
        <v>152.22</v>
      </c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7"/>
      <c r="T155" s="7"/>
      <c r="U155" s="7"/>
    </row>
    <row r="156" customFormat="false" ht="12.75" hidden="false" customHeight="false" outlineLevel="0" collapsed="false">
      <c r="A156" s="121" t="s">
        <v>357</v>
      </c>
      <c r="B156" s="135" t="s">
        <v>358</v>
      </c>
      <c r="C156" s="136" t="n">
        <v>18</v>
      </c>
      <c r="D156" s="137" t="n">
        <v>104</v>
      </c>
      <c r="E156" s="138" t="n">
        <v>100.0327</v>
      </c>
      <c r="F156" s="139" t="n">
        <v>61.89</v>
      </c>
      <c r="G156" s="140" t="n">
        <v>101.67</v>
      </c>
      <c r="H156" s="99" t="n">
        <v>132.3</v>
      </c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7"/>
      <c r="T156" s="7"/>
      <c r="U156" s="7"/>
    </row>
    <row r="157" customFormat="false" ht="12.75" hidden="false" customHeight="false" outlineLevel="0" collapsed="false">
      <c r="A157" s="129" t="s">
        <v>359</v>
      </c>
      <c r="B157" s="114" t="s">
        <v>360</v>
      </c>
      <c r="C157" s="130" t="n">
        <v>6</v>
      </c>
      <c r="D157" s="131" t="n">
        <v>25</v>
      </c>
      <c r="E157" s="132" t="n">
        <v>101.9112</v>
      </c>
      <c r="F157" s="133" t="n">
        <v>64.48</v>
      </c>
      <c r="G157" s="134" t="n">
        <v>109.03</v>
      </c>
      <c r="H157" s="93" t="n">
        <v>122.8</v>
      </c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7"/>
      <c r="T157" s="7"/>
      <c r="U157" s="7"/>
    </row>
    <row r="158" customFormat="false" ht="12.75" hidden="false" customHeight="false" outlineLevel="0" collapsed="false">
      <c r="A158" s="121" t="s">
        <v>361</v>
      </c>
      <c r="B158" s="135" t="s">
        <v>362</v>
      </c>
      <c r="C158" s="136" t="n">
        <v>35</v>
      </c>
      <c r="D158" s="137" t="n">
        <v>190</v>
      </c>
      <c r="E158" s="138" t="n">
        <v>90.0426</v>
      </c>
      <c r="F158" s="139" t="n">
        <v>59.315</v>
      </c>
      <c r="G158" s="140" t="n">
        <v>84.95</v>
      </c>
      <c r="H158" s="99" t="n">
        <v>127.67</v>
      </c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7"/>
      <c r="T158" s="7"/>
      <c r="U158" s="7"/>
    </row>
    <row r="159" customFormat="false" ht="12.75" hidden="false" customHeight="false" outlineLevel="0" collapsed="false">
      <c r="A159" s="129" t="s">
        <v>363</v>
      </c>
      <c r="B159" s="114" t="s">
        <v>364</v>
      </c>
      <c r="C159" s="130" t="n">
        <v>26</v>
      </c>
      <c r="D159" s="131" t="n">
        <v>173</v>
      </c>
      <c r="E159" s="132" t="n">
        <v>105.3972</v>
      </c>
      <c r="F159" s="133" t="n">
        <v>74.29</v>
      </c>
      <c r="G159" s="134" t="n">
        <v>110.72</v>
      </c>
      <c r="H159" s="93" t="n">
        <v>129.19</v>
      </c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7"/>
      <c r="T159" s="7"/>
      <c r="U159" s="7"/>
    </row>
    <row r="160" customFormat="false" ht="12.75" hidden="false" customHeight="false" outlineLevel="0" collapsed="false">
      <c r="A160" s="121" t="s">
        <v>365</v>
      </c>
      <c r="B160" s="135" t="s">
        <v>366</v>
      </c>
      <c r="C160" s="136" t="n">
        <v>11</v>
      </c>
      <c r="D160" s="137" t="n">
        <v>791</v>
      </c>
      <c r="E160" s="138" t="n">
        <v>96.9735</v>
      </c>
      <c r="F160" s="139" t="n">
        <v>58.97</v>
      </c>
      <c r="G160" s="140" t="n">
        <v>95.18</v>
      </c>
      <c r="H160" s="99" t="n">
        <v>142</v>
      </c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7"/>
      <c r="T160" s="7"/>
      <c r="U160" s="7"/>
    </row>
    <row r="161" customFormat="false" ht="12.75" hidden="false" customHeight="false" outlineLevel="0" collapsed="false">
      <c r="A161" s="129" t="s">
        <v>367</v>
      </c>
      <c r="B161" s="114" t="s">
        <v>368</v>
      </c>
      <c r="C161" s="130" t="n">
        <v>20</v>
      </c>
      <c r="D161" s="131" t="n">
        <v>429</v>
      </c>
      <c r="E161" s="132" t="n">
        <v>126.8573</v>
      </c>
      <c r="F161" s="133" t="n">
        <v>74.09</v>
      </c>
      <c r="G161" s="134" t="n">
        <v>127.08</v>
      </c>
      <c r="H161" s="93" t="n">
        <v>175.71</v>
      </c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70"/>
      <c r="T161" s="70"/>
      <c r="U161" s="70"/>
    </row>
    <row r="162" customFormat="false" ht="12.75" hidden="false" customHeight="false" outlineLevel="0" collapsed="false">
      <c r="A162" s="121" t="s">
        <v>369</v>
      </c>
      <c r="B162" s="135" t="s">
        <v>370</v>
      </c>
      <c r="C162" s="136" t="n">
        <v>3</v>
      </c>
      <c r="D162" s="137" t="n">
        <v>51</v>
      </c>
      <c r="E162" s="138" t="n">
        <v>91.2819</v>
      </c>
      <c r="F162" s="139" t="n">
        <v>62.27</v>
      </c>
      <c r="G162" s="140" t="n">
        <v>88.92</v>
      </c>
      <c r="H162" s="99" t="n">
        <v>112.54</v>
      </c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70"/>
      <c r="T162" s="70"/>
      <c r="U162" s="70"/>
    </row>
    <row r="163" customFormat="false" ht="12.75" hidden="false" customHeight="false" outlineLevel="0" collapsed="false">
      <c r="A163" s="129" t="s">
        <v>371</v>
      </c>
      <c r="B163" s="114" t="s">
        <v>372</v>
      </c>
      <c r="C163" s="130" t="n">
        <v>10</v>
      </c>
      <c r="D163" s="131" t="n">
        <v>97</v>
      </c>
      <c r="E163" s="132" t="n">
        <v>110.7135</v>
      </c>
      <c r="F163" s="133" t="n">
        <v>73.69</v>
      </c>
      <c r="G163" s="134" t="n">
        <v>107.2</v>
      </c>
      <c r="H163" s="93" t="n">
        <v>152.19</v>
      </c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70"/>
      <c r="T163" s="70"/>
      <c r="U163" s="70"/>
    </row>
    <row r="164" customFormat="false" ht="12.75" hidden="false" customHeight="false" outlineLevel="0" collapsed="false">
      <c r="A164" s="121" t="s">
        <v>373</v>
      </c>
      <c r="B164" s="135" t="s">
        <v>374</v>
      </c>
      <c r="C164" s="136" t="n">
        <v>3</v>
      </c>
      <c r="D164" s="137" t="n">
        <v>226</v>
      </c>
      <c r="E164" s="138" t="n">
        <v>94.3101</v>
      </c>
      <c r="F164" s="139" t="n">
        <v>72.45</v>
      </c>
      <c r="G164" s="140" t="n">
        <v>91.125</v>
      </c>
      <c r="H164" s="99" t="n">
        <v>122.79</v>
      </c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70"/>
      <c r="T164" s="70"/>
      <c r="U164" s="70"/>
    </row>
    <row r="165" customFormat="false" ht="12.75" hidden="false" customHeight="false" outlineLevel="0" collapsed="false">
      <c r="A165" s="129" t="s">
        <v>375</v>
      </c>
      <c r="B165" s="114" t="s">
        <v>376</v>
      </c>
      <c r="C165" s="130" t="n">
        <v>10</v>
      </c>
      <c r="D165" s="131" t="n">
        <v>826</v>
      </c>
      <c r="E165" s="132" t="n">
        <v>101.7394</v>
      </c>
      <c r="F165" s="133" t="n">
        <v>73.45</v>
      </c>
      <c r="G165" s="134" t="n">
        <v>103.52</v>
      </c>
      <c r="H165" s="93" t="n">
        <v>131</v>
      </c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70"/>
      <c r="T165" s="70"/>
      <c r="U165" s="70"/>
    </row>
    <row r="166" customFormat="false" ht="12.75" hidden="false" customHeight="false" outlineLevel="0" collapsed="false">
      <c r="A166" s="121" t="s">
        <v>377</v>
      </c>
      <c r="B166" s="135" t="s">
        <v>378</v>
      </c>
      <c r="C166" s="136" t="n">
        <v>3</v>
      </c>
      <c r="D166" s="137" t="n">
        <v>103</v>
      </c>
      <c r="E166" s="138" t="n">
        <v>74.2837</v>
      </c>
      <c r="F166" s="139" t="n">
        <v>55.2</v>
      </c>
      <c r="G166" s="140" t="n">
        <v>73.06</v>
      </c>
      <c r="H166" s="99" t="n">
        <v>93.84</v>
      </c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70"/>
      <c r="T166" s="70"/>
      <c r="U166" s="70"/>
    </row>
    <row r="167" customFormat="false" ht="12.75" hidden="false" customHeight="false" outlineLevel="0" collapsed="false">
      <c r="A167" s="129" t="s">
        <v>379</v>
      </c>
      <c r="B167" s="114" t="s">
        <v>380</v>
      </c>
      <c r="C167" s="130" t="n">
        <v>7</v>
      </c>
      <c r="D167" s="131" t="n">
        <v>32</v>
      </c>
      <c r="E167" s="132" t="n">
        <v>98.9159</v>
      </c>
      <c r="F167" s="133" t="n">
        <v>70.83</v>
      </c>
      <c r="G167" s="134" t="n">
        <v>97.03</v>
      </c>
      <c r="H167" s="93" t="n">
        <v>121.3</v>
      </c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70"/>
      <c r="T167" s="70"/>
      <c r="U167" s="70"/>
    </row>
    <row r="168" customFormat="false" ht="12.75" hidden="false" customHeight="false" outlineLevel="0" collapsed="false">
      <c r="A168" s="121" t="s">
        <v>381</v>
      </c>
      <c r="B168" s="135" t="s">
        <v>382</v>
      </c>
      <c r="C168" s="136" t="n">
        <v>3</v>
      </c>
      <c r="D168" s="137" t="n">
        <v>47</v>
      </c>
      <c r="E168" s="138" t="n">
        <v>93.4217</v>
      </c>
      <c r="F168" s="139" t="n">
        <v>68.48</v>
      </c>
      <c r="G168" s="140" t="n">
        <v>97.92</v>
      </c>
      <c r="H168" s="99" t="n">
        <v>108.9</v>
      </c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70"/>
      <c r="T168" s="70"/>
      <c r="U168" s="70"/>
    </row>
    <row r="169" customFormat="false" ht="12.75" hidden="false" customHeight="false" outlineLevel="0" collapsed="false">
      <c r="A169" s="129" t="s">
        <v>383</v>
      </c>
      <c r="B169" s="114" t="s">
        <v>384</v>
      </c>
      <c r="C169" s="130" t="n">
        <v>8</v>
      </c>
      <c r="D169" s="131" t="n">
        <v>37</v>
      </c>
      <c r="E169" s="132" t="n">
        <v>80.3254</v>
      </c>
      <c r="F169" s="133" t="n">
        <v>61.16</v>
      </c>
      <c r="G169" s="134" t="n">
        <v>78.45</v>
      </c>
      <c r="H169" s="93" t="n">
        <v>101.44</v>
      </c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70"/>
      <c r="T169" s="70"/>
      <c r="U169" s="70"/>
    </row>
    <row r="170" customFormat="false" ht="12.75" hidden="false" customHeight="false" outlineLevel="0" collapsed="false">
      <c r="A170" s="121" t="s">
        <v>385</v>
      </c>
      <c r="B170" s="135" t="s">
        <v>386</v>
      </c>
      <c r="C170" s="136" t="n">
        <v>6</v>
      </c>
      <c r="D170" s="137" t="n">
        <v>197</v>
      </c>
      <c r="E170" s="138" t="n">
        <v>74.1115</v>
      </c>
      <c r="F170" s="139" t="n">
        <v>51.71</v>
      </c>
      <c r="G170" s="140" t="n">
        <v>75.11</v>
      </c>
      <c r="H170" s="99" t="n">
        <v>91.16</v>
      </c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70"/>
      <c r="T170" s="70"/>
      <c r="U170" s="70"/>
    </row>
    <row r="171" customFormat="false" ht="12.75" hidden="false" customHeight="false" outlineLevel="0" collapsed="false">
      <c r="A171" s="129" t="s">
        <v>387</v>
      </c>
      <c r="B171" s="114" t="s">
        <v>388</v>
      </c>
      <c r="C171" s="130" t="n">
        <v>7</v>
      </c>
      <c r="D171" s="131" t="n">
        <v>511</v>
      </c>
      <c r="E171" s="132" t="n">
        <v>79.6027</v>
      </c>
      <c r="F171" s="133" t="n">
        <v>60.69</v>
      </c>
      <c r="G171" s="134" t="n">
        <v>78.77</v>
      </c>
      <c r="H171" s="93" t="n">
        <v>100.05</v>
      </c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70"/>
      <c r="T171" s="70"/>
      <c r="U171" s="70"/>
    </row>
    <row r="172" customFormat="false" ht="12.75" hidden="false" customHeight="false" outlineLevel="0" collapsed="false">
      <c r="A172" s="121" t="s">
        <v>389</v>
      </c>
      <c r="B172" s="135" t="s">
        <v>390</v>
      </c>
      <c r="C172" s="136" t="n">
        <v>4</v>
      </c>
      <c r="D172" s="137" t="n">
        <v>801</v>
      </c>
      <c r="E172" s="138" t="n">
        <v>96.3669</v>
      </c>
      <c r="F172" s="139" t="n">
        <v>64.29</v>
      </c>
      <c r="G172" s="140" t="n">
        <v>102.19</v>
      </c>
      <c r="H172" s="99" t="n">
        <v>116.01</v>
      </c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70"/>
      <c r="T172" s="70"/>
      <c r="U172" s="70"/>
    </row>
    <row r="173" customFormat="false" ht="12.75" hidden="false" customHeight="false" outlineLevel="0" collapsed="false">
      <c r="A173" s="129" t="s">
        <v>391</v>
      </c>
      <c r="B173" s="114" t="s">
        <v>392</v>
      </c>
      <c r="C173" s="130" t="n">
        <v>7</v>
      </c>
      <c r="D173" s="131" t="n">
        <v>238</v>
      </c>
      <c r="E173" s="132" t="n">
        <v>77.2892</v>
      </c>
      <c r="F173" s="133" t="n">
        <v>54.89</v>
      </c>
      <c r="G173" s="134" t="n">
        <v>75.395</v>
      </c>
      <c r="H173" s="93" t="n">
        <v>100.76</v>
      </c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70"/>
      <c r="T173" s="70"/>
      <c r="U173" s="70"/>
    </row>
    <row r="174" customFormat="false" ht="12.75" hidden="false" customHeight="false" outlineLevel="0" collapsed="false">
      <c r="A174" s="121" t="s">
        <v>393</v>
      </c>
      <c r="B174" s="135" t="s">
        <v>394</v>
      </c>
      <c r="C174" s="136" t="n">
        <v>3</v>
      </c>
      <c r="D174" s="137" t="n">
        <v>11</v>
      </c>
      <c r="E174" s="138" t="n">
        <v>76.4763</v>
      </c>
      <c r="F174" s="139" t="n">
        <v>56.56</v>
      </c>
      <c r="G174" s="140" t="n">
        <v>83.31</v>
      </c>
      <c r="H174" s="99" t="n">
        <v>87.81</v>
      </c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70"/>
      <c r="T174" s="70"/>
      <c r="U174" s="70"/>
    </row>
    <row r="175" customFormat="false" ht="12.75" hidden="false" customHeight="false" outlineLevel="0" collapsed="false">
      <c r="A175" s="129" t="s">
        <v>395</v>
      </c>
      <c r="B175" s="114" t="s">
        <v>396</v>
      </c>
      <c r="C175" s="130" t="n">
        <v>6</v>
      </c>
      <c r="D175" s="131" t="n">
        <v>484</v>
      </c>
      <c r="E175" s="132" t="n">
        <v>103.2347</v>
      </c>
      <c r="F175" s="133" t="n">
        <v>78.3</v>
      </c>
      <c r="G175" s="134" t="n">
        <v>104.35</v>
      </c>
      <c r="H175" s="93" t="n">
        <v>124.35</v>
      </c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70"/>
      <c r="T175" s="70"/>
      <c r="U175" s="70"/>
    </row>
    <row r="176" customFormat="false" ht="12.75" hidden="false" customHeight="false" outlineLevel="0" collapsed="false">
      <c r="A176" s="121" t="s">
        <v>397</v>
      </c>
      <c r="B176" s="135" t="s">
        <v>398</v>
      </c>
      <c r="C176" s="136" t="n">
        <v>6</v>
      </c>
      <c r="D176" s="137" t="n">
        <v>244</v>
      </c>
      <c r="E176" s="138" t="n">
        <v>80.3549</v>
      </c>
      <c r="F176" s="139" t="n">
        <v>65.47</v>
      </c>
      <c r="G176" s="140" t="n">
        <v>79.63</v>
      </c>
      <c r="H176" s="99" t="n">
        <v>97.91</v>
      </c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70"/>
      <c r="T176" s="70"/>
      <c r="U176" s="70"/>
    </row>
    <row r="177" customFormat="false" ht="12.75" hidden="false" customHeight="false" outlineLevel="0" collapsed="false">
      <c r="A177" s="129" t="s">
        <v>399</v>
      </c>
      <c r="B177" s="114" t="s">
        <v>400</v>
      </c>
      <c r="C177" s="130" t="n">
        <v>4</v>
      </c>
      <c r="D177" s="131" t="n">
        <v>99</v>
      </c>
      <c r="E177" s="132" t="n">
        <v>80.4882</v>
      </c>
      <c r="F177" s="133" t="n">
        <v>70.05</v>
      </c>
      <c r="G177" s="134" t="n">
        <v>77.28</v>
      </c>
      <c r="H177" s="93" t="n">
        <v>98.88</v>
      </c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70"/>
      <c r="T177" s="70"/>
      <c r="U177" s="70"/>
    </row>
    <row r="178" customFormat="false" ht="12.75" hidden="false" customHeight="false" outlineLevel="0" collapsed="false">
      <c r="A178" s="121" t="s">
        <v>401</v>
      </c>
      <c r="B178" s="135" t="s">
        <v>402</v>
      </c>
      <c r="C178" s="136" t="n">
        <v>5</v>
      </c>
      <c r="D178" s="137" t="n">
        <v>261</v>
      </c>
      <c r="E178" s="138" t="n">
        <v>68.8344</v>
      </c>
      <c r="F178" s="139" t="n">
        <v>46.33</v>
      </c>
      <c r="G178" s="140" t="n">
        <v>62.55</v>
      </c>
      <c r="H178" s="99" t="n">
        <v>100.8</v>
      </c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70"/>
      <c r="T178" s="70"/>
      <c r="U178" s="70"/>
    </row>
    <row r="179" customFormat="false" ht="12.75" hidden="false" customHeight="false" outlineLevel="0" collapsed="false">
      <c r="A179" s="129" t="s">
        <v>403</v>
      </c>
      <c r="B179" s="114" t="s">
        <v>404</v>
      </c>
      <c r="C179" s="130" t="n">
        <v>4</v>
      </c>
      <c r="D179" s="131" t="n">
        <v>261</v>
      </c>
      <c r="E179" s="132" t="n">
        <v>100.265</v>
      </c>
      <c r="F179" s="133" t="n">
        <v>62.91</v>
      </c>
      <c r="G179" s="134" t="n">
        <v>100.2</v>
      </c>
      <c r="H179" s="93" t="n">
        <v>140.28</v>
      </c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70"/>
      <c r="T179" s="70"/>
      <c r="U179" s="70"/>
    </row>
    <row r="180" customFormat="false" ht="12.75" hidden="false" customHeight="false" outlineLevel="0" collapsed="false">
      <c r="A180" s="121" t="s">
        <v>405</v>
      </c>
      <c r="B180" s="135" t="s">
        <v>406</v>
      </c>
      <c r="C180" s="136" t="n">
        <v>10</v>
      </c>
      <c r="D180" s="137" t="n">
        <v>305</v>
      </c>
      <c r="E180" s="138" t="n">
        <v>108.7621</v>
      </c>
      <c r="F180" s="139" t="n">
        <v>52.46</v>
      </c>
      <c r="G180" s="140" t="n">
        <v>124.13</v>
      </c>
      <c r="H180" s="99" t="n">
        <v>147.71</v>
      </c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70"/>
      <c r="T180" s="70"/>
      <c r="U180" s="70"/>
    </row>
    <row r="181" customFormat="false" ht="12.75" hidden="false" customHeight="false" outlineLevel="0" collapsed="false">
      <c r="A181" s="129" t="s">
        <v>407</v>
      </c>
      <c r="B181" s="114" t="s">
        <v>408</v>
      </c>
      <c r="C181" s="130" t="n">
        <v>7</v>
      </c>
      <c r="D181" s="131" t="n">
        <v>276</v>
      </c>
      <c r="E181" s="132" t="n">
        <v>153.7169</v>
      </c>
      <c r="F181" s="133" t="n">
        <v>142.57</v>
      </c>
      <c r="G181" s="134" t="n">
        <v>154.25</v>
      </c>
      <c r="H181" s="93" t="n">
        <v>165.19</v>
      </c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70"/>
      <c r="T181" s="70"/>
      <c r="U181" s="70"/>
    </row>
    <row r="182" customFormat="false" ht="12.75" hidden="false" customHeight="false" outlineLevel="0" collapsed="false">
      <c r="A182" s="121" t="s">
        <v>409</v>
      </c>
      <c r="B182" s="135" t="s">
        <v>410</v>
      </c>
      <c r="C182" s="136" t="n">
        <v>6</v>
      </c>
      <c r="D182" s="137" t="n">
        <v>267</v>
      </c>
      <c r="E182" s="138" t="n">
        <v>103.9339</v>
      </c>
      <c r="F182" s="139" t="n">
        <v>87.13</v>
      </c>
      <c r="G182" s="140" t="n">
        <v>105.3</v>
      </c>
      <c r="H182" s="99" t="n">
        <v>120.1</v>
      </c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70"/>
      <c r="T182" s="70"/>
      <c r="U182" s="70"/>
    </row>
    <row r="183" customFormat="false" ht="12.75" hidden="false" customHeight="false" outlineLevel="0" collapsed="false">
      <c r="A183" s="129" t="s">
        <v>411</v>
      </c>
      <c r="B183" s="114" t="s">
        <v>412</v>
      </c>
      <c r="C183" s="130" t="n">
        <v>32</v>
      </c>
      <c r="D183" s="131" t="n">
        <v>81</v>
      </c>
      <c r="E183" s="132" t="n">
        <v>84.9804</v>
      </c>
      <c r="F183" s="133" t="n">
        <v>61.77</v>
      </c>
      <c r="G183" s="134" t="n">
        <v>83.99</v>
      </c>
      <c r="H183" s="93" t="n">
        <v>110.54</v>
      </c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70"/>
      <c r="T183" s="70"/>
      <c r="U183" s="70"/>
    </row>
    <row r="184" customFormat="false" ht="12.75" hidden="false" customHeight="false" outlineLevel="0" collapsed="false">
      <c r="A184" s="121" t="s">
        <v>413</v>
      </c>
      <c r="B184" s="135" t="s">
        <v>414</v>
      </c>
      <c r="C184" s="136" t="n">
        <v>5</v>
      </c>
      <c r="D184" s="137" t="n">
        <v>641</v>
      </c>
      <c r="E184" s="138" t="n">
        <v>89.5151</v>
      </c>
      <c r="F184" s="139" t="n">
        <v>76.2</v>
      </c>
      <c r="G184" s="140" t="n">
        <v>88.6</v>
      </c>
      <c r="H184" s="99" t="n">
        <v>105.32</v>
      </c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70"/>
      <c r="T184" s="70"/>
      <c r="U184" s="70"/>
    </row>
    <row r="185" customFormat="false" ht="12.75" hidden="false" customHeight="false" outlineLevel="0" collapsed="false">
      <c r="A185" s="129" t="s">
        <v>415</v>
      </c>
      <c r="B185" s="114" t="s">
        <v>416</v>
      </c>
      <c r="C185" s="130" t="n">
        <v>56</v>
      </c>
      <c r="D185" s="131" t="n">
        <v>491</v>
      </c>
      <c r="E185" s="132" t="n">
        <v>86.3652</v>
      </c>
      <c r="F185" s="133" t="n">
        <v>59.06</v>
      </c>
      <c r="G185" s="134" t="n">
        <v>82.61</v>
      </c>
      <c r="H185" s="93" t="n">
        <v>118</v>
      </c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70"/>
      <c r="T185" s="70"/>
      <c r="U185" s="70"/>
    </row>
    <row r="186" customFormat="false" ht="12.75" hidden="false" customHeight="false" outlineLevel="0" collapsed="false">
      <c r="A186" s="121" t="s">
        <v>417</v>
      </c>
      <c r="B186" s="135" t="s">
        <v>418</v>
      </c>
      <c r="C186" s="136" t="n">
        <v>11</v>
      </c>
      <c r="D186" s="137" t="n">
        <v>112</v>
      </c>
      <c r="E186" s="138" t="n">
        <v>90.2349</v>
      </c>
      <c r="F186" s="139" t="n">
        <v>64.44</v>
      </c>
      <c r="G186" s="140" t="n">
        <v>80.33</v>
      </c>
      <c r="H186" s="99" t="n">
        <v>121.86</v>
      </c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70"/>
      <c r="T186" s="70"/>
      <c r="U186" s="70"/>
    </row>
    <row r="187" customFormat="false" ht="12.75" hidden="false" customHeight="false" outlineLevel="0" collapsed="false">
      <c r="A187" s="129" t="s">
        <v>419</v>
      </c>
      <c r="B187" s="114" t="s">
        <v>420</v>
      </c>
      <c r="C187" s="130" t="n">
        <v>16</v>
      </c>
      <c r="D187" s="131" t="n">
        <v>128</v>
      </c>
      <c r="E187" s="132" t="n">
        <v>83.9253</v>
      </c>
      <c r="F187" s="133" t="n">
        <v>59.78</v>
      </c>
      <c r="G187" s="134" t="n">
        <v>82.625</v>
      </c>
      <c r="H187" s="93" t="n">
        <v>106.56</v>
      </c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70"/>
      <c r="T187" s="70"/>
      <c r="U187" s="70"/>
    </row>
    <row r="188" customFormat="false" ht="12.75" hidden="false" customHeight="false" outlineLevel="0" collapsed="false">
      <c r="A188" s="121" t="s">
        <v>421</v>
      </c>
      <c r="B188" s="135" t="s">
        <v>422</v>
      </c>
      <c r="C188" s="136" t="n">
        <v>19</v>
      </c>
      <c r="D188" s="137" t="n">
        <v>88</v>
      </c>
      <c r="E188" s="138" t="n">
        <v>109.4322</v>
      </c>
      <c r="F188" s="139" t="n">
        <v>72.4</v>
      </c>
      <c r="G188" s="140" t="n">
        <v>110.6</v>
      </c>
      <c r="H188" s="99" t="n">
        <v>156</v>
      </c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70"/>
      <c r="T188" s="70"/>
      <c r="U188" s="70"/>
    </row>
    <row r="189" customFormat="false" ht="12.75" hidden="false" customHeight="false" outlineLevel="0" collapsed="false">
      <c r="A189" s="129" t="s">
        <v>423</v>
      </c>
      <c r="B189" s="114" t="s">
        <v>424</v>
      </c>
      <c r="C189" s="130" t="n">
        <v>10</v>
      </c>
      <c r="D189" s="131" t="n">
        <v>27</v>
      </c>
      <c r="E189" s="132" t="n">
        <v>108.9466</v>
      </c>
      <c r="F189" s="133" t="n">
        <v>75.25</v>
      </c>
      <c r="G189" s="134" t="n">
        <v>97.14</v>
      </c>
      <c r="H189" s="93" t="n">
        <v>147.6</v>
      </c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70"/>
      <c r="T189" s="70"/>
      <c r="U189" s="70"/>
    </row>
    <row r="190" customFormat="false" ht="12.75" hidden="false" customHeight="false" outlineLevel="0" collapsed="false">
      <c r="A190" s="121" t="s">
        <v>425</v>
      </c>
      <c r="B190" s="135" t="s">
        <v>426</v>
      </c>
      <c r="C190" s="136" t="n">
        <v>29</v>
      </c>
      <c r="D190" s="137" t="n">
        <v>200</v>
      </c>
      <c r="E190" s="138" t="n">
        <v>99.6931</v>
      </c>
      <c r="F190" s="139" t="n">
        <v>66.085</v>
      </c>
      <c r="G190" s="140" t="n">
        <v>99.135</v>
      </c>
      <c r="H190" s="99" t="n">
        <v>135.71</v>
      </c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70"/>
      <c r="T190" s="70"/>
      <c r="U190" s="70"/>
    </row>
    <row r="191" customFormat="false" ht="12.75" hidden="false" customHeight="false" outlineLevel="0" collapsed="false">
      <c r="A191" s="129" t="s">
        <v>427</v>
      </c>
      <c r="B191" s="114" t="s">
        <v>428</v>
      </c>
      <c r="C191" s="130" t="n">
        <v>78</v>
      </c>
      <c r="D191" s="131" t="n">
        <v>642</v>
      </c>
      <c r="E191" s="132" t="n">
        <v>48.2106</v>
      </c>
      <c r="F191" s="133" t="n">
        <v>25.71</v>
      </c>
      <c r="G191" s="134" t="n">
        <v>46.87</v>
      </c>
      <c r="H191" s="93" t="n">
        <v>70.66</v>
      </c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70"/>
      <c r="T191" s="70"/>
      <c r="U191" s="70"/>
    </row>
    <row r="192" customFormat="false" ht="12.75" hidden="false" customHeight="false" outlineLevel="0" collapsed="false">
      <c r="A192" s="121" t="s">
        <v>429</v>
      </c>
      <c r="B192" s="135" t="s">
        <v>430</v>
      </c>
      <c r="C192" s="136" t="n">
        <v>16</v>
      </c>
      <c r="D192" s="137" t="n">
        <v>59</v>
      </c>
      <c r="E192" s="138" t="n">
        <v>72.2357</v>
      </c>
      <c r="F192" s="139" t="n">
        <v>50.84</v>
      </c>
      <c r="G192" s="140" t="n">
        <v>70.42</v>
      </c>
      <c r="H192" s="99" t="n">
        <v>99.8</v>
      </c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70"/>
      <c r="T192" s="70"/>
      <c r="U192" s="70"/>
    </row>
    <row r="193" customFormat="false" ht="12.75" hidden="false" customHeight="false" outlineLevel="0" collapsed="false">
      <c r="A193" s="129" t="s">
        <v>431</v>
      </c>
      <c r="B193" s="114" t="s">
        <v>432</v>
      </c>
      <c r="C193" s="130" t="n">
        <v>31</v>
      </c>
      <c r="D193" s="131" t="n">
        <v>138</v>
      </c>
      <c r="E193" s="132" t="n">
        <v>59.6091</v>
      </c>
      <c r="F193" s="133" t="n">
        <v>45.32</v>
      </c>
      <c r="G193" s="134" t="n">
        <v>56.7</v>
      </c>
      <c r="H193" s="93" t="n">
        <v>78.24</v>
      </c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70"/>
      <c r="T193" s="70"/>
      <c r="U193" s="70"/>
    </row>
    <row r="194" customFormat="false" ht="12.75" hidden="false" customHeight="false" outlineLevel="0" collapsed="false">
      <c r="A194" s="121" t="s">
        <v>433</v>
      </c>
      <c r="B194" s="135" t="s">
        <v>434</v>
      </c>
      <c r="C194" s="136" t="n">
        <v>10</v>
      </c>
      <c r="D194" s="137" t="n">
        <v>131</v>
      </c>
      <c r="E194" s="138" t="n">
        <v>71.0672</v>
      </c>
      <c r="F194" s="139" t="n">
        <v>54.17</v>
      </c>
      <c r="G194" s="140" t="n">
        <v>69.55</v>
      </c>
      <c r="H194" s="99" t="n">
        <v>91.19</v>
      </c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70"/>
      <c r="T194" s="70"/>
      <c r="U194" s="70"/>
    </row>
    <row r="195" customFormat="false" ht="12.75" hidden="false" customHeight="false" outlineLevel="0" collapsed="false">
      <c r="A195" s="129" t="s">
        <v>435</v>
      </c>
      <c r="B195" s="114" t="s">
        <v>436</v>
      </c>
      <c r="C195" s="130" t="n">
        <v>4</v>
      </c>
      <c r="D195" s="131" t="n">
        <v>24</v>
      </c>
      <c r="E195" s="132" t="n">
        <v>73.3691</v>
      </c>
      <c r="F195" s="133" t="n">
        <v>47.78</v>
      </c>
      <c r="G195" s="134" t="n">
        <v>77.26</v>
      </c>
      <c r="H195" s="93" t="n">
        <v>95.35</v>
      </c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70"/>
      <c r="T195" s="70"/>
      <c r="U195" s="70"/>
    </row>
    <row r="196" customFormat="false" ht="12.75" hidden="false" customHeight="false" outlineLevel="0" collapsed="false">
      <c r="A196" s="121" t="s">
        <v>437</v>
      </c>
      <c r="B196" s="135" t="s">
        <v>438</v>
      </c>
      <c r="C196" s="136" t="n">
        <v>3</v>
      </c>
      <c r="D196" s="137" t="n">
        <v>19</v>
      </c>
      <c r="E196" s="138" t="n">
        <v>105.1042</v>
      </c>
      <c r="F196" s="139" t="n">
        <v>74.43</v>
      </c>
      <c r="G196" s="140" t="n">
        <v>106</v>
      </c>
      <c r="H196" s="99" t="n">
        <v>133</v>
      </c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70"/>
      <c r="T196" s="70"/>
      <c r="U196" s="70"/>
    </row>
    <row r="197" customFormat="false" ht="12.75" hidden="false" customHeight="false" outlineLevel="0" collapsed="false">
      <c r="A197" s="129" t="s">
        <v>439</v>
      </c>
      <c r="B197" s="114" t="s">
        <v>440</v>
      </c>
      <c r="C197" s="130" t="n">
        <v>50</v>
      </c>
      <c r="D197" s="131" t="n">
        <v>1156</v>
      </c>
      <c r="E197" s="132" t="n">
        <v>81.3228</v>
      </c>
      <c r="F197" s="133" t="n">
        <v>51.71</v>
      </c>
      <c r="G197" s="134" t="n">
        <v>75.705</v>
      </c>
      <c r="H197" s="93" t="n">
        <v>119.45</v>
      </c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70"/>
      <c r="T197" s="70"/>
      <c r="U197" s="70"/>
    </row>
    <row r="198" customFormat="false" ht="12.75" hidden="false" customHeight="false" outlineLevel="0" collapsed="false">
      <c r="A198" s="121" t="s">
        <v>441</v>
      </c>
      <c r="B198" s="135" t="s">
        <v>442</v>
      </c>
      <c r="C198" s="136" t="n">
        <v>19</v>
      </c>
      <c r="D198" s="137" t="n">
        <v>386</v>
      </c>
      <c r="E198" s="138" t="n">
        <v>69.6107</v>
      </c>
      <c r="F198" s="139" t="n">
        <v>49</v>
      </c>
      <c r="G198" s="140" t="n">
        <v>65.21</v>
      </c>
      <c r="H198" s="99" t="n">
        <v>93.28</v>
      </c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70"/>
      <c r="T198" s="70"/>
      <c r="U198" s="70"/>
    </row>
    <row r="199" customFormat="false" ht="12.75" hidden="false" customHeight="false" outlineLevel="0" collapsed="false">
      <c r="A199" s="129" t="s">
        <v>443</v>
      </c>
      <c r="B199" s="114" t="s">
        <v>444</v>
      </c>
      <c r="C199" s="130" t="n">
        <v>12</v>
      </c>
      <c r="D199" s="131" t="n">
        <v>81</v>
      </c>
      <c r="E199" s="132" t="n">
        <v>58.2067</v>
      </c>
      <c r="F199" s="133" t="n">
        <v>42.21</v>
      </c>
      <c r="G199" s="134" t="n">
        <v>52.4</v>
      </c>
      <c r="H199" s="93" t="n">
        <v>83.6</v>
      </c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70"/>
      <c r="T199" s="70"/>
      <c r="U199" s="70"/>
    </row>
    <row r="200" customFormat="false" ht="12.75" hidden="false" customHeight="false" outlineLevel="0" collapsed="false">
      <c r="A200" s="121" t="s">
        <v>445</v>
      </c>
      <c r="B200" s="135" t="s">
        <v>446</v>
      </c>
      <c r="C200" s="136" t="n">
        <v>6</v>
      </c>
      <c r="D200" s="137" t="n">
        <v>24</v>
      </c>
      <c r="E200" s="138" t="n">
        <v>78.4512</v>
      </c>
      <c r="F200" s="139" t="n">
        <v>53.02</v>
      </c>
      <c r="G200" s="140" t="n">
        <v>73.25</v>
      </c>
      <c r="H200" s="99" t="n">
        <v>114.65</v>
      </c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70"/>
      <c r="T200" s="70"/>
      <c r="U200" s="70"/>
    </row>
    <row r="201" customFormat="false" ht="12.75" hidden="false" customHeight="false" outlineLevel="0" collapsed="false">
      <c r="A201" s="129" t="s">
        <v>447</v>
      </c>
      <c r="B201" s="114" t="s">
        <v>448</v>
      </c>
      <c r="C201" s="130" t="n">
        <v>11</v>
      </c>
      <c r="D201" s="131" t="n">
        <v>37</v>
      </c>
      <c r="E201" s="132" t="n">
        <v>80.2424</v>
      </c>
      <c r="F201" s="133" t="n">
        <v>61.2</v>
      </c>
      <c r="G201" s="134" t="n">
        <v>78.4</v>
      </c>
      <c r="H201" s="93" t="n">
        <v>104.21</v>
      </c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70"/>
      <c r="T201" s="70"/>
      <c r="U201" s="70"/>
    </row>
    <row r="202" customFormat="false" ht="12.75" hidden="false" customHeight="false" outlineLevel="0" collapsed="false">
      <c r="A202" s="121" t="s">
        <v>449</v>
      </c>
      <c r="B202" s="135" t="s">
        <v>450</v>
      </c>
      <c r="C202" s="136" t="n">
        <v>51</v>
      </c>
      <c r="D202" s="137" t="n">
        <v>947</v>
      </c>
      <c r="E202" s="138" t="n">
        <v>78.4969</v>
      </c>
      <c r="F202" s="139" t="n">
        <v>58.26</v>
      </c>
      <c r="G202" s="140" t="n">
        <v>76.21</v>
      </c>
      <c r="H202" s="99" t="n">
        <v>100.64</v>
      </c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70"/>
      <c r="T202" s="70"/>
      <c r="U202" s="70"/>
    </row>
    <row r="203" customFormat="false" ht="12.75" hidden="false" customHeight="false" outlineLevel="0" collapsed="false">
      <c r="A203" s="121"/>
      <c r="B203" s="135"/>
      <c r="C203" s="136"/>
      <c r="D203" s="137"/>
      <c r="E203" s="138"/>
      <c r="F203" s="139"/>
      <c r="G203" s="140"/>
      <c r="H203" s="99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70"/>
      <c r="T203" s="70"/>
      <c r="U203" s="70"/>
    </row>
    <row r="204" customFormat="false" ht="12.75" hidden="false" customHeight="false" outlineLevel="0" collapsed="false">
      <c r="A204" s="121"/>
      <c r="B204" s="135"/>
      <c r="C204" s="136"/>
      <c r="D204" s="137"/>
      <c r="E204" s="138"/>
      <c r="F204" s="139"/>
      <c r="G204" s="140"/>
      <c r="H204" s="99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70"/>
      <c r="T204" s="70"/>
      <c r="U204" s="70"/>
    </row>
    <row r="205" customFormat="false" ht="12.75" hidden="false" customHeight="false" outlineLevel="0" collapsed="false">
      <c r="A205" s="121"/>
      <c r="B205" s="135"/>
      <c r="C205" s="136"/>
      <c r="D205" s="137"/>
      <c r="E205" s="138"/>
      <c r="F205" s="139"/>
      <c r="G205" s="140"/>
      <c r="H205" s="99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70"/>
      <c r="T205" s="70"/>
      <c r="U205" s="70"/>
    </row>
    <row r="206" customFormat="false" ht="12.75" hidden="false" customHeight="false" outlineLevel="0" collapsed="false">
      <c r="A206" s="121"/>
      <c r="B206" s="135"/>
      <c r="C206" s="136"/>
      <c r="D206" s="137"/>
      <c r="E206" s="138"/>
      <c r="F206" s="139"/>
      <c r="G206" s="140"/>
      <c r="H206" s="99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70"/>
      <c r="T206" s="70"/>
      <c r="U206" s="70"/>
    </row>
    <row r="207" customFormat="false" ht="12.75" hidden="false" customHeight="false" outlineLevel="0" collapsed="false">
      <c r="A207" s="121"/>
      <c r="B207" s="135"/>
      <c r="C207" s="136"/>
      <c r="D207" s="137"/>
      <c r="E207" s="138"/>
      <c r="F207" s="139"/>
      <c r="G207" s="140"/>
      <c r="H207" s="99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70"/>
      <c r="T207" s="70"/>
      <c r="U207" s="70"/>
    </row>
    <row r="208" customFormat="false" ht="12.75" hidden="false" customHeight="false" outlineLevel="0" collapsed="false">
      <c r="A208" s="121"/>
      <c r="B208" s="135"/>
      <c r="C208" s="136"/>
      <c r="D208" s="137"/>
      <c r="E208" s="138"/>
      <c r="F208" s="139"/>
      <c r="G208" s="140"/>
      <c r="H208" s="99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70"/>
      <c r="T208" s="70"/>
      <c r="U208" s="70"/>
    </row>
    <row r="209" customFormat="false" ht="12.75" hidden="false" customHeight="false" outlineLevel="0" collapsed="false">
      <c r="A209" s="121"/>
      <c r="B209" s="135"/>
      <c r="C209" s="136"/>
      <c r="D209" s="137"/>
      <c r="E209" s="138"/>
      <c r="F209" s="139"/>
      <c r="G209" s="140"/>
      <c r="H209" s="99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70"/>
      <c r="T209" s="70"/>
      <c r="U209" s="70"/>
    </row>
    <row r="210" customFormat="false" ht="12.75" hidden="false" customHeight="false" outlineLevel="0" collapsed="false">
      <c r="A210" s="121"/>
      <c r="B210" s="135"/>
      <c r="C210" s="136"/>
      <c r="D210" s="137"/>
      <c r="E210" s="138"/>
      <c r="F210" s="139"/>
      <c r="G210" s="140"/>
      <c r="H210" s="99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70"/>
      <c r="T210" s="70"/>
      <c r="U210" s="70"/>
    </row>
    <row r="211" customFormat="false" ht="12.75" hidden="false" customHeight="false" outlineLevel="0" collapsed="false">
      <c r="A211" s="121"/>
      <c r="B211" s="135"/>
      <c r="C211" s="136"/>
      <c r="D211" s="137"/>
      <c r="E211" s="138"/>
      <c r="F211" s="139"/>
      <c r="G211" s="140"/>
      <c r="H211" s="99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70"/>
      <c r="T211" s="70"/>
      <c r="U211" s="70"/>
    </row>
    <row r="212" customFormat="false" ht="12.75" hidden="false" customHeight="false" outlineLevel="0" collapsed="false">
      <c r="A212" s="121"/>
      <c r="B212" s="135"/>
      <c r="C212" s="136"/>
      <c r="D212" s="137"/>
      <c r="E212" s="138"/>
      <c r="F212" s="139"/>
      <c r="G212" s="140"/>
      <c r="H212" s="99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70"/>
      <c r="T212" s="70"/>
      <c r="U212" s="70"/>
    </row>
    <row r="213" customFormat="false" ht="12.75" hidden="false" customHeight="false" outlineLevel="0" collapsed="false">
      <c r="A213" s="121"/>
      <c r="B213" s="135"/>
      <c r="C213" s="136"/>
      <c r="D213" s="137"/>
      <c r="E213" s="138"/>
      <c r="F213" s="139"/>
      <c r="G213" s="140"/>
      <c r="H213" s="99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70"/>
      <c r="T213" s="70"/>
      <c r="U213" s="70"/>
    </row>
    <row r="214" customFormat="false" ht="12.75" hidden="false" customHeight="false" outlineLevel="0" collapsed="false">
      <c r="A214" s="121"/>
      <c r="B214" s="135"/>
      <c r="C214" s="136"/>
      <c r="D214" s="137"/>
      <c r="E214" s="138"/>
      <c r="F214" s="139"/>
      <c r="G214" s="140"/>
      <c r="H214" s="99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70"/>
      <c r="T214" s="70"/>
      <c r="U214" s="70"/>
    </row>
    <row r="215" customFormat="false" ht="12.75" hidden="false" customHeight="false" outlineLevel="0" collapsed="false">
      <c r="A215" s="121"/>
      <c r="B215" s="135"/>
      <c r="C215" s="136"/>
      <c r="D215" s="137"/>
      <c r="E215" s="138"/>
      <c r="F215" s="139"/>
      <c r="G215" s="140"/>
      <c r="H215" s="99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70"/>
      <c r="T215" s="70"/>
      <c r="U215" s="70"/>
    </row>
    <row r="216" customFormat="false" ht="12.75" hidden="false" customHeight="false" outlineLevel="0" collapsed="false">
      <c r="A216" s="121"/>
      <c r="B216" s="135"/>
      <c r="C216" s="136"/>
      <c r="D216" s="137"/>
      <c r="E216" s="138"/>
      <c r="F216" s="139"/>
      <c r="G216" s="140"/>
      <c r="H216" s="99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70"/>
      <c r="T216" s="70"/>
      <c r="U216" s="70"/>
    </row>
    <row r="217" customFormat="false" ht="12.75" hidden="false" customHeight="false" outlineLevel="0" collapsed="false">
      <c r="A217" s="121"/>
      <c r="B217" s="135"/>
      <c r="C217" s="136"/>
      <c r="D217" s="137"/>
      <c r="E217" s="138"/>
      <c r="F217" s="139"/>
      <c r="G217" s="140"/>
      <c r="H217" s="99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70"/>
      <c r="T217" s="70"/>
      <c r="U217" s="70"/>
    </row>
    <row r="218" customFormat="false" ht="12.75" hidden="false" customHeight="false" outlineLevel="0" collapsed="false">
      <c r="A218" s="121"/>
      <c r="B218" s="135"/>
      <c r="C218" s="136"/>
      <c r="D218" s="137"/>
      <c r="E218" s="138"/>
      <c r="F218" s="139"/>
      <c r="G218" s="140"/>
      <c r="H218" s="99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70"/>
      <c r="T218" s="70"/>
      <c r="U218" s="70"/>
    </row>
    <row r="219" customFormat="false" ht="12.75" hidden="false" customHeight="false" outlineLevel="0" collapsed="false">
      <c r="A219" s="121"/>
      <c r="B219" s="135"/>
      <c r="C219" s="136"/>
      <c r="D219" s="137"/>
      <c r="E219" s="138"/>
      <c r="F219" s="139"/>
      <c r="G219" s="140"/>
      <c r="H219" s="99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70"/>
      <c r="T219" s="70"/>
      <c r="U219" s="70"/>
    </row>
    <row r="220" customFormat="false" ht="12.75" hidden="false" customHeight="false" outlineLevel="0" collapsed="false">
      <c r="A220" s="121"/>
      <c r="B220" s="135"/>
      <c r="C220" s="136"/>
      <c r="D220" s="137"/>
      <c r="E220" s="138"/>
      <c r="F220" s="139"/>
      <c r="G220" s="140"/>
      <c r="H220" s="99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70"/>
      <c r="T220" s="70"/>
      <c r="U220" s="70"/>
    </row>
    <row r="221" customFormat="false" ht="12.75" hidden="false" customHeight="false" outlineLevel="0" collapsed="false">
      <c r="A221" s="121"/>
      <c r="B221" s="135"/>
      <c r="C221" s="136"/>
      <c r="D221" s="137"/>
      <c r="E221" s="138"/>
      <c r="F221" s="139"/>
      <c r="G221" s="140"/>
      <c r="H221" s="99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70"/>
      <c r="T221" s="70"/>
      <c r="U221" s="70"/>
    </row>
    <row r="222" customFormat="false" ht="12.75" hidden="false" customHeight="false" outlineLevel="0" collapsed="false">
      <c r="A222" s="121"/>
      <c r="B222" s="135"/>
      <c r="C222" s="136"/>
      <c r="D222" s="137"/>
      <c r="E222" s="138"/>
      <c r="F222" s="139"/>
      <c r="G222" s="140"/>
      <c r="H222" s="99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70"/>
      <c r="T222" s="70"/>
      <c r="U222" s="70"/>
    </row>
    <row r="223" customFormat="false" ht="12.75" hidden="false" customHeight="false" outlineLevel="0" collapsed="false">
      <c r="A223" s="121"/>
      <c r="B223" s="135"/>
      <c r="C223" s="136"/>
      <c r="D223" s="137"/>
      <c r="E223" s="138"/>
      <c r="F223" s="139"/>
      <c r="G223" s="140"/>
      <c r="H223" s="99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70"/>
      <c r="T223" s="70"/>
      <c r="U223" s="70"/>
    </row>
    <row r="224" customFormat="false" ht="12.75" hidden="false" customHeight="false" outlineLevel="0" collapsed="false">
      <c r="A224" s="121"/>
      <c r="B224" s="135"/>
      <c r="C224" s="136"/>
      <c r="D224" s="137"/>
      <c r="E224" s="138"/>
      <c r="F224" s="139"/>
      <c r="G224" s="140"/>
      <c r="H224" s="99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70"/>
      <c r="T224" s="70"/>
      <c r="U224" s="70"/>
    </row>
    <row r="225" customFormat="false" ht="12.75" hidden="false" customHeight="false" outlineLevel="0" collapsed="false">
      <c r="A225" s="121"/>
      <c r="B225" s="135"/>
      <c r="C225" s="136"/>
      <c r="D225" s="137"/>
      <c r="E225" s="138"/>
      <c r="F225" s="139"/>
      <c r="G225" s="140"/>
      <c r="H225" s="99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70"/>
      <c r="T225" s="70"/>
      <c r="U225" s="70"/>
    </row>
    <row r="226" customFormat="false" ht="12.75" hidden="false" customHeight="false" outlineLevel="0" collapsed="false">
      <c r="A226" s="121"/>
      <c r="B226" s="135"/>
      <c r="C226" s="136"/>
      <c r="D226" s="137"/>
      <c r="E226" s="138"/>
      <c r="F226" s="139"/>
      <c r="G226" s="140"/>
      <c r="H226" s="99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70"/>
      <c r="T226" s="70"/>
      <c r="U226" s="70"/>
    </row>
    <row r="227" customFormat="false" ht="12.75" hidden="false" customHeight="false" outlineLevel="0" collapsed="false">
      <c r="A227" s="121"/>
      <c r="B227" s="135"/>
      <c r="C227" s="136"/>
      <c r="D227" s="137"/>
      <c r="E227" s="138"/>
      <c r="F227" s="139"/>
      <c r="G227" s="140"/>
      <c r="H227" s="99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70"/>
      <c r="T227" s="70"/>
      <c r="U227" s="70"/>
    </row>
    <row r="228" customFormat="false" ht="12.75" hidden="false" customHeight="false" outlineLevel="0" collapsed="false">
      <c r="A228" s="121"/>
      <c r="B228" s="135"/>
      <c r="C228" s="136"/>
      <c r="D228" s="137"/>
      <c r="E228" s="138"/>
      <c r="F228" s="139"/>
      <c r="G228" s="140"/>
      <c r="H228" s="99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70"/>
      <c r="T228" s="70"/>
      <c r="U228" s="70"/>
    </row>
    <row r="229" customFormat="false" ht="12.75" hidden="false" customHeight="false" outlineLevel="0" collapsed="false">
      <c r="A229" s="121"/>
      <c r="B229" s="135"/>
      <c r="C229" s="136"/>
      <c r="D229" s="137"/>
      <c r="E229" s="138"/>
      <c r="F229" s="139"/>
      <c r="G229" s="140"/>
      <c r="H229" s="99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70"/>
      <c r="T229" s="70"/>
      <c r="U229" s="70"/>
    </row>
    <row r="230" customFormat="false" ht="12.75" hidden="false" customHeight="false" outlineLevel="0" collapsed="false">
      <c r="A230" s="121"/>
      <c r="B230" s="135"/>
      <c r="C230" s="136"/>
      <c r="D230" s="137"/>
      <c r="E230" s="138"/>
      <c r="F230" s="139"/>
      <c r="G230" s="140"/>
      <c r="H230" s="99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70"/>
      <c r="T230" s="70"/>
      <c r="U230" s="70"/>
    </row>
    <row r="231" customFormat="false" ht="12.75" hidden="false" customHeight="false" outlineLevel="0" collapsed="false">
      <c r="A231" s="121"/>
      <c r="B231" s="135"/>
      <c r="C231" s="136"/>
      <c r="D231" s="137"/>
      <c r="E231" s="138"/>
      <c r="F231" s="139"/>
      <c r="G231" s="140"/>
      <c r="H231" s="99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70"/>
      <c r="T231" s="70"/>
      <c r="U231" s="70"/>
    </row>
    <row r="232" customFormat="false" ht="12.75" hidden="false" customHeight="false" outlineLevel="0" collapsed="false">
      <c r="A232" s="121"/>
      <c r="B232" s="135"/>
      <c r="C232" s="136"/>
      <c r="D232" s="137"/>
      <c r="E232" s="138"/>
      <c r="F232" s="139"/>
      <c r="G232" s="140"/>
      <c r="H232" s="99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70"/>
      <c r="T232" s="70"/>
      <c r="U232" s="70"/>
    </row>
    <row r="233" customFormat="false" ht="12.75" hidden="false" customHeight="false" outlineLevel="0" collapsed="false">
      <c r="A233" s="121"/>
      <c r="B233" s="135"/>
      <c r="C233" s="136"/>
      <c r="D233" s="137"/>
      <c r="E233" s="138"/>
      <c r="F233" s="139"/>
      <c r="G233" s="140"/>
      <c r="H233" s="99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70"/>
      <c r="T233" s="70"/>
      <c r="U233" s="70"/>
    </row>
    <row r="234" customFormat="false" ht="12.75" hidden="false" customHeight="false" outlineLevel="0" collapsed="false">
      <c r="A234" s="121"/>
      <c r="B234" s="135"/>
      <c r="C234" s="136"/>
      <c r="D234" s="137"/>
      <c r="E234" s="138"/>
      <c r="F234" s="139"/>
      <c r="G234" s="140"/>
      <c r="H234" s="99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70"/>
      <c r="T234" s="70"/>
      <c r="U234" s="70"/>
    </row>
    <row r="235" customFormat="false" ht="12.75" hidden="false" customHeight="false" outlineLevel="0" collapsed="false">
      <c r="A235" s="121"/>
      <c r="B235" s="135"/>
      <c r="C235" s="136"/>
      <c r="D235" s="137"/>
      <c r="E235" s="138"/>
      <c r="F235" s="139"/>
      <c r="G235" s="140"/>
      <c r="H235" s="99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70"/>
      <c r="T235" s="70"/>
      <c r="U235" s="70"/>
    </row>
    <row r="236" customFormat="false" ht="12.75" hidden="false" customHeight="false" outlineLevel="0" collapsed="false">
      <c r="A236" s="121"/>
      <c r="B236" s="135"/>
      <c r="C236" s="136"/>
      <c r="D236" s="137"/>
      <c r="E236" s="138"/>
      <c r="F236" s="139"/>
      <c r="G236" s="140"/>
      <c r="H236" s="99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70"/>
      <c r="T236" s="70"/>
      <c r="U236" s="70"/>
    </row>
    <row r="237" customFormat="false" ht="12.75" hidden="false" customHeight="false" outlineLevel="0" collapsed="false">
      <c r="A237" s="121"/>
      <c r="B237" s="135"/>
      <c r="C237" s="136"/>
      <c r="D237" s="137"/>
      <c r="E237" s="138"/>
      <c r="F237" s="139"/>
      <c r="G237" s="140"/>
      <c r="H237" s="99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70"/>
      <c r="T237" s="70"/>
      <c r="U237" s="70"/>
    </row>
    <row r="238" customFormat="false" ht="12.75" hidden="false" customHeight="false" outlineLevel="0" collapsed="false">
      <c r="A238" s="121"/>
      <c r="B238" s="135"/>
      <c r="C238" s="136"/>
      <c r="D238" s="137"/>
      <c r="E238" s="138"/>
      <c r="F238" s="139"/>
      <c r="G238" s="140"/>
      <c r="H238" s="99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70"/>
      <c r="T238" s="70"/>
      <c r="U238" s="70"/>
    </row>
    <row r="239" customFormat="false" ht="12.75" hidden="false" customHeight="false" outlineLevel="0" collapsed="false">
      <c r="A239" s="121"/>
      <c r="B239" s="135"/>
      <c r="C239" s="136"/>
      <c r="D239" s="137"/>
      <c r="E239" s="138"/>
      <c r="F239" s="139"/>
      <c r="G239" s="140"/>
      <c r="H239" s="99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70"/>
      <c r="T239" s="70"/>
      <c r="U239" s="70"/>
    </row>
    <row r="240" customFormat="false" ht="12.75" hidden="false" customHeight="false" outlineLevel="0" collapsed="false">
      <c r="A240" s="121"/>
      <c r="B240" s="135"/>
      <c r="C240" s="136"/>
      <c r="D240" s="137"/>
      <c r="E240" s="138"/>
      <c r="F240" s="139"/>
      <c r="G240" s="140"/>
      <c r="H240" s="99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70"/>
      <c r="T240" s="70"/>
      <c r="U240" s="70"/>
    </row>
    <row r="241" customFormat="false" ht="12.75" hidden="false" customHeight="false" outlineLevel="0" collapsed="false">
      <c r="A241" s="121"/>
      <c r="B241" s="135"/>
      <c r="C241" s="136"/>
      <c r="D241" s="137"/>
      <c r="E241" s="138"/>
      <c r="F241" s="139"/>
      <c r="G241" s="140"/>
      <c r="H241" s="99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70"/>
      <c r="T241" s="70"/>
      <c r="U241" s="70"/>
    </row>
    <row r="242" customFormat="false" ht="12.75" hidden="false" customHeight="false" outlineLevel="0" collapsed="false">
      <c r="A242" s="121"/>
      <c r="B242" s="135"/>
      <c r="C242" s="136"/>
      <c r="D242" s="137"/>
      <c r="E242" s="138"/>
      <c r="F242" s="139"/>
      <c r="G242" s="140"/>
      <c r="H242" s="99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70"/>
      <c r="T242" s="70"/>
      <c r="U242" s="70"/>
    </row>
    <row r="243" customFormat="false" ht="12.75" hidden="false" customHeight="false" outlineLevel="0" collapsed="false">
      <c r="A243" s="121"/>
      <c r="B243" s="135"/>
      <c r="C243" s="136"/>
      <c r="D243" s="137"/>
      <c r="E243" s="138"/>
      <c r="F243" s="139"/>
      <c r="G243" s="140"/>
      <c r="H243" s="99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70"/>
      <c r="T243" s="70"/>
      <c r="U243" s="70"/>
    </row>
    <row r="244" customFormat="false" ht="12.75" hidden="false" customHeight="false" outlineLevel="0" collapsed="false">
      <c r="A244" s="121"/>
      <c r="B244" s="135"/>
      <c r="C244" s="136"/>
      <c r="D244" s="137"/>
      <c r="E244" s="138"/>
      <c r="F244" s="139"/>
      <c r="G244" s="140"/>
      <c r="H244" s="99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70"/>
      <c r="T244" s="70"/>
      <c r="U244" s="70"/>
    </row>
    <row r="245" customFormat="false" ht="12.75" hidden="false" customHeight="false" outlineLevel="0" collapsed="false">
      <c r="A245" s="121"/>
      <c r="B245" s="135"/>
      <c r="C245" s="136"/>
      <c r="D245" s="137"/>
      <c r="E245" s="138"/>
      <c r="F245" s="139"/>
      <c r="G245" s="140"/>
      <c r="H245" s="99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70"/>
      <c r="T245" s="70"/>
      <c r="U245" s="70"/>
    </row>
    <row r="246" customFormat="false" ht="12.75" hidden="false" customHeight="false" outlineLevel="0" collapsed="false">
      <c r="A246" s="121"/>
      <c r="B246" s="135"/>
      <c r="C246" s="136"/>
      <c r="D246" s="137"/>
      <c r="E246" s="138"/>
      <c r="F246" s="139"/>
      <c r="G246" s="140"/>
      <c r="H246" s="99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70"/>
      <c r="T246" s="70"/>
      <c r="U246" s="70"/>
    </row>
    <row r="247" customFormat="false" ht="12.75" hidden="false" customHeight="false" outlineLevel="0" collapsed="false">
      <c r="A247" s="121"/>
      <c r="B247" s="135"/>
      <c r="C247" s="136"/>
      <c r="D247" s="137"/>
      <c r="E247" s="138"/>
      <c r="F247" s="139"/>
      <c r="G247" s="140"/>
      <c r="H247" s="99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70"/>
      <c r="T247" s="70"/>
      <c r="U247" s="70"/>
    </row>
    <row r="248" customFormat="false" ht="12.75" hidden="false" customHeight="false" outlineLevel="0" collapsed="false">
      <c r="A248" s="121"/>
      <c r="B248" s="135"/>
      <c r="C248" s="136"/>
      <c r="D248" s="137"/>
      <c r="E248" s="138"/>
      <c r="F248" s="139"/>
      <c r="G248" s="140"/>
      <c r="H248" s="99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70"/>
      <c r="T248" s="70"/>
      <c r="U248" s="70"/>
    </row>
    <row r="249" customFormat="false" ht="12.75" hidden="false" customHeight="false" outlineLevel="0" collapsed="false">
      <c r="A249" s="121"/>
      <c r="B249" s="135"/>
      <c r="C249" s="136"/>
      <c r="D249" s="137"/>
      <c r="E249" s="138"/>
      <c r="F249" s="139"/>
      <c r="G249" s="140"/>
      <c r="H249" s="99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70"/>
      <c r="T249" s="70"/>
      <c r="U249" s="70"/>
    </row>
    <row r="250" customFormat="false" ht="12.75" hidden="false" customHeight="false" outlineLevel="0" collapsed="false">
      <c r="A250" s="121"/>
      <c r="B250" s="135"/>
      <c r="C250" s="136"/>
      <c r="D250" s="137"/>
      <c r="E250" s="138"/>
      <c r="F250" s="139"/>
      <c r="G250" s="140"/>
      <c r="H250" s="99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70"/>
      <c r="T250" s="70"/>
      <c r="U250" s="70"/>
    </row>
    <row r="251" customFormat="false" ht="12.75" hidden="false" customHeight="false" outlineLevel="0" collapsed="false">
      <c r="A251" s="121"/>
      <c r="B251" s="135"/>
      <c r="C251" s="136"/>
      <c r="D251" s="137"/>
      <c r="E251" s="138"/>
      <c r="F251" s="139"/>
      <c r="G251" s="140"/>
      <c r="H251" s="99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70"/>
      <c r="T251" s="70"/>
      <c r="U251" s="70"/>
    </row>
    <row r="252" customFormat="false" ht="12.75" hidden="false" customHeight="false" outlineLevel="0" collapsed="false">
      <c r="A252" s="121"/>
      <c r="B252" s="135"/>
      <c r="C252" s="136"/>
      <c r="D252" s="137"/>
      <c r="E252" s="138"/>
      <c r="F252" s="139"/>
      <c r="G252" s="140"/>
      <c r="H252" s="99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70"/>
      <c r="T252" s="70"/>
      <c r="U252" s="70"/>
    </row>
    <row r="253" customFormat="false" ht="12.75" hidden="false" customHeight="false" outlineLevel="0" collapsed="false">
      <c r="A253" s="121"/>
      <c r="B253" s="135"/>
      <c r="C253" s="136"/>
      <c r="D253" s="137"/>
      <c r="E253" s="138"/>
      <c r="F253" s="139"/>
      <c r="G253" s="140"/>
      <c r="H253" s="99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70"/>
      <c r="T253" s="70"/>
      <c r="U253" s="70"/>
    </row>
    <row r="254" customFormat="false" ht="12.75" hidden="false" customHeight="false" outlineLevel="0" collapsed="false">
      <c r="A254" s="121"/>
      <c r="B254" s="135"/>
      <c r="C254" s="136"/>
      <c r="D254" s="137"/>
      <c r="E254" s="138"/>
      <c r="F254" s="139"/>
      <c r="G254" s="140"/>
      <c r="H254" s="99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70"/>
      <c r="T254" s="70"/>
      <c r="U254" s="70"/>
    </row>
    <row r="255" customFormat="false" ht="12.75" hidden="false" customHeight="false" outlineLevel="0" collapsed="false">
      <c r="A255" s="121"/>
      <c r="B255" s="135"/>
      <c r="C255" s="136"/>
      <c r="D255" s="137"/>
      <c r="E255" s="138"/>
      <c r="F255" s="139"/>
      <c r="G255" s="140"/>
      <c r="H255" s="99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70"/>
      <c r="T255" s="70"/>
      <c r="U255" s="70"/>
    </row>
    <row r="256" customFormat="false" ht="12.75" hidden="false" customHeight="false" outlineLevel="0" collapsed="false">
      <c r="A256" s="121"/>
      <c r="B256" s="135"/>
      <c r="C256" s="136"/>
      <c r="D256" s="137"/>
      <c r="E256" s="138"/>
      <c r="F256" s="139"/>
      <c r="G256" s="140"/>
      <c r="H256" s="99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70"/>
      <c r="T256" s="70"/>
      <c r="U256" s="70"/>
    </row>
    <row r="257" customFormat="false" ht="12.75" hidden="false" customHeight="false" outlineLevel="0" collapsed="false">
      <c r="A257" s="121"/>
      <c r="B257" s="135"/>
      <c r="C257" s="136"/>
      <c r="D257" s="137"/>
      <c r="E257" s="138"/>
      <c r="F257" s="139"/>
      <c r="G257" s="140"/>
      <c r="H257" s="99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70"/>
      <c r="T257" s="70"/>
      <c r="U257" s="70"/>
    </row>
    <row r="258" customFormat="false" ht="12.75" hidden="false" customHeight="false" outlineLevel="0" collapsed="false">
      <c r="A258" s="121"/>
      <c r="B258" s="135"/>
      <c r="C258" s="136"/>
      <c r="D258" s="137"/>
      <c r="E258" s="138"/>
      <c r="F258" s="139"/>
      <c r="G258" s="140"/>
      <c r="H258" s="99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70"/>
      <c r="T258" s="70"/>
      <c r="U258" s="70"/>
    </row>
    <row r="259" customFormat="false" ht="12.75" hidden="false" customHeight="false" outlineLevel="0" collapsed="false">
      <c r="A259" s="121"/>
      <c r="B259" s="135"/>
      <c r="C259" s="136"/>
      <c r="D259" s="137"/>
      <c r="E259" s="138"/>
      <c r="F259" s="139"/>
      <c r="G259" s="140"/>
      <c r="H259" s="99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70"/>
      <c r="T259" s="70"/>
      <c r="U259" s="70"/>
    </row>
    <row r="260" customFormat="false" ht="12.75" hidden="false" customHeight="false" outlineLevel="0" collapsed="false">
      <c r="A260" s="121"/>
      <c r="B260" s="135"/>
      <c r="C260" s="136"/>
      <c r="D260" s="137"/>
      <c r="E260" s="138"/>
      <c r="F260" s="139"/>
      <c r="G260" s="140"/>
      <c r="H260" s="99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70"/>
      <c r="T260" s="70"/>
      <c r="U260" s="70"/>
    </row>
    <row r="261" customFormat="false" ht="12.75" hidden="false" customHeight="false" outlineLevel="0" collapsed="false">
      <c r="A261" s="121"/>
      <c r="B261" s="135"/>
      <c r="C261" s="136"/>
      <c r="D261" s="137"/>
      <c r="E261" s="138"/>
      <c r="F261" s="139"/>
      <c r="G261" s="140"/>
      <c r="H261" s="99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70"/>
      <c r="T261" s="70"/>
      <c r="U261" s="70"/>
    </row>
    <row r="262" customFormat="false" ht="12.75" hidden="false" customHeight="false" outlineLevel="0" collapsed="false">
      <c r="A262" s="121"/>
      <c r="B262" s="135"/>
      <c r="C262" s="136"/>
      <c r="D262" s="137"/>
      <c r="E262" s="138"/>
      <c r="F262" s="139"/>
      <c r="G262" s="140"/>
      <c r="H262" s="99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70"/>
      <c r="T262" s="70"/>
      <c r="U262" s="70"/>
    </row>
    <row r="263" customFormat="false" ht="12.75" hidden="false" customHeight="false" outlineLevel="0" collapsed="false">
      <c r="A263" s="121"/>
      <c r="B263" s="135"/>
      <c r="C263" s="136"/>
      <c r="D263" s="137"/>
      <c r="E263" s="138"/>
      <c r="F263" s="139"/>
      <c r="G263" s="140"/>
      <c r="H263" s="99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70"/>
      <c r="T263" s="70"/>
      <c r="U263" s="70"/>
    </row>
    <row r="264" customFormat="false" ht="12.75" hidden="false" customHeight="false" outlineLevel="0" collapsed="false">
      <c r="A264" s="121"/>
      <c r="B264" s="135"/>
      <c r="C264" s="136"/>
      <c r="D264" s="137"/>
      <c r="E264" s="138"/>
      <c r="F264" s="139"/>
      <c r="G264" s="140"/>
      <c r="H264" s="99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70"/>
      <c r="T264" s="70"/>
      <c r="U264" s="70"/>
    </row>
    <row r="265" customFormat="false" ht="12.75" hidden="false" customHeight="false" outlineLevel="0" collapsed="false">
      <c r="A265" s="121"/>
      <c r="B265" s="135"/>
      <c r="C265" s="136"/>
      <c r="D265" s="137"/>
      <c r="E265" s="138"/>
      <c r="F265" s="139"/>
      <c r="G265" s="140"/>
      <c r="H265" s="99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70"/>
      <c r="T265" s="70"/>
      <c r="U265" s="70"/>
    </row>
    <row r="266" customFormat="false" ht="12.75" hidden="false" customHeight="false" outlineLevel="0" collapsed="false">
      <c r="A266" s="121"/>
      <c r="B266" s="135"/>
      <c r="C266" s="136"/>
      <c r="D266" s="137"/>
      <c r="E266" s="138"/>
      <c r="F266" s="139"/>
      <c r="G266" s="140"/>
      <c r="H266" s="99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70"/>
      <c r="T266" s="70"/>
      <c r="U266" s="70"/>
    </row>
    <row r="267" customFormat="false" ht="12.75" hidden="false" customHeight="false" outlineLevel="0" collapsed="false">
      <c r="A267" s="121"/>
      <c r="B267" s="135"/>
      <c r="C267" s="136"/>
      <c r="D267" s="137"/>
      <c r="E267" s="138"/>
      <c r="F267" s="139"/>
      <c r="G267" s="140"/>
      <c r="H267" s="99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70"/>
      <c r="T267" s="70"/>
      <c r="U267" s="70"/>
    </row>
    <row r="268" customFormat="false" ht="12.75" hidden="false" customHeight="false" outlineLevel="0" collapsed="false">
      <c r="A268" s="121"/>
      <c r="B268" s="135"/>
      <c r="C268" s="136"/>
      <c r="D268" s="137"/>
      <c r="E268" s="138"/>
      <c r="F268" s="139"/>
      <c r="G268" s="140"/>
      <c r="H268" s="99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70"/>
      <c r="T268" s="70"/>
      <c r="U268" s="70"/>
    </row>
    <row r="269" customFormat="false" ht="12.75" hidden="false" customHeight="false" outlineLevel="0" collapsed="false">
      <c r="A269" s="121"/>
      <c r="B269" s="135"/>
      <c r="C269" s="136"/>
      <c r="D269" s="137"/>
      <c r="E269" s="138"/>
      <c r="F269" s="139"/>
      <c r="G269" s="140"/>
      <c r="H269" s="99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70"/>
      <c r="T269" s="70"/>
      <c r="U269" s="70"/>
    </row>
    <row r="270" customFormat="false" ht="12.75" hidden="false" customHeight="false" outlineLevel="0" collapsed="false">
      <c r="A270" s="121"/>
      <c r="B270" s="135"/>
      <c r="C270" s="136"/>
      <c r="D270" s="137"/>
      <c r="E270" s="138"/>
      <c r="F270" s="139"/>
      <c r="G270" s="140"/>
      <c r="H270" s="99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70"/>
      <c r="T270" s="70"/>
      <c r="U270" s="70"/>
    </row>
    <row r="271" customFormat="false" ht="12.75" hidden="false" customHeight="false" outlineLevel="0" collapsed="false">
      <c r="A271" s="121"/>
      <c r="B271" s="135"/>
      <c r="C271" s="136"/>
      <c r="D271" s="137"/>
      <c r="E271" s="138"/>
      <c r="F271" s="139"/>
      <c r="G271" s="140"/>
      <c r="H271" s="99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70"/>
      <c r="T271" s="70"/>
      <c r="U271" s="70"/>
    </row>
    <row r="272" customFormat="false" ht="12.75" hidden="false" customHeight="false" outlineLevel="0" collapsed="false">
      <c r="A272" s="121"/>
      <c r="B272" s="135"/>
      <c r="C272" s="136"/>
      <c r="D272" s="137"/>
      <c r="E272" s="138"/>
      <c r="F272" s="139"/>
      <c r="G272" s="140"/>
      <c r="H272" s="99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70"/>
      <c r="T272" s="70"/>
      <c r="U272" s="70"/>
    </row>
    <row r="273" customFormat="false" ht="12.75" hidden="false" customHeight="false" outlineLevel="0" collapsed="false">
      <c r="A273" s="121"/>
      <c r="B273" s="135"/>
      <c r="C273" s="136"/>
      <c r="D273" s="137"/>
      <c r="E273" s="138"/>
      <c r="F273" s="139"/>
      <c r="G273" s="140"/>
      <c r="H273" s="99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70"/>
      <c r="T273" s="70"/>
      <c r="U273" s="70"/>
    </row>
    <row r="274" customFormat="false" ht="12.75" hidden="false" customHeight="false" outlineLevel="0" collapsed="false">
      <c r="A274" s="121"/>
      <c r="B274" s="135"/>
      <c r="C274" s="136"/>
      <c r="D274" s="137"/>
      <c r="E274" s="138"/>
      <c r="F274" s="139"/>
      <c r="G274" s="140"/>
      <c r="H274" s="99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70"/>
      <c r="T274" s="70"/>
      <c r="U274" s="70"/>
    </row>
    <row r="275" customFormat="false" ht="12.75" hidden="false" customHeight="false" outlineLevel="0" collapsed="false">
      <c r="A275" s="121"/>
      <c r="B275" s="135"/>
      <c r="C275" s="136"/>
      <c r="D275" s="137"/>
      <c r="E275" s="138"/>
      <c r="F275" s="139"/>
      <c r="G275" s="140"/>
      <c r="H275" s="99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70"/>
      <c r="T275" s="70"/>
      <c r="U275" s="70"/>
    </row>
    <row r="276" customFormat="false" ht="12.75" hidden="false" customHeight="false" outlineLevel="0" collapsed="false">
      <c r="A276" s="121"/>
      <c r="B276" s="135"/>
      <c r="C276" s="136"/>
      <c r="D276" s="137"/>
      <c r="E276" s="138"/>
      <c r="F276" s="139"/>
      <c r="G276" s="140"/>
      <c r="H276" s="99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70"/>
      <c r="T276" s="70"/>
      <c r="U276" s="70"/>
    </row>
    <row r="277" customFormat="false" ht="12.75" hidden="false" customHeight="false" outlineLevel="0" collapsed="false">
      <c r="A277" s="121"/>
      <c r="B277" s="135"/>
      <c r="C277" s="136"/>
      <c r="D277" s="137"/>
      <c r="E277" s="138"/>
      <c r="F277" s="139"/>
      <c r="G277" s="140"/>
      <c r="H277" s="99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70"/>
      <c r="T277" s="70"/>
      <c r="U277" s="70"/>
    </row>
    <row r="278" customFormat="false" ht="12.75" hidden="false" customHeight="false" outlineLevel="0" collapsed="false">
      <c r="A278" s="121"/>
      <c r="B278" s="135"/>
      <c r="C278" s="136"/>
      <c r="D278" s="137"/>
      <c r="E278" s="138"/>
      <c r="F278" s="139"/>
      <c r="G278" s="140"/>
      <c r="H278" s="99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70"/>
      <c r="T278" s="70"/>
      <c r="U278" s="70"/>
    </row>
    <row r="279" customFormat="false" ht="12.75" hidden="false" customHeight="false" outlineLevel="0" collapsed="false">
      <c r="A279" s="121"/>
      <c r="B279" s="135"/>
      <c r="C279" s="136"/>
      <c r="D279" s="137"/>
      <c r="E279" s="138"/>
      <c r="F279" s="139"/>
      <c r="G279" s="140"/>
      <c r="H279" s="99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70"/>
      <c r="T279" s="70"/>
      <c r="U279" s="70"/>
    </row>
    <row r="280" customFormat="false" ht="12.75" hidden="false" customHeight="false" outlineLevel="0" collapsed="false">
      <c r="A280" s="121"/>
      <c r="B280" s="135"/>
      <c r="C280" s="136"/>
      <c r="D280" s="137"/>
      <c r="E280" s="138"/>
      <c r="F280" s="139"/>
      <c r="G280" s="140"/>
      <c r="H280" s="99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70"/>
      <c r="T280" s="70"/>
      <c r="U280" s="70"/>
    </row>
    <row r="281" customFormat="false" ht="12.75" hidden="false" customHeight="false" outlineLevel="0" collapsed="false">
      <c r="A281" s="121"/>
      <c r="B281" s="135"/>
      <c r="C281" s="136"/>
      <c r="D281" s="137"/>
      <c r="E281" s="138"/>
      <c r="F281" s="139"/>
      <c r="G281" s="140"/>
      <c r="H281" s="99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70"/>
      <c r="T281" s="70"/>
      <c r="U281" s="70"/>
    </row>
    <row r="282" customFormat="false" ht="12.75" hidden="false" customHeight="false" outlineLevel="0" collapsed="false">
      <c r="A282" s="121"/>
      <c r="B282" s="135"/>
      <c r="C282" s="136"/>
      <c r="D282" s="137"/>
      <c r="E282" s="138"/>
      <c r="F282" s="139"/>
      <c r="G282" s="140"/>
      <c r="H282" s="99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70"/>
      <c r="T282" s="70"/>
      <c r="U282" s="70"/>
    </row>
    <row r="283" customFormat="false" ht="12.75" hidden="false" customHeight="false" outlineLevel="0" collapsed="false">
      <c r="A283" s="121"/>
      <c r="B283" s="135"/>
      <c r="C283" s="136"/>
      <c r="D283" s="137"/>
      <c r="E283" s="138"/>
      <c r="F283" s="139"/>
      <c r="G283" s="140"/>
      <c r="H283" s="99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70"/>
      <c r="T283" s="70"/>
      <c r="U283" s="70"/>
    </row>
    <row r="284" customFormat="false" ht="12.75" hidden="false" customHeight="false" outlineLevel="0" collapsed="false">
      <c r="A284" s="121"/>
      <c r="B284" s="135"/>
      <c r="C284" s="136"/>
      <c r="D284" s="137"/>
      <c r="E284" s="138"/>
      <c r="F284" s="139"/>
      <c r="G284" s="140"/>
      <c r="H284" s="99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70"/>
      <c r="T284" s="70"/>
      <c r="U284" s="70"/>
    </row>
    <row r="285" customFormat="false" ht="12.75" hidden="false" customHeight="false" outlineLevel="0" collapsed="false">
      <c r="A285" s="121"/>
      <c r="B285" s="135"/>
      <c r="C285" s="136"/>
      <c r="D285" s="137"/>
      <c r="E285" s="138"/>
      <c r="F285" s="139"/>
      <c r="G285" s="140"/>
      <c r="H285" s="99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70"/>
      <c r="T285" s="70"/>
      <c r="U285" s="70"/>
    </row>
    <row r="286" customFormat="false" ht="12.75" hidden="false" customHeight="false" outlineLevel="0" collapsed="false">
      <c r="A286" s="121"/>
      <c r="B286" s="135"/>
      <c r="C286" s="136"/>
      <c r="D286" s="137"/>
      <c r="E286" s="138"/>
      <c r="F286" s="139"/>
      <c r="G286" s="140"/>
      <c r="H286" s="99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70"/>
      <c r="T286" s="70"/>
      <c r="U286" s="70"/>
    </row>
    <row r="287" customFormat="false" ht="12.75" hidden="false" customHeight="false" outlineLevel="0" collapsed="false">
      <c r="A287" s="121"/>
      <c r="B287" s="135"/>
      <c r="C287" s="136"/>
      <c r="D287" s="137"/>
      <c r="E287" s="138"/>
      <c r="F287" s="139"/>
      <c r="G287" s="140"/>
      <c r="H287" s="99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70"/>
      <c r="T287" s="70"/>
      <c r="U287" s="70"/>
    </row>
    <row r="288" customFormat="false" ht="12.75" hidden="false" customHeight="false" outlineLevel="0" collapsed="false">
      <c r="A288" s="121"/>
      <c r="B288" s="135"/>
      <c r="C288" s="136"/>
      <c r="D288" s="137"/>
      <c r="E288" s="138"/>
      <c r="F288" s="139"/>
      <c r="G288" s="140"/>
      <c r="H288" s="99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70"/>
      <c r="T288" s="70"/>
      <c r="U288" s="70"/>
    </row>
    <row r="289" customFormat="false" ht="12.75" hidden="false" customHeight="false" outlineLevel="0" collapsed="false">
      <c r="A289" s="121"/>
      <c r="B289" s="135"/>
      <c r="C289" s="136"/>
      <c r="D289" s="137"/>
      <c r="E289" s="138"/>
      <c r="F289" s="139"/>
      <c r="G289" s="140"/>
      <c r="H289" s="99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70"/>
      <c r="T289" s="70"/>
      <c r="U289" s="70"/>
    </row>
    <row r="290" customFormat="false" ht="12.75" hidden="false" customHeight="false" outlineLevel="0" collapsed="false">
      <c r="A290" s="121"/>
      <c r="B290" s="135"/>
      <c r="C290" s="136"/>
      <c r="D290" s="137"/>
      <c r="E290" s="138"/>
      <c r="F290" s="139"/>
      <c r="G290" s="140"/>
      <c r="H290" s="99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70"/>
      <c r="T290" s="70"/>
      <c r="U290" s="70"/>
    </row>
    <row r="291" customFormat="false" ht="12.75" hidden="false" customHeight="false" outlineLevel="0" collapsed="false">
      <c r="A291" s="121"/>
      <c r="B291" s="135"/>
      <c r="C291" s="136"/>
      <c r="D291" s="137"/>
      <c r="E291" s="138"/>
      <c r="F291" s="139"/>
      <c r="G291" s="140"/>
      <c r="H291" s="99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70"/>
      <c r="T291" s="70"/>
      <c r="U291" s="70"/>
    </row>
    <row r="292" customFormat="false" ht="12.75" hidden="false" customHeight="false" outlineLevel="0" collapsed="false">
      <c r="A292" s="121"/>
      <c r="B292" s="135"/>
      <c r="C292" s="136"/>
      <c r="D292" s="137"/>
      <c r="E292" s="138"/>
      <c r="F292" s="139"/>
      <c r="G292" s="140"/>
      <c r="H292" s="99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70"/>
      <c r="T292" s="70"/>
      <c r="U292" s="70"/>
    </row>
    <row r="293" customFormat="false" ht="12.75" hidden="false" customHeight="false" outlineLevel="0" collapsed="false">
      <c r="A293" s="121"/>
      <c r="B293" s="135"/>
      <c r="C293" s="136"/>
      <c r="D293" s="137"/>
      <c r="E293" s="138"/>
      <c r="F293" s="139"/>
      <c r="G293" s="140"/>
      <c r="H293" s="99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70"/>
      <c r="T293" s="70"/>
      <c r="U293" s="70"/>
    </row>
    <row r="294" customFormat="false" ht="12.75" hidden="false" customHeight="false" outlineLevel="0" collapsed="false">
      <c r="A294" s="121"/>
      <c r="B294" s="135"/>
      <c r="C294" s="136"/>
      <c r="D294" s="137"/>
      <c r="E294" s="138"/>
      <c r="F294" s="139"/>
      <c r="G294" s="140"/>
      <c r="H294" s="99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70"/>
      <c r="T294" s="70"/>
      <c r="U294" s="70"/>
    </row>
    <row r="295" customFormat="false" ht="12.75" hidden="false" customHeight="false" outlineLevel="0" collapsed="false">
      <c r="A295" s="121"/>
      <c r="B295" s="135"/>
      <c r="C295" s="136"/>
      <c r="D295" s="137"/>
      <c r="E295" s="138"/>
      <c r="F295" s="139"/>
      <c r="G295" s="140"/>
      <c r="H295" s="99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70"/>
      <c r="T295" s="70"/>
      <c r="U295" s="70"/>
    </row>
    <row r="296" customFormat="false" ht="12.75" hidden="false" customHeight="false" outlineLevel="0" collapsed="false">
      <c r="A296" s="121"/>
      <c r="B296" s="135"/>
      <c r="C296" s="136"/>
      <c r="D296" s="137"/>
      <c r="E296" s="138"/>
      <c r="F296" s="139"/>
      <c r="G296" s="140"/>
      <c r="H296" s="99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70"/>
      <c r="T296" s="70"/>
      <c r="U296" s="70"/>
    </row>
    <row r="297" customFormat="false" ht="12.75" hidden="false" customHeight="false" outlineLevel="0" collapsed="false">
      <c r="A297" s="121"/>
      <c r="B297" s="135"/>
      <c r="C297" s="136"/>
      <c r="D297" s="137"/>
      <c r="E297" s="138"/>
      <c r="F297" s="139"/>
      <c r="G297" s="140"/>
      <c r="H297" s="99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70"/>
      <c r="T297" s="70"/>
      <c r="U297" s="70"/>
    </row>
    <row r="298" customFormat="false" ht="12.75" hidden="false" customHeight="false" outlineLevel="0" collapsed="false">
      <c r="A298" s="121"/>
      <c r="B298" s="135"/>
      <c r="C298" s="136"/>
      <c r="D298" s="137"/>
      <c r="E298" s="138"/>
      <c r="F298" s="139"/>
      <c r="G298" s="140"/>
      <c r="H298" s="99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70"/>
      <c r="T298" s="70"/>
      <c r="U298" s="70"/>
    </row>
    <row r="299" customFormat="false" ht="12.75" hidden="false" customHeight="false" outlineLevel="0" collapsed="false">
      <c r="A299" s="121"/>
      <c r="B299" s="135"/>
      <c r="C299" s="136"/>
      <c r="D299" s="137"/>
      <c r="E299" s="138"/>
      <c r="F299" s="139"/>
      <c r="G299" s="140"/>
      <c r="H299" s="99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70"/>
      <c r="T299" s="70"/>
      <c r="U299" s="70"/>
    </row>
    <row r="300" customFormat="false" ht="12.75" hidden="false" customHeight="false" outlineLevel="0" collapsed="false">
      <c r="A300" s="121"/>
      <c r="B300" s="135"/>
      <c r="C300" s="136"/>
      <c r="D300" s="137"/>
      <c r="E300" s="138"/>
      <c r="F300" s="139"/>
      <c r="G300" s="140"/>
      <c r="H300" s="99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70"/>
      <c r="T300" s="70"/>
      <c r="U300" s="70"/>
    </row>
    <row r="301" customFormat="false" ht="12.75" hidden="false" customHeight="false" outlineLevel="0" collapsed="false">
      <c r="A301" s="121"/>
      <c r="B301" s="135"/>
      <c r="C301" s="136"/>
      <c r="D301" s="137"/>
      <c r="E301" s="138"/>
      <c r="F301" s="139"/>
      <c r="G301" s="140"/>
      <c r="H301" s="99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70"/>
      <c r="T301" s="70"/>
      <c r="U301" s="70"/>
    </row>
    <row r="302" customFormat="false" ht="12.75" hidden="false" customHeight="false" outlineLevel="0" collapsed="false">
      <c r="A302" s="121"/>
      <c r="B302" s="135"/>
      <c r="C302" s="136"/>
      <c r="D302" s="137"/>
      <c r="E302" s="138"/>
      <c r="F302" s="139"/>
      <c r="G302" s="140"/>
      <c r="H302" s="99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70"/>
      <c r="T302" s="70"/>
      <c r="U302" s="70"/>
    </row>
    <row r="303" customFormat="false" ht="12.75" hidden="false" customHeight="false" outlineLevel="0" collapsed="false">
      <c r="A303" s="121"/>
      <c r="B303" s="135"/>
      <c r="C303" s="136"/>
      <c r="D303" s="137"/>
      <c r="E303" s="138"/>
      <c r="F303" s="139"/>
      <c r="G303" s="140"/>
      <c r="H303" s="99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70"/>
      <c r="T303" s="70"/>
      <c r="U303" s="70"/>
    </row>
    <row r="304" customFormat="false" ht="12.75" hidden="false" customHeight="false" outlineLevel="0" collapsed="false">
      <c r="A304" s="121"/>
      <c r="B304" s="135"/>
      <c r="C304" s="136"/>
      <c r="D304" s="137"/>
      <c r="E304" s="138"/>
      <c r="F304" s="139"/>
      <c r="G304" s="140"/>
      <c r="H304" s="99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70"/>
      <c r="T304" s="70"/>
      <c r="U304" s="70"/>
    </row>
    <row r="305" customFormat="false" ht="12.75" hidden="false" customHeight="false" outlineLevel="0" collapsed="false">
      <c r="A305" s="121"/>
      <c r="B305" s="135"/>
      <c r="C305" s="136"/>
      <c r="D305" s="137"/>
      <c r="E305" s="138"/>
      <c r="F305" s="139"/>
      <c r="G305" s="140"/>
      <c r="H305" s="99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70"/>
      <c r="T305" s="70"/>
      <c r="U305" s="70"/>
    </row>
    <row r="306" customFormat="false" ht="12.75" hidden="false" customHeight="false" outlineLevel="0" collapsed="false">
      <c r="A306" s="121"/>
      <c r="B306" s="135"/>
      <c r="C306" s="136"/>
      <c r="D306" s="137"/>
      <c r="E306" s="138"/>
      <c r="F306" s="139"/>
      <c r="G306" s="140"/>
      <c r="H306" s="99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70"/>
      <c r="T306" s="70"/>
      <c r="U306" s="70"/>
    </row>
    <row r="307" customFormat="false" ht="12.75" hidden="false" customHeight="false" outlineLevel="0" collapsed="false">
      <c r="A307" s="121"/>
      <c r="B307" s="135"/>
      <c r="C307" s="136"/>
      <c r="D307" s="137"/>
      <c r="E307" s="138"/>
      <c r="F307" s="139"/>
      <c r="G307" s="140"/>
      <c r="H307" s="99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70"/>
      <c r="T307" s="70"/>
      <c r="U307" s="70"/>
    </row>
    <row r="308" customFormat="false" ht="12.75" hidden="false" customHeight="false" outlineLevel="0" collapsed="false">
      <c r="A308" s="121"/>
      <c r="B308" s="135"/>
      <c r="C308" s="136"/>
      <c r="D308" s="137"/>
      <c r="E308" s="138"/>
      <c r="F308" s="139"/>
      <c r="G308" s="140"/>
      <c r="H308" s="99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70"/>
      <c r="T308" s="70"/>
      <c r="U308" s="70"/>
    </row>
    <row r="309" customFormat="false" ht="12.75" hidden="false" customHeight="false" outlineLevel="0" collapsed="false">
      <c r="A309" s="121"/>
      <c r="B309" s="135"/>
      <c r="C309" s="136"/>
      <c r="D309" s="137"/>
      <c r="E309" s="138"/>
      <c r="F309" s="139"/>
      <c r="G309" s="140"/>
      <c r="H309" s="99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70"/>
      <c r="T309" s="70"/>
      <c r="U309" s="70"/>
    </row>
    <row r="310" customFormat="false" ht="12.75" hidden="false" customHeight="false" outlineLevel="0" collapsed="false">
      <c r="A310" s="121"/>
      <c r="B310" s="135"/>
      <c r="C310" s="136"/>
      <c r="D310" s="137"/>
      <c r="E310" s="138"/>
      <c r="F310" s="139"/>
      <c r="G310" s="140"/>
      <c r="H310" s="99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70"/>
      <c r="T310" s="70"/>
      <c r="U310" s="70"/>
    </row>
    <row r="311" customFormat="false" ht="12.75" hidden="false" customHeight="false" outlineLevel="0" collapsed="false">
      <c r="A311" s="121"/>
      <c r="B311" s="135"/>
      <c r="C311" s="136"/>
      <c r="D311" s="137"/>
      <c r="E311" s="138"/>
      <c r="F311" s="139"/>
      <c r="G311" s="140"/>
      <c r="H311" s="99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70"/>
      <c r="T311" s="70"/>
      <c r="U311" s="70"/>
    </row>
    <row r="312" customFormat="false" ht="12.75" hidden="false" customHeight="false" outlineLevel="0" collapsed="false">
      <c r="A312" s="121"/>
      <c r="B312" s="135"/>
      <c r="C312" s="136"/>
      <c r="D312" s="137"/>
      <c r="E312" s="138"/>
      <c r="F312" s="139"/>
      <c r="G312" s="140"/>
      <c r="H312" s="99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70"/>
      <c r="T312" s="70"/>
      <c r="U312" s="70"/>
    </row>
    <row r="313" customFormat="false" ht="12.75" hidden="false" customHeight="false" outlineLevel="0" collapsed="false">
      <c r="A313" s="121"/>
      <c r="B313" s="135"/>
      <c r="C313" s="136"/>
      <c r="D313" s="137"/>
      <c r="E313" s="138"/>
      <c r="F313" s="139"/>
      <c r="G313" s="140"/>
      <c r="H313" s="99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70"/>
      <c r="T313" s="70"/>
      <c r="U313" s="70"/>
    </row>
    <row r="314" customFormat="false" ht="12.75" hidden="false" customHeight="false" outlineLevel="0" collapsed="false">
      <c r="A314" s="121"/>
      <c r="B314" s="135"/>
      <c r="C314" s="136"/>
      <c r="D314" s="137"/>
      <c r="E314" s="138"/>
      <c r="F314" s="139"/>
      <c r="G314" s="140"/>
      <c r="H314" s="99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70"/>
      <c r="T314" s="70"/>
      <c r="U314" s="70"/>
    </row>
    <row r="315" customFormat="false" ht="12.75" hidden="false" customHeight="false" outlineLevel="0" collapsed="false">
      <c r="A315" s="121"/>
      <c r="B315" s="135"/>
      <c r="C315" s="136"/>
      <c r="D315" s="137"/>
      <c r="E315" s="138"/>
      <c r="F315" s="139"/>
      <c r="G315" s="140"/>
      <c r="H315" s="99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70"/>
      <c r="T315" s="70"/>
      <c r="U315" s="70"/>
    </row>
    <row r="316" customFormat="false" ht="12.75" hidden="false" customHeight="false" outlineLevel="0" collapsed="false">
      <c r="A316" s="121"/>
      <c r="B316" s="135"/>
      <c r="C316" s="136"/>
      <c r="D316" s="137"/>
      <c r="E316" s="138"/>
      <c r="F316" s="139"/>
      <c r="G316" s="140"/>
      <c r="H316" s="99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70"/>
      <c r="T316" s="70"/>
      <c r="U316" s="70"/>
    </row>
    <row r="317" customFormat="false" ht="12.75" hidden="false" customHeight="false" outlineLevel="0" collapsed="false">
      <c r="A317" s="121"/>
      <c r="B317" s="135"/>
      <c r="C317" s="136"/>
      <c r="D317" s="137"/>
      <c r="E317" s="138"/>
      <c r="F317" s="139"/>
      <c r="G317" s="140"/>
      <c r="H317" s="99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70"/>
      <c r="T317" s="70"/>
      <c r="U317" s="70"/>
    </row>
    <row r="318" customFormat="false" ht="12.75" hidden="false" customHeight="false" outlineLevel="0" collapsed="false">
      <c r="A318" s="121"/>
      <c r="B318" s="135"/>
      <c r="C318" s="136"/>
      <c r="D318" s="137"/>
      <c r="E318" s="138"/>
      <c r="F318" s="139"/>
      <c r="G318" s="140"/>
      <c r="H318" s="99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70"/>
      <c r="T318" s="70"/>
      <c r="U318" s="70"/>
    </row>
    <row r="319" customFormat="false" ht="12.75" hidden="false" customHeight="false" outlineLevel="0" collapsed="false">
      <c r="A319" s="121"/>
      <c r="B319" s="135"/>
      <c r="C319" s="136"/>
      <c r="D319" s="137"/>
      <c r="E319" s="138"/>
      <c r="F319" s="139"/>
      <c r="G319" s="140"/>
      <c r="H319" s="99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70"/>
      <c r="T319" s="70"/>
      <c r="U319" s="70"/>
    </row>
    <row r="320" customFormat="false" ht="12.75" hidden="false" customHeight="false" outlineLevel="0" collapsed="false">
      <c r="A320" s="121"/>
      <c r="B320" s="135"/>
      <c r="C320" s="136"/>
      <c r="D320" s="137"/>
      <c r="E320" s="138"/>
      <c r="F320" s="139"/>
      <c r="G320" s="140"/>
      <c r="H320" s="99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70"/>
      <c r="T320" s="70"/>
      <c r="U320" s="70"/>
    </row>
    <row r="321" customFormat="false" ht="12.75" hidden="false" customHeight="false" outlineLevel="0" collapsed="false">
      <c r="A321" s="121"/>
      <c r="B321" s="135"/>
      <c r="C321" s="136"/>
      <c r="D321" s="137"/>
      <c r="E321" s="138"/>
      <c r="F321" s="139"/>
      <c r="G321" s="140"/>
      <c r="H321" s="99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70"/>
      <c r="T321" s="70"/>
      <c r="U321" s="70"/>
    </row>
    <row r="322" customFormat="false" ht="12.75" hidden="false" customHeight="false" outlineLevel="0" collapsed="false">
      <c r="A322" s="121"/>
      <c r="B322" s="135"/>
      <c r="C322" s="136"/>
      <c r="D322" s="137"/>
      <c r="E322" s="138"/>
      <c r="F322" s="139"/>
      <c r="G322" s="140"/>
      <c r="H322" s="99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70"/>
      <c r="T322" s="70"/>
      <c r="U322" s="70"/>
    </row>
    <row r="323" customFormat="false" ht="12.75" hidden="false" customHeight="false" outlineLevel="0" collapsed="false">
      <c r="A323" s="121"/>
      <c r="B323" s="135"/>
      <c r="C323" s="136"/>
      <c r="D323" s="137"/>
      <c r="E323" s="138"/>
      <c r="F323" s="139"/>
      <c r="G323" s="140"/>
      <c r="H323" s="99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70"/>
      <c r="T323" s="70"/>
      <c r="U323" s="70"/>
    </row>
    <row r="324" customFormat="false" ht="12.75" hidden="false" customHeight="false" outlineLevel="0" collapsed="false">
      <c r="A324" s="121"/>
      <c r="B324" s="135"/>
      <c r="C324" s="136"/>
      <c r="D324" s="137"/>
      <c r="E324" s="138"/>
      <c r="F324" s="139"/>
      <c r="G324" s="140"/>
      <c r="H324" s="99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70"/>
      <c r="T324" s="70"/>
      <c r="U324" s="70"/>
    </row>
    <row r="325" customFormat="false" ht="12.75" hidden="false" customHeight="false" outlineLevel="0" collapsed="false">
      <c r="A325" s="121"/>
      <c r="B325" s="135"/>
      <c r="C325" s="136"/>
      <c r="D325" s="137"/>
      <c r="E325" s="138"/>
      <c r="F325" s="139"/>
      <c r="G325" s="140"/>
      <c r="H325" s="99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70"/>
      <c r="T325" s="70"/>
      <c r="U325" s="70"/>
    </row>
    <row r="326" customFormat="false" ht="12.75" hidden="false" customHeight="false" outlineLevel="0" collapsed="false">
      <c r="A326" s="121"/>
      <c r="B326" s="135"/>
      <c r="C326" s="136"/>
      <c r="D326" s="137"/>
      <c r="E326" s="138"/>
      <c r="F326" s="139"/>
      <c r="G326" s="140"/>
      <c r="H326" s="99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70"/>
      <c r="T326" s="70"/>
      <c r="U326" s="70"/>
    </row>
    <row r="327" customFormat="false" ht="12.75" hidden="false" customHeight="false" outlineLevel="0" collapsed="false">
      <c r="A327" s="121"/>
      <c r="B327" s="135"/>
      <c r="C327" s="136"/>
      <c r="D327" s="137"/>
      <c r="E327" s="138"/>
      <c r="F327" s="139"/>
      <c r="G327" s="140"/>
      <c r="H327" s="99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70"/>
      <c r="T327" s="70"/>
      <c r="U327" s="70"/>
    </row>
    <row r="328" customFormat="false" ht="12.75" hidden="false" customHeight="false" outlineLevel="0" collapsed="false">
      <c r="A328" s="121"/>
      <c r="B328" s="135"/>
      <c r="C328" s="136"/>
      <c r="D328" s="137"/>
      <c r="E328" s="138"/>
      <c r="F328" s="139"/>
      <c r="G328" s="140"/>
      <c r="H328" s="99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70"/>
      <c r="T328" s="70"/>
      <c r="U328" s="70"/>
    </row>
    <row r="329" customFormat="false" ht="12.75" hidden="false" customHeight="false" outlineLevel="0" collapsed="false">
      <c r="A329" s="121"/>
      <c r="B329" s="135"/>
      <c r="C329" s="136"/>
      <c r="D329" s="137"/>
      <c r="E329" s="138"/>
      <c r="F329" s="139"/>
      <c r="G329" s="140"/>
      <c r="H329" s="99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70"/>
      <c r="T329" s="70"/>
      <c r="U329" s="70"/>
    </row>
    <row r="330" customFormat="false" ht="12.75" hidden="false" customHeight="false" outlineLevel="0" collapsed="false">
      <c r="A330" s="121"/>
      <c r="B330" s="135"/>
      <c r="C330" s="136"/>
      <c r="D330" s="137"/>
      <c r="E330" s="138"/>
      <c r="F330" s="139"/>
      <c r="G330" s="140"/>
      <c r="H330" s="99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70"/>
      <c r="T330" s="70"/>
      <c r="U330" s="70"/>
    </row>
    <row r="331" customFormat="false" ht="12.75" hidden="false" customHeight="false" outlineLevel="0" collapsed="false">
      <c r="A331" s="121"/>
      <c r="B331" s="135"/>
      <c r="C331" s="136"/>
      <c r="D331" s="137"/>
      <c r="E331" s="138"/>
      <c r="F331" s="139"/>
      <c r="G331" s="140"/>
      <c r="H331" s="99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70"/>
      <c r="T331" s="70"/>
      <c r="U331" s="70"/>
    </row>
    <row r="332" customFormat="false" ht="12.75" hidden="false" customHeight="false" outlineLevel="0" collapsed="false">
      <c r="A332" s="121"/>
      <c r="B332" s="135"/>
      <c r="C332" s="136"/>
      <c r="D332" s="137"/>
      <c r="E332" s="138"/>
      <c r="F332" s="139"/>
      <c r="G332" s="140"/>
      <c r="H332" s="99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70"/>
      <c r="T332" s="70"/>
      <c r="U332" s="70"/>
    </row>
    <row r="333" customFormat="false" ht="12.75" hidden="false" customHeight="false" outlineLevel="0" collapsed="false">
      <c r="A333" s="121"/>
      <c r="B333" s="135"/>
      <c r="C333" s="136"/>
      <c r="D333" s="137"/>
      <c r="E333" s="138"/>
      <c r="F333" s="139"/>
      <c r="G333" s="140"/>
      <c r="H333" s="99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70"/>
      <c r="T333" s="70"/>
      <c r="U333" s="70"/>
    </row>
    <row r="334" customFormat="false" ht="12.75" hidden="false" customHeight="false" outlineLevel="0" collapsed="false">
      <c r="A334" s="121"/>
      <c r="B334" s="135"/>
      <c r="C334" s="136"/>
      <c r="D334" s="137"/>
      <c r="E334" s="138"/>
      <c r="F334" s="139"/>
      <c r="G334" s="140"/>
      <c r="H334" s="99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70"/>
      <c r="T334" s="70"/>
      <c r="U334" s="70"/>
    </row>
    <row r="335" customFormat="false" ht="12.75" hidden="false" customHeight="false" outlineLevel="0" collapsed="false">
      <c r="A335" s="121"/>
      <c r="B335" s="135"/>
      <c r="C335" s="136"/>
      <c r="D335" s="137"/>
      <c r="E335" s="138"/>
      <c r="F335" s="139"/>
      <c r="G335" s="140"/>
      <c r="H335" s="99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70"/>
      <c r="T335" s="70"/>
      <c r="U335" s="70"/>
    </row>
    <row r="336" customFormat="false" ht="12.75" hidden="false" customHeight="false" outlineLevel="0" collapsed="false">
      <c r="A336" s="121"/>
      <c r="B336" s="135"/>
      <c r="C336" s="136"/>
      <c r="D336" s="137"/>
      <c r="E336" s="138"/>
      <c r="F336" s="139"/>
      <c r="G336" s="140"/>
      <c r="H336" s="99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70"/>
      <c r="T336" s="70"/>
      <c r="U336" s="70"/>
    </row>
    <row r="337" customFormat="false" ht="12.75" hidden="false" customHeight="false" outlineLevel="0" collapsed="false">
      <c r="A337" s="121"/>
      <c r="B337" s="135"/>
      <c r="C337" s="136"/>
      <c r="D337" s="137"/>
      <c r="E337" s="138"/>
      <c r="F337" s="139"/>
      <c r="G337" s="140"/>
      <c r="H337" s="99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70"/>
      <c r="T337" s="70"/>
      <c r="U337" s="70"/>
    </row>
    <row r="338" customFormat="false" ht="12.75" hidden="false" customHeight="false" outlineLevel="0" collapsed="false">
      <c r="A338" s="121"/>
      <c r="B338" s="135"/>
      <c r="C338" s="136"/>
      <c r="D338" s="137"/>
      <c r="E338" s="138"/>
      <c r="F338" s="139"/>
      <c r="G338" s="140"/>
      <c r="H338" s="99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70"/>
      <c r="T338" s="70"/>
      <c r="U338" s="70"/>
    </row>
    <row r="339" customFormat="false" ht="12.75" hidden="false" customHeight="false" outlineLevel="0" collapsed="false">
      <c r="A339" s="121"/>
      <c r="B339" s="135"/>
      <c r="C339" s="136"/>
      <c r="D339" s="137"/>
      <c r="E339" s="138"/>
      <c r="F339" s="139"/>
      <c r="G339" s="140"/>
      <c r="H339" s="99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70"/>
      <c r="T339" s="70"/>
      <c r="U339" s="70"/>
    </row>
    <row r="340" customFormat="false" ht="12.75" hidden="false" customHeight="false" outlineLevel="0" collapsed="false">
      <c r="A340" s="121"/>
      <c r="B340" s="135"/>
      <c r="C340" s="136"/>
      <c r="D340" s="137"/>
      <c r="E340" s="138"/>
      <c r="F340" s="139"/>
      <c r="G340" s="140"/>
      <c r="H340" s="99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70"/>
      <c r="T340" s="70"/>
      <c r="U340" s="70"/>
    </row>
    <row r="341" customFormat="false" ht="12.75" hidden="false" customHeight="false" outlineLevel="0" collapsed="false">
      <c r="A341" s="121"/>
      <c r="B341" s="135"/>
      <c r="C341" s="136"/>
      <c r="D341" s="137"/>
      <c r="E341" s="138"/>
      <c r="F341" s="139"/>
      <c r="G341" s="140"/>
      <c r="H341" s="99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70"/>
      <c r="T341" s="70"/>
      <c r="U341" s="70"/>
    </row>
    <row r="342" customFormat="false" ht="12.75" hidden="false" customHeight="false" outlineLevel="0" collapsed="false">
      <c r="A342" s="121"/>
      <c r="B342" s="135"/>
      <c r="C342" s="136"/>
      <c r="D342" s="137"/>
      <c r="E342" s="138"/>
      <c r="F342" s="139"/>
      <c r="G342" s="140"/>
      <c r="H342" s="99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70"/>
      <c r="T342" s="70"/>
      <c r="U342" s="70"/>
    </row>
    <row r="343" customFormat="false" ht="12.75" hidden="false" customHeight="false" outlineLevel="0" collapsed="false">
      <c r="A343" s="121"/>
      <c r="B343" s="135"/>
      <c r="C343" s="136"/>
      <c r="D343" s="137"/>
      <c r="E343" s="138"/>
      <c r="F343" s="139"/>
      <c r="G343" s="140"/>
      <c r="H343" s="99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70"/>
      <c r="T343" s="70"/>
      <c r="U343" s="70"/>
    </row>
    <row r="344" customFormat="false" ht="12.75" hidden="false" customHeight="false" outlineLevel="0" collapsed="false">
      <c r="A344" s="121"/>
      <c r="B344" s="135"/>
      <c r="C344" s="136"/>
      <c r="D344" s="137"/>
      <c r="E344" s="138"/>
      <c r="F344" s="139"/>
      <c r="G344" s="140"/>
      <c r="H344" s="99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70"/>
      <c r="T344" s="70"/>
      <c r="U344" s="70"/>
    </row>
    <row r="345" customFormat="false" ht="12.75" hidden="false" customHeight="false" outlineLevel="0" collapsed="false">
      <c r="A345" s="121"/>
      <c r="B345" s="135"/>
      <c r="C345" s="136"/>
      <c r="D345" s="137"/>
      <c r="E345" s="138"/>
      <c r="F345" s="139"/>
      <c r="G345" s="140"/>
      <c r="H345" s="99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70"/>
      <c r="T345" s="70"/>
      <c r="U345" s="70"/>
    </row>
    <row r="346" customFormat="false" ht="12.75" hidden="false" customHeight="false" outlineLevel="0" collapsed="false">
      <c r="A346" s="121"/>
      <c r="B346" s="135"/>
      <c r="C346" s="136"/>
      <c r="D346" s="137"/>
      <c r="E346" s="138"/>
      <c r="F346" s="139"/>
      <c r="G346" s="140"/>
      <c r="H346" s="99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70"/>
      <c r="T346" s="70"/>
      <c r="U346" s="70"/>
    </row>
    <row r="347" customFormat="false" ht="12.75" hidden="false" customHeight="false" outlineLevel="0" collapsed="false">
      <c r="A347" s="121"/>
      <c r="B347" s="135"/>
      <c r="C347" s="136"/>
      <c r="D347" s="137"/>
      <c r="E347" s="138"/>
      <c r="F347" s="139"/>
      <c r="G347" s="140"/>
      <c r="H347" s="99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70"/>
      <c r="T347" s="70"/>
      <c r="U347" s="70"/>
    </row>
    <row r="348" customFormat="false" ht="12.75" hidden="false" customHeight="false" outlineLevel="0" collapsed="false">
      <c r="A348" s="121"/>
      <c r="B348" s="135"/>
      <c r="C348" s="136"/>
      <c r="D348" s="137"/>
      <c r="E348" s="138"/>
      <c r="F348" s="139"/>
      <c r="G348" s="140"/>
      <c r="H348" s="99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70"/>
      <c r="T348" s="70"/>
      <c r="U348" s="70"/>
    </row>
    <row r="349" customFormat="false" ht="12.75" hidden="false" customHeight="false" outlineLevel="0" collapsed="false">
      <c r="A349" s="121"/>
      <c r="B349" s="135"/>
      <c r="C349" s="136"/>
      <c r="D349" s="137"/>
      <c r="E349" s="138"/>
      <c r="F349" s="139"/>
      <c r="G349" s="140"/>
      <c r="H349" s="99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70"/>
      <c r="T349" s="70"/>
      <c r="U349" s="70"/>
    </row>
    <row r="350" customFormat="false" ht="12.75" hidden="false" customHeight="false" outlineLevel="0" collapsed="false">
      <c r="A350" s="121"/>
      <c r="B350" s="135"/>
      <c r="C350" s="136"/>
      <c r="D350" s="137"/>
      <c r="E350" s="138"/>
      <c r="F350" s="139"/>
      <c r="G350" s="140"/>
      <c r="H350" s="99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70"/>
      <c r="T350" s="70"/>
      <c r="U350" s="70"/>
    </row>
    <row r="351" customFormat="false" ht="12.75" hidden="false" customHeight="false" outlineLevel="0" collapsed="false">
      <c r="A351" s="121"/>
      <c r="B351" s="135"/>
      <c r="C351" s="136"/>
      <c r="D351" s="137"/>
      <c r="E351" s="138"/>
      <c r="F351" s="139"/>
      <c r="G351" s="140"/>
      <c r="H351" s="99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70"/>
      <c r="T351" s="70"/>
      <c r="U351" s="70"/>
    </row>
    <row r="352" customFormat="false" ht="12.75" hidden="false" customHeight="false" outlineLevel="0" collapsed="false">
      <c r="A352" s="121"/>
      <c r="B352" s="135"/>
      <c r="C352" s="136"/>
      <c r="D352" s="137"/>
      <c r="E352" s="138"/>
      <c r="F352" s="139"/>
      <c r="G352" s="140"/>
      <c r="H352" s="99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70"/>
      <c r="T352" s="70"/>
      <c r="U352" s="70"/>
    </row>
    <row r="353" customFormat="false" ht="12.75" hidden="false" customHeight="false" outlineLevel="0" collapsed="false">
      <c r="A353" s="121"/>
      <c r="B353" s="135"/>
      <c r="C353" s="136"/>
      <c r="D353" s="137"/>
      <c r="E353" s="138"/>
      <c r="F353" s="139"/>
      <c r="G353" s="140"/>
      <c r="H353" s="99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70"/>
      <c r="T353" s="70"/>
      <c r="U353" s="70"/>
    </row>
    <row r="354" customFormat="false" ht="12.75" hidden="false" customHeight="false" outlineLevel="0" collapsed="false">
      <c r="A354" s="121"/>
      <c r="B354" s="135"/>
      <c r="C354" s="136"/>
      <c r="D354" s="137"/>
      <c r="E354" s="138"/>
      <c r="F354" s="139"/>
      <c r="G354" s="140"/>
      <c r="H354" s="99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70"/>
      <c r="T354" s="70"/>
      <c r="U354" s="70"/>
    </row>
    <row r="355" customFormat="false" ht="12.75" hidden="false" customHeight="false" outlineLevel="0" collapsed="false">
      <c r="A355" s="121"/>
      <c r="B355" s="135"/>
      <c r="C355" s="136"/>
      <c r="D355" s="137"/>
      <c r="E355" s="138"/>
      <c r="F355" s="139"/>
      <c r="G355" s="140"/>
      <c r="H355" s="99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70"/>
      <c r="T355" s="70"/>
      <c r="U355" s="70"/>
    </row>
    <row r="356" customFormat="false" ht="12.75" hidden="false" customHeight="false" outlineLevel="0" collapsed="false">
      <c r="A356" s="121"/>
      <c r="B356" s="135"/>
      <c r="C356" s="136"/>
      <c r="D356" s="137"/>
      <c r="E356" s="138"/>
      <c r="F356" s="139"/>
      <c r="G356" s="140"/>
      <c r="H356" s="99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70"/>
      <c r="T356" s="70"/>
      <c r="U356" s="70"/>
    </row>
    <row r="357" customFormat="false" ht="12.75" hidden="false" customHeight="false" outlineLevel="0" collapsed="false">
      <c r="A357" s="121"/>
      <c r="B357" s="135"/>
      <c r="C357" s="136"/>
      <c r="D357" s="137"/>
      <c r="E357" s="138"/>
      <c r="F357" s="139"/>
      <c r="G357" s="140"/>
      <c r="H357" s="99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70"/>
      <c r="T357" s="70"/>
      <c r="U357" s="70"/>
    </row>
    <row r="358" customFormat="false" ht="12.75" hidden="false" customHeight="false" outlineLevel="0" collapsed="false">
      <c r="A358" s="121"/>
      <c r="B358" s="135"/>
      <c r="C358" s="136"/>
      <c r="D358" s="137"/>
      <c r="E358" s="138"/>
      <c r="F358" s="139"/>
      <c r="G358" s="140"/>
      <c r="H358" s="99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70"/>
      <c r="T358" s="70"/>
      <c r="U358" s="70"/>
    </row>
    <row r="359" customFormat="false" ht="12.75" hidden="false" customHeight="false" outlineLevel="0" collapsed="false">
      <c r="A359" s="121"/>
      <c r="B359" s="135"/>
      <c r="C359" s="136"/>
      <c r="D359" s="137"/>
      <c r="E359" s="138"/>
      <c r="F359" s="139"/>
      <c r="G359" s="140"/>
      <c r="H359" s="99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70"/>
      <c r="T359" s="70"/>
      <c r="U359" s="70"/>
    </row>
    <row r="360" customFormat="false" ht="12.75" hidden="false" customHeight="false" outlineLevel="0" collapsed="false">
      <c r="A360" s="121"/>
      <c r="B360" s="135"/>
      <c r="C360" s="136"/>
      <c r="D360" s="137"/>
      <c r="E360" s="138"/>
      <c r="F360" s="139"/>
      <c r="G360" s="140"/>
      <c r="H360" s="99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70"/>
      <c r="T360" s="70"/>
      <c r="U360" s="70"/>
    </row>
    <row r="361" customFormat="false" ht="12.75" hidden="false" customHeight="false" outlineLevel="0" collapsed="false">
      <c r="A361" s="121"/>
      <c r="B361" s="135"/>
      <c r="C361" s="136"/>
      <c r="D361" s="137"/>
      <c r="E361" s="138"/>
      <c r="F361" s="139"/>
      <c r="G361" s="140"/>
      <c r="H361" s="99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70"/>
      <c r="T361" s="70"/>
      <c r="U361" s="70"/>
    </row>
    <row r="362" customFormat="false" ht="12.75" hidden="false" customHeight="false" outlineLevel="0" collapsed="false">
      <c r="A362" s="121"/>
      <c r="B362" s="135"/>
      <c r="C362" s="136"/>
      <c r="D362" s="137"/>
      <c r="E362" s="138"/>
      <c r="F362" s="139"/>
      <c r="G362" s="140"/>
      <c r="H362" s="99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70"/>
      <c r="T362" s="70"/>
      <c r="U362" s="70"/>
    </row>
    <row r="363" customFormat="false" ht="12.75" hidden="false" customHeight="false" outlineLevel="0" collapsed="false">
      <c r="A363" s="121"/>
      <c r="B363" s="135"/>
      <c r="C363" s="136"/>
      <c r="D363" s="137"/>
      <c r="E363" s="138"/>
      <c r="F363" s="139"/>
      <c r="G363" s="140"/>
      <c r="H363" s="99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70"/>
      <c r="T363" s="70"/>
      <c r="U363" s="70"/>
    </row>
    <row r="364" customFormat="false" ht="12.75" hidden="false" customHeight="false" outlineLevel="0" collapsed="false">
      <c r="A364" s="121"/>
      <c r="B364" s="135"/>
      <c r="C364" s="136"/>
      <c r="D364" s="137"/>
      <c r="E364" s="138"/>
      <c r="F364" s="139"/>
      <c r="G364" s="140"/>
      <c r="H364" s="99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70"/>
      <c r="T364" s="70"/>
      <c r="U364" s="70"/>
    </row>
    <row r="365" customFormat="false" ht="12.75" hidden="false" customHeight="false" outlineLevel="0" collapsed="false">
      <c r="A365" s="121"/>
      <c r="B365" s="135"/>
      <c r="C365" s="136"/>
      <c r="D365" s="137"/>
      <c r="E365" s="138"/>
      <c r="F365" s="139"/>
      <c r="G365" s="140"/>
      <c r="H365" s="99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70"/>
      <c r="T365" s="70"/>
      <c r="U365" s="70"/>
    </row>
    <row r="366" customFormat="false" ht="12.75" hidden="false" customHeight="false" outlineLevel="0" collapsed="false">
      <c r="A366" s="121"/>
      <c r="B366" s="135"/>
      <c r="C366" s="136"/>
      <c r="D366" s="137"/>
      <c r="E366" s="138"/>
      <c r="F366" s="139"/>
      <c r="G366" s="140"/>
      <c r="H366" s="99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70"/>
      <c r="T366" s="70"/>
      <c r="U366" s="70"/>
    </row>
    <row r="367" customFormat="false" ht="12.75" hidden="false" customHeight="false" outlineLevel="0" collapsed="false">
      <c r="A367" s="121"/>
      <c r="B367" s="135"/>
      <c r="C367" s="136"/>
      <c r="D367" s="137"/>
      <c r="E367" s="138"/>
      <c r="F367" s="139"/>
      <c r="G367" s="140"/>
      <c r="H367" s="99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70"/>
      <c r="T367" s="70"/>
      <c r="U367" s="70"/>
    </row>
    <row r="368" customFormat="false" ht="12.75" hidden="false" customHeight="false" outlineLevel="0" collapsed="false">
      <c r="A368" s="121"/>
      <c r="B368" s="135"/>
      <c r="C368" s="136"/>
      <c r="D368" s="137"/>
      <c r="E368" s="138"/>
      <c r="F368" s="139"/>
      <c r="G368" s="140"/>
      <c r="H368" s="99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70"/>
      <c r="T368" s="70"/>
      <c r="U368" s="70"/>
    </row>
    <row r="369" customFormat="false" ht="12.75" hidden="false" customHeight="false" outlineLevel="0" collapsed="false">
      <c r="A369" s="121"/>
      <c r="B369" s="135"/>
      <c r="C369" s="136"/>
      <c r="D369" s="137"/>
      <c r="E369" s="138"/>
      <c r="F369" s="139"/>
      <c r="G369" s="140"/>
      <c r="H369" s="99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70"/>
      <c r="T369" s="70"/>
      <c r="U369" s="70"/>
    </row>
    <row r="370" customFormat="false" ht="12.75" hidden="false" customHeight="false" outlineLevel="0" collapsed="false">
      <c r="A370" s="121"/>
      <c r="B370" s="135"/>
      <c r="C370" s="136"/>
      <c r="D370" s="137"/>
      <c r="E370" s="138"/>
      <c r="F370" s="139"/>
      <c r="G370" s="140"/>
      <c r="H370" s="99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3"/>
      <c r="D371" s="70"/>
      <c r="E371" s="144"/>
      <c r="F371" s="70"/>
      <c r="G371" s="145"/>
      <c r="H371" s="70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3"/>
      <c r="D372" s="70"/>
      <c r="E372" s="144"/>
      <c r="F372" s="70"/>
      <c r="G372" s="145"/>
      <c r="H372" s="70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3"/>
      <c r="D373" s="70"/>
      <c r="E373" s="144"/>
      <c r="F373" s="70"/>
      <c r="G373" s="145"/>
      <c r="H373" s="70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3"/>
      <c r="D374" s="70"/>
      <c r="E374" s="144"/>
      <c r="F374" s="70"/>
      <c r="G374" s="145"/>
      <c r="H374" s="70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3"/>
      <c r="D375" s="70"/>
      <c r="E375" s="144"/>
      <c r="F375" s="70"/>
      <c r="G375" s="145"/>
      <c r="H375" s="70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3"/>
      <c r="D376" s="70"/>
      <c r="E376" s="144"/>
      <c r="F376" s="70"/>
      <c r="G376" s="145"/>
      <c r="H376" s="70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3"/>
      <c r="D377" s="70"/>
      <c r="E377" s="144"/>
      <c r="F377" s="70"/>
      <c r="G377" s="145"/>
      <c r="H377" s="70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3"/>
      <c r="D378" s="70"/>
      <c r="E378" s="144"/>
      <c r="F378" s="70"/>
      <c r="G378" s="145"/>
      <c r="H378" s="70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3"/>
      <c r="D379" s="70"/>
      <c r="E379" s="144"/>
      <c r="F379" s="70"/>
      <c r="G379" s="145"/>
      <c r="H379" s="70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3"/>
      <c r="D380" s="70"/>
      <c r="E380" s="144"/>
      <c r="F380" s="70"/>
      <c r="G380" s="145"/>
      <c r="H380" s="70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3"/>
      <c r="D381" s="70"/>
      <c r="E381" s="144"/>
      <c r="F381" s="70"/>
      <c r="G381" s="145"/>
      <c r="H381" s="70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3"/>
      <c r="D382" s="70"/>
      <c r="E382" s="144"/>
      <c r="F382" s="70"/>
      <c r="G382" s="145"/>
      <c r="H382" s="70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3"/>
      <c r="D383" s="70"/>
      <c r="E383" s="144"/>
      <c r="F383" s="70"/>
      <c r="G383" s="145"/>
      <c r="H383" s="70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3"/>
      <c r="D384" s="70"/>
      <c r="E384" s="144"/>
      <c r="F384" s="70"/>
      <c r="G384" s="145"/>
      <c r="H384" s="70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3"/>
      <c r="D385" s="70"/>
      <c r="E385" s="144"/>
      <c r="F385" s="70"/>
      <c r="G385" s="145"/>
      <c r="H385" s="70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3"/>
      <c r="D386" s="70"/>
      <c r="E386" s="144"/>
      <c r="F386" s="70"/>
      <c r="G386" s="145"/>
      <c r="H386" s="70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3"/>
      <c r="D387" s="70"/>
      <c r="E387" s="144"/>
      <c r="F387" s="70"/>
      <c r="G387" s="145"/>
      <c r="H387" s="70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3"/>
      <c r="D388" s="70"/>
      <c r="E388" s="144"/>
      <c r="F388" s="70"/>
      <c r="G388" s="145"/>
      <c r="H388" s="70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3"/>
      <c r="D389" s="70"/>
      <c r="E389" s="144"/>
      <c r="F389" s="70"/>
      <c r="G389" s="145"/>
      <c r="H389" s="70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3"/>
      <c r="D390" s="70"/>
      <c r="E390" s="144"/>
      <c r="F390" s="70"/>
      <c r="G390" s="145"/>
      <c r="H390" s="70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3"/>
      <c r="D391" s="70"/>
      <c r="E391" s="144"/>
      <c r="F391" s="70"/>
      <c r="G391" s="145"/>
      <c r="H391" s="70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3"/>
      <c r="D392" s="70"/>
      <c r="E392" s="144"/>
      <c r="F392" s="70"/>
      <c r="G392" s="145"/>
      <c r="H392" s="70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3"/>
      <c r="D393" s="70"/>
      <c r="E393" s="144"/>
      <c r="F393" s="70"/>
      <c r="G393" s="145"/>
      <c r="H393" s="70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3"/>
      <c r="D394" s="70"/>
      <c r="E394" s="144"/>
      <c r="F394" s="70"/>
      <c r="G394" s="145"/>
      <c r="H394" s="70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3"/>
      <c r="D395" s="70"/>
      <c r="E395" s="144"/>
      <c r="F395" s="70"/>
      <c r="G395" s="145"/>
      <c r="H395" s="70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3"/>
      <c r="D396" s="70"/>
      <c r="E396" s="144"/>
      <c r="F396" s="70"/>
      <c r="G396" s="145"/>
      <c r="H396" s="70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3"/>
      <c r="D397" s="70"/>
      <c r="E397" s="144"/>
      <c r="F397" s="70"/>
      <c r="G397" s="145"/>
      <c r="H397" s="70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3"/>
      <c r="D398" s="70"/>
      <c r="E398" s="144"/>
      <c r="F398" s="70"/>
      <c r="G398" s="145"/>
      <c r="H398" s="70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3"/>
      <c r="D399" s="70"/>
      <c r="E399" s="144"/>
      <c r="F399" s="70"/>
      <c r="G399" s="145"/>
      <c r="H399" s="70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3"/>
      <c r="D400" s="70"/>
      <c r="E400" s="144"/>
      <c r="F400" s="70"/>
      <c r="G400" s="145"/>
      <c r="H400" s="70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3"/>
      <c r="D401" s="70"/>
      <c r="E401" s="144"/>
      <c r="F401" s="70"/>
      <c r="G401" s="145"/>
      <c r="H401" s="70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3"/>
      <c r="D402" s="70"/>
      <c r="E402" s="144"/>
      <c r="F402" s="70"/>
      <c r="G402" s="145"/>
      <c r="H402" s="70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3"/>
      <c r="D403" s="70"/>
      <c r="E403" s="144"/>
      <c r="F403" s="70"/>
      <c r="G403" s="145"/>
      <c r="H403" s="70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3"/>
      <c r="D404" s="70"/>
      <c r="E404" s="144"/>
      <c r="F404" s="70"/>
      <c r="G404" s="145"/>
      <c r="H404" s="70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3"/>
      <c r="D405" s="70"/>
      <c r="E405" s="144"/>
      <c r="F405" s="70"/>
      <c r="G405" s="145"/>
      <c r="H405" s="70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3"/>
      <c r="D406" s="70"/>
      <c r="E406" s="144"/>
      <c r="F406" s="70"/>
      <c r="G406" s="145"/>
      <c r="H406" s="70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3"/>
      <c r="D407" s="70"/>
      <c r="E407" s="144"/>
      <c r="F407" s="70"/>
      <c r="G407" s="145"/>
      <c r="H407" s="70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3"/>
      <c r="D408" s="70"/>
      <c r="E408" s="144"/>
      <c r="F408" s="70"/>
      <c r="G408" s="145"/>
      <c r="H408" s="70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3"/>
      <c r="D409" s="70"/>
      <c r="E409" s="144"/>
      <c r="F409" s="70"/>
      <c r="G409" s="145"/>
      <c r="H409" s="70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3"/>
      <c r="D410" s="70"/>
      <c r="E410" s="144"/>
      <c r="F410" s="70"/>
      <c r="G410" s="145"/>
      <c r="H410" s="70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3"/>
      <c r="D411" s="70"/>
      <c r="E411" s="144"/>
      <c r="F411" s="70"/>
      <c r="G411" s="145"/>
      <c r="H411" s="70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4"/>
      <c r="F412" s="70"/>
      <c r="G412" s="145"/>
      <c r="H412" s="70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4"/>
      <c r="F413" s="70"/>
      <c r="G413" s="145"/>
      <c r="H413" s="70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4"/>
      <c r="F414" s="70"/>
      <c r="G414" s="145"/>
      <c r="H414" s="70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4"/>
      <c r="F415" s="70"/>
      <c r="G415" s="145"/>
      <c r="H415" s="70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4"/>
      <c r="F416" s="70"/>
      <c r="G416" s="145"/>
      <c r="H416" s="70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4"/>
      <c r="F417" s="70"/>
      <c r="G417" s="145"/>
      <c r="H417" s="70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4"/>
      <c r="F418" s="70"/>
      <c r="G418" s="145"/>
      <c r="H418" s="70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4"/>
      <c r="F419" s="70"/>
      <c r="G419" s="145"/>
      <c r="H419" s="70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4"/>
      <c r="F420" s="70"/>
      <c r="G420" s="145"/>
      <c r="H420" s="70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4"/>
      <c r="F421" s="70"/>
      <c r="G421" s="145"/>
      <c r="H421" s="70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4"/>
      <c r="F422" s="70"/>
      <c r="G422" s="145"/>
      <c r="H422" s="70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4"/>
      <c r="F423" s="70"/>
      <c r="G423" s="145"/>
      <c r="H423" s="70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4"/>
      <c r="F424" s="70"/>
      <c r="G424" s="145"/>
      <c r="H424" s="70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4"/>
      <c r="F425" s="70"/>
      <c r="G425" s="145"/>
      <c r="H425" s="70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4"/>
      <c r="F426" s="70"/>
      <c r="G426" s="145"/>
      <c r="H426" s="70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4"/>
      <c r="F427" s="70"/>
      <c r="G427" s="145"/>
      <c r="H427" s="70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4"/>
      <c r="F428" s="70"/>
      <c r="G428" s="145"/>
      <c r="H428" s="70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4"/>
      <c r="F429" s="70"/>
      <c r="G429" s="145"/>
      <c r="H429" s="70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4"/>
      <c r="F430" s="70"/>
      <c r="G430" s="145"/>
      <c r="H430" s="70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4"/>
      <c r="F431" s="70"/>
      <c r="G431" s="145"/>
      <c r="H431" s="70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4"/>
      <c r="F432" s="70"/>
      <c r="G432" s="145"/>
      <c r="H432" s="70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4"/>
      <c r="F433" s="70"/>
      <c r="G433" s="145"/>
      <c r="H433" s="70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4"/>
      <c r="F434" s="70"/>
      <c r="G434" s="145"/>
      <c r="H434" s="70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4"/>
      <c r="F435" s="70"/>
      <c r="G435" s="145"/>
      <c r="H435" s="70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4"/>
      <c r="F436" s="70"/>
      <c r="G436" s="145"/>
      <c r="H436" s="70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4"/>
      <c r="F437" s="70"/>
      <c r="G437" s="145"/>
      <c r="H437" s="70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4"/>
      <c r="F438" s="70"/>
      <c r="G438" s="145"/>
      <c r="H438" s="70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4"/>
      <c r="F439" s="70"/>
      <c r="G439" s="145"/>
      <c r="H439" s="70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4"/>
      <c r="F440" s="70"/>
      <c r="G440" s="145"/>
      <c r="H440" s="70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4"/>
      <c r="F441" s="70"/>
      <c r="G441" s="145"/>
      <c r="H441" s="70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4"/>
      <c r="F442" s="70"/>
      <c r="G442" s="145"/>
      <c r="H442" s="70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4"/>
      <c r="F443" s="70"/>
      <c r="G443" s="145"/>
      <c r="H443" s="70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4"/>
      <c r="F444" s="70"/>
      <c r="G444" s="145"/>
      <c r="H444" s="70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4"/>
      <c r="F445" s="70"/>
      <c r="G445" s="145"/>
      <c r="H445" s="70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4"/>
      <c r="F446" s="70"/>
      <c r="G446" s="145"/>
      <c r="H446" s="70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4"/>
      <c r="F447" s="70"/>
      <c r="G447" s="145"/>
      <c r="H447" s="70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4"/>
      <c r="F448" s="70"/>
      <c r="G448" s="145"/>
      <c r="H448" s="70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4"/>
      <c r="F449" s="70"/>
      <c r="G449" s="145"/>
      <c r="H449" s="70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4"/>
      <c r="F450" s="70"/>
      <c r="G450" s="145"/>
      <c r="H450" s="70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4"/>
      <c r="F451" s="70"/>
      <c r="G451" s="145"/>
      <c r="H451" s="70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4"/>
      <c r="F452" s="70"/>
      <c r="G452" s="145"/>
      <c r="H452" s="70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4"/>
      <c r="F453" s="70"/>
      <c r="G453" s="145"/>
      <c r="H453" s="70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4"/>
      <c r="F454" s="70"/>
      <c r="G454" s="145"/>
      <c r="H454" s="70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4"/>
      <c r="F455" s="70"/>
      <c r="G455" s="145"/>
      <c r="H455" s="70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4"/>
      <c r="F456" s="70"/>
      <c r="G456" s="145"/>
      <c r="H456" s="70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4"/>
      <c r="F457" s="70"/>
      <c r="G457" s="145"/>
      <c r="H457" s="70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4"/>
      <c r="F458" s="70"/>
      <c r="G458" s="145"/>
      <c r="H458" s="70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4"/>
      <c r="F459" s="70"/>
      <c r="G459" s="145"/>
      <c r="H459" s="70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4"/>
      <c r="F460" s="70"/>
      <c r="G460" s="145"/>
      <c r="H460" s="70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4"/>
      <c r="F461" s="70"/>
      <c r="G461" s="145"/>
      <c r="H461" s="70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4"/>
      <c r="F462" s="70"/>
      <c r="G462" s="145"/>
      <c r="H462" s="70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4"/>
      <c r="F463" s="70"/>
      <c r="G463" s="145"/>
      <c r="H463" s="70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4"/>
      <c r="F464" s="70"/>
      <c r="G464" s="145"/>
      <c r="H464" s="70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4"/>
      <c r="F465" s="70"/>
      <c r="G465" s="145"/>
      <c r="H465" s="70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4"/>
      <c r="F466" s="70"/>
      <c r="G466" s="70"/>
      <c r="H466" s="70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4"/>
      <c r="F467" s="70"/>
      <c r="G467" s="70"/>
      <c r="H467" s="70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4"/>
      <c r="F468" s="70"/>
      <c r="G468" s="70"/>
      <c r="H468" s="70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4"/>
      <c r="F469" s="70"/>
      <c r="G469" s="70"/>
      <c r="H469" s="70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4"/>
      <c r="F470" s="70"/>
      <c r="G470" s="70"/>
      <c r="H470" s="70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4"/>
      <c r="F471" s="70"/>
      <c r="G471" s="70"/>
      <c r="H471" s="70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4"/>
      <c r="F472" s="70"/>
      <c r="G472" s="70"/>
      <c r="H472" s="70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4"/>
      <c r="F473" s="70"/>
      <c r="G473" s="70"/>
      <c r="H473" s="70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4"/>
      <c r="F474" s="70"/>
      <c r="G474" s="70"/>
      <c r="H474" s="70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4"/>
      <c r="F475" s="70"/>
      <c r="G475" s="70"/>
      <c r="H475" s="70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4"/>
      <c r="F476" s="70"/>
      <c r="G476" s="70"/>
      <c r="H476" s="70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4"/>
      <c r="F477" s="70"/>
      <c r="G477" s="70"/>
      <c r="H477" s="70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4"/>
      <c r="F478" s="70"/>
      <c r="G478" s="70"/>
      <c r="H478" s="70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4"/>
      <c r="F479" s="70"/>
      <c r="G479" s="70"/>
      <c r="H479" s="70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4"/>
      <c r="F480" s="70"/>
      <c r="G480" s="70"/>
      <c r="H480" s="70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4"/>
      <c r="F481" s="70"/>
      <c r="G481" s="70"/>
      <c r="H481" s="70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4"/>
      <c r="F482" s="70"/>
      <c r="G482" s="70"/>
      <c r="H482" s="70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4"/>
      <c r="F483" s="70"/>
      <c r="G483" s="70"/>
      <c r="H483" s="70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4"/>
      <c r="F484" s="70"/>
      <c r="G484" s="70"/>
      <c r="H484" s="70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4"/>
      <c r="F485" s="70"/>
      <c r="G485" s="70"/>
      <c r="H485" s="70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4"/>
      <c r="F486" s="70"/>
      <c r="G486" s="70"/>
      <c r="H486" s="70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4"/>
      <c r="F487" s="70"/>
      <c r="G487" s="70"/>
      <c r="H487" s="70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4"/>
      <c r="F488" s="70"/>
      <c r="G488" s="70"/>
      <c r="H488" s="70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4"/>
      <c r="F489" s="70"/>
      <c r="G489" s="70"/>
      <c r="H489" s="70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4"/>
      <c r="F490" s="70"/>
      <c r="G490" s="70"/>
      <c r="H490" s="70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4"/>
      <c r="F491" s="70"/>
      <c r="G491" s="70"/>
      <c r="H491" s="70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4"/>
      <c r="F492" s="70"/>
      <c r="G492" s="70"/>
      <c r="H492" s="70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4"/>
      <c r="F493" s="70"/>
      <c r="G493" s="70"/>
      <c r="H493" s="70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4"/>
      <c r="F494" s="70"/>
      <c r="G494" s="70"/>
      <c r="H494" s="70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4"/>
      <c r="F495" s="70"/>
      <c r="G495" s="70"/>
      <c r="H495" s="70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4"/>
      <c r="F496" s="70"/>
      <c r="G496" s="70"/>
      <c r="H496" s="70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4"/>
      <c r="F497" s="70"/>
      <c r="G497" s="70"/>
      <c r="H497" s="70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4"/>
      <c r="F498" s="70"/>
      <c r="G498" s="70"/>
      <c r="H498" s="70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4"/>
      <c r="F499" s="70"/>
      <c r="G499" s="70"/>
      <c r="H499" s="70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4"/>
      <c r="F500" s="70"/>
      <c r="G500" s="70"/>
      <c r="H500" s="70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120" t="s">
        <v>451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52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2" t="s">
        <v>453</v>
      </c>
      <c r="B8" s="122"/>
      <c r="C8" s="122"/>
      <c r="D8" s="81" t="s">
        <v>22</v>
      </c>
      <c r="E8" s="124"/>
      <c r="F8" s="123" t="s">
        <v>9</v>
      </c>
      <c r="G8" s="123"/>
      <c r="H8" s="123"/>
    </row>
    <row r="9" customFormat="false" ht="14.25" hidden="false" customHeight="true" outlineLevel="0" collapsed="false">
      <c r="A9" s="122"/>
      <c r="B9" s="122"/>
      <c r="C9" s="122"/>
      <c r="D9" s="81"/>
      <c r="E9" s="125" t="s">
        <v>23</v>
      </c>
      <c r="F9" s="123"/>
      <c r="G9" s="123"/>
      <c r="H9" s="123"/>
    </row>
    <row r="10" customFormat="false" ht="14.25" hidden="false" customHeight="true" outlineLevel="0" collapsed="false">
      <c r="A10" s="122"/>
      <c r="B10" s="122"/>
      <c r="C10" s="122"/>
      <c r="D10" s="81"/>
      <c r="E10" s="125"/>
      <c r="F10" s="126" t="s">
        <v>24</v>
      </c>
      <c r="G10" s="126" t="s">
        <v>25</v>
      </c>
      <c r="H10" s="126" t="s">
        <v>26</v>
      </c>
    </row>
    <row r="11" customFormat="false" ht="14.25" hidden="false" customHeight="true" outlineLevel="0" collapsed="false">
      <c r="A11" s="122"/>
      <c r="B11" s="122"/>
      <c r="C11" s="122"/>
      <c r="D11" s="86" t="s">
        <v>15</v>
      </c>
      <c r="E11" s="128" t="s">
        <v>8</v>
      </c>
      <c r="F11" s="128" t="s">
        <v>8</v>
      </c>
      <c r="G11" s="128" t="s">
        <v>8</v>
      </c>
      <c r="H11" s="12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54</v>
      </c>
      <c r="B13" s="89" t="s">
        <v>455</v>
      </c>
      <c r="C13" s="90"/>
      <c r="D13" s="91" t="n">
        <v>68.0954</v>
      </c>
      <c r="E13" s="92" t="n">
        <v>87.4442</v>
      </c>
      <c r="F13" s="93" t="n">
        <v>47</v>
      </c>
      <c r="G13" s="94" t="n">
        <v>82</v>
      </c>
      <c r="H13" s="93" t="n">
        <v>132.13</v>
      </c>
    </row>
    <row r="14" customFormat="false" ht="14.25" hidden="false" customHeight="true" outlineLevel="0" collapsed="false">
      <c r="A14" s="95" t="s">
        <v>456</v>
      </c>
      <c r="B14" s="95" t="s">
        <v>457</v>
      </c>
      <c r="C14" s="96"/>
      <c r="D14" s="97" t="n">
        <v>31.9045</v>
      </c>
      <c r="E14" s="98" t="n">
        <v>139.969</v>
      </c>
      <c r="F14" s="99" t="n">
        <v>66.43</v>
      </c>
      <c r="G14" s="100" t="n">
        <v>115.1</v>
      </c>
      <c r="H14" s="99" t="n">
        <v>229.72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58</v>
      </c>
      <c r="E16" s="146" t="n">
        <v>62.4739763804843</v>
      </c>
      <c r="F16" s="146" t="n">
        <v>70.7511666415776</v>
      </c>
      <c r="G16" s="146" t="n">
        <v>71.2423979148567</v>
      </c>
      <c r="H16" s="146" t="n">
        <v>57.517847814731</v>
      </c>
    </row>
    <row r="17" customFormat="false" ht="6.75" hidden="false" customHeight="true" outlineLevel="0" collapsed="false">
      <c r="D17" s="111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6</v>
      </c>
      <c r="B18" s="103"/>
      <c r="C18" s="104"/>
      <c r="D18" s="112" t="n">
        <v>100</v>
      </c>
      <c r="E18" s="106" t="n">
        <v>104.202</v>
      </c>
      <c r="F18" s="106" t="n">
        <v>51.13</v>
      </c>
      <c r="G18" s="106" t="n">
        <v>91.28</v>
      </c>
      <c r="H18" s="107" t="n">
        <v>157.56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7" t="s">
        <v>459</v>
      </c>
    </row>
    <row r="21" customFormat="false" ht="14.25" hidden="false" customHeight="true" outlineLevel="0" collapsed="false">
      <c r="A21" s="147" t="s">
        <v>460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7</v>
      </c>
      <c r="B25" s="66"/>
      <c r="C25" s="66"/>
      <c r="D25" s="67"/>
      <c r="E25" s="67"/>
      <c r="F25" s="68"/>
      <c r="G25" s="68"/>
      <c r="H25" s="120" t="s">
        <v>461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62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9" t="s">
        <v>463</v>
      </c>
      <c r="B32" s="109"/>
      <c r="C32" s="109"/>
      <c r="D32" s="81" t="s">
        <v>22</v>
      </c>
      <c r="E32" s="124"/>
      <c r="F32" s="123" t="s">
        <v>9</v>
      </c>
      <c r="G32" s="123"/>
      <c r="H32" s="123"/>
    </row>
    <row r="33" customFormat="false" ht="14.25" hidden="false" customHeight="true" outlineLevel="0" collapsed="false">
      <c r="A33" s="109"/>
      <c r="B33" s="109"/>
      <c r="C33" s="109"/>
      <c r="D33" s="81"/>
      <c r="E33" s="125" t="s">
        <v>23</v>
      </c>
      <c r="F33" s="123"/>
      <c r="G33" s="123"/>
      <c r="H33" s="123"/>
    </row>
    <row r="34" customFormat="false" ht="14.25" hidden="false" customHeight="true" outlineLevel="0" collapsed="false">
      <c r="A34" s="109"/>
      <c r="B34" s="109"/>
      <c r="C34" s="109"/>
      <c r="D34" s="81"/>
      <c r="E34" s="125"/>
      <c r="F34" s="126" t="s">
        <v>24</v>
      </c>
      <c r="G34" s="126" t="s">
        <v>25</v>
      </c>
      <c r="H34" s="126" t="s">
        <v>26</v>
      </c>
    </row>
    <row r="35" customFormat="false" ht="14.25" hidden="false" customHeight="true" outlineLevel="0" collapsed="false">
      <c r="A35" s="109"/>
      <c r="B35" s="109"/>
      <c r="C35" s="109"/>
      <c r="D35" s="86" t="s">
        <v>15</v>
      </c>
      <c r="E35" s="128" t="s">
        <v>8</v>
      </c>
      <c r="F35" s="128" t="s">
        <v>8</v>
      </c>
      <c r="G35" s="128" t="s">
        <v>8</v>
      </c>
      <c r="H35" s="128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64</v>
      </c>
      <c r="B37" s="89" t="s">
        <v>465</v>
      </c>
      <c r="C37" s="90"/>
      <c r="D37" s="91" t="n">
        <v>65.2992</v>
      </c>
      <c r="E37" s="92" t="n">
        <v>112.7289</v>
      </c>
      <c r="F37" s="93" t="n">
        <v>55.48</v>
      </c>
      <c r="G37" s="94" t="n">
        <v>97.91</v>
      </c>
      <c r="H37" s="93" t="n">
        <v>169.87</v>
      </c>
    </row>
    <row r="38" customFormat="false" ht="14.25" hidden="false" customHeight="true" outlineLevel="0" collapsed="false">
      <c r="A38" s="95" t="s">
        <v>466</v>
      </c>
      <c r="B38" s="95" t="s">
        <v>467</v>
      </c>
      <c r="C38" s="96"/>
      <c r="D38" s="97" t="n">
        <v>34.7007</v>
      </c>
      <c r="E38" s="98" t="n">
        <v>88.1562</v>
      </c>
      <c r="F38" s="99" t="n">
        <v>47.02</v>
      </c>
      <c r="G38" s="100" t="n">
        <v>81.41</v>
      </c>
      <c r="H38" s="99" t="n">
        <v>129.33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68</v>
      </c>
      <c r="E40" s="146" t="n">
        <v>78.2019517621479</v>
      </c>
      <c r="F40" s="146" t="n">
        <v>84.7512617159337</v>
      </c>
      <c r="G40" s="146" t="n">
        <v>83.1477887856195</v>
      </c>
      <c r="H40" s="146" t="n">
        <v>76.1346912344734</v>
      </c>
    </row>
    <row r="41" customFormat="false" ht="6.75" hidden="false" customHeight="true" outlineLevel="0" collapsed="false">
      <c r="D41" s="111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6</v>
      </c>
      <c r="B42" s="103"/>
      <c r="C42" s="104"/>
      <c r="D42" s="112" t="n">
        <v>100</v>
      </c>
      <c r="E42" s="106" t="n">
        <v>104.202</v>
      </c>
      <c r="F42" s="106" t="n">
        <v>51.13</v>
      </c>
      <c r="G42" s="106" t="n">
        <v>91.28</v>
      </c>
      <c r="H42" s="107" t="n">
        <v>157.56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69</v>
      </c>
      <c r="B1" s="3"/>
      <c r="C1" s="3"/>
      <c r="D1" s="4"/>
      <c r="E1" s="5" t="s">
        <v>1</v>
      </c>
      <c r="F1" s="5"/>
      <c r="G1" s="5"/>
      <c r="H1" s="6" t="s">
        <v>470</v>
      </c>
      <c r="Q1" s="148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9" t="s">
        <v>471</v>
      </c>
      <c r="B3" s="149"/>
      <c r="C3" s="149"/>
      <c r="D3" s="149"/>
      <c r="E3" s="149"/>
      <c r="F3" s="149"/>
      <c r="G3" s="149"/>
      <c r="H3" s="149"/>
    </row>
    <row r="4" customFormat="false" ht="18.75" hidden="false" customHeight="false" outlineLevel="0" collapsed="false">
      <c r="A4" s="149" t="s">
        <v>4</v>
      </c>
      <c r="B4" s="149"/>
      <c r="C4" s="149"/>
      <c r="D4" s="149"/>
      <c r="E4" s="149"/>
      <c r="F4" s="149"/>
      <c r="G4" s="149"/>
      <c r="H4" s="149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72</v>
      </c>
      <c r="D10" s="21"/>
      <c r="E10" s="21"/>
      <c r="F10" s="21"/>
      <c r="G10" s="150" t="n">
        <v>18826.5526</v>
      </c>
      <c r="H10" s="23" t="s">
        <v>473</v>
      </c>
    </row>
    <row r="11" customFormat="false" ht="20.25" hidden="false" customHeight="false" outlineLevel="0" collapsed="false">
      <c r="A11" s="25"/>
      <c r="B11" s="25"/>
      <c r="C11" s="151"/>
      <c r="D11" s="151"/>
      <c r="E11" s="151"/>
      <c r="F11" s="152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1"/>
      <c r="E12" s="151"/>
      <c r="F12" s="152"/>
      <c r="G12" s="1"/>
      <c r="H12" s="27"/>
    </row>
    <row r="13" customFormat="false" ht="23.25" hidden="false" customHeight="true" outlineLevel="0" collapsed="false">
      <c r="A13" s="30"/>
      <c r="B13" s="30"/>
      <c r="C13" s="31" t="s">
        <v>474</v>
      </c>
      <c r="D13" s="31"/>
      <c r="E13" s="31"/>
      <c r="F13" s="31"/>
      <c r="G13" s="153" t="n">
        <v>9944.6323</v>
      </c>
      <c r="H13" s="33" t="s">
        <v>473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4" t="n">
        <v>16571.5145</v>
      </c>
      <c r="H14" s="33" t="s">
        <v>473</v>
      </c>
    </row>
    <row r="15" customFormat="false" ht="23.25" hidden="false" customHeight="true" outlineLevel="0" collapsed="false">
      <c r="A15" s="30"/>
      <c r="B15" s="30"/>
      <c r="C15" s="31" t="s">
        <v>475</v>
      </c>
      <c r="D15" s="31"/>
      <c r="E15" s="31"/>
      <c r="F15" s="31"/>
      <c r="G15" s="154" t="n">
        <v>28320.6048</v>
      </c>
      <c r="H15" s="33" t="s">
        <v>473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5" t="s">
        <v>476</v>
      </c>
      <c r="D17" s="156"/>
      <c r="E17" s="156"/>
      <c r="F17" s="156"/>
      <c r="G17" s="35"/>
      <c r="H17" s="55"/>
    </row>
    <row r="18" customFormat="false" ht="23.25" hidden="false" customHeight="true" outlineLevel="0" collapsed="false">
      <c r="A18" s="51"/>
      <c r="B18" s="51"/>
      <c r="C18" s="157" t="s">
        <v>477</v>
      </c>
      <c r="D18" s="157"/>
      <c r="E18" s="157"/>
      <c r="F18" s="157"/>
      <c r="G18" s="158" t="n">
        <v>20.4314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7" t="s">
        <v>478</v>
      </c>
      <c r="D19" s="157"/>
      <c r="E19" s="157"/>
      <c r="F19" s="157"/>
      <c r="G19" s="158" t="n">
        <v>0.9607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7" t="s">
        <v>479</v>
      </c>
      <c r="D20" s="157"/>
      <c r="E20" s="157"/>
      <c r="F20" s="157"/>
      <c r="G20" s="158" t="n">
        <v>5.5612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7" t="s">
        <v>480</v>
      </c>
      <c r="D21" s="157"/>
      <c r="E21" s="157"/>
      <c r="F21" s="157"/>
      <c r="G21" s="158" t="n">
        <v>10.851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7" t="s">
        <v>481</v>
      </c>
      <c r="D22" s="157"/>
      <c r="E22" s="157"/>
      <c r="F22" s="157"/>
      <c r="G22" s="158" t="n">
        <v>0.1492</v>
      </c>
      <c r="H22" s="33" t="s">
        <v>15</v>
      </c>
    </row>
    <row r="23" customFormat="false" ht="23.25" hidden="false" customHeight="true" outlineLevel="0" collapsed="false">
      <c r="A23" s="159"/>
      <c r="B23" s="159"/>
      <c r="C23" s="159"/>
      <c r="D23" s="159"/>
      <c r="E23" s="159"/>
      <c r="F23" s="159"/>
      <c r="G23" s="160"/>
      <c r="H23" s="161"/>
    </row>
    <row r="24" customFormat="false" ht="23.25" hidden="false" customHeight="true" outlineLevel="0" collapsed="false">
      <c r="A24" s="161"/>
      <c r="B24" s="161"/>
      <c r="C24" s="162" t="s">
        <v>482</v>
      </c>
      <c r="D24" s="162"/>
      <c r="E24" s="162"/>
      <c r="F24" s="162"/>
      <c r="G24" s="163"/>
      <c r="H24" s="161"/>
    </row>
    <row r="25" customFormat="false" ht="23.25" hidden="false" customHeight="true" outlineLevel="0" collapsed="false">
      <c r="A25" s="161"/>
      <c r="B25" s="161"/>
      <c r="C25" s="164" t="s">
        <v>483</v>
      </c>
      <c r="D25" s="164"/>
      <c r="E25" s="164"/>
      <c r="F25" s="164"/>
      <c r="G25" s="158" t="n">
        <v>173.204</v>
      </c>
      <c r="H25" s="33" t="s">
        <v>484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5" width="31.32"/>
    <col collapsed="false" customWidth="true" hidden="false" outlineLevel="0" max="2" min="2" style="165" width="6.49"/>
    <col collapsed="false" customWidth="true" hidden="false" outlineLevel="0" max="3" min="3" style="165" width="9.32"/>
    <col collapsed="false" customWidth="true" hidden="false" outlineLevel="0" max="4" min="4" style="165" width="7.82"/>
    <col collapsed="false" customWidth="true" hidden="false" outlineLevel="0" max="5" min="5" style="166" width="6.99"/>
    <col collapsed="false" customWidth="true" hidden="false" outlineLevel="0" max="7" min="6" style="166" width="7.65"/>
    <col collapsed="false" customWidth="true" hidden="false" outlineLevel="0" max="12" min="8" style="165" width="5.32"/>
    <col collapsed="false" customWidth="false" hidden="false" outlineLevel="0" max="257" min="13" style="167" width="10.65"/>
  </cols>
  <sheetData>
    <row r="1" s="148" customFormat="true" ht="23.25" hidden="false" customHeight="true" outlineLevel="0" collapsed="false">
      <c r="A1" s="168" t="s">
        <v>469</v>
      </c>
      <c r="B1" s="169" t="s">
        <v>485</v>
      </c>
      <c r="C1" s="170"/>
      <c r="D1" s="171"/>
      <c r="E1" s="172"/>
      <c r="F1" s="173"/>
      <c r="G1" s="173"/>
      <c r="H1" s="174"/>
      <c r="I1" s="175"/>
      <c r="J1" s="176"/>
      <c r="K1" s="176"/>
      <c r="L1" s="177" t="s">
        <v>486</v>
      </c>
      <c r="R1" s="7"/>
    </row>
    <row r="2" customFormat="false" ht="16.5" hidden="false" customHeight="true" outlineLevel="0" collapsed="false">
      <c r="A2" s="178"/>
      <c r="B2" s="178"/>
      <c r="C2" s="178"/>
      <c r="D2" s="178"/>
      <c r="E2" s="179"/>
      <c r="F2" s="179"/>
      <c r="G2" s="179"/>
      <c r="H2" s="178"/>
      <c r="I2" s="167"/>
      <c r="J2" s="167"/>
      <c r="K2" s="167"/>
      <c r="L2" s="167"/>
    </row>
    <row r="3" customFormat="false" ht="14.25" hidden="false" customHeight="true" outlineLevel="0" collapsed="false">
      <c r="A3" s="180" t="s">
        <v>48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customFormat="false" ht="14.25" hidden="false" customHeight="true" outlineLevel="0" collapsed="false">
      <c r="A4" s="180" t="s">
        <v>2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6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14.25" hidden="false" customHeight="true" outlineLevel="0" collapsed="false">
      <c r="A6" s="181"/>
      <c r="B6" s="181"/>
      <c r="C6" s="181"/>
      <c r="D6" s="181"/>
      <c r="E6" s="181"/>
      <c r="F6" s="181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2"/>
      <c r="B7" s="182"/>
      <c r="C7" s="182"/>
      <c r="D7" s="182"/>
      <c r="E7" s="183"/>
      <c r="F7" s="184"/>
      <c r="G7" s="184"/>
      <c r="H7" s="182"/>
      <c r="I7" s="167"/>
      <c r="J7" s="167"/>
      <c r="K7" s="167"/>
      <c r="L7" s="167"/>
    </row>
    <row r="8" customFormat="false" ht="14.25" hidden="false" customHeight="true" outlineLevel="0" collapsed="false">
      <c r="A8" s="185" t="s">
        <v>21</v>
      </c>
      <c r="B8" s="185"/>
      <c r="C8" s="185" t="s">
        <v>488</v>
      </c>
      <c r="D8" s="186" t="s">
        <v>23</v>
      </c>
      <c r="E8" s="185" t="s">
        <v>9</v>
      </c>
      <c r="F8" s="185"/>
      <c r="G8" s="185"/>
      <c r="H8" s="187" t="s">
        <v>476</v>
      </c>
      <c r="I8" s="187"/>
      <c r="J8" s="187"/>
      <c r="K8" s="187"/>
      <c r="L8" s="187"/>
    </row>
    <row r="9" customFormat="false" ht="15.75" hidden="false" customHeight="true" outlineLevel="0" collapsed="false">
      <c r="A9" s="185"/>
      <c r="B9" s="185"/>
      <c r="C9" s="185"/>
      <c r="D9" s="186"/>
      <c r="E9" s="185"/>
      <c r="F9" s="185"/>
      <c r="G9" s="185"/>
      <c r="H9" s="188" t="s">
        <v>489</v>
      </c>
      <c r="I9" s="188" t="s">
        <v>490</v>
      </c>
      <c r="J9" s="188" t="s">
        <v>491</v>
      </c>
      <c r="K9" s="188" t="s">
        <v>492</v>
      </c>
      <c r="L9" s="188" t="s">
        <v>493</v>
      </c>
      <c r="M9" s="189" t="s">
        <v>494</v>
      </c>
    </row>
    <row r="10" customFormat="false" ht="17.45" hidden="false" customHeight="true" outlineLevel="0" collapsed="false">
      <c r="A10" s="185"/>
      <c r="B10" s="185"/>
      <c r="C10" s="185"/>
      <c r="D10" s="186"/>
      <c r="E10" s="185"/>
      <c r="F10" s="185"/>
      <c r="G10" s="185"/>
      <c r="H10" s="188"/>
      <c r="I10" s="188"/>
      <c r="J10" s="188"/>
      <c r="K10" s="188"/>
      <c r="L10" s="188"/>
    </row>
    <row r="11" customFormat="false" ht="19.9" hidden="false" customHeight="true" outlineLevel="0" collapsed="false">
      <c r="A11" s="185"/>
      <c r="B11" s="185"/>
      <c r="C11" s="185"/>
      <c r="D11" s="186"/>
      <c r="E11" s="190" t="s">
        <v>24</v>
      </c>
      <c r="F11" s="191" t="s">
        <v>25</v>
      </c>
      <c r="G11" s="190" t="s">
        <v>26</v>
      </c>
      <c r="H11" s="188"/>
      <c r="I11" s="188"/>
      <c r="J11" s="188"/>
      <c r="K11" s="188"/>
      <c r="L11" s="188"/>
    </row>
    <row r="12" customFormat="false" ht="12.75" hidden="false" customHeight="false" outlineLevel="0" collapsed="false">
      <c r="A12" s="185"/>
      <c r="B12" s="185"/>
      <c r="C12" s="86" t="s">
        <v>15</v>
      </c>
      <c r="D12" s="186" t="s">
        <v>473</v>
      </c>
      <c r="E12" s="192" t="s">
        <v>473</v>
      </c>
      <c r="F12" s="192" t="s">
        <v>473</v>
      </c>
      <c r="G12" s="192" t="s">
        <v>473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</row>
    <row r="13" customFormat="false" ht="17.25" hidden="false" customHeight="true" outlineLevel="0" collapsed="false">
      <c r="A13" s="193"/>
      <c r="B13" s="193"/>
      <c r="C13" s="193"/>
      <c r="D13" s="193"/>
      <c r="E13" s="194"/>
      <c r="F13" s="194"/>
      <c r="G13" s="194"/>
      <c r="H13" s="195"/>
      <c r="I13" s="195"/>
      <c r="J13" s="195"/>
      <c r="K13" s="195"/>
      <c r="L13" s="195"/>
    </row>
    <row r="14" customFormat="false" ht="17.25" hidden="false" customHeight="true" outlineLevel="0" collapsed="false">
      <c r="A14" s="196" t="s">
        <v>495</v>
      </c>
      <c r="B14" s="197"/>
      <c r="C14" s="198" t="n">
        <v>6.44</v>
      </c>
      <c r="D14" s="199" t="n">
        <v>39470.0194</v>
      </c>
      <c r="E14" s="200" t="n">
        <v>17976.3333</v>
      </c>
      <c r="F14" s="201" t="n">
        <v>32563.7008</v>
      </c>
      <c r="G14" s="200" t="n">
        <v>68384.5833</v>
      </c>
      <c r="H14" s="202" t="n">
        <v>26.07</v>
      </c>
      <c r="I14" s="202" t="n">
        <v>0.23</v>
      </c>
      <c r="J14" s="202" t="n">
        <v>2.2</v>
      </c>
      <c r="K14" s="202" t="n">
        <v>9.07</v>
      </c>
      <c r="L14" s="202" t="n">
        <v>0.02</v>
      </c>
    </row>
    <row r="15" customFormat="false" ht="17.25" hidden="false" customHeight="true" outlineLevel="0" collapsed="false">
      <c r="A15" s="203" t="s">
        <v>496</v>
      </c>
      <c r="B15" s="204"/>
      <c r="C15" s="205" t="n">
        <v>5.17</v>
      </c>
      <c r="D15" s="206" t="n">
        <v>27003.1774</v>
      </c>
      <c r="E15" s="207" t="n">
        <v>15151.671</v>
      </c>
      <c r="F15" s="208" t="n">
        <v>24552.8333</v>
      </c>
      <c r="G15" s="207" t="n">
        <v>40810.3333</v>
      </c>
      <c r="H15" s="204" t="n">
        <v>25.13</v>
      </c>
      <c r="I15" s="204" t="n">
        <v>0.35</v>
      </c>
      <c r="J15" s="204" t="n">
        <v>2.71</v>
      </c>
      <c r="K15" s="204" t="n">
        <v>10</v>
      </c>
      <c r="L15" s="204" t="n">
        <v>0.08</v>
      </c>
    </row>
    <row r="16" customFormat="false" ht="17.25" hidden="false" customHeight="true" outlineLevel="0" collapsed="false">
      <c r="A16" s="196" t="s">
        <v>497</v>
      </c>
      <c r="B16" s="197"/>
      <c r="C16" s="198" t="n">
        <v>17</v>
      </c>
      <c r="D16" s="199" t="n">
        <v>20612.045</v>
      </c>
      <c r="E16" s="200" t="n">
        <v>12009.1958</v>
      </c>
      <c r="F16" s="201" t="n">
        <v>19008.4166</v>
      </c>
      <c r="G16" s="200" t="n">
        <v>31619.1666</v>
      </c>
      <c r="H16" s="202" t="n">
        <v>20.16</v>
      </c>
      <c r="I16" s="202" t="n">
        <v>0.64</v>
      </c>
      <c r="J16" s="202" t="n">
        <v>2.97</v>
      </c>
      <c r="K16" s="202" t="n">
        <v>9.55</v>
      </c>
      <c r="L16" s="202" t="n">
        <v>0.12</v>
      </c>
    </row>
    <row r="17" customFormat="false" ht="17.25" hidden="false" customHeight="true" outlineLevel="0" collapsed="false">
      <c r="A17" s="203" t="s">
        <v>498</v>
      </c>
      <c r="B17" s="204"/>
      <c r="C17" s="205" t="n">
        <v>5.47</v>
      </c>
      <c r="D17" s="206" t="n">
        <v>15465.9319</v>
      </c>
      <c r="E17" s="207" t="n">
        <v>9776.8333</v>
      </c>
      <c r="F17" s="208" t="n">
        <v>14450.4997</v>
      </c>
      <c r="G17" s="207" t="n">
        <v>22682.8772</v>
      </c>
      <c r="H17" s="204" t="n">
        <v>18.56</v>
      </c>
      <c r="I17" s="204" t="n">
        <v>0.41</v>
      </c>
      <c r="J17" s="204" t="n">
        <v>4.59</v>
      </c>
      <c r="K17" s="204" t="n">
        <v>9.58</v>
      </c>
      <c r="L17" s="204" t="n">
        <v>0.08</v>
      </c>
    </row>
    <row r="18" customFormat="false" ht="17.25" hidden="false" customHeight="true" outlineLevel="0" collapsed="false">
      <c r="A18" s="196" t="s">
        <v>499</v>
      </c>
      <c r="B18" s="197"/>
      <c r="C18" s="198" t="n">
        <v>5.34</v>
      </c>
      <c r="D18" s="199" t="n">
        <v>10684.8823</v>
      </c>
      <c r="E18" s="200" t="n">
        <v>7330.3604</v>
      </c>
      <c r="F18" s="201" t="n">
        <v>10143.4015</v>
      </c>
      <c r="G18" s="200" t="n">
        <v>17401.6412</v>
      </c>
      <c r="H18" s="202" t="n">
        <v>17.47</v>
      </c>
      <c r="I18" s="202" t="n">
        <v>0.38</v>
      </c>
      <c r="J18" s="202" t="n">
        <v>4.43</v>
      </c>
      <c r="K18" s="202" t="n">
        <v>8.64</v>
      </c>
      <c r="L18" s="202" t="n">
        <v>0.22</v>
      </c>
    </row>
    <row r="19" customFormat="false" ht="17.25" hidden="false" customHeight="true" outlineLevel="0" collapsed="false">
      <c r="A19" s="203" t="s">
        <v>500</v>
      </c>
      <c r="B19" s="204"/>
      <c r="C19" s="205" t="n">
        <v>1.17</v>
      </c>
      <c r="D19" s="206" t="n">
        <v>14177.2723</v>
      </c>
      <c r="E19" s="207" t="n">
        <v>9524.4926</v>
      </c>
      <c r="F19" s="208" t="n">
        <v>14397.75</v>
      </c>
      <c r="G19" s="207" t="n">
        <v>17873.6732</v>
      </c>
      <c r="H19" s="204" t="n">
        <v>15.41</v>
      </c>
      <c r="I19" s="204" t="n">
        <v>3.42</v>
      </c>
      <c r="J19" s="204" t="n">
        <v>5.49</v>
      </c>
      <c r="K19" s="204" t="n">
        <v>8.24</v>
      </c>
      <c r="L19" s="204" t="n">
        <v>0</v>
      </c>
    </row>
    <row r="20" customFormat="false" ht="17.25" hidden="false" customHeight="true" outlineLevel="0" collapsed="false">
      <c r="A20" s="196" t="s">
        <v>501</v>
      </c>
      <c r="B20" s="197"/>
      <c r="C20" s="198" t="n">
        <v>28.19</v>
      </c>
      <c r="D20" s="199" t="n">
        <v>17189.0244</v>
      </c>
      <c r="E20" s="200" t="n">
        <v>10113.63</v>
      </c>
      <c r="F20" s="201" t="n">
        <v>16394.1666</v>
      </c>
      <c r="G20" s="200" t="n">
        <v>25070.0833</v>
      </c>
      <c r="H20" s="202" t="n">
        <v>20.45</v>
      </c>
      <c r="I20" s="202" t="n">
        <v>1.27</v>
      </c>
      <c r="J20" s="202" t="n">
        <v>7.07</v>
      </c>
      <c r="K20" s="202" t="n">
        <v>12.66</v>
      </c>
      <c r="L20" s="202" t="n">
        <v>0.17</v>
      </c>
    </row>
    <row r="21" customFormat="false" ht="17.25" hidden="false" customHeight="true" outlineLevel="0" collapsed="false">
      <c r="A21" s="203" t="s">
        <v>502</v>
      </c>
      <c r="B21" s="204"/>
      <c r="C21" s="205" t="n">
        <v>24.75</v>
      </c>
      <c r="D21" s="206" t="n">
        <v>16671.3609</v>
      </c>
      <c r="E21" s="207" t="n">
        <v>11313.8333</v>
      </c>
      <c r="F21" s="208" t="n">
        <v>15755.4166</v>
      </c>
      <c r="G21" s="207" t="n">
        <v>23413.25</v>
      </c>
      <c r="H21" s="204" t="n">
        <v>17.33</v>
      </c>
      <c r="I21" s="204" t="n">
        <v>1.49</v>
      </c>
      <c r="J21" s="204" t="n">
        <v>9.47</v>
      </c>
      <c r="K21" s="204" t="n">
        <v>11.74</v>
      </c>
      <c r="L21" s="204" t="n">
        <v>0.26</v>
      </c>
    </row>
    <row r="22" customFormat="false" ht="17.25" hidden="false" customHeight="true" outlineLevel="0" collapsed="false">
      <c r="A22" s="196" t="s">
        <v>503</v>
      </c>
      <c r="B22" s="197"/>
      <c r="C22" s="198" t="n">
        <v>6.45</v>
      </c>
      <c r="D22" s="199" t="n">
        <v>12805.7928</v>
      </c>
      <c r="E22" s="200" t="n">
        <v>8634.2066</v>
      </c>
      <c r="F22" s="201" t="n">
        <v>12114.5</v>
      </c>
      <c r="G22" s="200" t="n">
        <v>18250.1289</v>
      </c>
      <c r="H22" s="202" t="n">
        <v>16.56</v>
      </c>
      <c r="I22" s="202" t="n">
        <v>1.5</v>
      </c>
      <c r="J22" s="202" t="n">
        <v>5.04</v>
      </c>
      <c r="K22" s="202" t="n">
        <v>11.45</v>
      </c>
      <c r="L22" s="202" t="n">
        <v>0.04</v>
      </c>
    </row>
    <row r="23" customFormat="false" ht="17.25" hidden="false" customHeight="true" outlineLevel="0" collapsed="false">
      <c r="A23" s="209"/>
      <c r="B23" s="210"/>
      <c r="C23" s="211"/>
      <c r="D23" s="210"/>
      <c r="E23" s="210"/>
      <c r="F23" s="210"/>
      <c r="G23" s="210"/>
      <c r="H23" s="212"/>
      <c r="I23" s="212"/>
      <c r="J23" s="212"/>
      <c r="K23" s="212"/>
      <c r="L23" s="212"/>
    </row>
    <row r="24" customFormat="false" ht="18" hidden="false" customHeight="true" outlineLevel="0" collapsed="false">
      <c r="A24" s="213" t="s">
        <v>504</v>
      </c>
      <c r="B24" s="214"/>
      <c r="C24" s="215" t="n">
        <v>100</v>
      </c>
      <c r="D24" s="214" t="n">
        <v>18826.5526</v>
      </c>
      <c r="E24" s="214" t="n">
        <v>9944.6323</v>
      </c>
      <c r="F24" s="214" t="n">
        <v>16571.5145</v>
      </c>
      <c r="G24" s="214" t="n">
        <v>28320.6048</v>
      </c>
      <c r="H24" s="216" t="n">
        <v>20.43</v>
      </c>
      <c r="I24" s="216" t="n">
        <v>0.96</v>
      </c>
      <c r="J24" s="216" t="n">
        <v>5.56</v>
      </c>
      <c r="K24" s="216" t="n">
        <v>10.85</v>
      </c>
      <c r="L24" s="217" t="n">
        <v>0.14</v>
      </c>
      <c r="M24" s="218" t="n">
        <v>62.06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82"/>
    <col collapsed="false" customWidth="true" hidden="false" outlineLevel="0" max="2" min="2" style="119" width="74.99"/>
    <col collapsed="false" customWidth="true" hidden="false" outlineLevel="0" max="3" min="3" style="119" width="12.49"/>
    <col collapsed="false" customWidth="true" hidden="false" outlineLevel="0" max="4" min="4" style="119" width="11.65"/>
    <col collapsed="false" customWidth="true" hidden="false" outlineLevel="0" max="7" min="5" style="119" width="14.65"/>
    <col collapsed="false" customWidth="true" hidden="false" outlineLevel="0" max="12" min="8" style="119" width="9.49"/>
    <col collapsed="false" customWidth="true" hidden="false" outlineLevel="0" max="13" min="13" style="119" width="10.82"/>
  </cols>
  <sheetData>
    <row r="1" customFormat="false" ht="22.5" hidden="false" customHeight="false" outlineLevel="0" collapsed="false">
      <c r="A1" s="219" t="s">
        <v>505</v>
      </c>
      <c r="B1" s="66"/>
      <c r="C1" s="220"/>
      <c r="D1" s="69" t="s">
        <v>506</v>
      </c>
      <c r="E1" s="219" t="s">
        <v>505</v>
      </c>
      <c r="F1" s="221"/>
      <c r="G1" s="222"/>
      <c r="H1" s="222"/>
      <c r="I1" s="67"/>
      <c r="J1" s="223"/>
      <c r="K1" s="222"/>
      <c r="L1" s="222"/>
      <c r="M1" s="69" t="s">
        <v>506</v>
      </c>
      <c r="P1" s="7"/>
      <c r="Q1" s="7"/>
      <c r="R1" s="7"/>
      <c r="S1" s="108"/>
      <c r="T1" s="7"/>
    </row>
    <row r="2" customFormat="false" ht="9" hidden="false" customHeight="true" outlineLevel="0" collapsed="false">
      <c r="A2" s="72"/>
      <c r="B2" s="72"/>
      <c r="C2" s="72"/>
      <c r="D2" s="121"/>
      <c r="E2" s="121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07</v>
      </c>
      <c r="B3" s="73"/>
      <c r="C3" s="73"/>
      <c r="D3" s="73"/>
      <c r="E3" s="73" t="s">
        <v>507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4</v>
      </c>
      <c r="B4" s="74"/>
      <c r="C4" s="74"/>
      <c r="D4" s="74"/>
      <c r="E4" s="74" t="s">
        <v>64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3"/>
      <c r="J5" s="113"/>
      <c r="K5" s="113"/>
      <c r="L5" s="113"/>
      <c r="M5" s="113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2" t="s">
        <v>65</v>
      </c>
      <c r="B8" s="122"/>
      <c r="C8" s="185" t="s">
        <v>508</v>
      </c>
      <c r="D8" s="232"/>
      <c r="E8" s="233" t="s">
        <v>9</v>
      </c>
      <c r="F8" s="233"/>
      <c r="G8" s="233"/>
      <c r="H8" s="187" t="s">
        <v>476</v>
      </c>
      <c r="I8" s="187"/>
      <c r="J8" s="187"/>
      <c r="K8" s="187"/>
      <c r="L8" s="187"/>
      <c r="M8" s="234" t="s">
        <v>509</v>
      </c>
    </row>
    <row r="9" customFormat="false" ht="17.25" hidden="false" customHeight="true" outlineLevel="0" collapsed="false">
      <c r="A9" s="122"/>
      <c r="B9" s="122"/>
      <c r="C9" s="185"/>
      <c r="D9" s="235" t="s">
        <v>23</v>
      </c>
      <c r="E9" s="233"/>
      <c r="F9" s="233"/>
      <c r="G9" s="233"/>
      <c r="H9" s="188" t="s">
        <v>489</v>
      </c>
      <c r="I9" s="188" t="s">
        <v>490</v>
      </c>
      <c r="J9" s="188" t="s">
        <v>491</v>
      </c>
      <c r="K9" s="188" t="s">
        <v>492</v>
      </c>
      <c r="L9" s="188" t="s">
        <v>493</v>
      </c>
      <c r="M9" s="234"/>
    </row>
    <row r="10" customFormat="false" ht="17.25" hidden="false" customHeight="true" outlineLevel="0" collapsed="false">
      <c r="A10" s="122"/>
      <c r="B10" s="122"/>
      <c r="C10" s="185"/>
      <c r="D10" s="236"/>
      <c r="E10" s="233"/>
      <c r="F10" s="233"/>
      <c r="G10" s="233"/>
      <c r="H10" s="188"/>
      <c r="I10" s="188"/>
      <c r="J10" s="188"/>
      <c r="K10" s="188"/>
      <c r="L10" s="188"/>
      <c r="M10" s="234"/>
    </row>
    <row r="11" customFormat="false" ht="17.25" hidden="false" customHeight="true" outlineLevel="0" collapsed="false">
      <c r="A11" s="122"/>
      <c r="B11" s="122"/>
      <c r="C11" s="185"/>
      <c r="D11" s="235"/>
      <c r="E11" s="237" t="s">
        <v>24</v>
      </c>
      <c r="F11" s="238" t="s">
        <v>25</v>
      </c>
      <c r="G11" s="237" t="s">
        <v>26</v>
      </c>
      <c r="H11" s="188"/>
      <c r="I11" s="188"/>
      <c r="J11" s="188"/>
      <c r="K11" s="188"/>
      <c r="L11" s="188"/>
      <c r="M11" s="234"/>
    </row>
    <row r="12" customFormat="false" ht="12.75" hidden="false" customHeight="false" outlineLevel="0" collapsed="false">
      <c r="A12" s="122"/>
      <c r="B12" s="122"/>
      <c r="C12" s="185"/>
      <c r="D12" s="239" t="s">
        <v>473</v>
      </c>
      <c r="E12" s="240" t="s">
        <v>473</v>
      </c>
      <c r="F12" s="240" t="s">
        <v>473</v>
      </c>
      <c r="G12" s="240" t="s">
        <v>473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  <c r="M12" s="241" t="s">
        <v>484</v>
      </c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  <c r="G13" s="72"/>
      <c r="H13" s="12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9" t="s">
        <v>71</v>
      </c>
      <c r="B14" s="114" t="s">
        <v>72</v>
      </c>
      <c r="C14" s="242" t="n">
        <v>95.9474</v>
      </c>
      <c r="D14" s="243" t="n">
        <v>97471.5651</v>
      </c>
      <c r="E14" s="242" t="n">
        <v>15111.0833</v>
      </c>
      <c r="F14" s="244" t="n">
        <v>68664.9166</v>
      </c>
      <c r="G14" s="242" t="n">
        <v>208907.5833</v>
      </c>
      <c r="H14" s="245" t="n">
        <v>19.6825</v>
      </c>
      <c r="I14" s="246" t="n">
        <v>0.013</v>
      </c>
      <c r="J14" s="246" t="n">
        <v>1.2208</v>
      </c>
      <c r="K14" s="246" t="n">
        <v>9.3362</v>
      </c>
      <c r="L14" s="246" t="n">
        <v>0</v>
      </c>
      <c r="M14" s="247" t="n">
        <v>170.1924</v>
      </c>
    </row>
    <row r="15" customFormat="false" ht="12.75" hidden="false" customHeight="false" outlineLevel="0" collapsed="false">
      <c r="A15" s="121" t="s">
        <v>73</v>
      </c>
      <c r="B15" s="135" t="s">
        <v>510</v>
      </c>
      <c r="C15" s="248" t="n">
        <v>13.0808</v>
      </c>
      <c r="D15" s="249" t="n">
        <v>30556.2287</v>
      </c>
      <c r="E15" s="248" t="n">
        <v>25066.67</v>
      </c>
      <c r="F15" s="250" t="n">
        <v>31429.5833</v>
      </c>
      <c r="G15" s="248" t="n">
        <v>34566.5</v>
      </c>
      <c r="H15" s="251" t="n">
        <v>29.5402</v>
      </c>
      <c r="I15" s="252" t="n">
        <v>0.374</v>
      </c>
      <c r="J15" s="252" t="n">
        <v>0.6936</v>
      </c>
      <c r="K15" s="252" t="n">
        <v>8.728</v>
      </c>
      <c r="L15" s="252" t="n">
        <v>0</v>
      </c>
      <c r="M15" s="253" t="n">
        <v>172.3678</v>
      </c>
    </row>
    <row r="16" customFormat="false" ht="12.75" hidden="false" customHeight="false" outlineLevel="0" collapsed="false">
      <c r="A16" s="129" t="s">
        <v>75</v>
      </c>
      <c r="B16" s="114" t="s">
        <v>76</v>
      </c>
      <c r="C16" s="242" t="n">
        <v>353.9679</v>
      </c>
      <c r="D16" s="243" t="n">
        <v>47288.7063</v>
      </c>
      <c r="E16" s="242" t="n">
        <v>23678.75</v>
      </c>
      <c r="F16" s="244" t="n">
        <v>40158.1666</v>
      </c>
      <c r="G16" s="242" t="n">
        <v>81390.6666</v>
      </c>
      <c r="H16" s="245" t="n">
        <v>23.118</v>
      </c>
      <c r="I16" s="246" t="n">
        <v>1.0185</v>
      </c>
      <c r="J16" s="246" t="n">
        <v>1.2844</v>
      </c>
      <c r="K16" s="246" t="n">
        <v>10.1866</v>
      </c>
      <c r="L16" s="246" t="n">
        <v>0</v>
      </c>
      <c r="M16" s="247" t="n">
        <v>166.8447</v>
      </c>
    </row>
    <row r="17" customFormat="false" ht="12.75" hidden="false" customHeight="false" outlineLevel="0" collapsed="false">
      <c r="A17" s="121" t="s">
        <v>77</v>
      </c>
      <c r="B17" s="135" t="s">
        <v>78</v>
      </c>
      <c r="C17" s="248" t="n">
        <v>34.8995</v>
      </c>
      <c r="D17" s="249" t="n">
        <v>36062.2645</v>
      </c>
      <c r="E17" s="248" t="n">
        <v>22616.25</v>
      </c>
      <c r="F17" s="250" t="n">
        <v>26951.9166</v>
      </c>
      <c r="G17" s="248" t="n">
        <v>66038.3333</v>
      </c>
      <c r="H17" s="251" t="n">
        <v>20.8473</v>
      </c>
      <c r="I17" s="252" t="n">
        <v>0.0931</v>
      </c>
      <c r="J17" s="252" t="n">
        <v>2.0724</v>
      </c>
      <c r="K17" s="252" t="n">
        <v>7.9373</v>
      </c>
      <c r="L17" s="252" t="n">
        <v>0</v>
      </c>
      <c r="M17" s="253" t="n">
        <v>171.2525</v>
      </c>
    </row>
    <row r="18" customFormat="false" ht="12.75" hidden="false" customHeight="false" outlineLevel="0" collapsed="false">
      <c r="A18" s="129" t="s">
        <v>79</v>
      </c>
      <c r="B18" s="114" t="s">
        <v>80</v>
      </c>
      <c r="C18" s="242" t="n">
        <v>55.0727</v>
      </c>
      <c r="D18" s="243" t="n">
        <v>27282.8007</v>
      </c>
      <c r="E18" s="242" t="n">
        <v>12362.6112</v>
      </c>
      <c r="F18" s="244" t="n">
        <v>19505.25</v>
      </c>
      <c r="G18" s="242" t="n">
        <v>56581.3333</v>
      </c>
      <c r="H18" s="245" t="n">
        <v>23.7085</v>
      </c>
      <c r="I18" s="246" t="n">
        <v>0.0105</v>
      </c>
      <c r="J18" s="246" t="n">
        <v>3.9555</v>
      </c>
      <c r="K18" s="246" t="n">
        <v>10.8677</v>
      </c>
      <c r="L18" s="246" t="n">
        <v>0</v>
      </c>
      <c r="M18" s="247" t="n">
        <v>173.1439</v>
      </c>
    </row>
    <row r="19" customFormat="false" ht="12.75" hidden="false" customHeight="false" outlineLevel="0" collapsed="false">
      <c r="A19" s="121" t="s">
        <v>81</v>
      </c>
      <c r="B19" s="135" t="s">
        <v>511</v>
      </c>
      <c r="C19" s="248" t="n">
        <v>186.888</v>
      </c>
      <c r="D19" s="249" t="n">
        <v>25886.522</v>
      </c>
      <c r="E19" s="248" t="n">
        <v>17425.5833</v>
      </c>
      <c r="F19" s="250" t="n">
        <v>22615.1666</v>
      </c>
      <c r="G19" s="248" t="n">
        <v>39007.3333</v>
      </c>
      <c r="H19" s="251" t="n">
        <v>22.7541</v>
      </c>
      <c r="I19" s="252" t="n">
        <v>0.0454</v>
      </c>
      <c r="J19" s="252" t="n">
        <v>7.1851</v>
      </c>
      <c r="K19" s="252" t="n">
        <v>10.0731</v>
      </c>
      <c r="L19" s="252" t="n">
        <v>0.645</v>
      </c>
      <c r="M19" s="253" t="n">
        <v>161.6041</v>
      </c>
    </row>
    <row r="20" customFormat="false" ht="12.75" hidden="false" customHeight="false" outlineLevel="0" collapsed="false">
      <c r="A20" s="129" t="s">
        <v>83</v>
      </c>
      <c r="B20" s="114" t="s">
        <v>512</v>
      </c>
      <c r="C20" s="242" t="n">
        <v>65.3752</v>
      </c>
      <c r="D20" s="243" t="n">
        <v>50161.7802</v>
      </c>
      <c r="E20" s="242" t="n">
        <v>27052.2958</v>
      </c>
      <c r="F20" s="244" t="n">
        <v>37735.1666</v>
      </c>
      <c r="G20" s="242" t="n">
        <v>70152.8333</v>
      </c>
      <c r="H20" s="245" t="n">
        <v>31.0395</v>
      </c>
      <c r="I20" s="246" t="n">
        <v>0.0283</v>
      </c>
      <c r="J20" s="246" t="n">
        <v>0.6192</v>
      </c>
      <c r="K20" s="246" t="n">
        <v>10.2259</v>
      </c>
      <c r="L20" s="246" t="n">
        <v>0</v>
      </c>
      <c r="M20" s="247" t="n">
        <v>165.9899</v>
      </c>
    </row>
    <row r="21" customFormat="false" ht="12.75" hidden="false" customHeight="false" outlineLevel="0" collapsed="false">
      <c r="A21" s="121" t="s">
        <v>85</v>
      </c>
      <c r="B21" s="135" t="s">
        <v>513</v>
      </c>
      <c r="C21" s="248" t="n">
        <v>26.4703</v>
      </c>
      <c r="D21" s="249" t="n">
        <v>30014.6799</v>
      </c>
      <c r="E21" s="248" t="n">
        <v>16167.25</v>
      </c>
      <c r="F21" s="250" t="n">
        <v>28151.0833</v>
      </c>
      <c r="G21" s="248" t="n">
        <v>38237.6161</v>
      </c>
      <c r="H21" s="251" t="n">
        <v>25.4225</v>
      </c>
      <c r="I21" s="252" t="n">
        <v>0.5242</v>
      </c>
      <c r="J21" s="252" t="n">
        <v>3.0813</v>
      </c>
      <c r="K21" s="252" t="n">
        <v>9.5405</v>
      </c>
      <c r="L21" s="252" t="n">
        <v>0</v>
      </c>
      <c r="M21" s="253" t="n">
        <v>172.2109</v>
      </c>
    </row>
    <row r="22" customFormat="false" ht="12.75" hidden="false" customHeight="false" outlineLevel="0" collapsed="false">
      <c r="A22" s="129" t="s">
        <v>87</v>
      </c>
      <c r="B22" s="114" t="s">
        <v>514</v>
      </c>
      <c r="C22" s="242" t="n">
        <v>172.6832</v>
      </c>
      <c r="D22" s="243" t="n">
        <v>51043.5665</v>
      </c>
      <c r="E22" s="242" t="n">
        <v>22138.2093</v>
      </c>
      <c r="F22" s="244" t="n">
        <v>40561</v>
      </c>
      <c r="G22" s="242" t="n">
        <v>91086.5</v>
      </c>
      <c r="H22" s="245" t="n">
        <v>23.6116</v>
      </c>
      <c r="I22" s="246" t="n">
        <v>0.1008</v>
      </c>
      <c r="J22" s="246" t="n">
        <v>2.2293</v>
      </c>
      <c r="K22" s="246" t="n">
        <v>9.9737</v>
      </c>
      <c r="L22" s="246" t="n">
        <v>0.0015</v>
      </c>
      <c r="M22" s="247" t="n">
        <v>167.3265</v>
      </c>
    </row>
    <row r="23" customFormat="false" ht="12.75" hidden="false" customHeight="false" outlineLevel="0" collapsed="false">
      <c r="A23" s="121" t="s">
        <v>89</v>
      </c>
      <c r="B23" s="135" t="s">
        <v>515</v>
      </c>
      <c r="C23" s="248" t="n">
        <v>40.6083</v>
      </c>
      <c r="D23" s="249" t="n">
        <v>48216.7089</v>
      </c>
      <c r="E23" s="248" t="n">
        <v>21916.1009</v>
      </c>
      <c r="F23" s="250" t="n">
        <v>38156.1666</v>
      </c>
      <c r="G23" s="248" t="n">
        <v>103160</v>
      </c>
      <c r="H23" s="251" t="n">
        <v>21.6113</v>
      </c>
      <c r="I23" s="252" t="n">
        <v>0.0399</v>
      </c>
      <c r="J23" s="252" t="n">
        <v>1.359</v>
      </c>
      <c r="K23" s="252" t="n">
        <v>9.2598</v>
      </c>
      <c r="L23" s="252" t="n">
        <v>0</v>
      </c>
      <c r="M23" s="253" t="n">
        <v>165.6185</v>
      </c>
    </row>
    <row r="24" customFormat="false" ht="12.75" hidden="false" customHeight="false" outlineLevel="0" collapsed="false">
      <c r="A24" s="129" t="s">
        <v>91</v>
      </c>
      <c r="B24" s="114" t="s">
        <v>92</v>
      </c>
      <c r="C24" s="242" t="n">
        <v>111.3216</v>
      </c>
      <c r="D24" s="243" t="n">
        <v>48289.4192</v>
      </c>
      <c r="E24" s="242" t="n">
        <v>22245.6666</v>
      </c>
      <c r="F24" s="244" t="n">
        <v>44678.1666</v>
      </c>
      <c r="G24" s="242" t="n">
        <v>85477.0833</v>
      </c>
      <c r="H24" s="245" t="n">
        <v>25.4579</v>
      </c>
      <c r="I24" s="246" t="n">
        <v>0.0039</v>
      </c>
      <c r="J24" s="246" t="n">
        <v>2.2234</v>
      </c>
      <c r="K24" s="246" t="n">
        <v>9.7994</v>
      </c>
      <c r="L24" s="246" t="n">
        <v>0</v>
      </c>
      <c r="M24" s="247" t="n">
        <v>166.017</v>
      </c>
    </row>
    <row r="25" customFormat="false" ht="12.75" hidden="false" customHeight="false" outlineLevel="0" collapsed="false">
      <c r="A25" s="121" t="s">
        <v>95</v>
      </c>
      <c r="B25" s="135" t="s">
        <v>96</v>
      </c>
      <c r="C25" s="248" t="n">
        <v>71.7338</v>
      </c>
      <c r="D25" s="249" t="n">
        <v>38112.805</v>
      </c>
      <c r="E25" s="248" t="n">
        <v>18127.9696</v>
      </c>
      <c r="F25" s="250" t="n">
        <v>31100.4566</v>
      </c>
      <c r="G25" s="248" t="n">
        <v>65586.4166</v>
      </c>
      <c r="H25" s="251" t="n">
        <v>18.4499</v>
      </c>
      <c r="I25" s="252" t="n">
        <v>0.3312</v>
      </c>
      <c r="J25" s="252" t="n">
        <v>1.4807</v>
      </c>
      <c r="K25" s="252" t="n">
        <v>9.5054</v>
      </c>
      <c r="L25" s="252" t="n">
        <v>0</v>
      </c>
      <c r="M25" s="253" t="n">
        <v>166.363</v>
      </c>
    </row>
    <row r="26" customFormat="false" ht="12.75" hidden="false" customHeight="false" outlineLevel="0" collapsed="false">
      <c r="A26" s="129" t="s">
        <v>97</v>
      </c>
      <c r="B26" s="114" t="s">
        <v>98</v>
      </c>
      <c r="C26" s="242" t="n">
        <v>49.441</v>
      </c>
      <c r="D26" s="243" t="n">
        <v>41212.4013</v>
      </c>
      <c r="E26" s="242" t="n">
        <v>24805.5833</v>
      </c>
      <c r="F26" s="244" t="n">
        <v>39513.3333</v>
      </c>
      <c r="G26" s="242" t="n">
        <v>61189.8333</v>
      </c>
      <c r="H26" s="245" t="n">
        <v>22.5042</v>
      </c>
      <c r="I26" s="246" t="n">
        <v>0.0223</v>
      </c>
      <c r="J26" s="246" t="n">
        <v>2.0181</v>
      </c>
      <c r="K26" s="246" t="n">
        <v>10.3333</v>
      </c>
      <c r="L26" s="246" t="n">
        <v>0.8596</v>
      </c>
      <c r="M26" s="247" t="n">
        <v>165.0132</v>
      </c>
    </row>
    <row r="27" customFormat="false" ht="12.75" hidden="false" customHeight="false" outlineLevel="0" collapsed="false">
      <c r="A27" s="121" t="s">
        <v>99</v>
      </c>
      <c r="B27" s="135" t="s">
        <v>100</v>
      </c>
      <c r="C27" s="248" t="n">
        <v>59.4091</v>
      </c>
      <c r="D27" s="249" t="n">
        <v>54002.9333</v>
      </c>
      <c r="E27" s="248" t="n">
        <v>25380.25</v>
      </c>
      <c r="F27" s="250" t="n">
        <v>46049.5833</v>
      </c>
      <c r="G27" s="248" t="n">
        <v>103442.0833</v>
      </c>
      <c r="H27" s="251" t="n">
        <v>24.8395</v>
      </c>
      <c r="I27" s="252" t="n">
        <v>0.1255</v>
      </c>
      <c r="J27" s="252" t="n">
        <v>0.8512</v>
      </c>
      <c r="K27" s="252" t="n">
        <v>9.4369</v>
      </c>
      <c r="L27" s="252" t="n">
        <v>0</v>
      </c>
      <c r="M27" s="253" t="n">
        <v>166.6516</v>
      </c>
    </row>
    <row r="28" customFormat="false" ht="12.75" hidden="false" customHeight="false" outlineLevel="0" collapsed="false">
      <c r="A28" s="129" t="s">
        <v>101</v>
      </c>
      <c r="B28" s="114" t="s">
        <v>102</v>
      </c>
      <c r="C28" s="242" t="n">
        <v>118.5169</v>
      </c>
      <c r="D28" s="243" t="n">
        <v>36912.7138</v>
      </c>
      <c r="E28" s="242" t="n">
        <v>19712.25</v>
      </c>
      <c r="F28" s="244" t="n">
        <v>31099.25</v>
      </c>
      <c r="G28" s="242" t="n">
        <v>61581</v>
      </c>
      <c r="H28" s="245" t="n">
        <v>26.53</v>
      </c>
      <c r="I28" s="246" t="n">
        <v>0.0971</v>
      </c>
      <c r="J28" s="246" t="n">
        <v>1.3136</v>
      </c>
      <c r="K28" s="246" t="n">
        <v>10.471</v>
      </c>
      <c r="L28" s="246" t="n">
        <v>0</v>
      </c>
      <c r="M28" s="247" t="n">
        <v>164.9284</v>
      </c>
    </row>
    <row r="29" customFormat="false" ht="12.75" hidden="false" customHeight="false" outlineLevel="0" collapsed="false">
      <c r="A29" s="121" t="s">
        <v>103</v>
      </c>
      <c r="B29" s="135" t="s">
        <v>104</v>
      </c>
      <c r="C29" s="248" t="n">
        <v>66.9406</v>
      </c>
      <c r="D29" s="249" t="n">
        <v>30840.9072</v>
      </c>
      <c r="E29" s="248" t="n">
        <v>17976.3333</v>
      </c>
      <c r="F29" s="250" t="n">
        <v>30086.5</v>
      </c>
      <c r="G29" s="248" t="n">
        <v>47320.25</v>
      </c>
      <c r="H29" s="251" t="n">
        <v>17.4847</v>
      </c>
      <c r="I29" s="252" t="n">
        <v>0.4988</v>
      </c>
      <c r="J29" s="252" t="n">
        <v>2.967</v>
      </c>
      <c r="K29" s="252" t="n">
        <v>9.5946</v>
      </c>
      <c r="L29" s="252" t="n">
        <v>0.1239</v>
      </c>
      <c r="M29" s="253" t="n">
        <v>170.5324</v>
      </c>
    </row>
    <row r="30" customFormat="false" ht="12.75" hidden="false" customHeight="false" outlineLevel="0" collapsed="false">
      <c r="A30" s="129" t="s">
        <v>107</v>
      </c>
      <c r="B30" s="114" t="s">
        <v>108</v>
      </c>
      <c r="C30" s="242" t="n">
        <v>28.5552</v>
      </c>
      <c r="D30" s="243" t="n">
        <v>21057.0929</v>
      </c>
      <c r="E30" s="242" t="n">
        <v>12602.75</v>
      </c>
      <c r="F30" s="244" t="n">
        <v>20751</v>
      </c>
      <c r="G30" s="242" t="n">
        <v>31296.4166</v>
      </c>
      <c r="H30" s="245" t="n">
        <v>20.064</v>
      </c>
      <c r="I30" s="246" t="n">
        <v>0</v>
      </c>
      <c r="J30" s="246" t="n">
        <v>12.7839</v>
      </c>
      <c r="K30" s="246" t="n">
        <v>9.6193</v>
      </c>
      <c r="L30" s="246" t="n">
        <v>0</v>
      </c>
      <c r="M30" s="247" t="n">
        <v>173.069</v>
      </c>
    </row>
    <row r="31" customFormat="false" ht="12.75" hidden="false" customHeight="false" outlineLevel="0" collapsed="false">
      <c r="A31" s="121" t="s">
        <v>109</v>
      </c>
      <c r="B31" s="135" t="s">
        <v>516</v>
      </c>
      <c r="C31" s="248" t="n">
        <v>33.8478</v>
      </c>
      <c r="D31" s="249" t="n">
        <v>30278.9964</v>
      </c>
      <c r="E31" s="248" t="n">
        <v>20243.5</v>
      </c>
      <c r="F31" s="250" t="n">
        <v>27038</v>
      </c>
      <c r="G31" s="248" t="n">
        <v>44630.3333</v>
      </c>
      <c r="H31" s="251" t="n">
        <v>23.8774</v>
      </c>
      <c r="I31" s="252" t="n">
        <v>0.2419</v>
      </c>
      <c r="J31" s="252" t="n">
        <v>7.1503</v>
      </c>
      <c r="K31" s="252" t="n">
        <v>9.5532</v>
      </c>
      <c r="L31" s="252" t="n">
        <v>0.0088</v>
      </c>
      <c r="M31" s="253" t="n">
        <v>167.5674</v>
      </c>
    </row>
    <row r="32" customFormat="false" ht="12.75" hidden="false" customHeight="false" outlineLevel="0" collapsed="false">
      <c r="A32" s="129" t="s">
        <v>111</v>
      </c>
      <c r="B32" s="114" t="s">
        <v>112</v>
      </c>
      <c r="C32" s="242" t="n">
        <v>63.6809</v>
      </c>
      <c r="D32" s="243" t="n">
        <v>16053.186</v>
      </c>
      <c r="E32" s="242" t="n">
        <v>9101.5</v>
      </c>
      <c r="F32" s="244" t="n">
        <v>13456.5217</v>
      </c>
      <c r="G32" s="242" t="n">
        <v>34548.1666</v>
      </c>
      <c r="H32" s="245" t="n">
        <v>13.9046</v>
      </c>
      <c r="I32" s="246" t="n">
        <v>0.7152</v>
      </c>
      <c r="J32" s="246" t="n">
        <v>12.8386</v>
      </c>
      <c r="K32" s="246" t="n">
        <v>9.6972</v>
      </c>
      <c r="L32" s="246" t="n">
        <v>0</v>
      </c>
      <c r="M32" s="247" t="n">
        <v>171.3318</v>
      </c>
    </row>
    <row r="33" customFormat="false" ht="12.75" hidden="false" customHeight="false" outlineLevel="0" collapsed="false">
      <c r="A33" s="121" t="s">
        <v>113</v>
      </c>
      <c r="B33" s="135" t="s">
        <v>517</v>
      </c>
      <c r="C33" s="248" t="n">
        <v>23.7179</v>
      </c>
      <c r="D33" s="249" t="n">
        <v>30907.1242</v>
      </c>
      <c r="E33" s="248" t="n">
        <v>11981.2266</v>
      </c>
      <c r="F33" s="250" t="n">
        <v>22541.25</v>
      </c>
      <c r="G33" s="248" t="n">
        <v>48250.4166</v>
      </c>
      <c r="H33" s="251" t="n">
        <v>17.126</v>
      </c>
      <c r="I33" s="252" t="n">
        <v>0.1449</v>
      </c>
      <c r="J33" s="252" t="n">
        <v>19.0709</v>
      </c>
      <c r="K33" s="252" t="n">
        <v>8.7605</v>
      </c>
      <c r="L33" s="252" t="n">
        <v>0</v>
      </c>
      <c r="M33" s="253" t="n">
        <v>163.5731</v>
      </c>
    </row>
    <row r="34" customFormat="false" ht="12.75" hidden="false" customHeight="false" outlineLevel="0" collapsed="false">
      <c r="A34" s="129" t="s">
        <v>115</v>
      </c>
      <c r="B34" s="114" t="s">
        <v>116</v>
      </c>
      <c r="C34" s="242" t="n">
        <v>25.1352</v>
      </c>
      <c r="D34" s="243" t="n">
        <v>26527.6219</v>
      </c>
      <c r="E34" s="242" t="n">
        <v>17084.7684</v>
      </c>
      <c r="F34" s="244" t="n">
        <v>26483.9166</v>
      </c>
      <c r="G34" s="242" t="n">
        <v>38637.1666</v>
      </c>
      <c r="H34" s="245" t="n">
        <v>23.2035</v>
      </c>
      <c r="I34" s="246" t="n">
        <v>0.0778</v>
      </c>
      <c r="J34" s="246" t="n">
        <v>2.3835</v>
      </c>
      <c r="K34" s="246" t="n">
        <v>10.5858</v>
      </c>
      <c r="L34" s="246" t="n">
        <v>0</v>
      </c>
      <c r="M34" s="247" t="n">
        <v>167.7558</v>
      </c>
    </row>
    <row r="35" customFormat="false" ht="12.75" hidden="false" customHeight="false" outlineLevel="0" collapsed="false">
      <c r="A35" s="121" t="s">
        <v>117</v>
      </c>
      <c r="B35" s="135" t="s">
        <v>118</v>
      </c>
      <c r="C35" s="248" t="n">
        <v>77.6065</v>
      </c>
      <c r="D35" s="249" t="n">
        <v>25662.8482</v>
      </c>
      <c r="E35" s="248" t="n">
        <v>16495.4034</v>
      </c>
      <c r="F35" s="250" t="n">
        <v>23185.1666</v>
      </c>
      <c r="G35" s="248" t="n">
        <v>37945.9166</v>
      </c>
      <c r="H35" s="251" t="n">
        <v>23.3231</v>
      </c>
      <c r="I35" s="252" t="n">
        <v>0.1515</v>
      </c>
      <c r="J35" s="252" t="n">
        <v>4.7466</v>
      </c>
      <c r="K35" s="252" t="n">
        <v>10.6528</v>
      </c>
      <c r="L35" s="252" t="n">
        <v>0.1402</v>
      </c>
      <c r="M35" s="253" t="n">
        <v>167.887</v>
      </c>
    </row>
    <row r="36" customFormat="false" ht="12.75" hidden="false" customHeight="false" outlineLevel="0" collapsed="false">
      <c r="A36" s="129" t="s">
        <v>119</v>
      </c>
      <c r="B36" s="114" t="s">
        <v>518</v>
      </c>
      <c r="C36" s="242" t="n">
        <v>120.3402</v>
      </c>
      <c r="D36" s="243" t="n">
        <v>30835.3262</v>
      </c>
      <c r="E36" s="242" t="n">
        <v>20108.9166</v>
      </c>
      <c r="F36" s="244" t="n">
        <v>27982.0833</v>
      </c>
      <c r="G36" s="242" t="n">
        <v>44026.25</v>
      </c>
      <c r="H36" s="245" t="n">
        <v>23.2061</v>
      </c>
      <c r="I36" s="246" t="n">
        <v>0.2538</v>
      </c>
      <c r="J36" s="246" t="n">
        <v>1.3031</v>
      </c>
      <c r="K36" s="246" t="n">
        <v>9.8609</v>
      </c>
      <c r="L36" s="246" t="n">
        <v>1.2633</v>
      </c>
      <c r="M36" s="247" t="n">
        <v>167.4689</v>
      </c>
    </row>
    <row r="37" customFormat="false" ht="12.75" hidden="false" customHeight="false" outlineLevel="0" collapsed="false">
      <c r="A37" s="121" t="s">
        <v>121</v>
      </c>
      <c r="B37" s="135" t="s">
        <v>122</v>
      </c>
      <c r="C37" s="248" t="n">
        <v>42.0786</v>
      </c>
      <c r="D37" s="249" t="n">
        <v>23656.839</v>
      </c>
      <c r="E37" s="248" t="n">
        <v>16912.0619</v>
      </c>
      <c r="F37" s="250" t="n">
        <v>22338.75</v>
      </c>
      <c r="G37" s="248" t="n">
        <v>31659.25</v>
      </c>
      <c r="H37" s="251" t="n">
        <v>22.8625</v>
      </c>
      <c r="I37" s="252" t="n">
        <v>0.0428</v>
      </c>
      <c r="J37" s="252" t="n">
        <v>2.7467</v>
      </c>
      <c r="K37" s="252" t="n">
        <v>10.4018</v>
      </c>
      <c r="L37" s="252" t="n">
        <v>0.9666</v>
      </c>
      <c r="M37" s="253" t="n">
        <v>164.3541</v>
      </c>
    </row>
    <row r="38" customFormat="false" ht="12.75" hidden="false" customHeight="false" outlineLevel="0" collapsed="false">
      <c r="A38" s="129" t="s">
        <v>123</v>
      </c>
      <c r="B38" s="114" t="s">
        <v>124</v>
      </c>
      <c r="C38" s="242" t="n">
        <v>41.7943</v>
      </c>
      <c r="D38" s="243" t="n">
        <v>26908.6135</v>
      </c>
      <c r="E38" s="242" t="n">
        <v>18527.75</v>
      </c>
      <c r="F38" s="244" t="n">
        <v>25399.847</v>
      </c>
      <c r="G38" s="242" t="n">
        <v>35684.6692</v>
      </c>
      <c r="H38" s="245" t="n">
        <v>19.7836</v>
      </c>
      <c r="I38" s="246" t="n">
        <v>0.1826</v>
      </c>
      <c r="J38" s="246" t="n">
        <v>0.5043</v>
      </c>
      <c r="K38" s="246" t="n">
        <v>9.0825</v>
      </c>
      <c r="L38" s="246" t="n">
        <v>0</v>
      </c>
      <c r="M38" s="247" t="n">
        <v>168.8004</v>
      </c>
    </row>
    <row r="39" customFormat="false" ht="12.75" hidden="false" customHeight="false" outlineLevel="0" collapsed="false">
      <c r="A39" s="121" t="s">
        <v>125</v>
      </c>
      <c r="B39" s="135" t="s">
        <v>519</v>
      </c>
      <c r="C39" s="248" t="n">
        <v>28.1288</v>
      </c>
      <c r="D39" s="249" t="n">
        <v>33378.4502</v>
      </c>
      <c r="E39" s="248" t="n">
        <v>19333.25</v>
      </c>
      <c r="F39" s="250" t="n">
        <v>29622.6666</v>
      </c>
      <c r="G39" s="248" t="n">
        <v>56100.5</v>
      </c>
      <c r="H39" s="251" t="n">
        <v>17.1754</v>
      </c>
      <c r="I39" s="252" t="n">
        <v>0.1111</v>
      </c>
      <c r="J39" s="252" t="n">
        <v>2.4717</v>
      </c>
      <c r="K39" s="252" t="n">
        <v>10.7056</v>
      </c>
      <c r="L39" s="252" t="n">
        <v>1.5038</v>
      </c>
      <c r="M39" s="253" t="n">
        <v>165.977</v>
      </c>
    </row>
    <row r="40" customFormat="false" ht="12.75" hidden="false" customHeight="false" outlineLevel="0" collapsed="false">
      <c r="A40" s="129" t="s">
        <v>127</v>
      </c>
      <c r="B40" s="114" t="s">
        <v>128</v>
      </c>
      <c r="C40" s="242" t="n">
        <v>251.8181</v>
      </c>
      <c r="D40" s="243" t="n">
        <v>31012.0254</v>
      </c>
      <c r="E40" s="242" t="n">
        <v>18612.3431</v>
      </c>
      <c r="F40" s="244" t="n">
        <v>28594.9166</v>
      </c>
      <c r="G40" s="242" t="n">
        <v>46559.0833</v>
      </c>
      <c r="H40" s="245" t="n">
        <v>25.2765</v>
      </c>
      <c r="I40" s="246" t="n">
        <v>0.6624</v>
      </c>
      <c r="J40" s="246" t="n">
        <v>3.8788</v>
      </c>
      <c r="K40" s="246" t="n">
        <v>10.0836</v>
      </c>
      <c r="L40" s="246" t="n">
        <v>0</v>
      </c>
      <c r="M40" s="247" t="n">
        <v>173.4114</v>
      </c>
    </row>
    <row r="41" customFormat="false" ht="12.75" hidden="false" customHeight="false" outlineLevel="0" collapsed="false">
      <c r="A41" s="121" t="s">
        <v>129</v>
      </c>
      <c r="B41" s="135" t="s">
        <v>130</v>
      </c>
      <c r="C41" s="248" t="n">
        <v>39.1547</v>
      </c>
      <c r="D41" s="249" t="n">
        <v>25040.6443</v>
      </c>
      <c r="E41" s="248" t="n">
        <v>13925.5</v>
      </c>
      <c r="F41" s="250" t="n">
        <v>21703.3577</v>
      </c>
      <c r="G41" s="248" t="n">
        <v>41275.4704</v>
      </c>
      <c r="H41" s="251" t="n">
        <v>16.7448</v>
      </c>
      <c r="I41" s="252" t="n">
        <v>0.0292</v>
      </c>
      <c r="J41" s="252" t="n">
        <v>0.5866</v>
      </c>
      <c r="K41" s="252" t="n">
        <v>9.8279</v>
      </c>
      <c r="L41" s="252" t="n">
        <v>0</v>
      </c>
      <c r="M41" s="253" t="n">
        <v>167.8949</v>
      </c>
    </row>
    <row r="42" customFormat="false" ht="12.75" hidden="false" customHeight="false" outlineLevel="0" collapsed="false">
      <c r="A42" s="129" t="s">
        <v>131</v>
      </c>
      <c r="B42" s="114" t="s">
        <v>520</v>
      </c>
      <c r="C42" s="242" t="n">
        <v>225.9361</v>
      </c>
      <c r="D42" s="243" t="n">
        <v>29652.7889</v>
      </c>
      <c r="E42" s="242" t="n">
        <v>21019.6666</v>
      </c>
      <c r="F42" s="244" t="n">
        <v>27375.3333</v>
      </c>
      <c r="G42" s="242" t="n">
        <v>42441.25</v>
      </c>
      <c r="H42" s="245" t="n">
        <v>27.5356</v>
      </c>
      <c r="I42" s="246" t="n">
        <v>0.1405</v>
      </c>
      <c r="J42" s="246" t="n">
        <v>0.7005</v>
      </c>
      <c r="K42" s="246" t="n">
        <v>10.0075</v>
      </c>
      <c r="L42" s="246" t="n">
        <v>0</v>
      </c>
      <c r="M42" s="247" t="n">
        <v>165.4315</v>
      </c>
    </row>
    <row r="43" customFormat="false" ht="12.75" hidden="false" customHeight="false" outlineLevel="0" collapsed="false">
      <c r="A43" s="121" t="s">
        <v>133</v>
      </c>
      <c r="B43" s="135" t="s">
        <v>521</v>
      </c>
      <c r="C43" s="248" t="n">
        <v>18.2451</v>
      </c>
      <c r="D43" s="249" t="n">
        <v>27060.9414</v>
      </c>
      <c r="E43" s="248" t="n">
        <v>16404.8333</v>
      </c>
      <c r="F43" s="250" t="n">
        <v>25289.5574</v>
      </c>
      <c r="G43" s="248" t="n">
        <v>43223.8333</v>
      </c>
      <c r="H43" s="251" t="n">
        <v>23.0549</v>
      </c>
      <c r="I43" s="252" t="n">
        <v>0.2263</v>
      </c>
      <c r="J43" s="252" t="n">
        <v>0.4082</v>
      </c>
      <c r="K43" s="252" t="n">
        <v>11.0656</v>
      </c>
      <c r="L43" s="252" t="n">
        <v>0</v>
      </c>
      <c r="M43" s="253" t="n">
        <v>164.8847</v>
      </c>
    </row>
    <row r="44" customFormat="false" ht="12.75" hidden="false" customHeight="false" outlineLevel="0" collapsed="false">
      <c r="A44" s="129" t="s">
        <v>137</v>
      </c>
      <c r="B44" s="114" t="s">
        <v>522</v>
      </c>
      <c r="C44" s="242" t="n">
        <v>165.3834</v>
      </c>
      <c r="D44" s="243" t="n">
        <v>27311.3157</v>
      </c>
      <c r="E44" s="242" t="n">
        <v>17583.9734</v>
      </c>
      <c r="F44" s="244" t="n">
        <v>23748.3333</v>
      </c>
      <c r="G44" s="242" t="n">
        <v>45085.1666</v>
      </c>
      <c r="H44" s="245" t="n">
        <v>22.6215</v>
      </c>
      <c r="I44" s="246" t="n">
        <v>0.1328</v>
      </c>
      <c r="J44" s="246" t="n">
        <v>1.6267</v>
      </c>
      <c r="K44" s="246" t="n">
        <v>9.9913</v>
      </c>
      <c r="L44" s="246" t="n">
        <v>0</v>
      </c>
      <c r="M44" s="247" t="n">
        <v>164.7077</v>
      </c>
    </row>
    <row r="45" customFormat="false" ht="12.75" hidden="false" customHeight="false" outlineLevel="0" collapsed="false">
      <c r="A45" s="121" t="s">
        <v>139</v>
      </c>
      <c r="B45" s="135" t="s">
        <v>523</v>
      </c>
      <c r="C45" s="248" t="n">
        <v>35.0481</v>
      </c>
      <c r="D45" s="249" t="n">
        <v>28678.9321</v>
      </c>
      <c r="E45" s="248" t="n">
        <v>18599.9615</v>
      </c>
      <c r="F45" s="250" t="n">
        <v>24725.75</v>
      </c>
      <c r="G45" s="248" t="n">
        <v>44414</v>
      </c>
      <c r="H45" s="251" t="n">
        <v>24.1129</v>
      </c>
      <c r="I45" s="252" t="n">
        <v>0.2378</v>
      </c>
      <c r="J45" s="252" t="n">
        <v>0.7852</v>
      </c>
      <c r="K45" s="252" t="n">
        <v>10.5415</v>
      </c>
      <c r="L45" s="252" t="n">
        <v>0</v>
      </c>
      <c r="M45" s="253" t="n">
        <v>167.4518</v>
      </c>
    </row>
    <row r="46" customFormat="false" ht="12.75" hidden="false" customHeight="false" outlineLevel="0" collapsed="false">
      <c r="A46" s="129" t="s">
        <v>141</v>
      </c>
      <c r="B46" s="114" t="s">
        <v>142</v>
      </c>
      <c r="C46" s="242" t="n">
        <v>311.6082</v>
      </c>
      <c r="D46" s="243" t="n">
        <v>24820.9771</v>
      </c>
      <c r="E46" s="242" t="n">
        <v>18401.0896</v>
      </c>
      <c r="F46" s="244" t="n">
        <v>23381.8333</v>
      </c>
      <c r="G46" s="242" t="n">
        <v>32937.75</v>
      </c>
      <c r="H46" s="245" t="n">
        <v>24.2668</v>
      </c>
      <c r="I46" s="246" t="n">
        <v>0.1646</v>
      </c>
      <c r="J46" s="246" t="n">
        <v>1.4132</v>
      </c>
      <c r="K46" s="246" t="n">
        <v>10.624</v>
      </c>
      <c r="L46" s="246" t="n">
        <v>0</v>
      </c>
      <c r="M46" s="247" t="n">
        <v>164.0666</v>
      </c>
    </row>
    <row r="47" customFormat="false" ht="12.75" hidden="false" customHeight="false" outlineLevel="0" collapsed="false">
      <c r="A47" s="121" t="s">
        <v>143</v>
      </c>
      <c r="B47" s="135" t="s">
        <v>144</v>
      </c>
      <c r="C47" s="248" t="n">
        <v>68.072</v>
      </c>
      <c r="D47" s="249" t="n">
        <v>33745.8622</v>
      </c>
      <c r="E47" s="248" t="n">
        <v>19837.4166</v>
      </c>
      <c r="F47" s="250" t="n">
        <v>30049.25</v>
      </c>
      <c r="G47" s="248" t="n">
        <v>53154.2568</v>
      </c>
      <c r="H47" s="251" t="n">
        <v>28.2888</v>
      </c>
      <c r="I47" s="252" t="n">
        <v>0.0855</v>
      </c>
      <c r="J47" s="252" t="n">
        <v>0.4795</v>
      </c>
      <c r="K47" s="252" t="n">
        <v>10.0126</v>
      </c>
      <c r="L47" s="252" t="n">
        <v>0.1019</v>
      </c>
      <c r="M47" s="253" t="n">
        <v>165.5739</v>
      </c>
    </row>
    <row r="48" customFormat="false" ht="12.75" hidden="false" customHeight="false" outlineLevel="0" collapsed="false">
      <c r="A48" s="129" t="s">
        <v>145</v>
      </c>
      <c r="B48" s="114" t="s">
        <v>146</v>
      </c>
      <c r="C48" s="242" t="n">
        <v>14.7984</v>
      </c>
      <c r="D48" s="243" t="n">
        <v>33229.4257</v>
      </c>
      <c r="E48" s="242" t="n">
        <v>22919.1666</v>
      </c>
      <c r="F48" s="244" t="n">
        <v>32454.8785</v>
      </c>
      <c r="G48" s="242" t="n">
        <v>43535.7046</v>
      </c>
      <c r="H48" s="245" t="n">
        <v>19.2051</v>
      </c>
      <c r="I48" s="246" t="n">
        <v>0</v>
      </c>
      <c r="J48" s="246" t="n">
        <v>0.3716</v>
      </c>
      <c r="K48" s="246" t="n">
        <v>10.078</v>
      </c>
      <c r="L48" s="246" t="n">
        <v>0</v>
      </c>
      <c r="M48" s="247" t="n">
        <v>166.4003</v>
      </c>
    </row>
    <row r="49" customFormat="false" ht="12.75" hidden="false" customHeight="false" outlineLevel="0" collapsed="false">
      <c r="A49" s="121" t="s">
        <v>149</v>
      </c>
      <c r="B49" s="135" t="s">
        <v>150</v>
      </c>
      <c r="C49" s="248" t="n">
        <v>144.6995</v>
      </c>
      <c r="D49" s="249" t="n">
        <v>32135.3506</v>
      </c>
      <c r="E49" s="248" t="n">
        <v>19519.5</v>
      </c>
      <c r="F49" s="250" t="n">
        <v>27603.7935</v>
      </c>
      <c r="G49" s="248" t="n">
        <v>51870.5</v>
      </c>
      <c r="H49" s="251" t="n">
        <v>29.8997</v>
      </c>
      <c r="I49" s="252" t="n">
        <v>0.2352</v>
      </c>
      <c r="J49" s="252" t="n">
        <v>0.3432</v>
      </c>
      <c r="K49" s="252" t="n">
        <v>10.9819</v>
      </c>
      <c r="L49" s="252" t="n">
        <v>0</v>
      </c>
      <c r="M49" s="253" t="n">
        <v>170.6027</v>
      </c>
    </row>
    <row r="50" customFormat="false" ht="12.75" hidden="false" customHeight="false" outlineLevel="0" collapsed="false">
      <c r="A50" s="129" t="s">
        <v>151</v>
      </c>
      <c r="B50" s="114" t="s">
        <v>152</v>
      </c>
      <c r="C50" s="242" t="n">
        <v>26.8578</v>
      </c>
      <c r="D50" s="243" t="n">
        <v>22935.2987</v>
      </c>
      <c r="E50" s="242" t="n">
        <v>13660.3303</v>
      </c>
      <c r="F50" s="244" t="n">
        <v>19814.2008</v>
      </c>
      <c r="G50" s="242" t="n">
        <v>39806.25</v>
      </c>
      <c r="H50" s="245" t="n">
        <v>28.5712</v>
      </c>
      <c r="I50" s="246" t="n">
        <v>0.0101</v>
      </c>
      <c r="J50" s="246" t="n">
        <v>7.299</v>
      </c>
      <c r="K50" s="246" t="n">
        <v>10.8818</v>
      </c>
      <c r="L50" s="246" t="n">
        <v>0</v>
      </c>
      <c r="M50" s="247" t="n">
        <v>162.2682</v>
      </c>
    </row>
    <row r="51" customFormat="false" ht="12.75" hidden="false" customHeight="false" outlineLevel="0" collapsed="false">
      <c r="A51" s="121" t="s">
        <v>153</v>
      </c>
      <c r="B51" s="135" t="s">
        <v>154</v>
      </c>
      <c r="C51" s="248" t="n">
        <v>114.3535</v>
      </c>
      <c r="D51" s="249" t="n">
        <v>27543.6366</v>
      </c>
      <c r="E51" s="248" t="n">
        <v>15740.1488</v>
      </c>
      <c r="F51" s="250" t="n">
        <v>26228.1666</v>
      </c>
      <c r="G51" s="248" t="n">
        <v>42502.8333</v>
      </c>
      <c r="H51" s="251" t="n">
        <v>27.2166</v>
      </c>
      <c r="I51" s="252" t="n">
        <v>0.4051</v>
      </c>
      <c r="J51" s="252" t="n">
        <v>3.605</v>
      </c>
      <c r="K51" s="252" t="n">
        <v>10.0237</v>
      </c>
      <c r="L51" s="252" t="n">
        <v>0.1017</v>
      </c>
      <c r="M51" s="253" t="n">
        <v>169.504</v>
      </c>
    </row>
    <row r="52" customFormat="false" ht="12.75" hidden="false" customHeight="false" outlineLevel="0" collapsed="false">
      <c r="A52" s="129" t="s">
        <v>155</v>
      </c>
      <c r="B52" s="114" t="s">
        <v>156</v>
      </c>
      <c r="C52" s="242" t="n">
        <v>49.8307</v>
      </c>
      <c r="D52" s="243" t="n">
        <v>22120.796</v>
      </c>
      <c r="E52" s="242" t="n">
        <v>16087.4172</v>
      </c>
      <c r="F52" s="244" t="n">
        <v>20752</v>
      </c>
      <c r="G52" s="242" t="n">
        <v>29584.2806</v>
      </c>
      <c r="H52" s="245" t="n">
        <v>23.7509</v>
      </c>
      <c r="I52" s="246" t="n">
        <v>0.06</v>
      </c>
      <c r="J52" s="246" t="n">
        <v>1.9751</v>
      </c>
      <c r="K52" s="246" t="n">
        <v>10.7782</v>
      </c>
      <c r="L52" s="246" t="n">
        <v>0</v>
      </c>
      <c r="M52" s="247" t="n">
        <v>166.5668</v>
      </c>
    </row>
    <row r="53" customFormat="false" ht="12.75" hidden="false" customHeight="false" outlineLevel="0" collapsed="false">
      <c r="A53" s="121" t="s">
        <v>157</v>
      </c>
      <c r="B53" s="135" t="s">
        <v>158</v>
      </c>
      <c r="C53" s="248" t="n">
        <v>149.2547</v>
      </c>
      <c r="D53" s="249" t="n">
        <v>22982.2438</v>
      </c>
      <c r="E53" s="248" t="n">
        <v>14579.759</v>
      </c>
      <c r="F53" s="250" t="n">
        <v>21419.1769</v>
      </c>
      <c r="G53" s="248" t="n">
        <v>33908.172</v>
      </c>
      <c r="H53" s="251" t="n">
        <v>27.4645</v>
      </c>
      <c r="I53" s="252" t="n">
        <v>0.6954</v>
      </c>
      <c r="J53" s="252" t="n">
        <v>1.6872</v>
      </c>
      <c r="K53" s="252" t="n">
        <v>8.9572</v>
      </c>
      <c r="L53" s="252" t="n">
        <v>0.1719</v>
      </c>
      <c r="M53" s="253" t="n">
        <v>175.1926</v>
      </c>
    </row>
    <row r="54" customFormat="false" ht="12.75" hidden="false" customHeight="false" outlineLevel="0" collapsed="false">
      <c r="A54" s="129" t="s">
        <v>159</v>
      </c>
      <c r="B54" s="114" t="s">
        <v>160</v>
      </c>
      <c r="C54" s="242" t="n">
        <v>218.272</v>
      </c>
      <c r="D54" s="243" t="n">
        <v>22521.7736</v>
      </c>
      <c r="E54" s="242" t="n">
        <v>16744.6666</v>
      </c>
      <c r="F54" s="244" t="n">
        <v>21733.093</v>
      </c>
      <c r="G54" s="242" t="n">
        <v>28561</v>
      </c>
      <c r="H54" s="245" t="n">
        <v>14.6095</v>
      </c>
      <c r="I54" s="246" t="n">
        <v>0.9756</v>
      </c>
      <c r="J54" s="246" t="n">
        <v>2.7322</v>
      </c>
      <c r="K54" s="246" t="n">
        <v>10.3767</v>
      </c>
      <c r="L54" s="246" t="n">
        <v>1.1767</v>
      </c>
      <c r="M54" s="247" t="n">
        <v>168.8546</v>
      </c>
    </row>
    <row r="55" customFormat="false" ht="12.75" hidden="false" customHeight="false" outlineLevel="0" collapsed="false">
      <c r="A55" s="121" t="s">
        <v>161</v>
      </c>
      <c r="B55" s="135" t="s">
        <v>162</v>
      </c>
      <c r="C55" s="248" t="n">
        <v>27.8467</v>
      </c>
      <c r="D55" s="249" t="n">
        <v>23165.5187</v>
      </c>
      <c r="E55" s="248" t="n">
        <v>15993.9166</v>
      </c>
      <c r="F55" s="250" t="n">
        <v>23294.5973</v>
      </c>
      <c r="G55" s="248" t="n">
        <v>33035.5</v>
      </c>
      <c r="H55" s="251" t="n">
        <v>11.0089</v>
      </c>
      <c r="I55" s="252" t="n">
        <v>0.7134</v>
      </c>
      <c r="J55" s="252" t="n">
        <v>5.1964</v>
      </c>
      <c r="K55" s="252" t="n">
        <v>10.1075</v>
      </c>
      <c r="L55" s="252" t="n">
        <v>2.7426</v>
      </c>
      <c r="M55" s="253" t="n">
        <v>167.7851</v>
      </c>
    </row>
    <row r="56" customFormat="false" ht="12.75" hidden="false" customHeight="false" outlineLevel="0" collapsed="false">
      <c r="A56" s="129" t="s">
        <v>163</v>
      </c>
      <c r="B56" s="114" t="s">
        <v>164</v>
      </c>
      <c r="C56" s="242" t="n">
        <v>422.9977</v>
      </c>
      <c r="D56" s="243" t="n">
        <v>25613.2068</v>
      </c>
      <c r="E56" s="242" t="n">
        <v>15835.4822</v>
      </c>
      <c r="F56" s="244" t="n">
        <v>23982.5833</v>
      </c>
      <c r="G56" s="242" t="n">
        <v>37155.3333</v>
      </c>
      <c r="H56" s="245" t="n">
        <v>17.4659</v>
      </c>
      <c r="I56" s="246" t="n">
        <v>0.8784</v>
      </c>
      <c r="J56" s="246" t="n">
        <v>2.5829</v>
      </c>
      <c r="K56" s="246" t="n">
        <v>10.2419</v>
      </c>
      <c r="L56" s="246" t="n">
        <v>0.0559</v>
      </c>
      <c r="M56" s="247" t="n">
        <v>170.2739</v>
      </c>
    </row>
    <row r="57" customFormat="false" ht="12.75" hidden="false" customHeight="false" outlineLevel="0" collapsed="false">
      <c r="A57" s="121" t="s">
        <v>165</v>
      </c>
      <c r="B57" s="135" t="s">
        <v>166</v>
      </c>
      <c r="C57" s="248" t="n">
        <v>108.7358</v>
      </c>
      <c r="D57" s="249" t="n">
        <v>24671.564</v>
      </c>
      <c r="E57" s="248" t="n">
        <v>13482.6666</v>
      </c>
      <c r="F57" s="250" t="n">
        <v>27000.4166</v>
      </c>
      <c r="G57" s="248" t="n">
        <v>32314.25</v>
      </c>
      <c r="H57" s="251" t="n">
        <v>21.0758</v>
      </c>
      <c r="I57" s="252" t="n">
        <v>0.0316</v>
      </c>
      <c r="J57" s="252" t="n">
        <v>2.6439</v>
      </c>
      <c r="K57" s="252" t="n">
        <v>11.6674</v>
      </c>
      <c r="L57" s="252" t="n">
        <v>0</v>
      </c>
      <c r="M57" s="253" t="n">
        <v>161.2609</v>
      </c>
    </row>
    <row r="58" customFormat="false" ht="12.75" hidden="false" customHeight="false" outlineLevel="0" collapsed="false">
      <c r="A58" s="129" t="s">
        <v>167</v>
      </c>
      <c r="B58" s="114" t="s">
        <v>168</v>
      </c>
      <c r="C58" s="242" t="n">
        <v>19.9645</v>
      </c>
      <c r="D58" s="243" t="n">
        <v>25090.4897</v>
      </c>
      <c r="E58" s="242" t="n">
        <v>18596.4166</v>
      </c>
      <c r="F58" s="244" t="n">
        <v>23930.0326</v>
      </c>
      <c r="G58" s="242" t="n">
        <v>31406.0833</v>
      </c>
      <c r="H58" s="245" t="n">
        <v>22.998</v>
      </c>
      <c r="I58" s="246" t="n">
        <v>0.1662</v>
      </c>
      <c r="J58" s="246" t="n">
        <v>2.2512</v>
      </c>
      <c r="K58" s="246" t="n">
        <v>10.9203</v>
      </c>
      <c r="L58" s="246" t="n">
        <v>0</v>
      </c>
      <c r="M58" s="247" t="n">
        <v>166.0823</v>
      </c>
    </row>
    <row r="59" customFormat="false" ht="12.75" hidden="false" customHeight="false" outlineLevel="0" collapsed="false">
      <c r="A59" s="121" t="s">
        <v>169</v>
      </c>
      <c r="B59" s="135" t="s">
        <v>170</v>
      </c>
      <c r="C59" s="248" t="n">
        <v>146.7719</v>
      </c>
      <c r="D59" s="249" t="n">
        <v>24501.4412</v>
      </c>
      <c r="E59" s="248" t="n">
        <v>11630</v>
      </c>
      <c r="F59" s="250" t="n">
        <v>20199.6554</v>
      </c>
      <c r="G59" s="248" t="n">
        <v>39438.25</v>
      </c>
      <c r="H59" s="251" t="n">
        <v>16.9558</v>
      </c>
      <c r="I59" s="252" t="n">
        <v>0.4093</v>
      </c>
      <c r="J59" s="252" t="n">
        <v>1.5393</v>
      </c>
      <c r="K59" s="252" t="n">
        <v>9.2482</v>
      </c>
      <c r="L59" s="252" t="n">
        <v>0</v>
      </c>
      <c r="M59" s="253" t="n">
        <v>171.0549</v>
      </c>
    </row>
    <row r="60" customFormat="false" ht="12.75" hidden="false" customHeight="false" outlineLevel="0" collapsed="false">
      <c r="A60" s="129" t="s">
        <v>171</v>
      </c>
      <c r="B60" s="114" t="s">
        <v>172</v>
      </c>
      <c r="C60" s="242" t="n">
        <v>1022.0771</v>
      </c>
      <c r="D60" s="243" t="n">
        <v>23109.8865</v>
      </c>
      <c r="E60" s="242" t="n">
        <v>13342.6666</v>
      </c>
      <c r="F60" s="244" t="n">
        <v>21890.1666</v>
      </c>
      <c r="G60" s="242" t="n">
        <v>34799.3333</v>
      </c>
      <c r="H60" s="245" t="n">
        <v>23.1877</v>
      </c>
      <c r="I60" s="246" t="n">
        <v>0.9911</v>
      </c>
      <c r="J60" s="246" t="n">
        <v>3.7885</v>
      </c>
      <c r="K60" s="246" t="n">
        <v>10.083</v>
      </c>
      <c r="L60" s="246" t="n">
        <v>0.1896</v>
      </c>
      <c r="M60" s="247" t="n">
        <v>169.015</v>
      </c>
    </row>
    <row r="61" customFormat="false" ht="12.75" hidden="false" customHeight="false" outlineLevel="0" collapsed="false">
      <c r="A61" s="121" t="s">
        <v>173</v>
      </c>
      <c r="B61" s="135" t="s">
        <v>174</v>
      </c>
      <c r="C61" s="248" t="n">
        <v>41.4186</v>
      </c>
      <c r="D61" s="249" t="n">
        <v>23996.419</v>
      </c>
      <c r="E61" s="248" t="n">
        <v>17417.0833</v>
      </c>
      <c r="F61" s="250" t="n">
        <v>22645.4267</v>
      </c>
      <c r="G61" s="248" t="n">
        <v>30717.75</v>
      </c>
      <c r="H61" s="251" t="n">
        <v>27.7183</v>
      </c>
      <c r="I61" s="252" t="n">
        <v>0.2857</v>
      </c>
      <c r="J61" s="252" t="n">
        <v>1.8654</v>
      </c>
      <c r="K61" s="252" t="n">
        <v>9.231</v>
      </c>
      <c r="L61" s="252" t="n">
        <v>0.2583</v>
      </c>
      <c r="M61" s="253" t="n">
        <v>170.9562</v>
      </c>
    </row>
    <row r="62" customFormat="false" ht="12.75" hidden="false" customHeight="false" outlineLevel="0" collapsed="false">
      <c r="A62" s="129" t="s">
        <v>175</v>
      </c>
      <c r="B62" s="114" t="s">
        <v>176</v>
      </c>
      <c r="C62" s="242" t="n">
        <v>85.0616</v>
      </c>
      <c r="D62" s="243" t="n">
        <v>22039.5013</v>
      </c>
      <c r="E62" s="242" t="n">
        <v>13476.0833</v>
      </c>
      <c r="F62" s="244" t="n">
        <v>20846.4328</v>
      </c>
      <c r="G62" s="242" t="n">
        <v>32172</v>
      </c>
      <c r="H62" s="245" t="n">
        <v>16.4006</v>
      </c>
      <c r="I62" s="246" t="n">
        <v>0.5726</v>
      </c>
      <c r="J62" s="246" t="n">
        <v>4.9765</v>
      </c>
      <c r="K62" s="246" t="n">
        <v>9.9884</v>
      </c>
      <c r="L62" s="246" t="n">
        <v>0.2873</v>
      </c>
      <c r="M62" s="247" t="n">
        <v>168.4465</v>
      </c>
    </row>
    <row r="63" customFormat="false" ht="12.75" hidden="false" customHeight="false" outlineLevel="0" collapsed="false">
      <c r="A63" s="121" t="s">
        <v>177</v>
      </c>
      <c r="B63" s="135" t="s">
        <v>178</v>
      </c>
      <c r="C63" s="248" t="n">
        <v>13.6973</v>
      </c>
      <c r="D63" s="249" t="n">
        <v>24505.1336</v>
      </c>
      <c r="E63" s="248" t="n">
        <v>17254.4166</v>
      </c>
      <c r="F63" s="250" t="n">
        <v>20951.9511</v>
      </c>
      <c r="G63" s="248" t="n">
        <v>40093.6666</v>
      </c>
      <c r="H63" s="251" t="n">
        <v>17.4403</v>
      </c>
      <c r="I63" s="252" t="n">
        <v>1.0464</v>
      </c>
      <c r="J63" s="252" t="n">
        <v>1.2581</v>
      </c>
      <c r="K63" s="252" t="n">
        <v>10.5498</v>
      </c>
      <c r="L63" s="252" t="n">
        <v>0</v>
      </c>
      <c r="M63" s="253" t="n">
        <v>173.9257</v>
      </c>
    </row>
    <row r="64" customFormat="false" ht="12.75" hidden="false" customHeight="false" outlineLevel="0" collapsed="false">
      <c r="A64" s="129" t="s">
        <v>179</v>
      </c>
      <c r="B64" s="114" t="s">
        <v>524</v>
      </c>
      <c r="C64" s="242" t="n">
        <v>270.5305</v>
      </c>
      <c r="D64" s="243" t="n">
        <v>21410.7515</v>
      </c>
      <c r="E64" s="242" t="n">
        <v>13057.9166</v>
      </c>
      <c r="F64" s="244" t="n">
        <v>20433.8333</v>
      </c>
      <c r="G64" s="242" t="n">
        <v>30022.285</v>
      </c>
      <c r="H64" s="245" t="n">
        <v>23.2229</v>
      </c>
      <c r="I64" s="246" t="n">
        <v>1.1663</v>
      </c>
      <c r="J64" s="246" t="n">
        <v>5.7442</v>
      </c>
      <c r="K64" s="246" t="n">
        <v>10.7259</v>
      </c>
      <c r="L64" s="246" t="n">
        <v>0.0579</v>
      </c>
      <c r="M64" s="247" t="n">
        <v>172.0987</v>
      </c>
    </row>
    <row r="65" customFormat="false" ht="12.75" hidden="false" customHeight="false" outlineLevel="0" collapsed="false">
      <c r="A65" s="121" t="s">
        <v>181</v>
      </c>
      <c r="B65" s="135" t="s">
        <v>182</v>
      </c>
      <c r="C65" s="248" t="n">
        <v>134.6275</v>
      </c>
      <c r="D65" s="249" t="n">
        <v>18995.2665</v>
      </c>
      <c r="E65" s="248" t="n">
        <v>15417.3333</v>
      </c>
      <c r="F65" s="250" t="n">
        <v>18940.25</v>
      </c>
      <c r="G65" s="248" t="n">
        <v>23216.25</v>
      </c>
      <c r="H65" s="251" t="n">
        <v>17.0001</v>
      </c>
      <c r="I65" s="252" t="n">
        <v>0.1969</v>
      </c>
      <c r="J65" s="252" t="n">
        <v>0.3379</v>
      </c>
      <c r="K65" s="252" t="n">
        <v>10.4872</v>
      </c>
      <c r="L65" s="252" t="n">
        <v>0.4782</v>
      </c>
      <c r="M65" s="253" t="n">
        <v>171.9415</v>
      </c>
    </row>
    <row r="66" customFormat="false" ht="12.75" hidden="false" customHeight="false" outlineLevel="0" collapsed="false">
      <c r="A66" s="129" t="s">
        <v>183</v>
      </c>
      <c r="B66" s="114" t="s">
        <v>184</v>
      </c>
      <c r="C66" s="242" t="n">
        <v>10.6109</v>
      </c>
      <c r="D66" s="243" t="n">
        <v>15229.8265</v>
      </c>
      <c r="E66" s="242" t="n">
        <v>12458.4123</v>
      </c>
      <c r="F66" s="244" t="n">
        <v>15238.1666</v>
      </c>
      <c r="G66" s="242" t="n">
        <v>18301.3333</v>
      </c>
      <c r="H66" s="245" t="n">
        <v>3.938</v>
      </c>
      <c r="I66" s="246" t="n">
        <v>0.0045</v>
      </c>
      <c r="J66" s="246" t="n">
        <v>0.7273</v>
      </c>
      <c r="K66" s="246" t="n">
        <v>10.7766</v>
      </c>
      <c r="L66" s="246" t="n">
        <v>0</v>
      </c>
      <c r="M66" s="247" t="n">
        <v>168.6002</v>
      </c>
    </row>
    <row r="67" customFormat="false" ht="12.75" hidden="false" customHeight="false" outlineLevel="0" collapsed="false">
      <c r="A67" s="121" t="s">
        <v>185</v>
      </c>
      <c r="B67" s="135" t="s">
        <v>525</v>
      </c>
      <c r="C67" s="248" t="n">
        <v>78.548</v>
      </c>
      <c r="D67" s="249" t="n">
        <v>25802.3575</v>
      </c>
      <c r="E67" s="248" t="n">
        <v>13607.2567</v>
      </c>
      <c r="F67" s="250" t="n">
        <v>26144.3792</v>
      </c>
      <c r="G67" s="248" t="n">
        <v>40637.25</v>
      </c>
      <c r="H67" s="251" t="n">
        <v>26.2828</v>
      </c>
      <c r="I67" s="252" t="n">
        <v>0.2072</v>
      </c>
      <c r="J67" s="252" t="n">
        <v>1.6038</v>
      </c>
      <c r="K67" s="252" t="n">
        <v>10.118</v>
      </c>
      <c r="L67" s="252" t="n">
        <v>0.0235</v>
      </c>
      <c r="M67" s="253" t="n">
        <v>169.4834</v>
      </c>
    </row>
    <row r="68" customFormat="false" ht="12.75" hidden="false" customHeight="false" outlineLevel="0" collapsed="false">
      <c r="A68" s="129" t="s">
        <v>187</v>
      </c>
      <c r="B68" s="114" t="s">
        <v>188</v>
      </c>
      <c r="C68" s="242" t="n">
        <v>223.857</v>
      </c>
      <c r="D68" s="243" t="n">
        <v>20166.5557</v>
      </c>
      <c r="E68" s="242" t="n">
        <v>12333.9166</v>
      </c>
      <c r="F68" s="244" t="n">
        <v>19064.1666</v>
      </c>
      <c r="G68" s="242" t="n">
        <v>28148.8277</v>
      </c>
      <c r="H68" s="245" t="n">
        <v>17.1798</v>
      </c>
      <c r="I68" s="246" t="n">
        <v>0.2426</v>
      </c>
      <c r="J68" s="246" t="n">
        <v>2.5093</v>
      </c>
      <c r="K68" s="246" t="n">
        <v>9.866</v>
      </c>
      <c r="L68" s="246" t="n">
        <v>0.0746</v>
      </c>
      <c r="M68" s="247" t="n">
        <v>166.8285</v>
      </c>
    </row>
    <row r="69" customFormat="false" ht="12.75" hidden="false" customHeight="false" outlineLevel="0" collapsed="false">
      <c r="A69" s="121" t="s">
        <v>189</v>
      </c>
      <c r="B69" s="135" t="s">
        <v>190</v>
      </c>
      <c r="C69" s="248" t="n">
        <v>320.3549</v>
      </c>
      <c r="D69" s="249" t="n">
        <v>19981.5969</v>
      </c>
      <c r="E69" s="248" t="n">
        <v>12479.1666</v>
      </c>
      <c r="F69" s="250" t="n">
        <v>17864.8487</v>
      </c>
      <c r="G69" s="248" t="n">
        <v>28296.1666</v>
      </c>
      <c r="H69" s="251" t="n">
        <v>21.8647</v>
      </c>
      <c r="I69" s="252" t="n">
        <v>0.0894</v>
      </c>
      <c r="J69" s="252" t="n">
        <v>7.9607</v>
      </c>
      <c r="K69" s="252" t="n">
        <v>10.494</v>
      </c>
      <c r="L69" s="252" t="n">
        <v>0</v>
      </c>
      <c r="M69" s="253" t="n">
        <v>164.671</v>
      </c>
    </row>
    <row r="70" customFormat="false" ht="12.75" hidden="false" customHeight="false" outlineLevel="0" collapsed="false">
      <c r="A70" s="129" t="s">
        <v>191</v>
      </c>
      <c r="B70" s="114" t="s">
        <v>192</v>
      </c>
      <c r="C70" s="242" t="n">
        <v>188.1127</v>
      </c>
      <c r="D70" s="243" t="n">
        <v>22016.736</v>
      </c>
      <c r="E70" s="242" t="n">
        <v>13790.4166</v>
      </c>
      <c r="F70" s="244" t="n">
        <v>20178.7496</v>
      </c>
      <c r="G70" s="242" t="n">
        <v>32756.75</v>
      </c>
      <c r="H70" s="245" t="n">
        <v>21.6976</v>
      </c>
      <c r="I70" s="246" t="n">
        <v>0.9769</v>
      </c>
      <c r="J70" s="246" t="n">
        <v>2.0918</v>
      </c>
      <c r="K70" s="246" t="n">
        <v>9.8018</v>
      </c>
      <c r="L70" s="246" t="n">
        <v>0.001</v>
      </c>
      <c r="M70" s="247" t="n">
        <v>169.4712</v>
      </c>
    </row>
    <row r="71" customFormat="false" ht="12.75" hidden="false" customHeight="false" outlineLevel="0" collapsed="false">
      <c r="A71" s="121" t="s">
        <v>193</v>
      </c>
      <c r="B71" s="135" t="s">
        <v>194</v>
      </c>
      <c r="C71" s="248" t="n">
        <v>101.5303</v>
      </c>
      <c r="D71" s="249" t="n">
        <v>26792.7595</v>
      </c>
      <c r="E71" s="248" t="n">
        <v>12013.0826</v>
      </c>
      <c r="F71" s="250" t="n">
        <v>18046.7653</v>
      </c>
      <c r="G71" s="248" t="n">
        <v>44524.1666</v>
      </c>
      <c r="H71" s="251" t="n">
        <v>15.8644</v>
      </c>
      <c r="I71" s="252" t="n">
        <v>0.1239</v>
      </c>
      <c r="J71" s="252" t="n">
        <v>1.6024</v>
      </c>
      <c r="K71" s="252" t="n">
        <v>13.6089</v>
      </c>
      <c r="L71" s="252" t="n">
        <v>0</v>
      </c>
      <c r="M71" s="253" t="n">
        <v>165.7922</v>
      </c>
    </row>
    <row r="72" customFormat="false" ht="12.75" hidden="false" customHeight="false" outlineLevel="0" collapsed="false">
      <c r="A72" s="129" t="s">
        <v>195</v>
      </c>
      <c r="B72" s="114" t="s">
        <v>526</v>
      </c>
      <c r="C72" s="242" t="n">
        <v>766.8904</v>
      </c>
      <c r="D72" s="243" t="n">
        <v>18829.4883</v>
      </c>
      <c r="E72" s="242" t="n">
        <v>12240.1891</v>
      </c>
      <c r="F72" s="244" t="n">
        <v>17344.5833</v>
      </c>
      <c r="G72" s="242" t="n">
        <v>26428.3333</v>
      </c>
      <c r="H72" s="245" t="n">
        <v>19.876</v>
      </c>
      <c r="I72" s="246" t="n">
        <v>0.285</v>
      </c>
      <c r="J72" s="246" t="n">
        <v>2.4947</v>
      </c>
      <c r="K72" s="246" t="n">
        <v>9.7275</v>
      </c>
      <c r="L72" s="246" t="n">
        <v>0.0124</v>
      </c>
      <c r="M72" s="247" t="n">
        <v>167.8944</v>
      </c>
    </row>
    <row r="73" customFormat="false" ht="12.75" hidden="false" customHeight="false" outlineLevel="0" collapsed="false">
      <c r="A73" s="121" t="s">
        <v>197</v>
      </c>
      <c r="B73" s="135" t="s">
        <v>198</v>
      </c>
      <c r="C73" s="248" t="n">
        <v>10.4965</v>
      </c>
      <c r="D73" s="249" t="n">
        <v>16302.2912</v>
      </c>
      <c r="E73" s="248" t="n">
        <v>11937.5</v>
      </c>
      <c r="F73" s="250" t="n">
        <v>15781.5</v>
      </c>
      <c r="G73" s="248" t="n">
        <v>24765.9535</v>
      </c>
      <c r="H73" s="251" t="n">
        <v>15.8563</v>
      </c>
      <c r="I73" s="252" t="n">
        <v>0</v>
      </c>
      <c r="J73" s="252" t="n">
        <v>0.8782</v>
      </c>
      <c r="K73" s="252" t="n">
        <v>11.6625</v>
      </c>
      <c r="L73" s="252" t="n">
        <v>0</v>
      </c>
      <c r="M73" s="253" t="n">
        <v>164.7375</v>
      </c>
    </row>
    <row r="74" customFormat="false" ht="12.75" hidden="false" customHeight="false" outlineLevel="0" collapsed="false">
      <c r="A74" s="129" t="s">
        <v>199</v>
      </c>
      <c r="B74" s="114" t="s">
        <v>200</v>
      </c>
      <c r="C74" s="242" t="n">
        <v>69.0816</v>
      </c>
      <c r="D74" s="243" t="n">
        <v>21292.1277</v>
      </c>
      <c r="E74" s="242" t="n">
        <v>12404.25</v>
      </c>
      <c r="F74" s="244" t="n">
        <v>20150.5</v>
      </c>
      <c r="G74" s="242" t="n">
        <v>32576.6666</v>
      </c>
      <c r="H74" s="245" t="n">
        <v>19.4487</v>
      </c>
      <c r="I74" s="246" t="n">
        <v>0.439</v>
      </c>
      <c r="J74" s="246" t="n">
        <v>1.7903</v>
      </c>
      <c r="K74" s="246" t="n">
        <v>10.4338</v>
      </c>
      <c r="L74" s="246" t="n">
        <v>0.1359</v>
      </c>
      <c r="M74" s="247" t="n">
        <v>165.3738</v>
      </c>
    </row>
    <row r="75" customFormat="false" ht="12.75" hidden="false" customHeight="false" outlineLevel="0" collapsed="false">
      <c r="A75" s="121" t="s">
        <v>201</v>
      </c>
      <c r="B75" s="135" t="s">
        <v>202</v>
      </c>
      <c r="C75" s="248" t="n">
        <v>77.957</v>
      </c>
      <c r="D75" s="249" t="n">
        <v>20745.9849</v>
      </c>
      <c r="E75" s="248" t="n">
        <v>13833.5216</v>
      </c>
      <c r="F75" s="250" t="n">
        <v>19143</v>
      </c>
      <c r="G75" s="248" t="n">
        <v>30836.0624</v>
      </c>
      <c r="H75" s="251" t="n">
        <v>17.3734</v>
      </c>
      <c r="I75" s="252" t="n">
        <v>0.3658</v>
      </c>
      <c r="J75" s="252" t="n">
        <v>3.2304</v>
      </c>
      <c r="K75" s="252" t="n">
        <v>10.3006</v>
      </c>
      <c r="L75" s="252" t="n">
        <v>0.0552</v>
      </c>
      <c r="M75" s="253" t="n">
        <v>166.4783</v>
      </c>
    </row>
    <row r="76" customFormat="false" ht="12.75" hidden="false" customHeight="false" outlineLevel="0" collapsed="false">
      <c r="A76" s="129" t="s">
        <v>203</v>
      </c>
      <c r="B76" s="114" t="s">
        <v>204</v>
      </c>
      <c r="C76" s="242" t="n">
        <v>290.482</v>
      </c>
      <c r="D76" s="243" t="n">
        <v>22928.6599</v>
      </c>
      <c r="E76" s="242" t="n">
        <v>13083.0833</v>
      </c>
      <c r="F76" s="244" t="n">
        <v>19274.3651</v>
      </c>
      <c r="G76" s="242" t="n">
        <v>35497.75</v>
      </c>
      <c r="H76" s="245" t="n">
        <v>21.1264</v>
      </c>
      <c r="I76" s="246" t="n">
        <v>0.0826</v>
      </c>
      <c r="J76" s="246" t="n">
        <v>2.5314</v>
      </c>
      <c r="K76" s="246" t="n">
        <v>9.548</v>
      </c>
      <c r="L76" s="246" t="n">
        <v>0.0092</v>
      </c>
      <c r="M76" s="247" t="n">
        <v>166.4342</v>
      </c>
    </row>
    <row r="77" customFormat="false" ht="12.75" hidden="false" customHeight="false" outlineLevel="0" collapsed="false">
      <c r="A77" s="121" t="s">
        <v>205</v>
      </c>
      <c r="B77" s="135" t="s">
        <v>206</v>
      </c>
      <c r="C77" s="248" t="n">
        <v>10.378</v>
      </c>
      <c r="D77" s="249" t="n">
        <v>23475.8142</v>
      </c>
      <c r="E77" s="248" t="n">
        <v>17355.7177</v>
      </c>
      <c r="F77" s="250" t="n">
        <v>23218.3817</v>
      </c>
      <c r="G77" s="248" t="n">
        <v>34301.4166</v>
      </c>
      <c r="H77" s="251" t="n">
        <v>30.3467</v>
      </c>
      <c r="I77" s="252" t="n">
        <v>0.8955</v>
      </c>
      <c r="J77" s="252" t="n">
        <v>0.0257</v>
      </c>
      <c r="K77" s="252" t="n">
        <v>11.0896</v>
      </c>
      <c r="L77" s="252" t="n">
        <v>0</v>
      </c>
      <c r="M77" s="253" t="n">
        <v>173.5141</v>
      </c>
    </row>
    <row r="78" customFormat="false" ht="12.75" hidden="false" customHeight="false" outlineLevel="0" collapsed="false">
      <c r="A78" s="129" t="s">
        <v>207</v>
      </c>
      <c r="B78" s="114" t="s">
        <v>527</v>
      </c>
      <c r="C78" s="242" t="n">
        <v>22.4963</v>
      </c>
      <c r="D78" s="243" t="n">
        <v>19819.3628</v>
      </c>
      <c r="E78" s="242" t="n">
        <v>16655.4201</v>
      </c>
      <c r="F78" s="244" t="n">
        <v>18525.4176</v>
      </c>
      <c r="G78" s="242" t="n">
        <v>26652.4505</v>
      </c>
      <c r="H78" s="245" t="n">
        <v>18.8643</v>
      </c>
      <c r="I78" s="246" t="n">
        <v>0.2598</v>
      </c>
      <c r="J78" s="246" t="n">
        <v>0.3979</v>
      </c>
      <c r="K78" s="246" t="n">
        <v>9.6378</v>
      </c>
      <c r="L78" s="246" t="n">
        <v>0</v>
      </c>
      <c r="M78" s="247" t="n">
        <v>167.8302</v>
      </c>
    </row>
    <row r="79" customFormat="false" ht="12.75" hidden="false" customHeight="false" outlineLevel="0" collapsed="false">
      <c r="A79" s="121" t="s">
        <v>211</v>
      </c>
      <c r="B79" s="135" t="s">
        <v>528</v>
      </c>
      <c r="C79" s="248" t="n">
        <v>14.7597</v>
      </c>
      <c r="D79" s="249" t="n">
        <v>18532.9534</v>
      </c>
      <c r="E79" s="248" t="n">
        <v>13456.5833</v>
      </c>
      <c r="F79" s="250" t="n">
        <v>17564.8333</v>
      </c>
      <c r="G79" s="248" t="n">
        <v>23780.387</v>
      </c>
      <c r="H79" s="251" t="n">
        <v>20.6316</v>
      </c>
      <c r="I79" s="252" t="n">
        <v>0.1999</v>
      </c>
      <c r="J79" s="252" t="n">
        <v>1.2612</v>
      </c>
      <c r="K79" s="252" t="n">
        <v>11.0035</v>
      </c>
      <c r="L79" s="252" t="n">
        <v>0</v>
      </c>
      <c r="M79" s="253" t="n">
        <v>161.7002</v>
      </c>
    </row>
    <row r="80" customFormat="false" ht="12.75" hidden="false" customHeight="false" outlineLevel="0" collapsed="false">
      <c r="A80" s="129" t="s">
        <v>213</v>
      </c>
      <c r="B80" s="114" t="s">
        <v>214</v>
      </c>
      <c r="C80" s="242" t="n">
        <v>19.4758</v>
      </c>
      <c r="D80" s="243" t="n">
        <v>13113.2268</v>
      </c>
      <c r="E80" s="242" t="n">
        <v>8295.5369</v>
      </c>
      <c r="F80" s="244" t="n">
        <v>12971.428</v>
      </c>
      <c r="G80" s="242" t="n">
        <v>16863.991</v>
      </c>
      <c r="H80" s="245" t="n">
        <v>18.6667</v>
      </c>
      <c r="I80" s="246" t="n">
        <v>0.0093</v>
      </c>
      <c r="J80" s="246" t="n">
        <v>2.4776</v>
      </c>
      <c r="K80" s="246" t="n">
        <v>10.1333</v>
      </c>
      <c r="L80" s="246" t="n">
        <v>0</v>
      </c>
      <c r="M80" s="247" t="n">
        <v>168.2847</v>
      </c>
    </row>
    <row r="81" customFormat="false" ht="12.75" hidden="false" customHeight="false" outlineLevel="0" collapsed="false">
      <c r="A81" s="121" t="s">
        <v>215</v>
      </c>
      <c r="B81" s="135" t="s">
        <v>216</v>
      </c>
      <c r="C81" s="248" t="n">
        <v>150.1679</v>
      </c>
      <c r="D81" s="249" t="n">
        <v>16725.9342</v>
      </c>
      <c r="E81" s="248" t="n">
        <v>10295.3333</v>
      </c>
      <c r="F81" s="250" t="n">
        <v>15365.0507</v>
      </c>
      <c r="G81" s="248" t="n">
        <v>23273.4166</v>
      </c>
      <c r="H81" s="251" t="n">
        <v>18.1742</v>
      </c>
      <c r="I81" s="252" t="n">
        <v>0.1018</v>
      </c>
      <c r="J81" s="252" t="n">
        <v>4.3571</v>
      </c>
      <c r="K81" s="252" t="n">
        <v>10.9262</v>
      </c>
      <c r="L81" s="252" t="n">
        <v>0.0384</v>
      </c>
      <c r="M81" s="253" t="n">
        <v>167.5775</v>
      </c>
    </row>
    <row r="82" customFormat="false" ht="12.75" hidden="false" customHeight="false" outlineLevel="0" collapsed="false">
      <c r="A82" s="129" t="s">
        <v>217</v>
      </c>
      <c r="B82" s="114" t="s">
        <v>218</v>
      </c>
      <c r="C82" s="242" t="n">
        <v>92.4</v>
      </c>
      <c r="D82" s="243" t="n">
        <v>14283.9078</v>
      </c>
      <c r="E82" s="242" t="n">
        <v>9826.6145</v>
      </c>
      <c r="F82" s="244" t="n">
        <v>13204.4166</v>
      </c>
      <c r="G82" s="242" t="n">
        <v>20188.0833</v>
      </c>
      <c r="H82" s="245" t="n">
        <v>20.3378</v>
      </c>
      <c r="I82" s="246" t="n">
        <v>0.0921</v>
      </c>
      <c r="J82" s="246" t="n">
        <v>3.1122</v>
      </c>
      <c r="K82" s="246" t="n">
        <v>10.0571</v>
      </c>
      <c r="L82" s="246" t="n">
        <v>0.0516</v>
      </c>
      <c r="M82" s="247" t="n">
        <v>168.8357</v>
      </c>
    </row>
    <row r="83" customFormat="false" ht="12.75" hidden="false" customHeight="false" outlineLevel="0" collapsed="false">
      <c r="A83" s="121" t="s">
        <v>221</v>
      </c>
      <c r="B83" s="135" t="s">
        <v>222</v>
      </c>
      <c r="C83" s="248" t="n">
        <v>432.0347</v>
      </c>
      <c r="D83" s="249" t="n">
        <v>16561.8838</v>
      </c>
      <c r="E83" s="248" t="n">
        <v>11374.9166</v>
      </c>
      <c r="F83" s="250" t="n">
        <v>15687.1666</v>
      </c>
      <c r="G83" s="248" t="n">
        <v>23072.4166</v>
      </c>
      <c r="H83" s="251" t="n">
        <v>21.3253</v>
      </c>
      <c r="I83" s="252" t="n">
        <v>1.294</v>
      </c>
      <c r="J83" s="252" t="n">
        <v>4.5128</v>
      </c>
      <c r="K83" s="252" t="n">
        <v>11.4796</v>
      </c>
      <c r="L83" s="252" t="n">
        <v>0.1664</v>
      </c>
      <c r="M83" s="253" t="n">
        <v>171.8194</v>
      </c>
    </row>
    <row r="84" customFormat="false" ht="12.75" hidden="false" customHeight="false" outlineLevel="0" collapsed="false">
      <c r="A84" s="129" t="s">
        <v>223</v>
      </c>
      <c r="B84" s="114" t="s">
        <v>224</v>
      </c>
      <c r="C84" s="242" t="n">
        <v>145.6472</v>
      </c>
      <c r="D84" s="243" t="n">
        <v>17802.6273</v>
      </c>
      <c r="E84" s="242" t="n">
        <v>10862.25</v>
      </c>
      <c r="F84" s="244" t="n">
        <v>16817.5</v>
      </c>
      <c r="G84" s="242" t="n">
        <v>26313.0833</v>
      </c>
      <c r="H84" s="245" t="n">
        <v>21.5624</v>
      </c>
      <c r="I84" s="246" t="n">
        <v>0.6999</v>
      </c>
      <c r="J84" s="246" t="n">
        <v>1.4203</v>
      </c>
      <c r="K84" s="246" t="n">
        <v>10.6843</v>
      </c>
      <c r="L84" s="246" t="n">
        <v>0.6016</v>
      </c>
      <c r="M84" s="247" t="n">
        <v>166.5858</v>
      </c>
    </row>
    <row r="85" customFormat="false" ht="12.75" hidden="false" customHeight="false" outlineLevel="0" collapsed="false">
      <c r="A85" s="121" t="s">
        <v>225</v>
      </c>
      <c r="B85" s="135" t="s">
        <v>226</v>
      </c>
      <c r="C85" s="248" t="n">
        <v>118.1302</v>
      </c>
      <c r="D85" s="249" t="n">
        <v>19906.6347</v>
      </c>
      <c r="E85" s="248" t="n">
        <v>13477.6379</v>
      </c>
      <c r="F85" s="250" t="n">
        <v>19191.75</v>
      </c>
      <c r="G85" s="248" t="n">
        <v>26282.925</v>
      </c>
      <c r="H85" s="251" t="n">
        <v>15.69</v>
      </c>
      <c r="I85" s="252" t="n">
        <v>1.0783</v>
      </c>
      <c r="J85" s="252" t="n">
        <v>6.5447</v>
      </c>
      <c r="K85" s="252" t="n">
        <v>10.0014</v>
      </c>
      <c r="L85" s="252" t="n">
        <v>0.5827</v>
      </c>
      <c r="M85" s="253" t="n">
        <v>173.658</v>
      </c>
    </row>
    <row r="86" customFormat="false" ht="12.75" hidden="false" customHeight="false" outlineLevel="0" collapsed="false">
      <c r="A86" s="129" t="s">
        <v>227</v>
      </c>
      <c r="B86" s="114" t="s">
        <v>228</v>
      </c>
      <c r="C86" s="242" t="n">
        <v>30.5345</v>
      </c>
      <c r="D86" s="243" t="n">
        <v>11905.1673</v>
      </c>
      <c r="E86" s="242" t="n">
        <v>8565.6666</v>
      </c>
      <c r="F86" s="244" t="n">
        <v>11258.8863</v>
      </c>
      <c r="G86" s="242" t="n">
        <v>16441.4253</v>
      </c>
      <c r="H86" s="245" t="n">
        <v>7.8701</v>
      </c>
      <c r="I86" s="246" t="n">
        <v>0</v>
      </c>
      <c r="J86" s="246" t="n">
        <v>5.9028</v>
      </c>
      <c r="K86" s="246" t="n">
        <v>11.4155</v>
      </c>
      <c r="L86" s="246" t="n">
        <v>0</v>
      </c>
      <c r="M86" s="247" t="n">
        <v>167.4844</v>
      </c>
    </row>
    <row r="87" customFormat="false" ht="12.75" hidden="false" customHeight="false" outlineLevel="0" collapsed="false">
      <c r="A87" s="121" t="s">
        <v>229</v>
      </c>
      <c r="B87" s="135" t="s">
        <v>230</v>
      </c>
      <c r="C87" s="248" t="n">
        <v>103.5015</v>
      </c>
      <c r="D87" s="249" t="n">
        <v>14777.0249</v>
      </c>
      <c r="E87" s="248" t="n">
        <v>11478.25</v>
      </c>
      <c r="F87" s="250" t="n">
        <v>14088.717</v>
      </c>
      <c r="G87" s="248" t="n">
        <v>19443.2773</v>
      </c>
      <c r="H87" s="251" t="n">
        <v>18.396</v>
      </c>
      <c r="I87" s="252" t="n">
        <v>0.3262</v>
      </c>
      <c r="J87" s="252" t="n">
        <v>6.4793</v>
      </c>
      <c r="K87" s="252" t="n">
        <v>10.0249</v>
      </c>
      <c r="L87" s="252" t="n">
        <v>0</v>
      </c>
      <c r="M87" s="253" t="n">
        <v>167.835</v>
      </c>
    </row>
    <row r="88" customFormat="false" ht="12.75" hidden="false" customHeight="false" outlineLevel="0" collapsed="false">
      <c r="A88" s="129" t="s">
        <v>231</v>
      </c>
      <c r="B88" s="114" t="s">
        <v>232</v>
      </c>
      <c r="C88" s="242" t="n">
        <v>93.3236</v>
      </c>
      <c r="D88" s="243" t="n">
        <v>17250.0105</v>
      </c>
      <c r="E88" s="242" t="n">
        <v>13310</v>
      </c>
      <c r="F88" s="244" t="n">
        <v>16360.4151</v>
      </c>
      <c r="G88" s="242" t="n">
        <v>21249.4434</v>
      </c>
      <c r="H88" s="245" t="n">
        <v>19.4963</v>
      </c>
      <c r="I88" s="246" t="n">
        <v>0.0168</v>
      </c>
      <c r="J88" s="246" t="n">
        <v>6.2039</v>
      </c>
      <c r="K88" s="246" t="n">
        <v>9.5871</v>
      </c>
      <c r="L88" s="246" t="n">
        <v>0</v>
      </c>
      <c r="M88" s="247" t="n">
        <v>159.358</v>
      </c>
    </row>
    <row r="89" customFormat="false" ht="12.75" hidden="false" customHeight="false" outlineLevel="0" collapsed="false">
      <c r="A89" s="121" t="s">
        <v>233</v>
      </c>
      <c r="B89" s="135" t="s">
        <v>234</v>
      </c>
      <c r="C89" s="248" t="n">
        <v>236.7628</v>
      </c>
      <c r="D89" s="249" t="n">
        <v>15154.8064</v>
      </c>
      <c r="E89" s="248" t="n">
        <v>13235.2191</v>
      </c>
      <c r="F89" s="250" t="n">
        <v>14784.1666</v>
      </c>
      <c r="G89" s="248" t="n">
        <v>17732.6339</v>
      </c>
      <c r="H89" s="251" t="n">
        <v>18.4671</v>
      </c>
      <c r="I89" s="252" t="n">
        <v>0.0418</v>
      </c>
      <c r="J89" s="252" t="n">
        <v>12.7287</v>
      </c>
      <c r="K89" s="252" t="n">
        <v>8.7447</v>
      </c>
      <c r="L89" s="252" t="n">
        <v>0</v>
      </c>
      <c r="M89" s="253" t="n">
        <v>154.1307</v>
      </c>
    </row>
    <row r="90" customFormat="false" ht="12.75" hidden="false" customHeight="false" outlineLevel="0" collapsed="false">
      <c r="A90" s="129" t="s">
        <v>235</v>
      </c>
      <c r="B90" s="114" t="s">
        <v>236</v>
      </c>
      <c r="C90" s="242" t="n">
        <v>182.5753</v>
      </c>
      <c r="D90" s="243" t="n">
        <v>10285.7227</v>
      </c>
      <c r="E90" s="242" t="n">
        <v>8361.1666</v>
      </c>
      <c r="F90" s="244" t="n">
        <v>9982.713</v>
      </c>
      <c r="G90" s="242" t="n">
        <v>12891.1666</v>
      </c>
      <c r="H90" s="245" t="n">
        <v>12.5768</v>
      </c>
      <c r="I90" s="246" t="n">
        <v>0.0211</v>
      </c>
      <c r="J90" s="246" t="n">
        <v>7.2684</v>
      </c>
      <c r="K90" s="246" t="n">
        <v>10.9342</v>
      </c>
      <c r="L90" s="246" t="n">
        <v>0</v>
      </c>
      <c r="M90" s="247" t="n">
        <v>168.9974</v>
      </c>
    </row>
    <row r="91" customFormat="false" ht="12.75" hidden="false" customHeight="false" outlineLevel="0" collapsed="false">
      <c r="A91" s="121" t="s">
        <v>237</v>
      </c>
      <c r="B91" s="135" t="s">
        <v>238</v>
      </c>
      <c r="C91" s="248" t="n">
        <v>63.8404</v>
      </c>
      <c r="D91" s="249" t="n">
        <v>16204.8313</v>
      </c>
      <c r="E91" s="248" t="n">
        <v>13957.2518</v>
      </c>
      <c r="F91" s="250" t="n">
        <v>16208.75</v>
      </c>
      <c r="G91" s="248" t="n">
        <v>18290.3425</v>
      </c>
      <c r="H91" s="251" t="n">
        <v>8.7871</v>
      </c>
      <c r="I91" s="252" t="n">
        <v>0.9447</v>
      </c>
      <c r="J91" s="252" t="n">
        <v>10.504</v>
      </c>
      <c r="K91" s="252" t="n">
        <v>12.7611</v>
      </c>
      <c r="L91" s="252" t="n">
        <v>0</v>
      </c>
      <c r="M91" s="253" t="n">
        <v>177.5326</v>
      </c>
    </row>
    <row r="92" customFormat="false" ht="12.75" hidden="false" customHeight="false" outlineLevel="0" collapsed="false">
      <c r="A92" s="129" t="s">
        <v>241</v>
      </c>
      <c r="B92" s="114" t="s">
        <v>242</v>
      </c>
      <c r="C92" s="242" t="n">
        <v>26.1519</v>
      </c>
      <c r="D92" s="243" t="n">
        <v>13889.7046</v>
      </c>
      <c r="E92" s="242" t="n">
        <v>9631.8732</v>
      </c>
      <c r="F92" s="244" t="n">
        <v>11438.3776</v>
      </c>
      <c r="G92" s="242" t="n">
        <v>22237.5</v>
      </c>
      <c r="H92" s="245" t="n">
        <v>15.6241</v>
      </c>
      <c r="I92" s="246" t="n">
        <v>2.6427</v>
      </c>
      <c r="J92" s="246" t="n">
        <v>10.9516</v>
      </c>
      <c r="K92" s="246" t="n">
        <v>9.1619</v>
      </c>
      <c r="L92" s="246" t="n">
        <v>0.1941</v>
      </c>
      <c r="M92" s="247" t="n">
        <v>172.7001</v>
      </c>
    </row>
    <row r="93" customFormat="false" ht="12.75" hidden="false" customHeight="false" outlineLevel="0" collapsed="false">
      <c r="A93" s="121" t="s">
        <v>243</v>
      </c>
      <c r="B93" s="135" t="s">
        <v>244</v>
      </c>
      <c r="C93" s="248" t="n">
        <v>17.6938</v>
      </c>
      <c r="D93" s="249" t="n">
        <v>12002.7165</v>
      </c>
      <c r="E93" s="248" t="n">
        <v>9240.0833</v>
      </c>
      <c r="F93" s="250" t="n">
        <v>12491.1666</v>
      </c>
      <c r="G93" s="248" t="n">
        <v>15447.4869</v>
      </c>
      <c r="H93" s="251" t="n">
        <v>14.2729</v>
      </c>
      <c r="I93" s="252" t="n">
        <v>0.4225</v>
      </c>
      <c r="J93" s="252" t="n">
        <v>5.7405</v>
      </c>
      <c r="K93" s="252" t="n">
        <v>10.2102</v>
      </c>
      <c r="L93" s="252" t="n">
        <v>0</v>
      </c>
      <c r="M93" s="253" t="n">
        <v>167.2617</v>
      </c>
    </row>
    <row r="94" customFormat="false" ht="12.75" hidden="false" customHeight="false" outlineLevel="0" collapsed="false">
      <c r="A94" s="129" t="s">
        <v>245</v>
      </c>
      <c r="B94" s="114" t="s">
        <v>246</v>
      </c>
      <c r="C94" s="242" t="n">
        <v>41.6744</v>
      </c>
      <c r="D94" s="243" t="n">
        <v>16953.1534</v>
      </c>
      <c r="E94" s="242" t="n">
        <v>11195.5</v>
      </c>
      <c r="F94" s="244" t="n">
        <v>16054.7662</v>
      </c>
      <c r="G94" s="242" t="n">
        <v>23295</v>
      </c>
      <c r="H94" s="245" t="n">
        <v>24.1137</v>
      </c>
      <c r="I94" s="246" t="n">
        <v>0.1248</v>
      </c>
      <c r="J94" s="246" t="n">
        <v>6.1956</v>
      </c>
      <c r="K94" s="246" t="n">
        <v>10.9839</v>
      </c>
      <c r="L94" s="246" t="n">
        <v>0.2767</v>
      </c>
      <c r="M94" s="247" t="n">
        <v>166.0869</v>
      </c>
    </row>
    <row r="95" customFormat="false" ht="12.75" hidden="false" customHeight="false" outlineLevel="0" collapsed="false">
      <c r="A95" s="121" t="s">
        <v>247</v>
      </c>
      <c r="B95" s="135" t="s">
        <v>248</v>
      </c>
      <c r="C95" s="248" t="n">
        <v>202.4487</v>
      </c>
      <c r="D95" s="249" t="n">
        <v>11525.8375</v>
      </c>
      <c r="E95" s="248" t="n">
        <v>8080.3553</v>
      </c>
      <c r="F95" s="250" t="n">
        <v>11045.9092</v>
      </c>
      <c r="G95" s="248" t="n">
        <v>15431.0283</v>
      </c>
      <c r="H95" s="251" t="n">
        <v>18.8586</v>
      </c>
      <c r="I95" s="252" t="n">
        <v>0.2746</v>
      </c>
      <c r="J95" s="252" t="n">
        <v>4.9625</v>
      </c>
      <c r="K95" s="252" t="n">
        <v>9.9291</v>
      </c>
      <c r="L95" s="252" t="n">
        <v>0</v>
      </c>
      <c r="M95" s="253" t="n">
        <v>169.764</v>
      </c>
    </row>
    <row r="96" customFormat="false" ht="12.75" hidden="false" customHeight="false" outlineLevel="0" collapsed="false">
      <c r="A96" s="129" t="s">
        <v>249</v>
      </c>
      <c r="B96" s="114" t="s">
        <v>250</v>
      </c>
      <c r="C96" s="242" t="n">
        <v>22.2668</v>
      </c>
      <c r="D96" s="243" t="n">
        <v>11624.5112</v>
      </c>
      <c r="E96" s="242" t="n">
        <v>7450.1018</v>
      </c>
      <c r="F96" s="244" t="n">
        <v>11452.9138</v>
      </c>
      <c r="G96" s="242" t="n">
        <v>14554.8167</v>
      </c>
      <c r="H96" s="245" t="n">
        <v>19.6395</v>
      </c>
      <c r="I96" s="246" t="n">
        <v>0.4967</v>
      </c>
      <c r="J96" s="246" t="n">
        <v>3.7049</v>
      </c>
      <c r="K96" s="246" t="n">
        <v>10.9413</v>
      </c>
      <c r="L96" s="246" t="n">
        <v>0</v>
      </c>
      <c r="M96" s="247" t="n">
        <v>169.2411</v>
      </c>
    </row>
    <row r="97" customFormat="false" ht="12.75" hidden="false" customHeight="false" outlineLevel="0" collapsed="false">
      <c r="A97" s="121" t="s">
        <v>251</v>
      </c>
      <c r="B97" s="135" t="s">
        <v>252</v>
      </c>
      <c r="C97" s="248" t="n">
        <v>272.1752</v>
      </c>
      <c r="D97" s="249" t="n">
        <v>10345.7295</v>
      </c>
      <c r="E97" s="248" t="n">
        <v>7367.5045</v>
      </c>
      <c r="F97" s="250" t="n">
        <v>9695.8532</v>
      </c>
      <c r="G97" s="248" t="n">
        <v>13755.5</v>
      </c>
      <c r="H97" s="251" t="n">
        <v>12.4293</v>
      </c>
      <c r="I97" s="252" t="n">
        <v>1.3389</v>
      </c>
      <c r="J97" s="252" t="n">
        <v>7.2125</v>
      </c>
      <c r="K97" s="252" t="n">
        <v>9.4333</v>
      </c>
      <c r="L97" s="252" t="n">
        <v>0.1895</v>
      </c>
      <c r="M97" s="253" t="n">
        <v>166.2882</v>
      </c>
    </row>
    <row r="98" customFormat="false" ht="12.75" hidden="false" customHeight="false" outlineLevel="0" collapsed="false">
      <c r="A98" s="129" t="s">
        <v>253</v>
      </c>
      <c r="B98" s="114" t="s">
        <v>254</v>
      </c>
      <c r="C98" s="242" t="n">
        <v>303.3424</v>
      </c>
      <c r="D98" s="243" t="n">
        <v>10937.8873</v>
      </c>
      <c r="E98" s="242" t="n">
        <v>7864.9929</v>
      </c>
      <c r="F98" s="244" t="n">
        <v>10387.5833</v>
      </c>
      <c r="G98" s="242" t="n">
        <v>15025.1113</v>
      </c>
      <c r="H98" s="245" t="n">
        <v>17.1266</v>
      </c>
      <c r="I98" s="246" t="n">
        <v>0.2415</v>
      </c>
      <c r="J98" s="246" t="n">
        <v>6.1842</v>
      </c>
      <c r="K98" s="246" t="n">
        <v>10.585</v>
      </c>
      <c r="L98" s="246" t="n">
        <v>0</v>
      </c>
      <c r="M98" s="247" t="n">
        <v>169.2858</v>
      </c>
    </row>
    <row r="99" customFormat="false" ht="12.75" hidden="false" customHeight="false" outlineLevel="0" collapsed="false">
      <c r="A99" s="121" t="s">
        <v>257</v>
      </c>
      <c r="B99" s="135" t="s">
        <v>258</v>
      </c>
      <c r="C99" s="248" t="n">
        <v>70.5507</v>
      </c>
      <c r="D99" s="249" t="n">
        <v>14456.6106</v>
      </c>
      <c r="E99" s="248" t="n">
        <v>9524.4926</v>
      </c>
      <c r="F99" s="250" t="n">
        <v>14713.417</v>
      </c>
      <c r="G99" s="248" t="n">
        <v>17985.5833</v>
      </c>
      <c r="H99" s="251" t="n">
        <v>13.9805</v>
      </c>
      <c r="I99" s="252" t="n">
        <v>1.8878</v>
      </c>
      <c r="J99" s="252" t="n">
        <v>7.1859</v>
      </c>
      <c r="K99" s="252" t="n">
        <v>7.9204</v>
      </c>
      <c r="L99" s="252" t="n">
        <v>0.0835</v>
      </c>
      <c r="M99" s="253" t="n">
        <v>185.5708</v>
      </c>
    </row>
    <row r="100" customFormat="false" ht="12.75" hidden="false" customHeight="false" outlineLevel="0" collapsed="false">
      <c r="A100" s="129" t="s">
        <v>259</v>
      </c>
      <c r="B100" s="114" t="s">
        <v>260</v>
      </c>
      <c r="C100" s="242" t="n">
        <v>80.669</v>
      </c>
      <c r="D100" s="243" t="n">
        <v>10113.2043</v>
      </c>
      <c r="E100" s="242" t="n">
        <v>8262.7</v>
      </c>
      <c r="F100" s="244" t="n">
        <v>9771.3143</v>
      </c>
      <c r="G100" s="242" t="n">
        <v>12543.3107</v>
      </c>
      <c r="H100" s="245" t="n">
        <v>9.0639</v>
      </c>
      <c r="I100" s="246" t="n">
        <v>0.521</v>
      </c>
      <c r="J100" s="246" t="n">
        <v>1.4926</v>
      </c>
      <c r="K100" s="246" t="n">
        <v>18.3043</v>
      </c>
      <c r="L100" s="246" t="n">
        <v>0</v>
      </c>
      <c r="M100" s="247" t="n">
        <v>168.5096</v>
      </c>
    </row>
    <row r="101" customFormat="false" ht="12.75" hidden="false" customHeight="false" outlineLevel="0" collapsed="false">
      <c r="A101" s="121" t="s">
        <v>261</v>
      </c>
      <c r="B101" s="135" t="s">
        <v>262</v>
      </c>
      <c r="C101" s="248" t="n">
        <v>82.7647</v>
      </c>
      <c r="D101" s="249" t="n">
        <v>14302.4542</v>
      </c>
      <c r="E101" s="248" t="n">
        <v>9555.5978</v>
      </c>
      <c r="F101" s="250" t="n">
        <v>14672.3447</v>
      </c>
      <c r="G101" s="248" t="n">
        <v>18654.6666</v>
      </c>
      <c r="H101" s="251" t="n">
        <v>13.0036</v>
      </c>
      <c r="I101" s="252" t="n">
        <v>0.5291</v>
      </c>
      <c r="J101" s="252" t="n">
        <v>2.3498</v>
      </c>
      <c r="K101" s="252" t="n">
        <v>17.1417</v>
      </c>
      <c r="L101" s="252" t="n">
        <v>0</v>
      </c>
      <c r="M101" s="253" t="n">
        <v>168.0427</v>
      </c>
    </row>
    <row r="102" customFormat="false" ht="12.75" hidden="false" customHeight="false" outlineLevel="0" collapsed="false">
      <c r="A102" s="129" t="s">
        <v>263</v>
      </c>
      <c r="B102" s="114" t="s">
        <v>264</v>
      </c>
      <c r="C102" s="242" t="n">
        <v>30.8845</v>
      </c>
      <c r="D102" s="243" t="n">
        <v>14179.9365</v>
      </c>
      <c r="E102" s="242" t="n">
        <v>11478.3111</v>
      </c>
      <c r="F102" s="244" t="n">
        <v>14071.1483</v>
      </c>
      <c r="G102" s="242" t="n">
        <v>16593.4804</v>
      </c>
      <c r="H102" s="245" t="n">
        <v>14.6447</v>
      </c>
      <c r="I102" s="246" t="n">
        <v>2.0819</v>
      </c>
      <c r="J102" s="246" t="n">
        <v>0.2189</v>
      </c>
      <c r="K102" s="246" t="n">
        <v>11.3986</v>
      </c>
      <c r="L102" s="246" t="n">
        <v>0</v>
      </c>
      <c r="M102" s="247" t="n">
        <v>184.2955</v>
      </c>
    </row>
    <row r="103" customFormat="false" ht="12.75" hidden="false" customHeight="false" outlineLevel="0" collapsed="false">
      <c r="A103" s="121" t="s">
        <v>265</v>
      </c>
      <c r="B103" s="135" t="s">
        <v>266</v>
      </c>
      <c r="C103" s="248" t="n">
        <v>250.1271</v>
      </c>
      <c r="D103" s="249" t="n">
        <v>16111.32</v>
      </c>
      <c r="E103" s="248" t="n">
        <v>11716.25</v>
      </c>
      <c r="F103" s="250" t="n">
        <v>15877.2699</v>
      </c>
      <c r="G103" s="248" t="n">
        <v>20662.5</v>
      </c>
      <c r="H103" s="251" t="n">
        <v>15.5015</v>
      </c>
      <c r="I103" s="252" t="n">
        <v>1.369</v>
      </c>
      <c r="J103" s="252" t="n">
        <v>2.5559</v>
      </c>
      <c r="K103" s="252" t="n">
        <v>11.5545</v>
      </c>
      <c r="L103" s="252" t="n">
        <v>0.1894</v>
      </c>
      <c r="M103" s="253" t="n">
        <v>182.2259</v>
      </c>
    </row>
    <row r="104" customFormat="false" ht="12.75" hidden="false" customHeight="false" outlineLevel="0" collapsed="false">
      <c r="A104" s="129" t="s">
        <v>267</v>
      </c>
      <c r="B104" s="114" t="s">
        <v>529</v>
      </c>
      <c r="C104" s="242" t="n">
        <v>21.1956</v>
      </c>
      <c r="D104" s="243" t="n">
        <v>19278.9973</v>
      </c>
      <c r="E104" s="242" t="n">
        <v>12915.75</v>
      </c>
      <c r="F104" s="244" t="n">
        <v>17912.4166</v>
      </c>
      <c r="G104" s="242" t="n">
        <v>29371.2777</v>
      </c>
      <c r="H104" s="245" t="n">
        <v>23.4671</v>
      </c>
      <c r="I104" s="246" t="n">
        <v>2.9465</v>
      </c>
      <c r="J104" s="246" t="n">
        <v>1.4622</v>
      </c>
      <c r="K104" s="246" t="n">
        <v>12.9188</v>
      </c>
      <c r="L104" s="246" t="n">
        <v>0</v>
      </c>
      <c r="M104" s="247" t="n">
        <v>191.4391</v>
      </c>
    </row>
    <row r="105" customFormat="false" ht="12.75" hidden="false" customHeight="false" outlineLevel="0" collapsed="false">
      <c r="A105" s="121" t="s">
        <v>269</v>
      </c>
      <c r="B105" s="135" t="s">
        <v>270</v>
      </c>
      <c r="C105" s="248" t="n">
        <v>69.0056</v>
      </c>
      <c r="D105" s="249" t="n">
        <v>17548.1301</v>
      </c>
      <c r="E105" s="248" t="n">
        <v>12932.4894</v>
      </c>
      <c r="F105" s="250" t="n">
        <v>17596.7099</v>
      </c>
      <c r="G105" s="248" t="n">
        <v>22093.2824</v>
      </c>
      <c r="H105" s="251" t="n">
        <v>21.7843</v>
      </c>
      <c r="I105" s="252" t="n">
        <v>1.4682</v>
      </c>
      <c r="J105" s="252" t="n">
        <v>2.1513</v>
      </c>
      <c r="K105" s="252" t="n">
        <v>12.2</v>
      </c>
      <c r="L105" s="252" t="n">
        <v>0.255</v>
      </c>
      <c r="M105" s="253" t="n">
        <v>180.6636</v>
      </c>
    </row>
    <row r="106" customFormat="false" ht="12.75" hidden="false" customHeight="false" outlineLevel="0" collapsed="false">
      <c r="A106" s="129" t="s">
        <v>271</v>
      </c>
      <c r="B106" s="114" t="s">
        <v>272</v>
      </c>
      <c r="C106" s="242" t="n">
        <v>15.2101</v>
      </c>
      <c r="D106" s="243" t="n">
        <v>19992.8501</v>
      </c>
      <c r="E106" s="242" t="n">
        <v>13850.3662</v>
      </c>
      <c r="F106" s="244" t="n">
        <v>20210.4985</v>
      </c>
      <c r="G106" s="242" t="n">
        <v>30102.1666</v>
      </c>
      <c r="H106" s="245" t="n">
        <v>7.4406</v>
      </c>
      <c r="I106" s="246" t="n">
        <v>1.8887</v>
      </c>
      <c r="J106" s="246" t="n">
        <v>0.9535</v>
      </c>
      <c r="K106" s="246" t="n">
        <v>12.0081</v>
      </c>
      <c r="L106" s="246" t="n">
        <v>0</v>
      </c>
      <c r="M106" s="247" t="n">
        <v>186.051</v>
      </c>
    </row>
    <row r="107" customFormat="false" ht="12.75" hidden="false" customHeight="false" outlineLevel="0" collapsed="false">
      <c r="A107" s="121" t="s">
        <v>273</v>
      </c>
      <c r="B107" s="135" t="s">
        <v>274</v>
      </c>
      <c r="C107" s="248" t="n">
        <v>28.2176</v>
      </c>
      <c r="D107" s="249" t="n">
        <v>18546.8171</v>
      </c>
      <c r="E107" s="248" t="n">
        <v>13361.604</v>
      </c>
      <c r="F107" s="250" t="n">
        <v>18290.6747</v>
      </c>
      <c r="G107" s="248" t="n">
        <v>24883.5</v>
      </c>
      <c r="H107" s="251" t="n">
        <v>20.0412</v>
      </c>
      <c r="I107" s="252" t="n">
        <v>4.6513</v>
      </c>
      <c r="J107" s="252" t="n">
        <v>5.5468</v>
      </c>
      <c r="K107" s="252" t="n">
        <v>9.3522</v>
      </c>
      <c r="L107" s="252" t="n">
        <v>2.4506</v>
      </c>
      <c r="M107" s="253" t="n">
        <v>198.4518</v>
      </c>
    </row>
    <row r="108" customFormat="false" ht="12.75" hidden="false" customHeight="false" outlineLevel="0" collapsed="false">
      <c r="A108" s="129" t="s">
        <v>275</v>
      </c>
      <c r="B108" s="114" t="s">
        <v>530</v>
      </c>
      <c r="C108" s="242" t="n">
        <v>33.5887</v>
      </c>
      <c r="D108" s="243" t="n">
        <v>16122.0837</v>
      </c>
      <c r="E108" s="242" t="n">
        <v>12251.267</v>
      </c>
      <c r="F108" s="244" t="n">
        <v>15149.4391</v>
      </c>
      <c r="G108" s="242" t="n">
        <v>20952.0833</v>
      </c>
      <c r="H108" s="245" t="n">
        <v>18.4498</v>
      </c>
      <c r="I108" s="246" t="n">
        <v>0.7515</v>
      </c>
      <c r="J108" s="246" t="n">
        <v>3.7067</v>
      </c>
      <c r="K108" s="246" t="n">
        <v>10.6051</v>
      </c>
      <c r="L108" s="246" t="n">
        <v>0</v>
      </c>
      <c r="M108" s="247" t="n">
        <v>175.8452</v>
      </c>
    </row>
    <row r="109" customFormat="false" ht="12.75" hidden="false" customHeight="false" outlineLevel="0" collapsed="false">
      <c r="A109" s="121" t="s">
        <v>277</v>
      </c>
      <c r="B109" s="135" t="s">
        <v>278</v>
      </c>
      <c r="C109" s="248" t="n">
        <v>87.6069</v>
      </c>
      <c r="D109" s="249" t="n">
        <v>16772.3993</v>
      </c>
      <c r="E109" s="248" t="n">
        <v>13429.8315</v>
      </c>
      <c r="F109" s="250" t="n">
        <v>16403.2293</v>
      </c>
      <c r="G109" s="248" t="n">
        <v>21247.1666</v>
      </c>
      <c r="H109" s="251" t="n">
        <v>16.2183</v>
      </c>
      <c r="I109" s="252" t="n">
        <v>0.6929</v>
      </c>
      <c r="J109" s="252" t="n">
        <v>3.6769</v>
      </c>
      <c r="K109" s="252" t="n">
        <v>11.8108</v>
      </c>
      <c r="L109" s="252" t="n">
        <v>0.9655</v>
      </c>
      <c r="M109" s="253" t="n">
        <v>171.7843</v>
      </c>
    </row>
    <row r="110" customFormat="false" ht="12.75" hidden="false" customHeight="false" outlineLevel="0" collapsed="false">
      <c r="A110" s="129" t="s">
        <v>279</v>
      </c>
      <c r="B110" s="114" t="s">
        <v>280</v>
      </c>
      <c r="C110" s="242" t="n">
        <v>139.0338</v>
      </c>
      <c r="D110" s="243" t="n">
        <v>18977.106</v>
      </c>
      <c r="E110" s="242" t="n">
        <v>12471.9909</v>
      </c>
      <c r="F110" s="244" t="n">
        <v>18843.3965</v>
      </c>
      <c r="G110" s="242" t="n">
        <v>25044</v>
      </c>
      <c r="H110" s="245" t="n">
        <v>25.3234</v>
      </c>
      <c r="I110" s="246" t="n">
        <v>0.843</v>
      </c>
      <c r="J110" s="246" t="n">
        <v>9.1207</v>
      </c>
      <c r="K110" s="246" t="n">
        <v>11.4598</v>
      </c>
      <c r="L110" s="246" t="n">
        <v>0.7354</v>
      </c>
      <c r="M110" s="247" t="n">
        <v>170.7218</v>
      </c>
    </row>
    <row r="111" customFormat="false" ht="12.75" hidden="false" customHeight="false" outlineLevel="0" collapsed="false">
      <c r="A111" s="121" t="s">
        <v>281</v>
      </c>
      <c r="B111" s="135" t="s">
        <v>282</v>
      </c>
      <c r="C111" s="248" t="n">
        <v>10.816</v>
      </c>
      <c r="D111" s="249" t="n">
        <v>14384.3842</v>
      </c>
      <c r="E111" s="248" t="n">
        <v>11050.5496</v>
      </c>
      <c r="F111" s="250" t="n">
        <v>14076.0833</v>
      </c>
      <c r="G111" s="248" t="n">
        <v>18110.5829</v>
      </c>
      <c r="H111" s="251" t="n">
        <v>17.7943</v>
      </c>
      <c r="I111" s="252" t="n">
        <v>0.3626</v>
      </c>
      <c r="J111" s="252" t="n">
        <v>3.5296</v>
      </c>
      <c r="K111" s="252" t="n">
        <v>13.2974</v>
      </c>
      <c r="L111" s="252" t="n">
        <v>0.1071</v>
      </c>
      <c r="M111" s="253" t="n">
        <v>167.414</v>
      </c>
    </row>
    <row r="112" customFormat="false" ht="12.75" hidden="false" customHeight="false" outlineLevel="0" collapsed="false">
      <c r="A112" s="129" t="s">
        <v>283</v>
      </c>
      <c r="B112" s="114" t="s">
        <v>284</v>
      </c>
      <c r="C112" s="242" t="n">
        <v>121.543</v>
      </c>
      <c r="D112" s="243" t="n">
        <v>18087.397</v>
      </c>
      <c r="E112" s="242" t="n">
        <v>13128.1666</v>
      </c>
      <c r="F112" s="244" t="n">
        <v>17251.6034</v>
      </c>
      <c r="G112" s="242" t="n">
        <v>24768.9166</v>
      </c>
      <c r="H112" s="245" t="n">
        <v>33.5125</v>
      </c>
      <c r="I112" s="246" t="n">
        <v>1.4584</v>
      </c>
      <c r="J112" s="246" t="n">
        <v>7.8463</v>
      </c>
      <c r="K112" s="246" t="n">
        <v>12.7231</v>
      </c>
      <c r="L112" s="246" t="n">
        <v>0</v>
      </c>
      <c r="M112" s="247" t="n">
        <v>170.5398</v>
      </c>
    </row>
    <row r="113" customFormat="false" ht="12.75" hidden="false" customHeight="false" outlineLevel="0" collapsed="false">
      <c r="A113" s="121" t="s">
        <v>285</v>
      </c>
      <c r="B113" s="135" t="s">
        <v>286</v>
      </c>
      <c r="C113" s="248" t="n">
        <v>34.4661</v>
      </c>
      <c r="D113" s="249" t="n">
        <v>18428.4219</v>
      </c>
      <c r="E113" s="248" t="n">
        <v>13649.4166</v>
      </c>
      <c r="F113" s="250" t="n">
        <v>17969.6366</v>
      </c>
      <c r="G113" s="248" t="n">
        <v>23457.75</v>
      </c>
      <c r="H113" s="251" t="n">
        <v>30.8167</v>
      </c>
      <c r="I113" s="252" t="n">
        <v>1.1518</v>
      </c>
      <c r="J113" s="252" t="n">
        <v>3.1434</v>
      </c>
      <c r="K113" s="252" t="n">
        <v>14.0484</v>
      </c>
      <c r="L113" s="252" t="n">
        <v>0</v>
      </c>
      <c r="M113" s="253" t="n">
        <v>168.919</v>
      </c>
    </row>
    <row r="114" customFormat="false" ht="12.75" hidden="false" customHeight="false" outlineLevel="0" collapsed="false">
      <c r="A114" s="129" t="s">
        <v>287</v>
      </c>
      <c r="B114" s="114" t="s">
        <v>288</v>
      </c>
      <c r="C114" s="242" t="n">
        <v>569.0479</v>
      </c>
      <c r="D114" s="243" t="n">
        <v>20664.2637</v>
      </c>
      <c r="E114" s="242" t="n">
        <v>16920.4069</v>
      </c>
      <c r="F114" s="244" t="n">
        <v>20476.825</v>
      </c>
      <c r="G114" s="242" t="n">
        <v>24555.5833</v>
      </c>
      <c r="H114" s="245" t="n">
        <v>21.8796</v>
      </c>
      <c r="I114" s="246" t="n">
        <v>2.764</v>
      </c>
      <c r="J114" s="246" t="n">
        <v>4.7565</v>
      </c>
      <c r="K114" s="246" t="n">
        <v>19.1358</v>
      </c>
      <c r="L114" s="246" t="n">
        <v>0.0266</v>
      </c>
      <c r="M114" s="247" t="n">
        <v>173.3109</v>
      </c>
    </row>
    <row r="115" customFormat="false" ht="12.75" hidden="false" customHeight="false" outlineLevel="0" collapsed="false">
      <c r="A115" s="121" t="s">
        <v>289</v>
      </c>
      <c r="B115" s="135" t="s">
        <v>290</v>
      </c>
      <c r="C115" s="248" t="n">
        <v>38.5555</v>
      </c>
      <c r="D115" s="249" t="n">
        <v>15251.1811</v>
      </c>
      <c r="E115" s="248" t="n">
        <v>12154.1651</v>
      </c>
      <c r="F115" s="250" t="n">
        <v>14445.4799</v>
      </c>
      <c r="G115" s="248" t="n">
        <v>19877.25</v>
      </c>
      <c r="H115" s="251" t="n">
        <v>7.7375</v>
      </c>
      <c r="I115" s="252" t="n">
        <v>1.4115</v>
      </c>
      <c r="J115" s="252" t="n">
        <v>5.07</v>
      </c>
      <c r="K115" s="252" t="n">
        <v>11.345</v>
      </c>
      <c r="L115" s="252" t="n">
        <v>0.0198</v>
      </c>
      <c r="M115" s="253" t="n">
        <v>169.1804</v>
      </c>
    </row>
    <row r="116" customFormat="false" ht="12.75" hidden="false" customHeight="false" outlineLevel="0" collapsed="false">
      <c r="A116" s="129" t="s">
        <v>291</v>
      </c>
      <c r="B116" s="114" t="s">
        <v>292</v>
      </c>
      <c r="C116" s="242" t="n">
        <v>26.2482</v>
      </c>
      <c r="D116" s="243" t="n">
        <v>21558.2592</v>
      </c>
      <c r="E116" s="242" t="n">
        <v>17100.2074</v>
      </c>
      <c r="F116" s="244" t="n">
        <v>21319.1117</v>
      </c>
      <c r="G116" s="242" t="n">
        <v>29029.4611</v>
      </c>
      <c r="H116" s="245" t="n">
        <v>10.4895</v>
      </c>
      <c r="I116" s="246" t="n">
        <v>4.2725</v>
      </c>
      <c r="J116" s="246" t="n">
        <v>0.9048</v>
      </c>
      <c r="K116" s="246" t="n">
        <v>7.0016</v>
      </c>
      <c r="L116" s="246" t="n">
        <v>2.1612</v>
      </c>
      <c r="M116" s="247" t="n">
        <v>192.7099</v>
      </c>
    </row>
    <row r="117" customFormat="false" ht="12.75" hidden="false" customHeight="false" outlineLevel="0" collapsed="false">
      <c r="A117" s="121" t="s">
        <v>293</v>
      </c>
      <c r="B117" s="135" t="s">
        <v>294</v>
      </c>
      <c r="C117" s="248" t="n">
        <v>71.3343</v>
      </c>
      <c r="D117" s="249" t="n">
        <v>22541.5321</v>
      </c>
      <c r="E117" s="248" t="n">
        <v>13421.9052</v>
      </c>
      <c r="F117" s="250" t="n">
        <v>23538.0833</v>
      </c>
      <c r="G117" s="248" t="n">
        <v>29024.8333</v>
      </c>
      <c r="H117" s="251" t="n">
        <v>22.6513</v>
      </c>
      <c r="I117" s="252" t="n">
        <v>1.5298</v>
      </c>
      <c r="J117" s="252" t="n">
        <v>7.0581</v>
      </c>
      <c r="K117" s="252" t="n">
        <v>11.9138</v>
      </c>
      <c r="L117" s="252" t="n">
        <v>0</v>
      </c>
      <c r="M117" s="253" t="n">
        <v>170.791</v>
      </c>
    </row>
    <row r="118" customFormat="false" ht="12.75" hidden="false" customHeight="false" outlineLevel="0" collapsed="false">
      <c r="A118" s="129" t="s">
        <v>295</v>
      </c>
      <c r="B118" s="114" t="s">
        <v>296</v>
      </c>
      <c r="C118" s="242" t="n">
        <v>1928.919</v>
      </c>
      <c r="D118" s="243" t="n">
        <v>18858.458</v>
      </c>
      <c r="E118" s="242" t="n">
        <v>12608.1492</v>
      </c>
      <c r="F118" s="244" t="n">
        <v>18442.3947</v>
      </c>
      <c r="G118" s="242" t="n">
        <v>25305.5</v>
      </c>
      <c r="H118" s="245" t="n">
        <v>23.0315</v>
      </c>
      <c r="I118" s="246" t="n">
        <v>1.1798</v>
      </c>
      <c r="J118" s="246" t="n">
        <v>7.0284</v>
      </c>
      <c r="K118" s="246" t="n">
        <v>12.0144</v>
      </c>
      <c r="L118" s="246" t="n">
        <v>0.3376</v>
      </c>
      <c r="M118" s="247" t="n">
        <v>167.7378</v>
      </c>
    </row>
    <row r="119" customFormat="false" ht="12.75" hidden="false" customHeight="false" outlineLevel="0" collapsed="false">
      <c r="A119" s="121" t="s">
        <v>297</v>
      </c>
      <c r="B119" s="135" t="s">
        <v>531</v>
      </c>
      <c r="C119" s="248" t="n">
        <v>729.3033</v>
      </c>
      <c r="D119" s="249" t="n">
        <v>19131.6263</v>
      </c>
      <c r="E119" s="248" t="n">
        <v>13209.6666</v>
      </c>
      <c r="F119" s="250" t="n">
        <v>18536</v>
      </c>
      <c r="G119" s="248" t="n">
        <v>25686.9195</v>
      </c>
      <c r="H119" s="251" t="n">
        <v>21.6926</v>
      </c>
      <c r="I119" s="252" t="n">
        <v>1.1678</v>
      </c>
      <c r="J119" s="252" t="n">
        <v>11.5343</v>
      </c>
      <c r="K119" s="252" t="n">
        <v>13.5939</v>
      </c>
      <c r="L119" s="252" t="n">
        <v>0.0646</v>
      </c>
      <c r="M119" s="253" t="n">
        <v>170.6509</v>
      </c>
    </row>
    <row r="120" customFormat="false" ht="12.75" hidden="false" customHeight="false" outlineLevel="0" collapsed="false">
      <c r="A120" s="129" t="s">
        <v>299</v>
      </c>
      <c r="B120" s="114" t="s">
        <v>300</v>
      </c>
      <c r="C120" s="242" t="n">
        <v>48.6967</v>
      </c>
      <c r="D120" s="243" t="n">
        <v>17095.183</v>
      </c>
      <c r="E120" s="242" t="n">
        <v>9250.8237</v>
      </c>
      <c r="F120" s="244" t="n">
        <v>17368.4641</v>
      </c>
      <c r="G120" s="242" t="n">
        <v>25155.0833</v>
      </c>
      <c r="H120" s="245" t="n">
        <v>17.3463</v>
      </c>
      <c r="I120" s="246" t="n">
        <v>1.2726</v>
      </c>
      <c r="J120" s="246" t="n">
        <v>8.0766</v>
      </c>
      <c r="K120" s="246" t="n">
        <v>12.3727</v>
      </c>
      <c r="L120" s="246" t="n">
        <v>0.1927</v>
      </c>
      <c r="M120" s="247" t="n">
        <v>169.2232</v>
      </c>
    </row>
    <row r="121" customFormat="false" ht="12.75" hidden="false" customHeight="false" outlineLevel="0" collapsed="false">
      <c r="A121" s="121" t="s">
        <v>301</v>
      </c>
      <c r="B121" s="135" t="s">
        <v>302</v>
      </c>
      <c r="C121" s="248" t="n">
        <v>25.2967</v>
      </c>
      <c r="D121" s="249" t="n">
        <v>20662.5106</v>
      </c>
      <c r="E121" s="248" t="n">
        <v>12255.6052</v>
      </c>
      <c r="F121" s="250" t="n">
        <v>18899.1666</v>
      </c>
      <c r="G121" s="248" t="n">
        <v>36072.5681</v>
      </c>
      <c r="H121" s="251" t="n">
        <v>22.5382</v>
      </c>
      <c r="I121" s="252" t="n">
        <v>2.1852</v>
      </c>
      <c r="J121" s="252" t="n">
        <v>0.9523</v>
      </c>
      <c r="K121" s="252" t="n">
        <v>12.4827</v>
      </c>
      <c r="L121" s="252" t="n">
        <v>0</v>
      </c>
      <c r="M121" s="253" t="n">
        <v>174.3368</v>
      </c>
    </row>
    <row r="122" customFormat="false" ht="12.75" hidden="false" customHeight="false" outlineLevel="0" collapsed="false">
      <c r="A122" s="129" t="s">
        <v>303</v>
      </c>
      <c r="B122" s="114" t="s">
        <v>304</v>
      </c>
      <c r="C122" s="242" t="n">
        <v>176.626</v>
      </c>
      <c r="D122" s="243" t="n">
        <v>17662.6468</v>
      </c>
      <c r="E122" s="242" t="n">
        <v>13494.7513</v>
      </c>
      <c r="F122" s="244" t="n">
        <v>17878.9166</v>
      </c>
      <c r="G122" s="242" t="n">
        <v>21019.1618</v>
      </c>
      <c r="H122" s="245" t="n">
        <v>18.0938</v>
      </c>
      <c r="I122" s="246" t="n">
        <v>1.4969</v>
      </c>
      <c r="J122" s="246" t="n">
        <v>2.3101</v>
      </c>
      <c r="K122" s="246" t="n">
        <v>11.6646</v>
      </c>
      <c r="L122" s="246" t="n">
        <v>0.4041</v>
      </c>
      <c r="M122" s="247" t="n">
        <v>177.5586</v>
      </c>
    </row>
    <row r="123" customFormat="false" ht="12.75" hidden="false" customHeight="false" outlineLevel="0" collapsed="false">
      <c r="A123" s="121" t="s">
        <v>305</v>
      </c>
      <c r="B123" s="135" t="s">
        <v>306</v>
      </c>
      <c r="C123" s="248" t="n">
        <v>78.9775</v>
      </c>
      <c r="D123" s="249" t="n">
        <v>18457.1618</v>
      </c>
      <c r="E123" s="248" t="n">
        <v>13402.0833</v>
      </c>
      <c r="F123" s="250" t="n">
        <v>18740.6339</v>
      </c>
      <c r="G123" s="248" t="n">
        <v>22058.3847</v>
      </c>
      <c r="H123" s="251" t="n">
        <v>18.6269</v>
      </c>
      <c r="I123" s="252" t="n">
        <v>0.585</v>
      </c>
      <c r="J123" s="252" t="n">
        <v>9.8817</v>
      </c>
      <c r="K123" s="252" t="n">
        <v>12.922</v>
      </c>
      <c r="L123" s="252" t="n">
        <v>0.0013</v>
      </c>
      <c r="M123" s="253" t="n">
        <v>174.9943</v>
      </c>
    </row>
    <row r="124" customFormat="false" ht="12.75" hidden="false" customHeight="false" outlineLevel="0" collapsed="false">
      <c r="A124" s="129" t="s">
        <v>307</v>
      </c>
      <c r="B124" s="114" t="s">
        <v>532</v>
      </c>
      <c r="C124" s="242" t="n">
        <v>974.6222</v>
      </c>
      <c r="D124" s="243" t="n">
        <v>20786.7524</v>
      </c>
      <c r="E124" s="242" t="n">
        <v>14741.9166</v>
      </c>
      <c r="F124" s="244" t="n">
        <v>20346.1511</v>
      </c>
      <c r="G124" s="242" t="n">
        <v>27618.5833</v>
      </c>
      <c r="H124" s="245" t="n">
        <v>22.7542</v>
      </c>
      <c r="I124" s="246" t="n">
        <v>1.7249</v>
      </c>
      <c r="J124" s="246" t="n">
        <v>8.3011</v>
      </c>
      <c r="K124" s="246" t="n">
        <v>12.8922</v>
      </c>
      <c r="L124" s="246" t="n">
        <v>0.2391</v>
      </c>
      <c r="M124" s="247" t="n">
        <v>172.3086</v>
      </c>
    </row>
    <row r="125" customFormat="false" ht="12.75" hidden="false" customHeight="false" outlineLevel="0" collapsed="false">
      <c r="A125" s="121" t="s">
        <v>309</v>
      </c>
      <c r="B125" s="135" t="s">
        <v>533</v>
      </c>
      <c r="C125" s="248" t="n">
        <v>188.4909</v>
      </c>
      <c r="D125" s="249" t="n">
        <v>21102.3918</v>
      </c>
      <c r="E125" s="248" t="n">
        <v>13778.0833</v>
      </c>
      <c r="F125" s="250" t="n">
        <v>20381.3333</v>
      </c>
      <c r="G125" s="248" t="n">
        <v>28684.7152</v>
      </c>
      <c r="H125" s="251" t="n">
        <v>14.5618</v>
      </c>
      <c r="I125" s="252" t="n">
        <v>1.8748</v>
      </c>
      <c r="J125" s="252" t="n">
        <v>5.7138</v>
      </c>
      <c r="K125" s="252" t="n">
        <v>12.5283</v>
      </c>
      <c r="L125" s="252" t="n">
        <v>0.1224</v>
      </c>
      <c r="M125" s="253" t="n">
        <v>169.6297</v>
      </c>
    </row>
    <row r="126" customFormat="false" ht="12.75" hidden="false" customHeight="false" outlineLevel="0" collapsed="false">
      <c r="A126" s="129" t="s">
        <v>311</v>
      </c>
      <c r="B126" s="114" t="s">
        <v>534</v>
      </c>
      <c r="C126" s="242" t="n">
        <v>857.0514</v>
      </c>
      <c r="D126" s="243" t="n">
        <v>17274.2835</v>
      </c>
      <c r="E126" s="242" t="n">
        <v>10165.6942</v>
      </c>
      <c r="F126" s="244" t="n">
        <v>16751.0744</v>
      </c>
      <c r="G126" s="242" t="n">
        <v>24947.0016</v>
      </c>
      <c r="H126" s="245" t="n">
        <v>11.0458</v>
      </c>
      <c r="I126" s="246" t="n">
        <v>1.5801</v>
      </c>
      <c r="J126" s="246" t="n">
        <v>8.6044</v>
      </c>
      <c r="K126" s="246" t="n">
        <v>10.6808</v>
      </c>
      <c r="L126" s="246" t="n">
        <v>0.5618</v>
      </c>
      <c r="M126" s="247" t="n">
        <v>173.6499</v>
      </c>
    </row>
    <row r="127" customFormat="false" ht="12.75" hidden="false" customHeight="false" outlineLevel="0" collapsed="false">
      <c r="A127" s="121" t="s">
        <v>313</v>
      </c>
      <c r="B127" s="135" t="s">
        <v>535</v>
      </c>
      <c r="C127" s="248" t="n">
        <v>33.5145</v>
      </c>
      <c r="D127" s="249" t="n">
        <v>17304.4527</v>
      </c>
      <c r="E127" s="248" t="n">
        <v>13700.3333</v>
      </c>
      <c r="F127" s="250" t="n">
        <v>16986.1538</v>
      </c>
      <c r="G127" s="248" t="n">
        <v>21058.2852</v>
      </c>
      <c r="H127" s="251" t="n">
        <v>14.321</v>
      </c>
      <c r="I127" s="252" t="n">
        <v>0.4371</v>
      </c>
      <c r="J127" s="252" t="n">
        <v>5.4591</v>
      </c>
      <c r="K127" s="252" t="n">
        <v>12.4887</v>
      </c>
      <c r="L127" s="252" t="n">
        <v>0.1157</v>
      </c>
      <c r="M127" s="253" t="n">
        <v>173.6575</v>
      </c>
    </row>
    <row r="128" customFormat="false" ht="12.75" hidden="false" customHeight="false" outlineLevel="0" collapsed="false">
      <c r="A128" s="129" t="s">
        <v>315</v>
      </c>
      <c r="B128" s="114" t="s">
        <v>316</v>
      </c>
      <c r="C128" s="242" t="n">
        <v>153.6938</v>
      </c>
      <c r="D128" s="243" t="n">
        <v>19534.3018</v>
      </c>
      <c r="E128" s="242" t="n">
        <v>12324.6666</v>
      </c>
      <c r="F128" s="244" t="n">
        <v>20024.75</v>
      </c>
      <c r="G128" s="242" t="n">
        <v>24902.3105</v>
      </c>
      <c r="H128" s="245" t="n">
        <v>17.7097</v>
      </c>
      <c r="I128" s="246" t="n">
        <v>0.9052</v>
      </c>
      <c r="J128" s="246" t="n">
        <v>5.8897</v>
      </c>
      <c r="K128" s="246" t="n">
        <v>11.7953</v>
      </c>
      <c r="L128" s="246" t="n">
        <v>0.6786</v>
      </c>
      <c r="M128" s="247" t="n">
        <v>166.618</v>
      </c>
    </row>
    <row r="129" customFormat="false" ht="12.75" hidden="false" customHeight="false" outlineLevel="0" collapsed="false">
      <c r="A129" s="121" t="s">
        <v>317</v>
      </c>
      <c r="B129" s="135" t="s">
        <v>318</v>
      </c>
      <c r="C129" s="248" t="n">
        <v>17.4018</v>
      </c>
      <c r="D129" s="249" t="n">
        <v>15342.2395</v>
      </c>
      <c r="E129" s="248" t="n">
        <v>11981.5</v>
      </c>
      <c r="F129" s="250" t="n">
        <v>15458.3809</v>
      </c>
      <c r="G129" s="248" t="n">
        <v>18501.8333</v>
      </c>
      <c r="H129" s="251" t="n">
        <v>19.4152</v>
      </c>
      <c r="I129" s="252" t="n">
        <v>0.2963</v>
      </c>
      <c r="J129" s="252" t="n">
        <v>1.2291</v>
      </c>
      <c r="K129" s="252" t="n">
        <v>11.7093</v>
      </c>
      <c r="L129" s="252" t="n">
        <v>2.2162</v>
      </c>
      <c r="M129" s="253" t="n">
        <v>166.602</v>
      </c>
    </row>
    <row r="130" customFormat="false" ht="12.75" hidden="false" customHeight="false" outlineLevel="0" collapsed="false">
      <c r="A130" s="129" t="s">
        <v>319</v>
      </c>
      <c r="B130" s="114" t="s">
        <v>320</v>
      </c>
      <c r="C130" s="242" t="n">
        <v>74.5217</v>
      </c>
      <c r="D130" s="243" t="n">
        <v>17478.239</v>
      </c>
      <c r="E130" s="242" t="n">
        <v>12040.3639</v>
      </c>
      <c r="F130" s="244" t="n">
        <v>16179.7666</v>
      </c>
      <c r="G130" s="242" t="n">
        <v>25227.8333</v>
      </c>
      <c r="H130" s="245" t="n">
        <v>19.0471</v>
      </c>
      <c r="I130" s="246" t="n">
        <v>1.4291</v>
      </c>
      <c r="J130" s="246" t="n">
        <v>2.2881</v>
      </c>
      <c r="K130" s="246" t="n">
        <v>11.1553</v>
      </c>
      <c r="L130" s="246" t="n">
        <v>3.0285</v>
      </c>
      <c r="M130" s="247" t="n">
        <v>174.1705</v>
      </c>
    </row>
    <row r="131" customFormat="false" ht="12.75" hidden="false" customHeight="false" outlineLevel="0" collapsed="false">
      <c r="A131" s="121" t="s">
        <v>321</v>
      </c>
      <c r="B131" s="135" t="s">
        <v>536</v>
      </c>
      <c r="C131" s="248" t="n">
        <v>15.9814</v>
      </c>
      <c r="D131" s="249" t="n">
        <v>17423.5569</v>
      </c>
      <c r="E131" s="248" t="n">
        <v>13971.0002</v>
      </c>
      <c r="F131" s="250" t="n">
        <v>17967.2841</v>
      </c>
      <c r="G131" s="248" t="n">
        <v>19510.75</v>
      </c>
      <c r="H131" s="251" t="n">
        <v>37.4441</v>
      </c>
      <c r="I131" s="252" t="n">
        <v>0.2291</v>
      </c>
      <c r="J131" s="252" t="n">
        <v>2.8544</v>
      </c>
      <c r="K131" s="252" t="n">
        <v>14.6503</v>
      </c>
      <c r="L131" s="252" t="n">
        <v>0</v>
      </c>
      <c r="M131" s="253" t="n">
        <v>164.8558</v>
      </c>
    </row>
    <row r="132" customFormat="false" ht="12.75" hidden="false" customHeight="false" outlineLevel="0" collapsed="false">
      <c r="A132" s="129" t="s">
        <v>323</v>
      </c>
      <c r="B132" s="114" t="s">
        <v>324</v>
      </c>
      <c r="C132" s="242" t="n">
        <v>1780.9226</v>
      </c>
      <c r="D132" s="243" t="n">
        <v>14762.7188</v>
      </c>
      <c r="E132" s="242" t="n">
        <v>9490.4252</v>
      </c>
      <c r="F132" s="244" t="n">
        <v>14318.8333</v>
      </c>
      <c r="G132" s="242" t="n">
        <v>20979.1029</v>
      </c>
      <c r="H132" s="245" t="n">
        <v>22.7978</v>
      </c>
      <c r="I132" s="246" t="n">
        <v>0.5827</v>
      </c>
      <c r="J132" s="246" t="n">
        <v>9.0377</v>
      </c>
      <c r="K132" s="246" t="n">
        <v>13.9088</v>
      </c>
      <c r="L132" s="246" t="n">
        <v>0.0029</v>
      </c>
      <c r="M132" s="247" t="n">
        <v>163.404</v>
      </c>
    </row>
    <row r="133" customFormat="false" ht="12.75" hidden="false" customHeight="false" outlineLevel="0" collapsed="false">
      <c r="A133" s="121" t="s">
        <v>325</v>
      </c>
      <c r="B133" s="135" t="s">
        <v>537</v>
      </c>
      <c r="C133" s="248" t="n">
        <v>329.4328</v>
      </c>
      <c r="D133" s="249" t="n">
        <v>10937.0365</v>
      </c>
      <c r="E133" s="248" t="n">
        <v>7710.5208</v>
      </c>
      <c r="F133" s="250" t="n">
        <v>10127.9166</v>
      </c>
      <c r="G133" s="248" t="n">
        <v>15064.9166</v>
      </c>
      <c r="H133" s="251" t="n">
        <v>14.2273</v>
      </c>
      <c r="I133" s="252" t="n">
        <v>0.5471</v>
      </c>
      <c r="J133" s="252" t="n">
        <v>7.8025</v>
      </c>
      <c r="K133" s="252" t="n">
        <v>14.489</v>
      </c>
      <c r="L133" s="252" t="n">
        <v>0</v>
      </c>
      <c r="M133" s="253" t="n">
        <v>162.0783</v>
      </c>
    </row>
    <row r="134" customFormat="false" ht="12.75" hidden="false" customHeight="false" outlineLevel="0" collapsed="false">
      <c r="A134" s="129" t="s">
        <v>329</v>
      </c>
      <c r="B134" s="114" t="s">
        <v>330</v>
      </c>
      <c r="C134" s="242" t="n">
        <v>263.3927</v>
      </c>
      <c r="D134" s="243" t="n">
        <v>19290.4953</v>
      </c>
      <c r="E134" s="242" t="n">
        <v>16373.7648</v>
      </c>
      <c r="F134" s="244" t="n">
        <v>19258</v>
      </c>
      <c r="G134" s="242" t="n">
        <v>22422.3758</v>
      </c>
      <c r="H134" s="245" t="n">
        <v>16.6689</v>
      </c>
      <c r="I134" s="246" t="n">
        <v>0.2983</v>
      </c>
      <c r="J134" s="246" t="n">
        <v>6.4774</v>
      </c>
      <c r="K134" s="246" t="n">
        <v>9.9318</v>
      </c>
      <c r="L134" s="246" t="n">
        <v>0</v>
      </c>
      <c r="M134" s="247" t="n">
        <v>162.3023</v>
      </c>
    </row>
    <row r="135" customFormat="false" ht="12.75" hidden="false" customHeight="false" outlineLevel="0" collapsed="false">
      <c r="A135" s="121" t="s">
        <v>331</v>
      </c>
      <c r="B135" s="135" t="s">
        <v>332</v>
      </c>
      <c r="C135" s="248" t="n">
        <v>24.7721</v>
      </c>
      <c r="D135" s="249" t="n">
        <v>12398.7469</v>
      </c>
      <c r="E135" s="248" t="n">
        <v>7600.7985</v>
      </c>
      <c r="F135" s="250" t="n">
        <v>10780.75</v>
      </c>
      <c r="G135" s="248" t="n">
        <v>21009.8552</v>
      </c>
      <c r="H135" s="251" t="n">
        <v>29.1564</v>
      </c>
      <c r="I135" s="252" t="n">
        <v>1.8489</v>
      </c>
      <c r="J135" s="252" t="n">
        <v>1.5158</v>
      </c>
      <c r="K135" s="252" t="n">
        <v>12.0921</v>
      </c>
      <c r="L135" s="252" t="n">
        <v>3.393</v>
      </c>
      <c r="M135" s="253" t="n">
        <v>177.8822</v>
      </c>
    </row>
    <row r="136" customFormat="false" ht="12.75" hidden="false" customHeight="false" outlineLevel="0" collapsed="false">
      <c r="A136" s="129" t="s">
        <v>333</v>
      </c>
      <c r="B136" s="114" t="s">
        <v>538</v>
      </c>
      <c r="C136" s="242" t="n">
        <v>107.4259</v>
      </c>
      <c r="D136" s="243" t="n">
        <v>14586.8392</v>
      </c>
      <c r="E136" s="242" t="n">
        <v>8835.3668</v>
      </c>
      <c r="F136" s="244" t="n">
        <v>13964.8333</v>
      </c>
      <c r="G136" s="242" t="n">
        <v>21247.4046</v>
      </c>
      <c r="H136" s="245" t="n">
        <v>29.4533</v>
      </c>
      <c r="I136" s="246" t="n">
        <v>0.4971</v>
      </c>
      <c r="J136" s="246" t="n">
        <v>1.5111</v>
      </c>
      <c r="K136" s="246" t="n">
        <v>12.9182</v>
      </c>
      <c r="L136" s="246" t="n">
        <v>0</v>
      </c>
      <c r="M136" s="247" t="n">
        <v>167.9481</v>
      </c>
    </row>
    <row r="137" customFormat="false" ht="12.75" hidden="false" customHeight="false" outlineLevel="0" collapsed="false">
      <c r="A137" s="121" t="s">
        <v>337</v>
      </c>
      <c r="B137" s="135" t="s">
        <v>539</v>
      </c>
      <c r="C137" s="248" t="n">
        <v>30.6507</v>
      </c>
      <c r="D137" s="249" t="n">
        <v>14387.5316</v>
      </c>
      <c r="E137" s="248" t="n">
        <v>10374.2025</v>
      </c>
      <c r="F137" s="250" t="n">
        <v>14814.9024</v>
      </c>
      <c r="G137" s="248" t="n">
        <v>18094.75</v>
      </c>
      <c r="H137" s="251" t="n">
        <v>35.3713</v>
      </c>
      <c r="I137" s="252" t="n">
        <v>1.4962</v>
      </c>
      <c r="J137" s="252" t="n">
        <v>5.0274</v>
      </c>
      <c r="K137" s="252" t="n">
        <v>12.2338</v>
      </c>
      <c r="L137" s="252" t="n">
        <v>1.2481</v>
      </c>
      <c r="M137" s="253" t="n">
        <v>170.009</v>
      </c>
    </row>
    <row r="138" customFormat="false" ht="12.75" hidden="false" customHeight="false" outlineLevel="0" collapsed="false">
      <c r="A138" s="129" t="s">
        <v>339</v>
      </c>
      <c r="B138" s="114" t="s">
        <v>540</v>
      </c>
      <c r="C138" s="242" t="n">
        <v>58.3678</v>
      </c>
      <c r="D138" s="243" t="n">
        <v>10381.88</v>
      </c>
      <c r="E138" s="242" t="n">
        <v>8715.8333</v>
      </c>
      <c r="F138" s="244" t="n">
        <v>10235.1666</v>
      </c>
      <c r="G138" s="242" t="n">
        <v>12249.6666</v>
      </c>
      <c r="H138" s="245" t="n">
        <v>27.7214</v>
      </c>
      <c r="I138" s="246" t="n">
        <v>1.0546</v>
      </c>
      <c r="J138" s="246" t="n">
        <v>5.8404</v>
      </c>
      <c r="K138" s="246" t="n">
        <v>15.2383</v>
      </c>
      <c r="L138" s="246" t="n">
        <v>0</v>
      </c>
      <c r="M138" s="247" t="n">
        <v>164.299</v>
      </c>
    </row>
    <row r="139" customFormat="false" ht="12.75" hidden="false" customHeight="false" outlineLevel="0" collapsed="false">
      <c r="A139" s="121" t="s">
        <v>341</v>
      </c>
      <c r="B139" s="135" t="s">
        <v>342</v>
      </c>
      <c r="C139" s="248" t="n">
        <v>80.9265</v>
      </c>
      <c r="D139" s="249" t="n">
        <v>15838.0526</v>
      </c>
      <c r="E139" s="248" t="n">
        <v>8900.4166</v>
      </c>
      <c r="F139" s="250" t="n">
        <v>17289.4569</v>
      </c>
      <c r="G139" s="248" t="n">
        <v>21812.3704</v>
      </c>
      <c r="H139" s="251" t="n">
        <v>34.7616</v>
      </c>
      <c r="I139" s="252" t="n">
        <v>3.7414</v>
      </c>
      <c r="J139" s="252" t="n">
        <v>3.5267</v>
      </c>
      <c r="K139" s="252" t="n">
        <v>10.4276</v>
      </c>
      <c r="L139" s="252" t="n">
        <v>0.0008</v>
      </c>
      <c r="M139" s="253" t="n">
        <v>168.5762</v>
      </c>
    </row>
    <row r="140" customFormat="false" ht="12.75" hidden="false" customHeight="false" outlineLevel="0" collapsed="false">
      <c r="A140" s="129" t="s">
        <v>343</v>
      </c>
      <c r="B140" s="114" t="s">
        <v>344</v>
      </c>
      <c r="C140" s="242" t="n">
        <v>166.141</v>
      </c>
      <c r="D140" s="243" t="n">
        <v>13027.8021</v>
      </c>
      <c r="E140" s="242" t="n">
        <v>9486.5833</v>
      </c>
      <c r="F140" s="244" t="n">
        <v>13129.1666</v>
      </c>
      <c r="G140" s="242" t="n">
        <v>17150.947</v>
      </c>
      <c r="H140" s="245" t="n">
        <v>21.8416</v>
      </c>
      <c r="I140" s="246" t="n">
        <v>0.869</v>
      </c>
      <c r="J140" s="246" t="n">
        <v>4.5956</v>
      </c>
      <c r="K140" s="246" t="n">
        <v>14.7072</v>
      </c>
      <c r="L140" s="246" t="n">
        <v>0</v>
      </c>
      <c r="M140" s="247" t="n">
        <v>163.2689</v>
      </c>
    </row>
    <row r="141" customFormat="false" ht="12.75" hidden="false" customHeight="false" outlineLevel="0" collapsed="false">
      <c r="A141" s="121" t="s">
        <v>345</v>
      </c>
      <c r="B141" s="135" t="s">
        <v>541</v>
      </c>
      <c r="C141" s="248" t="n">
        <v>347.5142</v>
      </c>
      <c r="D141" s="249" t="n">
        <v>14396.2057</v>
      </c>
      <c r="E141" s="248" t="n">
        <v>8462.75</v>
      </c>
      <c r="F141" s="250" t="n">
        <v>12380.3787</v>
      </c>
      <c r="G141" s="248" t="n">
        <v>23630.8975</v>
      </c>
      <c r="H141" s="251" t="n">
        <v>18.0056</v>
      </c>
      <c r="I141" s="252" t="n">
        <v>1.5267</v>
      </c>
      <c r="J141" s="252" t="n">
        <v>5.8183</v>
      </c>
      <c r="K141" s="252" t="n">
        <v>14.838</v>
      </c>
      <c r="L141" s="252" t="n">
        <v>0.079</v>
      </c>
      <c r="M141" s="253" t="n">
        <v>165.977</v>
      </c>
    </row>
    <row r="142" customFormat="false" ht="12.75" hidden="false" customHeight="false" outlineLevel="0" collapsed="false">
      <c r="A142" s="129" t="s">
        <v>347</v>
      </c>
      <c r="B142" s="114" t="s">
        <v>348</v>
      </c>
      <c r="C142" s="242" t="n">
        <v>39.1433</v>
      </c>
      <c r="D142" s="243" t="n">
        <v>27821.0745</v>
      </c>
      <c r="E142" s="242" t="n">
        <v>16812.3333</v>
      </c>
      <c r="F142" s="244" t="n">
        <v>30443.3333</v>
      </c>
      <c r="G142" s="242" t="n">
        <v>32212.8333</v>
      </c>
      <c r="H142" s="245" t="n">
        <v>10.9099</v>
      </c>
      <c r="I142" s="246" t="n">
        <v>0.2337</v>
      </c>
      <c r="J142" s="246" t="n">
        <v>40.0861</v>
      </c>
      <c r="K142" s="246" t="n">
        <v>11.8384</v>
      </c>
      <c r="L142" s="246" t="n">
        <v>0</v>
      </c>
      <c r="M142" s="247" t="n">
        <v>168.8985</v>
      </c>
    </row>
    <row r="143" customFormat="false" ht="12.75" hidden="false" customHeight="false" outlineLevel="0" collapsed="false">
      <c r="A143" s="121" t="s">
        <v>349</v>
      </c>
      <c r="B143" s="135" t="s">
        <v>350</v>
      </c>
      <c r="C143" s="248" t="n">
        <v>34.172</v>
      </c>
      <c r="D143" s="249" t="n">
        <v>18656.4828</v>
      </c>
      <c r="E143" s="248" t="n">
        <v>13218.9187</v>
      </c>
      <c r="F143" s="250" t="n">
        <v>19185.1138</v>
      </c>
      <c r="G143" s="248" t="n">
        <v>22375</v>
      </c>
      <c r="H143" s="251" t="n">
        <v>11.5699</v>
      </c>
      <c r="I143" s="252" t="n">
        <v>1.9673</v>
      </c>
      <c r="J143" s="252" t="n">
        <v>7.2888</v>
      </c>
      <c r="K143" s="252" t="n">
        <v>12.052</v>
      </c>
      <c r="L143" s="252" t="n">
        <v>0</v>
      </c>
      <c r="M143" s="253" t="n">
        <v>175.5103</v>
      </c>
    </row>
    <row r="144" customFormat="false" ht="12.75" hidden="false" customHeight="false" outlineLevel="0" collapsed="false">
      <c r="A144" s="129" t="s">
        <v>351</v>
      </c>
      <c r="B144" s="114" t="s">
        <v>352</v>
      </c>
      <c r="C144" s="242" t="n">
        <v>693.0392</v>
      </c>
      <c r="D144" s="243" t="n">
        <v>20076.1545</v>
      </c>
      <c r="E144" s="242" t="n">
        <v>14017.4426</v>
      </c>
      <c r="F144" s="244" t="n">
        <v>19619.8357</v>
      </c>
      <c r="G144" s="242" t="n">
        <v>25743.5833</v>
      </c>
      <c r="H144" s="245" t="n">
        <v>27.2628</v>
      </c>
      <c r="I144" s="246" t="n">
        <v>0.7395</v>
      </c>
      <c r="J144" s="246" t="n">
        <v>16.4289</v>
      </c>
      <c r="K144" s="246" t="n">
        <v>10.3172</v>
      </c>
      <c r="L144" s="246" t="n">
        <v>0.0387</v>
      </c>
      <c r="M144" s="247" t="n">
        <v>163.9232</v>
      </c>
    </row>
    <row r="145" customFormat="false" ht="12.75" hidden="false" customHeight="false" outlineLevel="0" collapsed="false">
      <c r="A145" s="121" t="s">
        <v>353</v>
      </c>
      <c r="B145" s="135" t="s">
        <v>354</v>
      </c>
      <c r="C145" s="248" t="n">
        <v>878.243</v>
      </c>
      <c r="D145" s="249" t="n">
        <v>15980.2588</v>
      </c>
      <c r="E145" s="248" t="n">
        <v>11243.2861</v>
      </c>
      <c r="F145" s="250" t="n">
        <v>16596.3787</v>
      </c>
      <c r="G145" s="248" t="n">
        <v>19401.3333</v>
      </c>
      <c r="H145" s="251" t="n">
        <v>26.4712</v>
      </c>
      <c r="I145" s="252" t="n">
        <v>0.6516</v>
      </c>
      <c r="J145" s="252" t="n">
        <v>8.8134</v>
      </c>
      <c r="K145" s="252" t="n">
        <v>13.3122</v>
      </c>
      <c r="L145" s="252" t="n">
        <v>0.0169</v>
      </c>
      <c r="M145" s="253" t="n">
        <v>164.2998</v>
      </c>
    </row>
    <row r="146" customFormat="false" ht="12.75" hidden="false" customHeight="false" outlineLevel="0" collapsed="false">
      <c r="A146" s="129" t="s">
        <v>355</v>
      </c>
      <c r="B146" s="114" t="s">
        <v>356</v>
      </c>
      <c r="C146" s="242" t="n">
        <v>16.5493</v>
      </c>
      <c r="D146" s="243" t="n">
        <v>18810.6596</v>
      </c>
      <c r="E146" s="242" t="n">
        <v>11344.866</v>
      </c>
      <c r="F146" s="244" t="n">
        <v>14790.6666</v>
      </c>
      <c r="G146" s="242" t="n">
        <v>33233.5833</v>
      </c>
      <c r="H146" s="245" t="n">
        <v>17.8451</v>
      </c>
      <c r="I146" s="246" t="n">
        <v>0.2644</v>
      </c>
      <c r="J146" s="246" t="n">
        <v>26.0065</v>
      </c>
      <c r="K146" s="246" t="n">
        <v>9.2846</v>
      </c>
      <c r="L146" s="246" t="n">
        <v>0</v>
      </c>
      <c r="M146" s="247" t="n">
        <v>169.1323</v>
      </c>
    </row>
    <row r="147" customFormat="false" ht="12.75" hidden="false" customHeight="false" outlineLevel="0" collapsed="false">
      <c r="A147" s="121" t="s">
        <v>357</v>
      </c>
      <c r="B147" s="135" t="s">
        <v>358</v>
      </c>
      <c r="C147" s="248" t="n">
        <v>92.5944</v>
      </c>
      <c r="D147" s="249" t="n">
        <v>16307.2253</v>
      </c>
      <c r="E147" s="248" t="n">
        <v>10650.1666</v>
      </c>
      <c r="F147" s="250" t="n">
        <v>16908.6327</v>
      </c>
      <c r="G147" s="248" t="n">
        <v>21054.6666</v>
      </c>
      <c r="H147" s="251" t="n">
        <v>16.5651</v>
      </c>
      <c r="I147" s="252" t="n">
        <v>0.1214</v>
      </c>
      <c r="J147" s="252" t="n">
        <v>3.0063</v>
      </c>
      <c r="K147" s="252" t="n">
        <v>13.3771</v>
      </c>
      <c r="L147" s="252" t="n">
        <v>0</v>
      </c>
      <c r="M147" s="253" t="n">
        <v>161.0639</v>
      </c>
    </row>
    <row r="148" customFormat="false" ht="12.75" hidden="false" customHeight="false" outlineLevel="0" collapsed="false">
      <c r="A148" s="129" t="s">
        <v>359</v>
      </c>
      <c r="B148" s="114" t="s">
        <v>360</v>
      </c>
      <c r="C148" s="242" t="n">
        <v>21.6675</v>
      </c>
      <c r="D148" s="243" t="n">
        <v>17720.7107</v>
      </c>
      <c r="E148" s="242" t="n">
        <v>11681.0833</v>
      </c>
      <c r="F148" s="244" t="n">
        <v>17949.3333</v>
      </c>
      <c r="G148" s="242" t="n">
        <v>20975</v>
      </c>
      <c r="H148" s="245" t="n">
        <v>11.6356</v>
      </c>
      <c r="I148" s="246" t="n">
        <v>1.7698</v>
      </c>
      <c r="J148" s="246" t="n">
        <v>11.0966</v>
      </c>
      <c r="K148" s="246" t="n">
        <v>10.7334</v>
      </c>
      <c r="L148" s="246" t="n">
        <v>0.4593</v>
      </c>
      <c r="M148" s="247" t="n">
        <v>168.8493</v>
      </c>
    </row>
    <row r="149" customFormat="false" ht="12.75" hidden="false" customHeight="false" outlineLevel="0" collapsed="false">
      <c r="A149" s="121" t="s">
        <v>361</v>
      </c>
      <c r="B149" s="135" t="s">
        <v>362</v>
      </c>
      <c r="C149" s="248" t="n">
        <v>152.1416</v>
      </c>
      <c r="D149" s="249" t="n">
        <v>15911.8676</v>
      </c>
      <c r="E149" s="248" t="n">
        <v>11345.4977</v>
      </c>
      <c r="F149" s="250" t="n">
        <v>15427.355</v>
      </c>
      <c r="G149" s="248" t="n">
        <v>21454.6666</v>
      </c>
      <c r="H149" s="251" t="n">
        <v>13.9949</v>
      </c>
      <c r="I149" s="252" t="n">
        <v>2.5085</v>
      </c>
      <c r="J149" s="252" t="n">
        <v>9.9384</v>
      </c>
      <c r="K149" s="252" t="n">
        <v>10.9071</v>
      </c>
      <c r="L149" s="252" t="n">
        <v>0.1445</v>
      </c>
      <c r="M149" s="253" t="n">
        <v>171.6258</v>
      </c>
    </row>
    <row r="150" customFormat="false" ht="12.75" hidden="false" customHeight="false" outlineLevel="0" collapsed="false">
      <c r="A150" s="129" t="s">
        <v>363</v>
      </c>
      <c r="B150" s="114" t="s">
        <v>364</v>
      </c>
      <c r="C150" s="242" t="n">
        <v>160.0697</v>
      </c>
      <c r="D150" s="243" t="n">
        <v>17695.368</v>
      </c>
      <c r="E150" s="242" t="n">
        <v>13182.8333</v>
      </c>
      <c r="F150" s="244" t="n">
        <v>18194.8333</v>
      </c>
      <c r="G150" s="242" t="n">
        <v>21014.6666</v>
      </c>
      <c r="H150" s="245" t="n">
        <v>17.0267</v>
      </c>
      <c r="I150" s="246" t="n">
        <v>1.1479</v>
      </c>
      <c r="J150" s="246" t="n">
        <v>10.2631</v>
      </c>
      <c r="K150" s="246" t="n">
        <v>12.0741</v>
      </c>
      <c r="L150" s="246" t="n">
        <v>0.0089</v>
      </c>
      <c r="M150" s="247" t="n">
        <v>167.3344</v>
      </c>
    </row>
    <row r="151" customFormat="false" ht="12.75" hidden="false" customHeight="false" outlineLevel="0" collapsed="false">
      <c r="A151" s="121" t="s">
        <v>365</v>
      </c>
      <c r="B151" s="135" t="s">
        <v>542</v>
      </c>
      <c r="C151" s="248" t="n">
        <v>557.4621</v>
      </c>
      <c r="D151" s="249" t="n">
        <v>18559.5225</v>
      </c>
      <c r="E151" s="248" t="n">
        <v>13634.1936</v>
      </c>
      <c r="F151" s="250" t="n">
        <v>18007.5084</v>
      </c>
      <c r="G151" s="248" t="n">
        <v>24177.2275</v>
      </c>
      <c r="H151" s="251" t="n">
        <v>13.2512</v>
      </c>
      <c r="I151" s="252" t="n">
        <v>2.719</v>
      </c>
      <c r="J151" s="252" t="n">
        <v>6.6644</v>
      </c>
      <c r="K151" s="252" t="n">
        <v>12.6376</v>
      </c>
      <c r="L151" s="252" t="n">
        <v>0.0767</v>
      </c>
      <c r="M151" s="253" t="n">
        <v>170.2008</v>
      </c>
    </row>
    <row r="152" customFormat="false" ht="12.75" hidden="false" customHeight="false" outlineLevel="0" collapsed="false">
      <c r="A152" s="129" t="s">
        <v>367</v>
      </c>
      <c r="B152" s="114" t="s">
        <v>543</v>
      </c>
      <c r="C152" s="242" t="n">
        <v>332.5202</v>
      </c>
      <c r="D152" s="243" t="n">
        <v>21525.2354</v>
      </c>
      <c r="E152" s="242" t="n">
        <v>13549.9166</v>
      </c>
      <c r="F152" s="244" t="n">
        <v>21241.813</v>
      </c>
      <c r="G152" s="242" t="n">
        <v>29070.75</v>
      </c>
      <c r="H152" s="245" t="n">
        <v>4.7273</v>
      </c>
      <c r="I152" s="246" t="n">
        <v>0.5842</v>
      </c>
      <c r="J152" s="246" t="n">
        <v>17.8832</v>
      </c>
      <c r="K152" s="246" t="n">
        <v>12.0946</v>
      </c>
      <c r="L152" s="246" t="n">
        <v>0</v>
      </c>
      <c r="M152" s="247" t="n">
        <v>171.3389</v>
      </c>
    </row>
    <row r="153" customFormat="false" ht="12.75" hidden="false" customHeight="false" outlineLevel="0" collapsed="false">
      <c r="A153" s="121" t="s">
        <v>369</v>
      </c>
      <c r="B153" s="135" t="s">
        <v>544</v>
      </c>
      <c r="C153" s="248" t="n">
        <v>34.4698</v>
      </c>
      <c r="D153" s="249" t="n">
        <v>19030.9536</v>
      </c>
      <c r="E153" s="248" t="n">
        <v>12971.5178</v>
      </c>
      <c r="F153" s="250" t="n">
        <v>18903.8855</v>
      </c>
      <c r="G153" s="248" t="n">
        <v>24346.3333</v>
      </c>
      <c r="H153" s="251" t="n">
        <v>29.3843</v>
      </c>
      <c r="I153" s="252" t="n">
        <v>1.4829</v>
      </c>
      <c r="J153" s="252" t="n">
        <v>1.6941</v>
      </c>
      <c r="K153" s="252" t="n">
        <v>11.7836</v>
      </c>
      <c r="L153" s="252" t="n">
        <v>0</v>
      </c>
      <c r="M153" s="253" t="n">
        <v>179.8803</v>
      </c>
    </row>
    <row r="154" customFormat="false" ht="12.75" hidden="false" customHeight="false" outlineLevel="0" collapsed="false">
      <c r="A154" s="129" t="s">
        <v>371</v>
      </c>
      <c r="B154" s="114" t="s">
        <v>545</v>
      </c>
      <c r="C154" s="242" t="n">
        <v>89.5804</v>
      </c>
      <c r="D154" s="243" t="n">
        <v>19100.0635</v>
      </c>
      <c r="E154" s="242" t="n">
        <v>14412.8333</v>
      </c>
      <c r="F154" s="244" t="n">
        <v>18766.7346</v>
      </c>
      <c r="G154" s="242" t="n">
        <v>24400.1025</v>
      </c>
      <c r="H154" s="245" t="n">
        <v>18.7937</v>
      </c>
      <c r="I154" s="246" t="n">
        <v>1.143</v>
      </c>
      <c r="J154" s="246" t="n">
        <v>8.0366</v>
      </c>
      <c r="K154" s="246" t="n">
        <v>12.7648</v>
      </c>
      <c r="L154" s="246" t="n">
        <v>0</v>
      </c>
      <c r="M154" s="247" t="n">
        <v>169.7167</v>
      </c>
    </row>
    <row r="155" customFormat="false" ht="12.75" hidden="false" customHeight="false" outlineLevel="0" collapsed="false">
      <c r="A155" s="121" t="s">
        <v>373</v>
      </c>
      <c r="B155" s="135" t="s">
        <v>546</v>
      </c>
      <c r="C155" s="248" t="n">
        <v>137.2906</v>
      </c>
      <c r="D155" s="249" t="n">
        <v>16332.1366</v>
      </c>
      <c r="E155" s="248" t="n">
        <v>12271.1348</v>
      </c>
      <c r="F155" s="250" t="n">
        <v>14815.606</v>
      </c>
      <c r="G155" s="248" t="n">
        <v>22277.3476</v>
      </c>
      <c r="H155" s="251" t="n">
        <v>24.1399</v>
      </c>
      <c r="I155" s="252" t="n">
        <v>2.4533</v>
      </c>
      <c r="J155" s="252" t="n">
        <v>9.6582</v>
      </c>
      <c r="K155" s="252" t="n">
        <v>11.1</v>
      </c>
      <c r="L155" s="252" t="n">
        <v>0.013</v>
      </c>
      <c r="M155" s="253" t="n">
        <v>171.8973</v>
      </c>
    </row>
    <row r="156" customFormat="false" ht="12.75" hidden="false" customHeight="false" outlineLevel="0" collapsed="false">
      <c r="A156" s="129" t="s">
        <v>375</v>
      </c>
      <c r="B156" s="114" t="s">
        <v>376</v>
      </c>
      <c r="C156" s="242" t="n">
        <v>700.69</v>
      </c>
      <c r="D156" s="243" t="n">
        <v>16655.4049</v>
      </c>
      <c r="E156" s="242" t="n">
        <v>12640.5204</v>
      </c>
      <c r="F156" s="244" t="n">
        <v>16631.5495</v>
      </c>
      <c r="G156" s="242" t="n">
        <v>20565.5473</v>
      </c>
      <c r="H156" s="245" t="n">
        <v>36.3812</v>
      </c>
      <c r="I156" s="246" t="n">
        <v>0.983</v>
      </c>
      <c r="J156" s="246" t="n">
        <v>9.053</v>
      </c>
      <c r="K156" s="246" t="n">
        <v>13.0212</v>
      </c>
      <c r="L156" s="246" t="n">
        <v>0.001</v>
      </c>
      <c r="M156" s="247" t="n">
        <v>167.2965</v>
      </c>
    </row>
    <row r="157" customFormat="false" ht="12.75" hidden="false" customHeight="false" outlineLevel="0" collapsed="false">
      <c r="A157" s="121" t="s">
        <v>377</v>
      </c>
      <c r="B157" s="135" t="s">
        <v>547</v>
      </c>
      <c r="C157" s="248" t="n">
        <v>78.7638</v>
      </c>
      <c r="D157" s="249" t="n">
        <v>13170.4475</v>
      </c>
      <c r="E157" s="248" t="n">
        <v>10565.007</v>
      </c>
      <c r="F157" s="250" t="n">
        <v>13319.25</v>
      </c>
      <c r="G157" s="248" t="n">
        <v>15988.25</v>
      </c>
      <c r="H157" s="251" t="n">
        <v>17.3494</v>
      </c>
      <c r="I157" s="252" t="n">
        <v>0.3858</v>
      </c>
      <c r="J157" s="252" t="n">
        <v>6.4446</v>
      </c>
      <c r="K157" s="252" t="n">
        <v>12.0207</v>
      </c>
      <c r="L157" s="252" t="n">
        <v>0</v>
      </c>
      <c r="M157" s="253" t="n">
        <v>158.388</v>
      </c>
    </row>
    <row r="158" customFormat="false" ht="12.75" hidden="false" customHeight="false" outlineLevel="0" collapsed="false">
      <c r="A158" s="129" t="s">
        <v>379</v>
      </c>
      <c r="B158" s="114" t="s">
        <v>380</v>
      </c>
      <c r="C158" s="242" t="n">
        <v>27.2566</v>
      </c>
      <c r="D158" s="243" t="n">
        <v>16301.1038</v>
      </c>
      <c r="E158" s="242" t="n">
        <v>13643.25</v>
      </c>
      <c r="F158" s="244" t="n">
        <v>15866.3391</v>
      </c>
      <c r="G158" s="242" t="n">
        <v>21712.5666</v>
      </c>
      <c r="H158" s="245" t="n">
        <v>17.8556</v>
      </c>
      <c r="I158" s="246" t="n">
        <v>0.3086</v>
      </c>
      <c r="J158" s="246" t="n">
        <v>3.3497</v>
      </c>
      <c r="K158" s="246" t="n">
        <v>12.4399</v>
      </c>
      <c r="L158" s="246" t="n">
        <v>0</v>
      </c>
      <c r="M158" s="247" t="n">
        <v>164.113</v>
      </c>
    </row>
    <row r="159" customFormat="false" ht="12.75" hidden="false" customHeight="false" outlineLevel="0" collapsed="false">
      <c r="A159" s="121" t="s">
        <v>381</v>
      </c>
      <c r="B159" s="135" t="s">
        <v>382</v>
      </c>
      <c r="C159" s="248" t="n">
        <v>40.7996</v>
      </c>
      <c r="D159" s="249" t="n">
        <v>17379.0245</v>
      </c>
      <c r="E159" s="248" t="n">
        <v>11830.9675</v>
      </c>
      <c r="F159" s="250" t="n">
        <v>18259.1211</v>
      </c>
      <c r="G159" s="248" t="n">
        <v>20397.0833</v>
      </c>
      <c r="H159" s="251" t="n">
        <v>5.2837</v>
      </c>
      <c r="I159" s="252" t="n">
        <v>0.7265</v>
      </c>
      <c r="J159" s="252" t="n">
        <v>2.4948</v>
      </c>
      <c r="K159" s="252" t="n">
        <v>10.7324</v>
      </c>
      <c r="L159" s="252" t="n">
        <v>0</v>
      </c>
      <c r="M159" s="253" t="n">
        <v>162.9394</v>
      </c>
    </row>
    <row r="160" customFormat="false" ht="12.75" hidden="false" customHeight="false" outlineLevel="0" collapsed="false">
      <c r="A160" s="129" t="s">
        <v>383</v>
      </c>
      <c r="B160" s="114" t="s">
        <v>384</v>
      </c>
      <c r="C160" s="242" t="n">
        <v>37.0293</v>
      </c>
      <c r="D160" s="243" t="n">
        <v>13028.4688</v>
      </c>
      <c r="E160" s="242" t="n">
        <v>10071.159</v>
      </c>
      <c r="F160" s="244" t="n">
        <v>12724.1666</v>
      </c>
      <c r="G160" s="242" t="n">
        <v>15641.4166</v>
      </c>
      <c r="H160" s="245" t="n">
        <v>22.2995</v>
      </c>
      <c r="I160" s="246" t="n">
        <v>0.4636</v>
      </c>
      <c r="J160" s="246" t="n">
        <v>1.5592</v>
      </c>
      <c r="K160" s="246" t="n">
        <v>13.037</v>
      </c>
      <c r="L160" s="246" t="n">
        <v>0.6529</v>
      </c>
      <c r="M160" s="247" t="n">
        <v>167.0434</v>
      </c>
    </row>
    <row r="161" customFormat="false" ht="12.75" hidden="false" customHeight="false" outlineLevel="0" collapsed="false">
      <c r="A161" s="121" t="s">
        <v>385</v>
      </c>
      <c r="B161" s="135" t="s">
        <v>386</v>
      </c>
      <c r="C161" s="248" t="n">
        <v>135.9412</v>
      </c>
      <c r="D161" s="249" t="n">
        <v>12622.7988</v>
      </c>
      <c r="E161" s="248" t="n">
        <v>8609.1303</v>
      </c>
      <c r="F161" s="250" t="n">
        <v>12788.2688</v>
      </c>
      <c r="G161" s="248" t="n">
        <v>15142.3195</v>
      </c>
      <c r="H161" s="251" t="n">
        <v>23.7654</v>
      </c>
      <c r="I161" s="252" t="n">
        <v>1.5456</v>
      </c>
      <c r="J161" s="252" t="n">
        <v>10.0354</v>
      </c>
      <c r="K161" s="252" t="n">
        <v>13.3516</v>
      </c>
      <c r="L161" s="252" t="n">
        <v>0</v>
      </c>
      <c r="M161" s="253" t="n">
        <v>170.1494</v>
      </c>
    </row>
    <row r="162" customFormat="false" ht="12.75" hidden="false" customHeight="false" outlineLevel="0" collapsed="false">
      <c r="A162" s="129" t="s">
        <v>387</v>
      </c>
      <c r="B162" s="114" t="s">
        <v>388</v>
      </c>
      <c r="C162" s="242" t="n">
        <v>419.0136</v>
      </c>
      <c r="D162" s="243" t="n">
        <v>12684.2635</v>
      </c>
      <c r="E162" s="242" t="n">
        <v>9741.7812</v>
      </c>
      <c r="F162" s="244" t="n">
        <v>12543.3923</v>
      </c>
      <c r="G162" s="242" t="n">
        <v>15596.75</v>
      </c>
      <c r="H162" s="245" t="n">
        <v>16.4459</v>
      </c>
      <c r="I162" s="246" t="n">
        <v>0.8683</v>
      </c>
      <c r="J162" s="246" t="n">
        <v>12.7805</v>
      </c>
      <c r="K162" s="246" t="n">
        <v>12.886</v>
      </c>
      <c r="L162" s="246" t="n">
        <v>0.0007</v>
      </c>
      <c r="M162" s="247" t="n">
        <v>165.8429</v>
      </c>
    </row>
    <row r="163" customFormat="false" ht="12.75" hidden="false" customHeight="false" outlineLevel="0" collapsed="false">
      <c r="A163" s="121" t="s">
        <v>389</v>
      </c>
      <c r="B163" s="135" t="s">
        <v>390</v>
      </c>
      <c r="C163" s="248" t="n">
        <v>331.2322</v>
      </c>
      <c r="D163" s="249" t="n">
        <v>15124.7246</v>
      </c>
      <c r="E163" s="248" t="n">
        <v>9133.6608</v>
      </c>
      <c r="F163" s="250" t="n">
        <v>16087.6673</v>
      </c>
      <c r="G163" s="248" t="n">
        <v>18568.1666</v>
      </c>
      <c r="H163" s="251" t="n">
        <v>36.9188</v>
      </c>
      <c r="I163" s="252" t="n">
        <v>1.318</v>
      </c>
      <c r="J163" s="252" t="n">
        <v>4.4365</v>
      </c>
      <c r="K163" s="252" t="n">
        <v>10.4728</v>
      </c>
      <c r="L163" s="252" t="n">
        <v>0</v>
      </c>
      <c r="M163" s="253" t="n">
        <v>166.3046</v>
      </c>
    </row>
    <row r="164" customFormat="false" ht="12.75" hidden="false" customHeight="false" outlineLevel="0" collapsed="false">
      <c r="A164" s="129" t="s">
        <v>391</v>
      </c>
      <c r="B164" s="114" t="s">
        <v>392</v>
      </c>
      <c r="C164" s="242" t="n">
        <v>208.1107</v>
      </c>
      <c r="D164" s="243" t="n">
        <v>13084.8866</v>
      </c>
      <c r="E164" s="242" t="n">
        <v>9353.8426</v>
      </c>
      <c r="F164" s="244" t="n">
        <v>12742.5833</v>
      </c>
      <c r="G164" s="242" t="n">
        <v>16601.5</v>
      </c>
      <c r="H164" s="245" t="n">
        <v>21.4684</v>
      </c>
      <c r="I164" s="246" t="n">
        <v>0.7077</v>
      </c>
      <c r="J164" s="246" t="n">
        <v>14.7989</v>
      </c>
      <c r="K164" s="246" t="n">
        <v>12.189</v>
      </c>
      <c r="L164" s="246" t="n">
        <v>0.0348</v>
      </c>
      <c r="M164" s="247" t="n">
        <v>167.9378</v>
      </c>
    </row>
    <row r="165" customFormat="false" ht="12.75" hidden="false" customHeight="false" outlineLevel="0" collapsed="false">
      <c r="A165" s="121" t="s">
        <v>395</v>
      </c>
      <c r="B165" s="135" t="s">
        <v>396</v>
      </c>
      <c r="C165" s="248" t="n">
        <v>320.3095</v>
      </c>
      <c r="D165" s="249" t="n">
        <v>17156.7091</v>
      </c>
      <c r="E165" s="248" t="n">
        <v>12980.488</v>
      </c>
      <c r="F165" s="250" t="n">
        <v>17194.2459</v>
      </c>
      <c r="G165" s="248" t="n">
        <v>20873.0833</v>
      </c>
      <c r="H165" s="251" t="n">
        <v>6.6755</v>
      </c>
      <c r="I165" s="252" t="n">
        <v>0.1207</v>
      </c>
      <c r="J165" s="252" t="n">
        <v>17.8978</v>
      </c>
      <c r="K165" s="252" t="n">
        <v>13.9532</v>
      </c>
      <c r="L165" s="252" t="n">
        <v>0</v>
      </c>
      <c r="M165" s="253" t="n">
        <v>166.7918</v>
      </c>
    </row>
    <row r="166" customFormat="false" ht="12.75" hidden="false" customHeight="false" outlineLevel="0" collapsed="false">
      <c r="A166" s="129" t="s">
        <v>397</v>
      </c>
      <c r="B166" s="114" t="s">
        <v>398</v>
      </c>
      <c r="C166" s="242" t="n">
        <v>185.9446</v>
      </c>
      <c r="D166" s="243" t="n">
        <v>14090.8914</v>
      </c>
      <c r="E166" s="242" t="n">
        <v>11805.2767</v>
      </c>
      <c r="F166" s="244" t="n">
        <v>13872.25</v>
      </c>
      <c r="G166" s="242" t="n">
        <v>16629.0833</v>
      </c>
      <c r="H166" s="245" t="n">
        <v>11.1572</v>
      </c>
      <c r="I166" s="246" t="n">
        <v>1.4038</v>
      </c>
      <c r="J166" s="246" t="n">
        <v>8.6625</v>
      </c>
      <c r="K166" s="246" t="n">
        <v>12.39</v>
      </c>
      <c r="L166" s="246" t="n">
        <v>0.2081</v>
      </c>
      <c r="M166" s="247" t="n">
        <v>170.8858</v>
      </c>
    </row>
    <row r="167" customFormat="false" ht="12.75" hidden="false" customHeight="false" outlineLevel="0" collapsed="false">
      <c r="A167" s="121" t="s">
        <v>399</v>
      </c>
      <c r="B167" s="135" t="s">
        <v>400</v>
      </c>
      <c r="C167" s="248" t="n">
        <v>78.0564</v>
      </c>
      <c r="D167" s="249" t="n">
        <v>13398.3354</v>
      </c>
      <c r="E167" s="248" t="n">
        <v>11723.3201</v>
      </c>
      <c r="F167" s="250" t="n">
        <v>12885.0011</v>
      </c>
      <c r="G167" s="248" t="n">
        <v>16222.9268</v>
      </c>
      <c r="H167" s="251" t="n">
        <v>3.7907</v>
      </c>
      <c r="I167" s="252" t="n">
        <v>0.87</v>
      </c>
      <c r="J167" s="252" t="n">
        <v>3.3838</v>
      </c>
      <c r="K167" s="252" t="n">
        <v>11.2182</v>
      </c>
      <c r="L167" s="252" t="n">
        <v>0</v>
      </c>
      <c r="M167" s="253" t="n">
        <v>166.519</v>
      </c>
    </row>
    <row r="168" customFormat="false" ht="12.75" hidden="false" customHeight="false" outlineLevel="0" collapsed="false">
      <c r="A168" s="129" t="s">
        <v>401</v>
      </c>
      <c r="B168" s="114" t="s">
        <v>402</v>
      </c>
      <c r="C168" s="242" t="n">
        <v>179.9342</v>
      </c>
      <c r="D168" s="243" t="n">
        <v>11020.2442</v>
      </c>
      <c r="E168" s="242" t="n">
        <v>7484.7455</v>
      </c>
      <c r="F168" s="244" t="n">
        <v>9881.1941</v>
      </c>
      <c r="G168" s="242" t="n">
        <v>16294.6184</v>
      </c>
      <c r="H168" s="245" t="n">
        <v>22.0251</v>
      </c>
      <c r="I168" s="246" t="n">
        <v>0.9757</v>
      </c>
      <c r="J168" s="246" t="n">
        <v>3.721</v>
      </c>
      <c r="K168" s="246" t="n">
        <v>11.8668</v>
      </c>
      <c r="L168" s="246" t="n">
        <v>0</v>
      </c>
      <c r="M168" s="247" t="n">
        <v>165.8572</v>
      </c>
    </row>
    <row r="169" customFormat="false" ht="12.75" hidden="false" customHeight="false" outlineLevel="0" collapsed="false">
      <c r="A169" s="121" t="s">
        <v>403</v>
      </c>
      <c r="B169" s="135" t="s">
        <v>404</v>
      </c>
      <c r="C169" s="248" t="n">
        <v>219.6121</v>
      </c>
      <c r="D169" s="249" t="n">
        <v>18671.3012</v>
      </c>
      <c r="E169" s="248" t="n">
        <v>10530.2368</v>
      </c>
      <c r="F169" s="250" t="n">
        <v>16879.5</v>
      </c>
      <c r="G169" s="248" t="n">
        <v>28037.4779</v>
      </c>
      <c r="H169" s="251" t="n">
        <v>17.0845</v>
      </c>
      <c r="I169" s="252" t="n">
        <v>0.8089</v>
      </c>
      <c r="J169" s="252" t="n">
        <v>22.6331</v>
      </c>
      <c r="K169" s="252" t="n">
        <v>12.6181</v>
      </c>
      <c r="L169" s="252" t="n">
        <v>0</v>
      </c>
      <c r="M169" s="253" t="n">
        <v>173.4342</v>
      </c>
    </row>
    <row r="170" customFormat="false" ht="12.75" hidden="false" customHeight="false" outlineLevel="0" collapsed="false">
      <c r="A170" s="129" t="s">
        <v>405</v>
      </c>
      <c r="B170" s="114" t="s">
        <v>406</v>
      </c>
      <c r="C170" s="242" t="n">
        <v>248.872</v>
      </c>
      <c r="D170" s="243" t="n">
        <v>21539.2296</v>
      </c>
      <c r="E170" s="242" t="n">
        <v>9162.5</v>
      </c>
      <c r="F170" s="244" t="n">
        <v>26213.1058</v>
      </c>
      <c r="G170" s="242" t="n">
        <v>30884.25</v>
      </c>
      <c r="H170" s="245" t="n">
        <v>7.7174</v>
      </c>
      <c r="I170" s="246" t="n">
        <v>0.0748</v>
      </c>
      <c r="J170" s="246" t="n">
        <v>35.5262</v>
      </c>
      <c r="K170" s="246" t="n">
        <v>10.7721</v>
      </c>
      <c r="L170" s="246" t="n">
        <v>0</v>
      </c>
      <c r="M170" s="247" t="n">
        <v>171.6178</v>
      </c>
    </row>
    <row r="171" customFormat="false" ht="12.75" hidden="false" customHeight="false" outlineLevel="0" collapsed="false">
      <c r="A171" s="121" t="s">
        <v>407</v>
      </c>
      <c r="B171" s="135" t="s">
        <v>408</v>
      </c>
      <c r="C171" s="248" t="n">
        <v>132.7207</v>
      </c>
      <c r="D171" s="249" t="n">
        <v>23885.8444</v>
      </c>
      <c r="E171" s="248" t="n">
        <v>21945.5</v>
      </c>
      <c r="F171" s="250" t="n">
        <v>24039.3541</v>
      </c>
      <c r="G171" s="248" t="n">
        <v>25759.5651</v>
      </c>
      <c r="H171" s="251" t="n">
        <v>14.4448</v>
      </c>
      <c r="I171" s="252" t="n">
        <v>1.3013</v>
      </c>
      <c r="J171" s="252" t="n">
        <v>19.0052</v>
      </c>
      <c r="K171" s="252" t="n">
        <v>12.3349</v>
      </c>
      <c r="L171" s="252" t="n">
        <v>0.2166</v>
      </c>
      <c r="M171" s="253" t="n">
        <v>172.0763</v>
      </c>
    </row>
    <row r="172" customFormat="false" ht="12.75" hidden="false" customHeight="false" outlineLevel="0" collapsed="false">
      <c r="A172" s="129" t="s">
        <v>409</v>
      </c>
      <c r="B172" s="114" t="s">
        <v>410</v>
      </c>
      <c r="C172" s="242" t="n">
        <v>228.3018</v>
      </c>
      <c r="D172" s="243" t="n">
        <v>17584.6748</v>
      </c>
      <c r="E172" s="242" t="n">
        <v>14116.75</v>
      </c>
      <c r="F172" s="244" t="n">
        <v>17601.8498</v>
      </c>
      <c r="G172" s="242" t="n">
        <v>20481.8611</v>
      </c>
      <c r="H172" s="245" t="n">
        <v>6.2107</v>
      </c>
      <c r="I172" s="246" t="n">
        <v>2.4546</v>
      </c>
      <c r="J172" s="246" t="n">
        <v>16.952</v>
      </c>
      <c r="K172" s="246" t="n">
        <v>11.5015</v>
      </c>
      <c r="L172" s="246" t="n">
        <v>1.2724</v>
      </c>
      <c r="M172" s="247" t="n">
        <v>178.9414</v>
      </c>
    </row>
    <row r="173" customFormat="false" ht="12.75" hidden="false" customHeight="false" outlineLevel="0" collapsed="false">
      <c r="A173" s="121" t="s">
        <v>411</v>
      </c>
      <c r="B173" s="135" t="s">
        <v>412</v>
      </c>
      <c r="C173" s="248" t="n">
        <v>73.3261</v>
      </c>
      <c r="D173" s="249" t="n">
        <v>14752.7574</v>
      </c>
      <c r="E173" s="248" t="n">
        <v>10666.9166</v>
      </c>
      <c r="F173" s="250" t="n">
        <v>14643.5</v>
      </c>
      <c r="G173" s="248" t="n">
        <v>19543.75</v>
      </c>
      <c r="H173" s="251" t="n">
        <v>16.3556</v>
      </c>
      <c r="I173" s="252" t="n">
        <v>1.4485</v>
      </c>
      <c r="J173" s="252" t="n">
        <v>3.2173</v>
      </c>
      <c r="K173" s="252" t="n">
        <v>11.2763</v>
      </c>
      <c r="L173" s="252" t="n">
        <v>0.4587</v>
      </c>
      <c r="M173" s="253" t="n">
        <v>174.1884</v>
      </c>
    </row>
    <row r="174" customFormat="false" ht="12.75" hidden="false" customHeight="false" outlineLevel="0" collapsed="false">
      <c r="A174" s="129" t="s">
        <v>413</v>
      </c>
      <c r="B174" s="114" t="s">
        <v>414</v>
      </c>
      <c r="C174" s="242" t="n">
        <v>534.6345</v>
      </c>
      <c r="D174" s="243" t="n">
        <v>20934.4959</v>
      </c>
      <c r="E174" s="242" t="n">
        <v>16476.0833</v>
      </c>
      <c r="F174" s="244" t="n">
        <v>21285.5</v>
      </c>
      <c r="G174" s="242" t="n">
        <v>24889.7196</v>
      </c>
      <c r="H174" s="245" t="n">
        <v>10.3689</v>
      </c>
      <c r="I174" s="246" t="n">
        <v>2.4556</v>
      </c>
      <c r="J174" s="246" t="n">
        <v>13.0519</v>
      </c>
      <c r="K174" s="246" t="n">
        <v>8.9012</v>
      </c>
      <c r="L174" s="246" t="n">
        <v>4.9691</v>
      </c>
      <c r="M174" s="247" t="n">
        <v>192.238</v>
      </c>
    </row>
    <row r="175" customFormat="false" ht="12.75" hidden="false" customHeight="false" outlineLevel="0" collapsed="false">
      <c r="A175" s="121" t="s">
        <v>415</v>
      </c>
      <c r="B175" s="135" t="s">
        <v>416</v>
      </c>
      <c r="C175" s="248" t="n">
        <v>358.2275</v>
      </c>
      <c r="D175" s="249" t="n">
        <v>16844.5452</v>
      </c>
      <c r="E175" s="248" t="n">
        <v>12093.3333</v>
      </c>
      <c r="F175" s="250" t="n">
        <v>16712.6026</v>
      </c>
      <c r="G175" s="248" t="n">
        <v>21455.7623</v>
      </c>
      <c r="H175" s="251" t="n">
        <v>24.9968</v>
      </c>
      <c r="I175" s="252" t="n">
        <v>2.0988</v>
      </c>
      <c r="J175" s="252" t="n">
        <v>3.7798</v>
      </c>
      <c r="K175" s="252" t="n">
        <v>10.6977</v>
      </c>
      <c r="L175" s="252" t="n">
        <v>0.2686</v>
      </c>
      <c r="M175" s="253" t="n">
        <v>185.2824</v>
      </c>
    </row>
    <row r="176" customFormat="false" ht="12.75" hidden="false" customHeight="false" outlineLevel="0" collapsed="false">
      <c r="A176" s="129" t="s">
        <v>417</v>
      </c>
      <c r="B176" s="114" t="s">
        <v>418</v>
      </c>
      <c r="C176" s="242" t="n">
        <v>97.7236</v>
      </c>
      <c r="D176" s="243" t="n">
        <v>17116.8965</v>
      </c>
      <c r="E176" s="242" t="n">
        <v>12539.2069</v>
      </c>
      <c r="F176" s="244" t="n">
        <v>15389.1666</v>
      </c>
      <c r="G176" s="242" t="n">
        <v>23133.3333</v>
      </c>
      <c r="H176" s="245" t="n">
        <v>17.6633</v>
      </c>
      <c r="I176" s="246" t="n">
        <v>3.3087</v>
      </c>
      <c r="J176" s="246" t="n">
        <v>2.4278</v>
      </c>
      <c r="K176" s="246" t="n">
        <v>9.9751</v>
      </c>
      <c r="L176" s="246" t="n">
        <v>0.7261</v>
      </c>
      <c r="M176" s="247" t="n">
        <v>187.4286</v>
      </c>
    </row>
    <row r="177" customFormat="false" ht="12.75" hidden="false" customHeight="false" outlineLevel="0" collapsed="false">
      <c r="A177" s="121" t="s">
        <v>419</v>
      </c>
      <c r="B177" s="135" t="s">
        <v>420</v>
      </c>
      <c r="C177" s="248" t="n">
        <v>95.3345</v>
      </c>
      <c r="D177" s="249" t="n">
        <v>15377.6632</v>
      </c>
      <c r="E177" s="248" t="n">
        <v>11817.5</v>
      </c>
      <c r="F177" s="250" t="n">
        <v>14991.75</v>
      </c>
      <c r="G177" s="248" t="n">
        <v>19156.8462</v>
      </c>
      <c r="H177" s="251" t="n">
        <v>20.0541</v>
      </c>
      <c r="I177" s="252" t="n">
        <v>3.5709</v>
      </c>
      <c r="J177" s="252" t="n">
        <v>2.343</v>
      </c>
      <c r="K177" s="252" t="n">
        <v>11.2529</v>
      </c>
      <c r="L177" s="252" t="n">
        <v>0.5279</v>
      </c>
      <c r="M177" s="253" t="n">
        <v>198.5645</v>
      </c>
    </row>
    <row r="178" customFormat="false" ht="12.75" hidden="false" customHeight="false" outlineLevel="0" collapsed="false">
      <c r="A178" s="129" t="s">
        <v>421</v>
      </c>
      <c r="B178" s="114" t="s">
        <v>422</v>
      </c>
      <c r="C178" s="242" t="n">
        <v>76.2407</v>
      </c>
      <c r="D178" s="243" t="n">
        <v>19803.0907</v>
      </c>
      <c r="E178" s="242" t="n">
        <v>13661.8333</v>
      </c>
      <c r="F178" s="244" t="n">
        <v>19531.1829</v>
      </c>
      <c r="G178" s="242" t="n">
        <v>26493.9541</v>
      </c>
      <c r="H178" s="245" t="n">
        <v>28.8853</v>
      </c>
      <c r="I178" s="246" t="n">
        <v>2.2331</v>
      </c>
      <c r="J178" s="246" t="n">
        <v>0.954</v>
      </c>
      <c r="K178" s="246" t="n">
        <v>13.091</v>
      </c>
      <c r="L178" s="246" t="n">
        <v>0.3826</v>
      </c>
      <c r="M178" s="247" t="n">
        <v>184.4949</v>
      </c>
    </row>
    <row r="179" customFormat="false" ht="12.75" hidden="false" customHeight="false" outlineLevel="0" collapsed="false">
      <c r="A179" s="121" t="s">
        <v>423</v>
      </c>
      <c r="B179" s="135" t="s">
        <v>424</v>
      </c>
      <c r="C179" s="248" t="n">
        <v>21.5487</v>
      </c>
      <c r="D179" s="249" t="n">
        <v>18916.8526</v>
      </c>
      <c r="E179" s="248" t="n">
        <v>13388.794</v>
      </c>
      <c r="F179" s="250" t="n">
        <v>17354</v>
      </c>
      <c r="G179" s="248" t="n">
        <v>27034.5833</v>
      </c>
      <c r="H179" s="251" t="n">
        <v>8.8359</v>
      </c>
      <c r="I179" s="252" t="n">
        <v>1.9371</v>
      </c>
      <c r="J179" s="252" t="n">
        <v>11.0554</v>
      </c>
      <c r="K179" s="252" t="n">
        <v>11.9128</v>
      </c>
      <c r="L179" s="252" t="n">
        <v>0</v>
      </c>
      <c r="M179" s="253" t="n">
        <v>179.4174</v>
      </c>
    </row>
    <row r="180" customFormat="false" ht="12.75" hidden="false" customHeight="false" outlineLevel="0" collapsed="false">
      <c r="A180" s="129" t="s">
        <v>425</v>
      </c>
      <c r="B180" s="114" t="s">
        <v>426</v>
      </c>
      <c r="C180" s="242" t="n">
        <v>165.5031</v>
      </c>
      <c r="D180" s="243" t="n">
        <v>18085.2342</v>
      </c>
      <c r="E180" s="242" t="n">
        <v>12261.5771</v>
      </c>
      <c r="F180" s="244" t="n">
        <v>17271.1666</v>
      </c>
      <c r="G180" s="242" t="n">
        <v>24838.2602</v>
      </c>
      <c r="H180" s="245" t="n">
        <v>28.5006</v>
      </c>
      <c r="I180" s="246" t="n">
        <v>2.3244</v>
      </c>
      <c r="J180" s="246" t="n">
        <v>4.8934</v>
      </c>
      <c r="K180" s="246" t="n">
        <v>10.6547</v>
      </c>
      <c r="L180" s="246" t="n">
        <v>0.0948</v>
      </c>
      <c r="M180" s="247" t="n">
        <v>175.0188</v>
      </c>
    </row>
    <row r="181" customFormat="false" ht="12.75" hidden="false" customHeight="false" outlineLevel="0" collapsed="false">
      <c r="A181" s="121" t="s">
        <v>427</v>
      </c>
      <c r="B181" s="135" t="s">
        <v>548</v>
      </c>
      <c r="C181" s="248" t="n">
        <v>285.7266</v>
      </c>
      <c r="D181" s="249" t="n">
        <v>9382.7753</v>
      </c>
      <c r="E181" s="248" t="n">
        <v>6690.8693</v>
      </c>
      <c r="F181" s="250" t="n">
        <v>8989.3333</v>
      </c>
      <c r="G181" s="248" t="n">
        <v>11999.8031</v>
      </c>
      <c r="H181" s="251" t="n">
        <v>14.0036</v>
      </c>
      <c r="I181" s="252" t="n">
        <v>0.2869</v>
      </c>
      <c r="J181" s="252" t="n">
        <v>2.3774</v>
      </c>
      <c r="K181" s="252" t="n">
        <v>11.6389</v>
      </c>
      <c r="L181" s="252" t="n">
        <v>0.008</v>
      </c>
      <c r="M181" s="253" t="n">
        <v>164.3262</v>
      </c>
    </row>
    <row r="182" customFormat="false" ht="12.75" hidden="false" customHeight="false" outlineLevel="0" collapsed="false">
      <c r="A182" s="129" t="s">
        <v>429</v>
      </c>
      <c r="B182" s="114" t="s">
        <v>430</v>
      </c>
      <c r="C182" s="242" t="n">
        <v>38.7188</v>
      </c>
      <c r="D182" s="243" t="n">
        <v>12469.3796</v>
      </c>
      <c r="E182" s="242" t="n">
        <v>8319.6666</v>
      </c>
      <c r="F182" s="244" t="n">
        <v>11708.0393</v>
      </c>
      <c r="G182" s="242" t="n">
        <v>18161.5</v>
      </c>
      <c r="H182" s="245" t="n">
        <v>18.0123</v>
      </c>
      <c r="I182" s="246" t="n">
        <v>0.4618</v>
      </c>
      <c r="J182" s="246" t="n">
        <v>6.5166</v>
      </c>
      <c r="K182" s="246" t="n">
        <v>11.0229</v>
      </c>
      <c r="L182" s="246" t="n">
        <v>0</v>
      </c>
      <c r="M182" s="247" t="n">
        <v>166.9843</v>
      </c>
    </row>
    <row r="183" customFormat="false" ht="12.75" hidden="false" customHeight="false" outlineLevel="0" collapsed="false">
      <c r="A183" s="121" t="s">
        <v>431</v>
      </c>
      <c r="B183" s="135" t="s">
        <v>432</v>
      </c>
      <c r="C183" s="248" t="n">
        <v>94.1187</v>
      </c>
      <c r="D183" s="249" t="n">
        <v>10125.4426</v>
      </c>
      <c r="E183" s="248" t="n">
        <v>7572.5273</v>
      </c>
      <c r="F183" s="250" t="n">
        <v>9872.8259</v>
      </c>
      <c r="G183" s="248" t="n">
        <v>13028.5909</v>
      </c>
      <c r="H183" s="251" t="n">
        <v>10.2007</v>
      </c>
      <c r="I183" s="252" t="n">
        <v>1.3409</v>
      </c>
      <c r="J183" s="252" t="n">
        <v>14.1267</v>
      </c>
      <c r="K183" s="252" t="n">
        <v>10.0119</v>
      </c>
      <c r="L183" s="252" t="n">
        <v>0</v>
      </c>
      <c r="M183" s="253" t="n">
        <v>169.8532</v>
      </c>
    </row>
    <row r="184" customFormat="false" ht="12.75" hidden="false" customHeight="false" outlineLevel="0" collapsed="false">
      <c r="A184" s="129" t="s">
        <v>433</v>
      </c>
      <c r="B184" s="114" t="s">
        <v>434</v>
      </c>
      <c r="C184" s="242" t="n">
        <v>83.7484</v>
      </c>
      <c r="D184" s="243" t="n">
        <v>12785.9577</v>
      </c>
      <c r="E184" s="242" t="n">
        <v>10463.939</v>
      </c>
      <c r="F184" s="244" t="n">
        <v>12496.1872</v>
      </c>
      <c r="G184" s="242" t="n">
        <v>15433.1609</v>
      </c>
      <c r="H184" s="245" t="n">
        <v>15.4902</v>
      </c>
      <c r="I184" s="246" t="n">
        <v>2.3093</v>
      </c>
      <c r="J184" s="246" t="n">
        <v>5.9194</v>
      </c>
      <c r="K184" s="246" t="n">
        <v>9.8629</v>
      </c>
      <c r="L184" s="246" t="n">
        <v>0.1544</v>
      </c>
      <c r="M184" s="247" t="n">
        <v>185.3034</v>
      </c>
    </row>
    <row r="185" customFormat="false" ht="12.75" hidden="false" customHeight="false" outlineLevel="0" collapsed="false">
      <c r="A185" s="121" t="s">
        <v>435</v>
      </c>
      <c r="B185" s="135" t="s">
        <v>436</v>
      </c>
      <c r="C185" s="248" t="n">
        <v>12.3253</v>
      </c>
      <c r="D185" s="249" t="n">
        <v>15416.5415</v>
      </c>
      <c r="E185" s="248" t="n">
        <v>12342.0221</v>
      </c>
      <c r="F185" s="250" t="n">
        <v>15534.8988</v>
      </c>
      <c r="G185" s="248" t="n">
        <v>18325.2015</v>
      </c>
      <c r="H185" s="251" t="n">
        <v>23.1449</v>
      </c>
      <c r="I185" s="252" t="n">
        <v>3.3432</v>
      </c>
      <c r="J185" s="252" t="n">
        <v>4.2346</v>
      </c>
      <c r="K185" s="252" t="n">
        <v>7.7651</v>
      </c>
      <c r="L185" s="252" t="n">
        <v>0.6056</v>
      </c>
      <c r="M185" s="253" t="n">
        <v>201.104</v>
      </c>
    </row>
    <row r="186" customFormat="false" ht="12.75" hidden="false" customHeight="false" outlineLevel="0" collapsed="false">
      <c r="A186" s="129" t="s">
        <v>437</v>
      </c>
      <c r="B186" s="114" t="s">
        <v>549</v>
      </c>
      <c r="C186" s="242" t="n">
        <v>14.5817</v>
      </c>
      <c r="D186" s="243" t="n">
        <v>18073.1327</v>
      </c>
      <c r="E186" s="242" t="n">
        <v>15030.9151</v>
      </c>
      <c r="F186" s="244" t="n">
        <v>17230.4813</v>
      </c>
      <c r="G186" s="242" t="n">
        <v>21797.9388</v>
      </c>
      <c r="H186" s="245" t="n">
        <v>32.3575</v>
      </c>
      <c r="I186" s="246" t="n">
        <v>2.0099</v>
      </c>
      <c r="J186" s="246" t="n">
        <v>0.4036</v>
      </c>
      <c r="K186" s="246" t="n">
        <v>14.694</v>
      </c>
      <c r="L186" s="246" t="n">
        <v>0.0047</v>
      </c>
      <c r="M186" s="247" t="n">
        <v>190.9357</v>
      </c>
    </row>
    <row r="187" customFormat="false" ht="12.75" hidden="false" customHeight="false" outlineLevel="0" collapsed="false">
      <c r="A187" s="121" t="s">
        <v>439</v>
      </c>
      <c r="B187" s="135" t="s">
        <v>440</v>
      </c>
      <c r="C187" s="248" t="n">
        <v>960.6894</v>
      </c>
      <c r="D187" s="249" t="n">
        <v>13477.2116</v>
      </c>
      <c r="E187" s="248" t="n">
        <v>8656.6452</v>
      </c>
      <c r="F187" s="250" t="n">
        <v>12738.5</v>
      </c>
      <c r="G187" s="248" t="n">
        <v>19115.4166</v>
      </c>
      <c r="H187" s="251" t="n">
        <v>22.5902</v>
      </c>
      <c r="I187" s="252" t="n">
        <v>1.1631</v>
      </c>
      <c r="J187" s="252" t="n">
        <v>6.3532</v>
      </c>
      <c r="K187" s="252" t="n">
        <v>13.2335</v>
      </c>
      <c r="L187" s="252" t="n">
        <v>0.0335</v>
      </c>
      <c r="M187" s="253" t="n">
        <v>167.0338</v>
      </c>
    </row>
    <row r="188" customFormat="false" ht="12.75" hidden="false" customHeight="false" outlineLevel="0" collapsed="false">
      <c r="A188" s="129" t="s">
        <v>441</v>
      </c>
      <c r="B188" s="114" t="s">
        <v>442</v>
      </c>
      <c r="C188" s="242" t="n">
        <v>264.8245</v>
      </c>
      <c r="D188" s="243" t="n">
        <v>12065.4656</v>
      </c>
      <c r="E188" s="242" t="n">
        <v>9110.1694</v>
      </c>
      <c r="F188" s="244" t="n">
        <v>11385.1501</v>
      </c>
      <c r="G188" s="242" t="n">
        <v>16624.261</v>
      </c>
      <c r="H188" s="245" t="n">
        <v>22.3207</v>
      </c>
      <c r="I188" s="246" t="n">
        <v>1.0383</v>
      </c>
      <c r="J188" s="246" t="n">
        <v>5.4092</v>
      </c>
      <c r="K188" s="246" t="n">
        <v>12.7588</v>
      </c>
      <c r="L188" s="246" t="n">
        <v>0</v>
      </c>
      <c r="M188" s="247" t="n">
        <v>167.3957</v>
      </c>
    </row>
    <row r="189" customFormat="false" ht="12.75" hidden="false" customHeight="false" outlineLevel="0" collapsed="false">
      <c r="A189" s="121" t="s">
        <v>443</v>
      </c>
      <c r="B189" s="135" t="s">
        <v>444</v>
      </c>
      <c r="C189" s="248" t="n">
        <v>26.9197</v>
      </c>
      <c r="D189" s="249" t="n">
        <v>11589.9694</v>
      </c>
      <c r="E189" s="248" t="n">
        <v>7465.0866</v>
      </c>
      <c r="F189" s="250" t="n">
        <v>10908.1374</v>
      </c>
      <c r="G189" s="248" t="n">
        <v>16857.25</v>
      </c>
      <c r="H189" s="251" t="n">
        <v>14.9911</v>
      </c>
      <c r="I189" s="252" t="n">
        <v>0.4464</v>
      </c>
      <c r="J189" s="252" t="n">
        <v>3.4888</v>
      </c>
      <c r="K189" s="252" t="n">
        <v>11.6013</v>
      </c>
      <c r="L189" s="252" t="n">
        <v>1.0443</v>
      </c>
      <c r="M189" s="253" t="n">
        <v>168.1475</v>
      </c>
    </row>
    <row r="190" customFormat="false" ht="12.75" hidden="false" customHeight="false" outlineLevel="0" collapsed="false">
      <c r="A190" s="129" t="s">
        <v>445</v>
      </c>
      <c r="B190" s="114" t="s">
        <v>446</v>
      </c>
      <c r="C190" s="242" t="n">
        <v>20.6942</v>
      </c>
      <c r="D190" s="243" t="n">
        <v>13921.6745</v>
      </c>
      <c r="E190" s="242" t="n">
        <v>10199.8648</v>
      </c>
      <c r="F190" s="244" t="n">
        <v>12707.75</v>
      </c>
      <c r="G190" s="242" t="n">
        <v>18313.4166</v>
      </c>
      <c r="H190" s="245" t="n">
        <v>21.497</v>
      </c>
      <c r="I190" s="246" t="n">
        <v>2.5176</v>
      </c>
      <c r="J190" s="246" t="n">
        <v>4.1189</v>
      </c>
      <c r="K190" s="246" t="n">
        <v>10.6552</v>
      </c>
      <c r="L190" s="246" t="n">
        <v>0</v>
      </c>
      <c r="M190" s="247" t="n">
        <v>174.7339</v>
      </c>
    </row>
    <row r="191" customFormat="false" ht="12.75" hidden="false" customHeight="false" outlineLevel="0" collapsed="false">
      <c r="A191" s="121" t="s">
        <v>447</v>
      </c>
      <c r="B191" s="135" t="s">
        <v>448</v>
      </c>
      <c r="C191" s="248" t="n">
        <v>29.6958</v>
      </c>
      <c r="D191" s="249" t="n">
        <v>14805.8367</v>
      </c>
      <c r="E191" s="248" t="n">
        <v>10950.5344</v>
      </c>
      <c r="F191" s="250" t="n">
        <v>15397.2515</v>
      </c>
      <c r="G191" s="248" t="n">
        <v>17781.6077</v>
      </c>
      <c r="H191" s="251" t="n">
        <v>24.3387</v>
      </c>
      <c r="I191" s="252" t="n">
        <v>1.386</v>
      </c>
      <c r="J191" s="252" t="n">
        <v>5.1206</v>
      </c>
      <c r="K191" s="252" t="n">
        <v>11.1932</v>
      </c>
      <c r="L191" s="252" t="n">
        <v>0.0113</v>
      </c>
      <c r="M191" s="253" t="n">
        <v>174.4022</v>
      </c>
    </row>
    <row r="192" customFormat="false" ht="12.75" hidden="false" customHeight="false" outlineLevel="0" collapsed="false">
      <c r="A192" s="129" t="s">
        <v>449</v>
      </c>
      <c r="B192" s="114" t="s">
        <v>550</v>
      </c>
      <c r="C192" s="242" t="n">
        <v>790.5554</v>
      </c>
      <c r="D192" s="243" t="n">
        <v>12932.5547</v>
      </c>
      <c r="E192" s="242" t="n">
        <v>9622.2177</v>
      </c>
      <c r="F192" s="244" t="n">
        <v>12683.75</v>
      </c>
      <c r="G192" s="242" t="n">
        <v>16624.5</v>
      </c>
      <c r="H192" s="245" t="n">
        <v>18.489</v>
      </c>
      <c r="I192" s="246" t="n">
        <v>0.8697</v>
      </c>
      <c r="J192" s="246" t="n">
        <v>8.2551</v>
      </c>
      <c r="K192" s="246" t="n">
        <v>12.0294</v>
      </c>
      <c r="L192" s="246" t="n">
        <v>0.1328</v>
      </c>
      <c r="M192" s="247" t="n">
        <v>167.5353</v>
      </c>
    </row>
    <row r="193" customFormat="false" ht="12.75" hidden="false" customHeight="false" outlineLevel="0" collapsed="false">
      <c r="A193" s="121"/>
      <c r="B193" s="135"/>
      <c r="C193" s="248"/>
      <c r="D193" s="249"/>
      <c r="E193" s="248"/>
      <c r="F193" s="250"/>
      <c r="G193" s="248"/>
      <c r="H193" s="251"/>
      <c r="I193" s="252"/>
      <c r="J193" s="252"/>
      <c r="K193" s="252"/>
      <c r="L193" s="252"/>
      <c r="M193" s="253"/>
    </row>
    <row r="194" customFormat="false" ht="12.75" hidden="false" customHeight="false" outlineLevel="0" collapsed="false">
      <c r="A194" s="121"/>
      <c r="B194" s="135"/>
      <c r="C194" s="248"/>
      <c r="D194" s="249"/>
      <c r="E194" s="248"/>
      <c r="F194" s="250"/>
      <c r="G194" s="248"/>
      <c r="H194" s="251"/>
      <c r="I194" s="252"/>
      <c r="J194" s="252"/>
      <c r="K194" s="252"/>
      <c r="L194" s="252"/>
      <c r="M194" s="253"/>
    </row>
    <row r="195" customFormat="false" ht="12.75" hidden="false" customHeight="false" outlineLevel="0" collapsed="false">
      <c r="A195" s="121"/>
      <c r="B195" s="135"/>
      <c r="C195" s="248"/>
      <c r="D195" s="249"/>
      <c r="E195" s="248"/>
      <c r="F195" s="250"/>
      <c r="G195" s="248"/>
      <c r="H195" s="251"/>
      <c r="I195" s="252"/>
      <c r="J195" s="252"/>
      <c r="K195" s="252"/>
      <c r="L195" s="252"/>
      <c r="M195" s="253"/>
    </row>
    <row r="196" customFormat="false" ht="12.75" hidden="false" customHeight="false" outlineLevel="0" collapsed="false">
      <c r="A196" s="121"/>
      <c r="B196" s="135"/>
      <c r="C196" s="248"/>
      <c r="D196" s="249"/>
      <c r="E196" s="248"/>
      <c r="F196" s="250"/>
      <c r="G196" s="248"/>
      <c r="H196" s="251"/>
      <c r="I196" s="252"/>
      <c r="J196" s="252"/>
      <c r="K196" s="252"/>
      <c r="L196" s="252"/>
      <c r="M196" s="253"/>
    </row>
    <row r="197" customFormat="false" ht="12.75" hidden="false" customHeight="false" outlineLevel="0" collapsed="false">
      <c r="A197" s="121"/>
      <c r="B197" s="135"/>
      <c r="C197" s="248"/>
      <c r="D197" s="249"/>
      <c r="E197" s="248"/>
      <c r="F197" s="250"/>
      <c r="G197" s="248"/>
      <c r="H197" s="251"/>
      <c r="I197" s="252"/>
      <c r="J197" s="252"/>
      <c r="K197" s="252"/>
      <c r="L197" s="252"/>
      <c r="M197" s="253"/>
    </row>
    <row r="198" customFormat="false" ht="12.75" hidden="false" customHeight="false" outlineLevel="0" collapsed="false">
      <c r="A198" s="121"/>
      <c r="B198" s="135"/>
      <c r="C198" s="248"/>
      <c r="D198" s="249"/>
      <c r="E198" s="248"/>
      <c r="F198" s="250"/>
      <c r="G198" s="248"/>
      <c r="H198" s="251"/>
      <c r="I198" s="252"/>
      <c r="J198" s="252"/>
      <c r="K198" s="252"/>
      <c r="L198" s="252"/>
      <c r="M198" s="253"/>
    </row>
    <row r="199" customFormat="false" ht="12.75" hidden="false" customHeight="false" outlineLevel="0" collapsed="false">
      <c r="A199" s="121"/>
      <c r="B199" s="135"/>
      <c r="C199" s="248"/>
      <c r="D199" s="249"/>
      <c r="E199" s="248"/>
      <c r="F199" s="250"/>
      <c r="G199" s="248"/>
      <c r="H199" s="251"/>
      <c r="I199" s="252"/>
      <c r="J199" s="252"/>
      <c r="K199" s="252"/>
      <c r="L199" s="252"/>
      <c r="M199" s="253"/>
    </row>
    <row r="200" customFormat="false" ht="12.75" hidden="false" customHeight="false" outlineLevel="0" collapsed="false">
      <c r="A200" s="121"/>
      <c r="B200" s="135"/>
      <c r="C200" s="248"/>
      <c r="D200" s="249"/>
      <c r="E200" s="248"/>
      <c r="F200" s="250"/>
      <c r="G200" s="248"/>
      <c r="H200" s="251"/>
      <c r="I200" s="252"/>
      <c r="J200" s="252"/>
      <c r="K200" s="252"/>
      <c r="L200" s="252"/>
      <c r="M200" s="253"/>
    </row>
    <row r="201" customFormat="false" ht="12.75" hidden="false" customHeight="false" outlineLevel="0" collapsed="false">
      <c r="A201" s="121"/>
      <c r="B201" s="135"/>
      <c r="C201" s="248"/>
      <c r="D201" s="249"/>
      <c r="E201" s="248"/>
      <c r="F201" s="250"/>
      <c r="G201" s="248"/>
      <c r="H201" s="251"/>
      <c r="I201" s="252"/>
      <c r="J201" s="252"/>
      <c r="K201" s="252"/>
      <c r="L201" s="252"/>
      <c r="M201" s="253"/>
    </row>
    <row r="202" customFormat="false" ht="12.75" hidden="false" customHeight="false" outlineLevel="0" collapsed="false">
      <c r="A202" s="121"/>
      <c r="B202" s="135"/>
      <c r="C202" s="248"/>
      <c r="D202" s="249"/>
      <c r="E202" s="248"/>
      <c r="F202" s="250"/>
      <c r="G202" s="248"/>
      <c r="H202" s="251"/>
      <c r="I202" s="252"/>
      <c r="J202" s="252"/>
      <c r="K202" s="252"/>
      <c r="L202" s="252"/>
      <c r="M202" s="253"/>
    </row>
    <row r="203" customFormat="false" ht="12.75" hidden="false" customHeight="false" outlineLevel="0" collapsed="false">
      <c r="A203" s="121"/>
      <c r="B203" s="135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1"/>
      <c r="B204" s="135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1"/>
      <c r="B205" s="135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1"/>
      <c r="B206" s="135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1"/>
      <c r="B207" s="135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1"/>
      <c r="B208" s="135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1"/>
      <c r="B209" s="135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1"/>
      <c r="B210" s="135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1"/>
      <c r="B211" s="135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1"/>
      <c r="B212" s="135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1"/>
      <c r="B213" s="135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1"/>
      <c r="B214" s="135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1"/>
      <c r="B215" s="135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1"/>
      <c r="B216" s="135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1"/>
      <c r="B217" s="135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1"/>
      <c r="B218" s="135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1"/>
      <c r="B219" s="135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1"/>
      <c r="B220" s="135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1"/>
      <c r="B221" s="135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1"/>
      <c r="B222" s="135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1"/>
      <c r="B223" s="135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1"/>
      <c r="B224" s="135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1"/>
      <c r="B225" s="135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1"/>
      <c r="B226" s="135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1"/>
      <c r="B227" s="135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1"/>
      <c r="B228" s="135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1"/>
      <c r="B229" s="135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1"/>
      <c r="B230" s="135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1"/>
      <c r="B231" s="135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1"/>
      <c r="B232" s="135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1"/>
      <c r="B233" s="135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1"/>
      <c r="B234" s="135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1"/>
      <c r="B235" s="135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1"/>
      <c r="B236" s="135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1"/>
      <c r="B237" s="135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1"/>
      <c r="B238" s="135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1"/>
      <c r="B239" s="135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1"/>
      <c r="B240" s="135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1"/>
      <c r="B241" s="135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1"/>
      <c r="B242" s="135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1"/>
      <c r="B243" s="135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1"/>
      <c r="B244" s="135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1"/>
      <c r="B245" s="135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1"/>
      <c r="B246" s="135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1"/>
      <c r="B247" s="135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1"/>
      <c r="B248" s="135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1"/>
      <c r="B249" s="135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1"/>
      <c r="B250" s="135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1"/>
      <c r="B251" s="135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1"/>
      <c r="B252" s="135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1"/>
      <c r="B253" s="135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1"/>
      <c r="B254" s="135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1"/>
      <c r="B255" s="135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1"/>
      <c r="B256" s="135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1"/>
      <c r="B257" s="135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1"/>
      <c r="B258" s="135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1"/>
      <c r="B259" s="135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1"/>
      <c r="B260" s="135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1"/>
      <c r="B261" s="135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1"/>
      <c r="B262" s="135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1"/>
      <c r="B263" s="135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1"/>
      <c r="B264" s="135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1"/>
      <c r="B265" s="135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1"/>
      <c r="B266" s="135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1"/>
      <c r="B267" s="135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1"/>
      <c r="B268" s="135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1"/>
      <c r="B269" s="135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1"/>
      <c r="B270" s="135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1"/>
      <c r="B271" s="135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1"/>
      <c r="B272" s="135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1"/>
      <c r="B273" s="135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1"/>
      <c r="B274" s="135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1"/>
      <c r="B275" s="135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1"/>
      <c r="B276" s="135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1"/>
      <c r="B277" s="135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1"/>
      <c r="B278" s="135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1"/>
      <c r="B279" s="135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1"/>
      <c r="B280" s="135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1"/>
      <c r="B281" s="135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1"/>
      <c r="B282" s="135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1"/>
      <c r="B283" s="135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1"/>
      <c r="B284" s="135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1"/>
      <c r="B285" s="135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1"/>
      <c r="B286" s="135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1"/>
      <c r="B287" s="135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4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4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4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4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4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4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4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4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4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4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4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4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4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4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4"/>
      <c r="E370" s="70"/>
      <c r="F370" s="145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4"/>
      <c r="E371" s="70"/>
      <c r="F371" s="145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4"/>
      <c r="E372" s="70"/>
      <c r="F372" s="145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4"/>
      <c r="E373" s="70"/>
      <c r="F373" s="145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4"/>
      <c r="E374" s="70"/>
      <c r="F374" s="145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4"/>
      <c r="E375" s="70"/>
      <c r="F375" s="145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4"/>
      <c r="E376" s="70"/>
      <c r="F376" s="145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4"/>
      <c r="E377" s="70"/>
      <c r="F377" s="145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4"/>
      <c r="E378" s="70"/>
      <c r="F378" s="145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4"/>
      <c r="E379" s="70"/>
      <c r="F379" s="145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4"/>
      <c r="E380" s="70"/>
      <c r="F380" s="145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4"/>
      <c r="E381" s="70"/>
      <c r="F381" s="145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4"/>
      <c r="E382" s="70"/>
      <c r="F382" s="145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4"/>
      <c r="E383" s="70"/>
      <c r="F383" s="145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4"/>
      <c r="E384" s="70"/>
      <c r="F384" s="145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4"/>
      <c r="E385" s="70"/>
      <c r="F385" s="145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4"/>
      <c r="E386" s="70"/>
      <c r="F386" s="145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4"/>
      <c r="E387" s="70"/>
      <c r="F387" s="145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4"/>
      <c r="E388" s="70"/>
      <c r="F388" s="145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4"/>
      <c r="E389" s="70"/>
      <c r="F389" s="145"/>
      <c r="G389" s="70"/>
      <c r="H389" s="70"/>
      <c r="I389" s="70"/>
      <c r="J389" s="70"/>
      <c r="K389" s="70"/>
      <c r="L389" s="70"/>
      <c r="M389" s="145"/>
    </row>
    <row r="390" customFormat="false" ht="12.75" hidden="false" customHeight="false" outlineLevel="0" collapsed="false">
      <c r="A390" s="70"/>
      <c r="B390" s="70"/>
      <c r="C390" s="264"/>
      <c r="D390" s="144"/>
      <c r="E390" s="70"/>
      <c r="F390" s="145"/>
      <c r="G390" s="70"/>
      <c r="H390" s="70"/>
      <c r="I390" s="70"/>
      <c r="J390" s="70"/>
      <c r="K390" s="70"/>
      <c r="L390" s="70"/>
      <c r="M390" s="145"/>
    </row>
    <row r="391" customFormat="false" ht="12.75" hidden="false" customHeight="false" outlineLevel="0" collapsed="false">
      <c r="A391" s="70"/>
      <c r="B391" s="70"/>
      <c r="C391" s="264"/>
      <c r="D391" s="144"/>
      <c r="E391" s="70"/>
      <c r="F391" s="145"/>
      <c r="G391" s="70"/>
      <c r="H391" s="70"/>
      <c r="I391" s="70"/>
      <c r="J391" s="70"/>
      <c r="K391" s="70"/>
      <c r="L391" s="70"/>
      <c r="M391" s="145"/>
    </row>
    <row r="392" customFormat="false" ht="12.75" hidden="false" customHeight="false" outlineLevel="0" collapsed="false">
      <c r="A392" s="70"/>
      <c r="B392" s="70"/>
      <c r="C392" s="264"/>
      <c r="D392" s="144"/>
      <c r="E392" s="70"/>
      <c r="F392" s="145"/>
      <c r="G392" s="70"/>
      <c r="H392" s="70"/>
      <c r="I392" s="70"/>
      <c r="J392" s="70"/>
      <c r="K392" s="70"/>
      <c r="L392" s="70"/>
      <c r="M392" s="145"/>
    </row>
    <row r="393" customFormat="false" ht="12.75" hidden="false" customHeight="false" outlineLevel="0" collapsed="false">
      <c r="A393" s="70"/>
      <c r="B393" s="70"/>
      <c r="C393" s="264"/>
      <c r="D393" s="144"/>
      <c r="E393" s="70"/>
      <c r="F393" s="145"/>
      <c r="G393" s="70"/>
      <c r="H393" s="70"/>
      <c r="I393" s="70"/>
      <c r="J393" s="70"/>
      <c r="K393" s="70"/>
      <c r="L393" s="70"/>
      <c r="M393" s="145"/>
    </row>
    <row r="394" customFormat="false" ht="12.75" hidden="false" customHeight="false" outlineLevel="0" collapsed="false">
      <c r="A394" s="70"/>
      <c r="B394" s="70"/>
      <c r="C394" s="264"/>
      <c r="D394" s="144"/>
      <c r="E394" s="70"/>
      <c r="F394" s="145"/>
      <c r="G394" s="70"/>
      <c r="H394" s="70"/>
      <c r="I394" s="70"/>
      <c r="J394" s="70"/>
      <c r="K394" s="70"/>
      <c r="L394" s="70"/>
      <c r="M394" s="145"/>
    </row>
    <row r="395" customFormat="false" ht="12.75" hidden="false" customHeight="false" outlineLevel="0" collapsed="false">
      <c r="A395" s="70"/>
      <c r="B395" s="70"/>
      <c r="C395" s="264"/>
      <c r="D395" s="144"/>
      <c r="E395" s="70"/>
      <c r="F395" s="145"/>
      <c r="G395" s="70"/>
      <c r="H395" s="70"/>
      <c r="I395" s="70"/>
      <c r="J395" s="70"/>
      <c r="K395" s="70"/>
      <c r="L395" s="70"/>
      <c r="M395" s="145"/>
    </row>
    <row r="396" customFormat="false" ht="12.75" hidden="false" customHeight="false" outlineLevel="0" collapsed="false">
      <c r="A396" s="70"/>
      <c r="B396" s="70"/>
      <c r="C396" s="70"/>
      <c r="D396" s="144"/>
      <c r="E396" s="70"/>
      <c r="F396" s="145"/>
      <c r="G396" s="70"/>
      <c r="H396" s="70"/>
      <c r="I396" s="70"/>
      <c r="J396" s="70"/>
      <c r="K396" s="70"/>
      <c r="L396" s="70"/>
      <c r="M396" s="145"/>
    </row>
    <row r="397" customFormat="false" ht="12.75" hidden="false" customHeight="false" outlineLevel="0" collapsed="false">
      <c r="A397" s="70"/>
      <c r="B397" s="70"/>
      <c r="C397" s="70"/>
      <c r="D397" s="144"/>
      <c r="E397" s="70"/>
      <c r="F397" s="145"/>
      <c r="G397" s="70"/>
      <c r="H397" s="70"/>
      <c r="I397" s="70"/>
      <c r="J397" s="70"/>
      <c r="K397" s="70"/>
      <c r="L397" s="70"/>
      <c r="M397" s="145"/>
    </row>
    <row r="398" customFormat="false" ht="12.75" hidden="false" customHeight="false" outlineLevel="0" collapsed="false">
      <c r="A398" s="70"/>
      <c r="B398" s="70"/>
      <c r="C398" s="70"/>
      <c r="D398" s="144"/>
      <c r="E398" s="70"/>
      <c r="F398" s="145"/>
      <c r="G398" s="70"/>
      <c r="H398" s="70"/>
      <c r="I398" s="70"/>
      <c r="J398" s="70"/>
      <c r="K398" s="70"/>
      <c r="L398" s="70"/>
      <c r="M398" s="145"/>
    </row>
    <row r="399" customFormat="false" ht="12.75" hidden="false" customHeight="false" outlineLevel="0" collapsed="false">
      <c r="A399" s="70"/>
      <c r="B399" s="70"/>
      <c r="C399" s="70"/>
      <c r="D399" s="144"/>
      <c r="E399" s="70"/>
      <c r="F399" s="145"/>
      <c r="G399" s="70"/>
      <c r="H399" s="70"/>
      <c r="I399" s="70"/>
      <c r="J399" s="70"/>
      <c r="K399" s="70"/>
      <c r="L399" s="70"/>
      <c r="M399" s="145"/>
    </row>
    <row r="400" customFormat="false" ht="12.75" hidden="false" customHeight="false" outlineLevel="0" collapsed="false">
      <c r="A400" s="70"/>
      <c r="B400" s="70"/>
      <c r="C400" s="70"/>
      <c r="D400" s="144"/>
      <c r="E400" s="70"/>
      <c r="F400" s="145"/>
      <c r="G400" s="70"/>
      <c r="H400" s="70"/>
      <c r="I400" s="70"/>
      <c r="J400" s="70"/>
      <c r="K400" s="70"/>
      <c r="L400" s="70"/>
      <c r="M400" s="145"/>
    </row>
    <row r="401" customFormat="false" ht="12.75" hidden="false" customHeight="false" outlineLevel="0" collapsed="false">
      <c r="A401" s="70"/>
      <c r="B401" s="70"/>
      <c r="C401" s="70"/>
      <c r="D401" s="144"/>
      <c r="E401" s="70"/>
      <c r="F401" s="145"/>
      <c r="G401" s="70"/>
      <c r="H401" s="70"/>
      <c r="I401" s="70"/>
      <c r="J401" s="70"/>
      <c r="K401" s="70"/>
      <c r="L401" s="70"/>
      <c r="M401" s="145"/>
    </row>
    <row r="402" customFormat="false" ht="12.75" hidden="false" customHeight="false" outlineLevel="0" collapsed="false">
      <c r="A402" s="70"/>
      <c r="B402" s="70"/>
      <c r="C402" s="70"/>
      <c r="D402" s="144"/>
      <c r="E402" s="70"/>
      <c r="F402" s="145"/>
      <c r="G402" s="70"/>
      <c r="H402" s="70"/>
      <c r="I402" s="70"/>
      <c r="J402" s="70"/>
      <c r="K402" s="70"/>
      <c r="L402" s="70"/>
      <c r="M402" s="145"/>
    </row>
    <row r="403" customFormat="false" ht="12.75" hidden="false" customHeight="false" outlineLevel="0" collapsed="false">
      <c r="A403" s="70"/>
      <c r="B403" s="70"/>
      <c r="C403" s="70"/>
      <c r="D403" s="144"/>
      <c r="E403" s="70"/>
      <c r="F403" s="145"/>
      <c r="G403" s="70"/>
      <c r="H403" s="70"/>
      <c r="I403" s="70"/>
      <c r="J403" s="70"/>
      <c r="K403" s="70"/>
      <c r="L403" s="70"/>
      <c r="M403" s="145"/>
    </row>
    <row r="404" customFormat="false" ht="12.75" hidden="false" customHeight="false" outlineLevel="0" collapsed="false">
      <c r="A404" s="70"/>
      <c r="B404" s="70"/>
      <c r="C404" s="70"/>
      <c r="D404" s="144"/>
      <c r="E404" s="70"/>
      <c r="F404" s="145"/>
      <c r="G404" s="70"/>
      <c r="H404" s="70"/>
      <c r="I404" s="70"/>
      <c r="J404" s="70"/>
      <c r="K404" s="70"/>
      <c r="L404" s="70"/>
      <c r="M404" s="145"/>
    </row>
    <row r="405" customFormat="false" ht="12.75" hidden="false" customHeight="false" outlineLevel="0" collapsed="false">
      <c r="A405" s="70"/>
      <c r="B405" s="70"/>
      <c r="C405" s="70"/>
      <c r="D405" s="144"/>
      <c r="E405" s="70"/>
      <c r="F405" s="145"/>
      <c r="G405" s="70"/>
      <c r="H405" s="70"/>
      <c r="I405" s="70"/>
      <c r="J405" s="70"/>
      <c r="K405" s="70"/>
      <c r="L405" s="70"/>
      <c r="M405" s="145"/>
    </row>
    <row r="406" customFormat="false" ht="12.75" hidden="false" customHeight="false" outlineLevel="0" collapsed="false">
      <c r="A406" s="70"/>
      <c r="B406" s="70"/>
      <c r="C406" s="70"/>
      <c r="D406" s="144"/>
      <c r="E406" s="70"/>
      <c r="F406" s="145"/>
      <c r="G406" s="70"/>
      <c r="H406" s="70"/>
      <c r="I406" s="70"/>
      <c r="J406" s="70"/>
      <c r="K406" s="70"/>
      <c r="L406" s="70"/>
      <c r="M406" s="145"/>
    </row>
    <row r="407" customFormat="false" ht="12.75" hidden="false" customHeight="false" outlineLevel="0" collapsed="false">
      <c r="A407" s="70"/>
      <c r="B407" s="70"/>
      <c r="C407" s="70"/>
      <c r="D407" s="144"/>
      <c r="E407" s="70"/>
      <c r="F407" s="145"/>
      <c r="G407" s="70"/>
      <c r="H407" s="70"/>
      <c r="I407" s="70"/>
      <c r="J407" s="70"/>
      <c r="K407" s="70"/>
      <c r="L407" s="70"/>
      <c r="M407" s="145"/>
    </row>
    <row r="408" customFormat="false" ht="12.75" hidden="false" customHeight="false" outlineLevel="0" collapsed="false">
      <c r="A408" s="70"/>
      <c r="B408" s="70"/>
      <c r="C408" s="70"/>
      <c r="D408" s="144"/>
      <c r="E408" s="70"/>
      <c r="F408" s="145"/>
      <c r="G408" s="70"/>
      <c r="H408" s="70"/>
      <c r="I408" s="70"/>
      <c r="J408" s="70"/>
      <c r="K408" s="70"/>
      <c r="L408" s="70"/>
      <c r="M408" s="145"/>
    </row>
    <row r="409" customFormat="false" ht="12.75" hidden="false" customHeight="false" outlineLevel="0" collapsed="false">
      <c r="A409" s="70"/>
      <c r="B409" s="70"/>
      <c r="C409" s="70"/>
      <c r="D409" s="144"/>
      <c r="E409" s="70"/>
      <c r="F409" s="145"/>
      <c r="G409" s="70"/>
      <c r="H409" s="70"/>
      <c r="I409" s="70"/>
      <c r="J409" s="70"/>
      <c r="K409" s="70"/>
      <c r="L409" s="70"/>
      <c r="M409" s="145"/>
    </row>
    <row r="410" customFormat="false" ht="12.75" hidden="false" customHeight="false" outlineLevel="0" collapsed="false">
      <c r="A410" s="70"/>
      <c r="B410" s="70"/>
      <c r="C410" s="70"/>
      <c r="D410" s="144"/>
      <c r="E410" s="70"/>
      <c r="F410" s="145"/>
      <c r="G410" s="70"/>
      <c r="H410" s="70"/>
      <c r="I410" s="70"/>
      <c r="J410" s="70"/>
      <c r="K410" s="70"/>
      <c r="L410" s="70"/>
      <c r="M410" s="145"/>
    </row>
    <row r="411" customFormat="false" ht="12.75" hidden="false" customHeight="false" outlineLevel="0" collapsed="false">
      <c r="A411" s="70"/>
      <c r="B411" s="70"/>
      <c r="C411" s="70"/>
      <c r="D411" s="144"/>
      <c r="E411" s="70"/>
      <c r="F411" s="145"/>
      <c r="G411" s="70"/>
      <c r="H411" s="70"/>
      <c r="I411" s="70"/>
      <c r="J411" s="70"/>
      <c r="K411" s="70"/>
      <c r="L411" s="70"/>
      <c r="M411" s="145"/>
    </row>
    <row r="412" customFormat="false" ht="12.75" hidden="false" customHeight="false" outlineLevel="0" collapsed="false">
      <c r="A412" s="70"/>
      <c r="B412" s="70"/>
      <c r="C412" s="70"/>
      <c r="D412" s="144"/>
      <c r="E412" s="70"/>
      <c r="F412" s="145"/>
      <c r="G412" s="70"/>
      <c r="H412" s="70"/>
      <c r="I412" s="70"/>
      <c r="J412" s="70"/>
      <c r="K412" s="70"/>
      <c r="L412" s="70"/>
      <c r="M412" s="145"/>
    </row>
    <row r="413" customFormat="false" ht="12.75" hidden="false" customHeight="false" outlineLevel="0" collapsed="false">
      <c r="A413" s="70"/>
      <c r="B413" s="70"/>
      <c r="C413" s="70"/>
      <c r="D413" s="144"/>
      <c r="E413" s="70"/>
      <c r="F413" s="145"/>
      <c r="G413" s="70"/>
      <c r="H413" s="70"/>
      <c r="I413" s="70"/>
      <c r="J413" s="70"/>
      <c r="K413" s="70"/>
      <c r="L413" s="70"/>
      <c r="M413" s="145"/>
    </row>
    <row r="414" customFormat="false" ht="12.75" hidden="false" customHeight="false" outlineLevel="0" collapsed="false">
      <c r="A414" s="70"/>
      <c r="B414" s="70"/>
      <c r="C414" s="70"/>
      <c r="D414" s="144"/>
      <c r="E414" s="70"/>
      <c r="F414" s="145"/>
      <c r="G414" s="70"/>
      <c r="H414" s="70"/>
      <c r="I414" s="70"/>
      <c r="J414" s="70"/>
      <c r="K414" s="70"/>
      <c r="L414" s="70"/>
      <c r="M414" s="145"/>
    </row>
    <row r="415" customFormat="false" ht="12.75" hidden="false" customHeight="false" outlineLevel="0" collapsed="false">
      <c r="A415" s="70"/>
      <c r="B415" s="70"/>
      <c r="C415" s="70"/>
      <c r="D415" s="144"/>
      <c r="E415" s="70"/>
      <c r="F415" s="145"/>
      <c r="G415" s="70"/>
      <c r="H415" s="70"/>
      <c r="I415" s="70"/>
      <c r="J415" s="70"/>
      <c r="K415" s="70"/>
      <c r="L415" s="70"/>
      <c r="M415" s="145"/>
    </row>
    <row r="416" customFormat="false" ht="12.75" hidden="false" customHeight="false" outlineLevel="0" collapsed="false">
      <c r="A416" s="70"/>
      <c r="B416" s="70"/>
      <c r="C416" s="70"/>
      <c r="D416" s="144"/>
      <c r="E416" s="70"/>
      <c r="F416" s="145"/>
      <c r="G416" s="70"/>
      <c r="H416" s="70"/>
      <c r="I416" s="70"/>
      <c r="J416" s="70"/>
      <c r="K416" s="70"/>
      <c r="L416" s="70"/>
      <c r="M416" s="145"/>
    </row>
    <row r="417" customFormat="false" ht="12.75" hidden="false" customHeight="false" outlineLevel="0" collapsed="false">
      <c r="A417" s="70"/>
      <c r="B417" s="70"/>
      <c r="C417" s="70"/>
      <c r="D417" s="144"/>
      <c r="E417" s="70"/>
      <c r="F417" s="145"/>
      <c r="G417" s="70"/>
      <c r="H417" s="70"/>
      <c r="I417" s="70"/>
      <c r="J417" s="70"/>
      <c r="K417" s="70"/>
      <c r="L417" s="70"/>
      <c r="M417" s="145"/>
    </row>
    <row r="418" customFormat="false" ht="12.75" hidden="false" customHeight="false" outlineLevel="0" collapsed="false">
      <c r="A418" s="70"/>
      <c r="B418" s="70"/>
      <c r="C418" s="70"/>
      <c r="D418" s="144"/>
      <c r="E418" s="70"/>
      <c r="F418" s="145"/>
      <c r="G418" s="70"/>
      <c r="H418" s="70"/>
      <c r="I418" s="70"/>
      <c r="J418" s="70"/>
      <c r="K418" s="70"/>
      <c r="L418" s="70"/>
      <c r="M418" s="145"/>
    </row>
    <row r="419" customFormat="false" ht="12.75" hidden="false" customHeight="false" outlineLevel="0" collapsed="false">
      <c r="A419" s="70"/>
      <c r="B419" s="70"/>
      <c r="C419" s="70"/>
      <c r="D419" s="144"/>
      <c r="E419" s="70"/>
      <c r="F419" s="145"/>
      <c r="G419" s="70"/>
      <c r="H419" s="70"/>
      <c r="I419" s="70"/>
      <c r="J419" s="70"/>
      <c r="K419" s="70"/>
      <c r="L419" s="70"/>
      <c r="M419" s="145"/>
    </row>
    <row r="420" customFormat="false" ht="12.75" hidden="false" customHeight="false" outlineLevel="0" collapsed="false">
      <c r="A420" s="70"/>
      <c r="B420" s="70"/>
      <c r="C420" s="70"/>
      <c r="D420" s="144"/>
      <c r="E420" s="70"/>
      <c r="F420" s="145"/>
      <c r="G420" s="70"/>
      <c r="H420" s="70"/>
      <c r="I420" s="70"/>
      <c r="J420" s="70"/>
      <c r="K420" s="70"/>
      <c r="L420" s="70"/>
      <c r="M420" s="145"/>
    </row>
    <row r="421" customFormat="false" ht="12.75" hidden="false" customHeight="false" outlineLevel="0" collapsed="false">
      <c r="A421" s="70"/>
      <c r="B421" s="70"/>
      <c r="C421" s="70"/>
      <c r="D421" s="144"/>
      <c r="E421" s="70"/>
      <c r="F421" s="145"/>
      <c r="G421" s="70"/>
      <c r="H421" s="70"/>
      <c r="I421" s="70"/>
      <c r="J421" s="70"/>
      <c r="K421" s="70"/>
      <c r="L421" s="70"/>
      <c r="M421" s="145"/>
    </row>
    <row r="422" customFormat="false" ht="12.75" hidden="false" customHeight="false" outlineLevel="0" collapsed="false">
      <c r="A422" s="70"/>
      <c r="B422" s="70"/>
      <c r="C422" s="70"/>
      <c r="D422" s="144"/>
      <c r="E422" s="70"/>
      <c r="F422" s="145"/>
      <c r="G422" s="70"/>
      <c r="H422" s="70"/>
      <c r="I422" s="70"/>
      <c r="J422" s="70"/>
      <c r="K422" s="70"/>
      <c r="L422" s="70"/>
      <c r="M422" s="145"/>
    </row>
    <row r="423" customFormat="false" ht="12.75" hidden="false" customHeight="false" outlineLevel="0" collapsed="false">
      <c r="A423" s="70"/>
      <c r="B423" s="70"/>
      <c r="C423" s="70"/>
      <c r="D423" s="144"/>
      <c r="E423" s="70"/>
      <c r="F423" s="145"/>
      <c r="G423" s="70"/>
      <c r="H423" s="70"/>
      <c r="I423" s="70"/>
      <c r="J423" s="70"/>
      <c r="K423" s="70"/>
      <c r="L423" s="70"/>
      <c r="M423" s="145"/>
    </row>
    <row r="424" customFormat="false" ht="12.75" hidden="false" customHeight="false" outlineLevel="0" collapsed="false">
      <c r="A424" s="70"/>
      <c r="B424" s="70"/>
      <c r="C424" s="70"/>
      <c r="D424" s="144"/>
      <c r="E424" s="70"/>
      <c r="F424" s="145"/>
      <c r="G424" s="70"/>
      <c r="H424" s="70"/>
      <c r="I424" s="70"/>
      <c r="J424" s="70"/>
      <c r="K424" s="70"/>
      <c r="L424" s="70"/>
      <c r="M424" s="145"/>
    </row>
    <row r="425" customFormat="false" ht="12.75" hidden="false" customHeight="false" outlineLevel="0" collapsed="false">
      <c r="A425" s="70"/>
      <c r="B425" s="70"/>
      <c r="C425" s="70"/>
      <c r="D425" s="144"/>
      <c r="E425" s="70"/>
      <c r="F425" s="145"/>
      <c r="G425" s="70"/>
      <c r="H425" s="70"/>
      <c r="I425" s="70"/>
      <c r="J425" s="70"/>
      <c r="K425" s="70"/>
      <c r="L425" s="70"/>
      <c r="M425" s="145"/>
    </row>
    <row r="426" customFormat="false" ht="12.75" hidden="false" customHeight="false" outlineLevel="0" collapsed="false">
      <c r="A426" s="70"/>
      <c r="B426" s="70"/>
      <c r="C426" s="70"/>
      <c r="D426" s="144"/>
      <c r="E426" s="70"/>
      <c r="F426" s="145"/>
      <c r="G426" s="70"/>
      <c r="H426" s="70"/>
      <c r="I426" s="70"/>
      <c r="J426" s="70"/>
      <c r="K426" s="70"/>
      <c r="L426" s="70"/>
      <c r="M426" s="145"/>
    </row>
    <row r="427" customFormat="false" ht="12.75" hidden="false" customHeight="false" outlineLevel="0" collapsed="false">
      <c r="A427" s="70"/>
      <c r="B427" s="70"/>
      <c r="C427" s="70"/>
      <c r="D427" s="144"/>
      <c r="E427" s="70"/>
      <c r="F427" s="145"/>
      <c r="G427" s="70"/>
      <c r="H427" s="70"/>
      <c r="I427" s="70"/>
      <c r="J427" s="70"/>
      <c r="K427" s="70"/>
      <c r="L427" s="70"/>
      <c r="M427" s="145"/>
    </row>
    <row r="428" customFormat="false" ht="12.75" hidden="false" customHeight="false" outlineLevel="0" collapsed="false">
      <c r="A428" s="70"/>
      <c r="B428" s="70"/>
      <c r="C428" s="70"/>
      <c r="D428" s="144"/>
      <c r="E428" s="70"/>
      <c r="F428" s="145"/>
      <c r="G428" s="70"/>
      <c r="H428" s="70"/>
      <c r="I428" s="70"/>
      <c r="J428" s="70"/>
      <c r="K428" s="70"/>
      <c r="L428" s="70"/>
      <c r="M428" s="145"/>
    </row>
    <row r="429" customFormat="false" ht="12.75" hidden="false" customHeight="false" outlineLevel="0" collapsed="false">
      <c r="A429" s="70"/>
      <c r="B429" s="70"/>
      <c r="C429" s="70"/>
      <c r="D429" s="144"/>
      <c r="E429" s="70"/>
      <c r="F429" s="145"/>
      <c r="G429" s="70"/>
      <c r="H429" s="70"/>
      <c r="I429" s="70"/>
      <c r="J429" s="70"/>
      <c r="K429" s="70"/>
      <c r="L429" s="70"/>
      <c r="M429" s="145"/>
    </row>
    <row r="430" customFormat="false" ht="12.75" hidden="false" customHeight="false" outlineLevel="0" collapsed="false">
      <c r="A430" s="70"/>
      <c r="B430" s="70"/>
      <c r="C430" s="70"/>
      <c r="D430" s="144"/>
      <c r="E430" s="70"/>
      <c r="F430" s="145"/>
      <c r="G430" s="70"/>
      <c r="H430" s="70"/>
      <c r="I430" s="70"/>
      <c r="J430" s="70"/>
      <c r="K430" s="70"/>
      <c r="L430" s="70"/>
      <c r="M430" s="145"/>
    </row>
    <row r="431" customFormat="false" ht="12.75" hidden="false" customHeight="false" outlineLevel="0" collapsed="false">
      <c r="A431" s="70"/>
      <c r="B431" s="70"/>
      <c r="C431" s="70"/>
      <c r="D431" s="144"/>
      <c r="E431" s="70"/>
      <c r="F431" s="145"/>
      <c r="G431" s="70"/>
      <c r="H431" s="70"/>
      <c r="I431" s="70"/>
      <c r="J431" s="70"/>
      <c r="K431" s="70"/>
      <c r="L431" s="70"/>
      <c r="M431" s="145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5"/>
      <c r="G432" s="70"/>
      <c r="H432" s="70"/>
      <c r="I432" s="70"/>
      <c r="J432" s="70"/>
      <c r="K432" s="70"/>
      <c r="L432" s="70"/>
      <c r="M432" s="145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5"/>
      <c r="G433" s="70"/>
      <c r="H433" s="70"/>
      <c r="I433" s="70"/>
      <c r="J433" s="70"/>
      <c r="K433" s="70"/>
      <c r="L433" s="70"/>
      <c r="M433" s="145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5"/>
      <c r="G434" s="70"/>
      <c r="H434" s="70"/>
      <c r="I434" s="70"/>
      <c r="J434" s="70"/>
      <c r="K434" s="70"/>
      <c r="L434" s="70"/>
      <c r="M434" s="145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5"/>
      <c r="G435" s="70"/>
      <c r="H435" s="70"/>
      <c r="I435" s="70"/>
      <c r="J435" s="70"/>
      <c r="K435" s="70"/>
      <c r="L435" s="70"/>
      <c r="M435" s="145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5"/>
      <c r="G436" s="70"/>
      <c r="H436" s="70"/>
      <c r="I436" s="70"/>
      <c r="J436" s="70"/>
      <c r="K436" s="70"/>
      <c r="L436" s="70"/>
      <c r="M436" s="145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5"/>
      <c r="G437" s="70"/>
      <c r="H437" s="70"/>
      <c r="I437" s="70"/>
      <c r="J437" s="70"/>
      <c r="K437" s="70"/>
      <c r="L437" s="70"/>
      <c r="M437" s="145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5"/>
      <c r="G438" s="70"/>
      <c r="H438" s="70"/>
      <c r="I438" s="70"/>
      <c r="J438" s="70"/>
      <c r="K438" s="70"/>
      <c r="L438" s="70"/>
      <c r="M438" s="145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5"/>
      <c r="G439" s="70"/>
      <c r="H439" s="70"/>
      <c r="I439" s="70"/>
      <c r="J439" s="70"/>
      <c r="K439" s="70"/>
      <c r="L439" s="70"/>
      <c r="M439" s="145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5"/>
      <c r="G440" s="70"/>
      <c r="H440" s="70"/>
      <c r="I440" s="70"/>
      <c r="J440" s="70"/>
      <c r="K440" s="70"/>
      <c r="L440" s="70"/>
      <c r="M440" s="145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5"/>
      <c r="G441" s="70"/>
      <c r="H441" s="70"/>
      <c r="I441" s="70"/>
      <c r="J441" s="70"/>
      <c r="K441" s="70"/>
      <c r="L441" s="70"/>
      <c r="M441" s="145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5"/>
      <c r="G442" s="70"/>
      <c r="H442" s="70"/>
      <c r="I442" s="70"/>
      <c r="J442" s="70"/>
      <c r="K442" s="70"/>
      <c r="L442" s="70"/>
      <c r="M442" s="145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5"/>
      <c r="G443" s="70"/>
      <c r="H443" s="70"/>
      <c r="I443" s="70"/>
      <c r="J443" s="70"/>
      <c r="K443" s="70"/>
      <c r="L443" s="70"/>
      <c r="M443" s="145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5"/>
      <c r="G444" s="70"/>
      <c r="H444" s="70"/>
      <c r="I444" s="70"/>
      <c r="J444" s="70"/>
      <c r="K444" s="70"/>
      <c r="L444" s="70"/>
      <c r="M444" s="145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5"/>
      <c r="G445" s="70"/>
      <c r="H445" s="70"/>
      <c r="I445" s="70"/>
      <c r="J445" s="70"/>
      <c r="K445" s="70"/>
      <c r="L445" s="70"/>
      <c r="M445" s="145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5"/>
      <c r="G446" s="70"/>
      <c r="H446" s="70"/>
      <c r="I446" s="70"/>
      <c r="J446" s="70"/>
      <c r="K446" s="70"/>
      <c r="L446" s="70"/>
      <c r="M446" s="145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5"/>
      <c r="G447" s="70"/>
      <c r="H447" s="70"/>
      <c r="I447" s="70"/>
      <c r="J447" s="70"/>
      <c r="K447" s="70"/>
      <c r="L447" s="70"/>
      <c r="M447" s="145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5"/>
      <c r="G448" s="70"/>
      <c r="H448" s="70"/>
      <c r="I448" s="70"/>
      <c r="J448" s="70"/>
      <c r="K448" s="70"/>
      <c r="L448" s="70"/>
      <c r="M448" s="145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5"/>
      <c r="G449" s="70"/>
      <c r="H449" s="70"/>
      <c r="I449" s="70"/>
      <c r="J449" s="70"/>
      <c r="K449" s="70"/>
      <c r="L449" s="70"/>
      <c r="M449" s="145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5"/>
      <c r="G450" s="70"/>
      <c r="H450" s="70"/>
      <c r="I450" s="70"/>
      <c r="J450" s="70"/>
      <c r="K450" s="70"/>
      <c r="L450" s="70"/>
      <c r="M450" s="145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5"/>
      <c r="G451" s="70"/>
      <c r="H451" s="70"/>
      <c r="I451" s="70"/>
      <c r="J451" s="70"/>
      <c r="K451" s="70"/>
      <c r="L451" s="70"/>
      <c r="M451" s="145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5"/>
      <c r="G452" s="70"/>
      <c r="H452" s="70"/>
      <c r="I452" s="70"/>
      <c r="J452" s="70"/>
      <c r="K452" s="70"/>
      <c r="L452" s="70"/>
      <c r="M452" s="145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5"/>
      <c r="G453" s="70"/>
      <c r="H453" s="70"/>
      <c r="I453" s="70"/>
      <c r="J453" s="70"/>
      <c r="K453" s="70"/>
      <c r="L453" s="70"/>
      <c r="M453" s="145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5"/>
      <c r="G454" s="70"/>
      <c r="H454" s="70"/>
      <c r="I454" s="70"/>
      <c r="J454" s="70"/>
      <c r="K454" s="70"/>
      <c r="L454" s="70"/>
      <c r="M454" s="145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5"/>
      <c r="G455" s="70"/>
      <c r="H455" s="70"/>
      <c r="I455" s="70"/>
      <c r="J455" s="70"/>
      <c r="K455" s="70"/>
      <c r="L455" s="70"/>
      <c r="M455" s="145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5"/>
      <c r="G456" s="70"/>
      <c r="H456" s="70"/>
      <c r="I456" s="70"/>
      <c r="J456" s="70"/>
      <c r="K456" s="70"/>
      <c r="L456" s="70"/>
      <c r="M456" s="145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5"/>
      <c r="G457" s="70"/>
      <c r="H457" s="70"/>
      <c r="I457" s="70"/>
      <c r="J457" s="70"/>
      <c r="K457" s="70"/>
      <c r="L457" s="70"/>
      <c r="M457" s="145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5"/>
      <c r="G458" s="70"/>
      <c r="H458" s="70"/>
      <c r="I458" s="70"/>
      <c r="J458" s="70"/>
      <c r="K458" s="70"/>
      <c r="L458" s="70"/>
      <c r="M458" s="145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5"/>
      <c r="G459" s="70"/>
      <c r="H459" s="70"/>
      <c r="I459" s="70"/>
      <c r="J459" s="70"/>
      <c r="K459" s="70"/>
      <c r="L459" s="70"/>
      <c r="M459" s="145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5"/>
      <c r="G460" s="70"/>
      <c r="H460" s="70"/>
      <c r="I460" s="70"/>
      <c r="J460" s="70"/>
      <c r="K460" s="70"/>
      <c r="L460" s="70"/>
      <c r="M460" s="145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5"/>
      <c r="G461" s="70"/>
      <c r="H461" s="70"/>
      <c r="I461" s="70"/>
      <c r="J461" s="70"/>
      <c r="K461" s="70"/>
      <c r="L461" s="70"/>
      <c r="M461" s="145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5"/>
      <c r="G462" s="70"/>
      <c r="H462" s="70"/>
      <c r="I462" s="70"/>
      <c r="J462" s="70"/>
      <c r="K462" s="70"/>
      <c r="L462" s="70"/>
      <c r="M462" s="145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5"/>
      <c r="G463" s="70"/>
      <c r="H463" s="70"/>
      <c r="I463" s="70"/>
      <c r="J463" s="70"/>
      <c r="K463" s="70"/>
      <c r="L463" s="70"/>
      <c r="M463" s="145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5"/>
      <c r="G464" s="70"/>
      <c r="H464" s="70"/>
      <c r="I464" s="70"/>
      <c r="J464" s="70"/>
      <c r="K464" s="70"/>
      <c r="L464" s="70"/>
      <c r="M464" s="145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5"/>
      <c r="G465" s="70"/>
      <c r="H465" s="70"/>
      <c r="I465" s="70"/>
      <c r="J465" s="70"/>
      <c r="K465" s="70"/>
      <c r="L465" s="70"/>
      <c r="M465" s="145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5"/>
      <c r="G466" s="70"/>
      <c r="H466" s="70"/>
      <c r="I466" s="70"/>
      <c r="J466" s="70"/>
      <c r="K466" s="70"/>
      <c r="L466" s="70"/>
      <c r="M466" s="145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5"/>
      <c r="G467" s="70"/>
      <c r="H467" s="70"/>
      <c r="I467" s="70"/>
      <c r="J467" s="70"/>
      <c r="K467" s="70"/>
      <c r="L467" s="70"/>
      <c r="M467" s="145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5"/>
      <c r="G468" s="70"/>
      <c r="H468" s="70"/>
      <c r="I468" s="70"/>
      <c r="J468" s="70"/>
      <c r="K468" s="70"/>
      <c r="L468" s="70"/>
      <c r="M468" s="145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5"/>
      <c r="G469" s="70"/>
      <c r="H469" s="70"/>
      <c r="I469" s="70"/>
      <c r="J469" s="70"/>
      <c r="K469" s="70"/>
      <c r="L469" s="70"/>
      <c r="M469" s="145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5"/>
      <c r="G470" s="70"/>
      <c r="H470" s="70"/>
      <c r="I470" s="70"/>
      <c r="J470" s="70"/>
      <c r="K470" s="70"/>
      <c r="L470" s="70"/>
      <c r="M470" s="145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5"/>
      <c r="G471" s="70"/>
      <c r="H471" s="70"/>
      <c r="I471" s="70"/>
      <c r="J471" s="70"/>
      <c r="K471" s="70"/>
      <c r="L471" s="70"/>
      <c r="M471" s="145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5"/>
      <c r="G472" s="70"/>
      <c r="H472" s="70"/>
      <c r="I472" s="70"/>
      <c r="J472" s="70"/>
      <c r="K472" s="70"/>
      <c r="L472" s="70"/>
      <c r="M472" s="145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5"/>
      <c r="G473" s="70"/>
      <c r="H473" s="70"/>
      <c r="I473" s="70"/>
      <c r="J473" s="70"/>
      <c r="K473" s="70"/>
      <c r="L473" s="70"/>
      <c r="M473" s="145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5"/>
      <c r="G474" s="70"/>
      <c r="H474" s="70"/>
      <c r="I474" s="70"/>
      <c r="J474" s="70"/>
      <c r="K474" s="70"/>
      <c r="L474" s="70"/>
      <c r="M474" s="145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5"/>
      <c r="G475" s="70"/>
      <c r="H475" s="70"/>
      <c r="I475" s="70"/>
      <c r="J475" s="70"/>
      <c r="K475" s="70"/>
      <c r="L475" s="70"/>
      <c r="M475" s="145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5"/>
      <c r="G476" s="70"/>
      <c r="H476" s="70"/>
      <c r="I476" s="70"/>
      <c r="J476" s="70"/>
      <c r="K476" s="70"/>
      <c r="L476" s="70"/>
      <c r="M476" s="145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5"/>
      <c r="G477" s="70"/>
      <c r="H477" s="70"/>
      <c r="I477" s="70"/>
      <c r="J477" s="70"/>
      <c r="K477" s="70"/>
      <c r="L477" s="70"/>
      <c r="M477" s="145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5"/>
      <c r="G478" s="70"/>
      <c r="H478" s="70"/>
      <c r="I478" s="70"/>
      <c r="J478" s="70"/>
      <c r="K478" s="70"/>
      <c r="L478" s="70"/>
      <c r="M478" s="145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5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5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5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5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5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5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5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5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5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5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5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5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5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5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5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5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5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5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5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51</v>
      </c>
      <c r="B1" s="272"/>
      <c r="C1" s="273"/>
      <c r="D1" s="273"/>
      <c r="E1" s="273"/>
      <c r="F1" s="273"/>
      <c r="G1" s="273"/>
      <c r="H1" s="274" t="s">
        <v>552</v>
      </c>
      <c r="S1" s="7"/>
      <c r="T1" s="276"/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53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4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2" t="s">
        <v>65</v>
      </c>
      <c r="B8" s="122"/>
      <c r="C8" s="185" t="s">
        <v>554</v>
      </c>
      <c r="D8" s="281" t="s">
        <v>555</v>
      </c>
      <c r="E8" s="281"/>
      <c r="F8" s="281" t="s">
        <v>556</v>
      </c>
      <c r="G8" s="281"/>
      <c r="H8" s="281"/>
    </row>
    <row r="9" customFormat="false" ht="16.5" hidden="false" customHeight="true" outlineLevel="0" collapsed="false">
      <c r="A9" s="122"/>
      <c r="B9" s="122"/>
      <c r="C9" s="185"/>
      <c r="D9" s="282" t="s">
        <v>557</v>
      </c>
      <c r="E9" s="282"/>
      <c r="F9" s="282" t="s">
        <v>557</v>
      </c>
      <c r="G9" s="282"/>
      <c r="H9" s="282"/>
    </row>
    <row r="10" customFormat="false" ht="16.5" hidden="false" customHeight="true" outlineLevel="0" collapsed="false">
      <c r="A10" s="122"/>
      <c r="B10" s="122"/>
      <c r="C10" s="185"/>
      <c r="D10" s="281" t="s">
        <v>558</v>
      </c>
      <c r="E10" s="281" t="s">
        <v>559</v>
      </c>
      <c r="F10" s="281" t="s">
        <v>558</v>
      </c>
      <c r="G10" s="241" t="s">
        <v>559</v>
      </c>
      <c r="H10" s="241"/>
    </row>
    <row r="11" customFormat="false" ht="16.5" hidden="false" customHeight="true" outlineLevel="0" collapsed="false">
      <c r="A11" s="122"/>
      <c r="B11" s="122"/>
      <c r="C11" s="185"/>
      <c r="D11" s="282"/>
      <c r="E11" s="282" t="s">
        <v>560</v>
      </c>
      <c r="F11" s="282"/>
      <c r="G11" s="282" t="s">
        <v>561</v>
      </c>
      <c r="H11" s="282" t="s">
        <v>562</v>
      </c>
    </row>
    <row r="12" customFormat="false" ht="16.5" hidden="false" customHeight="true" outlineLevel="0" collapsed="false">
      <c r="A12" s="122"/>
      <c r="B12" s="122"/>
      <c r="C12" s="185"/>
      <c r="D12" s="241" t="s">
        <v>484</v>
      </c>
      <c r="E12" s="241" t="s">
        <v>484</v>
      </c>
      <c r="F12" s="241" t="s">
        <v>563</v>
      </c>
      <c r="G12" s="241" t="s">
        <v>563</v>
      </c>
      <c r="H12" s="241" t="s">
        <v>563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1</v>
      </c>
      <c r="B14" s="286" t="s">
        <v>72</v>
      </c>
      <c r="C14" s="287" t="n">
        <v>95.9474</v>
      </c>
      <c r="D14" s="288" t="n">
        <v>153.3629</v>
      </c>
      <c r="E14" s="289" t="n">
        <v>0.0853</v>
      </c>
      <c r="F14" s="289" t="n">
        <v>2.1624</v>
      </c>
      <c r="G14" s="289" t="n">
        <v>0.1594</v>
      </c>
      <c r="H14" s="289" t="n">
        <v>1.8504</v>
      </c>
      <c r="I14" s="290"/>
      <c r="J14" s="121"/>
      <c r="K14" s="121"/>
      <c r="M14" s="121"/>
      <c r="N14" s="121"/>
    </row>
    <row r="15" s="7" customFormat="true" ht="12.75" hidden="false" customHeight="true" outlineLevel="0" collapsed="false">
      <c r="A15" s="269" t="s">
        <v>73</v>
      </c>
      <c r="B15" s="269" t="s">
        <v>564</v>
      </c>
      <c r="C15" s="291" t="n">
        <v>13.0808</v>
      </c>
      <c r="D15" s="292" t="n">
        <v>157.8605</v>
      </c>
      <c r="E15" s="293" t="n">
        <v>3.1685</v>
      </c>
      <c r="F15" s="293" t="n">
        <v>1.8851</v>
      </c>
      <c r="G15" s="293" t="n">
        <v>0</v>
      </c>
      <c r="H15" s="293" t="n">
        <v>1.8278</v>
      </c>
      <c r="I15" s="121"/>
      <c r="J15" s="121"/>
      <c r="K15" s="121"/>
      <c r="M15" s="121"/>
      <c r="N15" s="121"/>
    </row>
    <row r="16" s="7" customFormat="true" ht="12.75" hidden="false" customHeight="true" outlineLevel="0" collapsed="false">
      <c r="A16" s="286" t="s">
        <v>75</v>
      </c>
      <c r="B16" s="286" t="s">
        <v>76</v>
      </c>
      <c r="C16" s="287" t="n">
        <v>353.9679</v>
      </c>
      <c r="D16" s="288" t="n">
        <v>148.0556</v>
      </c>
      <c r="E16" s="289" t="n">
        <v>0.9245</v>
      </c>
      <c r="F16" s="289" t="n">
        <v>2.4591</v>
      </c>
      <c r="G16" s="289" t="n">
        <v>0.1935</v>
      </c>
      <c r="H16" s="289" t="n">
        <v>2.0036</v>
      </c>
      <c r="I16" s="121"/>
      <c r="J16" s="121"/>
      <c r="K16" s="121"/>
      <c r="M16" s="121"/>
      <c r="N16" s="121"/>
    </row>
    <row r="17" customFormat="false" ht="12.75" hidden="false" customHeight="true" outlineLevel="0" collapsed="false">
      <c r="A17" s="269" t="s">
        <v>77</v>
      </c>
      <c r="B17" s="269" t="s">
        <v>78</v>
      </c>
      <c r="C17" s="291" t="n">
        <v>34.8995</v>
      </c>
      <c r="D17" s="292" t="n">
        <v>151.6929</v>
      </c>
      <c r="E17" s="293" t="n">
        <v>0.1305</v>
      </c>
      <c r="F17" s="293" t="n">
        <v>2.4692</v>
      </c>
      <c r="G17" s="293" t="n">
        <v>0.5334</v>
      </c>
      <c r="H17" s="293" t="n">
        <v>1.8542</v>
      </c>
    </row>
    <row r="18" customFormat="false" ht="12.75" hidden="false" customHeight="true" outlineLevel="0" collapsed="false">
      <c r="A18" s="286" t="s">
        <v>79</v>
      </c>
      <c r="B18" s="286" t="s">
        <v>80</v>
      </c>
      <c r="C18" s="287" t="n">
        <v>55.0727</v>
      </c>
      <c r="D18" s="294" t="n">
        <v>147.0625</v>
      </c>
      <c r="E18" s="289" t="n">
        <v>0.3346</v>
      </c>
      <c r="F18" s="289" t="n">
        <v>3.2836</v>
      </c>
      <c r="G18" s="289" t="n">
        <v>1.2057</v>
      </c>
      <c r="H18" s="289" t="n">
        <v>1.7843</v>
      </c>
    </row>
    <row r="19" customFormat="false" ht="12.75" hidden="false" customHeight="true" outlineLevel="0" collapsed="false">
      <c r="A19" s="269" t="s">
        <v>81</v>
      </c>
      <c r="B19" s="269" t="s">
        <v>565</v>
      </c>
      <c r="C19" s="291" t="n">
        <v>186.888</v>
      </c>
      <c r="D19" s="295" t="n">
        <v>138.2214</v>
      </c>
      <c r="E19" s="293" t="n">
        <v>0.3633</v>
      </c>
      <c r="F19" s="293" t="n">
        <v>3.1648</v>
      </c>
      <c r="G19" s="293" t="n">
        <v>0.4595</v>
      </c>
      <c r="H19" s="293" t="n">
        <v>2.191</v>
      </c>
    </row>
    <row r="20" customFormat="false" ht="12.75" hidden="false" customHeight="true" outlineLevel="0" collapsed="false">
      <c r="A20" s="286" t="s">
        <v>83</v>
      </c>
      <c r="B20" s="286" t="s">
        <v>566</v>
      </c>
      <c r="C20" s="287" t="n">
        <v>65.3752</v>
      </c>
      <c r="D20" s="294" t="n">
        <v>144.1823</v>
      </c>
      <c r="E20" s="289" t="n">
        <v>0.7376</v>
      </c>
      <c r="F20" s="289" t="n">
        <v>2.8621</v>
      </c>
      <c r="G20" s="289" t="n">
        <v>0.2656</v>
      </c>
      <c r="H20" s="289" t="n">
        <v>2.1393</v>
      </c>
    </row>
    <row r="21" customFormat="false" ht="12.75" hidden="false" customHeight="true" outlineLevel="0" collapsed="false">
      <c r="A21" s="269" t="s">
        <v>85</v>
      </c>
      <c r="B21" s="269" t="s">
        <v>567</v>
      </c>
      <c r="C21" s="291" t="n">
        <v>26.4703</v>
      </c>
      <c r="D21" s="295" t="n">
        <v>151.3568</v>
      </c>
      <c r="E21" s="293" t="n">
        <v>2.1956</v>
      </c>
      <c r="F21" s="293" t="n">
        <v>2.6917</v>
      </c>
      <c r="G21" s="293" t="n">
        <v>0.2118</v>
      </c>
      <c r="H21" s="293" t="n">
        <v>2.2088</v>
      </c>
    </row>
    <row r="22" customFormat="false" ht="12.75" hidden="false" customHeight="true" outlineLevel="0" collapsed="false">
      <c r="A22" s="286" t="s">
        <v>87</v>
      </c>
      <c r="B22" s="286" t="s">
        <v>88</v>
      </c>
      <c r="C22" s="287" t="n">
        <v>172.6832</v>
      </c>
      <c r="D22" s="294" t="n">
        <v>148.6519</v>
      </c>
      <c r="E22" s="289" t="n">
        <v>0.3596</v>
      </c>
      <c r="F22" s="289" t="n">
        <v>2.4372</v>
      </c>
      <c r="G22" s="289" t="n">
        <v>0.194</v>
      </c>
      <c r="H22" s="289" t="n">
        <v>2.0103</v>
      </c>
    </row>
    <row r="23" customFormat="false" ht="12.75" hidden="false" customHeight="true" outlineLevel="0" collapsed="false">
      <c r="A23" s="269" t="s">
        <v>89</v>
      </c>
      <c r="B23" s="269" t="s">
        <v>568</v>
      </c>
      <c r="C23" s="291" t="n">
        <v>40.6083</v>
      </c>
      <c r="D23" s="295" t="n">
        <v>145.4378</v>
      </c>
      <c r="E23" s="293" t="n">
        <v>0.0536</v>
      </c>
      <c r="F23" s="293" t="n">
        <v>2.6638</v>
      </c>
      <c r="G23" s="293" t="n">
        <v>0.3054</v>
      </c>
      <c r="H23" s="293" t="n">
        <v>2.0024</v>
      </c>
    </row>
    <row r="24" customFormat="false" ht="12.75" hidden="false" customHeight="true" outlineLevel="0" collapsed="false">
      <c r="A24" s="286" t="s">
        <v>91</v>
      </c>
      <c r="B24" s="286" t="s">
        <v>569</v>
      </c>
      <c r="C24" s="287" t="n">
        <v>111.3216</v>
      </c>
      <c r="D24" s="294" t="n">
        <v>146.5486</v>
      </c>
      <c r="E24" s="289" t="n">
        <v>0.0501</v>
      </c>
      <c r="F24" s="289" t="n">
        <v>2.5598</v>
      </c>
      <c r="G24" s="289" t="n">
        <v>0.3087</v>
      </c>
      <c r="H24" s="289" t="n">
        <v>2.0116</v>
      </c>
    </row>
    <row r="25" customFormat="false" ht="12.75" hidden="false" customHeight="true" outlineLevel="0" collapsed="false">
      <c r="A25" s="269" t="s">
        <v>95</v>
      </c>
      <c r="B25" s="269" t="s">
        <v>96</v>
      </c>
      <c r="C25" s="291" t="n">
        <v>71.7338</v>
      </c>
      <c r="D25" s="295" t="n">
        <v>145.5722</v>
      </c>
      <c r="E25" s="293" t="n">
        <v>0.9383</v>
      </c>
      <c r="F25" s="293" t="n">
        <v>2.738</v>
      </c>
      <c r="G25" s="293" t="n">
        <v>0.5115</v>
      </c>
      <c r="H25" s="293" t="n">
        <v>1.9418</v>
      </c>
    </row>
    <row r="26" customFormat="false" ht="12.75" hidden="false" customHeight="true" outlineLevel="0" collapsed="false">
      <c r="A26" s="286" t="s">
        <v>97</v>
      </c>
      <c r="B26" s="286" t="s">
        <v>98</v>
      </c>
      <c r="C26" s="287" t="n">
        <v>49.441</v>
      </c>
      <c r="D26" s="294" t="n">
        <v>145.1272</v>
      </c>
      <c r="E26" s="289" t="n">
        <v>0.1798</v>
      </c>
      <c r="F26" s="289" t="n">
        <v>2.6387</v>
      </c>
      <c r="G26" s="289" t="n">
        <v>0.0621</v>
      </c>
      <c r="H26" s="289" t="n">
        <v>2.1446</v>
      </c>
    </row>
    <row r="27" customFormat="false" ht="12.75" hidden="false" customHeight="false" outlineLevel="0" collapsed="false">
      <c r="A27" s="269" t="s">
        <v>99</v>
      </c>
      <c r="B27" s="269" t="s">
        <v>100</v>
      </c>
      <c r="C27" s="291" t="n">
        <v>59.4091</v>
      </c>
      <c r="D27" s="295" t="n">
        <v>148.3239</v>
      </c>
      <c r="E27" s="293" t="n">
        <v>0.8742</v>
      </c>
      <c r="F27" s="293" t="n">
        <v>2.4128</v>
      </c>
      <c r="G27" s="293" t="n">
        <v>0.1241</v>
      </c>
      <c r="H27" s="293" t="n">
        <v>2.0767</v>
      </c>
    </row>
    <row r="28" customFormat="false" ht="12.75" hidden="false" customHeight="false" outlineLevel="0" collapsed="false">
      <c r="A28" s="286" t="s">
        <v>101</v>
      </c>
      <c r="B28" s="286" t="s">
        <v>102</v>
      </c>
      <c r="C28" s="287" t="n">
        <v>118.5169</v>
      </c>
      <c r="D28" s="294" t="n">
        <v>144.4181</v>
      </c>
      <c r="E28" s="289" t="n">
        <v>0.6542</v>
      </c>
      <c r="F28" s="289" t="n">
        <v>2.7168</v>
      </c>
      <c r="G28" s="289" t="n">
        <v>0.2405</v>
      </c>
      <c r="H28" s="289" t="n">
        <v>2.0056</v>
      </c>
    </row>
    <row r="29" customFormat="false" ht="12.75" hidden="false" customHeight="false" outlineLevel="0" collapsed="false">
      <c r="A29" s="269" t="s">
        <v>103</v>
      </c>
      <c r="B29" s="269" t="s">
        <v>104</v>
      </c>
      <c r="C29" s="291" t="n">
        <v>66.9406</v>
      </c>
      <c r="D29" s="295" t="n">
        <v>152.561</v>
      </c>
      <c r="E29" s="293" t="n">
        <v>2.013</v>
      </c>
      <c r="F29" s="293" t="n">
        <v>2.315</v>
      </c>
      <c r="G29" s="293" t="n">
        <v>0.2583</v>
      </c>
      <c r="H29" s="293" t="n">
        <v>1.9275</v>
      </c>
    </row>
    <row r="30" customFormat="false" ht="12.75" hidden="false" customHeight="false" outlineLevel="0" collapsed="false">
      <c r="A30" s="286" t="s">
        <v>107</v>
      </c>
      <c r="B30" s="286" t="s">
        <v>108</v>
      </c>
      <c r="C30" s="287" t="n">
        <v>28.5552</v>
      </c>
      <c r="D30" s="294" t="n">
        <v>142.8683</v>
      </c>
      <c r="E30" s="289" t="n">
        <v>0.5684</v>
      </c>
      <c r="F30" s="289" t="n">
        <v>3.8083</v>
      </c>
      <c r="G30" s="289" t="n">
        <v>1.1284</v>
      </c>
      <c r="H30" s="289" t="n">
        <v>2.2208</v>
      </c>
    </row>
    <row r="31" customFormat="false" ht="12.75" hidden="false" customHeight="false" outlineLevel="0" collapsed="false">
      <c r="A31" s="269" t="s">
        <v>109</v>
      </c>
      <c r="B31" s="269" t="s">
        <v>570</v>
      </c>
      <c r="C31" s="291" t="n">
        <v>33.8478</v>
      </c>
      <c r="D31" s="295" t="n">
        <v>142.1173</v>
      </c>
      <c r="E31" s="293" t="n">
        <v>1.586</v>
      </c>
      <c r="F31" s="293" t="n">
        <v>3.3476</v>
      </c>
      <c r="G31" s="293" t="n">
        <v>0.719</v>
      </c>
      <c r="H31" s="293" t="n">
        <v>2.1166</v>
      </c>
    </row>
    <row r="32" customFormat="false" ht="12.75" hidden="false" customHeight="false" outlineLevel="0" collapsed="false">
      <c r="A32" s="286" t="s">
        <v>111</v>
      </c>
      <c r="B32" s="286" t="s">
        <v>112</v>
      </c>
      <c r="C32" s="287" t="n">
        <v>63.6809</v>
      </c>
      <c r="D32" s="294" t="n">
        <v>149.6023</v>
      </c>
      <c r="E32" s="289" t="n">
        <v>0.7504</v>
      </c>
      <c r="F32" s="289" t="n">
        <v>2.7541</v>
      </c>
      <c r="G32" s="289" t="n">
        <v>0.861</v>
      </c>
      <c r="H32" s="289" t="n">
        <v>1.8704</v>
      </c>
    </row>
    <row r="33" customFormat="false" ht="12.75" hidden="false" customHeight="false" outlineLevel="0" collapsed="false">
      <c r="A33" s="269" t="s">
        <v>113</v>
      </c>
      <c r="B33" s="269" t="s">
        <v>571</v>
      </c>
      <c r="C33" s="291" t="n">
        <v>23.7179</v>
      </c>
      <c r="D33" s="295" t="n">
        <v>145.298</v>
      </c>
      <c r="E33" s="293" t="n">
        <v>0.342</v>
      </c>
      <c r="F33" s="293" t="n">
        <v>2.4236</v>
      </c>
      <c r="G33" s="293" t="n">
        <v>0.2569</v>
      </c>
      <c r="H33" s="293" t="n">
        <v>2.0937</v>
      </c>
    </row>
    <row r="34" customFormat="false" ht="12.75" hidden="false" customHeight="false" outlineLevel="0" collapsed="false">
      <c r="A34" s="286" t="s">
        <v>115</v>
      </c>
      <c r="B34" s="286" t="s">
        <v>116</v>
      </c>
      <c r="C34" s="287" t="n">
        <v>25.1352</v>
      </c>
      <c r="D34" s="294" t="n">
        <v>147.7597</v>
      </c>
      <c r="E34" s="289" t="n">
        <v>0.4748</v>
      </c>
      <c r="F34" s="289" t="n">
        <v>2.5911</v>
      </c>
      <c r="G34" s="289" t="n">
        <v>0.323</v>
      </c>
      <c r="H34" s="289" t="n">
        <v>2.1342</v>
      </c>
    </row>
    <row r="35" customFormat="false" ht="12.75" hidden="false" customHeight="false" outlineLevel="0" collapsed="false">
      <c r="A35" s="269" t="s">
        <v>117</v>
      </c>
      <c r="B35" s="269" t="s">
        <v>118</v>
      </c>
      <c r="C35" s="291" t="n">
        <v>77.6065</v>
      </c>
      <c r="D35" s="295" t="n">
        <v>148.6767</v>
      </c>
      <c r="E35" s="293" t="n">
        <v>0.9823</v>
      </c>
      <c r="F35" s="293" t="n">
        <v>2.5156</v>
      </c>
      <c r="G35" s="293" t="n">
        <v>0.2305</v>
      </c>
      <c r="H35" s="293" t="n">
        <v>2.1236</v>
      </c>
    </row>
    <row r="36" customFormat="false" ht="12.75" hidden="false" customHeight="false" outlineLevel="0" collapsed="false">
      <c r="A36" s="286" t="s">
        <v>119</v>
      </c>
      <c r="B36" s="286" t="s">
        <v>572</v>
      </c>
      <c r="C36" s="287" t="n">
        <v>120.3402</v>
      </c>
      <c r="D36" s="294" t="n">
        <v>146.3792</v>
      </c>
      <c r="E36" s="289" t="n">
        <v>1.7635</v>
      </c>
      <c r="F36" s="289" t="n">
        <v>2.7734</v>
      </c>
      <c r="G36" s="289" t="n">
        <v>0.1954</v>
      </c>
      <c r="H36" s="289" t="n">
        <v>2.131</v>
      </c>
    </row>
    <row r="37" customFormat="false" ht="12.75" hidden="false" customHeight="false" outlineLevel="0" collapsed="false">
      <c r="A37" s="269" t="s">
        <v>121</v>
      </c>
      <c r="B37" s="269" t="s">
        <v>122</v>
      </c>
      <c r="C37" s="291" t="n">
        <v>42.0786</v>
      </c>
      <c r="D37" s="295" t="n">
        <v>141.6549</v>
      </c>
      <c r="E37" s="293" t="n">
        <v>0.1988</v>
      </c>
      <c r="F37" s="293" t="n">
        <v>3.0072</v>
      </c>
      <c r="G37" s="293" t="n">
        <v>0.4992</v>
      </c>
      <c r="H37" s="293" t="n">
        <v>2.1964</v>
      </c>
    </row>
    <row r="38" customFormat="false" ht="12.75" hidden="false" customHeight="false" outlineLevel="0" collapsed="false">
      <c r="A38" s="286" t="s">
        <v>123</v>
      </c>
      <c r="B38" s="286" t="s">
        <v>124</v>
      </c>
      <c r="C38" s="287" t="n">
        <v>41.7943</v>
      </c>
      <c r="D38" s="294" t="n">
        <v>148.3278</v>
      </c>
      <c r="E38" s="289" t="n">
        <v>1.67</v>
      </c>
      <c r="F38" s="289" t="n">
        <v>2.687</v>
      </c>
      <c r="G38" s="289" t="n">
        <v>0.2308</v>
      </c>
      <c r="H38" s="289" t="n">
        <v>1.9787</v>
      </c>
    </row>
    <row r="39" customFormat="false" ht="12.75" hidden="false" customHeight="false" outlineLevel="0" collapsed="false">
      <c r="A39" s="269" t="s">
        <v>125</v>
      </c>
      <c r="B39" s="269" t="s">
        <v>573</v>
      </c>
      <c r="C39" s="291" t="n">
        <v>28.1288</v>
      </c>
      <c r="D39" s="295" t="n">
        <v>145.2137</v>
      </c>
      <c r="E39" s="293" t="n">
        <v>1.2988</v>
      </c>
      <c r="F39" s="293" t="n">
        <v>2.7424</v>
      </c>
      <c r="G39" s="293" t="n">
        <v>0.2865</v>
      </c>
      <c r="H39" s="293" t="n">
        <v>2.222</v>
      </c>
    </row>
    <row r="40" customFormat="false" ht="12.75" hidden="false" customHeight="false" outlineLevel="0" collapsed="false">
      <c r="A40" s="286" t="s">
        <v>127</v>
      </c>
      <c r="B40" s="286" t="s">
        <v>574</v>
      </c>
      <c r="C40" s="287" t="n">
        <v>251.8181</v>
      </c>
      <c r="D40" s="294" t="n">
        <v>152.5969</v>
      </c>
      <c r="E40" s="289" t="n">
        <v>3.8472</v>
      </c>
      <c r="F40" s="289" t="n">
        <v>2.6739</v>
      </c>
      <c r="G40" s="289" t="n">
        <v>0.3401</v>
      </c>
      <c r="H40" s="289" t="n">
        <v>2.0154</v>
      </c>
    </row>
    <row r="41" customFormat="false" ht="12.75" hidden="false" customHeight="false" outlineLevel="0" collapsed="false">
      <c r="A41" s="269" t="s">
        <v>129</v>
      </c>
      <c r="B41" s="269" t="s">
        <v>130</v>
      </c>
      <c r="C41" s="291" t="n">
        <v>39.1547</v>
      </c>
      <c r="D41" s="295" t="n">
        <v>149.3883</v>
      </c>
      <c r="E41" s="293" t="n">
        <v>0.2361</v>
      </c>
      <c r="F41" s="293" t="n">
        <v>2.4072</v>
      </c>
      <c r="G41" s="293" t="n">
        <v>0.3824</v>
      </c>
      <c r="H41" s="293" t="n">
        <v>1.983</v>
      </c>
    </row>
    <row r="42" customFormat="false" ht="12.75" hidden="false" customHeight="false" outlineLevel="0" collapsed="false">
      <c r="A42" s="286" t="s">
        <v>131</v>
      </c>
      <c r="B42" s="286" t="s">
        <v>575</v>
      </c>
      <c r="C42" s="287" t="n">
        <v>225.9361</v>
      </c>
      <c r="D42" s="294" t="n">
        <v>143.7041</v>
      </c>
      <c r="E42" s="289" t="n">
        <v>0.896</v>
      </c>
      <c r="F42" s="289" t="n">
        <v>2.8834</v>
      </c>
      <c r="G42" s="289" t="n">
        <v>0.2232</v>
      </c>
      <c r="H42" s="289" t="n">
        <v>2.0976</v>
      </c>
    </row>
    <row r="43" customFormat="false" ht="12.75" hidden="false" customHeight="false" outlineLevel="0" collapsed="false">
      <c r="A43" s="269" t="s">
        <v>133</v>
      </c>
      <c r="B43" s="269" t="s">
        <v>576</v>
      </c>
      <c r="C43" s="291" t="n">
        <v>18.2451</v>
      </c>
      <c r="D43" s="295" t="n">
        <v>142.6442</v>
      </c>
      <c r="E43" s="293" t="n">
        <v>0.5378</v>
      </c>
      <c r="F43" s="293" t="n">
        <v>2.9557</v>
      </c>
      <c r="G43" s="293" t="n">
        <v>0.5867</v>
      </c>
      <c r="H43" s="293" t="n">
        <v>2.1601</v>
      </c>
    </row>
    <row r="44" customFormat="false" ht="12.75" hidden="false" customHeight="false" outlineLevel="0" collapsed="false">
      <c r="A44" s="286" t="s">
        <v>137</v>
      </c>
      <c r="B44" s="286" t="s">
        <v>577</v>
      </c>
      <c r="C44" s="287" t="n">
        <v>165.3834</v>
      </c>
      <c r="D44" s="294" t="n">
        <v>143.6301</v>
      </c>
      <c r="E44" s="289" t="n">
        <v>0.4396</v>
      </c>
      <c r="F44" s="289" t="n">
        <v>2.7936</v>
      </c>
      <c r="G44" s="289" t="n">
        <v>0.3881</v>
      </c>
      <c r="H44" s="289" t="n">
        <v>2.0628</v>
      </c>
    </row>
    <row r="45" customFormat="false" ht="12.75" hidden="false" customHeight="false" outlineLevel="0" collapsed="false">
      <c r="A45" s="269" t="s">
        <v>139</v>
      </c>
      <c r="B45" s="269" t="s">
        <v>578</v>
      </c>
      <c r="C45" s="291" t="n">
        <v>35.0481</v>
      </c>
      <c r="D45" s="295" t="n">
        <v>145.9834</v>
      </c>
      <c r="E45" s="293" t="n">
        <v>0.9272</v>
      </c>
      <c r="F45" s="293" t="n">
        <v>2.8067</v>
      </c>
      <c r="G45" s="293" t="n">
        <v>0.3645</v>
      </c>
      <c r="H45" s="293" t="n">
        <v>2.1547</v>
      </c>
    </row>
    <row r="46" customFormat="false" ht="12.75" hidden="false" customHeight="false" outlineLevel="0" collapsed="false">
      <c r="A46" s="286" t="s">
        <v>141</v>
      </c>
      <c r="B46" s="286" t="s">
        <v>142</v>
      </c>
      <c r="C46" s="287" t="n">
        <v>311.6082</v>
      </c>
      <c r="D46" s="294" t="n">
        <v>135.7896</v>
      </c>
      <c r="E46" s="289" t="n">
        <v>1.7143</v>
      </c>
      <c r="F46" s="289" t="n">
        <v>3.7543</v>
      </c>
      <c r="G46" s="289" t="n">
        <v>0.9649</v>
      </c>
      <c r="H46" s="289" t="n">
        <v>2.1027</v>
      </c>
    </row>
    <row r="47" customFormat="false" ht="12.75" hidden="false" customHeight="false" outlineLevel="0" collapsed="false">
      <c r="A47" s="269" t="s">
        <v>143</v>
      </c>
      <c r="B47" s="269" t="s">
        <v>144</v>
      </c>
      <c r="C47" s="291" t="n">
        <v>68.072</v>
      </c>
      <c r="D47" s="295" t="n">
        <v>144.3655</v>
      </c>
      <c r="E47" s="293" t="n">
        <v>0.1824</v>
      </c>
      <c r="F47" s="293" t="n">
        <v>2.8024</v>
      </c>
      <c r="G47" s="293" t="n">
        <v>0.42</v>
      </c>
      <c r="H47" s="293" t="n">
        <v>2.1039</v>
      </c>
    </row>
    <row r="48" customFormat="false" ht="12.75" hidden="false" customHeight="false" outlineLevel="0" collapsed="false">
      <c r="A48" s="286" t="s">
        <v>145</v>
      </c>
      <c r="B48" s="286" t="s">
        <v>146</v>
      </c>
      <c r="C48" s="287" t="n">
        <v>14.7984</v>
      </c>
      <c r="D48" s="294" t="n">
        <v>145.8083</v>
      </c>
      <c r="E48" s="289" t="n">
        <v>0</v>
      </c>
      <c r="F48" s="289" t="n">
        <v>2.6874</v>
      </c>
      <c r="G48" s="289" t="n">
        <v>0.2998</v>
      </c>
      <c r="H48" s="289" t="n">
        <v>2.171</v>
      </c>
    </row>
    <row r="49" customFormat="false" ht="12.75" hidden="false" customHeight="false" outlineLevel="0" collapsed="false">
      <c r="A49" s="269" t="s">
        <v>149</v>
      </c>
      <c r="B49" s="269" t="s">
        <v>150</v>
      </c>
      <c r="C49" s="291" t="n">
        <v>144.6995</v>
      </c>
      <c r="D49" s="295" t="n">
        <v>147.6923</v>
      </c>
      <c r="E49" s="293" t="n">
        <v>1.5348</v>
      </c>
      <c r="F49" s="293" t="n">
        <v>2.9544</v>
      </c>
      <c r="G49" s="293" t="n">
        <v>0.4015</v>
      </c>
      <c r="H49" s="293" t="n">
        <v>2.1254</v>
      </c>
    </row>
    <row r="50" customFormat="false" ht="12.75" hidden="false" customHeight="false" outlineLevel="0" collapsed="false">
      <c r="A50" s="286" t="s">
        <v>151</v>
      </c>
      <c r="B50" s="286" t="s">
        <v>152</v>
      </c>
      <c r="C50" s="287" t="n">
        <v>26.8578</v>
      </c>
      <c r="D50" s="294" t="n">
        <v>136.654</v>
      </c>
      <c r="E50" s="289" t="n">
        <v>0.0895</v>
      </c>
      <c r="F50" s="289" t="n">
        <v>3.4263</v>
      </c>
      <c r="G50" s="289" t="n">
        <v>1.191</v>
      </c>
      <c r="H50" s="289" t="n">
        <v>1.9889</v>
      </c>
    </row>
    <row r="51" customFormat="false" ht="12.75" hidden="false" customHeight="false" outlineLevel="0" collapsed="false">
      <c r="A51" s="269" t="s">
        <v>153</v>
      </c>
      <c r="B51" s="269" t="s">
        <v>154</v>
      </c>
      <c r="C51" s="291" t="n">
        <v>114.3535</v>
      </c>
      <c r="D51" s="295" t="n">
        <v>149.6592</v>
      </c>
      <c r="E51" s="293" t="n">
        <v>1.6933</v>
      </c>
      <c r="F51" s="293" t="n">
        <v>2.5634</v>
      </c>
      <c r="G51" s="293" t="n">
        <v>0.2512</v>
      </c>
      <c r="H51" s="293" t="n">
        <v>2.0681</v>
      </c>
    </row>
    <row r="52" customFormat="false" ht="12.75" hidden="false" customHeight="false" outlineLevel="0" collapsed="false">
      <c r="A52" s="286" t="s">
        <v>155</v>
      </c>
      <c r="B52" s="286" t="s">
        <v>156</v>
      </c>
      <c r="C52" s="287" t="n">
        <v>49.8307</v>
      </c>
      <c r="D52" s="294" t="n">
        <v>146.262</v>
      </c>
      <c r="E52" s="289" t="n">
        <v>0.4331</v>
      </c>
      <c r="F52" s="289" t="n">
        <v>2.6372</v>
      </c>
      <c r="G52" s="289" t="n">
        <v>0.4343</v>
      </c>
      <c r="H52" s="289" t="n">
        <v>2.1455</v>
      </c>
    </row>
    <row r="53" customFormat="false" ht="12.75" hidden="false" customHeight="false" outlineLevel="0" collapsed="false">
      <c r="A53" s="269" t="s">
        <v>157</v>
      </c>
      <c r="B53" s="269" t="s">
        <v>158</v>
      </c>
      <c r="C53" s="291" t="n">
        <v>149.2547</v>
      </c>
      <c r="D53" s="295" t="n">
        <v>153.3077</v>
      </c>
      <c r="E53" s="293" t="n">
        <v>3.8212</v>
      </c>
      <c r="F53" s="293" t="n">
        <v>2.7794</v>
      </c>
      <c r="G53" s="293" t="n">
        <v>0.7675</v>
      </c>
      <c r="H53" s="293" t="n">
        <v>1.9246</v>
      </c>
    </row>
    <row r="54" customFormat="false" ht="12.75" hidden="false" customHeight="false" outlineLevel="0" collapsed="false">
      <c r="A54" s="286" t="s">
        <v>159</v>
      </c>
      <c r="B54" s="286" t="s">
        <v>160</v>
      </c>
      <c r="C54" s="287" t="n">
        <v>218.272</v>
      </c>
      <c r="D54" s="294" t="n">
        <v>146.4167</v>
      </c>
      <c r="E54" s="289" t="n">
        <v>3.5621</v>
      </c>
      <c r="F54" s="289" t="n">
        <v>2.9553</v>
      </c>
      <c r="G54" s="289" t="n">
        <v>0.5013</v>
      </c>
      <c r="H54" s="289" t="n">
        <v>2.1881</v>
      </c>
    </row>
    <row r="55" customFormat="false" ht="12.75" hidden="false" customHeight="false" outlineLevel="0" collapsed="false">
      <c r="A55" s="269" t="s">
        <v>161</v>
      </c>
      <c r="B55" s="269" t="s">
        <v>579</v>
      </c>
      <c r="C55" s="291" t="n">
        <v>27.8467</v>
      </c>
      <c r="D55" s="295" t="n">
        <v>146.9191</v>
      </c>
      <c r="E55" s="293" t="n">
        <v>4.1618</v>
      </c>
      <c r="F55" s="293" t="n">
        <v>2.7355</v>
      </c>
      <c r="G55" s="293" t="n">
        <v>0.3504</v>
      </c>
      <c r="H55" s="293" t="n">
        <v>2.0347</v>
      </c>
    </row>
    <row r="56" customFormat="false" ht="12.75" hidden="false" customHeight="false" outlineLevel="0" collapsed="false">
      <c r="A56" s="286" t="s">
        <v>163</v>
      </c>
      <c r="B56" s="286" t="s">
        <v>164</v>
      </c>
      <c r="C56" s="287" t="n">
        <v>422.9977</v>
      </c>
      <c r="D56" s="294" t="n">
        <v>148.0359</v>
      </c>
      <c r="E56" s="289" t="n">
        <v>4.9155</v>
      </c>
      <c r="F56" s="289" t="n">
        <v>2.9054</v>
      </c>
      <c r="G56" s="289" t="n">
        <v>0.5717</v>
      </c>
      <c r="H56" s="289" t="n">
        <v>2.0748</v>
      </c>
    </row>
    <row r="57" customFormat="false" ht="12.75" hidden="false" customHeight="false" outlineLevel="0" collapsed="false">
      <c r="A57" s="269" t="s">
        <v>165</v>
      </c>
      <c r="B57" s="269" t="s">
        <v>166</v>
      </c>
      <c r="C57" s="291" t="n">
        <v>108.7358</v>
      </c>
      <c r="D57" s="295" t="n">
        <v>140.6997</v>
      </c>
      <c r="E57" s="293" t="n">
        <v>0.2606</v>
      </c>
      <c r="F57" s="293" t="n">
        <v>2.7537</v>
      </c>
      <c r="G57" s="293" t="n">
        <v>0.5483</v>
      </c>
      <c r="H57" s="293" t="n">
        <v>2.1262</v>
      </c>
    </row>
    <row r="58" customFormat="false" ht="12.75" hidden="false" customHeight="false" outlineLevel="0" collapsed="false">
      <c r="A58" s="286" t="s">
        <v>167</v>
      </c>
      <c r="B58" s="286" t="s">
        <v>168</v>
      </c>
      <c r="C58" s="287" t="n">
        <v>19.9645</v>
      </c>
      <c r="D58" s="294" t="n">
        <v>146.4065</v>
      </c>
      <c r="E58" s="289" t="n">
        <v>0.8781</v>
      </c>
      <c r="F58" s="289" t="n">
        <v>2.5537</v>
      </c>
      <c r="G58" s="289" t="n">
        <v>0.2107</v>
      </c>
      <c r="H58" s="289" t="n">
        <v>2.1074</v>
      </c>
    </row>
    <row r="59" customFormat="false" ht="12.75" hidden="false" customHeight="false" outlineLevel="0" collapsed="false">
      <c r="A59" s="269" t="s">
        <v>169</v>
      </c>
      <c r="B59" s="269" t="s">
        <v>170</v>
      </c>
      <c r="C59" s="291" t="n">
        <v>146.7719</v>
      </c>
      <c r="D59" s="295" t="n">
        <v>151.3232</v>
      </c>
      <c r="E59" s="293" t="n">
        <v>2.5041</v>
      </c>
      <c r="F59" s="293" t="n">
        <v>2.5478</v>
      </c>
      <c r="G59" s="293" t="n">
        <v>0.4268</v>
      </c>
      <c r="H59" s="293" t="n">
        <v>2.0001</v>
      </c>
    </row>
    <row r="60" customFormat="false" ht="12.75" hidden="false" customHeight="false" outlineLevel="0" collapsed="false">
      <c r="A60" s="286" t="s">
        <v>171</v>
      </c>
      <c r="B60" s="286" t="s">
        <v>172</v>
      </c>
      <c r="C60" s="287" t="n">
        <v>1022.0771</v>
      </c>
      <c r="D60" s="294" t="n">
        <v>147.1015</v>
      </c>
      <c r="E60" s="289" t="n">
        <v>3.9395</v>
      </c>
      <c r="F60" s="289" t="n">
        <v>2.8739</v>
      </c>
      <c r="G60" s="289" t="n">
        <v>0.5668</v>
      </c>
      <c r="H60" s="289" t="n">
        <v>2.0026</v>
      </c>
    </row>
    <row r="61" customFormat="false" ht="12.75" hidden="false" customHeight="false" outlineLevel="0" collapsed="false">
      <c r="A61" s="269" t="s">
        <v>173</v>
      </c>
      <c r="B61" s="269" t="s">
        <v>174</v>
      </c>
      <c r="C61" s="291" t="n">
        <v>41.4186</v>
      </c>
      <c r="D61" s="295" t="n">
        <v>153.3194</v>
      </c>
      <c r="E61" s="293" t="n">
        <v>1.2224</v>
      </c>
      <c r="F61" s="293" t="n">
        <v>2.2725</v>
      </c>
      <c r="G61" s="293" t="n">
        <v>0.3424</v>
      </c>
      <c r="H61" s="293" t="n">
        <v>1.8211</v>
      </c>
    </row>
    <row r="62" customFormat="false" ht="12.75" hidden="false" customHeight="false" outlineLevel="0" collapsed="false">
      <c r="A62" s="286" t="s">
        <v>175</v>
      </c>
      <c r="B62" s="286" t="s">
        <v>176</v>
      </c>
      <c r="C62" s="287" t="n">
        <v>85.0616</v>
      </c>
      <c r="D62" s="294" t="n">
        <v>146.9484</v>
      </c>
      <c r="E62" s="289" t="n">
        <v>2.25</v>
      </c>
      <c r="F62" s="289" t="n">
        <v>2.8179</v>
      </c>
      <c r="G62" s="289" t="n">
        <v>0.432</v>
      </c>
      <c r="H62" s="289" t="n">
        <v>2.167</v>
      </c>
    </row>
    <row r="63" customFormat="false" ht="12.75" hidden="false" customHeight="false" outlineLevel="0" collapsed="false">
      <c r="A63" s="269" t="s">
        <v>177</v>
      </c>
      <c r="B63" s="269" t="s">
        <v>178</v>
      </c>
      <c r="C63" s="291" t="n">
        <v>13.6973</v>
      </c>
      <c r="D63" s="295" t="n">
        <v>146.0555</v>
      </c>
      <c r="E63" s="293" t="n">
        <v>6.8879</v>
      </c>
      <c r="F63" s="293" t="n">
        <v>3.6169</v>
      </c>
      <c r="G63" s="293" t="n">
        <v>0.9594</v>
      </c>
      <c r="H63" s="293" t="n">
        <v>2.1806</v>
      </c>
    </row>
    <row r="64" customFormat="false" ht="12.75" hidden="false" customHeight="false" outlineLevel="0" collapsed="false">
      <c r="A64" s="286" t="s">
        <v>179</v>
      </c>
      <c r="B64" s="286" t="s">
        <v>580</v>
      </c>
      <c r="C64" s="287" t="n">
        <v>270.5305</v>
      </c>
      <c r="D64" s="294" t="n">
        <v>148.7161</v>
      </c>
      <c r="E64" s="289" t="n">
        <v>4.7759</v>
      </c>
      <c r="F64" s="289" t="n">
        <v>3.0396</v>
      </c>
      <c r="G64" s="289" t="n">
        <v>0.7457</v>
      </c>
      <c r="H64" s="289" t="n">
        <v>1.9347</v>
      </c>
    </row>
    <row r="65" customFormat="false" ht="12.75" hidden="false" customHeight="false" outlineLevel="0" collapsed="false">
      <c r="A65" s="269" t="s">
        <v>181</v>
      </c>
      <c r="B65" s="269" t="s">
        <v>182</v>
      </c>
      <c r="C65" s="291" t="n">
        <v>134.6275</v>
      </c>
      <c r="D65" s="295" t="n">
        <v>149.7391</v>
      </c>
      <c r="E65" s="293" t="n">
        <v>1.3805</v>
      </c>
      <c r="F65" s="293" t="n">
        <v>2.8356</v>
      </c>
      <c r="G65" s="293" t="n">
        <v>0.4212</v>
      </c>
      <c r="H65" s="293" t="n">
        <v>2.1889</v>
      </c>
    </row>
    <row r="66" customFormat="false" ht="12.75" hidden="false" customHeight="false" outlineLevel="0" collapsed="false">
      <c r="A66" s="286" t="s">
        <v>183</v>
      </c>
      <c r="B66" s="286" t="s">
        <v>184</v>
      </c>
      <c r="C66" s="287" t="n">
        <v>10.6109</v>
      </c>
      <c r="D66" s="294" t="n">
        <v>144.3371</v>
      </c>
      <c r="E66" s="289" t="n">
        <v>0.0985</v>
      </c>
      <c r="F66" s="289" t="n">
        <v>3.1515</v>
      </c>
      <c r="G66" s="289" t="n">
        <v>0.7651</v>
      </c>
      <c r="H66" s="289" t="n">
        <v>2.2272</v>
      </c>
    </row>
    <row r="67" customFormat="false" ht="12.75" hidden="false" customHeight="false" outlineLevel="0" collapsed="false">
      <c r="A67" s="269" t="s">
        <v>185</v>
      </c>
      <c r="B67" s="269" t="s">
        <v>581</v>
      </c>
      <c r="C67" s="291" t="n">
        <v>78.548</v>
      </c>
      <c r="D67" s="295" t="n">
        <v>149.2278</v>
      </c>
      <c r="E67" s="293" t="n">
        <v>0.9733</v>
      </c>
      <c r="F67" s="293" t="n">
        <v>2.6182</v>
      </c>
      <c r="G67" s="293" t="n">
        <v>0.588</v>
      </c>
      <c r="H67" s="293" t="n">
        <v>1.763</v>
      </c>
    </row>
    <row r="68" customFormat="false" ht="12.75" hidden="false" customHeight="false" outlineLevel="0" collapsed="false">
      <c r="A68" s="286" t="s">
        <v>187</v>
      </c>
      <c r="B68" s="286" t="s">
        <v>188</v>
      </c>
      <c r="C68" s="287" t="n">
        <v>223.857</v>
      </c>
      <c r="D68" s="294" t="n">
        <v>145.5985</v>
      </c>
      <c r="E68" s="289" t="n">
        <v>1.4502</v>
      </c>
      <c r="F68" s="289" t="n">
        <v>2.7921</v>
      </c>
      <c r="G68" s="289" t="n">
        <v>0.4792</v>
      </c>
      <c r="H68" s="289" t="n">
        <v>2.0307</v>
      </c>
    </row>
    <row r="69" customFormat="false" ht="12.75" hidden="false" customHeight="false" outlineLevel="0" collapsed="false">
      <c r="A69" s="269" t="s">
        <v>189</v>
      </c>
      <c r="B69" s="269" t="s">
        <v>190</v>
      </c>
      <c r="C69" s="291" t="n">
        <v>320.3549</v>
      </c>
      <c r="D69" s="295" t="n">
        <v>142.1993</v>
      </c>
      <c r="E69" s="293" t="n">
        <v>0.6847</v>
      </c>
      <c r="F69" s="293" t="n">
        <v>2.983</v>
      </c>
      <c r="G69" s="293" t="n">
        <v>0.5843</v>
      </c>
      <c r="H69" s="293" t="n">
        <v>2.094</v>
      </c>
    </row>
    <row r="70" customFormat="false" ht="12.75" hidden="false" customHeight="false" outlineLevel="0" collapsed="false">
      <c r="A70" s="286" t="s">
        <v>191</v>
      </c>
      <c r="B70" s="286" t="s">
        <v>192</v>
      </c>
      <c r="C70" s="287" t="n">
        <v>188.1127</v>
      </c>
      <c r="D70" s="294" t="n">
        <v>147.3731</v>
      </c>
      <c r="E70" s="289" t="n">
        <v>2.076</v>
      </c>
      <c r="F70" s="289" t="n">
        <v>2.8753</v>
      </c>
      <c r="G70" s="289" t="n">
        <v>0.6023</v>
      </c>
      <c r="H70" s="289" t="n">
        <v>2.0359</v>
      </c>
    </row>
    <row r="71" customFormat="false" ht="12.75" hidden="false" customHeight="false" outlineLevel="0" collapsed="false">
      <c r="A71" s="269" t="s">
        <v>193</v>
      </c>
      <c r="B71" s="269" t="s">
        <v>194</v>
      </c>
      <c r="C71" s="291" t="n">
        <v>101.5303</v>
      </c>
      <c r="D71" s="295" t="n">
        <v>140.6491</v>
      </c>
      <c r="E71" s="293" t="n">
        <v>0.5166</v>
      </c>
      <c r="F71" s="293" t="n">
        <v>3.3181</v>
      </c>
      <c r="G71" s="293" t="n">
        <v>0.5259</v>
      </c>
      <c r="H71" s="293" t="n">
        <v>2.0709</v>
      </c>
    </row>
    <row r="72" customFormat="false" ht="12.75" hidden="false" customHeight="false" outlineLevel="0" collapsed="false">
      <c r="A72" s="286" t="s">
        <v>195</v>
      </c>
      <c r="B72" s="286" t="s">
        <v>582</v>
      </c>
      <c r="C72" s="287" t="n">
        <v>766.8904</v>
      </c>
      <c r="D72" s="294" t="n">
        <v>146.999</v>
      </c>
      <c r="E72" s="289" t="n">
        <v>1.2536</v>
      </c>
      <c r="F72" s="289" t="n">
        <v>2.7288</v>
      </c>
      <c r="G72" s="289" t="n">
        <v>0.5067</v>
      </c>
      <c r="H72" s="289" t="n">
        <v>1.9579</v>
      </c>
    </row>
    <row r="73" customFormat="false" ht="12.75" hidden="false" customHeight="false" outlineLevel="0" collapsed="false">
      <c r="A73" s="269" t="s">
        <v>197</v>
      </c>
      <c r="B73" s="269" t="s">
        <v>198</v>
      </c>
      <c r="C73" s="291" t="n">
        <v>10.4965</v>
      </c>
      <c r="D73" s="295" t="n">
        <v>140.9475</v>
      </c>
      <c r="E73" s="293" t="n">
        <v>0</v>
      </c>
      <c r="F73" s="293" t="n">
        <v>3.1454</v>
      </c>
      <c r="G73" s="293" t="n">
        <v>0.6767</v>
      </c>
      <c r="H73" s="293" t="n">
        <v>2.2917</v>
      </c>
    </row>
    <row r="74" customFormat="false" ht="12.75" hidden="false" customHeight="false" outlineLevel="0" collapsed="false">
      <c r="A74" s="286" t="s">
        <v>199</v>
      </c>
      <c r="B74" s="286" t="s">
        <v>200</v>
      </c>
      <c r="C74" s="287" t="n">
        <v>69.0816</v>
      </c>
      <c r="D74" s="294" t="n">
        <v>145.2123</v>
      </c>
      <c r="E74" s="289" t="n">
        <v>0.9768</v>
      </c>
      <c r="F74" s="289" t="n">
        <v>2.6633</v>
      </c>
      <c r="G74" s="289" t="n">
        <v>0.4048</v>
      </c>
      <c r="H74" s="289" t="n">
        <v>1.998</v>
      </c>
    </row>
    <row r="75" customFormat="false" ht="12.75" hidden="false" customHeight="false" outlineLevel="0" collapsed="false">
      <c r="A75" s="269" t="s">
        <v>201</v>
      </c>
      <c r="B75" s="269" t="s">
        <v>202</v>
      </c>
      <c r="C75" s="291" t="n">
        <v>77.957</v>
      </c>
      <c r="D75" s="295" t="n">
        <v>145.2704</v>
      </c>
      <c r="E75" s="293" t="n">
        <v>1.3151</v>
      </c>
      <c r="F75" s="293" t="n">
        <v>2.791</v>
      </c>
      <c r="G75" s="293" t="n">
        <v>0.3456</v>
      </c>
      <c r="H75" s="293" t="n">
        <v>2.0946</v>
      </c>
    </row>
    <row r="76" customFormat="false" ht="12.75" hidden="false" customHeight="false" outlineLevel="0" collapsed="false">
      <c r="A76" s="286" t="s">
        <v>203</v>
      </c>
      <c r="B76" s="286" t="s">
        <v>204</v>
      </c>
      <c r="C76" s="287" t="n">
        <v>290.482</v>
      </c>
      <c r="D76" s="294" t="n">
        <v>144.8165</v>
      </c>
      <c r="E76" s="289" t="n">
        <v>0.4577</v>
      </c>
      <c r="F76" s="289" t="n">
        <v>2.8157</v>
      </c>
      <c r="G76" s="289" t="n">
        <v>0.6063</v>
      </c>
      <c r="H76" s="289" t="n">
        <v>2.0285</v>
      </c>
    </row>
    <row r="77" customFormat="false" ht="12.75" hidden="false" customHeight="false" outlineLevel="0" collapsed="false">
      <c r="A77" s="269" t="s">
        <v>205</v>
      </c>
      <c r="B77" s="269" t="s">
        <v>206</v>
      </c>
      <c r="C77" s="291" t="n">
        <v>10.378</v>
      </c>
      <c r="D77" s="295" t="n">
        <v>150.3216</v>
      </c>
      <c r="E77" s="293" t="n">
        <v>2.7954</v>
      </c>
      <c r="F77" s="293" t="n">
        <v>2.9654</v>
      </c>
      <c r="G77" s="293" t="n">
        <v>0.2846</v>
      </c>
      <c r="H77" s="293" t="n">
        <v>2.1113</v>
      </c>
    </row>
    <row r="78" customFormat="false" ht="12.75" hidden="false" customHeight="false" outlineLevel="0" collapsed="false">
      <c r="A78" s="286" t="s">
        <v>207</v>
      </c>
      <c r="B78" s="286" t="s">
        <v>583</v>
      </c>
      <c r="C78" s="287" t="n">
        <v>22.4963</v>
      </c>
      <c r="D78" s="294" t="n">
        <v>144.5858</v>
      </c>
      <c r="E78" s="289" t="n">
        <v>0.2559</v>
      </c>
      <c r="F78" s="289" t="n">
        <v>2.9708</v>
      </c>
      <c r="G78" s="289" t="n">
        <v>0.8095</v>
      </c>
      <c r="H78" s="289" t="n">
        <v>1.99</v>
      </c>
    </row>
    <row r="79" customFormat="false" ht="12.75" hidden="false" customHeight="false" outlineLevel="0" collapsed="false">
      <c r="A79" s="269" t="s">
        <v>211</v>
      </c>
      <c r="B79" s="269" t="s">
        <v>584</v>
      </c>
      <c r="C79" s="291" t="n">
        <v>14.7597</v>
      </c>
      <c r="D79" s="295" t="n">
        <v>141.3181</v>
      </c>
      <c r="E79" s="293" t="n">
        <v>1.075</v>
      </c>
      <c r="F79" s="293" t="n">
        <v>2.7222</v>
      </c>
      <c r="G79" s="293" t="n">
        <v>0.35</v>
      </c>
      <c r="H79" s="293" t="n">
        <v>2.2111</v>
      </c>
    </row>
    <row r="80" customFormat="false" ht="12.75" hidden="false" customHeight="false" outlineLevel="0" collapsed="false">
      <c r="A80" s="286" t="s">
        <v>213</v>
      </c>
      <c r="B80" s="286" t="s">
        <v>214</v>
      </c>
      <c r="C80" s="287" t="n">
        <v>19.4758</v>
      </c>
      <c r="D80" s="294" t="n">
        <v>143.672</v>
      </c>
      <c r="E80" s="289" t="n">
        <v>0.041</v>
      </c>
      <c r="F80" s="289" t="n">
        <v>3.193</v>
      </c>
      <c r="G80" s="289" t="n">
        <v>0.9181</v>
      </c>
      <c r="H80" s="289" t="n">
        <v>2.0289</v>
      </c>
    </row>
    <row r="81" customFormat="false" ht="12.75" hidden="false" customHeight="false" outlineLevel="0" collapsed="false">
      <c r="A81" s="269" t="s">
        <v>215</v>
      </c>
      <c r="B81" s="269" t="s">
        <v>216</v>
      </c>
      <c r="C81" s="291" t="n">
        <v>150.1679</v>
      </c>
      <c r="D81" s="295" t="n">
        <v>144.5434</v>
      </c>
      <c r="E81" s="293" t="n">
        <v>0.5479</v>
      </c>
      <c r="F81" s="293" t="n">
        <v>2.985</v>
      </c>
      <c r="G81" s="293" t="n">
        <v>0.7538</v>
      </c>
      <c r="H81" s="293" t="n">
        <v>1.9918</v>
      </c>
    </row>
    <row r="82" customFormat="false" ht="12.75" hidden="false" customHeight="false" outlineLevel="0" collapsed="false">
      <c r="A82" s="286" t="s">
        <v>217</v>
      </c>
      <c r="B82" s="286" t="s">
        <v>218</v>
      </c>
      <c r="C82" s="287" t="n">
        <v>92.4</v>
      </c>
      <c r="D82" s="294" t="n">
        <v>146.7347</v>
      </c>
      <c r="E82" s="289" t="n">
        <v>0.4056</v>
      </c>
      <c r="F82" s="289" t="n">
        <v>2.866</v>
      </c>
      <c r="G82" s="289" t="n">
        <v>0.7064</v>
      </c>
      <c r="H82" s="289" t="n">
        <v>1.9127</v>
      </c>
    </row>
    <row r="83" customFormat="false" ht="12.75" hidden="false" customHeight="false" outlineLevel="0" collapsed="false">
      <c r="A83" s="269" t="s">
        <v>221</v>
      </c>
      <c r="B83" s="269" t="s">
        <v>222</v>
      </c>
      <c r="C83" s="291" t="n">
        <v>432.0347</v>
      </c>
      <c r="D83" s="295" t="n">
        <v>144.9663</v>
      </c>
      <c r="E83" s="293" t="n">
        <v>6.3117</v>
      </c>
      <c r="F83" s="293" t="n">
        <v>3.5076</v>
      </c>
      <c r="G83" s="293" t="n">
        <v>0.8911</v>
      </c>
      <c r="H83" s="293" t="n">
        <v>2.0972</v>
      </c>
    </row>
    <row r="84" customFormat="false" ht="12.75" hidden="false" customHeight="false" outlineLevel="0" collapsed="false">
      <c r="A84" s="286" t="s">
        <v>223</v>
      </c>
      <c r="B84" s="286" t="s">
        <v>224</v>
      </c>
      <c r="C84" s="287" t="n">
        <v>145.6472</v>
      </c>
      <c r="D84" s="294" t="n">
        <v>143.5426</v>
      </c>
      <c r="E84" s="289" t="n">
        <v>3.0397</v>
      </c>
      <c r="F84" s="289" t="n">
        <v>3.0504</v>
      </c>
      <c r="G84" s="289" t="n">
        <v>0.6224</v>
      </c>
      <c r="H84" s="289" t="n">
        <v>2.0787</v>
      </c>
    </row>
    <row r="85" customFormat="false" ht="12.75" hidden="false" customHeight="false" outlineLevel="0" collapsed="false">
      <c r="A85" s="269" t="s">
        <v>225</v>
      </c>
      <c r="B85" s="269" t="s">
        <v>585</v>
      </c>
      <c r="C85" s="291" t="n">
        <v>118.1302</v>
      </c>
      <c r="D85" s="295" t="n">
        <v>148.1449</v>
      </c>
      <c r="E85" s="293" t="n">
        <v>4.6311</v>
      </c>
      <c r="F85" s="293" t="n">
        <v>3.3359</v>
      </c>
      <c r="G85" s="293" t="n">
        <v>0.4959</v>
      </c>
      <c r="H85" s="293" t="n">
        <v>2.346</v>
      </c>
    </row>
    <row r="86" customFormat="false" ht="12.75" hidden="false" customHeight="false" outlineLevel="0" collapsed="false">
      <c r="A86" s="286" t="s">
        <v>227</v>
      </c>
      <c r="B86" s="286" t="s">
        <v>228</v>
      </c>
      <c r="C86" s="287" t="n">
        <v>30.5345</v>
      </c>
      <c r="D86" s="294" t="n">
        <v>137.8149</v>
      </c>
      <c r="E86" s="289" t="n">
        <v>0</v>
      </c>
      <c r="F86" s="289" t="n">
        <v>3.8099</v>
      </c>
      <c r="G86" s="289" t="n">
        <v>1.435</v>
      </c>
      <c r="H86" s="289" t="n">
        <v>2.192</v>
      </c>
    </row>
    <row r="87" customFormat="false" ht="12.75" hidden="false" customHeight="false" outlineLevel="0" collapsed="false">
      <c r="A87" s="269" t="s">
        <v>229</v>
      </c>
      <c r="B87" s="269" t="s">
        <v>230</v>
      </c>
      <c r="C87" s="291" t="n">
        <v>103.5015</v>
      </c>
      <c r="D87" s="295" t="n">
        <v>145.2338</v>
      </c>
      <c r="E87" s="293" t="n">
        <v>1.6848</v>
      </c>
      <c r="F87" s="293" t="n">
        <v>2.9477</v>
      </c>
      <c r="G87" s="293" t="n">
        <v>0.7355</v>
      </c>
      <c r="H87" s="293" t="n">
        <v>2.003</v>
      </c>
    </row>
    <row r="88" customFormat="false" ht="12.75" hidden="false" customHeight="false" outlineLevel="0" collapsed="false">
      <c r="A88" s="286" t="s">
        <v>231</v>
      </c>
      <c r="B88" s="286" t="s">
        <v>586</v>
      </c>
      <c r="C88" s="287" t="n">
        <v>93.3236</v>
      </c>
      <c r="D88" s="294" t="n">
        <v>134.0562</v>
      </c>
      <c r="E88" s="289" t="n">
        <v>0.1126</v>
      </c>
      <c r="F88" s="289" t="n">
        <v>3.4686</v>
      </c>
      <c r="G88" s="289" t="n">
        <v>0.9254</v>
      </c>
      <c r="H88" s="289" t="n">
        <v>2.0566</v>
      </c>
    </row>
    <row r="89" customFormat="false" ht="12.75" hidden="false" customHeight="false" outlineLevel="0" collapsed="false">
      <c r="A89" s="269" t="s">
        <v>233</v>
      </c>
      <c r="B89" s="269" t="s">
        <v>234</v>
      </c>
      <c r="C89" s="291" t="n">
        <v>236.7628</v>
      </c>
      <c r="D89" s="295" t="n">
        <v>125.6891</v>
      </c>
      <c r="E89" s="293" t="n">
        <v>0.2569</v>
      </c>
      <c r="F89" s="293" t="n">
        <v>4.0372</v>
      </c>
      <c r="G89" s="293" t="n">
        <v>1.4396</v>
      </c>
      <c r="H89" s="293" t="n">
        <v>1.9594</v>
      </c>
    </row>
    <row r="90" customFormat="false" ht="12.75" hidden="false" customHeight="false" outlineLevel="0" collapsed="false">
      <c r="A90" s="286" t="s">
        <v>235</v>
      </c>
      <c r="B90" s="286" t="s">
        <v>236</v>
      </c>
      <c r="C90" s="287" t="n">
        <v>182.5753</v>
      </c>
      <c r="D90" s="294" t="n">
        <v>141.1676</v>
      </c>
      <c r="E90" s="289" t="n">
        <v>0.1946</v>
      </c>
      <c r="F90" s="289" t="n">
        <v>3.6606</v>
      </c>
      <c r="G90" s="289" t="n">
        <v>1.597</v>
      </c>
      <c r="H90" s="289" t="n">
        <v>1.8559</v>
      </c>
    </row>
    <row r="91" customFormat="false" ht="12.75" hidden="false" customHeight="false" outlineLevel="0" collapsed="false">
      <c r="A91" s="269" t="s">
        <v>237</v>
      </c>
      <c r="B91" s="269" t="s">
        <v>238</v>
      </c>
      <c r="C91" s="291" t="n">
        <v>63.8404</v>
      </c>
      <c r="D91" s="295" t="n">
        <v>141.9717</v>
      </c>
      <c r="E91" s="293" t="n">
        <v>4.8937</v>
      </c>
      <c r="F91" s="293" t="n">
        <v>4.6337</v>
      </c>
      <c r="G91" s="293" t="n">
        <v>0.9656</v>
      </c>
      <c r="H91" s="293" t="n">
        <v>3.2762</v>
      </c>
    </row>
    <row r="92" customFormat="false" ht="12.75" hidden="false" customHeight="false" outlineLevel="0" collapsed="false">
      <c r="A92" s="286" t="s">
        <v>241</v>
      </c>
      <c r="B92" s="286" t="s">
        <v>242</v>
      </c>
      <c r="C92" s="287" t="n">
        <v>26.1519</v>
      </c>
      <c r="D92" s="294" t="n">
        <v>150.3529</v>
      </c>
      <c r="E92" s="289" t="n">
        <v>4.7408</v>
      </c>
      <c r="F92" s="289" t="n">
        <v>2.8957</v>
      </c>
      <c r="G92" s="289" t="n">
        <v>0.8159</v>
      </c>
      <c r="H92" s="289" t="n">
        <v>1.8742</v>
      </c>
    </row>
    <row r="93" customFormat="false" ht="12.75" hidden="false" customHeight="false" outlineLevel="0" collapsed="false">
      <c r="A93" s="269" t="s">
        <v>243</v>
      </c>
      <c r="B93" s="269" t="s">
        <v>244</v>
      </c>
      <c r="C93" s="291" t="n">
        <v>17.6938</v>
      </c>
      <c r="D93" s="295" t="n">
        <v>131.667</v>
      </c>
      <c r="E93" s="293" t="n">
        <v>1.7938</v>
      </c>
      <c r="F93" s="293" t="n">
        <v>4.6963</v>
      </c>
      <c r="G93" s="293" t="n">
        <v>1.0479</v>
      </c>
      <c r="H93" s="293" t="n">
        <v>2.2497</v>
      </c>
    </row>
    <row r="94" customFormat="false" ht="12.75" hidden="false" customHeight="false" outlineLevel="0" collapsed="false">
      <c r="A94" s="286" t="s">
        <v>245</v>
      </c>
      <c r="B94" s="286" t="s">
        <v>587</v>
      </c>
      <c r="C94" s="287" t="n">
        <v>41.6744</v>
      </c>
      <c r="D94" s="294" t="n">
        <v>142.4977</v>
      </c>
      <c r="E94" s="289" t="n">
        <v>0.7623</v>
      </c>
      <c r="F94" s="289" t="n">
        <v>3.1083</v>
      </c>
      <c r="G94" s="289" t="n">
        <v>0.5008</v>
      </c>
      <c r="H94" s="289" t="n">
        <v>2.3307</v>
      </c>
    </row>
    <row r="95" customFormat="false" ht="12.75" hidden="false" customHeight="false" outlineLevel="0" collapsed="false">
      <c r="A95" s="269" t="s">
        <v>247</v>
      </c>
      <c r="B95" s="269" t="s">
        <v>248</v>
      </c>
      <c r="C95" s="291" t="n">
        <v>202.4487</v>
      </c>
      <c r="D95" s="295" t="n">
        <v>140.8921</v>
      </c>
      <c r="E95" s="293" t="n">
        <v>1.3584</v>
      </c>
      <c r="F95" s="293" t="n">
        <v>3.72</v>
      </c>
      <c r="G95" s="293" t="n">
        <v>1.3821</v>
      </c>
      <c r="H95" s="293" t="n">
        <v>1.8923</v>
      </c>
    </row>
    <row r="96" customFormat="false" ht="12.75" hidden="false" customHeight="false" outlineLevel="0" collapsed="false">
      <c r="A96" s="286" t="s">
        <v>249</v>
      </c>
      <c r="B96" s="286" t="s">
        <v>250</v>
      </c>
      <c r="C96" s="287" t="n">
        <v>22.2668</v>
      </c>
      <c r="D96" s="294" t="n">
        <v>145.7412</v>
      </c>
      <c r="E96" s="289" t="n">
        <v>2.7886</v>
      </c>
      <c r="F96" s="289" t="n">
        <v>3.058</v>
      </c>
      <c r="G96" s="289" t="n">
        <v>0.71</v>
      </c>
      <c r="H96" s="289" t="n">
        <v>1.8876</v>
      </c>
    </row>
    <row r="97" customFormat="false" ht="12.75" hidden="false" customHeight="false" outlineLevel="0" collapsed="false">
      <c r="A97" s="269" t="s">
        <v>251</v>
      </c>
      <c r="B97" s="269" t="s">
        <v>252</v>
      </c>
      <c r="C97" s="291" t="n">
        <v>272.1752</v>
      </c>
      <c r="D97" s="295" t="n">
        <v>146.1244</v>
      </c>
      <c r="E97" s="293" t="n">
        <v>6.01</v>
      </c>
      <c r="F97" s="293" t="n">
        <v>2.6602</v>
      </c>
      <c r="G97" s="293" t="n">
        <v>1.2938</v>
      </c>
      <c r="H97" s="293" t="n">
        <v>1.3214</v>
      </c>
    </row>
    <row r="98" customFormat="false" ht="12.75" hidden="false" customHeight="false" outlineLevel="0" collapsed="false">
      <c r="A98" s="286" t="s">
        <v>253</v>
      </c>
      <c r="B98" s="286" t="s">
        <v>254</v>
      </c>
      <c r="C98" s="287" t="n">
        <v>303.3424</v>
      </c>
      <c r="D98" s="294" t="n">
        <v>146.1096</v>
      </c>
      <c r="E98" s="289" t="n">
        <v>1.7243</v>
      </c>
      <c r="F98" s="289" t="n">
        <v>3.0153</v>
      </c>
      <c r="G98" s="289" t="n">
        <v>1.0236</v>
      </c>
      <c r="H98" s="289" t="n">
        <v>1.7026</v>
      </c>
    </row>
    <row r="99" customFormat="false" ht="12.75" hidden="false" customHeight="false" outlineLevel="0" collapsed="false">
      <c r="A99" s="269" t="s">
        <v>257</v>
      </c>
      <c r="B99" s="269" t="s">
        <v>258</v>
      </c>
      <c r="C99" s="291" t="n">
        <v>70.5507</v>
      </c>
      <c r="D99" s="295" t="n">
        <v>147.9926</v>
      </c>
      <c r="E99" s="293" t="n">
        <v>13.5957</v>
      </c>
      <c r="F99" s="293" t="n">
        <v>4.5764</v>
      </c>
      <c r="G99" s="293" t="n">
        <v>2.7924</v>
      </c>
      <c r="H99" s="293" t="n">
        <v>1.6964</v>
      </c>
    </row>
    <row r="100" customFormat="false" ht="12.75" hidden="false" customHeight="false" outlineLevel="0" collapsed="false">
      <c r="A100" s="286" t="s">
        <v>259</v>
      </c>
      <c r="B100" s="286" t="s">
        <v>260</v>
      </c>
      <c r="C100" s="287" t="n">
        <v>80.669</v>
      </c>
      <c r="D100" s="294" t="n">
        <v>127.213</v>
      </c>
      <c r="E100" s="289" t="n">
        <v>1.3325</v>
      </c>
      <c r="F100" s="289" t="n">
        <v>5.4413</v>
      </c>
      <c r="G100" s="289" t="n">
        <v>1.6281</v>
      </c>
      <c r="H100" s="289" t="n">
        <v>2.1869</v>
      </c>
    </row>
    <row r="101" customFormat="false" ht="12.75" hidden="false" customHeight="false" outlineLevel="0" collapsed="false">
      <c r="A101" s="269" t="s">
        <v>261</v>
      </c>
      <c r="B101" s="269" t="s">
        <v>588</v>
      </c>
      <c r="C101" s="291" t="n">
        <v>82.7647</v>
      </c>
      <c r="D101" s="295" t="n">
        <v>129.641</v>
      </c>
      <c r="E101" s="293" t="n">
        <v>0.1322</v>
      </c>
      <c r="F101" s="293" t="n">
        <v>5.0852</v>
      </c>
      <c r="G101" s="293" t="n">
        <v>1.3067</v>
      </c>
      <c r="H101" s="293" t="n">
        <v>2.181</v>
      </c>
    </row>
    <row r="102" customFormat="false" ht="12.75" hidden="false" customHeight="false" outlineLevel="0" collapsed="false">
      <c r="A102" s="286" t="s">
        <v>263</v>
      </c>
      <c r="B102" s="286" t="s">
        <v>589</v>
      </c>
      <c r="C102" s="287" t="n">
        <v>30.8845</v>
      </c>
      <c r="D102" s="294" t="n">
        <v>146.6201</v>
      </c>
      <c r="E102" s="289" t="n">
        <v>10.1936</v>
      </c>
      <c r="F102" s="289" t="n">
        <v>4.6049</v>
      </c>
      <c r="G102" s="289" t="n">
        <v>2.1057</v>
      </c>
      <c r="H102" s="289" t="n">
        <v>2.1276</v>
      </c>
    </row>
    <row r="103" customFormat="false" ht="12.75" hidden="false" customHeight="false" outlineLevel="0" collapsed="false">
      <c r="A103" s="269" t="s">
        <v>265</v>
      </c>
      <c r="B103" s="269" t="s">
        <v>266</v>
      </c>
      <c r="C103" s="291" t="n">
        <v>250.1271</v>
      </c>
      <c r="D103" s="295" t="n">
        <v>148.6831</v>
      </c>
      <c r="E103" s="293" t="n">
        <v>9.3321</v>
      </c>
      <c r="F103" s="293" t="n">
        <v>4.1481</v>
      </c>
      <c r="G103" s="293" t="n">
        <v>1.7134</v>
      </c>
      <c r="H103" s="293" t="n">
        <v>1.778</v>
      </c>
    </row>
    <row r="104" customFormat="false" ht="12.75" hidden="false" customHeight="false" outlineLevel="0" collapsed="false">
      <c r="A104" s="286" t="s">
        <v>267</v>
      </c>
      <c r="B104" s="286" t="s">
        <v>590</v>
      </c>
      <c r="C104" s="287" t="n">
        <v>21.1956</v>
      </c>
      <c r="D104" s="294" t="n">
        <v>149.3965</v>
      </c>
      <c r="E104" s="289" t="n">
        <v>14.2782</v>
      </c>
      <c r="F104" s="289" t="n">
        <v>5.0239</v>
      </c>
      <c r="G104" s="289" t="n">
        <v>2.4018</v>
      </c>
      <c r="H104" s="289" t="n">
        <v>1.8494</v>
      </c>
    </row>
    <row r="105" customFormat="false" ht="12.75" hidden="false" customHeight="false" outlineLevel="0" collapsed="false">
      <c r="A105" s="269" t="s">
        <v>269</v>
      </c>
      <c r="B105" s="269" t="s">
        <v>270</v>
      </c>
      <c r="C105" s="291" t="n">
        <v>69.0056</v>
      </c>
      <c r="D105" s="295" t="n">
        <v>144.6475</v>
      </c>
      <c r="E105" s="293" t="n">
        <v>9.2119</v>
      </c>
      <c r="F105" s="293" t="n">
        <v>4.4881</v>
      </c>
      <c r="G105" s="293" t="n">
        <v>1.9151</v>
      </c>
      <c r="H105" s="293" t="n">
        <v>1.9031</v>
      </c>
    </row>
    <row r="106" customFormat="false" ht="12.75" hidden="false" customHeight="false" outlineLevel="0" collapsed="false">
      <c r="A106" s="286" t="s">
        <v>271</v>
      </c>
      <c r="B106" s="286" t="s">
        <v>272</v>
      </c>
      <c r="C106" s="287" t="n">
        <v>15.2101</v>
      </c>
      <c r="D106" s="294" t="n">
        <v>144.4501</v>
      </c>
      <c r="E106" s="289" t="n">
        <v>12.3061</v>
      </c>
      <c r="F106" s="289" t="n">
        <v>5.0241</v>
      </c>
      <c r="G106" s="289" t="n">
        <v>2.5672</v>
      </c>
      <c r="H106" s="289" t="n">
        <v>1.6795</v>
      </c>
    </row>
    <row r="107" customFormat="false" ht="12.75" hidden="false" customHeight="false" outlineLevel="0" collapsed="false">
      <c r="A107" s="269" t="s">
        <v>273</v>
      </c>
      <c r="B107" s="269" t="s">
        <v>274</v>
      </c>
      <c r="C107" s="291" t="n">
        <v>28.2176</v>
      </c>
      <c r="D107" s="295" t="n">
        <v>165.5744</v>
      </c>
      <c r="E107" s="293" t="n">
        <v>21.8631</v>
      </c>
      <c r="F107" s="293" t="n">
        <v>3.9474</v>
      </c>
      <c r="G107" s="293" t="n">
        <v>1.221</v>
      </c>
      <c r="H107" s="293" t="n">
        <v>1.9793</v>
      </c>
    </row>
    <row r="108" customFormat="false" ht="12.75" hidden="false" customHeight="false" outlineLevel="0" collapsed="false">
      <c r="A108" s="286" t="s">
        <v>275</v>
      </c>
      <c r="B108" s="286" t="s">
        <v>591</v>
      </c>
      <c r="C108" s="287" t="n">
        <v>33.5887</v>
      </c>
      <c r="D108" s="294" t="n">
        <v>141.8186</v>
      </c>
      <c r="E108" s="289" t="n">
        <v>4.8885</v>
      </c>
      <c r="F108" s="289" t="n">
        <v>4.2884</v>
      </c>
      <c r="G108" s="289" t="n">
        <v>2.0059</v>
      </c>
      <c r="H108" s="289" t="n">
        <v>1.736</v>
      </c>
    </row>
    <row r="109" customFormat="false" ht="12.75" hidden="false" customHeight="false" outlineLevel="0" collapsed="false">
      <c r="A109" s="269" t="s">
        <v>277</v>
      </c>
      <c r="B109" s="269" t="s">
        <v>278</v>
      </c>
      <c r="C109" s="291" t="n">
        <v>87.6069</v>
      </c>
      <c r="D109" s="295" t="n">
        <v>140.5858</v>
      </c>
      <c r="E109" s="293" t="n">
        <v>4.5408</v>
      </c>
      <c r="F109" s="293" t="n">
        <v>4.0462</v>
      </c>
      <c r="G109" s="293" t="n">
        <v>1.4377</v>
      </c>
      <c r="H109" s="293" t="n">
        <v>2.0546</v>
      </c>
    </row>
    <row r="110" customFormat="false" ht="12.75" hidden="false" customHeight="false" outlineLevel="0" collapsed="false">
      <c r="A110" s="286" t="s">
        <v>279</v>
      </c>
      <c r="B110" s="286" t="s">
        <v>280</v>
      </c>
      <c r="C110" s="287" t="n">
        <v>139.0338</v>
      </c>
      <c r="D110" s="294" t="n">
        <v>144.7039</v>
      </c>
      <c r="E110" s="289" t="n">
        <v>6.6563</v>
      </c>
      <c r="F110" s="289" t="n">
        <v>3.4</v>
      </c>
      <c r="G110" s="289" t="n">
        <v>0.9835</v>
      </c>
      <c r="H110" s="289" t="n">
        <v>1.9104</v>
      </c>
    </row>
    <row r="111" customFormat="false" ht="12.75" hidden="false" customHeight="false" outlineLevel="0" collapsed="false">
      <c r="A111" s="269" t="s">
        <v>281</v>
      </c>
      <c r="B111" s="269" t="s">
        <v>282</v>
      </c>
      <c r="C111" s="291" t="n">
        <v>10.816</v>
      </c>
      <c r="D111" s="295" t="n">
        <v>137.033</v>
      </c>
      <c r="E111" s="293" t="n">
        <v>2.8779</v>
      </c>
      <c r="F111" s="293" t="n">
        <v>3.9918</v>
      </c>
      <c r="G111" s="293" t="n">
        <v>1.304</v>
      </c>
      <c r="H111" s="293" t="n">
        <v>2.2748</v>
      </c>
    </row>
    <row r="112" customFormat="false" ht="12.75" hidden="false" customHeight="false" outlineLevel="0" collapsed="false">
      <c r="A112" s="286" t="s">
        <v>283</v>
      </c>
      <c r="B112" s="286" t="s">
        <v>284</v>
      </c>
      <c r="C112" s="287" t="n">
        <v>121.543</v>
      </c>
      <c r="D112" s="294" t="n">
        <v>139.6053</v>
      </c>
      <c r="E112" s="289" t="n">
        <v>6.4782</v>
      </c>
      <c r="F112" s="289" t="n">
        <v>4.0559</v>
      </c>
      <c r="G112" s="289" t="n">
        <v>1.3607</v>
      </c>
      <c r="H112" s="289" t="n">
        <v>1.9955</v>
      </c>
    </row>
    <row r="113" customFormat="false" ht="12.75" hidden="false" customHeight="false" outlineLevel="0" collapsed="false">
      <c r="A113" s="269" t="s">
        <v>285</v>
      </c>
      <c r="B113" s="269" t="s">
        <v>286</v>
      </c>
      <c r="C113" s="291" t="n">
        <v>34.4661</v>
      </c>
      <c r="D113" s="295" t="n">
        <v>133.6132</v>
      </c>
      <c r="E113" s="293" t="n">
        <v>7.3375</v>
      </c>
      <c r="F113" s="293" t="n">
        <v>4.6411</v>
      </c>
      <c r="G113" s="293" t="n">
        <v>1.8866</v>
      </c>
      <c r="H113" s="293" t="n">
        <v>2.0904</v>
      </c>
    </row>
    <row r="114" customFormat="false" ht="12.75" hidden="false" customHeight="false" outlineLevel="0" collapsed="false">
      <c r="A114" s="286" t="s">
        <v>287</v>
      </c>
      <c r="B114" s="286" t="s">
        <v>288</v>
      </c>
      <c r="C114" s="287" t="n">
        <v>569.0479</v>
      </c>
      <c r="D114" s="294" t="n">
        <v>141.9836</v>
      </c>
      <c r="E114" s="289" t="n">
        <v>9.5788</v>
      </c>
      <c r="F114" s="289" t="n">
        <v>4.0934</v>
      </c>
      <c r="G114" s="289" t="n">
        <v>1.1454</v>
      </c>
      <c r="H114" s="289" t="n">
        <v>2.0859</v>
      </c>
    </row>
    <row r="115" customFormat="false" ht="12.75" hidden="false" customHeight="false" outlineLevel="0" collapsed="false">
      <c r="A115" s="269" t="s">
        <v>289</v>
      </c>
      <c r="B115" s="269" t="s">
        <v>290</v>
      </c>
      <c r="C115" s="291" t="n">
        <v>38.5555</v>
      </c>
      <c r="D115" s="295" t="n">
        <v>137.9082</v>
      </c>
      <c r="E115" s="293" t="n">
        <v>4.5094</v>
      </c>
      <c r="F115" s="293" t="n">
        <v>4.1127</v>
      </c>
      <c r="G115" s="293" t="n">
        <v>1.5101</v>
      </c>
      <c r="H115" s="293" t="n">
        <v>2.1688</v>
      </c>
    </row>
    <row r="116" customFormat="false" ht="12.75" hidden="false" customHeight="false" outlineLevel="0" collapsed="false">
      <c r="A116" s="286" t="s">
        <v>291</v>
      </c>
      <c r="B116" s="286" t="s">
        <v>592</v>
      </c>
      <c r="C116" s="287" t="n">
        <v>26.2482</v>
      </c>
      <c r="D116" s="294" t="n">
        <v>166.691</v>
      </c>
      <c r="E116" s="289" t="n">
        <v>18.5358</v>
      </c>
      <c r="F116" s="289" t="n">
        <v>3.1848</v>
      </c>
      <c r="G116" s="289" t="n">
        <v>1.2679</v>
      </c>
      <c r="H116" s="289" t="n">
        <v>1.8301</v>
      </c>
    </row>
    <row r="117" customFormat="false" ht="12.75" hidden="false" customHeight="false" outlineLevel="0" collapsed="false">
      <c r="A117" s="269" t="s">
        <v>293</v>
      </c>
      <c r="B117" s="269" t="s">
        <v>294</v>
      </c>
      <c r="C117" s="291" t="n">
        <v>71.3343</v>
      </c>
      <c r="D117" s="295" t="n">
        <v>141.5718</v>
      </c>
      <c r="E117" s="293" t="n">
        <v>6.9862</v>
      </c>
      <c r="F117" s="293" t="n">
        <v>3.8322</v>
      </c>
      <c r="G117" s="293" t="n">
        <v>1.1908</v>
      </c>
      <c r="H117" s="293" t="n">
        <v>1.7345</v>
      </c>
    </row>
    <row r="118" customFormat="false" ht="12.75" hidden="false" customHeight="false" outlineLevel="0" collapsed="false">
      <c r="A118" s="286" t="s">
        <v>295</v>
      </c>
      <c r="B118" s="286" t="s">
        <v>296</v>
      </c>
      <c r="C118" s="287" t="n">
        <v>1928.919</v>
      </c>
      <c r="D118" s="294" t="n">
        <v>140.1128</v>
      </c>
      <c r="E118" s="289" t="n">
        <v>5.3676</v>
      </c>
      <c r="F118" s="289" t="n">
        <v>3.6436</v>
      </c>
      <c r="G118" s="289" t="n">
        <v>1.1133</v>
      </c>
      <c r="H118" s="289" t="n">
        <v>1.9779</v>
      </c>
    </row>
    <row r="119" customFormat="false" ht="12.75" hidden="false" customHeight="false" outlineLevel="0" collapsed="false">
      <c r="A119" s="269" t="s">
        <v>297</v>
      </c>
      <c r="B119" s="269" t="s">
        <v>593</v>
      </c>
      <c r="C119" s="291" t="n">
        <v>729.3033</v>
      </c>
      <c r="D119" s="295" t="n">
        <v>138.6618</v>
      </c>
      <c r="E119" s="293" t="n">
        <v>6.9513</v>
      </c>
      <c r="F119" s="293" t="n">
        <v>4.1919</v>
      </c>
      <c r="G119" s="293" t="n">
        <v>1.2711</v>
      </c>
      <c r="H119" s="293" t="n">
        <v>2.1292</v>
      </c>
    </row>
    <row r="120" customFormat="false" ht="12.75" hidden="false" customHeight="false" outlineLevel="0" collapsed="false">
      <c r="A120" s="286" t="s">
        <v>299</v>
      </c>
      <c r="B120" s="286" t="s">
        <v>300</v>
      </c>
      <c r="C120" s="287" t="n">
        <v>48.6967</v>
      </c>
      <c r="D120" s="294" t="n">
        <v>140.9061</v>
      </c>
      <c r="E120" s="289" t="n">
        <v>5.6572</v>
      </c>
      <c r="F120" s="289" t="n">
        <v>3.72</v>
      </c>
      <c r="G120" s="289" t="n">
        <v>1.2238</v>
      </c>
      <c r="H120" s="289" t="n">
        <v>1.9278</v>
      </c>
    </row>
    <row r="121" customFormat="false" ht="12.75" hidden="false" customHeight="false" outlineLevel="0" collapsed="false">
      <c r="A121" s="269" t="s">
        <v>301</v>
      </c>
      <c r="B121" s="269" t="s">
        <v>302</v>
      </c>
      <c r="C121" s="291" t="n">
        <v>25.2967</v>
      </c>
      <c r="D121" s="295" t="n">
        <v>144.7974</v>
      </c>
      <c r="E121" s="293" t="n">
        <v>10.8855</v>
      </c>
      <c r="F121" s="293" t="n">
        <v>3.8623</v>
      </c>
      <c r="G121" s="293" t="n">
        <v>1.0621</v>
      </c>
      <c r="H121" s="293" t="n">
        <v>2.227</v>
      </c>
    </row>
    <row r="122" customFormat="false" ht="12.75" hidden="false" customHeight="false" outlineLevel="0" collapsed="false">
      <c r="A122" s="286" t="s">
        <v>303</v>
      </c>
      <c r="B122" s="286" t="s">
        <v>304</v>
      </c>
      <c r="C122" s="287" t="n">
        <v>176.626</v>
      </c>
      <c r="D122" s="294" t="n">
        <v>148.0228</v>
      </c>
      <c r="E122" s="289" t="n">
        <v>8.8713</v>
      </c>
      <c r="F122" s="289" t="n">
        <v>3.7738</v>
      </c>
      <c r="G122" s="289" t="n">
        <v>1.0513</v>
      </c>
      <c r="H122" s="289" t="n">
        <v>2.0421</v>
      </c>
    </row>
    <row r="123" customFormat="false" ht="12.75" hidden="false" customHeight="false" outlineLevel="0" collapsed="false">
      <c r="A123" s="269" t="s">
        <v>305</v>
      </c>
      <c r="B123" s="269" t="s">
        <v>306</v>
      </c>
      <c r="C123" s="291" t="n">
        <v>78.9775</v>
      </c>
      <c r="D123" s="295" t="n">
        <v>139.4908</v>
      </c>
      <c r="E123" s="293" t="n">
        <v>3.1692</v>
      </c>
      <c r="F123" s="293" t="n">
        <v>4.6072</v>
      </c>
      <c r="G123" s="293" t="n">
        <v>0.8906</v>
      </c>
      <c r="H123" s="293" t="n">
        <v>3.4523</v>
      </c>
    </row>
    <row r="124" customFormat="false" ht="12.75" hidden="false" customHeight="false" outlineLevel="0" collapsed="false">
      <c r="A124" s="286" t="s">
        <v>307</v>
      </c>
      <c r="B124" s="286" t="s">
        <v>594</v>
      </c>
      <c r="C124" s="287" t="n">
        <v>974.6222</v>
      </c>
      <c r="D124" s="294" t="n">
        <v>146.9918</v>
      </c>
      <c r="E124" s="289" t="n">
        <v>7.6533</v>
      </c>
      <c r="F124" s="289" t="n">
        <v>3.3086</v>
      </c>
      <c r="G124" s="289" t="n">
        <v>0.7397</v>
      </c>
      <c r="H124" s="289" t="n">
        <v>1.9596</v>
      </c>
    </row>
    <row r="125" customFormat="false" ht="12.75" hidden="false" customHeight="false" outlineLevel="0" collapsed="false">
      <c r="A125" s="269" t="s">
        <v>309</v>
      </c>
      <c r="B125" s="269" t="s">
        <v>595</v>
      </c>
      <c r="C125" s="291" t="n">
        <v>188.4909</v>
      </c>
      <c r="D125" s="295" t="n">
        <v>143.3629</v>
      </c>
      <c r="E125" s="293" t="n">
        <v>7.9473</v>
      </c>
      <c r="F125" s="293" t="n">
        <v>3.4746</v>
      </c>
      <c r="G125" s="293" t="n">
        <v>0.7369</v>
      </c>
      <c r="H125" s="293" t="n">
        <v>1.9363</v>
      </c>
    </row>
    <row r="126" customFormat="false" ht="12.75" hidden="false" customHeight="false" outlineLevel="0" collapsed="false">
      <c r="A126" s="286" t="s">
        <v>311</v>
      </c>
      <c r="B126" s="286" t="s">
        <v>596</v>
      </c>
      <c r="C126" s="287" t="n">
        <v>857.0514</v>
      </c>
      <c r="D126" s="294" t="n">
        <v>146.873</v>
      </c>
      <c r="E126" s="289" t="n">
        <v>6.4652</v>
      </c>
      <c r="F126" s="289" t="n">
        <v>3.456</v>
      </c>
      <c r="G126" s="289" t="n">
        <v>1.1922</v>
      </c>
      <c r="H126" s="289" t="n">
        <v>1.8568</v>
      </c>
    </row>
    <row r="127" customFormat="false" ht="12.75" hidden="false" customHeight="false" outlineLevel="0" collapsed="false">
      <c r="A127" s="269" t="s">
        <v>313</v>
      </c>
      <c r="B127" s="269" t="s">
        <v>597</v>
      </c>
      <c r="C127" s="291" t="n">
        <v>33.5145</v>
      </c>
      <c r="D127" s="295" t="n">
        <v>140.1556</v>
      </c>
      <c r="E127" s="293" t="n">
        <v>2.6019</v>
      </c>
      <c r="F127" s="293" t="n">
        <v>4.3439</v>
      </c>
      <c r="G127" s="293" t="n">
        <v>0.894</v>
      </c>
      <c r="H127" s="293" t="n">
        <v>2.9635</v>
      </c>
    </row>
    <row r="128" customFormat="false" ht="12.75" hidden="false" customHeight="false" outlineLevel="0" collapsed="false">
      <c r="A128" s="286" t="s">
        <v>315</v>
      </c>
      <c r="B128" s="286" t="s">
        <v>316</v>
      </c>
      <c r="C128" s="287" t="n">
        <v>153.6938</v>
      </c>
      <c r="D128" s="294" t="n">
        <v>146.0672</v>
      </c>
      <c r="E128" s="289" t="n">
        <v>3.0765</v>
      </c>
      <c r="F128" s="289" t="n">
        <v>2.7052</v>
      </c>
      <c r="G128" s="289" t="n">
        <v>0.3334</v>
      </c>
      <c r="H128" s="289" t="n">
        <v>2.0154</v>
      </c>
    </row>
    <row r="129" customFormat="false" ht="12.75" hidden="false" customHeight="false" outlineLevel="0" collapsed="false">
      <c r="A129" s="269" t="s">
        <v>317</v>
      </c>
      <c r="B129" s="269" t="s">
        <v>318</v>
      </c>
      <c r="C129" s="291" t="n">
        <v>17.4018</v>
      </c>
      <c r="D129" s="295" t="n">
        <v>140.4077</v>
      </c>
      <c r="E129" s="293" t="n">
        <v>1.3363</v>
      </c>
      <c r="F129" s="293" t="n">
        <v>3.4651</v>
      </c>
      <c r="G129" s="293" t="n">
        <v>0.8202</v>
      </c>
      <c r="H129" s="293" t="n">
        <v>2.3869</v>
      </c>
    </row>
    <row r="130" customFormat="false" ht="12.75" hidden="false" customHeight="false" outlineLevel="0" collapsed="false">
      <c r="A130" s="286" t="s">
        <v>319</v>
      </c>
      <c r="B130" s="286" t="s">
        <v>320</v>
      </c>
      <c r="C130" s="287" t="n">
        <v>74.5217</v>
      </c>
      <c r="D130" s="294" t="n">
        <v>144.6125</v>
      </c>
      <c r="E130" s="289" t="n">
        <v>6.601</v>
      </c>
      <c r="F130" s="289" t="n">
        <v>3.8119</v>
      </c>
      <c r="G130" s="289" t="n">
        <v>1.0514</v>
      </c>
      <c r="H130" s="289" t="n">
        <v>2.1571</v>
      </c>
    </row>
    <row r="131" customFormat="false" ht="12.75" hidden="false" customHeight="false" outlineLevel="0" collapsed="false">
      <c r="A131" s="269" t="s">
        <v>321</v>
      </c>
      <c r="B131" s="269" t="s">
        <v>598</v>
      </c>
      <c r="C131" s="291" t="n">
        <v>15.9814</v>
      </c>
      <c r="D131" s="295" t="n">
        <v>133.0319</v>
      </c>
      <c r="E131" s="293" t="n">
        <v>1.2377</v>
      </c>
      <c r="F131" s="293" t="n">
        <v>4.2254</v>
      </c>
      <c r="G131" s="293" t="n">
        <v>1.3039</v>
      </c>
      <c r="H131" s="293" t="n">
        <v>2.1911</v>
      </c>
    </row>
    <row r="132" customFormat="false" ht="12.75" hidden="false" customHeight="false" outlineLevel="0" collapsed="false">
      <c r="A132" s="286" t="s">
        <v>323</v>
      </c>
      <c r="B132" s="286" t="s">
        <v>324</v>
      </c>
      <c r="C132" s="287" t="n">
        <v>1780.9226</v>
      </c>
      <c r="D132" s="294" t="n">
        <v>131.1617</v>
      </c>
      <c r="E132" s="289" t="n">
        <v>2.6713</v>
      </c>
      <c r="F132" s="289" t="n">
        <v>4.3092</v>
      </c>
      <c r="G132" s="289" t="n">
        <v>1.6231</v>
      </c>
      <c r="H132" s="289" t="n">
        <v>2.0343</v>
      </c>
    </row>
    <row r="133" customFormat="false" ht="12.75" hidden="false" customHeight="false" outlineLevel="0" collapsed="false">
      <c r="A133" s="269" t="s">
        <v>325</v>
      </c>
      <c r="B133" s="269" t="s">
        <v>599</v>
      </c>
      <c r="C133" s="291" t="n">
        <v>329.4328</v>
      </c>
      <c r="D133" s="295" t="n">
        <v>127.2965</v>
      </c>
      <c r="E133" s="293" t="n">
        <v>2.7347</v>
      </c>
      <c r="F133" s="293" t="n">
        <v>4.6883</v>
      </c>
      <c r="G133" s="293" t="n">
        <v>1.9706</v>
      </c>
      <c r="H133" s="293" t="n">
        <v>2.0135</v>
      </c>
    </row>
    <row r="134" customFormat="false" ht="12.75" hidden="false" customHeight="false" outlineLevel="0" collapsed="false">
      <c r="A134" s="286" t="s">
        <v>329</v>
      </c>
      <c r="B134" s="286" t="s">
        <v>600</v>
      </c>
      <c r="C134" s="287" t="n">
        <v>263.3927</v>
      </c>
      <c r="D134" s="294" t="n">
        <v>143.2757</v>
      </c>
      <c r="E134" s="289" t="n">
        <v>1.5618</v>
      </c>
      <c r="F134" s="289" t="n">
        <v>2.5336</v>
      </c>
      <c r="G134" s="289" t="n">
        <v>0.5113</v>
      </c>
      <c r="H134" s="289" t="n">
        <v>1.8076</v>
      </c>
    </row>
    <row r="135" customFormat="false" ht="12.75" hidden="false" customHeight="false" outlineLevel="0" collapsed="false">
      <c r="A135" s="269" t="s">
        <v>331</v>
      </c>
      <c r="B135" s="269" t="s">
        <v>332</v>
      </c>
      <c r="C135" s="291" t="n">
        <v>24.7721</v>
      </c>
      <c r="D135" s="295" t="n">
        <v>134.1655</v>
      </c>
      <c r="E135" s="293" t="n">
        <v>0.0675</v>
      </c>
      <c r="F135" s="293" t="n">
        <v>5.4393</v>
      </c>
      <c r="G135" s="293" t="n">
        <v>3.5568</v>
      </c>
      <c r="H135" s="293" t="n">
        <v>1.7418</v>
      </c>
    </row>
    <row r="136" customFormat="false" ht="12.75" hidden="false" customHeight="false" outlineLevel="0" collapsed="false">
      <c r="A136" s="286" t="s">
        <v>333</v>
      </c>
      <c r="B136" s="286" t="s">
        <v>601</v>
      </c>
      <c r="C136" s="287" t="n">
        <v>107.4259</v>
      </c>
      <c r="D136" s="294" t="n">
        <v>131.0029</v>
      </c>
      <c r="E136" s="289" t="n">
        <v>2.8318</v>
      </c>
      <c r="F136" s="289" t="n">
        <v>4.8035</v>
      </c>
      <c r="G136" s="289" t="n">
        <v>1.4129</v>
      </c>
      <c r="H136" s="289" t="n">
        <v>1.6833</v>
      </c>
    </row>
    <row r="137" customFormat="false" ht="12.75" hidden="false" customHeight="false" outlineLevel="0" collapsed="false">
      <c r="A137" s="269" t="s">
        <v>337</v>
      </c>
      <c r="B137" s="269" t="s">
        <v>602</v>
      </c>
      <c r="C137" s="291" t="n">
        <v>30.6507</v>
      </c>
      <c r="D137" s="295" t="n">
        <v>140.7095</v>
      </c>
      <c r="E137" s="293" t="n">
        <v>8.5163</v>
      </c>
      <c r="F137" s="293" t="n">
        <v>3.8639</v>
      </c>
      <c r="G137" s="293" t="n">
        <v>1.3228</v>
      </c>
      <c r="H137" s="293" t="n">
        <v>1.9536</v>
      </c>
    </row>
    <row r="138" customFormat="false" ht="12.75" hidden="false" customHeight="false" outlineLevel="0" collapsed="false">
      <c r="A138" s="286" t="s">
        <v>339</v>
      </c>
      <c r="B138" s="286" t="s">
        <v>603</v>
      </c>
      <c r="C138" s="287" t="n">
        <v>58.3678</v>
      </c>
      <c r="D138" s="294" t="n">
        <v>124.1056</v>
      </c>
      <c r="E138" s="289" t="n">
        <v>4.5668</v>
      </c>
      <c r="F138" s="289" t="n">
        <v>5.375</v>
      </c>
      <c r="G138" s="289" t="n">
        <v>2.5909</v>
      </c>
      <c r="H138" s="289" t="n">
        <v>2.0971</v>
      </c>
    </row>
    <row r="139" customFormat="false" ht="12.75" hidden="false" customHeight="false" outlineLevel="0" collapsed="false">
      <c r="A139" s="269" t="s">
        <v>341</v>
      </c>
      <c r="B139" s="269" t="s">
        <v>342</v>
      </c>
      <c r="C139" s="291" t="n">
        <v>80.9265</v>
      </c>
      <c r="D139" s="295" t="n">
        <v>143.9789</v>
      </c>
      <c r="E139" s="293" t="n">
        <v>7.1015</v>
      </c>
      <c r="F139" s="293" t="n">
        <v>3.2692</v>
      </c>
      <c r="G139" s="293" t="n">
        <v>0.9353</v>
      </c>
      <c r="H139" s="293" t="n">
        <v>1.7041</v>
      </c>
    </row>
    <row r="140" customFormat="false" ht="12.75" hidden="false" customHeight="false" outlineLevel="0" collapsed="false">
      <c r="A140" s="286" t="s">
        <v>343</v>
      </c>
      <c r="B140" s="286" t="s">
        <v>344</v>
      </c>
      <c r="C140" s="287" t="n">
        <v>166.141</v>
      </c>
      <c r="D140" s="294" t="n">
        <v>124.2445</v>
      </c>
      <c r="E140" s="289" t="n">
        <v>2.5892</v>
      </c>
      <c r="F140" s="289" t="n">
        <v>5.2104</v>
      </c>
      <c r="G140" s="289" t="n">
        <v>2.5434</v>
      </c>
      <c r="H140" s="289" t="n">
        <v>1.8861</v>
      </c>
    </row>
    <row r="141" customFormat="false" ht="12.75" hidden="false" customHeight="false" outlineLevel="0" collapsed="false">
      <c r="A141" s="269" t="s">
        <v>345</v>
      </c>
      <c r="B141" s="269" t="s">
        <v>604</v>
      </c>
      <c r="C141" s="291" t="n">
        <v>347.5142</v>
      </c>
      <c r="D141" s="295" t="n">
        <v>135.4809</v>
      </c>
      <c r="E141" s="293" t="n">
        <v>3.8057</v>
      </c>
      <c r="F141" s="293" t="n">
        <v>4.0544</v>
      </c>
      <c r="G141" s="293" t="n">
        <v>1.3895</v>
      </c>
      <c r="H141" s="293" t="n">
        <v>1.8</v>
      </c>
    </row>
    <row r="142" customFormat="false" ht="12.75" hidden="false" customHeight="false" outlineLevel="0" collapsed="false">
      <c r="A142" s="286" t="s">
        <v>347</v>
      </c>
      <c r="B142" s="286" t="s">
        <v>348</v>
      </c>
      <c r="C142" s="287" t="n">
        <v>39.1433</v>
      </c>
      <c r="D142" s="294" t="n">
        <v>140.375</v>
      </c>
      <c r="E142" s="289" t="n">
        <v>6.3281</v>
      </c>
      <c r="F142" s="289" t="n">
        <v>3.7688</v>
      </c>
      <c r="G142" s="289" t="n">
        <v>1.0993</v>
      </c>
      <c r="H142" s="289" t="n">
        <v>2.0066</v>
      </c>
    </row>
    <row r="143" customFormat="false" ht="12.75" hidden="false" customHeight="false" outlineLevel="0" collapsed="false">
      <c r="A143" s="269" t="s">
        <v>349</v>
      </c>
      <c r="B143" s="269" t="s">
        <v>350</v>
      </c>
      <c r="C143" s="291" t="n">
        <v>34.172</v>
      </c>
      <c r="D143" s="295" t="n">
        <v>147.3882</v>
      </c>
      <c r="E143" s="293" t="n">
        <v>11.4199</v>
      </c>
      <c r="F143" s="293" t="n">
        <v>3.6954</v>
      </c>
      <c r="G143" s="293" t="n">
        <v>0.7602</v>
      </c>
      <c r="H143" s="293" t="n">
        <v>2.0054</v>
      </c>
    </row>
    <row r="144" customFormat="false" ht="12.75" hidden="false" customHeight="false" outlineLevel="0" collapsed="false">
      <c r="A144" s="286" t="s">
        <v>351</v>
      </c>
      <c r="B144" s="286" t="s">
        <v>352</v>
      </c>
      <c r="C144" s="287" t="n">
        <v>693.0392</v>
      </c>
      <c r="D144" s="294" t="n">
        <v>147.2918</v>
      </c>
      <c r="E144" s="289" t="n">
        <v>3.9372</v>
      </c>
      <c r="F144" s="289" t="n">
        <v>2.217</v>
      </c>
      <c r="G144" s="289" t="n">
        <v>0.5553</v>
      </c>
      <c r="H144" s="289" t="n">
        <v>1.4256</v>
      </c>
    </row>
    <row r="145" customFormat="false" ht="12.75" hidden="false" customHeight="false" outlineLevel="0" collapsed="false">
      <c r="A145" s="269" t="s">
        <v>353</v>
      </c>
      <c r="B145" s="269" t="s">
        <v>354</v>
      </c>
      <c r="C145" s="291" t="n">
        <v>878.243</v>
      </c>
      <c r="D145" s="295" t="n">
        <v>135.4589</v>
      </c>
      <c r="E145" s="293" t="n">
        <v>3.2595</v>
      </c>
      <c r="F145" s="293" t="n">
        <v>3.8425</v>
      </c>
      <c r="G145" s="293" t="n">
        <v>1.2853</v>
      </c>
      <c r="H145" s="293" t="n">
        <v>1.859</v>
      </c>
    </row>
    <row r="146" customFormat="false" ht="12.75" hidden="false" customHeight="false" outlineLevel="0" collapsed="false">
      <c r="A146" s="286" t="s">
        <v>355</v>
      </c>
      <c r="B146" s="286" t="s">
        <v>356</v>
      </c>
      <c r="C146" s="287" t="n">
        <v>16.5493</v>
      </c>
      <c r="D146" s="294" t="n">
        <v>147.433</v>
      </c>
      <c r="E146" s="289" t="n">
        <v>6.7097</v>
      </c>
      <c r="F146" s="289" t="n">
        <v>2.8645</v>
      </c>
      <c r="G146" s="289" t="n">
        <v>0.855</v>
      </c>
      <c r="H146" s="289" t="n">
        <v>1.5506</v>
      </c>
    </row>
    <row r="147" customFormat="false" ht="12.75" hidden="false" customHeight="false" outlineLevel="0" collapsed="false">
      <c r="A147" s="269" t="s">
        <v>357</v>
      </c>
      <c r="B147" s="269" t="s">
        <v>605</v>
      </c>
      <c r="C147" s="291" t="n">
        <v>92.5944</v>
      </c>
      <c r="D147" s="295" t="n">
        <v>138.7639</v>
      </c>
      <c r="E147" s="293" t="n">
        <v>0.6047</v>
      </c>
      <c r="F147" s="293" t="n">
        <v>2.9783</v>
      </c>
      <c r="G147" s="293" t="n">
        <v>0.3984</v>
      </c>
      <c r="H147" s="293" t="n">
        <v>2.0634</v>
      </c>
    </row>
    <row r="148" customFormat="false" ht="12.75" hidden="false" customHeight="false" outlineLevel="0" collapsed="false">
      <c r="A148" s="286" t="s">
        <v>359</v>
      </c>
      <c r="B148" s="286" t="s">
        <v>360</v>
      </c>
      <c r="C148" s="287" t="n">
        <v>21.6675</v>
      </c>
      <c r="D148" s="294" t="n">
        <v>142.7211</v>
      </c>
      <c r="E148" s="289" t="n">
        <v>7.9525</v>
      </c>
      <c r="F148" s="289" t="n">
        <v>3.4404</v>
      </c>
      <c r="G148" s="289" t="n">
        <v>1.4035</v>
      </c>
      <c r="H148" s="289" t="n">
        <v>1.8677</v>
      </c>
    </row>
    <row r="149" customFormat="false" ht="12.75" hidden="false" customHeight="false" outlineLevel="0" collapsed="false">
      <c r="A149" s="269" t="s">
        <v>361</v>
      </c>
      <c r="B149" s="269" t="s">
        <v>362</v>
      </c>
      <c r="C149" s="291" t="n">
        <v>152.1416</v>
      </c>
      <c r="D149" s="295" t="n">
        <v>148.7518</v>
      </c>
      <c r="E149" s="293" t="n">
        <v>8.3281</v>
      </c>
      <c r="F149" s="293" t="n">
        <v>2.9882</v>
      </c>
      <c r="G149" s="293" t="n">
        <v>0.8378</v>
      </c>
      <c r="H149" s="293" t="n">
        <v>1.8128</v>
      </c>
    </row>
    <row r="150" customFormat="false" ht="12.75" hidden="false" customHeight="false" outlineLevel="0" collapsed="false">
      <c r="A150" s="286" t="s">
        <v>363</v>
      </c>
      <c r="B150" s="286" t="s">
        <v>364</v>
      </c>
      <c r="C150" s="287" t="n">
        <v>160.0697</v>
      </c>
      <c r="D150" s="294" t="n">
        <v>144.0298</v>
      </c>
      <c r="E150" s="289" t="n">
        <v>6.2577</v>
      </c>
      <c r="F150" s="289" t="n">
        <v>3.0908</v>
      </c>
      <c r="G150" s="289" t="n">
        <v>0.7606</v>
      </c>
      <c r="H150" s="289" t="n">
        <v>1.9644</v>
      </c>
    </row>
    <row r="151" customFormat="false" ht="12.75" hidden="false" customHeight="false" outlineLevel="0" collapsed="false">
      <c r="A151" s="269" t="s">
        <v>365</v>
      </c>
      <c r="B151" s="269" t="s">
        <v>606</v>
      </c>
      <c r="C151" s="291" t="n">
        <v>557.4621</v>
      </c>
      <c r="D151" s="295" t="n">
        <v>140.8193</v>
      </c>
      <c r="E151" s="293" t="n">
        <v>9.4911</v>
      </c>
      <c r="F151" s="293" t="n">
        <v>3.8603</v>
      </c>
      <c r="G151" s="293" t="n">
        <v>1.3247</v>
      </c>
      <c r="H151" s="293" t="n">
        <v>1.7171</v>
      </c>
    </row>
    <row r="152" customFormat="false" ht="12.75" hidden="false" customHeight="false" outlineLevel="0" collapsed="false">
      <c r="A152" s="286" t="s">
        <v>367</v>
      </c>
      <c r="B152" s="286" t="s">
        <v>607</v>
      </c>
      <c r="C152" s="287" t="n">
        <v>332.5202</v>
      </c>
      <c r="D152" s="294" t="n">
        <v>142.6697</v>
      </c>
      <c r="E152" s="289" t="n">
        <v>10.1439</v>
      </c>
      <c r="F152" s="289" t="n">
        <v>3.7579</v>
      </c>
      <c r="G152" s="289" t="n">
        <v>1.1665</v>
      </c>
      <c r="H152" s="289" t="n">
        <v>1.8882</v>
      </c>
    </row>
    <row r="153" customFormat="false" ht="12.75" hidden="false" customHeight="false" outlineLevel="0" collapsed="false">
      <c r="A153" s="269" t="s">
        <v>369</v>
      </c>
      <c r="B153" s="269" t="s">
        <v>608</v>
      </c>
      <c r="C153" s="291" t="n">
        <v>34.4698</v>
      </c>
      <c r="D153" s="295" t="n">
        <v>151.2896</v>
      </c>
      <c r="E153" s="293" t="n">
        <v>7.7448</v>
      </c>
      <c r="F153" s="293" t="n">
        <v>3.5361</v>
      </c>
      <c r="G153" s="293" t="n">
        <v>1.2515</v>
      </c>
      <c r="H153" s="293" t="n">
        <v>1.8249</v>
      </c>
    </row>
    <row r="154" customFormat="false" ht="12.75" hidden="false" customHeight="false" outlineLevel="0" collapsed="false">
      <c r="A154" s="286" t="s">
        <v>371</v>
      </c>
      <c r="B154" s="286" t="s">
        <v>609</v>
      </c>
      <c r="C154" s="287" t="n">
        <v>89.5804</v>
      </c>
      <c r="D154" s="294" t="n">
        <v>141.7688</v>
      </c>
      <c r="E154" s="289" t="n">
        <v>6.4807</v>
      </c>
      <c r="F154" s="289" t="n">
        <v>3.6921</v>
      </c>
      <c r="G154" s="289" t="n">
        <v>0.9012</v>
      </c>
      <c r="H154" s="289" t="n">
        <v>2.0516</v>
      </c>
    </row>
    <row r="155" customFormat="false" ht="12.75" hidden="false" customHeight="false" outlineLevel="0" collapsed="false">
      <c r="A155" s="269" t="s">
        <v>373</v>
      </c>
      <c r="B155" s="269" t="s">
        <v>374</v>
      </c>
      <c r="C155" s="291" t="n">
        <v>137.2906</v>
      </c>
      <c r="D155" s="295" t="n">
        <v>137.2364</v>
      </c>
      <c r="E155" s="293" t="n">
        <v>8.3372</v>
      </c>
      <c r="F155" s="293" t="n">
        <v>4.384</v>
      </c>
      <c r="G155" s="293" t="n">
        <v>2.0268</v>
      </c>
      <c r="H155" s="293" t="n">
        <v>1.8883</v>
      </c>
    </row>
    <row r="156" customFormat="false" ht="12.75" hidden="false" customHeight="false" outlineLevel="0" collapsed="false">
      <c r="A156" s="286" t="s">
        <v>375</v>
      </c>
      <c r="B156" s="286" t="s">
        <v>610</v>
      </c>
      <c r="C156" s="287" t="n">
        <v>700.69</v>
      </c>
      <c r="D156" s="294" t="n">
        <v>137.4188</v>
      </c>
      <c r="E156" s="289" t="n">
        <v>4.6408</v>
      </c>
      <c r="F156" s="289" t="n">
        <v>3.9489</v>
      </c>
      <c r="G156" s="289" t="n">
        <v>1.3277</v>
      </c>
      <c r="H156" s="289" t="n">
        <v>1.9658</v>
      </c>
    </row>
    <row r="157" customFormat="false" ht="12.75" hidden="false" customHeight="false" outlineLevel="0" collapsed="false">
      <c r="A157" s="269" t="s">
        <v>377</v>
      </c>
      <c r="B157" s="269" t="s">
        <v>611</v>
      </c>
      <c r="C157" s="291" t="n">
        <v>78.7638</v>
      </c>
      <c r="D157" s="295" t="n">
        <v>138.2674</v>
      </c>
      <c r="E157" s="293" t="n">
        <v>2.7201</v>
      </c>
      <c r="F157" s="293" t="n">
        <v>2.7264</v>
      </c>
      <c r="G157" s="293" t="n">
        <v>0.9344</v>
      </c>
      <c r="H157" s="293" t="n">
        <v>1.4592</v>
      </c>
    </row>
    <row r="158" customFormat="false" ht="12.75" hidden="false" customHeight="false" outlineLevel="0" collapsed="false">
      <c r="A158" s="286" t="s">
        <v>379</v>
      </c>
      <c r="B158" s="286" t="s">
        <v>380</v>
      </c>
      <c r="C158" s="287" t="n">
        <v>27.2566</v>
      </c>
      <c r="D158" s="294" t="n">
        <v>138.6752</v>
      </c>
      <c r="E158" s="289" t="n">
        <v>1.7606</v>
      </c>
      <c r="F158" s="289" t="n">
        <v>3.3456</v>
      </c>
      <c r="G158" s="289" t="n">
        <v>0.7054</v>
      </c>
      <c r="H158" s="289" t="n">
        <v>1.8645</v>
      </c>
    </row>
    <row r="159" customFormat="false" ht="12.75" hidden="false" customHeight="false" outlineLevel="0" collapsed="false">
      <c r="A159" s="269" t="s">
        <v>381</v>
      </c>
      <c r="B159" s="269" t="s">
        <v>612</v>
      </c>
      <c r="C159" s="291" t="n">
        <v>40.7996</v>
      </c>
      <c r="D159" s="295" t="n">
        <v>136.6466</v>
      </c>
      <c r="E159" s="293" t="n">
        <v>4.6722</v>
      </c>
      <c r="F159" s="293" t="n">
        <v>3.5447</v>
      </c>
      <c r="G159" s="293" t="n">
        <v>1.4117</v>
      </c>
      <c r="H159" s="293" t="n">
        <v>1.6922</v>
      </c>
    </row>
    <row r="160" customFormat="false" ht="12.75" hidden="false" customHeight="false" outlineLevel="0" collapsed="false">
      <c r="A160" s="286" t="s">
        <v>383</v>
      </c>
      <c r="B160" s="286" t="s">
        <v>384</v>
      </c>
      <c r="C160" s="287" t="n">
        <v>37.0293</v>
      </c>
      <c r="D160" s="294" t="n">
        <v>137.5077</v>
      </c>
      <c r="E160" s="289" t="n">
        <v>2.6059</v>
      </c>
      <c r="F160" s="289" t="n">
        <v>3.9008</v>
      </c>
      <c r="G160" s="289" t="n">
        <v>1.1832</v>
      </c>
      <c r="H160" s="289" t="n">
        <v>2.1557</v>
      </c>
    </row>
    <row r="161" customFormat="false" ht="12.75" hidden="false" customHeight="false" outlineLevel="0" collapsed="false">
      <c r="A161" s="269" t="s">
        <v>385</v>
      </c>
      <c r="B161" s="269" t="s">
        <v>613</v>
      </c>
      <c r="C161" s="291" t="n">
        <v>135.9412</v>
      </c>
      <c r="D161" s="295" t="n">
        <v>136.4924</v>
      </c>
      <c r="E161" s="293" t="n">
        <v>6.9101</v>
      </c>
      <c r="F161" s="293" t="n">
        <v>4.419</v>
      </c>
      <c r="G161" s="293" t="n">
        <v>1.8728</v>
      </c>
      <c r="H161" s="293" t="n">
        <v>1.8817</v>
      </c>
    </row>
    <row r="162" customFormat="false" ht="12.75" hidden="false" customHeight="false" outlineLevel="0" collapsed="false">
      <c r="A162" s="286" t="s">
        <v>387</v>
      </c>
      <c r="B162" s="286" t="s">
        <v>388</v>
      </c>
      <c r="C162" s="287" t="n">
        <v>419.0136</v>
      </c>
      <c r="D162" s="294" t="n">
        <v>134.2422</v>
      </c>
      <c r="E162" s="289" t="n">
        <v>2.4754</v>
      </c>
      <c r="F162" s="289" t="n">
        <v>4.194</v>
      </c>
      <c r="G162" s="289" t="n">
        <v>1.6043</v>
      </c>
      <c r="H162" s="289" t="n">
        <v>1.9867</v>
      </c>
    </row>
    <row r="163" customFormat="false" ht="12.75" hidden="false" customHeight="false" outlineLevel="0" collapsed="false">
      <c r="A163" s="269" t="s">
        <v>389</v>
      </c>
      <c r="B163" s="269" t="s">
        <v>390</v>
      </c>
      <c r="C163" s="291" t="n">
        <v>331.2322</v>
      </c>
      <c r="D163" s="295" t="n">
        <v>135.0734</v>
      </c>
      <c r="E163" s="293" t="n">
        <v>4.6624</v>
      </c>
      <c r="F163" s="293" t="n">
        <v>4.1312</v>
      </c>
      <c r="G163" s="293" t="n">
        <v>2.1233</v>
      </c>
      <c r="H163" s="293" t="n">
        <v>1.546</v>
      </c>
    </row>
    <row r="164" customFormat="false" ht="12.75" hidden="false" customHeight="false" outlineLevel="0" collapsed="false">
      <c r="A164" s="286" t="s">
        <v>391</v>
      </c>
      <c r="B164" s="286" t="s">
        <v>614</v>
      </c>
      <c r="C164" s="287" t="n">
        <v>208.1107</v>
      </c>
      <c r="D164" s="294" t="n">
        <v>137.8725</v>
      </c>
      <c r="E164" s="289" t="n">
        <v>3.6765</v>
      </c>
      <c r="F164" s="289" t="n">
        <v>3.972</v>
      </c>
      <c r="G164" s="289" t="n">
        <v>1.442</v>
      </c>
      <c r="H164" s="289" t="n">
        <v>1.92</v>
      </c>
    </row>
    <row r="165" customFormat="false" ht="12.75" hidden="false" customHeight="false" outlineLevel="0" collapsed="false">
      <c r="A165" s="269" t="s">
        <v>395</v>
      </c>
      <c r="B165" s="269" t="s">
        <v>615</v>
      </c>
      <c r="C165" s="291" t="n">
        <v>320.3095</v>
      </c>
      <c r="D165" s="295" t="n">
        <v>130.3046</v>
      </c>
      <c r="E165" s="293" t="n">
        <v>8.1709</v>
      </c>
      <c r="F165" s="293" t="n">
        <v>4.8233</v>
      </c>
      <c r="G165" s="293" t="n">
        <v>2.1783</v>
      </c>
      <c r="H165" s="293" t="n">
        <v>1.8469</v>
      </c>
    </row>
    <row r="166" customFormat="false" ht="12.75" hidden="false" customHeight="false" outlineLevel="0" collapsed="false">
      <c r="A166" s="286" t="s">
        <v>397</v>
      </c>
      <c r="B166" s="286" t="s">
        <v>398</v>
      </c>
      <c r="C166" s="287" t="n">
        <v>185.9446</v>
      </c>
      <c r="D166" s="294" t="n">
        <v>134.4326</v>
      </c>
      <c r="E166" s="289" t="n">
        <v>7.1064</v>
      </c>
      <c r="F166" s="289" t="n">
        <v>4.7807</v>
      </c>
      <c r="G166" s="289" t="n">
        <v>1.809</v>
      </c>
      <c r="H166" s="289" t="n">
        <v>2.0981</v>
      </c>
    </row>
    <row r="167" customFormat="false" ht="12.75" hidden="false" customHeight="false" outlineLevel="0" collapsed="false">
      <c r="A167" s="269" t="s">
        <v>399</v>
      </c>
      <c r="B167" s="269" t="s">
        <v>400</v>
      </c>
      <c r="C167" s="291" t="n">
        <v>78.0564</v>
      </c>
      <c r="D167" s="295" t="n">
        <v>136.0086</v>
      </c>
      <c r="E167" s="293" t="n">
        <v>2.6836</v>
      </c>
      <c r="F167" s="293" t="n">
        <v>4.0417</v>
      </c>
      <c r="G167" s="293" t="n">
        <v>1.7083</v>
      </c>
      <c r="H167" s="293" t="n">
        <v>2.1935</v>
      </c>
    </row>
    <row r="168" customFormat="false" ht="12.75" hidden="false" customHeight="false" outlineLevel="0" collapsed="false">
      <c r="A168" s="286" t="s">
        <v>401</v>
      </c>
      <c r="B168" s="286" t="s">
        <v>402</v>
      </c>
      <c r="C168" s="287" t="n">
        <v>179.9342</v>
      </c>
      <c r="D168" s="294" t="n">
        <v>130.2582</v>
      </c>
      <c r="E168" s="289" t="n">
        <v>4.2056</v>
      </c>
      <c r="F168" s="289" t="n">
        <v>4.6848</v>
      </c>
      <c r="G168" s="289" t="n">
        <v>2.221</v>
      </c>
      <c r="H168" s="289" t="n">
        <v>1.8709</v>
      </c>
    </row>
    <row r="169" customFormat="false" ht="12.75" hidden="false" customHeight="false" outlineLevel="0" collapsed="false">
      <c r="A169" s="269" t="s">
        <v>403</v>
      </c>
      <c r="B169" s="269" t="s">
        <v>616</v>
      </c>
      <c r="C169" s="291" t="n">
        <v>219.6121</v>
      </c>
      <c r="D169" s="295" t="n">
        <v>137.6313</v>
      </c>
      <c r="E169" s="293" t="n">
        <v>9.421</v>
      </c>
      <c r="F169" s="293" t="n">
        <v>4.6803</v>
      </c>
      <c r="G169" s="293" t="n">
        <v>1.4345</v>
      </c>
      <c r="H169" s="293" t="n">
        <v>2.1466</v>
      </c>
    </row>
    <row r="170" customFormat="false" ht="12.75" hidden="false" customHeight="false" outlineLevel="0" collapsed="false">
      <c r="A170" s="286" t="s">
        <v>405</v>
      </c>
      <c r="B170" s="286" t="s">
        <v>617</v>
      </c>
      <c r="C170" s="287" t="n">
        <v>248.872</v>
      </c>
      <c r="D170" s="294" t="n">
        <v>144.801</v>
      </c>
      <c r="E170" s="289" t="n">
        <v>5.6697</v>
      </c>
      <c r="F170" s="289" t="n">
        <v>3.4901</v>
      </c>
      <c r="G170" s="289" t="n">
        <v>1.0446</v>
      </c>
      <c r="H170" s="289" t="n">
        <v>1.8546</v>
      </c>
    </row>
    <row r="171" customFormat="false" ht="12.75" hidden="false" customHeight="false" outlineLevel="0" collapsed="false">
      <c r="A171" s="269" t="s">
        <v>407</v>
      </c>
      <c r="B171" s="269" t="s">
        <v>408</v>
      </c>
      <c r="C171" s="291" t="n">
        <v>132.7207</v>
      </c>
      <c r="D171" s="295" t="n">
        <v>139.6748</v>
      </c>
      <c r="E171" s="293" t="n">
        <v>6.6478</v>
      </c>
      <c r="F171" s="293" t="n">
        <v>4.456</v>
      </c>
      <c r="G171" s="293" t="n">
        <v>0.423</v>
      </c>
      <c r="H171" s="293" t="n">
        <v>3.4573</v>
      </c>
    </row>
    <row r="172" customFormat="false" ht="12.75" hidden="false" customHeight="false" outlineLevel="0" collapsed="false">
      <c r="A172" s="286" t="s">
        <v>409</v>
      </c>
      <c r="B172" s="286" t="s">
        <v>618</v>
      </c>
      <c r="C172" s="287" t="n">
        <v>228.3018</v>
      </c>
      <c r="D172" s="294" t="n">
        <v>146.6856</v>
      </c>
      <c r="E172" s="289" t="n">
        <v>12.8208</v>
      </c>
      <c r="F172" s="289" t="n">
        <v>4.3659</v>
      </c>
      <c r="G172" s="289" t="n">
        <v>0.7064</v>
      </c>
      <c r="H172" s="289" t="n">
        <v>3.0675</v>
      </c>
    </row>
    <row r="173" customFormat="false" ht="12.75" hidden="false" customHeight="false" outlineLevel="0" collapsed="false">
      <c r="A173" s="269" t="s">
        <v>411</v>
      </c>
      <c r="B173" s="269" t="s">
        <v>619</v>
      </c>
      <c r="C173" s="291" t="n">
        <v>73.3261</v>
      </c>
      <c r="D173" s="295" t="n">
        <v>149.6033</v>
      </c>
      <c r="E173" s="293" t="n">
        <v>8.6207</v>
      </c>
      <c r="F173" s="293" t="n">
        <v>3.2053</v>
      </c>
      <c r="G173" s="293" t="n">
        <v>0.647</v>
      </c>
      <c r="H173" s="293" t="n">
        <v>2.0887</v>
      </c>
    </row>
    <row r="174" customFormat="false" ht="12.75" hidden="false" customHeight="false" outlineLevel="0" collapsed="false">
      <c r="A174" s="286" t="s">
        <v>413</v>
      </c>
      <c r="B174" s="286" t="s">
        <v>414</v>
      </c>
      <c r="C174" s="287" t="n">
        <v>534.6345</v>
      </c>
      <c r="D174" s="294" t="n">
        <v>156.8598</v>
      </c>
      <c r="E174" s="289" t="n">
        <v>18.525</v>
      </c>
      <c r="F174" s="289" t="n">
        <v>4.2473</v>
      </c>
      <c r="G174" s="289" t="n">
        <v>1.3285</v>
      </c>
      <c r="H174" s="289" t="n">
        <v>1.9098</v>
      </c>
    </row>
    <row r="175" customFormat="false" ht="12.75" hidden="false" customHeight="false" outlineLevel="0" collapsed="false">
      <c r="A175" s="269" t="s">
        <v>415</v>
      </c>
      <c r="B175" s="269" t="s">
        <v>416</v>
      </c>
      <c r="C175" s="291" t="n">
        <v>358.2275</v>
      </c>
      <c r="D175" s="295" t="n">
        <v>156.5224</v>
      </c>
      <c r="E175" s="293" t="n">
        <v>14.2061</v>
      </c>
      <c r="F175" s="293" t="n">
        <v>3.6006</v>
      </c>
      <c r="G175" s="293" t="n">
        <v>1.1864</v>
      </c>
      <c r="H175" s="293" t="n">
        <v>1.8973</v>
      </c>
    </row>
    <row r="176" customFormat="false" ht="12.75" hidden="false" customHeight="false" outlineLevel="0" collapsed="false">
      <c r="A176" s="286" t="s">
        <v>417</v>
      </c>
      <c r="B176" s="286" t="s">
        <v>418</v>
      </c>
      <c r="C176" s="287" t="n">
        <v>97.7236</v>
      </c>
      <c r="D176" s="294" t="n">
        <v>164.889</v>
      </c>
      <c r="E176" s="289" t="n">
        <v>15.9899</v>
      </c>
      <c r="F176" s="289" t="n">
        <v>2.813</v>
      </c>
      <c r="G176" s="289" t="n">
        <v>0.5907</v>
      </c>
      <c r="H176" s="289" t="n">
        <v>1.856</v>
      </c>
    </row>
    <row r="177" customFormat="false" ht="12.75" hidden="false" customHeight="false" outlineLevel="0" collapsed="false">
      <c r="A177" s="269" t="s">
        <v>419</v>
      </c>
      <c r="B177" s="269" t="s">
        <v>420</v>
      </c>
      <c r="C177" s="291" t="n">
        <v>95.3345</v>
      </c>
      <c r="D177" s="295" t="n">
        <v>167.618</v>
      </c>
      <c r="E177" s="293" t="n">
        <v>24.4869</v>
      </c>
      <c r="F177" s="293" t="n">
        <v>3.7623</v>
      </c>
      <c r="G177" s="293" t="n">
        <v>1.1392</v>
      </c>
      <c r="H177" s="293" t="n">
        <v>1.9147</v>
      </c>
    </row>
    <row r="178" customFormat="false" ht="12.75" hidden="false" customHeight="false" outlineLevel="0" collapsed="false">
      <c r="A178" s="286" t="s">
        <v>421</v>
      </c>
      <c r="B178" s="286" t="s">
        <v>422</v>
      </c>
      <c r="C178" s="287" t="n">
        <v>76.2407</v>
      </c>
      <c r="D178" s="294" t="n">
        <v>151.7931</v>
      </c>
      <c r="E178" s="289" t="n">
        <v>11.4506</v>
      </c>
      <c r="F178" s="289" t="n">
        <v>4.0706</v>
      </c>
      <c r="G178" s="289" t="n">
        <v>1.2398</v>
      </c>
      <c r="H178" s="289" t="n">
        <v>2.2273</v>
      </c>
    </row>
    <row r="179" customFormat="false" ht="12.75" hidden="false" customHeight="false" outlineLevel="0" collapsed="false">
      <c r="A179" s="269" t="s">
        <v>423</v>
      </c>
      <c r="B179" s="269" t="s">
        <v>620</v>
      </c>
      <c r="C179" s="291" t="n">
        <v>21.5487</v>
      </c>
      <c r="D179" s="295" t="n">
        <v>152.1867</v>
      </c>
      <c r="E179" s="293" t="n">
        <v>11.2038</v>
      </c>
      <c r="F179" s="293" t="n">
        <v>3.4566</v>
      </c>
      <c r="G179" s="293" t="n">
        <v>1.0836</v>
      </c>
      <c r="H179" s="293" t="n">
        <v>1.6934</v>
      </c>
    </row>
    <row r="180" customFormat="false" ht="12.75" hidden="false" customHeight="false" outlineLevel="0" collapsed="false">
      <c r="A180" s="286" t="s">
        <v>425</v>
      </c>
      <c r="B180" s="286" t="s">
        <v>426</v>
      </c>
      <c r="C180" s="287" t="n">
        <v>165.5031</v>
      </c>
      <c r="D180" s="294" t="n">
        <v>147.7261</v>
      </c>
      <c r="E180" s="289" t="n">
        <v>10.3358</v>
      </c>
      <c r="F180" s="289" t="n">
        <v>3.5416</v>
      </c>
      <c r="G180" s="289" t="n">
        <v>1.0143</v>
      </c>
      <c r="H180" s="289" t="n">
        <v>1.8674</v>
      </c>
    </row>
    <row r="181" customFormat="false" ht="12.75" hidden="false" customHeight="false" outlineLevel="0" collapsed="false">
      <c r="A181" s="269" t="s">
        <v>427</v>
      </c>
      <c r="B181" s="269" t="s">
        <v>621</v>
      </c>
      <c r="C181" s="291" t="n">
        <v>285.7266</v>
      </c>
      <c r="D181" s="295" t="n">
        <v>135.6532</v>
      </c>
      <c r="E181" s="293" t="n">
        <v>0.9129</v>
      </c>
      <c r="F181" s="293" t="n">
        <v>3.8092</v>
      </c>
      <c r="G181" s="293" t="n">
        <v>1.4687</v>
      </c>
      <c r="H181" s="293" t="n">
        <v>1.9452</v>
      </c>
    </row>
    <row r="182" customFormat="false" ht="12.75" hidden="false" customHeight="false" outlineLevel="0" collapsed="false">
      <c r="A182" s="286" t="s">
        <v>429</v>
      </c>
      <c r="B182" s="286" t="s">
        <v>430</v>
      </c>
      <c r="C182" s="287" t="n">
        <v>38.7188</v>
      </c>
      <c r="D182" s="294" t="n">
        <v>143.1654</v>
      </c>
      <c r="E182" s="289" t="n">
        <v>2.1505</v>
      </c>
      <c r="F182" s="289" t="n">
        <v>3.1405</v>
      </c>
      <c r="G182" s="289" t="n">
        <v>0.861</v>
      </c>
      <c r="H182" s="289" t="n">
        <v>2.0152</v>
      </c>
    </row>
    <row r="183" customFormat="false" ht="12.75" hidden="false" customHeight="false" outlineLevel="0" collapsed="false">
      <c r="A183" s="269" t="s">
        <v>431</v>
      </c>
      <c r="B183" s="269" t="s">
        <v>432</v>
      </c>
      <c r="C183" s="291" t="n">
        <v>94.1187</v>
      </c>
      <c r="D183" s="295" t="n">
        <v>145.0785</v>
      </c>
      <c r="E183" s="293" t="n">
        <v>5.8904</v>
      </c>
      <c r="F183" s="293" t="n">
        <v>3.2209</v>
      </c>
      <c r="G183" s="293" t="n">
        <v>1.1048</v>
      </c>
      <c r="H183" s="293" t="n">
        <v>1.9027</v>
      </c>
    </row>
    <row r="184" customFormat="false" ht="12.75" hidden="false" customHeight="false" outlineLevel="0" collapsed="false">
      <c r="A184" s="286" t="s">
        <v>433</v>
      </c>
      <c r="B184" s="286" t="s">
        <v>434</v>
      </c>
      <c r="C184" s="287" t="n">
        <v>83.7484</v>
      </c>
      <c r="D184" s="294" t="n">
        <v>153.98</v>
      </c>
      <c r="E184" s="289" t="n">
        <v>11.6383</v>
      </c>
      <c r="F184" s="289" t="n">
        <v>3.8796</v>
      </c>
      <c r="G184" s="289" t="n">
        <v>1.5039</v>
      </c>
      <c r="H184" s="289" t="n">
        <v>2.1769</v>
      </c>
    </row>
    <row r="185" customFormat="false" ht="12.75" hidden="false" customHeight="false" outlineLevel="0" collapsed="false">
      <c r="A185" s="269" t="s">
        <v>435</v>
      </c>
      <c r="B185" s="269" t="s">
        <v>436</v>
      </c>
      <c r="C185" s="291" t="n">
        <v>12.3253</v>
      </c>
      <c r="D185" s="295" t="n">
        <v>167.767</v>
      </c>
      <c r="E185" s="293" t="n">
        <v>23.3221</v>
      </c>
      <c r="F185" s="293" t="n">
        <v>3.9156</v>
      </c>
      <c r="G185" s="293" t="n">
        <v>1.6674</v>
      </c>
      <c r="H185" s="293" t="n">
        <v>1.8984</v>
      </c>
    </row>
    <row r="186" customFormat="false" ht="12.75" hidden="false" customHeight="false" outlineLevel="0" collapsed="false">
      <c r="A186" s="286" t="s">
        <v>437</v>
      </c>
      <c r="B186" s="286" t="s">
        <v>622</v>
      </c>
      <c r="C186" s="287" t="n">
        <v>14.5817</v>
      </c>
      <c r="D186" s="294" t="n">
        <v>149.5056</v>
      </c>
      <c r="E186" s="289" t="n">
        <v>9.7477</v>
      </c>
      <c r="F186" s="289" t="n">
        <v>5.0143</v>
      </c>
      <c r="G186" s="289" t="n">
        <v>1.7379</v>
      </c>
      <c r="H186" s="289" t="n">
        <v>2.1264</v>
      </c>
    </row>
    <row r="187" customFormat="false" ht="12.75" hidden="false" customHeight="false" outlineLevel="0" collapsed="false">
      <c r="A187" s="269" t="s">
        <v>439</v>
      </c>
      <c r="B187" s="269" t="s">
        <v>440</v>
      </c>
      <c r="C187" s="291" t="n">
        <v>960.6894</v>
      </c>
      <c r="D187" s="295" t="n">
        <v>135.7458</v>
      </c>
      <c r="E187" s="293" t="n">
        <v>4.2531</v>
      </c>
      <c r="F187" s="293" t="n">
        <v>4.1366</v>
      </c>
      <c r="G187" s="293" t="n">
        <v>1.5075</v>
      </c>
      <c r="H187" s="293" t="n">
        <v>1.9039</v>
      </c>
    </row>
    <row r="188" customFormat="false" ht="12.75" hidden="false" customHeight="false" outlineLevel="0" collapsed="false">
      <c r="A188" s="286" t="s">
        <v>441</v>
      </c>
      <c r="B188" s="286" t="s">
        <v>442</v>
      </c>
      <c r="C188" s="287" t="n">
        <v>264.8245</v>
      </c>
      <c r="D188" s="294" t="n">
        <v>132.6762</v>
      </c>
      <c r="E188" s="289" t="n">
        <v>3.823</v>
      </c>
      <c r="F188" s="289" t="n">
        <v>4.5707</v>
      </c>
      <c r="G188" s="289" t="n">
        <v>2.1031</v>
      </c>
      <c r="H188" s="289" t="n">
        <v>1.8794</v>
      </c>
    </row>
    <row r="189" customFormat="false" ht="12.75" hidden="false" customHeight="false" outlineLevel="0" collapsed="false">
      <c r="A189" s="269" t="s">
        <v>443</v>
      </c>
      <c r="B189" s="269" t="s">
        <v>444</v>
      </c>
      <c r="C189" s="291" t="n">
        <v>26.9197</v>
      </c>
      <c r="D189" s="295" t="n">
        <v>142.0733</v>
      </c>
      <c r="E189" s="293" t="n">
        <v>2.7999</v>
      </c>
      <c r="F189" s="293" t="n">
        <v>3.4174</v>
      </c>
      <c r="G189" s="293" t="n">
        <v>1.0793</v>
      </c>
      <c r="H189" s="293" t="n">
        <v>1.7557</v>
      </c>
    </row>
    <row r="190" customFormat="false" ht="12.75" hidden="false" customHeight="false" outlineLevel="0" collapsed="false">
      <c r="A190" s="286" t="s">
        <v>445</v>
      </c>
      <c r="B190" s="286" t="s">
        <v>446</v>
      </c>
      <c r="C190" s="287" t="n">
        <v>20.6942</v>
      </c>
      <c r="D190" s="294" t="n">
        <v>149.945</v>
      </c>
      <c r="E190" s="289" t="n">
        <v>9.1475</v>
      </c>
      <c r="F190" s="289" t="n">
        <v>3.2142</v>
      </c>
      <c r="G190" s="289" t="n">
        <v>0.7354</v>
      </c>
      <c r="H190" s="289" t="n">
        <v>1.9417</v>
      </c>
    </row>
    <row r="191" customFormat="false" ht="12.75" hidden="false" customHeight="false" outlineLevel="0" collapsed="false">
      <c r="A191" s="269" t="s">
        <v>447</v>
      </c>
      <c r="B191" s="269" t="s">
        <v>448</v>
      </c>
      <c r="C191" s="291" t="n">
        <v>29.6958</v>
      </c>
      <c r="D191" s="295" t="n">
        <v>147.7066</v>
      </c>
      <c r="E191" s="293" t="n">
        <v>9.697</v>
      </c>
      <c r="F191" s="293" t="n">
        <v>3.4707</v>
      </c>
      <c r="G191" s="293" t="n">
        <v>0.982</v>
      </c>
      <c r="H191" s="293" t="n">
        <v>1.8892</v>
      </c>
    </row>
    <row r="192" customFormat="false" ht="12.75" hidden="false" customHeight="false" outlineLevel="0" collapsed="false">
      <c r="A192" s="286" t="s">
        <v>449</v>
      </c>
      <c r="B192" s="286" t="s">
        <v>623</v>
      </c>
      <c r="C192" s="287" t="n">
        <v>790.5554</v>
      </c>
      <c r="D192" s="294" t="n">
        <v>139.3578</v>
      </c>
      <c r="E192" s="289" t="n">
        <v>4.7463</v>
      </c>
      <c r="F192" s="289" t="n">
        <v>3.7202</v>
      </c>
      <c r="G192" s="289" t="n">
        <v>1.2318</v>
      </c>
      <c r="H192" s="289" t="n">
        <v>1.9401</v>
      </c>
    </row>
    <row r="193" customFormat="false" ht="12.75" hidden="false" customHeight="false" outlineLevel="0" collapsed="false">
      <c r="C193" s="291"/>
      <c r="D193" s="295"/>
      <c r="E193" s="293"/>
      <c r="F193" s="293"/>
      <c r="G193" s="293"/>
      <c r="H193" s="293"/>
    </row>
    <row r="194" customFormat="false" ht="12.75" hidden="false" customHeight="false" outlineLevel="0" collapsed="false">
      <c r="C194" s="291"/>
      <c r="D194" s="295"/>
      <c r="E194" s="293"/>
      <c r="F194" s="293"/>
      <c r="G194" s="293"/>
      <c r="H194" s="293"/>
    </row>
    <row r="195" customFormat="false" ht="12.75" hidden="false" customHeight="false" outlineLevel="0" collapsed="false">
      <c r="C195" s="291"/>
      <c r="D195" s="295"/>
      <c r="E195" s="293"/>
      <c r="F195" s="293"/>
      <c r="G195" s="293"/>
      <c r="H195" s="293"/>
    </row>
    <row r="196" customFormat="false" ht="12.75" hidden="false" customHeight="false" outlineLevel="0" collapsed="false">
      <c r="C196" s="291"/>
      <c r="D196" s="295"/>
      <c r="E196" s="293"/>
      <c r="F196" s="293"/>
      <c r="G196" s="293"/>
      <c r="H196" s="293"/>
    </row>
    <row r="197" customFormat="false" ht="12.75" hidden="false" customHeight="false" outlineLevel="0" collapsed="false">
      <c r="C197" s="291"/>
      <c r="D197" s="295"/>
      <c r="E197" s="293"/>
      <c r="F197" s="293"/>
      <c r="G197" s="293"/>
      <c r="H197" s="293"/>
    </row>
    <row r="198" customFormat="false" ht="12.75" hidden="false" customHeight="false" outlineLevel="0" collapsed="false">
      <c r="C198" s="291"/>
      <c r="D198" s="295"/>
      <c r="E198" s="293"/>
      <c r="F198" s="293"/>
      <c r="G198" s="293"/>
      <c r="H198" s="293"/>
    </row>
    <row r="199" customFormat="false" ht="12.75" hidden="false" customHeight="false" outlineLevel="0" collapsed="false">
      <c r="C199" s="291"/>
      <c r="D199" s="295"/>
      <c r="E199" s="293"/>
      <c r="F199" s="293"/>
      <c r="G199" s="293"/>
      <c r="H199" s="293"/>
    </row>
    <row r="200" customFormat="false" ht="12.75" hidden="false" customHeight="false" outlineLevel="0" collapsed="false">
      <c r="C200" s="291"/>
      <c r="D200" s="295"/>
      <c r="E200" s="293"/>
      <c r="F200" s="293"/>
      <c r="G200" s="293"/>
      <c r="H200" s="293"/>
    </row>
    <row r="201" customFormat="false" ht="12.75" hidden="false" customHeight="false" outlineLevel="0" collapsed="false">
      <c r="C201" s="291"/>
      <c r="D201" s="295"/>
      <c r="E201" s="293"/>
      <c r="F201" s="293"/>
      <c r="G201" s="293"/>
      <c r="H201" s="293"/>
    </row>
    <row r="202" customFormat="false" ht="12.75" hidden="false" customHeight="false" outlineLevel="0" collapsed="false">
      <c r="C202" s="291"/>
      <c r="D202" s="295"/>
      <c r="E202" s="293"/>
      <c r="F202" s="293"/>
      <c r="G202" s="293"/>
      <c r="H202" s="293"/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7:07:25Z</dcterms:created>
  <dc:creator>MPSV ČR - SSZ</dc:creator>
  <dc:description/>
  <dc:language>en-US</dc:language>
  <cp:lastModifiedBy>Michal Novotný</cp:lastModifiedBy>
  <dcterms:modified xsi:type="dcterms:W3CDTF">2005-10-07T09:41:01Z</dcterms:modified>
  <cp:revision>0</cp:revision>
  <dc:subject>4. čtvrtletí 2004 - kraj CZ051</dc:subject>
  <dc:title>Regionální statistika ceny práce</dc:title>
</cp:coreProperties>
</file>