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7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Liber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18</t>
  </si>
  <si>
    <t xml:space="preserve">Technici v kartografii, kresliči a zeměměři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03861003861"/>
          <c:w val="0.978036175710594"/>
          <c:h val="0.85176503033645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3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08</c:v>
                </c:pt>
              </c:numCache>
            </c:numRef>
          </c:val>
        </c:ser>
        <c:gapWidth val="300"/>
        <c:overlap val="100"/>
        <c:axId val="34910740"/>
        <c:axId val="424576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1753</c:v>
                </c:pt>
              </c:numCache>
            </c:numRef>
          </c:xVal>
          <c:smooth val="0"/>
        </c:ser>
        <c:axId val="37263545"/>
        <c:axId val="48451613"/>
      </c:scatterChart>
      <c:catAx>
        <c:axId val="3491074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57623"/>
        <c:crossesAt val="0"/>
        <c:auto val="1"/>
        <c:lblAlgn val="ctr"/>
        <c:lblOffset val="100"/>
        <c:noMultiLvlLbl val="0"/>
      </c:catAx>
      <c:valAx>
        <c:axId val="4245762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5413436692506"/>
              <c:y val="0.89147821290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0740"/>
        <c:crossesAt val="1"/>
        <c:crossBetween val="midCat"/>
        <c:majorUnit val="20"/>
      </c:valAx>
      <c:valAx>
        <c:axId val="37263545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51613"/>
        <c:crosses val="max"/>
        <c:crossBetween val="midCat"/>
      </c:valAx>
      <c:valAx>
        <c:axId val="484516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635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0.7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77</c:v>
                </c:pt>
              </c:numCache>
            </c:numRef>
          </c:val>
        </c:ser>
        <c:gapWidth val="300"/>
        <c:overlap val="100"/>
        <c:axId val="40867547"/>
        <c:axId val="323699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1.2303</c:v>
                </c:pt>
              </c:numCache>
            </c:numRef>
          </c:xVal>
          <c:smooth val="0"/>
        </c:ser>
        <c:axId val="25859697"/>
        <c:axId val="50833383"/>
      </c:scatterChart>
      <c:catAx>
        <c:axId val="4086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69913"/>
        <c:crossesAt val="0"/>
        <c:auto val="1"/>
        <c:lblAlgn val="ctr"/>
        <c:lblOffset val="100"/>
        <c:noMultiLvlLbl val="0"/>
      </c:catAx>
      <c:valAx>
        <c:axId val="323699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867547"/>
        <c:crossesAt val="1"/>
        <c:crossBetween val="midCat"/>
        <c:majorUnit val="20"/>
      </c:valAx>
      <c:valAx>
        <c:axId val="25859697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33383"/>
        <c:crosses val="max"/>
        <c:crossBetween val="midCat"/>
      </c:valAx>
      <c:valAx>
        <c:axId val="5083338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596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3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08</c:v>
                </c:pt>
              </c:numCache>
            </c:numRef>
          </c:val>
        </c:ser>
        <c:gapWidth val="300"/>
        <c:overlap val="100"/>
        <c:axId val="86992243"/>
        <c:axId val="943561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1753</c:v>
                </c:pt>
              </c:numCache>
            </c:numRef>
          </c:xVal>
          <c:smooth val="0"/>
        </c:ser>
        <c:axId val="64854744"/>
        <c:axId val="55822315"/>
      </c:scatterChart>
      <c:catAx>
        <c:axId val="8699224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56184"/>
        <c:crossesAt val="0"/>
        <c:auto val="1"/>
        <c:lblAlgn val="ctr"/>
        <c:lblOffset val="100"/>
        <c:noMultiLvlLbl val="0"/>
      </c:catAx>
      <c:valAx>
        <c:axId val="943561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992243"/>
        <c:crossesAt val="1"/>
        <c:crossBetween val="midCat"/>
        <c:majorUnit val="20"/>
      </c:valAx>
      <c:valAx>
        <c:axId val="6485474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22315"/>
        <c:crosses val="max"/>
        <c:crossBetween val="midCat"/>
      </c:valAx>
      <c:valAx>
        <c:axId val="558223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547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9121640344"/>
          <c:y val="0.0518805602043513"/>
          <c:w val="0.865336658354115"/>
          <c:h val="0.88003170968026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141.8732</c:v>
                </c:pt>
                <c:pt idx="1">
                  <c:v>17957.0651</c:v>
                </c:pt>
                <c:pt idx="2">
                  <c:v>15823.8333</c:v>
                </c:pt>
                <c:pt idx="3">
                  <c:v>12347.4769</c:v>
                </c:pt>
                <c:pt idx="4">
                  <c:v>10552.308</c:v>
                </c:pt>
                <c:pt idx="5">
                  <c:v>12601.4911</c:v>
                </c:pt>
                <c:pt idx="6">
                  <c:v>12429.682</c:v>
                </c:pt>
                <c:pt idx="7">
                  <c:v>12929.7131</c:v>
                </c:pt>
                <c:pt idx="8">
                  <c:v>8272.828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879.0262</c:v>
                </c:pt>
                <c:pt idx="1">
                  <c:v>2883.3232</c:v>
                </c:pt>
                <c:pt idx="2">
                  <c:v>2239.1667</c:v>
                </c:pt>
                <c:pt idx="3">
                  <c:v>2628.3344</c:v>
                </c:pt>
                <c:pt idx="4">
                  <c:v>2630.0253</c:v>
                </c:pt>
                <c:pt idx="5">
                  <c:v>1337.4549</c:v>
                </c:pt>
                <c:pt idx="6">
                  <c:v>1691.5756</c:v>
                </c:pt>
                <c:pt idx="7">
                  <c:v>3008.2413</c:v>
                </c:pt>
                <c:pt idx="8">
                  <c:v>903.69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4997.8468</c:v>
                </c:pt>
                <c:pt idx="1">
                  <c:v>3062.945</c:v>
                </c:pt>
                <c:pt idx="2">
                  <c:v>2318.6434</c:v>
                </c:pt>
                <c:pt idx="3">
                  <c:v>2569.5424</c:v>
                </c:pt>
                <c:pt idx="4">
                  <c:v>8267.9791</c:v>
                </c:pt>
                <c:pt idx="5">
                  <c:v>1707.993</c:v>
                </c:pt>
                <c:pt idx="6">
                  <c:v>2441.3532</c:v>
                </c:pt>
                <c:pt idx="7">
                  <c:v>2495.4931</c:v>
                </c:pt>
                <c:pt idx="8">
                  <c:v>1622.3781</c:v>
                </c:pt>
              </c:numCache>
            </c:numRef>
          </c:val>
        </c:ser>
        <c:gapWidth val="150"/>
        <c:overlap val="100"/>
        <c:axId val="91416788"/>
        <c:axId val="81929029"/>
      </c:barChart>
      <c:catAx>
        <c:axId val="9141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929029"/>
        <c:crossesAt val="0"/>
        <c:auto val="1"/>
        <c:lblAlgn val="ctr"/>
        <c:lblOffset val="100"/>
        <c:noMultiLvlLbl val="0"/>
      </c:catAx>
      <c:valAx>
        <c:axId val="81929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18398448323635"/>
              <c:y val="-0.50391966881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416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859301866577"/>
          <c:y val="0.0559301111005603"/>
          <c:w val="0.926633959284949"/>
          <c:h val="0.7641249643908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58</c:v>
                </c:pt>
                <c:pt idx="1">
                  <c:v>77.94</c:v>
                </c:pt>
                <c:pt idx="2">
                  <c:v>76.87</c:v>
                </c:pt>
                <c:pt idx="3">
                  <c:v>78.74</c:v>
                </c:pt>
                <c:pt idx="4">
                  <c:v>71.5</c:v>
                </c:pt>
                <c:pt idx="5">
                  <c:v>77.38</c:v>
                </c:pt>
                <c:pt idx="6">
                  <c:v>76.55</c:v>
                </c:pt>
                <c:pt idx="7">
                  <c:v>75.48</c:v>
                </c:pt>
                <c:pt idx="8">
                  <c:v>83.9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48</c:v>
                </c:pt>
                <c:pt idx="1">
                  <c:v>3.78</c:v>
                </c:pt>
                <c:pt idx="2">
                  <c:v>3.17</c:v>
                </c:pt>
                <c:pt idx="3">
                  <c:v>3.16</c:v>
                </c:pt>
                <c:pt idx="4">
                  <c:v>1.97</c:v>
                </c:pt>
                <c:pt idx="5">
                  <c:v>2.86</c:v>
                </c:pt>
                <c:pt idx="6">
                  <c:v>3.44</c:v>
                </c:pt>
                <c:pt idx="7">
                  <c:v>1.36</c:v>
                </c:pt>
                <c:pt idx="8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3</c:v>
                </c:pt>
                <c:pt idx="2">
                  <c:v>0.41</c:v>
                </c:pt>
                <c:pt idx="3">
                  <c:v>0.11</c:v>
                </c:pt>
                <c:pt idx="4">
                  <c:v>0.83</c:v>
                </c:pt>
                <c:pt idx="5">
                  <c:v>0.61</c:v>
                </c:pt>
                <c:pt idx="6">
                  <c:v>0.99</c:v>
                </c:pt>
                <c:pt idx="7">
                  <c:v>3.16</c:v>
                </c:pt>
                <c:pt idx="8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06</c:v>
                </c:pt>
                <c:pt idx="1">
                  <c:v>12.76</c:v>
                </c:pt>
                <c:pt idx="2">
                  <c:v>12.87</c:v>
                </c:pt>
                <c:pt idx="3">
                  <c:v>12.6</c:v>
                </c:pt>
                <c:pt idx="4">
                  <c:v>20.93</c:v>
                </c:pt>
                <c:pt idx="5">
                  <c:v>12.1</c:v>
                </c:pt>
                <c:pt idx="6">
                  <c:v>11.79</c:v>
                </c:pt>
                <c:pt idx="7">
                  <c:v>12.37</c:v>
                </c:pt>
                <c:pt idx="8">
                  <c:v>8.9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4</c:v>
                </c:pt>
                <c:pt idx="1">
                  <c:v>3.77</c:v>
                </c:pt>
                <c:pt idx="2">
                  <c:v>5.54</c:v>
                </c:pt>
                <c:pt idx="3">
                  <c:v>5.16</c:v>
                </c:pt>
                <c:pt idx="4">
                  <c:v>3.16</c:v>
                </c:pt>
                <c:pt idx="5">
                  <c:v>6.82</c:v>
                </c:pt>
                <c:pt idx="6">
                  <c:v>5.33</c:v>
                </c:pt>
                <c:pt idx="7">
                  <c:v>4.71</c:v>
                </c:pt>
                <c:pt idx="8">
                  <c:v>4.0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8</c:v>
                </c:pt>
                <c:pt idx="1">
                  <c:v>1.12</c:v>
                </c:pt>
                <c:pt idx="2">
                  <c:v>1.14</c:v>
                </c:pt>
                <c:pt idx="3">
                  <c:v>0.23</c:v>
                </c:pt>
                <c:pt idx="4">
                  <c:v>1.61</c:v>
                </c:pt>
                <c:pt idx="5">
                  <c:v>0.23</c:v>
                </c:pt>
                <c:pt idx="6">
                  <c:v>1.9</c:v>
                </c:pt>
                <c:pt idx="7">
                  <c:v>2.92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82896876"/>
        <c:axId val="74514297"/>
      </c:barChart>
      <c:catAx>
        <c:axId val="8289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514297"/>
        <c:crossesAt val="0"/>
        <c:auto val="1"/>
        <c:lblAlgn val="ctr"/>
        <c:lblOffset val="100"/>
        <c:noMultiLvlLbl val="0"/>
      </c:catAx>
      <c:valAx>
        <c:axId val="7451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896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4664749337394"/>
          <c:y val="0.845313835343272"/>
          <c:w val="0.7858230417865"/>
          <c:h val="0.0971417719114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3" name="Chart 3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6" name="Chart 5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5234418091561</cdr:y>
    </cdr:to>
    <cdr:sp>
      <cdr:nvSpPr>
        <cdr:cNvPr id="1" name="Rectangle 1"/>
        <cdr:cNvSpPr/>
      </cdr:nvSpPr>
      <cdr:spPr>
        <a:xfrm>
          <a:off x="3400920" y="37080"/>
          <a:ext cx="1914120" cy="68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4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7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5</xdr:row>
      <xdr:rowOff>75960</xdr:rowOff>
    </xdr:from>
    <xdr:to>
      <xdr:col>3</xdr:col>
      <xdr:colOff>68760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52920" y="511272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480</xdr:colOff>
      <xdr:row>25</xdr:row>
      <xdr:rowOff>105120</xdr:rowOff>
    </xdr:from>
    <xdr:to>
      <xdr:col>14</xdr:col>
      <xdr:colOff>570960</xdr:colOff>
      <xdr:row>49</xdr:row>
      <xdr:rowOff>9720</xdr:rowOff>
    </xdr:to>
    <xdr:graphicFrame>
      <xdr:nvGraphicFramePr>
        <xdr:cNvPr id="11" name="Chart 2"/>
        <xdr:cNvGraphicFramePr/>
      </xdr:nvGraphicFramePr>
      <xdr:xfrm>
        <a:off x="6706440" y="5141880"/>
        <a:ext cx="6383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3520</xdr:colOff>
      <xdr:row>27</xdr:row>
      <xdr:rowOff>104760</xdr:rowOff>
    </xdr:from>
    <xdr:to>
      <xdr:col>3</xdr:col>
      <xdr:colOff>444240</xdr:colOff>
      <xdr:row>38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1600" y="546552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3399833749</cdr:x>
      <cdr:y>0.0792742006518101</cdr:y>
    </cdr:from>
    <cdr:to>
      <cdr:x>0.977500692712663</cdr:x>
      <cdr:y>0.511494759094513</cdr:y>
    </cdr:to>
    <cdr:sp>
      <cdr:nvSpPr>
        <cdr:cNvPr id="10" name="Rectangle 1"/>
        <cdr:cNvSpPr/>
      </cdr:nvSpPr>
      <cdr:spPr>
        <a:xfrm>
          <a:off x="5455080" y="324000"/>
          <a:ext cx="894960" cy="1766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0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75" hidden="false" customHeight="true" outlineLevel="0" collapsed="false">
      <c r="C10" s="26"/>
      <c r="G10" s="27"/>
      <c r="H10" s="27"/>
    </row>
    <row r="11" customFormat="false" ht="19.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79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8.63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2</v>
      </c>
      <c r="H14" s="34" t="s">
        <v>7</v>
      </c>
    </row>
    <row r="15" customFormat="false" ht="19.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4.08</v>
      </c>
      <c r="H15" s="34" t="s">
        <v>7</v>
      </c>
    </row>
    <row r="16" customFormat="false" ht="19.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1.13</v>
      </c>
      <c r="H16" s="34" t="s">
        <v>7</v>
      </c>
    </row>
    <row r="17" customFormat="false" ht="24.75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75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5.1753</v>
      </c>
      <c r="H18" s="34" t="s">
        <v>7</v>
      </c>
    </row>
    <row r="19" customFormat="false" ht="19.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63.4694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75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75" hidden="false" customHeight="true" outlineLevel="0" collapsed="false">
      <c r="A22" s="46"/>
      <c r="B22" s="46"/>
      <c r="C22" s="55"/>
      <c r="D22" s="56" t="n">
        <v>23.84</v>
      </c>
      <c r="E22" s="57" t="n">
        <v>78.63</v>
      </c>
      <c r="F22" s="58" t="n">
        <v>23.37</v>
      </c>
      <c r="G22" s="59" t="n">
        <v>22.08</v>
      </c>
      <c r="H22" s="60" t="n">
        <v>27.05</v>
      </c>
    </row>
    <row r="23" customFormat="false" ht="24.75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75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75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75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25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25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25" hidden="false" customHeight="true" outlineLevel="0" collapsed="false">
      <c r="A55" s="69"/>
      <c r="B55" s="69"/>
      <c r="C55" s="69"/>
      <c r="G55" s="70"/>
      <c r="H55" s="65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25" hidden="false" customHeight="true" outlineLevel="0" collapsed="false">
      <c r="A58" s="69"/>
      <c r="B58" s="69"/>
      <c r="C58" s="69"/>
      <c r="G58" s="70"/>
      <c r="H58" s="65"/>
    </row>
    <row r="59" customFormat="false" ht="20.25" hidden="false" customHeight="false" outlineLevel="0" collapsed="false">
      <c r="A59" s="72"/>
      <c r="B59" s="72"/>
      <c r="C59" s="30"/>
      <c r="D59" s="30"/>
      <c r="E59" s="30"/>
    </row>
    <row r="60" customFormat="false" ht="20.25" hidden="false" customHeight="false" outlineLevel="0" collapsed="false">
      <c r="A60" s="73"/>
      <c r="B60" s="73"/>
    </row>
    <row r="61" customFormat="false" ht="20.25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106" t="s">
        <v>33</v>
      </c>
      <c r="B13" s="106"/>
      <c r="C13" s="106"/>
      <c r="D13" s="107" t="n">
        <v>2.7245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25" hidden="false" customHeight="true" outlineLevel="0" collapsed="false">
      <c r="A14" s="109" t="s">
        <v>35</v>
      </c>
      <c r="B14" s="109"/>
      <c r="C14" s="110"/>
      <c r="D14" s="111" t="n">
        <v>6.4402</v>
      </c>
      <c r="E14" s="112" t="n">
        <v>151.59</v>
      </c>
      <c r="F14" s="113" t="n">
        <v>84.38</v>
      </c>
      <c r="G14" s="114" t="n">
        <v>223.83</v>
      </c>
      <c r="H14" s="113" t="n">
        <v>155.003</v>
      </c>
    </row>
    <row r="15" customFormat="false" ht="14.25" hidden="false" customHeight="true" outlineLevel="0" collapsed="false">
      <c r="A15" s="115" t="s">
        <v>36</v>
      </c>
      <c r="B15" s="115"/>
      <c r="C15" s="116"/>
      <c r="D15" s="107" t="n">
        <v>29.3746</v>
      </c>
      <c r="E15" s="117" t="n">
        <v>117.58</v>
      </c>
      <c r="F15" s="118" t="n">
        <v>90.92</v>
      </c>
      <c r="G15" s="119" t="n">
        <v>159.6</v>
      </c>
      <c r="H15" s="118" t="n">
        <v>124.2028</v>
      </c>
    </row>
    <row r="16" customFormat="false" ht="14.25" hidden="false" customHeight="true" outlineLevel="0" collapsed="false">
      <c r="A16" s="109" t="s">
        <v>37</v>
      </c>
      <c r="B16" s="109"/>
      <c r="C16" s="110"/>
      <c r="D16" s="111" t="n">
        <v>30.4413</v>
      </c>
      <c r="E16" s="112" t="n">
        <v>103.56</v>
      </c>
      <c r="F16" s="113" t="n">
        <v>80.13</v>
      </c>
      <c r="G16" s="114" t="n">
        <v>131.9</v>
      </c>
      <c r="H16" s="113" t="n">
        <v>105.8795</v>
      </c>
    </row>
    <row r="17" customFormat="false" ht="14.25" hidden="false" customHeight="true" outlineLevel="0" collapsed="false">
      <c r="A17" s="115" t="s">
        <v>38</v>
      </c>
      <c r="B17" s="115"/>
      <c r="C17" s="116"/>
      <c r="D17" s="107" t="n">
        <v>3.6312</v>
      </c>
      <c r="E17" s="117" t="n">
        <v>83.89</v>
      </c>
      <c r="F17" s="118" t="n">
        <v>58.84</v>
      </c>
      <c r="G17" s="119" t="n">
        <v>114.23</v>
      </c>
      <c r="H17" s="118" t="n">
        <v>85.8029</v>
      </c>
    </row>
    <row r="18" customFormat="false" ht="14.25" hidden="false" customHeight="true" outlineLevel="0" collapsed="false">
      <c r="A18" s="109" t="s">
        <v>39</v>
      </c>
      <c r="B18" s="109"/>
      <c r="C18" s="110"/>
      <c r="D18" s="111" t="n">
        <v>11.1827</v>
      </c>
      <c r="E18" s="112" t="n">
        <v>75.735</v>
      </c>
      <c r="F18" s="113" t="n">
        <v>52.78</v>
      </c>
      <c r="G18" s="114" t="n">
        <v>149.79</v>
      </c>
      <c r="H18" s="113" t="n">
        <v>90.6123</v>
      </c>
    </row>
    <row r="19" customFormat="false" ht="14.25" hidden="false" customHeight="true" outlineLevel="0" collapsed="false">
      <c r="A19" s="115" t="s">
        <v>40</v>
      </c>
      <c r="B19" s="115"/>
      <c r="C19" s="116"/>
      <c r="D19" s="107" t="n">
        <v>0.2177</v>
      </c>
      <c r="E19" s="117" t="n">
        <v>75.27</v>
      </c>
      <c r="F19" s="118" t="n">
        <v>58.12</v>
      </c>
      <c r="G19" s="119" t="n">
        <v>104.8</v>
      </c>
      <c r="H19" s="118" t="n">
        <v>79.2302</v>
      </c>
    </row>
    <row r="20" customFormat="false" ht="14.25" hidden="false" customHeight="true" outlineLevel="0" collapsed="false">
      <c r="A20" s="109" t="s">
        <v>41</v>
      </c>
      <c r="B20" s="109"/>
      <c r="C20" s="110"/>
      <c r="D20" s="111" t="n">
        <v>1.1022</v>
      </c>
      <c r="E20" s="112" t="n">
        <v>76.82</v>
      </c>
      <c r="F20" s="113" t="n">
        <v>58.85</v>
      </c>
      <c r="G20" s="114" t="n">
        <v>106.88</v>
      </c>
      <c r="H20" s="113" t="n">
        <v>80.2946</v>
      </c>
    </row>
    <row r="21" customFormat="false" ht="14.25" hidden="false" customHeight="true" outlineLevel="0" collapsed="false">
      <c r="A21" s="115" t="s">
        <v>42</v>
      </c>
      <c r="B21" s="115"/>
      <c r="C21" s="116"/>
      <c r="D21" s="107" t="n">
        <v>2.9467</v>
      </c>
      <c r="E21" s="117" t="n">
        <v>76.54</v>
      </c>
      <c r="F21" s="118" t="n">
        <v>51.3</v>
      </c>
      <c r="G21" s="119" t="n">
        <v>106.75</v>
      </c>
      <c r="H21" s="118" t="n">
        <v>80.2087</v>
      </c>
    </row>
    <row r="22" customFormat="false" ht="14.25" hidden="false" customHeight="true" outlineLevel="0" collapsed="false">
      <c r="A22" s="109" t="s">
        <v>43</v>
      </c>
      <c r="B22" s="109"/>
      <c r="C22" s="110"/>
      <c r="D22" s="111" t="n">
        <v>11.9383</v>
      </c>
      <c r="E22" s="112" t="n">
        <v>51.81</v>
      </c>
      <c r="F22" s="113" t="n">
        <v>43.22</v>
      </c>
      <c r="G22" s="114" t="n">
        <v>70.05</v>
      </c>
      <c r="H22" s="113" t="n">
        <v>55.1617</v>
      </c>
    </row>
    <row r="23" customFormat="false" ht="14.25" hidden="false" customHeight="true" outlineLevel="0" collapsed="false">
      <c r="D23" s="120"/>
      <c r="E23" s="80"/>
      <c r="F23" s="80"/>
      <c r="G23" s="80"/>
      <c r="H23" s="80"/>
    </row>
    <row r="24" customFormat="false" ht="15.95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2</v>
      </c>
      <c r="F24" s="125" t="n">
        <v>54.79</v>
      </c>
      <c r="G24" s="125" t="n">
        <v>151.13</v>
      </c>
      <c r="H24" s="126" t="n">
        <v>105.175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75" hidden="false" customHeight="false" outlineLevel="0" collapsed="false">
      <c r="E28" s="80"/>
      <c r="F28" s="80"/>
      <c r="G28" s="80"/>
      <c r="H28" s="81"/>
    </row>
    <row r="29" customFormat="false" ht="15.75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5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25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25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25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25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115" t="s">
        <v>50</v>
      </c>
      <c r="B39" s="115"/>
      <c r="C39" s="116"/>
      <c r="D39" s="107" t="n">
        <v>0.0711</v>
      </c>
      <c r="E39" s="117" t="n">
        <v>45.945</v>
      </c>
      <c r="F39" s="118" t="n">
        <v>41.56</v>
      </c>
      <c r="G39" s="119" t="n">
        <v>64.9</v>
      </c>
      <c r="H39" s="118" t="n">
        <v>50.4268</v>
      </c>
    </row>
    <row r="40" customFormat="false" ht="14.25" hidden="false" customHeight="true" outlineLevel="0" collapsed="false">
      <c r="A40" s="109" t="s">
        <v>51</v>
      </c>
      <c r="B40" s="109"/>
      <c r="C40" s="110"/>
      <c r="D40" s="111" t="n">
        <v>14.3073</v>
      </c>
      <c r="E40" s="112" t="n">
        <v>91.48</v>
      </c>
      <c r="F40" s="113" t="n">
        <v>59.31</v>
      </c>
      <c r="G40" s="114" t="n">
        <v>126.53</v>
      </c>
      <c r="H40" s="113" t="n">
        <v>93.1576</v>
      </c>
    </row>
    <row r="41" customFormat="false" ht="14.25" hidden="false" customHeight="true" outlineLevel="0" collapsed="false">
      <c r="A41" s="115" t="s">
        <v>52</v>
      </c>
      <c r="B41" s="115"/>
      <c r="C41" s="116"/>
      <c r="D41" s="107" t="n">
        <v>24.401</v>
      </c>
      <c r="E41" s="117" t="n">
        <v>101.915</v>
      </c>
      <c r="F41" s="118" t="n">
        <v>55.935</v>
      </c>
      <c r="G41" s="119" t="n">
        <v>150.79</v>
      </c>
      <c r="H41" s="118" t="n">
        <v>105.0563</v>
      </c>
    </row>
    <row r="42" customFormat="false" ht="14.25" hidden="false" customHeight="true" outlineLevel="0" collapsed="false">
      <c r="A42" s="109" t="s">
        <v>53</v>
      </c>
      <c r="B42" s="109"/>
      <c r="C42" s="110"/>
      <c r="D42" s="111" t="n">
        <v>27.8501</v>
      </c>
      <c r="E42" s="112" t="n">
        <v>107.28</v>
      </c>
      <c r="F42" s="113" t="n">
        <v>56.55</v>
      </c>
      <c r="G42" s="114" t="n">
        <v>155.04</v>
      </c>
      <c r="H42" s="113" t="n">
        <v>108.6785</v>
      </c>
    </row>
    <row r="43" customFormat="false" ht="14.25" hidden="false" customHeight="true" outlineLevel="0" collapsed="false">
      <c r="A43" s="115" t="s">
        <v>54</v>
      </c>
      <c r="B43" s="115"/>
      <c r="C43" s="116"/>
      <c r="D43" s="107" t="n">
        <v>28.4545</v>
      </c>
      <c r="E43" s="117" t="n">
        <v>107.615</v>
      </c>
      <c r="F43" s="118" t="n">
        <v>53.98</v>
      </c>
      <c r="G43" s="119" t="n">
        <v>157</v>
      </c>
      <c r="H43" s="118" t="n">
        <v>108.4955</v>
      </c>
    </row>
    <row r="44" customFormat="false" ht="14.25" hidden="false" customHeight="true" outlineLevel="0" collapsed="false">
      <c r="A44" s="109" t="s">
        <v>55</v>
      </c>
      <c r="B44" s="109"/>
      <c r="C44" s="110"/>
      <c r="D44" s="111" t="n">
        <v>4.9157</v>
      </c>
      <c r="E44" s="112" t="n">
        <v>89.53</v>
      </c>
      <c r="F44" s="113" t="n">
        <v>48.75</v>
      </c>
      <c r="G44" s="114" t="n">
        <v>168.69</v>
      </c>
      <c r="H44" s="113" t="n">
        <v>102.4703</v>
      </c>
    </row>
    <row r="45" customFormat="false" ht="14.25" hidden="false" customHeight="true" outlineLevel="0" collapsed="false">
      <c r="D45" s="133"/>
      <c r="E45" s="80"/>
      <c r="F45" s="80"/>
      <c r="G45" s="80"/>
      <c r="H45" s="80"/>
    </row>
    <row r="46" customFormat="false" ht="14.25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2</v>
      </c>
      <c r="F46" s="125" t="n">
        <v>54.79</v>
      </c>
      <c r="G46" s="125" t="n">
        <v>151.13</v>
      </c>
      <c r="H46" s="126" t="n">
        <v>105.1753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25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25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75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4711</v>
      </c>
      <c r="E13" s="117" t="n">
        <v>47.72</v>
      </c>
      <c r="F13" s="118" t="n">
        <v>41.53</v>
      </c>
      <c r="G13" s="119" t="n">
        <v>59.09</v>
      </c>
      <c r="H13" s="118" t="n">
        <v>50.5321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3336</v>
      </c>
      <c r="E14" s="112" t="n">
        <v>50.08</v>
      </c>
      <c r="F14" s="113" t="n">
        <v>44.255</v>
      </c>
      <c r="G14" s="114" t="n">
        <v>59.77</v>
      </c>
      <c r="H14" s="113" t="n">
        <v>51.6273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9423</v>
      </c>
      <c r="E15" s="117" t="n">
        <v>54.69</v>
      </c>
      <c r="F15" s="118" t="n">
        <v>44.1</v>
      </c>
      <c r="G15" s="119" t="n">
        <v>67.87</v>
      </c>
      <c r="H15" s="118" t="n">
        <v>56.1237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298</v>
      </c>
      <c r="E16" s="112" t="n">
        <v>64.895</v>
      </c>
      <c r="F16" s="113" t="n">
        <v>53.8</v>
      </c>
      <c r="G16" s="114" t="n">
        <v>85.69</v>
      </c>
      <c r="H16" s="113" t="n">
        <v>68.1381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3.7957</v>
      </c>
      <c r="E17" s="117" t="n">
        <v>72.865</v>
      </c>
      <c r="F17" s="118" t="n">
        <v>56.97</v>
      </c>
      <c r="G17" s="119" t="n">
        <v>93.83</v>
      </c>
      <c r="H17" s="118" t="n">
        <v>74.8974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5379</v>
      </c>
      <c r="E18" s="112" t="n">
        <v>79.81</v>
      </c>
      <c r="F18" s="113" t="n">
        <v>65.72</v>
      </c>
      <c r="G18" s="114" t="n">
        <v>111.87</v>
      </c>
      <c r="H18" s="113" t="n">
        <v>84.425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0714</v>
      </c>
      <c r="E19" s="117" t="n">
        <v>95.14</v>
      </c>
      <c r="F19" s="118" t="n">
        <v>71.28</v>
      </c>
      <c r="G19" s="119" t="n">
        <v>143.99</v>
      </c>
      <c r="H19" s="118" t="n">
        <v>101.4913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6.2051</v>
      </c>
      <c r="E20" s="112" t="n">
        <v>99.585</v>
      </c>
      <c r="F20" s="113" t="n">
        <v>79.23</v>
      </c>
      <c r="G20" s="114" t="n">
        <v>127.76</v>
      </c>
      <c r="H20" s="113" t="n">
        <v>102.691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8.7341</v>
      </c>
      <c r="E21" s="117" t="n">
        <v>105.18</v>
      </c>
      <c r="F21" s="118" t="n">
        <v>87.25</v>
      </c>
      <c r="G21" s="119" t="n">
        <v>132.56</v>
      </c>
      <c r="H21" s="118" t="n">
        <v>109.0119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3869</v>
      </c>
      <c r="E22" s="112" t="n">
        <v>124.67</v>
      </c>
      <c r="F22" s="113" t="n">
        <v>98.74</v>
      </c>
      <c r="G22" s="114" t="n">
        <v>161.89</v>
      </c>
      <c r="H22" s="113" t="n">
        <v>127.8004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0624</v>
      </c>
      <c r="E23" s="117" t="n">
        <v>122.425</v>
      </c>
      <c r="F23" s="118" t="n">
        <v>90.69</v>
      </c>
      <c r="G23" s="119" t="n">
        <v>177.76</v>
      </c>
      <c r="H23" s="118" t="n">
        <v>130.1307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4.5295</v>
      </c>
      <c r="E24" s="112" t="n">
        <v>126.7</v>
      </c>
      <c r="F24" s="113" t="n">
        <v>105.5</v>
      </c>
      <c r="G24" s="114" t="n">
        <v>173.23</v>
      </c>
      <c r="H24" s="113" t="n">
        <v>134.330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9956</v>
      </c>
      <c r="E25" s="117" t="n">
        <v>155.34</v>
      </c>
      <c r="F25" s="118" t="n">
        <v>119.57</v>
      </c>
      <c r="G25" s="119" t="n">
        <v>252.08</v>
      </c>
      <c r="H25" s="118" t="n">
        <v>174.875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5956</v>
      </c>
      <c r="E26" s="112" t="n">
        <v>197.75</v>
      </c>
      <c r="F26" s="113" t="n">
        <v>147.29</v>
      </c>
      <c r="G26" s="114" t="n">
        <v>311.65</v>
      </c>
      <c r="H26" s="113" t="n">
        <v>214.2809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55</v>
      </c>
      <c r="E27" s="117" t="s">
        <v>34</v>
      </c>
      <c r="F27" s="118" t="s">
        <v>34</v>
      </c>
      <c r="G27" s="119" t="s">
        <v>34</v>
      </c>
      <c r="H27" s="118" t="s">
        <v>3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44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2</v>
      </c>
      <c r="F30" s="125" t="n">
        <v>54.79</v>
      </c>
      <c r="G30" s="125" t="n">
        <v>151.13</v>
      </c>
      <c r="H30" s="126" t="n">
        <v>105.1753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5" hidden="false" customHeight="true" outlineLevel="0" collapsed="false">
      <c r="E33" s="80"/>
      <c r="F33" s="80"/>
      <c r="G33" s="80"/>
      <c r="H33" s="81"/>
    </row>
    <row r="34" customFormat="false" ht="14.25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25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25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2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25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25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25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25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25" hidden="false" customHeight="true" outlineLevel="0" collapsed="false">
      <c r="B43" s="141" t="s">
        <v>81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42" t="s">
        <v>82</v>
      </c>
      <c r="B45" s="106"/>
      <c r="C45" s="143" t="s">
        <v>83</v>
      </c>
      <c r="D45" s="107" t="n">
        <v>7.2269</v>
      </c>
      <c r="E45" s="117" t="n">
        <v>52.735</v>
      </c>
      <c r="F45" s="118" t="n">
        <v>42.5</v>
      </c>
      <c r="G45" s="119" t="n">
        <v>72.96</v>
      </c>
      <c r="H45" s="118" t="n">
        <v>55.977</v>
      </c>
    </row>
    <row r="46" customFormat="false" ht="14.25" hidden="false" customHeight="true" outlineLevel="0" collapsed="false">
      <c r="A46" s="144" t="s">
        <v>84</v>
      </c>
      <c r="C46" s="145" t="s">
        <v>85</v>
      </c>
      <c r="D46" s="111" t="n">
        <v>18.103</v>
      </c>
      <c r="E46" s="112" t="n">
        <v>70.11</v>
      </c>
      <c r="F46" s="113" t="n">
        <v>49.09</v>
      </c>
      <c r="G46" s="114" t="n">
        <v>111.69</v>
      </c>
      <c r="H46" s="113" t="n">
        <v>76.5716</v>
      </c>
    </row>
    <row r="47" customFormat="false" ht="14.25" hidden="false" customHeight="true" outlineLevel="0" collapsed="false">
      <c r="A47" s="142" t="s">
        <v>86</v>
      </c>
      <c r="B47" s="106"/>
      <c r="C47" s="143" t="s">
        <v>87</v>
      </c>
      <c r="D47" s="107" t="n">
        <v>48.5888</v>
      </c>
      <c r="E47" s="117" t="n">
        <v>103.23</v>
      </c>
      <c r="F47" s="118" t="n">
        <v>75.01</v>
      </c>
      <c r="G47" s="119" t="n">
        <v>140.35</v>
      </c>
      <c r="H47" s="118" t="n">
        <v>105.9929</v>
      </c>
    </row>
    <row r="48" customFormat="false" ht="14.25" hidden="false" customHeight="true" outlineLevel="0" collapsed="false">
      <c r="A48" s="144" t="s">
        <v>88</v>
      </c>
      <c r="C48" s="145" t="s">
        <v>89</v>
      </c>
      <c r="D48" s="111" t="n">
        <v>3.7646</v>
      </c>
      <c r="E48" s="112" t="n">
        <v>107.36</v>
      </c>
      <c r="F48" s="113" t="n">
        <v>79</v>
      </c>
      <c r="G48" s="114" t="n">
        <v>159.93</v>
      </c>
      <c r="H48" s="113" t="n">
        <v>115.6871</v>
      </c>
    </row>
    <row r="49" customFormat="false" ht="14.25" hidden="false" customHeight="true" outlineLevel="0" collapsed="false">
      <c r="A49" s="142" t="s">
        <v>90</v>
      </c>
      <c r="B49" s="106"/>
      <c r="C49" s="143" t="s">
        <v>91</v>
      </c>
      <c r="D49" s="107" t="n">
        <v>22.2498</v>
      </c>
      <c r="E49" s="117" t="n">
        <v>128.365</v>
      </c>
      <c r="F49" s="118" t="n">
        <v>100.65</v>
      </c>
      <c r="G49" s="119" t="n">
        <v>194.92</v>
      </c>
      <c r="H49" s="118" t="n">
        <v>140.8138</v>
      </c>
    </row>
    <row r="50" customFormat="false" ht="14.25" hidden="false" customHeight="true" outlineLevel="0" collapsed="false">
      <c r="A50" s="146" t="s">
        <v>92</v>
      </c>
      <c r="B50" s="81"/>
      <c r="C50" s="110"/>
      <c r="D50" s="111" t="n">
        <v>0.0666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25" hidden="false" customHeight="true" outlineLevel="0" collapsed="false">
      <c r="D51" s="133"/>
      <c r="E51" s="80"/>
      <c r="F51" s="80"/>
      <c r="G51" s="80"/>
      <c r="H51" s="80"/>
    </row>
    <row r="52" customFormat="false" ht="15.95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2</v>
      </c>
      <c r="F52" s="125" t="n">
        <v>54.79</v>
      </c>
      <c r="G52" s="125" t="n">
        <v>151.13</v>
      </c>
      <c r="H52" s="126" t="n">
        <v>105.175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52.99"/>
    <col collapsed="false" customWidth="true" hidden="false" outlineLevel="0" max="3" min="3" style="147" width="8.82"/>
    <col collapsed="false" customWidth="true" hidden="false" outlineLevel="0" max="4" min="4" style="147" width="6.82"/>
    <col collapsed="false" customWidth="true" hidden="false" outlineLevel="0" max="5" min="5" style="147" width="7.82"/>
    <col collapsed="false" customWidth="true" hidden="false" outlineLevel="0" max="6" min="6" style="147" width="7.15"/>
    <col collapsed="false" customWidth="true" hidden="false" outlineLevel="0" max="7" min="7" style="147" width="7.65"/>
    <col collapsed="false" customWidth="true" hidden="false" outlineLevel="0" max="8" min="8" style="147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5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7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7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5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75" hidden="false" customHeight="false" outlineLevel="0" collapsed="false">
      <c r="A13" s="155" t="s">
        <v>102</v>
      </c>
      <c r="B13" s="142" t="s">
        <v>103</v>
      </c>
      <c r="C13" s="116" t="n">
        <v>32</v>
      </c>
      <c r="D13" s="156" t="n">
        <v>180</v>
      </c>
      <c r="E13" s="157" t="n">
        <v>163.015</v>
      </c>
      <c r="F13" s="158" t="n">
        <v>132.71</v>
      </c>
      <c r="G13" s="159" t="n">
        <v>228.235</v>
      </c>
      <c r="H13" s="118" t="n">
        <v>172.6439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9" t="s">
        <v>104</v>
      </c>
      <c r="B14" s="160" t="s">
        <v>105</v>
      </c>
      <c r="C14" s="110" t="n">
        <v>12</v>
      </c>
      <c r="D14" s="161" t="n">
        <v>134</v>
      </c>
      <c r="E14" s="162" t="n">
        <v>168.335</v>
      </c>
      <c r="F14" s="163" t="n">
        <v>121.63</v>
      </c>
      <c r="G14" s="164" t="n">
        <v>243.19</v>
      </c>
      <c r="H14" s="113" t="n">
        <v>178.588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55" t="s">
        <v>106</v>
      </c>
      <c r="B15" s="142" t="s">
        <v>107</v>
      </c>
      <c r="C15" s="116" t="n">
        <v>31</v>
      </c>
      <c r="D15" s="156" t="n">
        <v>354</v>
      </c>
      <c r="E15" s="157" t="n">
        <v>152.495</v>
      </c>
      <c r="F15" s="158" t="n">
        <v>116.84</v>
      </c>
      <c r="G15" s="159" t="n">
        <v>215.17</v>
      </c>
      <c r="H15" s="118" t="n">
        <v>161.017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9" t="s">
        <v>108</v>
      </c>
      <c r="B16" s="160" t="s">
        <v>109</v>
      </c>
      <c r="C16" s="110" t="n">
        <v>237</v>
      </c>
      <c r="D16" s="161" t="n">
        <v>245</v>
      </c>
      <c r="E16" s="162" t="n">
        <v>180.48</v>
      </c>
      <c r="F16" s="163" t="n">
        <v>128.01</v>
      </c>
      <c r="G16" s="164" t="n">
        <v>238</v>
      </c>
      <c r="H16" s="113" t="n">
        <v>187.282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75" hidden="false" customHeight="false" outlineLevel="0" collapsed="false">
      <c r="A17" s="155" t="s">
        <v>110</v>
      </c>
      <c r="B17" s="142" t="s">
        <v>111</v>
      </c>
      <c r="C17" s="116" t="n">
        <v>148</v>
      </c>
      <c r="D17" s="156" t="n">
        <v>164</v>
      </c>
      <c r="E17" s="157" t="n">
        <v>78.82</v>
      </c>
      <c r="F17" s="158" t="n">
        <v>65.41</v>
      </c>
      <c r="G17" s="159" t="n">
        <v>97.76</v>
      </c>
      <c r="H17" s="118" t="n">
        <v>80.66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75" hidden="false" customHeight="false" outlineLevel="0" collapsed="false">
      <c r="A18" s="149" t="s">
        <v>112</v>
      </c>
      <c r="B18" s="160" t="s">
        <v>113</v>
      </c>
      <c r="C18" s="110" t="n">
        <v>24</v>
      </c>
      <c r="D18" s="161" t="n">
        <v>57</v>
      </c>
      <c r="E18" s="162" t="n">
        <v>137.37</v>
      </c>
      <c r="F18" s="163" t="n">
        <v>92.39</v>
      </c>
      <c r="G18" s="164" t="n">
        <v>223.25</v>
      </c>
      <c r="H18" s="113" t="n">
        <v>149.5561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75" hidden="false" customHeight="false" outlineLevel="0" collapsed="false">
      <c r="A19" s="155" t="s">
        <v>114</v>
      </c>
      <c r="B19" s="142" t="s">
        <v>115</v>
      </c>
      <c r="C19" s="116" t="n">
        <v>41</v>
      </c>
      <c r="D19" s="156" t="n">
        <v>57</v>
      </c>
      <c r="E19" s="157" t="n">
        <v>136.08</v>
      </c>
      <c r="F19" s="158" t="n">
        <v>107.79</v>
      </c>
      <c r="G19" s="159" t="n">
        <v>186.21</v>
      </c>
      <c r="H19" s="118" t="n">
        <v>150.605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75" hidden="false" customHeight="false" outlineLevel="0" collapsed="false">
      <c r="A20" s="149" t="s">
        <v>116</v>
      </c>
      <c r="B20" s="160" t="s">
        <v>117</v>
      </c>
      <c r="C20" s="110" t="n">
        <v>9</v>
      </c>
      <c r="D20" s="161" t="n">
        <v>10</v>
      </c>
      <c r="E20" s="162" t="n">
        <v>141.9</v>
      </c>
      <c r="F20" s="163" t="n">
        <v>102.44</v>
      </c>
      <c r="G20" s="164" t="n">
        <v>266.215</v>
      </c>
      <c r="H20" s="113" t="n">
        <v>167.70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5" hidden="false" customHeight="false" outlineLevel="0" collapsed="false">
      <c r="A21" s="155" t="s">
        <v>118</v>
      </c>
      <c r="B21" s="142" t="s">
        <v>119</v>
      </c>
      <c r="C21" s="116" t="n">
        <v>7</v>
      </c>
      <c r="D21" s="156" t="n">
        <v>20</v>
      </c>
      <c r="E21" s="157" t="n">
        <v>95.3</v>
      </c>
      <c r="F21" s="158" t="n">
        <v>71.115</v>
      </c>
      <c r="G21" s="159" t="n">
        <v>141.055</v>
      </c>
      <c r="H21" s="118" t="n">
        <v>102.142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9" t="s">
        <v>120</v>
      </c>
      <c r="B22" s="160" t="s">
        <v>121</v>
      </c>
      <c r="C22" s="110" t="n">
        <v>7</v>
      </c>
      <c r="D22" s="161" t="n">
        <v>11</v>
      </c>
      <c r="E22" s="162" t="n">
        <v>101.31</v>
      </c>
      <c r="F22" s="163" t="n">
        <v>77.9</v>
      </c>
      <c r="G22" s="164" t="n">
        <v>127.57</v>
      </c>
      <c r="H22" s="113" t="n">
        <v>104.9745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55" t="s">
        <v>122</v>
      </c>
      <c r="B23" s="142" t="s">
        <v>123</v>
      </c>
      <c r="C23" s="116" t="n">
        <v>106</v>
      </c>
      <c r="D23" s="156" t="n">
        <v>121</v>
      </c>
      <c r="E23" s="157" t="n">
        <v>156.65</v>
      </c>
      <c r="F23" s="158" t="n">
        <v>48.33</v>
      </c>
      <c r="G23" s="159" t="n">
        <v>191.95</v>
      </c>
      <c r="H23" s="118" t="n">
        <v>149.0112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9" t="s">
        <v>124</v>
      </c>
      <c r="B24" s="160" t="s">
        <v>125</v>
      </c>
      <c r="C24" s="110" t="n">
        <v>4</v>
      </c>
      <c r="D24" s="161" t="n">
        <v>14</v>
      </c>
      <c r="E24" s="162" t="n">
        <v>124.085</v>
      </c>
      <c r="F24" s="163" t="n">
        <v>99.82</v>
      </c>
      <c r="G24" s="164" t="n">
        <v>154.31</v>
      </c>
      <c r="H24" s="113" t="n">
        <v>127.208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55" t="s">
        <v>126</v>
      </c>
      <c r="B25" s="142" t="s">
        <v>127</v>
      </c>
      <c r="C25" s="116" t="n">
        <v>31</v>
      </c>
      <c r="D25" s="156" t="n">
        <v>60</v>
      </c>
      <c r="E25" s="157" t="n">
        <v>113.285</v>
      </c>
      <c r="F25" s="158" t="n">
        <v>91.82</v>
      </c>
      <c r="G25" s="159" t="n">
        <v>149.325</v>
      </c>
      <c r="H25" s="118" t="n">
        <v>115.376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75" hidden="false" customHeight="false" outlineLevel="0" collapsed="false">
      <c r="A26" s="149" t="s">
        <v>128</v>
      </c>
      <c r="B26" s="160" t="s">
        <v>129</v>
      </c>
      <c r="C26" s="110" t="n">
        <v>6</v>
      </c>
      <c r="D26" s="161" t="n">
        <v>14</v>
      </c>
      <c r="E26" s="162" t="n">
        <v>114.615</v>
      </c>
      <c r="F26" s="163" t="n">
        <v>95</v>
      </c>
      <c r="G26" s="164" t="n">
        <v>180.41</v>
      </c>
      <c r="H26" s="113" t="n">
        <v>126.7042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75" hidden="false" customHeight="false" outlineLevel="0" collapsed="false">
      <c r="A27" s="155" t="s">
        <v>130</v>
      </c>
      <c r="B27" s="142" t="s">
        <v>131</v>
      </c>
      <c r="C27" s="116" t="n">
        <v>16</v>
      </c>
      <c r="D27" s="156" t="n">
        <v>69</v>
      </c>
      <c r="E27" s="157" t="n">
        <v>109.6</v>
      </c>
      <c r="F27" s="158" t="n">
        <v>86.95</v>
      </c>
      <c r="G27" s="159" t="n">
        <v>145.42</v>
      </c>
      <c r="H27" s="118" t="n">
        <v>113.0431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75" hidden="false" customHeight="false" outlineLevel="0" collapsed="false">
      <c r="A28" s="149" t="s">
        <v>132</v>
      </c>
      <c r="B28" s="160" t="s">
        <v>133</v>
      </c>
      <c r="C28" s="110" t="n">
        <v>8</v>
      </c>
      <c r="D28" s="161" t="n">
        <v>34</v>
      </c>
      <c r="E28" s="162" t="n">
        <v>109.015</v>
      </c>
      <c r="F28" s="163" t="n">
        <v>94</v>
      </c>
      <c r="G28" s="164" t="n">
        <v>130.54</v>
      </c>
      <c r="H28" s="113" t="n">
        <v>112.914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75" hidden="false" customHeight="false" outlineLevel="0" collapsed="false">
      <c r="A29" s="155" t="s">
        <v>134</v>
      </c>
      <c r="B29" s="142" t="s">
        <v>135</v>
      </c>
      <c r="C29" s="116" t="n">
        <v>24</v>
      </c>
      <c r="D29" s="156" t="n">
        <v>610</v>
      </c>
      <c r="E29" s="157" t="n">
        <v>161.43</v>
      </c>
      <c r="F29" s="158" t="n">
        <v>108.61</v>
      </c>
      <c r="G29" s="159" t="n">
        <v>266.15</v>
      </c>
      <c r="H29" s="118" t="n">
        <v>180.771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75" hidden="false" customHeight="false" outlineLevel="0" collapsed="false">
      <c r="A30" s="149" t="s">
        <v>136</v>
      </c>
      <c r="B30" s="160" t="s">
        <v>137</v>
      </c>
      <c r="C30" s="110" t="n">
        <v>3</v>
      </c>
      <c r="D30" s="161" t="n">
        <v>10</v>
      </c>
      <c r="E30" s="162" t="n">
        <v>153.205</v>
      </c>
      <c r="F30" s="163" t="n">
        <v>131.085</v>
      </c>
      <c r="G30" s="164" t="n">
        <v>338.33</v>
      </c>
      <c r="H30" s="113" t="n">
        <v>184.441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75" hidden="false" customHeight="false" outlineLevel="0" collapsed="false">
      <c r="A31" s="155" t="s">
        <v>138</v>
      </c>
      <c r="B31" s="142" t="s">
        <v>139</v>
      </c>
      <c r="C31" s="116" t="n">
        <v>45</v>
      </c>
      <c r="D31" s="156" t="n">
        <v>658</v>
      </c>
      <c r="E31" s="157" t="n">
        <v>125.335</v>
      </c>
      <c r="F31" s="158" t="n">
        <v>100.26</v>
      </c>
      <c r="G31" s="159" t="n">
        <v>157.12</v>
      </c>
      <c r="H31" s="118" t="n">
        <v>127.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75" hidden="false" customHeight="false" outlineLevel="0" collapsed="false">
      <c r="A32" s="149" t="s">
        <v>140</v>
      </c>
      <c r="B32" s="160" t="s">
        <v>141</v>
      </c>
      <c r="C32" s="110" t="n">
        <v>41</v>
      </c>
      <c r="D32" s="161" t="n">
        <v>524</v>
      </c>
      <c r="E32" s="162" t="n">
        <v>124.62</v>
      </c>
      <c r="F32" s="163" t="n">
        <v>98.46</v>
      </c>
      <c r="G32" s="164" t="n">
        <v>152.69</v>
      </c>
      <c r="H32" s="113" t="n">
        <v>125.1867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75" hidden="false" customHeight="false" outlineLevel="0" collapsed="false">
      <c r="A33" s="155" t="s">
        <v>142</v>
      </c>
      <c r="B33" s="142" t="s">
        <v>143</v>
      </c>
      <c r="C33" s="116" t="n">
        <v>15</v>
      </c>
      <c r="D33" s="156" t="n">
        <v>35</v>
      </c>
      <c r="E33" s="157" t="n">
        <v>114</v>
      </c>
      <c r="F33" s="158" t="n">
        <v>90.74</v>
      </c>
      <c r="G33" s="159" t="n">
        <v>169.77</v>
      </c>
      <c r="H33" s="118" t="n">
        <v>123.785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75" hidden="false" customHeight="false" outlineLevel="0" collapsed="false">
      <c r="A34" s="149" t="s">
        <v>144</v>
      </c>
      <c r="B34" s="160" t="s">
        <v>145</v>
      </c>
      <c r="C34" s="110" t="n">
        <v>134</v>
      </c>
      <c r="D34" s="161" t="n">
        <v>1600</v>
      </c>
      <c r="E34" s="162" t="n">
        <v>118.385</v>
      </c>
      <c r="F34" s="163" t="n">
        <v>97.795</v>
      </c>
      <c r="G34" s="164" t="n">
        <v>140.54</v>
      </c>
      <c r="H34" s="113" t="n">
        <v>119.5516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75" hidden="false" customHeight="false" outlineLevel="0" collapsed="false">
      <c r="A35" s="155" t="s">
        <v>146</v>
      </c>
      <c r="B35" s="142" t="s">
        <v>147</v>
      </c>
      <c r="C35" s="116" t="n">
        <v>129</v>
      </c>
      <c r="D35" s="156" t="n">
        <v>585</v>
      </c>
      <c r="E35" s="157" t="n">
        <v>93.81</v>
      </c>
      <c r="F35" s="158" t="n">
        <v>83.3</v>
      </c>
      <c r="G35" s="159" t="n">
        <v>106.8</v>
      </c>
      <c r="H35" s="118" t="n">
        <v>94.9507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75" hidden="false" customHeight="false" outlineLevel="0" collapsed="false">
      <c r="A36" s="149" t="s">
        <v>148</v>
      </c>
      <c r="B36" s="160" t="s">
        <v>149</v>
      </c>
      <c r="C36" s="110" t="n">
        <v>48</v>
      </c>
      <c r="D36" s="161" t="n">
        <v>290</v>
      </c>
      <c r="E36" s="162" t="n">
        <v>123.23</v>
      </c>
      <c r="F36" s="163" t="n">
        <v>96.5</v>
      </c>
      <c r="G36" s="164" t="n">
        <v>150.535</v>
      </c>
      <c r="H36" s="113" t="n">
        <v>124.455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75" hidden="false" customHeight="false" outlineLevel="0" collapsed="false">
      <c r="A37" s="155" t="s">
        <v>150</v>
      </c>
      <c r="B37" s="142" t="s">
        <v>151</v>
      </c>
      <c r="C37" s="116" t="n">
        <v>14</v>
      </c>
      <c r="D37" s="156" t="n">
        <v>44</v>
      </c>
      <c r="E37" s="157" t="n">
        <v>122.325</v>
      </c>
      <c r="F37" s="158" t="n">
        <v>97.36</v>
      </c>
      <c r="G37" s="159" t="n">
        <v>139.3</v>
      </c>
      <c r="H37" s="118" t="n">
        <v>121.52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75" hidden="false" customHeight="false" outlineLevel="0" collapsed="false">
      <c r="A38" s="149" t="s">
        <v>152</v>
      </c>
      <c r="B38" s="160" t="s">
        <v>153</v>
      </c>
      <c r="C38" s="110" t="n">
        <v>6</v>
      </c>
      <c r="D38" s="161" t="n">
        <v>13</v>
      </c>
      <c r="E38" s="162" t="n">
        <v>126.84</v>
      </c>
      <c r="F38" s="163" t="n">
        <v>110.88</v>
      </c>
      <c r="G38" s="164" t="n">
        <v>180.91</v>
      </c>
      <c r="H38" s="113" t="n">
        <v>138.0738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75" hidden="false" customHeight="false" outlineLevel="0" collapsed="false">
      <c r="A39" s="155" t="s">
        <v>154</v>
      </c>
      <c r="B39" s="142" t="s">
        <v>155</v>
      </c>
      <c r="C39" s="116" t="n">
        <v>16</v>
      </c>
      <c r="D39" s="156" t="n">
        <v>184</v>
      </c>
      <c r="E39" s="157" t="n">
        <v>118.665</v>
      </c>
      <c r="F39" s="158" t="n">
        <v>98.67</v>
      </c>
      <c r="G39" s="159" t="n">
        <v>145.3</v>
      </c>
      <c r="H39" s="118" t="n">
        <v>119.478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75" hidden="false" customHeight="false" outlineLevel="0" collapsed="false">
      <c r="A40" s="149" t="s">
        <v>156</v>
      </c>
      <c r="B40" s="160" t="s">
        <v>157</v>
      </c>
      <c r="C40" s="110" t="n">
        <v>5</v>
      </c>
      <c r="D40" s="161" t="n">
        <v>15</v>
      </c>
      <c r="E40" s="162" t="n">
        <v>120.94</v>
      </c>
      <c r="F40" s="163" t="n">
        <v>84.72</v>
      </c>
      <c r="G40" s="164" t="n">
        <v>151.35</v>
      </c>
      <c r="H40" s="113" t="n">
        <v>119.8593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75" hidden="false" customHeight="false" outlineLevel="0" collapsed="false">
      <c r="A41" s="155" t="s">
        <v>158</v>
      </c>
      <c r="B41" s="142" t="s">
        <v>159</v>
      </c>
      <c r="C41" s="116" t="n">
        <v>7</v>
      </c>
      <c r="D41" s="156" t="n">
        <v>27</v>
      </c>
      <c r="E41" s="157" t="n">
        <v>159.68</v>
      </c>
      <c r="F41" s="158" t="n">
        <v>135.35</v>
      </c>
      <c r="G41" s="159" t="n">
        <v>183.99</v>
      </c>
      <c r="H41" s="118" t="n">
        <v>160.6229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75" hidden="false" customHeight="false" outlineLevel="0" collapsed="false">
      <c r="A42" s="149" t="s">
        <v>160</v>
      </c>
      <c r="B42" s="160" t="s">
        <v>161</v>
      </c>
      <c r="C42" s="110" t="n">
        <v>13</v>
      </c>
      <c r="D42" s="161" t="n">
        <v>24</v>
      </c>
      <c r="E42" s="162" t="n">
        <v>116.335</v>
      </c>
      <c r="F42" s="163" t="n">
        <v>85.56</v>
      </c>
      <c r="G42" s="164" t="n">
        <v>143.6</v>
      </c>
      <c r="H42" s="113" t="n">
        <v>119.045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75" hidden="false" customHeight="false" outlineLevel="0" collapsed="false">
      <c r="A43" s="155" t="s">
        <v>162</v>
      </c>
      <c r="B43" s="142" t="s">
        <v>163</v>
      </c>
      <c r="C43" s="116" t="n">
        <v>58</v>
      </c>
      <c r="D43" s="156" t="n">
        <v>115</v>
      </c>
      <c r="E43" s="157" t="n">
        <v>109.87</v>
      </c>
      <c r="F43" s="158" t="n">
        <v>86.31</v>
      </c>
      <c r="G43" s="159" t="n">
        <v>146.5</v>
      </c>
      <c r="H43" s="118" t="n">
        <v>114.1846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75" hidden="false" customHeight="false" outlineLevel="0" collapsed="false">
      <c r="A44" s="149" t="s">
        <v>164</v>
      </c>
      <c r="B44" s="160" t="s">
        <v>165</v>
      </c>
      <c r="C44" s="110" t="n">
        <v>25</v>
      </c>
      <c r="D44" s="161" t="n">
        <v>39</v>
      </c>
      <c r="E44" s="162" t="n">
        <v>112.99</v>
      </c>
      <c r="F44" s="163" t="n">
        <v>90.44</v>
      </c>
      <c r="G44" s="164" t="n">
        <v>140.25</v>
      </c>
      <c r="H44" s="113" t="n">
        <v>114.0212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75" hidden="false" customHeight="false" outlineLevel="0" collapsed="false">
      <c r="A45" s="155" t="s">
        <v>166</v>
      </c>
      <c r="B45" s="142" t="s">
        <v>167</v>
      </c>
      <c r="C45" s="116" t="n">
        <v>8</v>
      </c>
      <c r="D45" s="156" t="n">
        <v>17</v>
      </c>
      <c r="E45" s="157" t="n">
        <v>93.44</v>
      </c>
      <c r="F45" s="158" t="n">
        <v>75.59</v>
      </c>
      <c r="G45" s="159" t="n">
        <v>142.89</v>
      </c>
      <c r="H45" s="118" t="n">
        <v>102.892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75" hidden="false" customHeight="false" outlineLevel="0" collapsed="false">
      <c r="A46" s="149" t="s">
        <v>168</v>
      </c>
      <c r="B46" s="160" t="s">
        <v>169</v>
      </c>
      <c r="C46" s="110" t="n">
        <v>14</v>
      </c>
      <c r="D46" s="161" t="n">
        <v>22</v>
      </c>
      <c r="E46" s="162" t="n">
        <v>147.32</v>
      </c>
      <c r="F46" s="163" t="n">
        <v>101.68</v>
      </c>
      <c r="G46" s="164" t="n">
        <v>192.68</v>
      </c>
      <c r="H46" s="113" t="n">
        <v>149.013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75" hidden="false" customHeight="false" outlineLevel="0" collapsed="false">
      <c r="A47" s="155" t="s">
        <v>170</v>
      </c>
      <c r="B47" s="142" t="s">
        <v>171</v>
      </c>
      <c r="C47" s="116" t="n">
        <v>7</v>
      </c>
      <c r="D47" s="156" t="n">
        <v>10</v>
      </c>
      <c r="E47" s="157" t="n">
        <v>114.63</v>
      </c>
      <c r="F47" s="158" t="n">
        <v>86.45</v>
      </c>
      <c r="G47" s="159" t="n">
        <v>155.105</v>
      </c>
      <c r="H47" s="118" t="n">
        <v>118.092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75" hidden="false" customHeight="false" outlineLevel="0" collapsed="false">
      <c r="A48" s="149" t="s">
        <v>172</v>
      </c>
      <c r="B48" s="160" t="s">
        <v>173</v>
      </c>
      <c r="C48" s="110" t="n">
        <v>13</v>
      </c>
      <c r="D48" s="161" t="n">
        <v>96</v>
      </c>
      <c r="E48" s="162" t="n">
        <v>91.69</v>
      </c>
      <c r="F48" s="163" t="n">
        <v>75.36</v>
      </c>
      <c r="G48" s="164" t="n">
        <v>117.08</v>
      </c>
      <c r="H48" s="113" t="n">
        <v>95.8889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75" hidden="false" customHeight="false" outlineLevel="0" collapsed="false">
      <c r="A49" s="155" t="s">
        <v>174</v>
      </c>
      <c r="B49" s="142" t="s">
        <v>175</v>
      </c>
      <c r="C49" s="116" t="n">
        <v>6</v>
      </c>
      <c r="D49" s="156" t="n">
        <v>18</v>
      </c>
      <c r="E49" s="157" t="n">
        <v>103.565</v>
      </c>
      <c r="F49" s="158" t="n">
        <v>83.32</v>
      </c>
      <c r="G49" s="159" t="n">
        <v>123.92</v>
      </c>
      <c r="H49" s="118" t="n">
        <v>103.288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75" hidden="false" customHeight="false" outlineLevel="0" collapsed="false">
      <c r="A50" s="149" t="s">
        <v>176</v>
      </c>
      <c r="B50" s="160" t="s">
        <v>177</v>
      </c>
      <c r="C50" s="110" t="n">
        <v>5</v>
      </c>
      <c r="D50" s="161" t="n">
        <v>22</v>
      </c>
      <c r="E50" s="162" t="n">
        <v>109.44</v>
      </c>
      <c r="F50" s="163" t="n">
        <v>79.7</v>
      </c>
      <c r="G50" s="164" t="n">
        <v>144.49</v>
      </c>
      <c r="H50" s="113" t="n">
        <v>110.992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75" hidden="false" customHeight="false" outlineLevel="0" collapsed="false">
      <c r="A51" s="155" t="s">
        <v>178</v>
      </c>
      <c r="B51" s="142" t="s">
        <v>179</v>
      </c>
      <c r="C51" s="116" t="n">
        <v>14</v>
      </c>
      <c r="D51" s="156" t="n">
        <v>22</v>
      </c>
      <c r="E51" s="157" t="n">
        <v>81.565</v>
      </c>
      <c r="F51" s="158" t="n">
        <v>71.73</v>
      </c>
      <c r="G51" s="159" t="n">
        <v>114.39</v>
      </c>
      <c r="H51" s="118" t="n">
        <v>89.571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75" hidden="false" customHeight="false" outlineLevel="0" collapsed="false">
      <c r="A52" s="149" t="s">
        <v>180</v>
      </c>
      <c r="B52" s="160" t="s">
        <v>181</v>
      </c>
      <c r="C52" s="110" t="n">
        <v>19</v>
      </c>
      <c r="D52" s="161" t="n">
        <v>28</v>
      </c>
      <c r="E52" s="162" t="n">
        <v>114.525</v>
      </c>
      <c r="F52" s="163" t="n">
        <v>81.02</v>
      </c>
      <c r="G52" s="164" t="n">
        <v>140.13</v>
      </c>
      <c r="H52" s="113" t="n">
        <v>114.877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75" hidden="false" customHeight="false" outlineLevel="0" collapsed="false">
      <c r="A53" s="155" t="s">
        <v>182</v>
      </c>
      <c r="B53" s="142" t="s">
        <v>183</v>
      </c>
      <c r="C53" s="116" t="n">
        <v>14</v>
      </c>
      <c r="D53" s="156" t="n">
        <v>43</v>
      </c>
      <c r="E53" s="157" t="n">
        <v>123.75</v>
      </c>
      <c r="F53" s="158" t="n">
        <v>96.1</v>
      </c>
      <c r="G53" s="159" t="n">
        <v>163.15</v>
      </c>
      <c r="H53" s="118" t="n">
        <v>127.4802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75" hidden="false" customHeight="false" outlineLevel="0" collapsed="false">
      <c r="A54" s="149" t="s">
        <v>184</v>
      </c>
      <c r="B54" s="160" t="s">
        <v>185</v>
      </c>
      <c r="C54" s="110" t="n">
        <v>26</v>
      </c>
      <c r="D54" s="161" t="n">
        <v>159</v>
      </c>
      <c r="E54" s="162" t="n">
        <v>104.15</v>
      </c>
      <c r="F54" s="163" t="n">
        <v>79.67</v>
      </c>
      <c r="G54" s="164" t="n">
        <v>124.6</v>
      </c>
      <c r="H54" s="113" t="n">
        <v>103.811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75" hidden="false" customHeight="false" outlineLevel="0" collapsed="false">
      <c r="A55" s="155" t="s">
        <v>186</v>
      </c>
      <c r="B55" s="142" t="s">
        <v>187</v>
      </c>
      <c r="C55" s="116" t="n">
        <v>81</v>
      </c>
      <c r="D55" s="156" t="n">
        <v>1024</v>
      </c>
      <c r="E55" s="157" t="n">
        <v>113.965</v>
      </c>
      <c r="F55" s="158" t="n">
        <v>89.59</v>
      </c>
      <c r="G55" s="159" t="n">
        <v>158.86</v>
      </c>
      <c r="H55" s="118" t="n">
        <v>120.776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75" hidden="false" customHeight="false" outlineLevel="0" collapsed="false">
      <c r="A56" s="149" t="s">
        <v>188</v>
      </c>
      <c r="B56" s="160" t="s">
        <v>189</v>
      </c>
      <c r="C56" s="110" t="n">
        <v>23</v>
      </c>
      <c r="D56" s="161" t="n">
        <v>72</v>
      </c>
      <c r="E56" s="162" t="n">
        <v>109.22</v>
      </c>
      <c r="F56" s="163" t="n">
        <v>90.77</v>
      </c>
      <c r="G56" s="164" t="n">
        <v>143.32</v>
      </c>
      <c r="H56" s="113" t="n">
        <v>114.588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75" hidden="false" customHeight="false" outlineLevel="0" collapsed="false">
      <c r="A57" s="155" t="s">
        <v>190</v>
      </c>
      <c r="B57" s="142" t="s">
        <v>191</v>
      </c>
      <c r="C57" s="116" t="n">
        <v>4</v>
      </c>
      <c r="D57" s="156" t="n">
        <v>12</v>
      </c>
      <c r="E57" s="157" t="n">
        <v>127.01</v>
      </c>
      <c r="F57" s="158" t="n">
        <v>108.67</v>
      </c>
      <c r="G57" s="159" t="n">
        <v>138</v>
      </c>
      <c r="H57" s="118" t="n">
        <v>125.628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75" hidden="false" customHeight="false" outlineLevel="0" collapsed="false">
      <c r="A58" s="149" t="s">
        <v>192</v>
      </c>
      <c r="B58" s="160" t="s">
        <v>193</v>
      </c>
      <c r="C58" s="110" t="n">
        <v>30</v>
      </c>
      <c r="D58" s="161" t="n">
        <v>99</v>
      </c>
      <c r="E58" s="162" t="n">
        <v>99.54</v>
      </c>
      <c r="F58" s="163" t="n">
        <v>70.75</v>
      </c>
      <c r="G58" s="164" t="n">
        <v>127.64</v>
      </c>
      <c r="H58" s="113" t="n">
        <v>100.898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75" hidden="false" customHeight="false" outlineLevel="0" collapsed="false">
      <c r="A59" s="155" t="s">
        <v>194</v>
      </c>
      <c r="B59" s="142" t="s">
        <v>195</v>
      </c>
      <c r="C59" s="116" t="n">
        <v>24</v>
      </c>
      <c r="D59" s="156" t="n">
        <v>38</v>
      </c>
      <c r="E59" s="157" t="n">
        <v>100.085</v>
      </c>
      <c r="F59" s="158" t="n">
        <v>74.03</v>
      </c>
      <c r="G59" s="159" t="n">
        <v>148.56</v>
      </c>
      <c r="H59" s="118" t="n">
        <v>107.0452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75" hidden="false" customHeight="false" outlineLevel="0" collapsed="false">
      <c r="A60" s="149" t="s">
        <v>196</v>
      </c>
      <c r="B60" s="160" t="s">
        <v>197</v>
      </c>
      <c r="C60" s="110" t="n">
        <v>7</v>
      </c>
      <c r="D60" s="161" t="n">
        <v>79</v>
      </c>
      <c r="E60" s="162" t="n">
        <v>106.66</v>
      </c>
      <c r="F60" s="163" t="n">
        <v>85.2</v>
      </c>
      <c r="G60" s="164" t="n">
        <v>131</v>
      </c>
      <c r="H60" s="113" t="n">
        <v>107.9262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75" hidden="false" customHeight="false" outlineLevel="0" collapsed="false">
      <c r="A61" s="155" t="s">
        <v>198</v>
      </c>
      <c r="B61" s="142" t="s">
        <v>199</v>
      </c>
      <c r="C61" s="116" t="n">
        <v>10</v>
      </c>
      <c r="D61" s="156" t="n">
        <v>129</v>
      </c>
      <c r="E61" s="157" t="n">
        <v>161.14</v>
      </c>
      <c r="F61" s="158" t="n">
        <v>126.92</v>
      </c>
      <c r="G61" s="159" t="n">
        <v>194.26</v>
      </c>
      <c r="H61" s="118" t="n">
        <v>160.6012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75" hidden="false" customHeight="false" outlineLevel="0" collapsed="false">
      <c r="A62" s="149" t="s">
        <v>200</v>
      </c>
      <c r="B62" s="160" t="s">
        <v>201</v>
      </c>
      <c r="C62" s="110" t="n">
        <v>12</v>
      </c>
      <c r="D62" s="161" t="n">
        <v>45</v>
      </c>
      <c r="E62" s="162" t="n">
        <v>119.57</v>
      </c>
      <c r="F62" s="163" t="n">
        <v>96.62</v>
      </c>
      <c r="G62" s="164" t="n">
        <v>134.79</v>
      </c>
      <c r="H62" s="113" t="n">
        <v>117.9855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75" hidden="false" customHeight="false" outlineLevel="0" collapsed="false">
      <c r="A63" s="155" t="s">
        <v>202</v>
      </c>
      <c r="B63" s="142" t="s">
        <v>203</v>
      </c>
      <c r="C63" s="116" t="n">
        <v>15</v>
      </c>
      <c r="D63" s="156" t="n">
        <v>226</v>
      </c>
      <c r="E63" s="157" t="n">
        <v>100.59</v>
      </c>
      <c r="F63" s="158" t="n">
        <v>79.18</v>
      </c>
      <c r="G63" s="159" t="n">
        <v>130.13</v>
      </c>
      <c r="H63" s="118" t="n">
        <v>103.895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75" hidden="false" customHeight="false" outlineLevel="0" collapsed="false">
      <c r="A64" s="149" t="s">
        <v>204</v>
      </c>
      <c r="B64" s="160" t="s">
        <v>205</v>
      </c>
      <c r="C64" s="110" t="n">
        <v>11</v>
      </c>
      <c r="D64" s="161" t="n">
        <v>46</v>
      </c>
      <c r="E64" s="162" t="n">
        <v>92.35</v>
      </c>
      <c r="F64" s="163" t="n">
        <v>66.93</v>
      </c>
      <c r="G64" s="164" t="n">
        <v>134.6</v>
      </c>
      <c r="H64" s="113" t="n">
        <v>99.189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75" hidden="false" customHeight="false" outlineLevel="0" collapsed="false">
      <c r="A65" s="155" t="s">
        <v>206</v>
      </c>
      <c r="B65" s="142" t="s">
        <v>207</v>
      </c>
      <c r="C65" s="116" t="n">
        <v>8</v>
      </c>
      <c r="D65" s="156" t="n">
        <v>23</v>
      </c>
      <c r="E65" s="157" t="n">
        <v>88.24</v>
      </c>
      <c r="F65" s="158" t="n">
        <v>75.76</v>
      </c>
      <c r="G65" s="159" t="n">
        <v>100.14</v>
      </c>
      <c r="H65" s="118" t="n">
        <v>87.7769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75" hidden="false" customHeight="false" outlineLevel="0" collapsed="false">
      <c r="A66" s="149" t="s">
        <v>208</v>
      </c>
      <c r="B66" s="160" t="s">
        <v>209</v>
      </c>
      <c r="C66" s="110" t="n">
        <v>17</v>
      </c>
      <c r="D66" s="161" t="n">
        <v>122</v>
      </c>
      <c r="E66" s="162" t="n">
        <v>88.77</v>
      </c>
      <c r="F66" s="163" t="n">
        <v>73.39</v>
      </c>
      <c r="G66" s="164" t="n">
        <v>109.23</v>
      </c>
      <c r="H66" s="113" t="n">
        <v>90.4927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75" hidden="false" customHeight="false" outlineLevel="0" collapsed="false">
      <c r="A67" s="155" t="s">
        <v>210</v>
      </c>
      <c r="B67" s="142" t="s">
        <v>211</v>
      </c>
      <c r="C67" s="116" t="n">
        <v>6</v>
      </c>
      <c r="D67" s="156" t="n">
        <v>26</v>
      </c>
      <c r="E67" s="157" t="n">
        <v>114.03</v>
      </c>
      <c r="F67" s="158" t="n">
        <v>83.91</v>
      </c>
      <c r="G67" s="159" t="n">
        <v>129.06</v>
      </c>
      <c r="H67" s="118" t="n">
        <v>111.1219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75" hidden="false" customHeight="false" outlineLevel="0" collapsed="false">
      <c r="A68" s="149" t="s">
        <v>212</v>
      </c>
      <c r="B68" s="160" t="s">
        <v>213</v>
      </c>
      <c r="C68" s="110" t="n">
        <v>48</v>
      </c>
      <c r="D68" s="161" t="n">
        <v>1710</v>
      </c>
      <c r="E68" s="162" t="n">
        <v>104.72</v>
      </c>
      <c r="F68" s="163" t="n">
        <v>82.97</v>
      </c>
      <c r="G68" s="164" t="n">
        <v>126.645</v>
      </c>
      <c r="H68" s="113" t="n">
        <v>105.666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75" hidden="false" customHeight="false" outlineLevel="0" collapsed="false">
      <c r="A69" s="155" t="s">
        <v>214</v>
      </c>
      <c r="B69" s="142" t="s">
        <v>215</v>
      </c>
      <c r="C69" s="116" t="n">
        <v>5</v>
      </c>
      <c r="D69" s="156" t="n">
        <v>107</v>
      </c>
      <c r="E69" s="157" t="n">
        <v>105.22</v>
      </c>
      <c r="F69" s="158" t="n">
        <v>80.29</v>
      </c>
      <c r="G69" s="159" t="n">
        <v>124.14</v>
      </c>
      <c r="H69" s="118" t="n">
        <v>104.2039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75" hidden="false" customHeight="false" outlineLevel="0" collapsed="false">
      <c r="A70" s="149" t="s">
        <v>216</v>
      </c>
      <c r="B70" s="160" t="s">
        <v>217</v>
      </c>
      <c r="C70" s="110" t="n">
        <v>10</v>
      </c>
      <c r="D70" s="161" t="n">
        <v>152</v>
      </c>
      <c r="E70" s="162" t="n">
        <v>103.52</v>
      </c>
      <c r="F70" s="163" t="n">
        <v>89.05</v>
      </c>
      <c r="G70" s="164" t="n">
        <v>116.95</v>
      </c>
      <c r="H70" s="113" t="n">
        <v>103.4735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75" hidden="false" customHeight="false" outlineLevel="0" collapsed="false">
      <c r="A71" s="155" t="s">
        <v>218</v>
      </c>
      <c r="B71" s="142" t="s">
        <v>219</v>
      </c>
      <c r="C71" s="116" t="n">
        <v>10</v>
      </c>
      <c r="D71" s="156" t="n">
        <v>194</v>
      </c>
      <c r="E71" s="157" t="n">
        <v>119.825</v>
      </c>
      <c r="F71" s="158" t="n">
        <v>100.91</v>
      </c>
      <c r="G71" s="159" t="n">
        <v>168.4</v>
      </c>
      <c r="H71" s="118" t="n">
        <v>136.271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75" hidden="false" customHeight="false" outlineLevel="0" collapsed="false">
      <c r="A72" s="149" t="s">
        <v>220</v>
      </c>
      <c r="B72" s="160" t="s">
        <v>221</v>
      </c>
      <c r="C72" s="110" t="n">
        <v>174</v>
      </c>
      <c r="D72" s="161" t="n">
        <v>584</v>
      </c>
      <c r="E72" s="162" t="n">
        <v>93.715</v>
      </c>
      <c r="F72" s="163" t="n">
        <v>77.89</v>
      </c>
      <c r="G72" s="164" t="n">
        <v>128.01</v>
      </c>
      <c r="H72" s="113" t="n">
        <v>97.606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75" hidden="false" customHeight="false" outlineLevel="0" collapsed="false">
      <c r="A73" s="155" t="s">
        <v>222</v>
      </c>
      <c r="B73" s="142" t="s">
        <v>223</v>
      </c>
      <c r="C73" s="116" t="n">
        <v>6</v>
      </c>
      <c r="D73" s="156" t="n">
        <v>17</v>
      </c>
      <c r="E73" s="157" t="n">
        <v>84.95</v>
      </c>
      <c r="F73" s="158" t="n">
        <v>67.65</v>
      </c>
      <c r="G73" s="159" t="n">
        <v>136.18</v>
      </c>
      <c r="H73" s="118" t="n">
        <v>90.178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75" hidden="false" customHeight="false" outlineLevel="0" collapsed="false">
      <c r="A74" s="149" t="s">
        <v>224</v>
      </c>
      <c r="B74" s="160" t="s">
        <v>225</v>
      </c>
      <c r="C74" s="110" t="n">
        <v>13</v>
      </c>
      <c r="D74" s="161" t="n">
        <v>39</v>
      </c>
      <c r="E74" s="162" t="n">
        <v>94.52</v>
      </c>
      <c r="F74" s="163" t="n">
        <v>83.49</v>
      </c>
      <c r="G74" s="164" t="n">
        <v>127</v>
      </c>
      <c r="H74" s="113" t="n">
        <v>99.089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75" hidden="false" customHeight="false" outlineLevel="0" collapsed="false">
      <c r="A75" s="155" t="s">
        <v>226</v>
      </c>
      <c r="B75" s="142" t="s">
        <v>227</v>
      </c>
      <c r="C75" s="116" t="n">
        <v>16</v>
      </c>
      <c r="D75" s="156" t="n">
        <v>45</v>
      </c>
      <c r="E75" s="157" t="n">
        <v>99.79</v>
      </c>
      <c r="F75" s="158" t="n">
        <v>77.35</v>
      </c>
      <c r="G75" s="159" t="n">
        <v>121.27</v>
      </c>
      <c r="H75" s="118" t="n">
        <v>101.33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75" hidden="false" customHeight="false" outlineLevel="0" collapsed="false">
      <c r="A76" s="149" t="s">
        <v>228</v>
      </c>
      <c r="B76" s="160" t="s">
        <v>229</v>
      </c>
      <c r="C76" s="110" t="n">
        <v>5</v>
      </c>
      <c r="D76" s="161" t="n">
        <v>52</v>
      </c>
      <c r="E76" s="162" t="n">
        <v>100.55</v>
      </c>
      <c r="F76" s="163" t="n">
        <v>80.47</v>
      </c>
      <c r="G76" s="164" t="n">
        <v>168.87</v>
      </c>
      <c r="H76" s="113" t="n">
        <v>115.750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75" hidden="false" customHeight="false" outlineLevel="0" collapsed="false">
      <c r="A77" s="155" t="s">
        <v>230</v>
      </c>
      <c r="B77" s="142" t="s">
        <v>231</v>
      </c>
      <c r="C77" s="116" t="n">
        <v>17</v>
      </c>
      <c r="D77" s="156" t="n">
        <v>341</v>
      </c>
      <c r="E77" s="157" t="n">
        <v>103.38</v>
      </c>
      <c r="F77" s="158" t="n">
        <v>88.08</v>
      </c>
      <c r="G77" s="159" t="n">
        <v>124.54</v>
      </c>
      <c r="H77" s="118" t="n">
        <v>105.573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75" hidden="false" customHeight="false" outlineLevel="0" collapsed="false">
      <c r="A78" s="149" t="s">
        <v>232</v>
      </c>
      <c r="B78" s="160" t="s">
        <v>233</v>
      </c>
      <c r="C78" s="110" t="n">
        <v>15</v>
      </c>
      <c r="D78" s="161" t="n">
        <v>19</v>
      </c>
      <c r="E78" s="162" t="n">
        <v>90.87</v>
      </c>
      <c r="F78" s="163" t="n">
        <v>60.17</v>
      </c>
      <c r="G78" s="164" t="n">
        <v>114.23</v>
      </c>
      <c r="H78" s="113" t="n">
        <v>86.5615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75" hidden="false" customHeight="false" outlineLevel="0" collapsed="false">
      <c r="A79" s="155" t="s">
        <v>234</v>
      </c>
      <c r="B79" s="142" t="s">
        <v>235</v>
      </c>
      <c r="C79" s="116" t="n">
        <v>4</v>
      </c>
      <c r="D79" s="156" t="n">
        <v>91</v>
      </c>
      <c r="E79" s="157" t="n">
        <v>103.4</v>
      </c>
      <c r="F79" s="158" t="n">
        <v>86.86</v>
      </c>
      <c r="G79" s="159" t="n">
        <v>126.31</v>
      </c>
      <c r="H79" s="118" t="n">
        <v>104.7283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75" hidden="false" customHeight="false" outlineLevel="0" collapsed="false">
      <c r="A80" s="149" t="s">
        <v>236</v>
      </c>
      <c r="B80" s="160" t="s">
        <v>237</v>
      </c>
      <c r="C80" s="110" t="n">
        <v>37</v>
      </c>
      <c r="D80" s="161" t="n">
        <v>79</v>
      </c>
      <c r="E80" s="162" t="n">
        <v>105.12</v>
      </c>
      <c r="F80" s="163" t="n">
        <v>76.81</v>
      </c>
      <c r="G80" s="164" t="n">
        <v>126.6</v>
      </c>
      <c r="H80" s="113" t="n">
        <v>103.6601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75" hidden="false" customHeight="false" outlineLevel="0" collapsed="false">
      <c r="A81" s="155" t="s">
        <v>238</v>
      </c>
      <c r="B81" s="142" t="s">
        <v>239</v>
      </c>
      <c r="C81" s="116" t="n">
        <v>273</v>
      </c>
      <c r="D81" s="156" t="n">
        <v>550</v>
      </c>
      <c r="E81" s="157" t="n">
        <v>102.265</v>
      </c>
      <c r="F81" s="158" t="n">
        <v>76.195</v>
      </c>
      <c r="G81" s="159" t="n">
        <v>132.05</v>
      </c>
      <c r="H81" s="118" t="n">
        <v>103.7181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75" hidden="false" customHeight="false" outlineLevel="0" collapsed="false">
      <c r="A82" s="149" t="s">
        <v>240</v>
      </c>
      <c r="B82" s="160" t="s">
        <v>241</v>
      </c>
      <c r="C82" s="110" t="n">
        <v>3</v>
      </c>
      <c r="D82" s="161" t="n">
        <v>12</v>
      </c>
      <c r="E82" s="162" t="n">
        <v>104.11</v>
      </c>
      <c r="F82" s="163" t="n">
        <v>84.8</v>
      </c>
      <c r="G82" s="164" t="n">
        <v>126.64</v>
      </c>
      <c r="H82" s="113" t="n">
        <v>105.1791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75" hidden="false" customHeight="false" outlineLevel="0" collapsed="false">
      <c r="A83" s="155" t="s">
        <v>242</v>
      </c>
      <c r="B83" s="142" t="s">
        <v>243</v>
      </c>
      <c r="C83" s="116" t="n">
        <v>14</v>
      </c>
      <c r="D83" s="156" t="n">
        <v>26</v>
      </c>
      <c r="E83" s="157" t="n">
        <v>123.41</v>
      </c>
      <c r="F83" s="158" t="n">
        <v>83.65</v>
      </c>
      <c r="G83" s="159" t="n">
        <v>159.17</v>
      </c>
      <c r="H83" s="118" t="n">
        <v>121.5407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75" hidden="false" customHeight="false" outlineLevel="0" collapsed="false">
      <c r="A84" s="149" t="s">
        <v>244</v>
      </c>
      <c r="B84" s="160" t="s">
        <v>245</v>
      </c>
      <c r="C84" s="110" t="n">
        <v>22</v>
      </c>
      <c r="D84" s="161" t="n">
        <v>28</v>
      </c>
      <c r="E84" s="162" t="n">
        <v>103.185</v>
      </c>
      <c r="F84" s="163" t="n">
        <v>80.51</v>
      </c>
      <c r="G84" s="164" t="n">
        <v>143.24</v>
      </c>
      <c r="H84" s="113" t="n">
        <v>107.5203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75" hidden="false" customHeight="false" outlineLevel="0" collapsed="false">
      <c r="A85" s="155" t="s">
        <v>246</v>
      </c>
      <c r="B85" s="142" t="s">
        <v>247</v>
      </c>
      <c r="C85" s="116" t="n">
        <v>172</v>
      </c>
      <c r="D85" s="156" t="n">
        <v>540</v>
      </c>
      <c r="E85" s="157" t="n">
        <v>103.365</v>
      </c>
      <c r="F85" s="158" t="n">
        <v>72.95</v>
      </c>
      <c r="G85" s="159" t="n">
        <v>136.48</v>
      </c>
      <c r="H85" s="118" t="n">
        <v>104.7161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75" hidden="false" customHeight="false" outlineLevel="0" collapsed="false">
      <c r="A86" s="149" t="s">
        <v>248</v>
      </c>
      <c r="B86" s="160" t="s">
        <v>249</v>
      </c>
      <c r="C86" s="110" t="n">
        <v>10</v>
      </c>
      <c r="D86" s="161" t="n">
        <v>267</v>
      </c>
      <c r="E86" s="162" t="n">
        <v>98.06</v>
      </c>
      <c r="F86" s="163" t="n">
        <v>78.02</v>
      </c>
      <c r="G86" s="164" t="n">
        <v>112.41</v>
      </c>
      <c r="H86" s="113" t="n">
        <v>96.567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75" hidden="false" customHeight="false" outlineLevel="0" collapsed="false">
      <c r="A87" s="155" t="s">
        <v>250</v>
      </c>
      <c r="B87" s="142" t="s">
        <v>251</v>
      </c>
      <c r="C87" s="116" t="n">
        <v>7</v>
      </c>
      <c r="D87" s="156" t="n">
        <v>41</v>
      </c>
      <c r="E87" s="157" t="n">
        <v>108.43</v>
      </c>
      <c r="F87" s="158" t="n">
        <v>86.75</v>
      </c>
      <c r="G87" s="159" t="n">
        <v>122.86</v>
      </c>
      <c r="H87" s="118" t="n">
        <v>104.501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75" hidden="false" customHeight="false" outlineLevel="0" collapsed="false">
      <c r="A88" s="149" t="s">
        <v>252</v>
      </c>
      <c r="B88" s="160" t="s">
        <v>253</v>
      </c>
      <c r="C88" s="110" t="n">
        <v>54</v>
      </c>
      <c r="D88" s="161" t="n">
        <v>229</v>
      </c>
      <c r="E88" s="162" t="n">
        <v>94.77</v>
      </c>
      <c r="F88" s="163" t="n">
        <v>70.21</v>
      </c>
      <c r="G88" s="164" t="n">
        <v>120.2</v>
      </c>
      <c r="H88" s="113" t="n">
        <v>94.955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75" hidden="false" customHeight="false" outlineLevel="0" collapsed="false">
      <c r="A89" s="155" t="s">
        <v>254</v>
      </c>
      <c r="B89" s="142" t="s">
        <v>255</v>
      </c>
      <c r="C89" s="116" t="n">
        <v>5</v>
      </c>
      <c r="D89" s="156" t="n">
        <v>14</v>
      </c>
      <c r="E89" s="157" t="n">
        <v>111.485</v>
      </c>
      <c r="F89" s="158" t="n">
        <v>82.34</v>
      </c>
      <c r="G89" s="159" t="n">
        <v>129.88</v>
      </c>
      <c r="H89" s="118" t="n">
        <v>107.909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7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99</v>
      </c>
      <c r="E90" s="162" t="n">
        <v>75.68</v>
      </c>
      <c r="F90" s="163" t="n">
        <v>54.67</v>
      </c>
      <c r="G90" s="164" t="n">
        <v>92.75</v>
      </c>
      <c r="H90" s="113" t="n">
        <v>74.2871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75" hidden="false" customHeight="false" outlineLevel="0" collapsed="false">
      <c r="A91" s="155" t="s">
        <v>258</v>
      </c>
      <c r="B91" s="142" t="s">
        <v>259</v>
      </c>
      <c r="C91" s="116" t="n">
        <v>33</v>
      </c>
      <c r="D91" s="156" t="n">
        <v>68</v>
      </c>
      <c r="E91" s="157" t="n">
        <v>87.185</v>
      </c>
      <c r="F91" s="158" t="n">
        <v>65.38</v>
      </c>
      <c r="G91" s="159" t="n">
        <v>111</v>
      </c>
      <c r="H91" s="118" t="n">
        <v>88.789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75" hidden="false" customHeight="false" outlineLevel="0" collapsed="false">
      <c r="A92" s="149" t="s">
        <v>260</v>
      </c>
      <c r="B92" s="160" t="s">
        <v>261</v>
      </c>
      <c r="C92" s="110" t="n">
        <v>6</v>
      </c>
      <c r="D92" s="161" t="n">
        <v>17</v>
      </c>
      <c r="E92" s="162" t="n">
        <v>69.92</v>
      </c>
      <c r="F92" s="163" t="n">
        <v>62.18</v>
      </c>
      <c r="G92" s="164" t="n">
        <v>91.51</v>
      </c>
      <c r="H92" s="113" t="n">
        <v>71.9852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75" hidden="false" customHeight="false" outlineLevel="0" collapsed="false">
      <c r="A93" s="155" t="s">
        <v>262</v>
      </c>
      <c r="B93" s="142" t="s">
        <v>263</v>
      </c>
      <c r="C93" s="116" t="n">
        <v>61</v>
      </c>
      <c r="D93" s="156" t="n">
        <v>250</v>
      </c>
      <c r="E93" s="157" t="n">
        <v>91.495</v>
      </c>
      <c r="F93" s="158" t="n">
        <v>60.385</v>
      </c>
      <c r="G93" s="159" t="n">
        <v>124.15</v>
      </c>
      <c r="H93" s="118" t="n">
        <v>93.303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75" hidden="false" customHeight="false" outlineLevel="0" collapsed="false">
      <c r="A94" s="149" t="s">
        <v>264</v>
      </c>
      <c r="B94" s="160" t="s">
        <v>265</v>
      </c>
      <c r="C94" s="110" t="n">
        <v>21</v>
      </c>
      <c r="D94" s="161" t="n">
        <v>33</v>
      </c>
      <c r="E94" s="162" t="n">
        <v>98.7</v>
      </c>
      <c r="F94" s="163" t="n">
        <v>66.57</v>
      </c>
      <c r="G94" s="164" t="n">
        <v>115.72</v>
      </c>
      <c r="H94" s="113" t="n">
        <v>95.918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75" hidden="false" customHeight="false" outlineLevel="0" collapsed="false">
      <c r="A95" s="155" t="s">
        <v>266</v>
      </c>
      <c r="B95" s="142" t="s">
        <v>267</v>
      </c>
      <c r="C95" s="116" t="n">
        <v>26</v>
      </c>
      <c r="D95" s="156" t="n">
        <v>44</v>
      </c>
      <c r="E95" s="157" t="n">
        <v>82.225</v>
      </c>
      <c r="F95" s="158" t="n">
        <v>65.17</v>
      </c>
      <c r="G95" s="159" t="n">
        <v>109.06</v>
      </c>
      <c r="H95" s="118" t="n">
        <v>84.574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75" hidden="false" customHeight="false" outlineLevel="0" collapsed="false">
      <c r="A96" s="149" t="s">
        <v>268</v>
      </c>
      <c r="B96" s="160" t="s">
        <v>269</v>
      </c>
      <c r="C96" s="110" t="n">
        <v>44</v>
      </c>
      <c r="D96" s="161" t="n">
        <v>81</v>
      </c>
      <c r="E96" s="162" t="n">
        <v>84.21</v>
      </c>
      <c r="F96" s="163" t="n">
        <v>62.11</v>
      </c>
      <c r="G96" s="164" t="n">
        <v>107.47</v>
      </c>
      <c r="H96" s="113" t="n">
        <v>83.988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75" hidden="false" customHeight="false" outlineLevel="0" collapsed="false">
      <c r="A97" s="155" t="s">
        <v>270</v>
      </c>
      <c r="B97" s="142" t="s">
        <v>271</v>
      </c>
      <c r="C97" s="116" t="n">
        <v>56</v>
      </c>
      <c r="D97" s="156" t="n">
        <v>77</v>
      </c>
      <c r="E97" s="157" t="n">
        <v>80</v>
      </c>
      <c r="F97" s="158" t="n">
        <v>54.98</v>
      </c>
      <c r="G97" s="159" t="n">
        <v>109.71</v>
      </c>
      <c r="H97" s="118" t="n">
        <v>82.094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75" hidden="false" customHeight="false" outlineLevel="0" collapsed="false">
      <c r="A98" s="149" t="s">
        <v>272</v>
      </c>
      <c r="B98" s="160" t="s">
        <v>273</v>
      </c>
      <c r="C98" s="110" t="n">
        <v>25</v>
      </c>
      <c r="D98" s="161" t="n">
        <v>29</v>
      </c>
      <c r="E98" s="162" t="n">
        <v>88.14</v>
      </c>
      <c r="F98" s="163" t="n">
        <v>60.81</v>
      </c>
      <c r="G98" s="164" t="n">
        <v>112.42</v>
      </c>
      <c r="H98" s="113" t="n">
        <v>88.4631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75" hidden="false" customHeight="false" outlineLevel="0" collapsed="false">
      <c r="A99" s="155" t="s">
        <v>274</v>
      </c>
      <c r="B99" s="142" t="s">
        <v>275</v>
      </c>
      <c r="C99" s="116" t="n">
        <v>8</v>
      </c>
      <c r="D99" s="156" t="n">
        <v>35</v>
      </c>
      <c r="E99" s="157" t="n">
        <v>71.2</v>
      </c>
      <c r="F99" s="158" t="n">
        <v>48.77</v>
      </c>
      <c r="G99" s="159" t="n">
        <v>89.09</v>
      </c>
      <c r="H99" s="118" t="n">
        <v>71.2102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75" hidden="false" customHeight="false" outlineLevel="0" collapsed="false">
      <c r="A100" s="149" t="s">
        <v>276</v>
      </c>
      <c r="B100" s="160" t="s">
        <v>277</v>
      </c>
      <c r="C100" s="110" t="n">
        <v>13</v>
      </c>
      <c r="D100" s="161" t="n">
        <v>25</v>
      </c>
      <c r="E100" s="162" t="n">
        <v>62.97</v>
      </c>
      <c r="F100" s="163" t="n">
        <v>51.37</v>
      </c>
      <c r="G100" s="164" t="n">
        <v>121.93</v>
      </c>
      <c r="H100" s="113" t="n">
        <v>73.618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75" hidden="false" customHeight="false" outlineLevel="0" collapsed="false">
      <c r="A101" s="155" t="s">
        <v>278</v>
      </c>
      <c r="B101" s="142" t="s">
        <v>279</v>
      </c>
      <c r="C101" s="116" t="n">
        <v>9</v>
      </c>
      <c r="D101" s="156" t="n">
        <v>20</v>
      </c>
      <c r="E101" s="157" t="n">
        <v>77.03</v>
      </c>
      <c r="F101" s="158" t="n">
        <v>64.09</v>
      </c>
      <c r="G101" s="159" t="n">
        <v>107.425</v>
      </c>
      <c r="H101" s="118" t="n">
        <v>83.5475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75" hidden="false" customHeight="false" outlineLevel="0" collapsed="false">
      <c r="A102" s="149" t="s">
        <v>280</v>
      </c>
      <c r="B102" s="160" t="s">
        <v>281</v>
      </c>
      <c r="C102" s="110" t="n">
        <v>7</v>
      </c>
      <c r="D102" s="161" t="n">
        <v>19</v>
      </c>
      <c r="E102" s="162" t="n">
        <v>57.13</v>
      </c>
      <c r="F102" s="163" t="n">
        <v>50</v>
      </c>
      <c r="G102" s="164" t="n">
        <v>84.86</v>
      </c>
      <c r="H102" s="113" t="n">
        <v>62.257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75" hidden="false" customHeight="false" outlineLevel="0" collapsed="false">
      <c r="A103" s="155" t="s">
        <v>282</v>
      </c>
      <c r="B103" s="142" t="s">
        <v>283</v>
      </c>
      <c r="C103" s="116" t="n">
        <v>49</v>
      </c>
      <c r="D103" s="156" t="n">
        <v>74</v>
      </c>
      <c r="E103" s="157" t="n">
        <v>64.055</v>
      </c>
      <c r="F103" s="158" t="n">
        <v>50.26</v>
      </c>
      <c r="G103" s="159" t="n">
        <v>107.91</v>
      </c>
      <c r="H103" s="118" t="n">
        <v>72.9914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75" hidden="false" customHeight="false" outlineLevel="0" collapsed="false">
      <c r="A104" s="149" t="s">
        <v>284</v>
      </c>
      <c r="B104" s="160" t="s">
        <v>285</v>
      </c>
      <c r="C104" s="110" t="n">
        <v>259</v>
      </c>
      <c r="D104" s="161" t="n">
        <v>951</v>
      </c>
      <c r="E104" s="162" t="n">
        <v>58.96</v>
      </c>
      <c r="F104" s="163" t="n">
        <v>50.26</v>
      </c>
      <c r="G104" s="164" t="n">
        <v>76.04</v>
      </c>
      <c r="H104" s="113" t="n">
        <v>61.4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75" hidden="false" customHeight="false" outlineLevel="0" collapsed="false">
      <c r="A105" s="155" t="s">
        <v>286</v>
      </c>
      <c r="B105" s="142" t="s">
        <v>287</v>
      </c>
      <c r="C105" s="116" t="n">
        <v>51</v>
      </c>
      <c r="D105" s="156" t="n">
        <v>478</v>
      </c>
      <c r="E105" s="157" t="n">
        <v>74.895</v>
      </c>
      <c r="F105" s="158" t="n">
        <v>56.55</v>
      </c>
      <c r="G105" s="159" t="n">
        <v>93.72</v>
      </c>
      <c r="H105" s="118" t="n">
        <v>75.9692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75" hidden="false" customHeight="false" outlineLevel="0" collapsed="false">
      <c r="A106" s="149" t="s">
        <v>288</v>
      </c>
      <c r="B106" s="160" t="s">
        <v>289</v>
      </c>
      <c r="C106" s="110" t="n">
        <v>17</v>
      </c>
      <c r="D106" s="161" t="n">
        <v>116</v>
      </c>
      <c r="E106" s="162" t="n">
        <v>77.675</v>
      </c>
      <c r="F106" s="163" t="n">
        <v>63.11</v>
      </c>
      <c r="G106" s="164" t="n">
        <v>94.89</v>
      </c>
      <c r="H106" s="113" t="n">
        <v>78.1516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75" hidden="false" customHeight="false" outlineLevel="0" collapsed="false">
      <c r="A107" s="155" t="s">
        <v>290</v>
      </c>
      <c r="B107" s="142" t="s">
        <v>291</v>
      </c>
      <c r="C107" s="116" t="n">
        <v>18</v>
      </c>
      <c r="D107" s="156" t="n">
        <v>235</v>
      </c>
      <c r="E107" s="157" t="n">
        <v>125.31</v>
      </c>
      <c r="F107" s="158" t="n">
        <v>99.73</v>
      </c>
      <c r="G107" s="159" t="n">
        <v>159.12</v>
      </c>
      <c r="H107" s="118" t="n">
        <v>128.979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75" hidden="false" customHeight="false" outlineLevel="0" collapsed="false">
      <c r="A108" s="149" t="s">
        <v>292</v>
      </c>
      <c r="B108" s="160" t="s">
        <v>293</v>
      </c>
      <c r="C108" s="110" t="n">
        <v>10</v>
      </c>
      <c r="D108" s="161" t="n">
        <v>33</v>
      </c>
      <c r="E108" s="162" t="n">
        <v>83.06</v>
      </c>
      <c r="F108" s="163" t="n">
        <v>60.84</v>
      </c>
      <c r="G108" s="164" t="n">
        <v>109.58</v>
      </c>
      <c r="H108" s="113" t="n">
        <v>85.806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75" hidden="false" customHeight="false" outlineLevel="0" collapsed="false">
      <c r="A109" s="155" t="s">
        <v>294</v>
      </c>
      <c r="B109" s="142" t="s">
        <v>295</v>
      </c>
      <c r="C109" s="116" t="n">
        <v>8</v>
      </c>
      <c r="D109" s="156" t="n">
        <v>13</v>
      </c>
      <c r="E109" s="157" t="n">
        <v>68.55</v>
      </c>
      <c r="F109" s="158" t="n">
        <v>48.81</v>
      </c>
      <c r="G109" s="159" t="n">
        <v>96.38</v>
      </c>
      <c r="H109" s="118" t="n">
        <v>70.226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75" hidden="false" customHeight="false" outlineLevel="0" collapsed="false">
      <c r="A110" s="149" t="s">
        <v>296</v>
      </c>
      <c r="B110" s="160" t="s">
        <v>297</v>
      </c>
      <c r="C110" s="110" t="n">
        <v>10</v>
      </c>
      <c r="D110" s="161" t="n">
        <v>18</v>
      </c>
      <c r="E110" s="162" t="n">
        <v>76.835</v>
      </c>
      <c r="F110" s="163" t="n">
        <v>65.16</v>
      </c>
      <c r="G110" s="164" t="n">
        <v>98.65</v>
      </c>
      <c r="H110" s="113" t="n">
        <v>77.5622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75" hidden="false" customHeight="false" outlineLevel="0" collapsed="false">
      <c r="A111" s="155" t="s">
        <v>298</v>
      </c>
      <c r="B111" s="142" t="s">
        <v>299</v>
      </c>
      <c r="C111" s="116" t="n">
        <v>14</v>
      </c>
      <c r="D111" s="156" t="n">
        <v>24</v>
      </c>
      <c r="E111" s="157" t="n">
        <v>85.49</v>
      </c>
      <c r="F111" s="158" t="n">
        <v>61.59</v>
      </c>
      <c r="G111" s="159" t="n">
        <v>115.99</v>
      </c>
      <c r="H111" s="118" t="n">
        <v>85.468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75" hidden="false" customHeight="false" outlineLevel="0" collapsed="false">
      <c r="A112" s="149" t="s">
        <v>300</v>
      </c>
      <c r="B112" s="160" t="s">
        <v>301</v>
      </c>
      <c r="C112" s="110" t="n">
        <v>12</v>
      </c>
      <c r="D112" s="161" t="n">
        <v>27</v>
      </c>
      <c r="E112" s="162" t="n">
        <v>72.3</v>
      </c>
      <c r="F112" s="163" t="n">
        <v>64.27</v>
      </c>
      <c r="G112" s="164" t="n">
        <v>121.05</v>
      </c>
      <c r="H112" s="113" t="n">
        <v>79.711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75" hidden="false" customHeight="false" outlineLevel="0" collapsed="false">
      <c r="A113" s="155" t="s">
        <v>302</v>
      </c>
      <c r="B113" s="142" t="s">
        <v>303</v>
      </c>
      <c r="C113" s="116" t="n">
        <v>14</v>
      </c>
      <c r="D113" s="156" t="n">
        <v>25</v>
      </c>
      <c r="E113" s="157" t="n">
        <v>74.26</v>
      </c>
      <c r="F113" s="158" t="n">
        <v>65.23</v>
      </c>
      <c r="G113" s="159" t="n">
        <v>95.76</v>
      </c>
      <c r="H113" s="118" t="n">
        <v>78.193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75" hidden="false" customHeight="false" outlineLevel="0" collapsed="false">
      <c r="A114" s="149" t="s">
        <v>304</v>
      </c>
      <c r="B114" s="160" t="s">
        <v>305</v>
      </c>
      <c r="C114" s="110" t="n">
        <v>32</v>
      </c>
      <c r="D114" s="161" t="n">
        <v>64</v>
      </c>
      <c r="E114" s="162" t="n">
        <v>76.3</v>
      </c>
      <c r="F114" s="163" t="n">
        <v>59.4</v>
      </c>
      <c r="G114" s="164" t="n">
        <v>101.82</v>
      </c>
      <c r="H114" s="113" t="n">
        <v>81.34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75" hidden="false" customHeight="false" outlineLevel="0" collapsed="false">
      <c r="A115" s="155" t="s">
        <v>306</v>
      </c>
      <c r="B115" s="142" t="s">
        <v>307</v>
      </c>
      <c r="C115" s="116" t="n">
        <v>11</v>
      </c>
      <c r="D115" s="156" t="n">
        <v>25</v>
      </c>
      <c r="E115" s="157" t="n">
        <v>96.76</v>
      </c>
      <c r="F115" s="158" t="n">
        <v>69.87</v>
      </c>
      <c r="G115" s="159" t="n">
        <v>114.79</v>
      </c>
      <c r="H115" s="118" t="n">
        <v>91.376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75" hidden="false" customHeight="false" outlineLevel="0" collapsed="false">
      <c r="A116" s="149" t="s">
        <v>308</v>
      </c>
      <c r="B116" s="160" t="s">
        <v>309</v>
      </c>
      <c r="C116" s="110" t="n">
        <v>7</v>
      </c>
      <c r="D116" s="161" t="n">
        <v>16</v>
      </c>
      <c r="E116" s="162" t="n">
        <v>95.71</v>
      </c>
      <c r="F116" s="163" t="n">
        <v>72.65</v>
      </c>
      <c r="G116" s="164" t="n">
        <v>114.2</v>
      </c>
      <c r="H116" s="113" t="n">
        <v>95.885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75" hidden="false" customHeight="false" outlineLevel="0" collapsed="false">
      <c r="A117" s="155" t="s">
        <v>310</v>
      </c>
      <c r="B117" s="142" t="s">
        <v>311</v>
      </c>
      <c r="C117" s="116" t="n">
        <v>7</v>
      </c>
      <c r="D117" s="156" t="n">
        <v>11</v>
      </c>
      <c r="E117" s="157" t="n">
        <v>56.83</v>
      </c>
      <c r="F117" s="158" t="n">
        <v>45.13</v>
      </c>
      <c r="G117" s="159" t="n">
        <v>58.88</v>
      </c>
      <c r="H117" s="118" t="n">
        <v>54.1936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75" hidden="false" customHeight="false" outlineLevel="0" collapsed="false">
      <c r="A118" s="149" t="s">
        <v>312</v>
      </c>
      <c r="B118" s="160" t="s">
        <v>313</v>
      </c>
      <c r="C118" s="110" t="n">
        <v>34</v>
      </c>
      <c r="D118" s="161" t="n">
        <v>46</v>
      </c>
      <c r="E118" s="162" t="n">
        <v>59.105</v>
      </c>
      <c r="F118" s="163" t="n">
        <v>46.62</v>
      </c>
      <c r="G118" s="164" t="n">
        <v>98.65</v>
      </c>
      <c r="H118" s="113" t="n">
        <v>65.0976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75" hidden="false" customHeight="false" outlineLevel="0" collapsed="false">
      <c r="A119" s="155" t="s">
        <v>314</v>
      </c>
      <c r="B119" s="142" t="s">
        <v>315</v>
      </c>
      <c r="C119" s="116" t="n">
        <v>11</v>
      </c>
      <c r="D119" s="156" t="n">
        <v>108</v>
      </c>
      <c r="E119" s="157" t="n">
        <v>52.61</v>
      </c>
      <c r="F119" s="158" t="n">
        <v>41.64</v>
      </c>
      <c r="G119" s="159" t="n">
        <v>64.69</v>
      </c>
      <c r="H119" s="118" t="n">
        <v>53.232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75" hidden="false" customHeight="false" outlineLevel="0" collapsed="false">
      <c r="A120" s="149" t="s">
        <v>316</v>
      </c>
      <c r="B120" s="160" t="s">
        <v>317</v>
      </c>
      <c r="C120" s="110" t="n">
        <v>51</v>
      </c>
      <c r="D120" s="161" t="n">
        <v>86</v>
      </c>
      <c r="E120" s="162" t="n">
        <v>80.75</v>
      </c>
      <c r="F120" s="163" t="n">
        <v>62.28</v>
      </c>
      <c r="G120" s="164" t="n">
        <v>103.75</v>
      </c>
      <c r="H120" s="113" t="n">
        <v>83.0208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75" hidden="false" customHeight="false" outlineLevel="0" collapsed="false">
      <c r="A121" s="155" t="s">
        <v>318</v>
      </c>
      <c r="B121" s="142" t="s">
        <v>319</v>
      </c>
      <c r="C121" s="116" t="n">
        <v>7</v>
      </c>
      <c r="D121" s="156" t="n">
        <v>136</v>
      </c>
      <c r="E121" s="157" t="n">
        <v>96.9</v>
      </c>
      <c r="F121" s="158" t="n">
        <v>75.26</v>
      </c>
      <c r="G121" s="159" t="n">
        <v>229.95</v>
      </c>
      <c r="H121" s="118" t="n">
        <v>112.2117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75" hidden="false" customHeight="false" outlineLevel="0" collapsed="false">
      <c r="A122" s="149" t="s">
        <v>320</v>
      </c>
      <c r="B122" s="160" t="s">
        <v>321</v>
      </c>
      <c r="C122" s="110" t="n">
        <v>9</v>
      </c>
      <c r="D122" s="161" t="n">
        <v>194</v>
      </c>
      <c r="E122" s="162" t="n">
        <v>76.235</v>
      </c>
      <c r="F122" s="163" t="n">
        <v>67.75</v>
      </c>
      <c r="G122" s="164" t="n">
        <v>83.33</v>
      </c>
      <c r="H122" s="113" t="n">
        <v>75.611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75" hidden="false" customHeight="false" outlineLevel="0" collapsed="false">
      <c r="A123" s="155" t="s">
        <v>322</v>
      </c>
      <c r="B123" s="142" t="s">
        <v>323</v>
      </c>
      <c r="C123" s="116" t="n">
        <v>6</v>
      </c>
      <c r="D123" s="156" t="n">
        <v>30</v>
      </c>
      <c r="E123" s="157" t="n">
        <v>76.85</v>
      </c>
      <c r="F123" s="158" t="n">
        <v>64.18</v>
      </c>
      <c r="G123" s="159" t="n">
        <v>98.245</v>
      </c>
      <c r="H123" s="118" t="n">
        <v>78.3866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75" hidden="false" customHeight="false" outlineLevel="0" collapsed="false">
      <c r="A124" s="149" t="s">
        <v>324</v>
      </c>
      <c r="B124" s="160" t="s">
        <v>325</v>
      </c>
      <c r="C124" s="110" t="n">
        <v>356</v>
      </c>
      <c r="D124" s="161" t="n">
        <v>1405</v>
      </c>
      <c r="E124" s="162" t="n">
        <v>50.31</v>
      </c>
      <c r="F124" s="163" t="n">
        <v>45.35</v>
      </c>
      <c r="G124" s="164" t="n">
        <v>60.1</v>
      </c>
      <c r="H124" s="113" t="n">
        <v>52.1408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75" hidden="false" customHeight="false" outlineLevel="0" collapsed="false">
      <c r="A125" s="155" t="s">
        <v>326</v>
      </c>
      <c r="B125" s="142" t="s">
        <v>327</v>
      </c>
      <c r="C125" s="116" t="n">
        <v>20</v>
      </c>
      <c r="D125" s="156" t="n">
        <v>41</v>
      </c>
      <c r="E125" s="157" t="n">
        <v>59.27</v>
      </c>
      <c r="F125" s="158" t="n">
        <v>47.89</v>
      </c>
      <c r="G125" s="159" t="n">
        <v>69.71</v>
      </c>
      <c r="H125" s="118" t="n">
        <v>59.0012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75" hidden="false" customHeight="false" outlineLevel="0" collapsed="false">
      <c r="A126" s="149" t="s">
        <v>328</v>
      </c>
      <c r="B126" s="160" t="s">
        <v>329</v>
      </c>
      <c r="C126" s="110" t="n">
        <v>109</v>
      </c>
      <c r="D126" s="161" t="n">
        <v>189</v>
      </c>
      <c r="E126" s="162" t="n">
        <v>63.27</v>
      </c>
      <c r="F126" s="163" t="n">
        <v>42.5</v>
      </c>
      <c r="G126" s="164" t="n">
        <v>90.33</v>
      </c>
      <c r="H126" s="113" t="n">
        <v>65.3684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75" hidden="false" customHeight="false" outlineLevel="0" collapsed="false">
      <c r="A127" s="155" t="s">
        <v>330</v>
      </c>
      <c r="B127" s="142" t="s">
        <v>331</v>
      </c>
      <c r="C127" s="116" t="n">
        <v>237</v>
      </c>
      <c r="D127" s="156" t="n">
        <v>366</v>
      </c>
      <c r="E127" s="157" t="n">
        <v>60.225</v>
      </c>
      <c r="F127" s="158" t="n">
        <v>49.73</v>
      </c>
      <c r="G127" s="159" t="n">
        <v>78.38</v>
      </c>
      <c r="H127" s="118" t="n">
        <v>62.359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75" hidden="false" customHeight="false" outlineLevel="0" collapsed="false">
      <c r="A128" s="149" t="s">
        <v>332</v>
      </c>
      <c r="B128" s="160" t="s">
        <v>333</v>
      </c>
      <c r="C128" s="110" t="n">
        <v>30</v>
      </c>
      <c r="D128" s="161" t="n">
        <v>132</v>
      </c>
      <c r="E128" s="162" t="n">
        <v>55.47</v>
      </c>
      <c r="F128" s="163" t="n">
        <v>46.49</v>
      </c>
      <c r="G128" s="164" t="n">
        <v>64</v>
      </c>
      <c r="H128" s="113" t="n">
        <v>56.046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75" hidden="false" customHeight="false" outlineLevel="0" collapsed="false">
      <c r="A129" s="155" t="s">
        <v>334</v>
      </c>
      <c r="B129" s="142" t="s">
        <v>335</v>
      </c>
      <c r="C129" s="116" t="n">
        <v>24</v>
      </c>
      <c r="D129" s="156" t="n">
        <v>153</v>
      </c>
      <c r="E129" s="157" t="n">
        <v>45.93</v>
      </c>
      <c r="F129" s="158" t="n">
        <v>41.46</v>
      </c>
      <c r="G129" s="159" t="n">
        <v>66.31</v>
      </c>
      <c r="H129" s="118" t="n">
        <v>52.0471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75" hidden="false" customHeight="false" outlineLevel="0" collapsed="false">
      <c r="A130" s="149" t="s">
        <v>336</v>
      </c>
      <c r="B130" s="160" t="s">
        <v>337</v>
      </c>
      <c r="C130" s="110" t="n">
        <v>54</v>
      </c>
      <c r="D130" s="161" t="n">
        <v>225</v>
      </c>
      <c r="E130" s="162" t="n">
        <v>45.88</v>
      </c>
      <c r="F130" s="163" t="n">
        <v>41.46</v>
      </c>
      <c r="G130" s="164" t="n">
        <v>67.36</v>
      </c>
      <c r="H130" s="113" t="n">
        <v>50.849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75" hidden="false" customHeight="false" outlineLevel="0" collapsed="false">
      <c r="A131" s="155" t="s">
        <v>338</v>
      </c>
      <c r="B131" s="142" t="s">
        <v>339</v>
      </c>
      <c r="C131" s="116" t="n">
        <v>19</v>
      </c>
      <c r="D131" s="156" t="n">
        <v>66</v>
      </c>
      <c r="E131" s="157" t="n">
        <v>49.845</v>
      </c>
      <c r="F131" s="158" t="n">
        <v>42.88</v>
      </c>
      <c r="G131" s="159" t="n">
        <v>78.15</v>
      </c>
      <c r="H131" s="118" t="n">
        <v>57.281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75" hidden="false" customHeight="false" outlineLevel="0" collapsed="false">
      <c r="A132" s="149" t="s">
        <v>340</v>
      </c>
      <c r="B132" s="160" t="s">
        <v>341</v>
      </c>
      <c r="C132" s="110" t="n">
        <v>16</v>
      </c>
      <c r="D132" s="161" t="n">
        <v>56</v>
      </c>
      <c r="E132" s="162" t="n">
        <v>56.07</v>
      </c>
      <c r="F132" s="163" t="n">
        <v>44.46</v>
      </c>
      <c r="G132" s="164" t="n">
        <v>74.21</v>
      </c>
      <c r="H132" s="113" t="n">
        <v>58.950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75" hidden="false" customHeight="false" outlineLevel="0" collapsed="false">
      <c r="A133" s="149"/>
      <c r="B133" s="160"/>
      <c r="C133" s="110"/>
      <c r="D133" s="161"/>
      <c r="E133" s="162"/>
      <c r="F133" s="163"/>
      <c r="G133" s="164"/>
      <c r="H133" s="113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75" hidden="false" customHeight="false" outlineLevel="0" collapsed="false">
      <c r="A134" s="149"/>
      <c r="B134" s="160"/>
      <c r="C134" s="110"/>
      <c r="D134" s="161"/>
      <c r="E134" s="162"/>
      <c r="F134" s="163"/>
      <c r="G134" s="164"/>
      <c r="H134" s="113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75" hidden="false" customHeight="false" outlineLevel="0" collapsed="false">
      <c r="A135" s="149"/>
      <c r="B135" s="160"/>
      <c r="C135" s="110"/>
      <c r="D135" s="161"/>
      <c r="E135" s="162"/>
      <c r="F135" s="163"/>
      <c r="G135" s="164"/>
      <c r="H135" s="113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75" hidden="false" customHeight="false" outlineLevel="0" collapsed="false">
      <c r="A136" s="149"/>
      <c r="B136" s="160"/>
      <c r="C136" s="110"/>
      <c r="D136" s="161"/>
      <c r="E136" s="162"/>
      <c r="F136" s="163"/>
      <c r="G136" s="164"/>
      <c r="H136" s="113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75" hidden="false" customHeight="false" outlineLevel="0" collapsed="false">
      <c r="A137" s="149"/>
      <c r="B137" s="160"/>
      <c r="C137" s="110"/>
      <c r="D137" s="161"/>
      <c r="E137" s="162"/>
      <c r="F137" s="163"/>
      <c r="G137" s="164"/>
      <c r="H137" s="113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75" hidden="false" customHeight="false" outlineLevel="0" collapsed="false">
      <c r="A138" s="149"/>
      <c r="B138" s="160"/>
      <c r="C138" s="110"/>
      <c r="D138" s="161"/>
      <c r="E138" s="162"/>
      <c r="F138" s="163"/>
      <c r="G138" s="164"/>
      <c r="H138" s="113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75" hidden="false" customHeight="false" outlineLevel="0" collapsed="false">
      <c r="A139" s="149"/>
      <c r="B139" s="160"/>
      <c r="C139" s="110"/>
      <c r="D139" s="161"/>
      <c r="E139" s="162"/>
      <c r="F139" s="163"/>
      <c r="G139" s="164"/>
      <c r="H139" s="113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75" hidden="false" customHeight="false" outlineLevel="0" collapsed="false">
      <c r="A140" s="149"/>
      <c r="B140" s="160"/>
      <c r="C140" s="110"/>
      <c r="D140" s="161"/>
      <c r="E140" s="162"/>
      <c r="F140" s="163"/>
      <c r="G140" s="164"/>
      <c r="H140" s="113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75" hidden="false" customHeight="false" outlineLevel="0" collapsed="false">
      <c r="A141" s="149"/>
      <c r="B141" s="160"/>
      <c r="C141" s="110"/>
      <c r="D141" s="161"/>
      <c r="E141" s="162"/>
      <c r="F141" s="163"/>
      <c r="G141" s="164"/>
      <c r="H141" s="113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75" hidden="false" customHeight="false" outlineLevel="0" collapsed="false">
      <c r="A142" s="149"/>
      <c r="B142" s="160"/>
      <c r="C142" s="110"/>
      <c r="D142" s="161"/>
      <c r="E142" s="162"/>
      <c r="F142" s="163"/>
      <c r="G142" s="164"/>
      <c r="H142" s="113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75" hidden="false" customHeight="false" outlineLevel="0" collapsed="false">
      <c r="A143" s="149"/>
      <c r="B143" s="160"/>
      <c r="C143" s="110"/>
      <c r="D143" s="161"/>
      <c r="E143" s="162"/>
      <c r="F143" s="163"/>
      <c r="G143" s="164"/>
      <c r="H143" s="113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75" hidden="false" customHeight="false" outlineLevel="0" collapsed="false">
      <c r="A144" s="149"/>
      <c r="B144" s="160"/>
      <c r="C144" s="110"/>
      <c r="D144" s="161"/>
      <c r="E144" s="162"/>
      <c r="F144" s="163"/>
      <c r="G144" s="164"/>
      <c r="H144" s="113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75" hidden="false" customHeight="false" outlineLevel="0" collapsed="false">
      <c r="A145" s="149"/>
      <c r="B145" s="160"/>
      <c r="C145" s="110"/>
      <c r="D145" s="161"/>
      <c r="E145" s="162"/>
      <c r="F145" s="163"/>
      <c r="G145" s="164"/>
      <c r="H145" s="113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75" hidden="false" customHeight="false" outlineLevel="0" collapsed="false">
      <c r="A146" s="149"/>
      <c r="B146" s="160"/>
      <c r="C146" s="110"/>
      <c r="D146" s="161"/>
      <c r="E146" s="162"/>
      <c r="F146" s="163"/>
      <c r="G146" s="164"/>
      <c r="H146" s="113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75" hidden="false" customHeight="false" outlineLevel="0" collapsed="false">
      <c r="A147" s="149"/>
      <c r="B147" s="160"/>
      <c r="C147" s="110"/>
      <c r="D147" s="161"/>
      <c r="E147" s="162"/>
      <c r="F147" s="163"/>
      <c r="G147" s="164"/>
      <c r="H147" s="113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75" hidden="false" customHeight="false" outlineLevel="0" collapsed="false">
      <c r="A148" s="149"/>
      <c r="B148" s="160"/>
      <c r="C148" s="110"/>
      <c r="D148" s="161"/>
      <c r="E148" s="162"/>
      <c r="F148" s="163"/>
      <c r="G148" s="164"/>
      <c r="H148" s="113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75" hidden="false" customHeight="false" outlineLevel="0" collapsed="false">
      <c r="A149" s="149"/>
      <c r="B149" s="160"/>
      <c r="C149" s="110"/>
      <c r="D149" s="161"/>
      <c r="E149" s="162"/>
      <c r="F149" s="163"/>
      <c r="G149" s="164"/>
      <c r="H149" s="113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75" hidden="false" customHeight="false" outlineLevel="0" collapsed="false">
      <c r="A150" s="149"/>
      <c r="B150" s="160"/>
      <c r="C150" s="110"/>
      <c r="D150" s="161"/>
      <c r="E150" s="162"/>
      <c r="F150" s="163"/>
      <c r="G150" s="164"/>
      <c r="H150" s="113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75" hidden="false" customHeight="false" outlineLevel="0" collapsed="false">
      <c r="A151" s="149"/>
      <c r="B151" s="160"/>
      <c r="C151" s="110"/>
      <c r="D151" s="161"/>
      <c r="E151" s="162"/>
      <c r="F151" s="163"/>
      <c r="G151" s="164"/>
      <c r="H151" s="113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75" hidden="false" customHeight="false" outlineLevel="0" collapsed="false">
      <c r="A152" s="149"/>
      <c r="B152" s="160"/>
      <c r="C152" s="110"/>
      <c r="D152" s="161"/>
      <c r="E152" s="162"/>
      <c r="F152" s="163"/>
      <c r="G152" s="164"/>
      <c r="H152" s="113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75" hidden="false" customHeight="false" outlineLevel="0" collapsed="false">
      <c r="A153" s="149"/>
      <c r="B153" s="160"/>
      <c r="C153" s="110"/>
      <c r="D153" s="161"/>
      <c r="E153" s="162"/>
      <c r="F153" s="163"/>
      <c r="G153" s="164"/>
      <c r="H153" s="113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7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7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7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7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7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7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7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7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7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7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7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7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7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7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7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7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7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7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7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7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7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7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7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7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7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7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7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7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7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7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7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7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7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7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7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7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7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7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7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7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7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7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7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7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7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7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7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7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7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7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7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7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7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7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7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7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7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7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7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7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7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7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7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7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7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7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7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7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7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7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7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7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7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7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7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7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7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7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7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7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7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7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7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7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7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7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7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7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7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7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7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7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7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7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7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7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7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7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7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7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7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7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7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7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7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7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7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7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7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7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7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7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7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7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7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7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7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7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7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7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7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7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7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7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7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7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7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7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7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7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7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7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7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7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7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7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7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7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7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7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7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7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7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7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7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7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7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7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7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7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7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7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7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7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7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7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7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7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7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7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7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7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7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7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7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7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7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7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7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7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7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7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7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7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7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7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7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7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7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7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7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7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7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7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7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7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7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7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7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7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7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7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7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7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7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7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7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7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7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7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7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7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7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7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7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7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7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7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7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7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7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7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7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7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7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7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7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7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7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7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7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7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7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7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7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7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7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7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7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7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7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7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7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7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7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7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7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7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7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7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7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7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7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7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7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7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7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7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7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7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7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7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7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7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7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7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7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7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7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7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7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7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7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7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7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7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7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7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7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7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7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7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7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7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7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7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7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7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7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7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7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7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7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7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7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7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7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7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7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7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7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7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7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7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7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7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7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7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7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7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7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7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7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7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7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7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7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7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7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7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7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7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7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7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7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7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7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7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7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7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7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7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7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7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7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7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7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7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7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7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7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7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7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7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7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7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7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7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7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7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7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7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42</v>
      </c>
      <c r="R1" s="0"/>
    </row>
    <row r="2" customFormat="false" ht="16.5" hidden="false" customHeight="true" outlineLevel="0" collapsed="false">
      <c r="E2" s="80"/>
      <c r="F2" s="80"/>
      <c r="G2" s="80"/>
      <c r="H2" s="81"/>
    </row>
    <row r="3" customFormat="false" ht="14.25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343</v>
      </c>
      <c r="B4" s="83"/>
      <c r="C4" s="83"/>
      <c r="D4" s="83"/>
      <c r="E4" s="83"/>
      <c r="F4" s="83"/>
      <c r="G4" s="83"/>
      <c r="H4" s="83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25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2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25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25" hidden="false" customHeight="true" outlineLevel="0" collapsed="false">
      <c r="A9" s="129" t="s">
        <v>34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25" hidden="false" customHeight="true" outlineLevel="0" collapsed="false">
      <c r="A10" s="130" t="s">
        <v>34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25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115" t="s">
        <v>346</v>
      </c>
      <c r="B13" s="115" t="s">
        <v>347</v>
      </c>
      <c r="C13" s="116"/>
      <c r="D13" s="107" t="n">
        <v>21.1964</v>
      </c>
      <c r="E13" s="117" t="n">
        <v>57.02</v>
      </c>
      <c r="F13" s="118" t="n">
        <v>45.7</v>
      </c>
      <c r="G13" s="119" t="n">
        <v>87.09</v>
      </c>
      <c r="H13" s="118" t="n">
        <v>63.8285</v>
      </c>
    </row>
    <row r="14" customFormat="false" ht="14.25" hidden="false" customHeight="true" outlineLevel="0" collapsed="false">
      <c r="A14" s="109" t="s">
        <v>348</v>
      </c>
      <c r="B14" s="109" t="s">
        <v>349</v>
      </c>
      <c r="C14" s="110"/>
      <c r="D14" s="111" t="n">
        <v>78.8035</v>
      </c>
      <c r="E14" s="112" t="n">
        <v>110.14</v>
      </c>
      <c r="F14" s="113" t="n">
        <v>79.83</v>
      </c>
      <c r="G14" s="114" t="n">
        <v>158.145</v>
      </c>
      <c r="H14" s="113" t="n">
        <v>116.2968</v>
      </c>
    </row>
    <row r="15" customFormat="false" ht="9" hidden="false" customHeight="true" outlineLevel="0" collapsed="false">
      <c r="D15" s="133"/>
      <c r="E15" s="80"/>
      <c r="F15" s="80"/>
      <c r="G15" s="80"/>
      <c r="H15" s="80"/>
    </row>
    <row r="16" customFormat="false" ht="15.95" hidden="false" customHeight="true" outlineLevel="0" collapsed="false">
      <c r="A16" s="109"/>
      <c r="B16" s="7" t="s">
        <v>350</v>
      </c>
      <c r="E16" s="170" t="n">
        <v>51.7704739422553</v>
      </c>
      <c r="F16" s="170" t="n">
        <v>57.2466491294</v>
      </c>
      <c r="G16" s="170" t="n">
        <v>55.0697145025135</v>
      </c>
      <c r="H16" s="170" t="n">
        <v>54.8841412661397</v>
      </c>
    </row>
    <row r="17" customFormat="false" ht="9" hidden="false" customHeight="true" outlineLevel="0" collapsed="false">
      <c r="D17" s="133"/>
      <c r="E17" s="80"/>
      <c r="F17" s="80"/>
      <c r="G17" s="80"/>
      <c r="H17" s="80"/>
    </row>
    <row r="18" customFormat="false" ht="14.25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2</v>
      </c>
      <c r="F18" s="175" t="n">
        <v>54.79</v>
      </c>
      <c r="G18" s="175" t="n">
        <v>151.13</v>
      </c>
      <c r="H18" s="176" t="n">
        <v>105.1753</v>
      </c>
    </row>
    <row r="19" customFormat="false" ht="4.5" hidden="false" customHeight="true" outlineLevel="0" collapsed="false"/>
    <row r="20" customFormat="false" ht="14.25" hidden="false" customHeight="true" outlineLevel="0" collapsed="false">
      <c r="A20" s="177" t="s">
        <v>351</v>
      </c>
    </row>
    <row r="21" customFormat="false" ht="14.25" hidden="false" customHeight="true" outlineLevel="0" collapsed="false">
      <c r="A21" s="177" t="s">
        <v>352</v>
      </c>
    </row>
    <row r="22" customFormat="false" ht="33" hidden="false" customHeight="true" outlineLevel="0" collapsed="false">
      <c r="A22" s="177"/>
    </row>
    <row r="23" customFormat="false" ht="23.25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53</v>
      </c>
    </row>
    <row r="24" customFormat="false" ht="16.5" hidden="false" customHeight="true" outlineLevel="0" collapsed="false">
      <c r="E24" s="80"/>
      <c r="F24" s="80"/>
      <c r="G24" s="80"/>
      <c r="H24" s="81"/>
    </row>
    <row r="25" customFormat="false" ht="14.25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25" hidden="false" customHeight="true" outlineLevel="0" collapsed="false">
      <c r="A26" s="83" t="s">
        <v>354</v>
      </c>
      <c r="B26" s="83"/>
      <c r="C26" s="83"/>
      <c r="D26" s="83"/>
      <c r="E26" s="83"/>
      <c r="F26" s="83"/>
      <c r="G26" s="83"/>
      <c r="H26" s="83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25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25" hidden="false" customHeight="true" outlineLevel="0" collapsed="false">
      <c r="A30" s="140" t="s">
        <v>35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25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25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25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25" hidden="false" customHeight="true" outlineLevel="0" collapsed="false"/>
    <row r="35" customFormat="false" ht="14.25" hidden="false" customHeight="true" outlineLevel="0" collapsed="false">
      <c r="A35" s="115"/>
      <c r="B35" s="115" t="s">
        <v>356</v>
      </c>
      <c r="C35" s="116"/>
      <c r="D35" s="107" t="n">
        <v>30.6191</v>
      </c>
      <c r="E35" s="117" t="n">
        <v>112.47</v>
      </c>
      <c r="F35" s="118" t="n">
        <v>62.37</v>
      </c>
      <c r="G35" s="119" t="n">
        <v>176.56</v>
      </c>
      <c r="H35" s="118" t="n">
        <v>118.3307</v>
      </c>
    </row>
    <row r="36" customFormat="false" ht="14.25" hidden="false" customHeight="true" outlineLevel="0" collapsed="false">
      <c r="A36" s="109"/>
      <c r="B36" s="109" t="s">
        <v>357</v>
      </c>
      <c r="C36" s="110"/>
      <c r="D36" s="111" t="n">
        <v>69.3808</v>
      </c>
      <c r="E36" s="112" t="n">
        <v>99.12</v>
      </c>
      <c r="F36" s="113" t="n">
        <v>53.585</v>
      </c>
      <c r="G36" s="114" t="n">
        <v>136.53</v>
      </c>
      <c r="H36" s="113" t="n">
        <v>99.3696</v>
      </c>
    </row>
    <row r="37" customFormat="false" ht="9.75" hidden="false" customHeight="true" outlineLevel="0" collapsed="false">
      <c r="D37" s="133"/>
      <c r="E37" s="80"/>
      <c r="F37" s="80"/>
      <c r="G37" s="80"/>
      <c r="H37" s="80"/>
    </row>
    <row r="38" customFormat="false" ht="15.95" hidden="false" customHeight="true" outlineLevel="0" collapsed="false">
      <c r="A38" s="109"/>
      <c r="B38" s="7" t="s">
        <v>358</v>
      </c>
      <c r="E38" s="170" t="n">
        <v>88.130168044812</v>
      </c>
      <c r="F38" s="170" t="n">
        <v>85.9147025813693</v>
      </c>
      <c r="G38" s="170" t="n">
        <v>77.3278205709108</v>
      </c>
      <c r="H38" s="170" t="n">
        <v>83.9761786248201</v>
      </c>
    </row>
    <row r="39" customFormat="false" ht="9.75" hidden="false" customHeight="true" outlineLevel="0" collapsed="false">
      <c r="D39" s="133"/>
      <c r="E39" s="80"/>
      <c r="F39" s="80"/>
      <c r="G39" s="80"/>
      <c r="H39" s="80"/>
    </row>
    <row r="40" customFormat="false" ht="14.25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2</v>
      </c>
      <c r="F40" s="175" t="n">
        <v>54.79</v>
      </c>
      <c r="G40" s="175" t="n">
        <v>151.13</v>
      </c>
      <c r="H40" s="176" t="n">
        <v>105.175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359</v>
      </c>
      <c r="B1" s="3"/>
      <c r="C1" s="3"/>
      <c r="D1" s="4"/>
      <c r="E1" s="178" t="s">
        <v>1</v>
      </c>
      <c r="F1" s="178"/>
      <c r="G1" s="178"/>
      <c r="H1" s="6" t="s">
        <v>36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80" t="s">
        <v>361</v>
      </c>
      <c r="B3" s="180"/>
      <c r="C3" s="180"/>
      <c r="D3" s="180"/>
      <c r="E3" s="180"/>
      <c r="F3" s="180"/>
      <c r="G3" s="180"/>
      <c r="H3" s="180"/>
    </row>
    <row r="4" customFormat="false" ht="18.75" hidden="false" customHeight="false" outlineLevel="0" collapsed="false">
      <c r="A4" s="180" t="s">
        <v>362</v>
      </c>
      <c r="B4" s="180"/>
      <c r="C4" s="180"/>
      <c r="D4" s="180"/>
      <c r="E4" s="180"/>
      <c r="F4" s="180"/>
      <c r="G4" s="180"/>
      <c r="H4" s="18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3"/>
      <c r="C8" s="18" t="s">
        <v>363</v>
      </c>
      <c r="D8" s="18"/>
      <c r="E8" s="18"/>
      <c r="F8" s="18"/>
      <c r="G8" s="181" t="n">
        <v>18353.9874</v>
      </c>
      <c r="H8" s="20" t="s">
        <v>364</v>
      </c>
    </row>
    <row r="9" customFormat="false" ht="34.5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5" hidden="false" customHeight="true" outlineLevel="0" collapsed="false">
      <c r="A11" s="44"/>
      <c r="B11" s="44"/>
      <c r="C11" s="35" t="s">
        <v>12</v>
      </c>
      <c r="D11" s="36" t="s">
        <v>365</v>
      </c>
      <c r="E11" s="36"/>
      <c r="F11" s="36"/>
      <c r="G11" s="185" t="n">
        <v>10373.4472</v>
      </c>
      <c r="H11" s="34" t="s">
        <v>364</v>
      </c>
    </row>
    <row r="12" customFormat="false" ht="19.5" hidden="false" customHeight="true" outlineLevel="0" collapsed="false">
      <c r="A12" s="44"/>
      <c r="B12" s="44"/>
      <c r="C12" s="35" t="s">
        <v>14</v>
      </c>
      <c r="D12" s="36" t="s">
        <v>366</v>
      </c>
      <c r="E12" s="36"/>
      <c r="F12" s="36"/>
      <c r="G12" s="185" t="n">
        <v>14613.5835</v>
      </c>
      <c r="H12" s="34" t="s">
        <v>364</v>
      </c>
    </row>
    <row r="13" customFormat="false" ht="19.5" hidden="false" customHeight="true" outlineLevel="0" collapsed="false">
      <c r="A13" s="45"/>
      <c r="B13" s="45"/>
      <c r="C13" s="35" t="s">
        <v>16</v>
      </c>
      <c r="D13" s="36" t="s">
        <v>367</v>
      </c>
      <c r="E13" s="36"/>
      <c r="F13" s="36"/>
      <c r="G13" s="186" t="n">
        <v>18353.9874</v>
      </c>
      <c r="H13" s="34" t="s">
        <v>364</v>
      </c>
    </row>
    <row r="14" customFormat="false" ht="19.5" hidden="false" customHeight="true" outlineLevel="0" collapsed="false">
      <c r="A14" s="45"/>
      <c r="B14" s="45"/>
      <c r="C14" s="35" t="s">
        <v>18</v>
      </c>
      <c r="D14" s="36" t="s">
        <v>368</v>
      </c>
      <c r="E14" s="36"/>
      <c r="F14" s="36"/>
      <c r="G14" s="185" t="n">
        <v>22162.4336</v>
      </c>
      <c r="H14" s="34" t="s">
        <v>364</v>
      </c>
    </row>
    <row r="15" customFormat="false" ht="19.5" hidden="false" customHeight="true" outlineLevel="0" collapsed="false">
      <c r="A15" s="36"/>
      <c r="B15" s="36"/>
      <c r="C15" s="35" t="s">
        <v>20</v>
      </c>
      <c r="D15" s="36" t="s">
        <v>369</v>
      </c>
      <c r="E15" s="36"/>
      <c r="F15" s="36"/>
      <c r="G15" s="186" t="n">
        <v>27184</v>
      </c>
      <c r="H15" s="34" t="s">
        <v>364</v>
      </c>
    </row>
    <row r="16" customFormat="false" ht="34.5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5" hidden="false" customHeight="true" outlineLevel="0" collapsed="false">
      <c r="A17" s="36"/>
      <c r="B17" s="36"/>
      <c r="C17" s="32" t="s">
        <v>370</v>
      </c>
      <c r="D17" s="32"/>
      <c r="E17" s="32"/>
      <c r="F17" s="32"/>
      <c r="G17" s="188" t="n">
        <v>19053.4922</v>
      </c>
      <c r="H17" s="41" t="s">
        <v>36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5" hidden="false" customHeight="true" outlineLevel="0" collapsed="false">
      <c r="A19" s="46"/>
      <c r="B19" s="46"/>
      <c r="C19" s="189" t="s">
        <v>371</v>
      </c>
      <c r="D19" s="190"/>
      <c r="E19" s="190"/>
      <c r="F19" s="190"/>
      <c r="G19" s="191"/>
      <c r="H19" s="192"/>
    </row>
    <row r="20" customFormat="false" ht="19.5" hidden="false" customHeight="true" outlineLevel="0" collapsed="false">
      <c r="A20" s="193"/>
      <c r="B20" s="193"/>
      <c r="C20" s="194" t="s">
        <v>372</v>
      </c>
      <c r="D20" s="194"/>
      <c r="E20" s="194"/>
      <c r="F20" s="194"/>
      <c r="G20" s="195" t="n">
        <v>3.5481</v>
      </c>
      <c r="H20" s="34" t="s">
        <v>10</v>
      </c>
    </row>
    <row r="21" customFormat="false" ht="19.5" hidden="false" customHeight="true" outlineLevel="0" collapsed="false">
      <c r="A21" s="193"/>
      <c r="B21" s="193"/>
      <c r="C21" s="194" t="s">
        <v>373</v>
      </c>
      <c r="D21" s="194"/>
      <c r="E21" s="194"/>
      <c r="F21" s="194"/>
      <c r="G21" s="195" t="n">
        <v>0.5653</v>
      </c>
      <c r="H21" s="34" t="s">
        <v>10</v>
      </c>
    </row>
    <row r="22" customFormat="false" ht="19.5" hidden="false" customHeight="true" outlineLevel="0" collapsed="false">
      <c r="A22" s="193"/>
      <c r="B22" s="193"/>
      <c r="C22" s="194" t="s">
        <v>374</v>
      </c>
      <c r="D22" s="194"/>
      <c r="E22" s="194"/>
      <c r="F22" s="194"/>
      <c r="G22" s="195" t="n">
        <v>14.9856</v>
      </c>
      <c r="H22" s="34" t="s">
        <v>10</v>
      </c>
    </row>
    <row r="23" customFormat="false" ht="19.5" hidden="false" customHeight="true" outlineLevel="0" collapsed="false">
      <c r="A23" s="193"/>
      <c r="B23" s="193"/>
      <c r="C23" s="194" t="s">
        <v>375</v>
      </c>
      <c r="D23" s="194"/>
      <c r="E23" s="194"/>
      <c r="F23" s="194"/>
      <c r="G23" s="195" t="n">
        <v>4.4369</v>
      </c>
      <c r="H23" s="34" t="s">
        <v>10</v>
      </c>
    </row>
    <row r="24" customFormat="false" ht="19.5" hidden="false" customHeight="true" outlineLevel="0" collapsed="false">
      <c r="A24" s="193"/>
      <c r="B24" s="193"/>
      <c r="C24" s="194" t="s">
        <v>376</v>
      </c>
      <c r="D24" s="194"/>
      <c r="E24" s="194"/>
      <c r="F24" s="194"/>
      <c r="G24" s="195" t="n">
        <v>1.0811</v>
      </c>
      <c r="H24" s="34" t="s">
        <v>10</v>
      </c>
    </row>
    <row r="25" customFormat="false" ht="23.2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5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5" hidden="false" customHeight="true" outlineLevel="0" collapsed="false">
      <c r="A27" s="198"/>
      <c r="B27" s="198"/>
      <c r="C27" s="199" t="s">
        <v>377</v>
      </c>
      <c r="D27" s="199"/>
      <c r="E27" s="199"/>
      <c r="F27" s="199"/>
      <c r="G27" s="201" t="n">
        <v>172.6227</v>
      </c>
      <c r="H27" s="41" t="s">
        <v>37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2" width="4.82"/>
    <col collapsed="false" customWidth="true" hidden="false" outlineLevel="0" max="2" min="2" style="202" width="74.99"/>
    <col collapsed="false" customWidth="true" hidden="false" outlineLevel="0" max="3" min="3" style="202" width="12.49"/>
    <col collapsed="false" customWidth="true" hidden="false" outlineLevel="0" max="4" min="4" style="202" width="11.65"/>
    <col collapsed="false" customWidth="true" hidden="false" outlineLevel="0" max="7" min="5" style="203" width="11.15"/>
    <col collapsed="false" customWidth="true" hidden="false" outlineLevel="0" max="9" min="8" style="202" width="11.15"/>
    <col collapsed="false" customWidth="true" hidden="false" outlineLevel="0" max="12" min="10" style="202" width="7.49"/>
    <col collapsed="false" customWidth="true" hidden="false" outlineLevel="0" max="14" min="13" style="204" width="7.49"/>
    <col collapsed="false" customWidth="true" hidden="false" outlineLevel="0" max="15" min="15" style="204" width="10.15"/>
    <col collapsed="false" customWidth="false" hidden="false" outlineLevel="0" max="257" min="16" style="204" width="10.65"/>
  </cols>
  <sheetData>
    <row r="1" s="179" customFormat="true" ht="23.25" hidden="false" customHeight="true" outlineLevel="0" collapsed="false">
      <c r="A1" s="205" t="s">
        <v>37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380</v>
      </c>
      <c r="R1" s="7"/>
    </row>
    <row r="2" customFormat="false" ht="16.5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25" hidden="false" customHeight="true" outlineLevel="0" collapsed="false">
      <c r="A3" s="82" t="s">
        <v>361</v>
      </c>
      <c r="B3" s="82"/>
      <c r="C3" s="82"/>
      <c r="D3" s="82"/>
      <c r="E3" s="82" t="s">
        <v>36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25" hidden="false" customHeight="true" outlineLevel="0" collapsed="false">
      <c r="A4" s="83" t="s">
        <v>381</v>
      </c>
      <c r="B4" s="83"/>
      <c r="C4" s="83"/>
      <c r="D4" s="83"/>
      <c r="E4" s="83" t="s">
        <v>38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75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25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25" hidden="false" customHeight="true" outlineLevel="0" collapsed="false">
      <c r="A8" s="220" t="s">
        <v>38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71</v>
      </c>
      <c r="K8" s="224"/>
      <c r="L8" s="224"/>
      <c r="M8" s="224"/>
      <c r="N8" s="224"/>
      <c r="O8" s="225" t="s">
        <v>383</v>
      </c>
      <c r="P8" s="0"/>
    </row>
    <row r="9" customFormat="false" ht="15.7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84</v>
      </c>
      <c r="K9" s="227" t="s">
        <v>385</v>
      </c>
      <c r="L9" s="227" t="s">
        <v>386</v>
      </c>
      <c r="M9" s="227" t="s">
        <v>387</v>
      </c>
      <c r="N9" s="227" t="s">
        <v>388</v>
      </c>
      <c r="O9" s="225"/>
      <c r="P9" s="228" t="s">
        <v>389</v>
      </c>
    </row>
    <row r="10" customFormat="false" ht="17.4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19.9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75" hidden="false" customHeight="false" outlineLevel="0" collapsed="false">
      <c r="A12" s="220"/>
      <c r="B12" s="220"/>
      <c r="C12" s="231" t="s">
        <v>10</v>
      </c>
      <c r="D12" s="232" t="s">
        <v>364</v>
      </c>
      <c r="E12" s="233" t="s">
        <v>364</v>
      </c>
      <c r="F12" s="233" t="s">
        <v>364</v>
      </c>
      <c r="G12" s="233" t="s">
        <v>364</v>
      </c>
      <c r="H12" s="233" t="s">
        <v>364</v>
      </c>
      <c r="I12" s="233" t="s">
        <v>36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78</v>
      </c>
      <c r="P12" s="0"/>
    </row>
    <row r="13" customFormat="false" ht="13.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25" hidden="false" customHeight="true" outlineLevel="0" collapsed="false">
      <c r="A14" s="238" t="s">
        <v>390</v>
      </c>
      <c r="B14" s="239"/>
      <c r="C14" s="240" t="n">
        <v>1.9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25" hidden="false" customHeight="true" outlineLevel="0" collapsed="false">
      <c r="A15" s="149" t="s">
        <v>391</v>
      </c>
      <c r="B15" s="160"/>
      <c r="C15" s="247" t="n">
        <v>6.79</v>
      </c>
      <c r="D15" s="248" t="n">
        <v>27020.8994</v>
      </c>
      <c r="E15" s="249" t="n">
        <v>17174.0552</v>
      </c>
      <c r="F15" s="249" t="n">
        <v>22141.8732</v>
      </c>
      <c r="G15" s="249" t="n">
        <v>32018.7462</v>
      </c>
      <c r="H15" s="250" t="n">
        <v>38875.5</v>
      </c>
      <c r="I15" s="249" t="n">
        <v>27938.4887</v>
      </c>
      <c r="J15" s="251" t="n">
        <v>6.48</v>
      </c>
      <c r="K15" s="252" t="n">
        <v>0.06</v>
      </c>
      <c r="L15" s="252" t="n">
        <v>26.06</v>
      </c>
      <c r="M15" s="252" t="n">
        <v>5.34</v>
      </c>
      <c r="N15" s="252" t="n">
        <v>0.48</v>
      </c>
      <c r="O15" s="253" t="n">
        <v>172.6632</v>
      </c>
      <c r="P15" s="0" t="n">
        <v>61.58</v>
      </c>
      <c r="Q15" s="254" t="n">
        <v>4967.818</v>
      </c>
      <c r="R15" s="254" t="n">
        <v>22141.8732</v>
      </c>
      <c r="S15" s="254" t="n">
        <v>4879.0262</v>
      </c>
      <c r="T15" s="254" t="n">
        <v>4997.8468</v>
      </c>
      <c r="U15" s="254" t="n">
        <v>6856.7538</v>
      </c>
    </row>
    <row r="16" customFormat="false" ht="17.25" hidden="false" customHeight="true" outlineLevel="0" collapsed="false">
      <c r="A16" s="155" t="s">
        <v>392</v>
      </c>
      <c r="B16" s="142"/>
      <c r="C16" s="240" t="n">
        <v>31.89</v>
      </c>
      <c r="D16" s="241" t="n">
        <v>20840.3883</v>
      </c>
      <c r="E16" s="242" t="n">
        <v>15934.4388</v>
      </c>
      <c r="F16" s="242" t="n">
        <v>17957.0651</v>
      </c>
      <c r="G16" s="242" t="n">
        <v>23903.3333</v>
      </c>
      <c r="H16" s="243" t="n">
        <v>28518.6118</v>
      </c>
      <c r="I16" s="242" t="n">
        <v>22175.5389</v>
      </c>
      <c r="J16" s="244" t="n">
        <v>3.78</v>
      </c>
      <c r="K16" s="245" t="n">
        <v>0.63</v>
      </c>
      <c r="L16" s="245" t="n">
        <v>12.76</v>
      </c>
      <c r="M16" s="245" t="n">
        <v>3.77</v>
      </c>
      <c r="N16" s="245" t="n">
        <v>1.12</v>
      </c>
      <c r="O16" s="246" t="n">
        <v>173.2072</v>
      </c>
      <c r="P16" s="0" t="n">
        <v>77.94</v>
      </c>
      <c r="Q16" s="254" t="n">
        <v>2022.6263</v>
      </c>
      <c r="R16" s="254" t="n">
        <v>17957.0651</v>
      </c>
      <c r="S16" s="254" t="n">
        <v>2883.3232</v>
      </c>
      <c r="T16" s="254" t="n">
        <v>3062.945</v>
      </c>
      <c r="U16" s="254" t="n">
        <v>4615.2785</v>
      </c>
    </row>
    <row r="17" customFormat="false" ht="17.25" hidden="false" customHeight="true" outlineLevel="0" collapsed="false">
      <c r="A17" s="149" t="s">
        <v>393</v>
      </c>
      <c r="B17" s="160"/>
      <c r="C17" s="247" t="n">
        <v>31.98</v>
      </c>
      <c r="D17" s="248" t="n">
        <v>18063</v>
      </c>
      <c r="E17" s="249" t="n">
        <v>13866.9989</v>
      </c>
      <c r="F17" s="249" t="n">
        <v>15823.8333</v>
      </c>
      <c r="G17" s="249" t="n">
        <v>20381.6434</v>
      </c>
      <c r="H17" s="250" t="n">
        <v>23343.4119</v>
      </c>
      <c r="I17" s="249" t="n">
        <v>18488.7303</v>
      </c>
      <c r="J17" s="251" t="n">
        <v>3.17</v>
      </c>
      <c r="K17" s="252" t="n">
        <v>0.41</v>
      </c>
      <c r="L17" s="252" t="n">
        <v>12.87</v>
      </c>
      <c r="M17" s="252" t="n">
        <v>5.54</v>
      </c>
      <c r="N17" s="252" t="n">
        <v>1.14</v>
      </c>
      <c r="O17" s="253" t="n">
        <v>170.979</v>
      </c>
      <c r="P17" s="0" t="n">
        <v>76.87</v>
      </c>
      <c r="Q17" s="254" t="n">
        <v>1956.8344</v>
      </c>
      <c r="R17" s="254" t="n">
        <v>15823.8333</v>
      </c>
      <c r="S17" s="254" t="n">
        <v>2239.1667</v>
      </c>
      <c r="T17" s="254" t="n">
        <v>2318.6434</v>
      </c>
      <c r="U17" s="254" t="n">
        <v>2961.7685</v>
      </c>
    </row>
    <row r="18" customFormat="false" ht="17.25" hidden="false" customHeight="true" outlineLevel="0" collapsed="false">
      <c r="A18" s="155" t="s">
        <v>394</v>
      </c>
      <c r="B18" s="142"/>
      <c r="C18" s="240" t="n">
        <v>3.3</v>
      </c>
      <c r="D18" s="241" t="n">
        <v>14975.8113</v>
      </c>
      <c r="E18" s="242" t="n">
        <v>10465.4639</v>
      </c>
      <c r="F18" s="242" t="n">
        <v>12347.4769</v>
      </c>
      <c r="G18" s="242" t="n">
        <v>17545.3537</v>
      </c>
      <c r="H18" s="243" t="n">
        <v>19718.1824</v>
      </c>
      <c r="I18" s="242" t="n">
        <v>15235.762</v>
      </c>
      <c r="J18" s="244" t="n">
        <v>3.16</v>
      </c>
      <c r="K18" s="245" t="n">
        <v>0.11</v>
      </c>
      <c r="L18" s="245" t="n">
        <v>12.6</v>
      </c>
      <c r="M18" s="245" t="n">
        <v>5.16</v>
      </c>
      <c r="N18" s="245" t="n">
        <v>0.23</v>
      </c>
      <c r="O18" s="246" t="n">
        <v>172.1972</v>
      </c>
      <c r="P18" s="0" t="n">
        <v>78.74</v>
      </c>
      <c r="Q18" s="254" t="n">
        <v>1882.013</v>
      </c>
      <c r="R18" s="254" t="n">
        <v>12347.4769</v>
      </c>
      <c r="S18" s="254" t="n">
        <v>2628.3344</v>
      </c>
      <c r="T18" s="254" t="n">
        <v>2569.5424</v>
      </c>
      <c r="U18" s="254" t="n">
        <v>2172.8287</v>
      </c>
    </row>
    <row r="19" customFormat="false" ht="17.25" hidden="false" customHeight="true" outlineLevel="0" collapsed="false">
      <c r="A19" s="149" t="s">
        <v>395</v>
      </c>
      <c r="B19" s="160"/>
      <c r="C19" s="247" t="n">
        <v>10.77</v>
      </c>
      <c r="D19" s="248" t="n">
        <v>13182.3333</v>
      </c>
      <c r="E19" s="249" t="n">
        <v>9353.1924</v>
      </c>
      <c r="F19" s="249" t="n">
        <v>10552.308</v>
      </c>
      <c r="G19" s="249" t="n">
        <v>21450.3124</v>
      </c>
      <c r="H19" s="250" t="n">
        <v>26828.8333</v>
      </c>
      <c r="I19" s="249" t="n">
        <v>16005.3317</v>
      </c>
      <c r="J19" s="251" t="n">
        <v>1.97</v>
      </c>
      <c r="K19" s="252" t="n">
        <v>0.83</v>
      </c>
      <c r="L19" s="252" t="n">
        <v>20.93</v>
      </c>
      <c r="M19" s="252" t="n">
        <v>3.16</v>
      </c>
      <c r="N19" s="252" t="n">
        <v>1.61</v>
      </c>
      <c r="O19" s="253" t="n">
        <v>170.753</v>
      </c>
      <c r="P19" s="0" t="n">
        <v>71.5</v>
      </c>
      <c r="Q19" s="254" t="n">
        <v>1199.1156</v>
      </c>
      <c r="R19" s="254" t="n">
        <v>10552.308</v>
      </c>
      <c r="S19" s="254" t="n">
        <v>2630.0253</v>
      </c>
      <c r="T19" s="254" t="n">
        <v>8267.9791</v>
      </c>
      <c r="U19" s="254" t="n">
        <v>5378.5209</v>
      </c>
    </row>
    <row r="20" customFormat="false" ht="17.25" hidden="false" customHeight="true" outlineLevel="0" collapsed="false">
      <c r="A20" s="155" t="s">
        <v>396</v>
      </c>
      <c r="B20" s="142"/>
      <c r="C20" s="240" t="n">
        <v>0.18</v>
      </c>
      <c r="D20" s="241" t="n">
        <v>13938.946</v>
      </c>
      <c r="E20" s="242" t="n">
        <v>10423.3126</v>
      </c>
      <c r="F20" s="242" t="n">
        <v>12601.4911</v>
      </c>
      <c r="G20" s="242" t="n">
        <v>15646.939</v>
      </c>
      <c r="H20" s="243" t="n">
        <v>17792.1742</v>
      </c>
      <c r="I20" s="242" t="n">
        <v>14222.7658</v>
      </c>
      <c r="J20" s="244" t="n">
        <v>2.86</v>
      </c>
      <c r="K20" s="245" t="n">
        <v>0.61</v>
      </c>
      <c r="L20" s="245" t="n">
        <v>12.1</v>
      </c>
      <c r="M20" s="245" t="n">
        <v>6.82</v>
      </c>
      <c r="N20" s="245" t="n">
        <v>0.23</v>
      </c>
      <c r="O20" s="246" t="n">
        <v>175.8033</v>
      </c>
      <c r="P20" s="0" t="n">
        <v>77.38</v>
      </c>
      <c r="Q20" s="254" t="n">
        <v>2178.1785</v>
      </c>
      <c r="R20" s="254" t="n">
        <v>12601.4911</v>
      </c>
      <c r="S20" s="254" t="n">
        <v>1337.4549</v>
      </c>
      <c r="T20" s="254" t="n">
        <v>1707.993</v>
      </c>
      <c r="U20" s="254" t="n">
        <v>2145.2352</v>
      </c>
    </row>
    <row r="21" customFormat="false" ht="17.25" hidden="false" customHeight="true" outlineLevel="0" collapsed="false">
      <c r="A21" s="149" t="s">
        <v>397</v>
      </c>
      <c r="B21" s="160"/>
      <c r="C21" s="247" t="n">
        <v>1.09</v>
      </c>
      <c r="D21" s="248" t="n">
        <v>14121.2576</v>
      </c>
      <c r="E21" s="249" t="n">
        <v>10341.6649</v>
      </c>
      <c r="F21" s="249" t="n">
        <v>12429.682</v>
      </c>
      <c r="G21" s="249" t="n">
        <v>16562.6108</v>
      </c>
      <c r="H21" s="250" t="n">
        <v>18856.6666</v>
      </c>
      <c r="I21" s="249" t="n">
        <v>14529.7283</v>
      </c>
      <c r="J21" s="251" t="n">
        <v>3.44</v>
      </c>
      <c r="K21" s="252" t="n">
        <v>0.99</v>
      </c>
      <c r="L21" s="252" t="n">
        <v>11.79</v>
      </c>
      <c r="M21" s="252" t="n">
        <v>5.33</v>
      </c>
      <c r="N21" s="252" t="n">
        <v>1.9</v>
      </c>
      <c r="O21" s="253" t="n">
        <v>176.0635</v>
      </c>
      <c r="P21" s="0" t="n">
        <v>76.55</v>
      </c>
      <c r="Q21" s="254" t="n">
        <v>2088.0171</v>
      </c>
      <c r="R21" s="254" t="n">
        <v>12429.682</v>
      </c>
      <c r="S21" s="254" t="n">
        <v>1691.5756</v>
      </c>
      <c r="T21" s="254" t="n">
        <v>2441.3532</v>
      </c>
      <c r="U21" s="254" t="n">
        <v>2294.0558</v>
      </c>
    </row>
    <row r="22" customFormat="false" ht="17.25" hidden="false" customHeight="true" outlineLevel="0" collapsed="false">
      <c r="A22" s="155" t="s">
        <v>398</v>
      </c>
      <c r="B22" s="142"/>
      <c r="C22" s="240" t="n">
        <v>2.98</v>
      </c>
      <c r="D22" s="241" t="n">
        <v>15937.9544</v>
      </c>
      <c r="E22" s="242" t="n">
        <v>9745.0915</v>
      </c>
      <c r="F22" s="242" t="n">
        <v>12929.7131</v>
      </c>
      <c r="G22" s="242" t="n">
        <v>18433.4475</v>
      </c>
      <c r="H22" s="243" t="n">
        <v>21000</v>
      </c>
      <c r="I22" s="242" t="n">
        <v>15648.7633</v>
      </c>
      <c r="J22" s="244" t="n">
        <v>1.36</v>
      </c>
      <c r="K22" s="245" t="n">
        <v>3.16</v>
      </c>
      <c r="L22" s="245" t="n">
        <v>12.37</v>
      </c>
      <c r="M22" s="245" t="n">
        <v>4.71</v>
      </c>
      <c r="N22" s="245" t="n">
        <v>2.92</v>
      </c>
      <c r="O22" s="246" t="n">
        <v>185.4423</v>
      </c>
      <c r="P22" s="0" t="n">
        <v>75.48</v>
      </c>
      <c r="Q22" s="254" t="n">
        <v>3184.6216</v>
      </c>
      <c r="R22" s="254" t="n">
        <v>12929.7131</v>
      </c>
      <c r="S22" s="254" t="n">
        <v>3008.2413</v>
      </c>
      <c r="T22" s="254" t="n">
        <v>2495.4931</v>
      </c>
      <c r="U22" s="254" t="n">
        <v>2566.5525</v>
      </c>
    </row>
    <row r="23" customFormat="false" ht="17.25" hidden="false" customHeight="true" outlineLevel="0" collapsed="false">
      <c r="A23" s="149" t="s">
        <v>399</v>
      </c>
      <c r="B23" s="160"/>
      <c r="C23" s="247" t="n">
        <v>9.01</v>
      </c>
      <c r="D23" s="248" t="n">
        <v>9176.5199</v>
      </c>
      <c r="E23" s="249" t="n">
        <v>7360.9177</v>
      </c>
      <c r="F23" s="249" t="n">
        <v>8272.8283</v>
      </c>
      <c r="G23" s="249" t="n">
        <v>10798.898</v>
      </c>
      <c r="H23" s="250" t="n">
        <v>13080.0241</v>
      </c>
      <c r="I23" s="249" t="n">
        <v>9775.6076</v>
      </c>
      <c r="J23" s="251" t="n">
        <v>2.3</v>
      </c>
      <c r="K23" s="252" t="n">
        <v>0.62</v>
      </c>
      <c r="L23" s="252" t="n">
        <v>8.99</v>
      </c>
      <c r="M23" s="252" t="n">
        <v>4.04</v>
      </c>
      <c r="N23" s="252" t="n">
        <v>0.14</v>
      </c>
      <c r="O23" s="253" t="n">
        <v>170.9127</v>
      </c>
      <c r="P23" s="0" t="n">
        <v>83.91</v>
      </c>
      <c r="Q23" s="254" t="n">
        <v>911.910599999999</v>
      </c>
      <c r="R23" s="254" t="n">
        <v>8272.8283</v>
      </c>
      <c r="S23" s="254" t="n">
        <v>903.6916</v>
      </c>
      <c r="T23" s="254" t="n">
        <v>1622.3781</v>
      </c>
      <c r="U23" s="254" t="n">
        <v>2281.1261</v>
      </c>
    </row>
    <row r="24" customFormat="false" ht="17.25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00</v>
      </c>
      <c r="B25" s="260"/>
      <c r="C25" s="261" t="n">
        <v>100</v>
      </c>
      <c r="D25" s="262" t="n">
        <v>18353.9874</v>
      </c>
      <c r="E25" s="262" t="n">
        <v>10373.4472</v>
      </c>
      <c r="F25" s="262" t="n">
        <v>14613.5835</v>
      </c>
      <c r="G25" s="262" t="n">
        <v>22162.4336</v>
      </c>
      <c r="H25" s="262" t="n">
        <v>27184</v>
      </c>
      <c r="I25" s="262" t="n">
        <v>19053.4922</v>
      </c>
      <c r="J25" s="263" t="n">
        <v>3.54</v>
      </c>
      <c r="K25" s="264" t="n">
        <v>0.56</v>
      </c>
      <c r="L25" s="264" t="n">
        <v>14.98</v>
      </c>
      <c r="M25" s="264" t="n">
        <v>4.43</v>
      </c>
      <c r="N25" s="264" t="n">
        <v>1.08</v>
      </c>
      <c r="O25" s="265" t="n">
        <v>172.6227</v>
      </c>
      <c r="P25" s="0"/>
      <c r="Q25" s="252" t="n">
        <v>75.41</v>
      </c>
    </row>
    <row r="29" customFormat="false" ht="12.75" hidden="false" customHeight="false" outlineLevel="0" collapsed="false">
      <c r="H29" s="204" t="n">
        <v>1</v>
      </c>
    </row>
    <row r="30" customFormat="false" ht="12.75" hidden="false" customHeight="false" outlineLevel="0" collapsed="false">
      <c r="H30" s="204" t="n">
        <v>2</v>
      </c>
    </row>
    <row r="31" customFormat="false" ht="12.75" hidden="false" customHeight="false" outlineLevel="0" collapsed="false">
      <c r="H31" s="204" t="n">
        <v>3</v>
      </c>
    </row>
    <row r="32" customFormat="false" ht="12.75" hidden="false" customHeight="false" outlineLevel="0" collapsed="false">
      <c r="H32" s="204" t="n">
        <v>4</v>
      </c>
    </row>
    <row r="33" customFormat="false" ht="12.75" hidden="false" customHeight="false" outlineLevel="0" collapsed="false">
      <c r="H33" s="204" t="n">
        <v>5</v>
      </c>
    </row>
    <row r="34" customFormat="false" ht="12.75" hidden="false" customHeight="false" outlineLevel="0" collapsed="false">
      <c r="H34" s="204" t="n">
        <v>6</v>
      </c>
    </row>
    <row r="35" customFormat="false" ht="12.75" hidden="false" customHeight="false" outlineLevel="0" collapsed="false">
      <c r="H35" s="204" t="n">
        <v>7</v>
      </c>
    </row>
    <row r="36" customFormat="false" ht="12.75" hidden="false" customHeight="false" outlineLevel="0" collapsed="false">
      <c r="H36" s="204" t="n">
        <v>8</v>
      </c>
    </row>
    <row r="37" customFormat="false" ht="12.7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82"/>
    <col collapsed="false" customWidth="true" hidden="false" outlineLevel="0" max="2" min="2" style="147" width="74.99"/>
    <col collapsed="false" customWidth="true" hidden="false" outlineLevel="0" max="3" min="3" style="147" width="12.49"/>
    <col collapsed="false" customWidth="true" hidden="false" outlineLevel="0" max="4" min="4" style="147" width="11.65"/>
    <col collapsed="false" customWidth="true" hidden="false" outlineLevel="0" max="9" min="5" style="147" width="11.15"/>
    <col collapsed="false" customWidth="true" hidden="false" outlineLevel="0" max="14" min="10" style="147" width="7.49"/>
    <col collapsed="false" customWidth="true" hidden="false" outlineLevel="0" max="15" min="15" style="147" width="10.15"/>
  </cols>
  <sheetData>
    <row r="1" customFormat="false" ht="22.5" hidden="false" customHeight="false" outlineLevel="0" collapsed="false">
      <c r="A1" s="205" t="s">
        <v>40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02</v>
      </c>
      <c r="R1" s="7"/>
      <c r="S1" s="7"/>
      <c r="U1" s="267"/>
      <c r="V1" s="7"/>
    </row>
    <row r="2" customFormat="false" ht="9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5" hidden="false" customHeight="true" outlineLevel="0" collapsed="false">
      <c r="A3" s="82" t="s">
        <v>361</v>
      </c>
      <c r="B3" s="82"/>
      <c r="C3" s="82"/>
      <c r="D3" s="82"/>
      <c r="E3" s="82" t="s">
        <v>36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5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7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75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75" hidden="false" customHeight="true" outlineLevel="0" collapsed="false">
      <c r="A8" s="220" t="s">
        <v>403</v>
      </c>
      <c r="B8" s="220"/>
      <c r="C8" s="221" t="s">
        <v>404</v>
      </c>
      <c r="D8" s="222"/>
      <c r="E8" s="223" t="s">
        <v>11</v>
      </c>
      <c r="F8" s="223"/>
      <c r="G8" s="223"/>
      <c r="H8" s="223"/>
      <c r="I8" s="222"/>
      <c r="J8" s="224" t="s">
        <v>371</v>
      </c>
      <c r="K8" s="224"/>
      <c r="L8" s="224"/>
      <c r="M8" s="224"/>
      <c r="N8" s="224"/>
      <c r="O8" s="225" t="s">
        <v>383</v>
      </c>
    </row>
    <row r="9" customFormat="false" ht="17.25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84</v>
      </c>
      <c r="K9" s="227" t="s">
        <v>385</v>
      </c>
      <c r="L9" s="227" t="s">
        <v>386</v>
      </c>
      <c r="M9" s="227" t="s">
        <v>387</v>
      </c>
      <c r="N9" s="227" t="s">
        <v>388</v>
      </c>
      <c r="O9" s="225"/>
    </row>
    <row r="10" customFormat="false" ht="17.2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25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75" hidden="false" customHeight="false" outlineLevel="0" collapsed="false">
      <c r="A12" s="220"/>
      <c r="B12" s="220"/>
      <c r="C12" s="221"/>
      <c r="D12" s="232" t="s">
        <v>364</v>
      </c>
      <c r="E12" s="233" t="s">
        <v>364</v>
      </c>
      <c r="F12" s="233" t="s">
        <v>364</v>
      </c>
      <c r="G12" s="233" t="s">
        <v>364</v>
      </c>
      <c r="H12" s="233" t="s">
        <v>364</v>
      </c>
      <c r="I12" s="233" t="s">
        <v>36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78</v>
      </c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55" t="s">
        <v>102</v>
      </c>
      <c r="B14" s="142" t="s">
        <v>103</v>
      </c>
      <c r="C14" s="268" t="n">
        <v>172.0605</v>
      </c>
      <c r="D14" s="241" t="n">
        <v>28412.6184</v>
      </c>
      <c r="E14" s="242" t="n">
        <v>22777.1618</v>
      </c>
      <c r="F14" s="242" t="n">
        <v>25559.195</v>
      </c>
      <c r="G14" s="242" t="n">
        <v>34678.1562</v>
      </c>
      <c r="H14" s="243" t="n">
        <v>39977.0376</v>
      </c>
      <c r="I14" s="242" t="n">
        <v>30183.295</v>
      </c>
      <c r="J14" s="244" t="n">
        <v>6.2551</v>
      </c>
      <c r="K14" s="245" t="n">
        <v>0.0006</v>
      </c>
      <c r="L14" s="245" t="n">
        <v>22.0204</v>
      </c>
      <c r="M14" s="245" t="n">
        <v>6.1969</v>
      </c>
      <c r="N14" s="245" t="n">
        <v>0.2196</v>
      </c>
      <c r="O14" s="246" t="n">
        <v>172.1236</v>
      </c>
    </row>
    <row r="15" customFormat="false" ht="12.75" hidden="false" customHeight="false" outlineLevel="0" collapsed="false">
      <c r="A15" s="149" t="s">
        <v>104</v>
      </c>
      <c r="B15" s="160" t="s">
        <v>105</v>
      </c>
      <c r="C15" s="269" t="n">
        <v>119.9843</v>
      </c>
      <c r="D15" s="248" t="n">
        <v>28876.2944</v>
      </c>
      <c r="E15" s="249" t="n">
        <v>21140.8394</v>
      </c>
      <c r="F15" s="249" t="n">
        <v>23926.4597</v>
      </c>
      <c r="G15" s="249" t="n">
        <v>37952.5297</v>
      </c>
      <c r="H15" s="250" t="n">
        <v>43296.2104</v>
      </c>
      <c r="I15" s="249" t="n">
        <v>31306.764</v>
      </c>
      <c r="J15" s="251" t="n">
        <v>3.1573</v>
      </c>
      <c r="K15" s="252" t="n">
        <v>0.0283</v>
      </c>
      <c r="L15" s="252" t="n">
        <v>29.173</v>
      </c>
      <c r="M15" s="252" t="n">
        <v>4.1008</v>
      </c>
      <c r="N15" s="252" t="n">
        <v>1.9889</v>
      </c>
      <c r="O15" s="253" t="n">
        <v>174.2742</v>
      </c>
    </row>
    <row r="16" customFormat="false" ht="12.75" hidden="false" customHeight="false" outlineLevel="0" collapsed="false">
      <c r="A16" s="155" t="s">
        <v>106</v>
      </c>
      <c r="B16" s="142" t="s">
        <v>405</v>
      </c>
      <c r="C16" s="268" t="n">
        <v>335.7399</v>
      </c>
      <c r="D16" s="241" t="n">
        <v>26831.1652</v>
      </c>
      <c r="E16" s="242" t="n">
        <v>20186.6223</v>
      </c>
      <c r="F16" s="242" t="n">
        <v>22876.0674</v>
      </c>
      <c r="G16" s="242" t="n">
        <v>31447.2888</v>
      </c>
      <c r="H16" s="243" t="n">
        <v>38493.7573</v>
      </c>
      <c r="I16" s="242" t="n">
        <v>28270.8489</v>
      </c>
      <c r="J16" s="244" t="n">
        <v>8.2597</v>
      </c>
      <c r="K16" s="245" t="n">
        <v>0.0827</v>
      </c>
      <c r="L16" s="245" t="n">
        <v>24.9145</v>
      </c>
      <c r="M16" s="245" t="n">
        <v>6.5489</v>
      </c>
      <c r="N16" s="245" t="n">
        <v>0.1935</v>
      </c>
      <c r="O16" s="246" t="n">
        <v>173.6471</v>
      </c>
    </row>
    <row r="17" customFormat="false" ht="12.75" hidden="false" customHeight="false" outlineLevel="0" collapsed="false">
      <c r="A17" s="149" t="s">
        <v>108</v>
      </c>
      <c r="B17" s="160" t="s">
        <v>109</v>
      </c>
      <c r="C17" s="269" t="n">
        <v>235.8679</v>
      </c>
      <c r="D17" s="248" t="n">
        <v>31002.1501</v>
      </c>
      <c r="E17" s="249" t="n">
        <v>22380.6444</v>
      </c>
      <c r="F17" s="249" t="n">
        <v>26668.6823</v>
      </c>
      <c r="G17" s="249" t="n">
        <v>34239.4346</v>
      </c>
      <c r="H17" s="250" t="n">
        <v>38514.9163</v>
      </c>
      <c r="I17" s="249" t="n">
        <v>31699.0145</v>
      </c>
      <c r="J17" s="251" t="n">
        <v>6.9514</v>
      </c>
      <c r="K17" s="252" t="n">
        <v>0.0223</v>
      </c>
      <c r="L17" s="252" t="n">
        <v>30.6574</v>
      </c>
      <c r="M17" s="252" t="n">
        <v>4.3323</v>
      </c>
      <c r="N17" s="252" t="n">
        <v>0.2735</v>
      </c>
      <c r="O17" s="253" t="n">
        <v>171.9478</v>
      </c>
    </row>
    <row r="18" customFormat="false" ht="12.75" hidden="false" customHeight="false" outlineLevel="0" collapsed="false">
      <c r="A18" s="155" t="s">
        <v>110</v>
      </c>
      <c r="B18" s="142" t="s">
        <v>111</v>
      </c>
      <c r="C18" s="268" t="n">
        <v>67.2939</v>
      </c>
      <c r="D18" s="241" t="n">
        <v>14906.7728</v>
      </c>
      <c r="E18" s="242" t="n">
        <v>11993.5496</v>
      </c>
      <c r="F18" s="242" t="n">
        <v>13868.1717</v>
      </c>
      <c r="G18" s="242" t="n">
        <v>16251.3759</v>
      </c>
      <c r="H18" s="243" t="n">
        <v>17677.5515</v>
      </c>
      <c r="I18" s="242" t="n">
        <v>15069.9444</v>
      </c>
      <c r="J18" s="244" t="n">
        <v>2.9009</v>
      </c>
      <c r="K18" s="245" t="n">
        <v>0.0255</v>
      </c>
      <c r="L18" s="245" t="n">
        <v>17.5649</v>
      </c>
      <c r="M18" s="245" t="n">
        <v>2.8926</v>
      </c>
      <c r="N18" s="245" t="n">
        <v>0</v>
      </c>
      <c r="O18" s="246" t="n">
        <v>168.7273</v>
      </c>
    </row>
    <row r="19" customFormat="false" ht="12.75" hidden="false" customHeight="false" outlineLevel="0" collapsed="false">
      <c r="A19" s="149" t="s">
        <v>112</v>
      </c>
      <c r="B19" s="160" t="s">
        <v>406</v>
      </c>
      <c r="C19" s="269" t="n">
        <v>54.0628</v>
      </c>
      <c r="D19" s="248" t="n">
        <v>25220.6582</v>
      </c>
      <c r="E19" s="249" t="n">
        <v>16921.8235</v>
      </c>
      <c r="F19" s="249" t="n">
        <v>19998.1844</v>
      </c>
      <c r="G19" s="249" t="n">
        <v>29837.8333</v>
      </c>
      <c r="H19" s="250" t="n">
        <v>39353.8576</v>
      </c>
      <c r="I19" s="249" t="n">
        <v>26542.0091</v>
      </c>
      <c r="J19" s="251" t="n">
        <v>6.1599</v>
      </c>
      <c r="K19" s="252" t="n">
        <v>0.4971</v>
      </c>
      <c r="L19" s="252" t="n">
        <v>27.8863</v>
      </c>
      <c r="M19" s="252" t="n">
        <v>6.8647</v>
      </c>
      <c r="N19" s="252" t="n">
        <v>0</v>
      </c>
      <c r="O19" s="253" t="n">
        <v>173.185</v>
      </c>
    </row>
    <row r="20" customFormat="false" ht="12.75" hidden="false" customHeight="false" outlineLevel="0" collapsed="false">
      <c r="A20" s="155" t="s">
        <v>114</v>
      </c>
      <c r="B20" s="142" t="s">
        <v>407</v>
      </c>
      <c r="C20" s="268" t="n">
        <v>53.4539</v>
      </c>
      <c r="D20" s="241" t="n">
        <v>24330.9657</v>
      </c>
      <c r="E20" s="242" t="n">
        <v>18550.7581</v>
      </c>
      <c r="F20" s="242" t="n">
        <v>21493.8184</v>
      </c>
      <c r="G20" s="242" t="n">
        <v>27668</v>
      </c>
      <c r="H20" s="243" t="n">
        <v>33545.7014</v>
      </c>
      <c r="I20" s="242" t="n">
        <v>27268.0758</v>
      </c>
      <c r="J20" s="244" t="n">
        <v>8.8891</v>
      </c>
      <c r="K20" s="245" t="n">
        <v>0.1164</v>
      </c>
      <c r="L20" s="245" t="n">
        <v>25.8662</v>
      </c>
      <c r="M20" s="245" t="n">
        <v>6.9015</v>
      </c>
      <c r="N20" s="245" t="n">
        <v>0.0019</v>
      </c>
      <c r="O20" s="246" t="n">
        <v>171.9038</v>
      </c>
    </row>
    <row r="21" customFormat="false" ht="12.75" hidden="false" customHeight="false" outlineLevel="0" collapsed="false">
      <c r="A21" s="149" t="s">
        <v>118</v>
      </c>
      <c r="B21" s="160" t="s">
        <v>119</v>
      </c>
      <c r="C21" s="269" t="n">
        <v>16.7415</v>
      </c>
      <c r="D21" s="248" t="n">
        <v>16770.1404</v>
      </c>
      <c r="E21" s="249" t="n">
        <v>11942.5532</v>
      </c>
      <c r="F21" s="249" t="n">
        <v>15047.5374</v>
      </c>
      <c r="G21" s="249" t="n">
        <v>21534</v>
      </c>
      <c r="H21" s="250" t="n">
        <v>26416.5267</v>
      </c>
      <c r="I21" s="249" t="n">
        <v>18241.4259</v>
      </c>
      <c r="J21" s="251" t="n">
        <v>2.6001</v>
      </c>
      <c r="K21" s="252" t="n">
        <v>0</v>
      </c>
      <c r="L21" s="252" t="n">
        <v>16.2273</v>
      </c>
      <c r="M21" s="252" t="n">
        <v>6.2692</v>
      </c>
      <c r="N21" s="252" t="n">
        <v>0</v>
      </c>
      <c r="O21" s="253" t="n">
        <v>172.2665</v>
      </c>
    </row>
    <row r="22" customFormat="false" ht="12.75" hidden="false" customHeight="false" outlineLevel="0" collapsed="false">
      <c r="A22" s="155" t="s">
        <v>122</v>
      </c>
      <c r="B22" s="142" t="s">
        <v>408</v>
      </c>
      <c r="C22" s="268" t="n">
        <v>110.7251</v>
      </c>
      <c r="D22" s="241" t="n">
        <v>27043.8728</v>
      </c>
      <c r="E22" s="242" t="n">
        <v>19149.365</v>
      </c>
      <c r="F22" s="242" t="n">
        <v>23723.7116</v>
      </c>
      <c r="G22" s="242" t="n">
        <v>29797.3333</v>
      </c>
      <c r="H22" s="243" t="n">
        <v>32353.8601</v>
      </c>
      <c r="I22" s="242" t="n">
        <v>25982.3803</v>
      </c>
      <c r="J22" s="244" t="n">
        <v>4.3805</v>
      </c>
      <c r="K22" s="245" t="n">
        <v>0.0187</v>
      </c>
      <c r="L22" s="245" t="n">
        <v>26.458</v>
      </c>
      <c r="M22" s="245" t="n">
        <v>3.5698</v>
      </c>
      <c r="N22" s="245" t="n">
        <v>0.3179</v>
      </c>
      <c r="O22" s="246" t="n">
        <v>172.6145</v>
      </c>
    </row>
    <row r="23" customFormat="false" ht="12.75" hidden="false" customHeight="false" outlineLevel="0" collapsed="false">
      <c r="A23" s="149" t="s">
        <v>124</v>
      </c>
      <c r="B23" s="160" t="s">
        <v>125</v>
      </c>
      <c r="C23" s="269" t="n">
        <v>12.0086</v>
      </c>
      <c r="D23" s="248" t="n">
        <v>21363.3004</v>
      </c>
      <c r="E23" s="249" t="n">
        <v>17069.1915</v>
      </c>
      <c r="F23" s="249" t="n">
        <v>18347.6884</v>
      </c>
      <c r="G23" s="249" t="n">
        <v>25396.9293</v>
      </c>
      <c r="H23" s="250" t="n">
        <v>25928.2402</v>
      </c>
      <c r="I23" s="249" t="n">
        <v>21471.2234</v>
      </c>
      <c r="J23" s="251" t="n">
        <v>8.0928</v>
      </c>
      <c r="K23" s="252" t="n">
        <v>0</v>
      </c>
      <c r="L23" s="252" t="n">
        <v>5.8741</v>
      </c>
      <c r="M23" s="252" t="n">
        <v>3.0429</v>
      </c>
      <c r="N23" s="252" t="n">
        <v>0</v>
      </c>
      <c r="O23" s="253" t="n">
        <v>173.4313</v>
      </c>
    </row>
    <row r="24" customFormat="false" ht="12.75" hidden="false" customHeight="false" outlineLevel="0" collapsed="false">
      <c r="A24" s="155" t="s">
        <v>126</v>
      </c>
      <c r="B24" s="142" t="s">
        <v>409</v>
      </c>
      <c r="C24" s="268" t="n">
        <v>54.3843</v>
      </c>
      <c r="D24" s="241" t="n">
        <v>19587.6106</v>
      </c>
      <c r="E24" s="242" t="n">
        <v>16010.8562</v>
      </c>
      <c r="F24" s="242" t="n">
        <v>17513.8111</v>
      </c>
      <c r="G24" s="242" t="n">
        <v>22464.6661</v>
      </c>
      <c r="H24" s="243" t="n">
        <v>25864.9129</v>
      </c>
      <c r="I24" s="242" t="n">
        <v>20329.8225</v>
      </c>
      <c r="J24" s="244" t="n">
        <v>6.2008</v>
      </c>
      <c r="K24" s="245" t="n">
        <v>0.195</v>
      </c>
      <c r="L24" s="245" t="n">
        <v>12.4729</v>
      </c>
      <c r="M24" s="245" t="n">
        <v>5.0538</v>
      </c>
      <c r="N24" s="245" t="n">
        <v>0.0195</v>
      </c>
      <c r="O24" s="246" t="n">
        <v>174.597</v>
      </c>
    </row>
    <row r="25" customFormat="false" ht="12.75" hidden="false" customHeight="false" outlineLevel="0" collapsed="false">
      <c r="A25" s="149" t="s">
        <v>128</v>
      </c>
      <c r="B25" s="160" t="s">
        <v>410</v>
      </c>
      <c r="C25" s="269" t="n">
        <v>12.6951</v>
      </c>
      <c r="D25" s="248" t="n">
        <v>20328.9574</v>
      </c>
      <c r="E25" s="249" t="n">
        <v>16818.6747</v>
      </c>
      <c r="F25" s="249" t="n">
        <v>18750.2581</v>
      </c>
      <c r="G25" s="249" t="n">
        <v>24714.5</v>
      </c>
      <c r="H25" s="250" t="n">
        <v>30514.8333</v>
      </c>
      <c r="I25" s="249" t="n">
        <v>22629.3871</v>
      </c>
      <c r="J25" s="251" t="n">
        <v>4.2961</v>
      </c>
      <c r="K25" s="252" t="n">
        <v>0.2283</v>
      </c>
      <c r="L25" s="252" t="n">
        <v>18.8382</v>
      </c>
      <c r="M25" s="252" t="n">
        <v>6.319</v>
      </c>
      <c r="N25" s="252" t="n">
        <v>0</v>
      </c>
      <c r="O25" s="253" t="n">
        <v>173.9254</v>
      </c>
    </row>
    <row r="26" customFormat="false" ht="12.75" hidden="false" customHeight="false" outlineLevel="0" collapsed="false">
      <c r="A26" s="155" t="s">
        <v>130</v>
      </c>
      <c r="B26" s="142" t="s">
        <v>411</v>
      </c>
      <c r="C26" s="268" t="n">
        <v>57.6621</v>
      </c>
      <c r="D26" s="241" t="n">
        <v>19522.4417</v>
      </c>
      <c r="E26" s="242" t="n">
        <v>15975.9457</v>
      </c>
      <c r="F26" s="242" t="n">
        <v>17359.73</v>
      </c>
      <c r="G26" s="242" t="n">
        <v>21937.4454</v>
      </c>
      <c r="H26" s="243" t="n">
        <v>25059.2958</v>
      </c>
      <c r="I26" s="242" t="n">
        <v>20365.4075</v>
      </c>
      <c r="J26" s="244" t="n">
        <v>1.99</v>
      </c>
      <c r="K26" s="245" t="n">
        <v>0.2471</v>
      </c>
      <c r="L26" s="245" t="n">
        <v>12.4455</v>
      </c>
      <c r="M26" s="245" t="n">
        <v>6.979</v>
      </c>
      <c r="N26" s="245" t="n">
        <v>0.2819</v>
      </c>
      <c r="O26" s="246" t="n">
        <v>173.7414</v>
      </c>
    </row>
    <row r="27" customFormat="false" ht="12.75" hidden="false" customHeight="false" outlineLevel="0" collapsed="false">
      <c r="A27" s="149" t="s">
        <v>132</v>
      </c>
      <c r="B27" s="160" t="s">
        <v>133</v>
      </c>
      <c r="C27" s="269" t="n">
        <v>31.5219</v>
      </c>
      <c r="D27" s="248" t="n">
        <v>19152.8925</v>
      </c>
      <c r="E27" s="249" t="n">
        <v>15597.9461</v>
      </c>
      <c r="F27" s="249" t="n">
        <v>16565.5445</v>
      </c>
      <c r="G27" s="249" t="n">
        <v>20684.5587</v>
      </c>
      <c r="H27" s="250" t="n">
        <v>22058.4188</v>
      </c>
      <c r="I27" s="249" t="n">
        <v>19038.5044</v>
      </c>
      <c r="J27" s="251" t="n">
        <v>2.9136</v>
      </c>
      <c r="K27" s="252" t="n">
        <v>0</v>
      </c>
      <c r="L27" s="252" t="n">
        <v>8.3683</v>
      </c>
      <c r="M27" s="252" t="n">
        <v>5.374</v>
      </c>
      <c r="N27" s="252" t="n">
        <v>0</v>
      </c>
      <c r="O27" s="253" t="n">
        <v>172.1554</v>
      </c>
    </row>
    <row r="28" customFormat="false" ht="12.75" hidden="false" customHeight="false" outlineLevel="0" collapsed="false">
      <c r="A28" s="155" t="s">
        <v>134</v>
      </c>
      <c r="B28" s="142" t="s">
        <v>135</v>
      </c>
      <c r="C28" s="268" t="n">
        <v>516.8921</v>
      </c>
      <c r="D28" s="241" t="n">
        <v>33214.0753</v>
      </c>
      <c r="E28" s="242" t="n">
        <v>20562.8905</v>
      </c>
      <c r="F28" s="242" t="n">
        <v>25599.1666</v>
      </c>
      <c r="G28" s="242" t="n">
        <v>43681.3333</v>
      </c>
      <c r="H28" s="243" t="n">
        <v>55402.8333</v>
      </c>
      <c r="I28" s="242" t="n">
        <v>36638.2513</v>
      </c>
      <c r="J28" s="244" t="n">
        <v>11.4831</v>
      </c>
      <c r="K28" s="245" t="n">
        <v>3.1131</v>
      </c>
      <c r="L28" s="245" t="n">
        <v>13.5612</v>
      </c>
      <c r="M28" s="245" t="n">
        <v>6.4041</v>
      </c>
      <c r="N28" s="245" t="n">
        <v>7.1694</v>
      </c>
      <c r="O28" s="246" t="n">
        <v>189.1597</v>
      </c>
    </row>
    <row r="29" customFormat="false" ht="12.75" hidden="false" customHeight="false" outlineLevel="0" collapsed="false">
      <c r="A29" s="149" t="s">
        <v>138</v>
      </c>
      <c r="B29" s="160" t="s">
        <v>139</v>
      </c>
      <c r="C29" s="269" t="n">
        <v>589.4068</v>
      </c>
      <c r="D29" s="248" t="n">
        <v>22327.8236</v>
      </c>
      <c r="E29" s="249" t="n">
        <v>17992.4083</v>
      </c>
      <c r="F29" s="249" t="n">
        <v>20285.0121</v>
      </c>
      <c r="G29" s="249" t="n">
        <v>24460.2902</v>
      </c>
      <c r="H29" s="250" t="n">
        <v>27607</v>
      </c>
      <c r="I29" s="249" t="n">
        <v>22610.2438</v>
      </c>
      <c r="J29" s="251" t="n">
        <v>1.8687</v>
      </c>
      <c r="K29" s="252" t="n">
        <v>0.4861</v>
      </c>
      <c r="L29" s="252" t="n">
        <v>14.7315</v>
      </c>
      <c r="M29" s="252" t="n">
        <v>2.1103</v>
      </c>
      <c r="N29" s="252" t="n">
        <v>0.1033</v>
      </c>
      <c r="O29" s="253" t="n">
        <v>171.4501</v>
      </c>
    </row>
    <row r="30" customFormat="false" ht="12.75" hidden="false" customHeight="false" outlineLevel="0" collapsed="false">
      <c r="A30" s="155" t="s">
        <v>140</v>
      </c>
      <c r="B30" s="142" t="s">
        <v>141</v>
      </c>
      <c r="C30" s="268" t="n">
        <v>485.9838</v>
      </c>
      <c r="D30" s="241" t="n">
        <v>22153.1277</v>
      </c>
      <c r="E30" s="242" t="n">
        <v>17383.088</v>
      </c>
      <c r="F30" s="242" t="n">
        <v>19643.0491</v>
      </c>
      <c r="G30" s="242" t="n">
        <v>24641.0333</v>
      </c>
      <c r="H30" s="243" t="n">
        <v>26955.9318</v>
      </c>
      <c r="I30" s="242" t="n">
        <v>22152.7878</v>
      </c>
      <c r="J30" s="244" t="n">
        <v>2.0394</v>
      </c>
      <c r="K30" s="245" t="n">
        <v>0.8035</v>
      </c>
      <c r="L30" s="245" t="n">
        <v>12.9168</v>
      </c>
      <c r="M30" s="245" t="n">
        <v>2.6211</v>
      </c>
      <c r="N30" s="245" t="n">
        <v>0.0466</v>
      </c>
      <c r="O30" s="246" t="n">
        <v>172.1086</v>
      </c>
    </row>
    <row r="31" customFormat="false" ht="12.75" hidden="false" customHeight="false" outlineLevel="0" collapsed="false">
      <c r="A31" s="149" t="s">
        <v>142</v>
      </c>
      <c r="B31" s="160" t="s">
        <v>143</v>
      </c>
      <c r="C31" s="269" t="n">
        <v>33.1438</v>
      </c>
      <c r="D31" s="248" t="n">
        <v>19721.84</v>
      </c>
      <c r="E31" s="249" t="n">
        <v>16194.3268</v>
      </c>
      <c r="F31" s="249" t="n">
        <v>17931.3646</v>
      </c>
      <c r="G31" s="249" t="n">
        <v>24498.9249</v>
      </c>
      <c r="H31" s="250" t="n">
        <v>28476.3333</v>
      </c>
      <c r="I31" s="249" t="n">
        <v>21544.1248</v>
      </c>
      <c r="J31" s="251" t="n">
        <v>3.1678</v>
      </c>
      <c r="K31" s="252" t="n">
        <v>0.0069</v>
      </c>
      <c r="L31" s="252" t="n">
        <v>17.2639</v>
      </c>
      <c r="M31" s="252" t="n">
        <v>3.1687</v>
      </c>
      <c r="N31" s="252" t="n">
        <v>0</v>
      </c>
      <c r="O31" s="253" t="n">
        <v>171.5383</v>
      </c>
    </row>
    <row r="32" customFormat="false" ht="12.75" hidden="false" customHeight="false" outlineLevel="0" collapsed="false">
      <c r="A32" s="155" t="s">
        <v>144</v>
      </c>
      <c r="B32" s="142" t="s">
        <v>145</v>
      </c>
      <c r="C32" s="268" t="n">
        <v>1543.6004</v>
      </c>
      <c r="D32" s="241" t="n">
        <v>20901.3333</v>
      </c>
      <c r="E32" s="242" t="n">
        <v>17241.5252</v>
      </c>
      <c r="F32" s="242" t="n">
        <v>19086.6666</v>
      </c>
      <c r="G32" s="242" t="n">
        <v>22791.1039</v>
      </c>
      <c r="H32" s="243" t="n">
        <v>25188.302</v>
      </c>
      <c r="I32" s="242" t="n">
        <v>21118.4389</v>
      </c>
      <c r="J32" s="244" t="n">
        <v>1.2806</v>
      </c>
      <c r="K32" s="245" t="n">
        <v>0.1217</v>
      </c>
      <c r="L32" s="245" t="n">
        <v>11.4533</v>
      </c>
      <c r="M32" s="245" t="n">
        <v>2.4171</v>
      </c>
      <c r="N32" s="245" t="n">
        <v>0.0306</v>
      </c>
      <c r="O32" s="246" t="n">
        <v>171.4829</v>
      </c>
    </row>
    <row r="33" customFormat="false" ht="12.75" hidden="false" customHeight="false" outlineLevel="0" collapsed="false">
      <c r="A33" s="149" t="s">
        <v>146</v>
      </c>
      <c r="B33" s="160" t="s">
        <v>147</v>
      </c>
      <c r="C33" s="269" t="n">
        <v>532.9555</v>
      </c>
      <c r="D33" s="248" t="n">
        <v>16261.0024</v>
      </c>
      <c r="E33" s="249" t="n">
        <v>13909.1043</v>
      </c>
      <c r="F33" s="249" t="n">
        <v>15337.3883</v>
      </c>
      <c r="G33" s="249" t="n">
        <v>17254.5857</v>
      </c>
      <c r="H33" s="250" t="n">
        <v>18826.6814</v>
      </c>
      <c r="I33" s="249" t="n">
        <v>16346.5329</v>
      </c>
      <c r="J33" s="251" t="n">
        <v>1.3579</v>
      </c>
      <c r="K33" s="252" t="n">
        <v>0.0132</v>
      </c>
      <c r="L33" s="252" t="n">
        <v>6.5078</v>
      </c>
      <c r="M33" s="252" t="n">
        <v>3.1314</v>
      </c>
      <c r="N33" s="252" t="n">
        <v>0</v>
      </c>
      <c r="O33" s="253" t="n">
        <v>169.6219</v>
      </c>
    </row>
    <row r="34" customFormat="false" ht="12.75" hidden="false" customHeight="false" outlineLevel="0" collapsed="false">
      <c r="A34" s="155" t="s">
        <v>148</v>
      </c>
      <c r="B34" s="142" t="s">
        <v>412</v>
      </c>
      <c r="C34" s="268" t="n">
        <v>276.4821</v>
      </c>
      <c r="D34" s="241" t="n">
        <v>21632.2314</v>
      </c>
      <c r="E34" s="242" t="n">
        <v>16685.1344</v>
      </c>
      <c r="F34" s="242" t="n">
        <v>18791.9102</v>
      </c>
      <c r="G34" s="242" t="n">
        <v>24094.0337</v>
      </c>
      <c r="H34" s="243" t="n">
        <v>26600.3157</v>
      </c>
      <c r="I34" s="242" t="n">
        <v>21732.1874</v>
      </c>
      <c r="J34" s="244" t="n">
        <v>2.5083</v>
      </c>
      <c r="K34" s="245" t="n">
        <v>0.0319</v>
      </c>
      <c r="L34" s="245" t="n">
        <v>15.1553</v>
      </c>
      <c r="M34" s="245" t="n">
        <v>3.3451</v>
      </c>
      <c r="N34" s="245" t="n">
        <v>0</v>
      </c>
      <c r="O34" s="246" t="n">
        <v>171.5982</v>
      </c>
    </row>
    <row r="35" customFormat="false" ht="12.75" hidden="false" customHeight="false" outlineLevel="0" collapsed="false">
      <c r="A35" s="149" t="s">
        <v>150</v>
      </c>
      <c r="B35" s="160" t="s">
        <v>151</v>
      </c>
      <c r="C35" s="269" t="n">
        <v>33.8537</v>
      </c>
      <c r="D35" s="248" t="n">
        <v>21710.0047</v>
      </c>
      <c r="E35" s="249" t="n">
        <v>17199.3073</v>
      </c>
      <c r="F35" s="249" t="n">
        <v>19483.4468</v>
      </c>
      <c r="G35" s="249" t="n">
        <v>23110.0927</v>
      </c>
      <c r="H35" s="250" t="n">
        <v>23832.8965</v>
      </c>
      <c r="I35" s="249" t="n">
        <v>21182.2193</v>
      </c>
      <c r="J35" s="251" t="n">
        <v>2.3969</v>
      </c>
      <c r="K35" s="252" t="n">
        <v>0.0074</v>
      </c>
      <c r="L35" s="252" t="n">
        <v>11.162</v>
      </c>
      <c r="M35" s="252" t="n">
        <v>2.1788</v>
      </c>
      <c r="N35" s="252" t="n">
        <v>0</v>
      </c>
      <c r="O35" s="253" t="n">
        <v>170.6291</v>
      </c>
    </row>
    <row r="36" customFormat="false" ht="12.75" hidden="false" customHeight="false" outlineLevel="0" collapsed="false">
      <c r="A36" s="155" t="s">
        <v>154</v>
      </c>
      <c r="B36" s="142" t="s">
        <v>155</v>
      </c>
      <c r="C36" s="268" t="n">
        <v>143.0685</v>
      </c>
      <c r="D36" s="241" t="n">
        <v>20607.9083</v>
      </c>
      <c r="E36" s="242" t="n">
        <v>16164.8498</v>
      </c>
      <c r="F36" s="242" t="n">
        <v>18191.8967</v>
      </c>
      <c r="G36" s="242" t="n">
        <v>22497.3123</v>
      </c>
      <c r="H36" s="243" t="n">
        <v>25258.7402</v>
      </c>
      <c r="I36" s="242" t="n">
        <v>20609.0276</v>
      </c>
      <c r="J36" s="244" t="n">
        <v>2.1826</v>
      </c>
      <c r="K36" s="245" t="n">
        <v>0.0064</v>
      </c>
      <c r="L36" s="245" t="n">
        <v>9.8622</v>
      </c>
      <c r="M36" s="245" t="n">
        <v>1.5284</v>
      </c>
      <c r="N36" s="245" t="n">
        <v>0</v>
      </c>
      <c r="O36" s="246" t="n">
        <v>166.7164</v>
      </c>
    </row>
    <row r="37" customFormat="false" ht="12.75" hidden="false" customHeight="false" outlineLevel="0" collapsed="false">
      <c r="A37" s="149" t="s">
        <v>156</v>
      </c>
      <c r="B37" s="160" t="s">
        <v>413</v>
      </c>
      <c r="C37" s="269" t="n">
        <v>13.6827</v>
      </c>
      <c r="D37" s="248" t="n">
        <v>21554.1221</v>
      </c>
      <c r="E37" s="249" t="n">
        <v>15367.7014</v>
      </c>
      <c r="F37" s="249" t="n">
        <v>19908.9565</v>
      </c>
      <c r="G37" s="249" t="n">
        <v>22548.3423</v>
      </c>
      <c r="H37" s="250" t="n">
        <v>26419.0687</v>
      </c>
      <c r="I37" s="249" t="n">
        <v>21096.7255</v>
      </c>
      <c r="J37" s="251" t="n">
        <v>6.3144</v>
      </c>
      <c r="K37" s="252" t="n">
        <v>0</v>
      </c>
      <c r="L37" s="252" t="n">
        <v>11.8786</v>
      </c>
      <c r="M37" s="252" t="n">
        <v>5.0286</v>
      </c>
      <c r="N37" s="252" t="n">
        <v>0</v>
      </c>
      <c r="O37" s="253" t="n">
        <v>171.388</v>
      </c>
    </row>
    <row r="38" customFormat="false" ht="12.75" hidden="false" customHeight="false" outlineLevel="0" collapsed="false">
      <c r="A38" s="155" t="s">
        <v>158</v>
      </c>
      <c r="B38" s="142" t="s">
        <v>414</v>
      </c>
      <c r="C38" s="268" t="n">
        <v>24.2534</v>
      </c>
      <c r="D38" s="241" t="n">
        <v>27698.5486</v>
      </c>
      <c r="E38" s="242" t="n">
        <v>23323.2547</v>
      </c>
      <c r="F38" s="242" t="n">
        <v>24704.3606</v>
      </c>
      <c r="G38" s="242" t="n">
        <v>29405.3618</v>
      </c>
      <c r="H38" s="243" t="n">
        <v>29872.8414</v>
      </c>
      <c r="I38" s="242" t="n">
        <v>27256.8519</v>
      </c>
      <c r="J38" s="244" t="n">
        <v>2.0118</v>
      </c>
      <c r="K38" s="245" t="n">
        <v>0.0229</v>
      </c>
      <c r="L38" s="245" t="n">
        <v>23.2603</v>
      </c>
      <c r="M38" s="245" t="n">
        <v>8.8546</v>
      </c>
      <c r="N38" s="245" t="n">
        <v>0</v>
      </c>
      <c r="O38" s="246" t="n">
        <v>173.7626</v>
      </c>
    </row>
    <row r="39" customFormat="false" ht="12.75" hidden="false" customHeight="false" outlineLevel="0" collapsed="false">
      <c r="A39" s="149" t="s">
        <v>160</v>
      </c>
      <c r="B39" s="160" t="s">
        <v>415</v>
      </c>
      <c r="C39" s="269" t="n">
        <v>15.1192</v>
      </c>
      <c r="D39" s="248" t="n">
        <v>21446.5</v>
      </c>
      <c r="E39" s="249" t="n">
        <v>16429.9958</v>
      </c>
      <c r="F39" s="249" t="n">
        <v>19608.7219</v>
      </c>
      <c r="G39" s="249" t="n">
        <v>24469.8182</v>
      </c>
      <c r="H39" s="250" t="n">
        <v>32138.8255</v>
      </c>
      <c r="I39" s="249" t="n">
        <v>22725.8055</v>
      </c>
      <c r="J39" s="251" t="n">
        <v>2.825</v>
      </c>
      <c r="K39" s="252" t="n">
        <v>0</v>
      </c>
      <c r="L39" s="252" t="n">
        <v>15.807</v>
      </c>
      <c r="M39" s="252" t="n">
        <v>5.6731</v>
      </c>
      <c r="N39" s="252" t="n">
        <v>0</v>
      </c>
      <c r="O39" s="253" t="n">
        <v>173.4274</v>
      </c>
    </row>
    <row r="40" customFormat="false" ht="12.75" hidden="false" customHeight="false" outlineLevel="0" collapsed="false">
      <c r="A40" s="155" t="s">
        <v>162</v>
      </c>
      <c r="B40" s="142" t="s">
        <v>416</v>
      </c>
      <c r="C40" s="268" t="n">
        <v>110.9051</v>
      </c>
      <c r="D40" s="241" t="n">
        <v>19379.6613</v>
      </c>
      <c r="E40" s="242" t="n">
        <v>15802.3307</v>
      </c>
      <c r="F40" s="242" t="n">
        <v>17206.6666</v>
      </c>
      <c r="G40" s="242" t="n">
        <v>22389.8071</v>
      </c>
      <c r="H40" s="243" t="n">
        <v>24756</v>
      </c>
      <c r="I40" s="242" t="n">
        <v>19795.1041</v>
      </c>
      <c r="J40" s="244" t="n">
        <v>4.6935</v>
      </c>
      <c r="K40" s="245" t="n">
        <v>0.0275</v>
      </c>
      <c r="L40" s="245" t="n">
        <v>16.1851</v>
      </c>
      <c r="M40" s="245" t="n">
        <v>5.1768</v>
      </c>
      <c r="N40" s="245" t="n">
        <v>0</v>
      </c>
      <c r="O40" s="246" t="n">
        <v>172.7357</v>
      </c>
    </row>
    <row r="41" customFormat="false" ht="12.75" hidden="false" customHeight="false" outlineLevel="0" collapsed="false">
      <c r="A41" s="149" t="s">
        <v>164</v>
      </c>
      <c r="B41" s="160" t="s">
        <v>417</v>
      </c>
      <c r="C41" s="269" t="n">
        <v>35.3099</v>
      </c>
      <c r="D41" s="248" t="n">
        <v>20024.1666</v>
      </c>
      <c r="E41" s="249" t="n">
        <v>16161.4889</v>
      </c>
      <c r="F41" s="249" t="n">
        <v>18300.7458</v>
      </c>
      <c r="G41" s="249" t="n">
        <v>22541</v>
      </c>
      <c r="H41" s="250" t="n">
        <v>24479.5</v>
      </c>
      <c r="I41" s="249" t="n">
        <v>20244.8699</v>
      </c>
      <c r="J41" s="251" t="n">
        <v>7.2901</v>
      </c>
      <c r="K41" s="252" t="n">
        <v>0</v>
      </c>
      <c r="L41" s="252" t="n">
        <v>12.3726</v>
      </c>
      <c r="M41" s="252" t="n">
        <v>6.0826</v>
      </c>
      <c r="N41" s="252" t="n">
        <v>0</v>
      </c>
      <c r="O41" s="253" t="n">
        <v>172.6715</v>
      </c>
    </row>
    <row r="42" customFormat="false" ht="12.75" hidden="false" customHeight="false" outlineLevel="0" collapsed="false">
      <c r="A42" s="155" t="s">
        <v>166</v>
      </c>
      <c r="B42" s="142" t="s">
        <v>167</v>
      </c>
      <c r="C42" s="268" t="n">
        <v>14.5061</v>
      </c>
      <c r="D42" s="241" t="n">
        <v>16861.7291</v>
      </c>
      <c r="E42" s="242" t="n">
        <v>13107</v>
      </c>
      <c r="F42" s="242" t="n">
        <v>14623.3958</v>
      </c>
      <c r="G42" s="242" t="n">
        <v>22221.9044</v>
      </c>
      <c r="H42" s="243" t="n">
        <v>27150.7734</v>
      </c>
      <c r="I42" s="242" t="n">
        <v>18472.7459</v>
      </c>
      <c r="J42" s="244" t="n">
        <v>5.069</v>
      </c>
      <c r="K42" s="245" t="n">
        <v>0.3608</v>
      </c>
      <c r="L42" s="245" t="n">
        <v>13.999</v>
      </c>
      <c r="M42" s="245" t="n">
        <v>4.5613</v>
      </c>
      <c r="N42" s="245" t="n">
        <v>0</v>
      </c>
      <c r="O42" s="246" t="n">
        <v>173.8721</v>
      </c>
    </row>
    <row r="43" customFormat="false" ht="12.75" hidden="false" customHeight="false" outlineLevel="0" collapsed="false">
      <c r="A43" s="149" t="s">
        <v>168</v>
      </c>
      <c r="B43" s="160" t="s">
        <v>169</v>
      </c>
      <c r="C43" s="269" t="n">
        <v>19.337</v>
      </c>
      <c r="D43" s="248" t="n">
        <v>25575.9927</v>
      </c>
      <c r="E43" s="249" t="n">
        <v>17805.6866</v>
      </c>
      <c r="F43" s="249" t="n">
        <v>22553.9205</v>
      </c>
      <c r="G43" s="249" t="n">
        <v>30681.593</v>
      </c>
      <c r="H43" s="250" t="n">
        <v>32011.2431</v>
      </c>
      <c r="I43" s="249" t="n">
        <v>26134.3969</v>
      </c>
      <c r="J43" s="251" t="n">
        <v>4.6481</v>
      </c>
      <c r="K43" s="252" t="n">
        <v>0</v>
      </c>
      <c r="L43" s="252" t="n">
        <v>21.7988</v>
      </c>
      <c r="M43" s="252" t="n">
        <v>6.0604</v>
      </c>
      <c r="N43" s="252" t="n">
        <v>0</v>
      </c>
      <c r="O43" s="253" t="n">
        <v>173.0267</v>
      </c>
    </row>
    <row r="44" customFormat="false" ht="12.75" hidden="false" customHeight="false" outlineLevel="0" collapsed="false">
      <c r="A44" s="155" t="s">
        <v>172</v>
      </c>
      <c r="B44" s="142" t="s">
        <v>173</v>
      </c>
      <c r="C44" s="268" t="n">
        <v>87.5001</v>
      </c>
      <c r="D44" s="241" t="n">
        <v>17140</v>
      </c>
      <c r="E44" s="242" t="n">
        <v>14032.2435</v>
      </c>
      <c r="F44" s="242" t="n">
        <v>15003.1019</v>
      </c>
      <c r="G44" s="242" t="n">
        <v>21085.7769</v>
      </c>
      <c r="H44" s="243" t="n">
        <v>22707.1105</v>
      </c>
      <c r="I44" s="242" t="n">
        <v>18288.3733</v>
      </c>
      <c r="J44" s="244" t="n">
        <v>4.4007</v>
      </c>
      <c r="K44" s="245" t="n">
        <v>1.3793</v>
      </c>
      <c r="L44" s="245" t="n">
        <v>3.6554</v>
      </c>
      <c r="M44" s="245" t="n">
        <v>3.979</v>
      </c>
      <c r="N44" s="245" t="n">
        <v>0.156</v>
      </c>
      <c r="O44" s="246" t="n">
        <v>171.6169</v>
      </c>
    </row>
    <row r="45" customFormat="false" ht="12.75" hidden="false" customHeight="false" outlineLevel="0" collapsed="false">
      <c r="A45" s="149" t="s">
        <v>174</v>
      </c>
      <c r="B45" s="160" t="s">
        <v>175</v>
      </c>
      <c r="C45" s="269" t="n">
        <v>14.9143</v>
      </c>
      <c r="D45" s="248" t="n">
        <v>18628.7776</v>
      </c>
      <c r="E45" s="249" t="n">
        <v>14676.8124</v>
      </c>
      <c r="F45" s="249" t="n">
        <v>17075.9953</v>
      </c>
      <c r="G45" s="249" t="n">
        <v>20934.2383</v>
      </c>
      <c r="H45" s="250" t="n">
        <v>22505.7112</v>
      </c>
      <c r="I45" s="249" t="n">
        <v>18684.1599</v>
      </c>
      <c r="J45" s="251" t="n">
        <v>3.381</v>
      </c>
      <c r="K45" s="252" t="n">
        <v>0.6135</v>
      </c>
      <c r="L45" s="252" t="n">
        <v>10.3127</v>
      </c>
      <c r="M45" s="252" t="n">
        <v>6.3535</v>
      </c>
      <c r="N45" s="252" t="n">
        <v>0</v>
      </c>
      <c r="O45" s="253" t="n">
        <v>176.2738</v>
      </c>
    </row>
    <row r="46" customFormat="false" ht="12.75" hidden="false" customHeight="false" outlineLevel="0" collapsed="false">
      <c r="A46" s="155" t="s">
        <v>176</v>
      </c>
      <c r="B46" s="142" t="s">
        <v>177</v>
      </c>
      <c r="C46" s="268" t="n">
        <v>18.8292</v>
      </c>
      <c r="D46" s="241" t="n">
        <v>18064.9062</v>
      </c>
      <c r="E46" s="242" t="n">
        <v>13216.4694</v>
      </c>
      <c r="F46" s="242" t="n">
        <v>15345.3333</v>
      </c>
      <c r="G46" s="242" t="n">
        <v>21151.6495</v>
      </c>
      <c r="H46" s="243" t="n">
        <v>24037.4924</v>
      </c>
      <c r="I46" s="242" t="n">
        <v>18499.5379</v>
      </c>
      <c r="J46" s="244" t="n">
        <v>1.5622</v>
      </c>
      <c r="K46" s="245" t="n">
        <v>0.0276</v>
      </c>
      <c r="L46" s="245" t="n">
        <v>9.4769</v>
      </c>
      <c r="M46" s="245" t="n">
        <v>4.0795</v>
      </c>
      <c r="N46" s="245" t="n">
        <v>0.0944</v>
      </c>
      <c r="O46" s="246" t="n">
        <v>172.2059</v>
      </c>
    </row>
    <row r="47" customFormat="false" ht="12.75" hidden="false" customHeight="false" outlineLevel="0" collapsed="false">
      <c r="A47" s="149" t="s">
        <v>178</v>
      </c>
      <c r="B47" s="160" t="s">
        <v>179</v>
      </c>
      <c r="C47" s="269" t="n">
        <v>17.5678</v>
      </c>
      <c r="D47" s="248" t="n">
        <v>14557.9204</v>
      </c>
      <c r="E47" s="249" t="n">
        <v>11708.1666</v>
      </c>
      <c r="F47" s="249" t="n">
        <v>12486.5785</v>
      </c>
      <c r="G47" s="249" t="n">
        <v>18165.8603</v>
      </c>
      <c r="H47" s="250" t="n">
        <v>19867.7093</v>
      </c>
      <c r="I47" s="249" t="n">
        <v>15463.4615</v>
      </c>
      <c r="J47" s="251" t="n">
        <v>3.1915</v>
      </c>
      <c r="K47" s="252" t="n">
        <v>0.1208</v>
      </c>
      <c r="L47" s="252" t="n">
        <v>12.891</v>
      </c>
      <c r="M47" s="252" t="n">
        <v>4.5842</v>
      </c>
      <c r="N47" s="252" t="n">
        <v>0</v>
      </c>
      <c r="O47" s="253" t="n">
        <v>172.9975</v>
      </c>
    </row>
    <row r="48" customFormat="false" ht="12.75" hidden="false" customHeight="false" outlineLevel="0" collapsed="false">
      <c r="A48" s="155" t="s">
        <v>180</v>
      </c>
      <c r="B48" s="142" t="s">
        <v>181</v>
      </c>
      <c r="C48" s="268" t="n">
        <v>26.6919</v>
      </c>
      <c r="D48" s="241" t="n">
        <v>19950.3333</v>
      </c>
      <c r="E48" s="242" t="n">
        <v>14611.8457</v>
      </c>
      <c r="F48" s="242" t="n">
        <v>17138.5</v>
      </c>
      <c r="G48" s="242" t="n">
        <v>22898.4411</v>
      </c>
      <c r="H48" s="243" t="n">
        <v>23828.1011</v>
      </c>
      <c r="I48" s="242" t="n">
        <v>20271.5243</v>
      </c>
      <c r="J48" s="244" t="n">
        <v>7.1408</v>
      </c>
      <c r="K48" s="245" t="n">
        <v>0.0391</v>
      </c>
      <c r="L48" s="245" t="n">
        <v>16.7043</v>
      </c>
      <c r="M48" s="245" t="n">
        <v>5.6012</v>
      </c>
      <c r="N48" s="245" t="n">
        <v>0.5334</v>
      </c>
      <c r="O48" s="246" t="n">
        <v>172.8833</v>
      </c>
    </row>
    <row r="49" customFormat="false" ht="12.75" hidden="false" customHeight="false" outlineLevel="0" collapsed="false">
      <c r="A49" s="149" t="s">
        <v>182</v>
      </c>
      <c r="B49" s="160" t="s">
        <v>183</v>
      </c>
      <c r="C49" s="269" t="n">
        <v>31.3662</v>
      </c>
      <c r="D49" s="248" t="n">
        <v>20953.5026</v>
      </c>
      <c r="E49" s="249" t="n">
        <v>16513.6397</v>
      </c>
      <c r="F49" s="249" t="n">
        <v>18307.5545</v>
      </c>
      <c r="G49" s="249" t="n">
        <v>25204.9318</v>
      </c>
      <c r="H49" s="250" t="n">
        <v>27490.5932</v>
      </c>
      <c r="I49" s="249" t="n">
        <v>21502.8544</v>
      </c>
      <c r="J49" s="251" t="n">
        <v>3.4674</v>
      </c>
      <c r="K49" s="252" t="n">
        <v>0</v>
      </c>
      <c r="L49" s="252" t="n">
        <v>13.4529</v>
      </c>
      <c r="M49" s="252" t="n">
        <v>6.5709</v>
      </c>
      <c r="N49" s="252" t="n">
        <v>0.1828</v>
      </c>
      <c r="O49" s="253" t="n">
        <v>167.5648</v>
      </c>
    </row>
    <row r="50" customFormat="false" ht="12.75" hidden="false" customHeight="false" outlineLevel="0" collapsed="false">
      <c r="A50" s="155" t="s">
        <v>184</v>
      </c>
      <c r="B50" s="142" t="s">
        <v>185</v>
      </c>
      <c r="C50" s="268" t="n">
        <v>138.3873</v>
      </c>
      <c r="D50" s="241" t="n">
        <v>18625.2798</v>
      </c>
      <c r="E50" s="242" t="n">
        <v>13810</v>
      </c>
      <c r="F50" s="242" t="n">
        <v>16578.8107</v>
      </c>
      <c r="G50" s="242" t="n">
        <v>20440.0211</v>
      </c>
      <c r="H50" s="243" t="n">
        <v>22196.297</v>
      </c>
      <c r="I50" s="242" t="n">
        <v>18241.7377</v>
      </c>
      <c r="J50" s="244" t="n">
        <v>1.7525</v>
      </c>
      <c r="K50" s="245" t="n">
        <v>0.0326</v>
      </c>
      <c r="L50" s="245" t="n">
        <v>13.2652</v>
      </c>
      <c r="M50" s="245" t="n">
        <v>6.0201</v>
      </c>
      <c r="N50" s="245" t="n">
        <v>1.2567</v>
      </c>
      <c r="O50" s="246" t="n">
        <v>172.2956</v>
      </c>
    </row>
    <row r="51" customFormat="false" ht="12.75" hidden="false" customHeight="false" outlineLevel="0" collapsed="false">
      <c r="A51" s="149" t="s">
        <v>186</v>
      </c>
      <c r="B51" s="160" t="s">
        <v>187</v>
      </c>
      <c r="C51" s="269" t="n">
        <v>917.5281</v>
      </c>
      <c r="D51" s="248" t="n">
        <v>20056.9441</v>
      </c>
      <c r="E51" s="249" t="n">
        <v>15674.3333</v>
      </c>
      <c r="F51" s="249" t="n">
        <v>17706.1076</v>
      </c>
      <c r="G51" s="249" t="n">
        <v>23678.5677</v>
      </c>
      <c r="H51" s="250" t="n">
        <v>27657</v>
      </c>
      <c r="I51" s="249" t="n">
        <v>21028.7695</v>
      </c>
      <c r="J51" s="251" t="n">
        <v>4.149</v>
      </c>
      <c r="K51" s="252" t="n">
        <v>0.0574</v>
      </c>
      <c r="L51" s="252" t="n">
        <v>15.074</v>
      </c>
      <c r="M51" s="252" t="n">
        <v>4.3485</v>
      </c>
      <c r="N51" s="252" t="n">
        <v>0.1234</v>
      </c>
      <c r="O51" s="253" t="n">
        <v>172.8725</v>
      </c>
    </row>
    <row r="52" customFormat="false" ht="12.75" hidden="false" customHeight="false" outlineLevel="0" collapsed="false">
      <c r="A52" s="155" t="s">
        <v>188</v>
      </c>
      <c r="B52" s="142" t="s">
        <v>189</v>
      </c>
      <c r="C52" s="268" t="n">
        <v>63.237</v>
      </c>
      <c r="D52" s="241" t="n">
        <v>19380.395</v>
      </c>
      <c r="E52" s="242" t="n">
        <v>15975.6141</v>
      </c>
      <c r="F52" s="242" t="n">
        <v>17666.5312</v>
      </c>
      <c r="G52" s="242" t="n">
        <v>21518.511</v>
      </c>
      <c r="H52" s="243" t="n">
        <v>24891.9908</v>
      </c>
      <c r="I52" s="242" t="n">
        <v>20020.4811</v>
      </c>
      <c r="J52" s="244" t="n">
        <v>3.8982</v>
      </c>
      <c r="K52" s="245" t="n">
        <v>0.0035</v>
      </c>
      <c r="L52" s="245" t="n">
        <v>13.4779</v>
      </c>
      <c r="M52" s="245" t="n">
        <v>6.2685</v>
      </c>
      <c r="N52" s="245" t="n">
        <v>0</v>
      </c>
      <c r="O52" s="246" t="n">
        <v>173.694</v>
      </c>
    </row>
    <row r="53" customFormat="false" ht="12.75" hidden="false" customHeight="false" outlineLevel="0" collapsed="false">
      <c r="A53" s="149" t="s">
        <v>190</v>
      </c>
      <c r="B53" s="160" t="s">
        <v>191</v>
      </c>
      <c r="C53" s="269" t="n">
        <v>11.1754</v>
      </c>
      <c r="D53" s="248" t="n">
        <v>23052.9799</v>
      </c>
      <c r="E53" s="249" t="n">
        <v>21050.5877</v>
      </c>
      <c r="F53" s="249" t="n">
        <v>21213.633</v>
      </c>
      <c r="G53" s="249" t="n">
        <v>25303.6662</v>
      </c>
      <c r="H53" s="250" t="n">
        <v>29131.5759</v>
      </c>
      <c r="I53" s="249" t="n">
        <v>24012.0413</v>
      </c>
      <c r="J53" s="251" t="n">
        <v>3.4377</v>
      </c>
      <c r="K53" s="252" t="n">
        <v>0.1769</v>
      </c>
      <c r="L53" s="252" t="n">
        <v>12.0029</v>
      </c>
      <c r="M53" s="252" t="n">
        <v>4.6647</v>
      </c>
      <c r="N53" s="252" t="n">
        <v>6.9155</v>
      </c>
      <c r="O53" s="253" t="n">
        <v>173.8491</v>
      </c>
    </row>
    <row r="54" customFormat="false" ht="12.75" hidden="false" customHeight="false" outlineLevel="0" collapsed="false">
      <c r="A54" s="155" t="s">
        <v>418</v>
      </c>
      <c r="B54" s="142" t="s">
        <v>419</v>
      </c>
      <c r="C54" s="268" t="n">
        <v>139.3914</v>
      </c>
      <c r="D54" s="241" t="n">
        <v>16091.1039</v>
      </c>
      <c r="E54" s="242" t="n">
        <v>13387.5594</v>
      </c>
      <c r="F54" s="242" t="n">
        <v>14569.2223</v>
      </c>
      <c r="G54" s="242" t="n">
        <v>17685.8786</v>
      </c>
      <c r="H54" s="243" t="n">
        <v>20395.3686</v>
      </c>
      <c r="I54" s="242" t="n">
        <v>16373.76</v>
      </c>
      <c r="J54" s="244" t="n">
        <v>3.5542</v>
      </c>
      <c r="K54" s="245" t="n">
        <v>0</v>
      </c>
      <c r="L54" s="245" t="n">
        <v>2.8046</v>
      </c>
      <c r="M54" s="245" t="n">
        <v>4.9266</v>
      </c>
      <c r="N54" s="245" t="n">
        <v>0</v>
      </c>
      <c r="O54" s="246" t="n">
        <v>170.6591</v>
      </c>
    </row>
    <row r="55" customFormat="false" ht="12.75" hidden="false" customHeight="false" outlineLevel="0" collapsed="false">
      <c r="A55" s="149" t="s">
        <v>192</v>
      </c>
      <c r="B55" s="160" t="s">
        <v>193</v>
      </c>
      <c r="C55" s="269" t="n">
        <v>84.4415</v>
      </c>
      <c r="D55" s="248" t="n">
        <v>17525.3212</v>
      </c>
      <c r="E55" s="249" t="n">
        <v>11567.3103</v>
      </c>
      <c r="F55" s="249" t="n">
        <v>14535.5439</v>
      </c>
      <c r="G55" s="249" t="n">
        <v>20541.6666</v>
      </c>
      <c r="H55" s="250" t="n">
        <v>22378.5527</v>
      </c>
      <c r="I55" s="249" t="n">
        <v>17304.2362</v>
      </c>
      <c r="J55" s="251" t="n">
        <v>2.7357</v>
      </c>
      <c r="K55" s="252" t="n">
        <v>0.1025</v>
      </c>
      <c r="L55" s="252" t="n">
        <v>14.5708</v>
      </c>
      <c r="M55" s="252" t="n">
        <v>6.7333</v>
      </c>
      <c r="N55" s="252" t="n">
        <v>0.5694</v>
      </c>
      <c r="O55" s="253" t="n">
        <v>170.8473</v>
      </c>
    </row>
    <row r="56" customFormat="false" ht="12.75" hidden="false" customHeight="false" outlineLevel="0" collapsed="false">
      <c r="A56" s="155" t="s">
        <v>194</v>
      </c>
      <c r="B56" s="142" t="s">
        <v>195</v>
      </c>
      <c r="C56" s="268" t="n">
        <v>33.6993</v>
      </c>
      <c r="D56" s="241" t="n">
        <v>18097.762</v>
      </c>
      <c r="E56" s="242" t="n">
        <v>11612.656</v>
      </c>
      <c r="F56" s="242" t="n">
        <v>14261.7415</v>
      </c>
      <c r="G56" s="242" t="n">
        <v>22724.1666</v>
      </c>
      <c r="H56" s="243" t="n">
        <v>26400.5975</v>
      </c>
      <c r="I56" s="242" t="n">
        <v>18965.0724</v>
      </c>
      <c r="J56" s="244" t="n">
        <v>3.9192</v>
      </c>
      <c r="K56" s="245" t="n">
        <v>0.0186</v>
      </c>
      <c r="L56" s="245" t="n">
        <v>14.8725</v>
      </c>
      <c r="M56" s="245" t="n">
        <v>5.6129</v>
      </c>
      <c r="N56" s="245" t="n">
        <v>2.1068</v>
      </c>
      <c r="O56" s="246" t="n">
        <v>172.3066</v>
      </c>
    </row>
    <row r="57" customFormat="false" ht="12.75" hidden="false" customHeight="false" outlineLevel="0" collapsed="false">
      <c r="A57" s="149" t="s">
        <v>196</v>
      </c>
      <c r="B57" s="160" t="s">
        <v>197</v>
      </c>
      <c r="C57" s="269" t="n">
        <v>73.5277</v>
      </c>
      <c r="D57" s="248" t="n">
        <v>22735.5035</v>
      </c>
      <c r="E57" s="249" t="n">
        <v>14933.985</v>
      </c>
      <c r="F57" s="249" t="n">
        <v>17471.9803</v>
      </c>
      <c r="G57" s="249" t="n">
        <v>26668.1666</v>
      </c>
      <c r="H57" s="250" t="n">
        <v>28249.5452</v>
      </c>
      <c r="I57" s="249" t="n">
        <v>22365.0179</v>
      </c>
      <c r="J57" s="251" t="n">
        <v>6.3342</v>
      </c>
      <c r="K57" s="252" t="n">
        <v>3.3839</v>
      </c>
      <c r="L57" s="252" t="n">
        <v>6.9216</v>
      </c>
      <c r="M57" s="252" t="n">
        <v>6.0952</v>
      </c>
      <c r="N57" s="252" t="n">
        <v>7.3615</v>
      </c>
      <c r="O57" s="253" t="n">
        <v>189.904</v>
      </c>
    </row>
    <row r="58" customFormat="false" ht="12.75" hidden="false" customHeight="false" outlineLevel="0" collapsed="false">
      <c r="A58" s="155" t="s">
        <v>198</v>
      </c>
      <c r="B58" s="142" t="s">
        <v>199</v>
      </c>
      <c r="C58" s="268" t="n">
        <v>122.7552</v>
      </c>
      <c r="D58" s="241" t="n">
        <v>30977.1749</v>
      </c>
      <c r="E58" s="242" t="n">
        <v>23281.5964</v>
      </c>
      <c r="F58" s="242" t="n">
        <v>27823.462</v>
      </c>
      <c r="G58" s="242" t="n">
        <v>34102.8333</v>
      </c>
      <c r="H58" s="243" t="n">
        <v>37580.5</v>
      </c>
      <c r="I58" s="242" t="n">
        <v>30746.7558</v>
      </c>
      <c r="J58" s="244" t="n">
        <v>0.3515</v>
      </c>
      <c r="K58" s="245" t="n">
        <v>0.25</v>
      </c>
      <c r="L58" s="245" t="n">
        <v>27.3563</v>
      </c>
      <c r="M58" s="245" t="n">
        <v>0.2087</v>
      </c>
      <c r="N58" s="245" t="n">
        <v>11.0837</v>
      </c>
      <c r="O58" s="246" t="n">
        <v>162.4001</v>
      </c>
    </row>
    <row r="59" customFormat="false" ht="12.75" hidden="false" customHeight="false" outlineLevel="0" collapsed="false">
      <c r="A59" s="149" t="s">
        <v>200</v>
      </c>
      <c r="B59" s="160" t="s">
        <v>420</v>
      </c>
      <c r="C59" s="269" t="n">
        <v>40.3899</v>
      </c>
      <c r="D59" s="248" t="n">
        <v>20941.1666</v>
      </c>
      <c r="E59" s="249" t="n">
        <v>16923.9546</v>
      </c>
      <c r="F59" s="249" t="n">
        <v>18358.6022</v>
      </c>
      <c r="G59" s="249" t="n">
        <v>21973.3067</v>
      </c>
      <c r="H59" s="250" t="n">
        <v>23963.8333</v>
      </c>
      <c r="I59" s="249" t="n">
        <v>20428.0195</v>
      </c>
      <c r="J59" s="251" t="n">
        <v>5.4934</v>
      </c>
      <c r="K59" s="252" t="n">
        <v>0</v>
      </c>
      <c r="L59" s="252" t="n">
        <v>8.0692</v>
      </c>
      <c r="M59" s="252" t="n">
        <v>6.0275</v>
      </c>
      <c r="N59" s="252" t="n">
        <v>0</v>
      </c>
      <c r="O59" s="253" t="n">
        <v>172.6277</v>
      </c>
    </row>
    <row r="60" customFormat="false" ht="12.75" hidden="false" customHeight="false" outlineLevel="0" collapsed="false">
      <c r="A60" s="155" t="s">
        <v>202</v>
      </c>
      <c r="B60" s="142" t="s">
        <v>203</v>
      </c>
      <c r="C60" s="268" t="n">
        <v>202.5718</v>
      </c>
      <c r="D60" s="241" t="n">
        <v>19953.6383</v>
      </c>
      <c r="E60" s="242" t="n">
        <v>14786.3333</v>
      </c>
      <c r="F60" s="242" t="n">
        <v>17134.1463</v>
      </c>
      <c r="G60" s="242" t="n">
        <v>23775.0056</v>
      </c>
      <c r="H60" s="243" t="n">
        <v>26608.0674</v>
      </c>
      <c r="I60" s="242" t="n">
        <v>20632.203</v>
      </c>
      <c r="J60" s="244" t="n">
        <v>3.7884</v>
      </c>
      <c r="K60" s="245" t="n">
        <v>2.6739</v>
      </c>
      <c r="L60" s="245" t="n">
        <v>7.7892</v>
      </c>
      <c r="M60" s="245" t="n">
        <v>6.1991</v>
      </c>
      <c r="N60" s="245" t="n">
        <v>4.5698</v>
      </c>
      <c r="O60" s="246" t="n">
        <v>185.7573</v>
      </c>
    </row>
    <row r="61" customFormat="false" ht="12.75" hidden="false" customHeight="false" outlineLevel="0" collapsed="false">
      <c r="A61" s="149" t="s">
        <v>204</v>
      </c>
      <c r="B61" s="160" t="s">
        <v>205</v>
      </c>
      <c r="C61" s="269" t="n">
        <v>42.3809</v>
      </c>
      <c r="D61" s="248" t="n">
        <v>15824.5985</v>
      </c>
      <c r="E61" s="249" t="n">
        <v>11267.1271</v>
      </c>
      <c r="F61" s="249" t="n">
        <v>12497.266</v>
      </c>
      <c r="G61" s="249" t="n">
        <v>20262.3333</v>
      </c>
      <c r="H61" s="250" t="n">
        <v>22306.4498</v>
      </c>
      <c r="I61" s="249" t="n">
        <v>16866.3045</v>
      </c>
      <c r="J61" s="251" t="n">
        <v>2.8678</v>
      </c>
      <c r="K61" s="252" t="n">
        <v>0</v>
      </c>
      <c r="L61" s="252" t="n">
        <v>10.5525</v>
      </c>
      <c r="M61" s="252" t="n">
        <v>6.3429</v>
      </c>
      <c r="N61" s="252" t="n">
        <v>0.3128</v>
      </c>
      <c r="O61" s="253" t="n">
        <v>172.1017</v>
      </c>
    </row>
    <row r="62" customFormat="false" ht="12.75" hidden="false" customHeight="false" outlineLevel="0" collapsed="false">
      <c r="A62" s="155" t="s">
        <v>206</v>
      </c>
      <c r="B62" s="142" t="s">
        <v>207</v>
      </c>
      <c r="C62" s="268" t="n">
        <v>17.9864</v>
      </c>
      <c r="D62" s="241" t="n">
        <v>15833.3333</v>
      </c>
      <c r="E62" s="242" t="n">
        <v>13262.5516</v>
      </c>
      <c r="F62" s="242" t="n">
        <v>13954.2568</v>
      </c>
      <c r="G62" s="242" t="n">
        <v>17495.1286</v>
      </c>
      <c r="H62" s="243" t="n">
        <v>18817.787</v>
      </c>
      <c r="I62" s="242" t="n">
        <v>15759.1013</v>
      </c>
      <c r="J62" s="244" t="n">
        <v>1.2003</v>
      </c>
      <c r="K62" s="245" t="n">
        <v>0.807</v>
      </c>
      <c r="L62" s="245" t="n">
        <v>5.522</v>
      </c>
      <c r="M62" s="245" t="n">
        <v>5.1383</v>
      </c>
      <c r="N62" s="245" t="n">
        <v>0</v>
      </c>
      <c r="O62" s="246" t="n">
        <v>174.2991</v>
      </c>
    </row>
    <row r="63" customFormat="false" ht="12.75" hidden="false" customHeight="false" outlineLevel="0" collapsed="false">
      <c r="A63" s="149" t="s">
        <v>208</v>
      </c>
      <c r="B63" s="160" t="s">
        <v>421</v>
      </c>
      <c r="C63" s="269" t="n">
        <v>114.0692</v>
      </c>
      <c r="D63" s="248" t="n">
        <v>15650.3638</v>
      </c>
      <c r="E63" s="249" t="n">
        <v>12570.2721</v>
      </c>
      <c r="F63" s="249" t="n">
        <v>13803.3326</v>
      </c>
      <c r="G63" s="249" t="n">
        <v>17605.4786</v>
      </c>
      <c r="H63" s="250" t="n">
        <v>19530.5046</v>
      </c>
      <c r="I63" s="249" t="n">
        <v>15964.4131</v>
      </c>
      <c r="J63" s="251" t="n">
        <v>2.3115</v>
      </c>
      <c r="K63" s="252" t="n">
        <v>1.2513</v>
      </c>
      <c r="L63" s="252" t="n">
        <v>6.1523</v>
      </c>
      <c r="M63" s="252" t="n">
        <v>6.1951</v>
      </c>
      <c r="N63" s="252" t="n">
        <v>0</v>
      </c>
      <c r="O63" s="253" t="n">
        <v>174.5151</v>
      </c>
    </row>
    <row r="64" customFormat="false" ht="12.75" hidden="false" customHeight="false" outlineLevel="0" collapsed="false">
      <c r="A64" s="155" t="s">
        <v>210</v>
      </c>
      <c r="B64" s="142" t="s">
        <v>211</v>
      </c>
      <c r="C64" s="268" t="n">
        <v>22.0217</v>
      </c>
      <c r="D64" s="241" t="n">
        <v>19901.7692</v>
      </c>
      <c r="E64" s="242" t="n">
        <v>17817.8122</v>
      </c>
      <c r="F64" s="242" t="n">
        <v>19298.5285</v>
      </c>
      <c r="G64" s="242" t="n">
        <v>21903.1781</v>
      </c>
      <c r="H64" s="243" t="n">
        <v>22900.4568</v>
      </c>
      <c r="I64" s="242" t="n">
        <v>20357.2007</v>
      </c>
      <c r="J64" s="244" t="n">
        <v>2.07</v>
      </c>
      <c r="K64" s="245" t="n">
        <v>0.9993</v>
      </c>
      <c r="L64" s="245" t="n">
        <v>17.6043</v>
      </c>
      <c r="M64" s="245" t="n">
        <v>5.79</v>
      </c>
      <c r="N64" s="245" t="n">
        <v>0.3843</v>
      </c>
      <c r="O64" s="246" t="n">
        <v>175.6833</v>
      </c>
    </row>
    <row r="65" customFormat="false" ht="12.75" hidden="false" customHeight="false" outlineLevel="0" collapsed="false">
      <c r="A65" s="149" t="s">
        <v>212</v>
      </c>
      <c r="B65" s="160" t="s">
        <v>213</v>
      </c>
      <c r="C65" s="269" t="n">
        <v>1516.1394</v>
      </c>
      <c r="D65" s="248" t="n">
        <v>17778.5</v>
      </c>
      <c r="E65" s="249" t="n">
        <v>14002.2172</v>
      </c>
      <c r="F65" s="249" t="n">
        <v>15457.233</v>
      </c>
      <c r="G65" s="249" t="n">
        <v>19857.5</v>
      </c>
      <c r="H65" s="250" t="n">
        <v>21967.8333</v>
      </c>
      <c r="I65" s="249" t="n">
        <v>17956.3764</v>
      </c>
      <c r="J65" s="251" t="n">
        <v>2.2777</v>
      </c>
      <c r="K65" s="252" t="n">
        <v>0.5684</v>
      </c>
      <c r="L65" s="252" t="n">
        <v>14.27</v>
      </c>
      <c r="M65" s="252" t="n">
        <v>6.4536</v>
      </c>
      <c r="N65" s="252" t="n">
        <v>1.1065</v>
      </c>
      <c r="O65" s="253" t="n">
        <v>167.8939</v>
      </c>
    </row>
    <row r="66" customFormat="false" ht="12.75" hidden="false" customHeight="false" outlineLevel="0" collapsed="false">
      <c r="A66" s="155" t="s">
        <v>214</v>
      </c>
      <c r="B66" s="142" t="s">
        <v>215</v>
      </c>
      <c r="C66" s="268" t="n">
        <v>94.0561</v>
      </c>
      <c r="D66" s="241" t="n">
        <v>17442.0479</v>
      </c>
      <c r="E66" s="242" t="n">
        <v>13508.4312</v>
      </c>
      <c r="F66" s="242" t="n">
        <v>15730.6994</v>
      </c>
      <c r="G66" s="242" t="n">
        <v>19632.1306</v>
      </c>
      <c r="H66" s="243" t="n">
        <v>20592.7904</v>
      </c>
      <c r="I66" s="242" t="n">
        <v>17315.0438</v>
      </c>
      <c r="J66" s="244" t="n">
        <v>0.9343</v>
      </c>
      <c r="K66" s="245" t="n">
        <v>0.204</v>
      </c>
      <c r="L66" s="245" t="n">
        <v>14.4063</v>
      </c>
      <c r="M66" s="245" t="n">
        <v>5.3786</v>
      </c>
      <c r="N66" s="245" t="n">
        <v>0.6268</v>
      </c>
      <c r="O66" s="246" t="n">
        <v>164.0459</v>
      </c>
    </row>
    <row r="67" customFormat="false" ht="12.75" hidden="false" customHeight="false" outlineLevel="0" collapsed="false">
      <c r="A67" s="149" t="s">
        <v>216</v>
      </c>
      <c r="B67" s="160" t="s">
        <v>217</v>
      </c>
      <c r="C67" s="269" t="n">
        <v>127.7664</v>
      </c>
      <c r="D67" s="248" t="n">
        <v>17078.5</v>
      </c>
      <c r="E67" s="249" t="n">
        <v>14562.4202</v>
      </c>
      <c r="F67" s="249" t="n">
        <v>15530.135</v>
      </c>
      <c r="G67" s="249" t="n">
        <v>18291.843</v>
      </c>
      <c r="H67" s="250" t="n">
        <v>19563.428</v>
      </c>
      <c r="I67" s="249" t="n">
        <v>16974.8488</v>
      </c>
      <c r="J67" s="251" t="n">
        <v>1.1033</v>
      </c>
      <c r="K67" s="252" t="n">
        <v>0.2271</v>
      </c>
      <c r="L67" s="252" t="n">
        <v>12.7408</v>
      </c>
      <c r="M67" s="252" t="n">
        <v>5.5632</v>
      </c>
      <c r="N67" s="252" t="n">
        <v>0.2752</v>
      </c>
      <c r="O67" s="253" t="n">
        <v>163.5158</v>
      </c>
    </row>
    <row r="68" customFormat="false" ht="12.75" hidden="false" customHeight="false" outlineLevel="0" collapsed="false">
      <c r="A68" s="155" t="s">
        <v>218</v>
      </c>
      <c r="B68" s="142" t="s">
        <v>219</v>
      </c>
      <c r="C68" s="268" t="n">
        <v>154.6553</v>
      </c>
      <c r="D68" s="241" t="n">
        <v>20153.6621</v>
      </c>
      <c r="E68" s="242" t="n">
        <v>17023.9535</v>
      </c>
      <c r="F68" s="242" t="n">
        <v>18579.7554</v>
      </c>
      <c r="G68" s="242" t="n">
        <v>25175.8718</v>
      </c>
      <c r="H68" s="243" t="n">
        <v>29037.9963</v>
      </c>
      <c r="I68" s="242" t="n">
        <v>21782.3066</v>
      </c>
      <c r="J68" s="244" t="n">
        <v>2.1651</v>
      </c>
      <c r="K68" s="245" t="n">
        <v>1.6047</v>
      </c>
      <c r="L68" s="245" t="n">
        <v>21.3617</v>
      </c>
      <c r="M68" s="245" t="n">
        <v>6.1734</v>
      </c>
      <c r="N68" s="245" t="n">
        <v>1.2547</v>
      </c>
      <c r="O68" s="246" t="n">
        <v>172.4517</v>
      </c>
    </row>
    <row r="69" customFormat="false" ht="12.75" hidden="false" customHeight="false" outlineLevel="0" collapsed="false">
      <c r="A69" s="149" t="s">
        <v>220</v>
      </c>
      <c r="B69" s="160" t="s">
        <v>422</v>
      </c>
      <c r="C69" s="269" t="n">
        <v>487.264</v>
      </c>
      <c r="D69" s="248" t="n">
        <v>16505.0729</v>
      </c>
      <c r="E69" s="249" t="n">
        <v>12711.8309</v>
      </c>
      <c r="F69" s="249" t="n">
        <v>14511.7663</v>
      </c>
      <c r="G69" s="249" t="n">
        <v>19623.7317</v>
      </c>
      <c r="H69" s="250" t="n">
        <v>22032.1843</v>
      </c>
      <c r="I69" s="249" t="n">
        <v>17041.2958</v>
      </c>
      <c r="J69" s="251" t="n">
        <v>1.6195</v>
      </c>
      <c r="K69" s="252" t="n">
        <v>0.0754</v>
      </c>
      <c r="L69" s="252" t="n">
        <v>12.5812</v>
      </c>
      <c r="M69" s="252" t="n">
        <v>5.5192</v>
      </c>
      <c r="N69" s="252" t="n">
        <v>1.1021</v>
      </c>
      <c r="O69" s="253" t="n">
        <v>168.6478</v>
      </c>
    </row>
    <row r="70" customFormat="false" ht="12.75" hidden="false" customHeight="false" outlineLevel="0" collapsed="false">
      <c r="A70" s="155" t="s">
        <v>222</v>
      </c>
      <c r="B70" s="142" t="s">
        <v>223</v>
      </c>
      <c r="C70" s="268" t="n">
        <v>11.6526</v>
      </c>
      <c r="D70" s="241" t="n">
        <v>16005.1736</v>
      </c>
      <c r="E70" s="242" t="n">
        <v>11941.2816</v>
      </c>
      <c r="F70" s="242" t="n">
        <v>14423.5184</v>
      </c>
      <c r="G70" s="242" t="n">
        <v>18671.3028</v>
      </c>
      <c r="H70" s="243" t="n">
        <v>23984.5797</v>
      </c>
      <c r="I70" s="242" t="n">
        <v>16790.0726</v>
      </c>
      <c r="J70" s="244" t="n">
        <v>0.5963</v>
      </c>
      <c r="K70" s="245" t="n">
        <v>0.0321</v>
      </c>
      <c r="L70" s="245" t="n">
        <v>14.7253</v>
      </c>
      <c r="M70" s="245" t="n">
        <v>9.1857</v>
      </c>
      <c r="N70" s="245" t="n">
        <v>0</v>
      </c>
      <c r="O70" s="246" t="n">
        <v>172.0131</v>
      </c>
    </row>
    <row r="71" customFormat="false" ht="12.75" hidden="false" customHeight="false" outlineLevel="0" collapsed="false">
      <c r="A71" s="149" t="s">
        <v>224</v>
      </c>
      <c r="B71" s="160" t="s">
        <v>225</v>
      </c>
      <c r="C71" s="269" t="n">
        <v>28.2215</v>
      </c>
      <c r="D71" s="248" t="n">
        <v>15411.2074</v>
      </c>
      <c r="E71" s="249" t="n">
        <v>13667.7753</v>
      </c>
      <c r="F71" s="249" t="n">
        <v>14255.5</v>
      </c>
      <c r="G71" s="249" t="n">
        <v>17228.6666</v>
      </c>
      <c r="H71" s="250" t="n">
        <v>21216.3206</v>
      </c>
      <c r="I71" s="249" t="n">
        <v>16471.6557</v>
      </c>
      <c r="J71" s="251" t="n">
        <v>0.4114</v>
      </c>
      <c r="K71" s="252" t="n">
        <v>0</v>
      </c>
      <c r="L71" s="252" t="n">
        <v>9.7188</v>
      </c>
      <c r="M71" s="252" t="n">
        <v>2.082</v>
      </c>
      <c r="N71" s="252" t="n">
        <v>0</v>
      </c>
      <c r="O71" s="253" t="n">
        <v>167.5838</v>
      </c>
    </row>
    <row r="72" customFormat="false" ht="12.75" hidden="false" customHeight="false" outlineLevel="0" collapsed="false">
      <c r="A72" s="155" t="s">
        <v>226</v>
      </c>
      <c r="B72" s="142" t="s">
        <v>227</v>
      </c>
      <c r="C72" s="268" t="n">
        <v>37.7606</v>
      </c>
      <c r="D72" s="241" t="n">
        <v>18422.2289</v>
      </c>
      <c r="E72" s="242" t="n">
        <v>16104.616</v>
      </c>
      <c r="F72" s="242" t="n">
        <v>16944.8363</v>
      </c>
      <c r="G72" s="242" t="n">
        <v>21440.0658</v>
      </c>
      <c r="H72" s="243" t="n">
        <v>22691.8296</v>
      </c>
      <c r="I72" s="242" t="n">
        <v>19145.9307</v>
      </c>
      <c r="J72" s="244" t="n">
        <v>2.3168</v>
      </c>
      <c r="K72" s="245" t="n">
        <v>0.3727</v>
      </c>
      <c r="L72" s="245" t="n">
        <v>14.461</v>
      </c>
      <c r="M72" s="245" t="n">
        <v>6.3391</v>
      </c>
      <c r="N72" s="245" t="n">
        <v>0.8187</v>
      </c>
      <c r="O72" s="246" t="n">
        <v>172.7572</v>
      </c>
    </row>
    <row r="73" customFormat="false" ht="12.75" hidden="false" customHeight="false" outlineLevel="0" collapsed="false">
      <c r="A73" s="149" t="s">
        <v>228</v>
      </c>
      <c r="B73" s="160" t="s">
        <v>423</v>
      </c>
      <c r="C73" s="269" t="n">
        <v>48.9029</v>
      </c>
      <c r="D73" s="248" t="n">
        <v>18431.0782</v>
      </c>
      <c r="E73" s="249" t="n">
        <v>13619.2299</v>
      </c>
      <c r="F73" s="249" t="n">
        <v>15860.7402</v>
      </c>
      <c r="G73" s="249" t="n">
        <v>23093.9662</v>
      </c>
      <c r="H73" s="250" t="n">
        <v>28162.3328</v>
      </c>
      <c r="I73" s="249" t="n">
        <v>19656.6359</v>
      </c>
      <c r="J73" s="251" t="n">
        <v>4.4914</v>
      </c>
      <c r="K73" s="252" t="n">
        <v>0.0394</v>
      </c>
      <c r="L73" s="252" t="n">
        <v>21.9404</v>
      </c>
      <c r="M73" s="252" t="n">
        <v>7.6947</v>
      </c>
      <c r="N73" s="252" t="n">
        <v>0.1621</v>
      </c>
      <c r="O73" s="253" t="n">
        <v>171.6872</v>
      </c>
    </row>
    <row r="74" customFormat="false" ht="12.75" hidden="false" customHeight="false" outlineLevel="0" collapsed="false">
      <c r="A74" s="155" t="s">
        <v>230</v>
      </c>
      <c r="B74" s="142" t="s">
        <v>231</v>
      </c>
      <c r="C74" s="268" t="n">
        <v>313.3514</v>
      </c>
      <c r="D74" s="241" t="n">
        <v>17901.1393</v>
      </c>
      <c r="E74" s="242" t="n">
        <v>15279.1775</v>
      </c>
      <c r="F74" s="242" t="n">
        <v>16488.6111</v>
      </c>
      <c r="G74" s="242" t="n">
        <v>19562</v>
      </c>
      <c r="H74" s="243" t="n">
        <v>21154.6666</v>
      </c>
      <c r="I74" s="242" t="n">
        <v>18157.4987</v>
      </c>
      <c r="J74" s="244" t="n">
        <v>2.7369</v>
      </c>
      <c r="K74" s="245" t="n">
        <v>0.1193</v>
      </c>
      <c r="L74" s="245" t="n">
        <v>9.3264</v>
      </c>
      <c r="M74" s="245" t="n">
        <v>2.8165</v>
      </c>
      <c r="N74" s="245" t="n">
        <v>0.0094</v>
      </c>
      <c r="O74" s="246" t="n">
        <v>172.4578</v>
      </c>
    </row>
    <row r="75" customFormat="false" ht="12.75" hidden="false" customHeight="false" outlineLevel="0" collapsed="false">
      <c r="A75" s="149" t="s">
        <v>232</v>
      </c>
      <c r="B75" s="160" t="s">
        <v>233</v>
      </c>
      <c r="C75" s="269" t="n">
        <v>18.0485</v>
      </c>
      <c r="D75" s="248" t="n">
        <v>15382.9873</v>
      </c>
      <c r="E75" s="249" t="n">
        <v>10008.0628</v>
      </c>
      <c r="F75" s="249" t="n">
        <v>12170.3842</v>
      </c>
      <c r="G75" s="249" t="n">
        <v>17640.2607</v>
      </c>
      <c r="H75" s="250" t="n">
        <v>19416.1123</v>
      </c>
      <c r="I75" s="249" t="n">
        <v>14949.7926</v>
      </c>
      <c r="J75" s="251" t="n">
        <v>2.4108</v>
      </c>
      <c r="K75" s="252" t="n">
        <v>0.1835</v>
      </c>
      <c r="L75" s="252" t="n">
        <v>13.1583</v>
      </c>
      <c r="M75" s="252" t="n">
        <v>5.2968</v>
      </c>
      <c r="N75" s="252" t="n">
        <v>0.7691</v>
      </c>
      <c r="O75" s="253" t="n">
        <v>170.5973</v>
      </c>
    </row>
    <row r="76" customFormat="false" ht="12.75" hidden="false" customHeight="false" outlineLevel="0" collapsed="false">
      <c r="A76" s="155" t="s">
        <v>234</v>
      </c>
      <c r="B76" s="142" t="s">
        <v>235</v>
      </c>
      <c r="C76" s="268" t="n">
        <v>80.0117</v>
      </c>
      <c r="D76" s="241" t="n">
        <v>18044.0771</v>
      </c>
      <c r="E76" s="242" t="n">
        <v>15128.1663</v>
      </c>
      <c r="F76" s="242" t="n">
        <v>16966.7057</v>
      </c>
      <c r="G76" s="242" t="n">
        <v>19403.514</v>
      </c>
      <c r="H76" s="243" t="n">
        <v>21857.3333</v>
      </c>
      <c r="I76" s="242" t="n">
        <v>18085.907</v>
      </c>
      <c r="J76" s="244" t="n">
        <v>7.4356</v>
      </c>
      <c r="K76" s="245" t="n">
        <v>0</v>
      </c>
      <c r="L76" s="245" t="n">
        <v>9.0853</v>
      </c>
      <c r="M76" s="245" t="n">
        <v>6.0564</v>
      </c>
      <c r="N76" s="245" t="n">
        <v>0</v>
      </c>
      <c r="O76" s="246" t="n">
        <v>172.7914</v>
      </c>
    </row>
    <row r="77" customFormat="false" ht="12.75" hidden="false" customHeight="false" outlineLevel="0" collapsed="false">
      <c r="A77" s="149" t="s">
        <v>236</v>
      </c>
      <c r="B77" s="160" t="s">
        <v>237</v>
      </c>
      <c r="C77" s="269" t="n">
        <v>68.3899</v>
      </c>
      <c r="D77" s="248" t="n">
        <v>17624.2582</v>
      </c>
      <c r="E77" s="249" t="n">
        <v>13202.9832</v>
      </c>
      <c r="F77" s="249" t="n">
        <v>15732.3203</v>
      </c>
      <c r="G77" s="249" t="n">
        <v>19867.1302</v>
      </c>
      <c r="H77" s="250" t="n">
        <v>21949.962</v>
      </c>
      <c r="I77" s="249" t="n">
        <v>17739.4688</v>
      </c>
      <c r="J77" s="251" t="n">
        <v>6.056</v>
      </c>
      <c r="K77" s="252" t="n">
        <v>0.0601</v>
      </c>
      <c r="L77" s="252" t="n">
        <v>12.5643</v>
      </c>
      <c r="M77" s="252" t="n">
        <v>5.0842</v>
      </c>
      <c r="N77" s="252" t="n">
        <v>0.3424</v>
      </c>
      <c r="O77" s="253" t="n">
        <v>173.1601</v>
      </c>
    </row>
    <row r="78" customFormat="false" ht="12.75" hidden="false" customHeight="false" outlineLevel="0" collapsed="false">
      <c r="A78" s="155" t="s">
        <v>238</v>
      </c>
      <c r="B78" s="142" t="s">
        <v>424</v>
      </c>
      <c r="C78" s="268" t="n">
        <v>473.1946</v>
      </c>
      <c r="D78" s="241" t="n">
        <v>17890</v>
      </c>
      <c r="E78" s="242" t="n">
        <v>13222.5524</v>
      </c>
      <c r="F78" s="242" t="n">
        <v>15516.1929</v>
      </c>
      <c r="G78" s="242" t="n">
        <v>20070.2947</v>
      </c>
      <c r="H78" s="243" t="n">
        <v>23302.7615</v>
      </c>
      <c r="I78" s="242" t="n">
        <v>18116.712</v>
      </c>
      <c r="J78" s="244" t="n">
        <v>4.1178</v>
      </c>
      <c r="K78" s="245" t="n">
        <v>0.0417</v>
      </c>
      <c r="L78" s="245" t="n">
        <v>13.9927</v>
      </c>
      <c r="M78" s="245" t="n">
        <v>5.588</v>
      </c>
      <c r="N78" s="245" t="n">
        <v>0.0065</v>
      </c>
      <c r="O78" s="246" t="n">
        <v>171.5787</v>
      </c>
    </row>
    <row r="79" customFormat="false" ht="12.75" hidden="false" customHeight="false" outlineLevel="0" collapsed="false">
      <c r="A79" s="149" t="s">
        <v>240</v>
      </c>
      <c r="B79" s="160" t="s">
        <v>241</v>
      </c>
      <c r="C79" s="269" t="n">
        <v>10.4338</v>
      </c>
      <c r="D79" s="248" t="n">
        <v>18712.4571</v>
      </c>
      <c r="E79" s="249" t="n">
        <v>13379.191</v>
      </c>
      <c r="F79" s="249" t="n">
        <v>14172.0419</v>
      </c>
      <c r="G79" s="249" t="n">
        <v>20436.5719</v>
      </c>
      <c r="H79" s="250" t="n">
        <v>20567.9298</v>
      </c>
      <c r="I79" s="249" t="n">
        <v>17646.4471</v>
      </c>
      <c r="J79" s="251" t="n">
        <v>3.8335</v>
      </c>
      <c r="K79" s="252" t="n">
        <v>0</v>
      </c>
      <c r="L79" s="252" t="n">
        <v>11.4042</v>
      </c>
      <c r="M79" s="252" t="n">
        <v>5.4917</v>
      </c>
      <c r="N79" s="252" t="n">
        <v>0</v>
      </c>
      <c r="O79" s="253" t="n">
        <v>172.5162</v>
      </c>
    </row>
    <row r="80" customFormat="false" ht="12.75" hidden="false" customHeight="false" outlineLevel="0" collapsed="false">
      <c r="A80" s="155" t="s">
        <v>242</v>
      </c>
      <c r="B80" s="142" t="s">
        <v>243</v>
      </c>
      <c r="C80" s="268" t="n">
        <v>24.5796</v>
      </c>
      <c r="D80" s="241" t="n">
        <v>21178.0743</v>
      </c>
      <c r="E80" s="242" t="n">
        <v>13905.2946</v>
      </c>
      <c r="F80" s="242" t="n">
        <v>17816</v>
      </c>
      <c r="G80" s="242" t="n">
        <v>25626.5537</v>
      </c>
      <c r="H80" s="243" t="n">
        <v>27509.0838</v>
      </c>
      <c r="I80" s="242" t="n">
        <v>21097.9362</v>
      </c>
      <c r="J80" s="244" t="n">
        <v>2.4104</v>
      </c>
      <c r="K80" s="245" t="n">
        <v>0</v>
      </c>
      <c r="L80" s="245" t="n">
        <v>18.0493</v>
      </c>
      <c r="M80" s="245" t="n">
        <v>3.6192</v>
      </c>
      <c r="N80" s="245" t="n">
        <v>0</v>
      </c>
      <c r="O80" s="246" t="n">
        <v>172.555</v>
      </c>
    </row>
    <row r="81" customFormat="false" ht="12.75" hidden="false" customHeight="false" outlineLevel="0" collapsed="false">
      <c r="A81" s="149" t="s">
        <v>244</v>
      </c>
      <c r="B81" s="160" t="s">
        <v>245</v>
      </c>
      <c r="C81" s="269" t="n">
        <v>25.5292</v>
      </c>
      <c r="D81" s="248" t="n">
        <v>17762.9476</v>
      </c>
      <c r="E81" s="249" t="n">
        <v>14309.6149</v>
      </c>
      <c r="F81" s="249" t="n">
        <v>15667.2041</v>
      </c>
      <c r="G81" s="249" t="n">
        <v>20083.5705</v>
      </c>
      <c r="H81" s="250" t="n">
        <v>24108.0427</v>
      </c>
      <c r="I81" s="249" t="n">
        <v>18873.7406</v>
      </c>
      <c r="J81" s="251" t="n">
        <v>3.6862</v>
      </c>
      <c r="K81" s="252" t="n">
        <v>0.144</v>
      </c>
      <c r="L81" s="252" t="n">
        <v>13.9124</v>
      </c>
      <c r="M81" s="252" t="n">
        <v>4.9906</v>
      </c>
      <c r="N81" s="252" t="n">
        <v>0</v>
      </c>
      <c r="O81" s="253" t="n">
        <v>172.1003</v>
      </c>
    </row>
    <row r="82" customFormat="false" ht="12.75" hidden="false" customHeight="false" outlineLevel="0" collapsed="false">
      <c r="A82" s="155" t="s">
        <v>246</v>
      </c>
      <c r="B82" s="142" t="s">
        <v>247</v>
      </c>
      <c r="C82" s="268" t="n">
        <v>458.1899</v>
      </c>
      <c r="D82" s="241" t="n">
        <v>18135.3874</v>
      </c>
      <c r="E82" s="242" t="n">
        <v>12951.1859</v>
      </c>
      <c r="F82" s="242" t="n">
        <v>15832.6614</v>
      </c>
      <c r="G82" s="242" t="n">
        <v>20510.8177</v>
      </c>
      <c r="H82" s="243" t="n">
        <v>23874.5548</v>
      </c>
      <c r="I82" s="242" t="n">
        <v>18292.7489</v>
      </c>
      <c r="J82" s="244" t="n">
        <v>3.3221</v>
      </c>
      <c r="K82" s="245" t="n">
        <v>0.0344</v>
      </c>
      <c r="L82" s="245" t="n">
        <v>13.9849</v>
      </c>
      <c r="M82" s="245" t="n">
        <v>5.569</v>
      </c>
      <c r="N82" s="245" t="n">
        <v>0.1404</v>
      </c>
      <c r="O82" s="246" t="n">
        <v>172.9942</v>
      </c>
    </row>
    <row r="83" customFormat="false" ht="12.75" hidden="false" customHeight="false" outlineLevel="0" collapsed="false">
      <c r="A83" s="149" t="s">
        <v>248</v>
      </c>
      <c r="B83" s="160" t="s">
        <v>249</v>
      </c>
      <c r="C83" s="269" t="n">
        <v>240.0934</v>
      </c>
      <c r="D83" s="248" t="n">
        <v>18129.1666</v>
      </c>
      <c r="E83" s="249" t="n">
        <v>15702.1666</v>
      </c>
      <c r="F83" s="249" t="n">
        <v>16874.8808</v>
      </c>
      <c r="G83" s="249" t="n">
        <v>19335.6666</v>
      </c>
      <c r="H83" s="250" t="n">
        <v>20244.823</v>
      </c>
      <c r="I83" s="249" t="n">
        <v>18103.6956</v>
      </c>
      <c r="J83" s="251" t="n">
        <v>11.3818</v>
      </c>
      <c r="K83" s="252" t="n">
        <v>0.0099</v>
      </c>
      <c r="L83" s="252" t="n">
        <v>5.2633</v>
      </c>
      <c r="M83" s="252" t="n">
        <v>5.3167</v>
      </c>
      <c r="N83" s="252" t="n">
        <v>0.0234</v>
      </c>
      <c r="O83" s="253" t="n">
        <v>172.5334</v>
      </c>
    </row>
    <row r="84" customFormat="false" ht="12.75" hidden="false" customHeight="false" outlineLevel="0" collapsed="false">
      <c r="A84" s="155" t="s">
        <v>250</v>
      </c>
      <c r="B84" s="142" t="s">
        <v>251</v>
      </c>
      <c r="C84" s="268" t="n">
        <v>35.9393</v>
      </c>
      <c r="D84" s="241" t="n">
        <v>18564.6375</v>
      </c>
      <c r="E84" s="242" t="n">
        <v>15561.2107</v>
      </c>
      <c r="F84" s="242" t="n">
        <v>16802.2575</v>
      </c>
      <c r="G84" s="242" t="n">
        <v>20647.7188</v>
      </c>
      <c r="H84" s="243" t="n">
        <v>21937.089</v>
      </c>
      <c r="I84" s="242" t="n">
        <v>18541.0771</v>
      </c>
      <c r="J84" s="244" t="n">
        <v>2.4736</v>
      </c>
      <c r="K84" s="245" t="n">
        <v>0.1813</v>
      </c>
      <c r="L84" s="245" t="n">
        <v>11.8242</v>
      </c>
      <c r="M84" s="245" t="n">
        <v>5.4037</v>
      </c>
      <c r="N84" s="245" t="n">
        <v>0</v>
      </c>
      <c r="O84" s="246" t="n">
        <v>175.7153</v>
      </c>
    </row>
    <row r="85" customFormat="false" ht="12.75" hidden="false" customHeight="false" outlineLevel="0" collapsed="false">
      <c r="A85" s="149" t="s">
        <v>252</v>
      </c>
      <c r="B85" s="160" t="s">
        <v>253</v>
      </c>
      <c r="C85" s="269" t="n">
        <v>193.8208</v>
      </c>
      <c r="D85" s="248" t="n">
        <v>16520.8777</v>
      </c>
      <c r="E85" s="249" t="n">
        <v>12080.2257</v>
      </c>
      <c r="F85" s="249" t="n">
        <v>13863.6666</v>
      </c>
      <c r="G85" s="249" t="n">
        <v>18897.9848</v>
      </c>
      <c r="H85" s="250" t="n">
        <v>21149.2206</v>
      </c>
      <c r="I85" s="249" t="n">
        <v>16473.894</v>
      </c>
      <c r="J85" s="251" t="n">
        <v>2.2157</v>
      </c>
      <c r="K85" s="252" t="n">
        <v>0.1641</v>
      </c>
      <c r="L85" s="252" t="n">
        <v>14.8221</v>
      </c>
      <c r="M85" s="252" t="n">
        <v>6.247</v>
      </c>
      <c r="N85" s="252" t="n">
        <v>0.4717</v>
      </c>
      <c r="O85" s="253" t="n">
        <v>170.4326</v>
      </c>
    </row>
    <row r="86" customFormat="false" ht="12.75" hidden="false" customHeight="false" outlineLevel="0" collapsed="false">
      <c r="A86" s="155" t="s">
        <v>254</v>
      </c>
      <c r="B86" s="142" t="s">
        <v>255</v>
      </c>
      <c r="C86" s="268" t="n">
        <v>10.751</v>
      </c>
      <c r="D86" s="241" t="n">
        <v>20842.3149</v>
      </c>
      <c r="E86" s="242" t="n">
        <v>17707.2834</v>
      </c>
      <c r="F86" s="242" t="n">
        <v>18902.271</v>
      </c>
      <c r="G86" s="242" t="n">
        <v>21387.657</v>
      </c>
      <c r="H86" s="243" t="n">
        <v>23864.8122</v>
      </c>
      <c r="I86" s="242" t="n">
        <v>20233.9317</v>
      </c>
      <c r="J86" s="244" t="n">
        <v>2.2984</v>
      </c>
      <c r="K86" s="245" t="n">
        <v>0.1919</v>
      </c>
      <c r="L86" s="245" t="n">
        <v>10.339</v>
      </c>
      <c r="M86" s="245" t="n">
        <v>11.6677</v>
      </c>
      <c r="N86" s="245" t="n">
        <v>0</v>
      </c>
      <c r="O86" s="246" t="n">
        <v>172.7281</v>
      </c>
    </row>
    <row r="87" customFormat="false" ht="12.75" hidden="false" customHeight="false" outlineLevel="0" collapsed="false">
      <c r="A87" s="149" t="s">
        <v>256</v>
      </c>
      <c r="B87" s="160" t="s">
        <v>257</v>
      </c>
      <c r="C87" s="269" t="n">
        <v>63.9536</v>
      </c>
      <c r="D87" s="248" t="n">
        <v>12322.1696</v>
      </c>
      <c r="E87" s="249" t="n">
        <v>9812.9794</v>
      </c>
      <c r="F87" s="249" t="n">
        <v>10465.4639</v>
      </c>
      <c r="G87" s="249" t="n">
        <v>13790.5224</v>
      </c>
      <c r="H87" s="250" t="n">
        <v>15880.3476</v>
      </c>
      <c r="I87" s="249" t="n">
        <v>12517.6951</v>
      </c>
      <c r="J87" s="251" t="n">
        <v>3.3893</v>
      </c>
      <c r="K87" s="252" t="n">
        <v>0.0137</v>
      </c>
      <c r="L87" s="252" t="n">
        <v>4.6511</v>
      </c>
      <c r="M87" s="252" t="n">
        <v>4.1324</v>
      </c>
      <c r="N87" s="252" t="n">
        <v>0.633</v>
      </c>
      <c r="O87" s="253" t="n">
        <v>176.7935</v>
      </c>
    </row>
    <row r="88" customFormat="false" ht="12.75" hidden="false" customHeight="false" outlineLevel="0" collapsed="false">
      <c r="A88" s="155" t="s">
        <v>258</v>
      </c>
      <c r="B88" s="142" t="s">
        <v>425</v>
      </c>
      <c r="C88" s="268" t="n">
        <v>53.6436</v>
      </c>
      <c r="D88" s="241" t="n">
        <v>15383.6303</v>
      </c>
      <c r="E88" s="242" t="n">
        <v>12061.5176</v>
      </c>
      <c r="F88" s="242" t="n">
        <v>13679.2934</v>
      </c>
      <c r="G88" s="242" t="n">
        <v>16610.7303</v>
      </c>
      <c r="H88" s="243" t="n">
        <v>18863.6666</v>
      </c>
      <c r="I88" s="242" t="n">
        <v>15524.8995</v>
      </c>
      <c r="J88" s="244" t="n">
        <v>4.5699</v>
      </c>
      <c r="K88" s="245" t="n">
        <v>0.128</v>
      </c>
      <c r="L88" s="245" t="n">
        <v>11.7743</v>
      </c>
      <c r="M88" s="245" t="n">
        <v>5.5626</v>
      </c>
      <c r="N88" s="245" t="n">
        <v>0.1587</v>
      </c>
      <c r="O88" s="246" t="n">
        <v>172.6612</v>
      </c>
    </row>
    <row r="89" customFormat="false" ht="12.75" hidden="false" customHeight="false" outlineLevel="0" collapsed="false">
      <c r="A89" s="149" t="s">
        <v>260</v>
      </c>
      <c r="B89" s="160" t="s">
        <v>261</v>
      </c>
      <c r="C89" s="269" t="n">
        <v>16.0696</v>
      </c>
      <c r="D89" s="248" t="n">
        <v>13962.3612</v>
      </c>
      <c r="E89" s="249" t="n">
        <v>9562.2946</v>
      </c>
      <c r="F89" s="249" t="n">
        <v>11713.7001</v>
      </c>
      <c r="G89" s="249" t="n">
        <v>15572.3886</v>
      </c>
      <c r="H89" s="250" t="n">
        <v>17236.5</v>
      </c>
      <c r="I89" s="249" t="n">
        <v>13616.2069</v>
      </c>
      <c r="J89" s="251" t="n">
        <v>11.4348</v>
      </c>
      <c r="K89" s="252" t="n">
        <v>0.0095</v>
      </c>
      <c r="L89" s="252" t="n">
        <v>4.7669</v>
      </c>
      <c r="M89" s="252" t="n">
        <v>4.3216</v>
      </c>
      <c r="N89" s="252" t="n">
        <v>0</v>
      </c>
      <c r="O89" s="253" t="n">
        <v>169.6233</v>
      </c>
    </row>
    <row r="90" customFormat="false" ht="12.75" hidden="false" customHeight="false" outlineLevel="0" collapsed="false">
      <c r="A90" s="155" t="s">
        <v>262</v>
      </c>
      <c r="B90" s="142" t="s">
        <v>263</v>
      </c>
      <c r="C90" s="268" t="n">
        <v>206.9802</v>
      </c>
      <c r="D90" s="241" t="n">
        <v>16438.3025</v>
      </c>
      <c r="E90" s="242" t="n">
        <v>11298.0209</v>
      </c>
      <c r="F90" s="242" t="n">
        <v>13620.8473</v>
      </c>
      <c r="G90" s="242" t="n">
        <v>18929.5712</v>
      </c>
      <c r="H90" s="243" t="n">
        <v>21414.0294</v>
      </c>
      <c r="I90" s="242" t="n">
        <v>16441.224</v>
      </c>
      <c r="J90" s="244" t="n">
        <v>2.9048</v>
      </c>
      <c r="K90" s="245" t="n">
        <v>0.0751</v>
      </c>
      <c r="L90" s="245" t="n">
        <v>14.4336</v>
      </c>
      <c r="M90" s="245" t="n">
        <v>5.5841</v>
      </c>
      <c r="N90" s="245" t="n">
        <v>0.0901</v>
      </c>
      <c r="O90" s="246" t="n">
        <v>172.2429</v>
      </c>
    </row>
    <row r="91" customFormat="false" ht="12.75" hidden="false" customHeight="false" outlineLevel="0" collapsed="false">
      <c r="A91" s="149" t="s">
        <v>264</v>
      </c>
      <c r="B91" s="160" t="s">
        <v>265</v>
      </c>
      <c r="C91" s="269" t="n">
        <v>27.2736</v>
      </c>
      <c r="D91" s="248" t="n">
        <v>16961.5</v>
      </c>
      <c r="E91" s="249" t="n">
        <v>11372.5</v>
      </c>
      <c r="F91" s="249" t="n">
        <v>14540.9191</v>
      </c>
      <c r="G91" s="249" t="n">
        <v>18242.9617</v>
      </c>
      <c r="H91" s="250" t="n">
        <v>19836.7771</v>
      </c>
      <c r="I91" s="249" t="n">
        <v>16712.3579</v>
      </c>
      <c r="J91" s="251" t="n">
        <v>0.9991</v>
      </c>
      <c r="K91" s="252" t="n">
        <v>0.0038</v>
      </c>
      <c r="L91" s="252" t="n">
        <v>13.4382</v>
      </c>
      <c r="M91" s="252" t="n">
        <v>5.5537</v>
      </c>
      <c r="N91" s="252" t="n">
        <v>0</v>
      </c>
      <c r="O91" s="253" t="n">
        <v>170.1267</v>
      </c>
    </row>
    <row r="92" customFormat="false" ht="12.75" hidden="false" customHeight="false" outlineLevel="0" collapsed="false">
      <c r="A92" s="155" t="s">
        <v>266</v>
      </c>
      <c r="B92" s="142" t="s">
        <v>267</v>
      </c>
      <c r="C92" s="268" t="n">
        <v>38.7422</v>
      </c>
      <c r="D92" s="241" t="n">
        <v>14646</v>
      </c>
      <c r="E92" s="242" t="n">
        <v>11308.8758</v>
      </c>
      <c r="F92" s="242" t="n">
        <v>12059.3333</v>
      </c>
      <c r="G92" s="242" t="n">
        <v>16555.8019</v>
      </c>
      <c r="H92" s="243" t="n">
        <v>18646.8333</v>
      </c>
      <c r="I92" s="242" t="n">
        <v>14700.3611</v>
      </c>
      <c r="J92" s="244" t="n">
        <v>2.9349</v>
      </c>
      <c r="K92" s="245" t="n">
        <v>0.2941</v>
      </c>
      <c r="L92" s="245" t="n">
        <v>13.6303</v>
      </c>
      <c r="M92" s="245" t="n">
        <v>6.1654</v>
      </c>
      <c r="N92" s="245" t="n">
        <v>0.6141</v>
      </c>
      <c r="O92" s="246" t="n">
        <v>172.1348</v>
      </c>
    </row>
    <row r="93" customFormat="false" ht="12.75" hidden="false" customHeight="false" outlineLevel="0" collapsed="false">
      <c r="A93" s="149" t="s">
        <v>268</v>
      </c>
      <c r="B93" s="160" t="s">
        <v>269</v>
      </c>
      <c r="C93" s="269" t="n">
        <v>51.4417</v>
      </c>
      <c r="D93" s="248" t="n">
        <v>15081.7137</v>
      </c>
      <c r="E93" s="249" t="n">
        <v>10607.9848</v>
      </c>
      <c r="F93" s="249" t="n">
        <v>13376.8333</v>
      </c>
      <c r="G93" s="249" t="n">
        <v>16764.0932</v>
      </c>
      <c r="H93" s="250" t="n">
        <v>19261.1251</v>
      </c>
      <c r="I93" s="249" t="n">
        <v>15128.0025</v>
      </c>
      <c r="J93" s="251" t="n">
        <v>3.3786</v>
      </c>
      <c r="K93" s="252" t="n">
        <v>0.0051</v>
      </c>
      <c r="L93" s="252" t="n">
        <v>9.786</v>
      </c>
      <c r="M93" s="252" t="n">
        <v>3.766</v>
      </c>
      <c r="N93" s="252" t="n">
        <v>0</v>
      </c>
      <c r="O93" s="253" t="n">
        <v>170.6234</v>
      </c>
    </row>
    <row r="94" customFormat="false" ht="12.75" hidden="false" customHeight="false" outlineLevel="0" collapsed="false">
      <c r="A94" s="155" t="s">
        <v>270</v>
      </c>
      <c r="B94" s="142" t="s">
        <v>271</v>
      </c>
      <c r="C94" s="268" t="n">
        <v>52.3268</v>
      </c>
      <c r="D94" s="241" t="n">
        <v>14589.2965</v>
      </c>
      <c r="E94" s="242" t="n">
        <v>10664.2066</v>
      </c>
      <c r="F94" s="242" t="n">
        <v>12917.4225</v>
      </c>
      <c r="G94" s="242" t="n">
        <v>16287</v>
      </c>
      <c r="H94" s="243" t="n">
        <v>18228.3333</v>
      </c>
      <c r="I94" s="242" t="n">
        <v>14683.5847</v>
      </c>
      <c r="J94" s="244" t="n">
        <v>2.6019</v>
      </c>
      <c r="K94" s="245" t="n">
        <v>0.0783</v>
      </c>
      <c r="L94" s="245" t="n">
        <v>13.6077</v>
      </c>
      <c r="M94" s="245" t="n">
        <v>4.5866</v>
      </c>
      <c r="N94" s="245" t="n">
        <v>0</v>
      </c>
      <c r="O94" s="246" t="n">
        <v>169.6235</v>
      </c>
    </row>
    <row r="95" customFormat="false" ht="12.75" hidden="false" customHeight="false" outlineLevel="0" collapsed="false">
      <c r="A95" s="149" t="s">
        <v>272</v>
      </c>
      <c r="B95" s="160" t="s">
        <v>273</v>
      </c>
      <c r="C95" s="269" t="n">
        <v>25.4332</v>
      </c>
      <c r="D95" s="248" t="n">
        <v>16805.3426</v>
      </c>
      <c r="E95" s="249" t="n">
        <v>11132.1642</v>
      </c>
      <c r="F95" s="249" t="n">
        <v>13830.3876</v>
      </c>
      <c r="G95" s="249" t="n">
        <v>17929.3489</v>
      </c>
      <c r="H95" s="250" t="n">
        <v>19043.0356</v>
      </c>
      <c r="I95" s="249" t="n">
        <v>15626.4449</v>
      </c>
      <c r="J95" s="251" t="n">
        <v>2.4896</v>
      </c>
      <c r="K95" s="252" t="n">
        <v>0</v>
      </c>
      <c r="L95" s="252" t="n">
        <v>11.339</v>
      </c>
      <c r="M95" s="252" t="n">
        <v>6.3727</v>
      </c>
      <c r="N95" s="252" t="n">
        <v>0.0616</v>
      </c>
      <c r="O95" s="253" t="n">
        <v>173.474</v>
      </c>
    </row>
    <row r="96" customFormat="false" ht="12.75" hidden="false" customHeight="false" outlineLevel="0" collapsed="false">
      <c r="A96" s="155" t="s">
        <v>274</v>
      </c>
      <c r="B96" s="142" t="s">
        <v>275</v>
      </c>
      <c r="C96" s="268" t="n">
        <v>24.9069</v>
      </c>
      <c r="D96" s="241" t="n">
        <v>12219.8145</v>
      </c>
      <c r="E96" s="242" t="n">
        <v>10304.0008</v>
      </c>
      <c r="F96" s="242" t="n">
        <v>11073.8867</v>
      </c>
      <c r="G96" s="242" t="n">
        <v>14251.327</v>
      </c>
      <c r="H96" s="243" t="n">
        <v>15779.8333</v>
      </c>
      <c r="I96" s="242" t="n">
        <v>12662.5486</v>
      </c>
      <c r="J96" s="244" t="n">
        <v>2.1119</v>
      </c>
      <c r="K96" s="245" t="n">
        <v>0.7085</v>
      </c>
      <c r="L96" s="245" t="n">
        <v>20.1785</v>
      </c>
      <c r="M96" s="245" t="n">
        <v>3.6761</v>
      </c>
      <c r="N96" s="245" t="n">
        <v>0</v>
      </c>
      <c r="O96" s="246" t="n">
        <v>167.5336</v>
      </c>
    </row>
    <row r="97" customFormat="false" ht="12.75" hidden="false" customHeight="false" outlineLevel="0" collapsed="false">
      <c r="A97" s="149" t="s">
        <v>276</v>
      </c>
      <c r="B97" s="160" t="s">
        <v>277</v>
      </c>
      <c r="C97" s="269" t="n">
        <v>17.7242</v>
      </c>
      <c r="D97" s="248" t="n">
        <v>12470.3504</v>
      </c>
      <c r="E97" s="249" t="n">
        <v>9428.1164</v>
      </c>
      <c r="F97" s="249" t="n">
        <v>9864.1066</v>
      </c>
      <c r="G97" s="249" t="n">
        <v>15091.9015</v>
      </c>
      <c r="H97" s="250" t="n">
        <v>21900.8534</v>
      </c>
      <c r="I97" s="249" t="n">
        <v>13741.6733</v>
      </c>
      <c r="J97" s="251" t="n">
        <v>1.4236</v>
      </c>
      <c r="K97" s="252" t="n">
        <v>0.5557</v>
      </c>
      <c r="L97" s="252" t="n">
        <v>18.319</v>
      </c>
      <c r="M97" s="252" t="n">
        <v>2.9398</v>
      </c>
      <c r="N97" s="252" t="n">
        <v>2.6613</v>
      </c>
      <c r="O97" s="253" t="n">
        <v>171.2092</v>
      </c>
    </row>
    <row r="98" customFormat="false" ht="12.75" hidden="false" customHeight="false" outlineLevel="0" collapsed="false">
      <c r="A98" s="155" t="s">
        <v>278</v>
      </c>
      <c r="B98" s="142" t="s">
        <v>279</v>
      </c>
      <c r="C98" s="268" t="n">
        <v>15.1832</v>
      </c>
      <c r="D98" s="241" t="n">
        <v>14966.2433</v>
      </c>
      <c r="E98" s="242" t="n">
        <v>11134.8518</v>
      </c>
      <c r="F98" s="242" t="n">
        <v>12073.4785</v>
      </c>
      <c r="G98" s="242" t="n">
        <v>17934.6213</v>
      </c>
      <c r="H98" s="243" t="n">
        <v>18920.9164</v>
      </c>
      <c r="I98" s="242" t="n">
        <v>14965.7516</v>
      </c>
      <c r="J98" s="244" t="n">
        <v>4.1877</v>
      </c>
      <c r="K98" s="245" t="n">
        <v>0.3032</v>
      </c>
      <c r="L98" s="245" t="n">
        <v>12.314</v>
      </c>
      <c r="M98" s="245" t="n">
        <v>7.7494</v>
      </c>
      <c r="N98" s="245" t="n">
        <v>0</v>
      </c>
      <c r="O98" s="246" t="n">
        <v>171.5465</v>
      </c>
    </row>
    <row r="99" customFormat="false" ht="12.75" hidden="false" customHeight="false" outlineLevel="0" collapsed="false">
      <c r="A99" s="149" t="s">
        <v>282</v>
      </c>
      <c r="B99" s="160" t="s">
        <v>283</v>
      </c>
      <c r="C99" s="269" t="n">
        <v>48.5985</v>
      </c>
      <c r="D99" s="248" t="n">
        <v>11146.2742</v>
      </c>
      <c r="E99" s="249" t="n">
        <v>8484.1765</v>
      </c>
      <c r="F99" s="249" t="n">
        <v>9425.687</v>
      </c>
      <c r="G99" s="249" t="n">
        <v>17278.9317</v>
      </c>
      <c r="H99" s="250" t="n">
        <v>20118.5275</v>
      </c>
      <c r="I99" s="249" t="n">
        <v>13155.9581</v>
      </c>
      <c r="J99" s="251" t="n">
        <v>3.6786</v>
      </c>
      <c r="K99" s="252" t="n">
        <v>0.213</v>
      </c>
      <c r="L99" s="252" t="n">
        <v>16.4139</v>
      </c>
      <c r="M99" s="252" t="n">
        <v>5.2866</v>
      </c>
      <c r="N99" s="252" t="n">
        <v>0</v>
      </c>
      <c r="O99" s="253" t="n">
        <v>171.0101</v>
      </c>
    </row>
    <row r="100" customFormat="false" ht="12.75" hidden="false" customHeight="false" outlineLevel="0" collapsed="false">
      <c r="A100" s="155" t="s">
        <v>284</v>
      </c>
      <c r="B100" s="142" t="s">
        <v>285</v>
      </c>
      <c r="C100" s="268" t="n">
        <v>754.1226</v>
      </c>
      <c r="D100" s="241" t="n">
        <v>10389.5701</v>
      </c>
      <c r="E100" s="242" t="n">
        <v>8619.3333</v>
      </c>
      <c r="F100" s="242" t="n">
        <v>9503.9182</v>
      </c>
      <c r="G100" s="242" t="n">
        <v>11829.8511</v>
      </c>
      <c r="H100" s="243" t="n">
        <v>13505</v>
      </c>
      <c r="I100" s="242" t="n">
        <v>10821.8827</v>
      </c>
      <c r="J100" s="244" t="n">
        <v>2.4232</v>
      </c>
      <c r="K100" s="245" t="n">
        <v>0.6995</v>
      </c>
      <c r="L100" s="245" t="n">
        <v>9.8989</v>
      </c>
      <c r="M100" s="245" t="n">
        <v>3.3763</v>
      </c>
      <c r="N100" s="245" t="n">
        <v>0</v>
      </c>
      <c r="O100" s="246" t="n">
        <v>171.6697</v>
      </c>
    </row>
    <row r="101" customFormat="false" ht="12.75" hidden="false" customHeight="false" outlineLevel="0" collapsed="false">
      <c r="A101" s="149" t="s">
        <v>286</v>
      </c>
      <c r="B101" s="160" t="s">
        <v>426</v>
      </c>
      <c r="C101" s="269" t="n">
        <v>413.2352</v>
      </c>
      <c r="D101" s="248" t="n">
        <v>12620.7358</v>
      </c>
      <c r="E101" s="249" t="n">
        <v>9942.7148</v>
      </c>
      <c r="F101" s="249" t="n">
        <v>11056.9019</v>
      </c>
      <c r="G101" s="249" t="n">
        <v>14311.1998</v>
      </c>
      <c r="H101" s="250" t="n">
        <v>16201.7212</v>
      </c>
      <c r="I101" s="249" t="n">
        <v>12948.9235</v>
      </c>
      <c r="J101" s="251" t="n">
        <v>3.0941</v>
      </c>
      <c r="K101" s="252" t="n">
        <v>0.5932</v>
      </c>
      <c r="L101" s="252" t="n">
        <v>13.4903</v>
      </c>
      <c r="M101" s="252" t="n">
        <v>5.5445</v>
      </c>
      <c r="N101" s="252" t="n">
        <v>0.6517</v>
      </c>
      <c r="O101" s="253" t="n">
        <v>168.9937</v>
      </c>
    </row>
    <row r="102" customFormat="false" ht="12.75" hidden="false" customHeight="false" outlineLevel="0" collapsed="false">
      <c r="A102" s="155" t="s">
        <v>288</v>
      </c>
      <c r="B102" s="142" t="s">
        <v>289</v>
      </c>
      <c r="C102" s="268" t="n">
        <v>101.0063</v>
      </c>
      <c r="D102" s="241" t="n">
        <v>12881.4784</v>
      </c>
      <c r="E102" s="242" t="n">
        <v>10596.3179</v>
      </c>
      <c r="F102" s="242" t="n">
        <v>11897.4567</v>
      </c>
      <c r="G102" s="242" t="n">
        <v>13715.8333</v>
      </c>
      <c r="H102" s="243" t="n">
        <v>15787.0952</v>
      </c>
      <c r="I102" s="242" t="n">
        <v>13152.3578</v>
      </c>
      <c r="J102" s="244" t="n">
        <v>1.2883</v>
      </c>
      <c r="K102" s="245" t="n">
        <v>0.0985</v>
      </c>
      <c r="L102" s="245" t="n">
        <v>13.6243</v>
      </c>
      <c r="M102" s="245" t="n">
        <v>5.6987</v>
      </c>
      <c r="N102" s="245" t="n">
        <v>0.0949</v>
      </c>
      <c r="O102" s="246" t="n">
        <v>167.5979</v>
      </c>
    </row>
    <row r="103" customFormat="false" ht="12.75" hidden="false" customHeight="false" outlineLevel="0" collapsed="false">
      <c r="A103" s="149" t="s">
        <v>290</v>
      </c>
      <c r="B103" s="160" t="s">
        <v>291</v>
      </c>
      <c r="C103" s="269" t="n">
        <v>213.9922</v>
      </c>
      <c r="D103" s="248" t="n">
        <v>21688.556</v>
      </c>
      <c r="E103" s="249" t="n">
        <v>17041.759</v>
      </c>
      <c r="F103" s="249" t="n">
        <v>18884.8014</v>
      </c>
      <c r="G103" s="249" t="n">
        <v>23861</v>
      </c>
      <c r="H103" s="250" t="n">
        <v>25905.3333</v>
      </c>
      <c r="I103" s="249" t="n">
        <v>21575.6462</v>
      </c>
      <c r="J103" s="251" t="n">
        <v>2.7396</v>
      </c>
      <c r="K103" s="252" t="n">
        <v>0.8148</v>
      </c>
      <c r="L103" s="252" t="n">
        <v>27.5451</v>
      </c>
      <c r="M103" s="252" t="n">
        <v>6.782</v>
      </c>
      <c r="N103" s="252" t="n">
        <v>0.0121</v>
      </c>
      <c r="O103" s="253" t="n">
        <v>170.0715</v>
      </c>
    </row>
    <row r="104" customFormat="false" ht="12.75" hidden="false" customHeight="false" outlineLevel="0" collapsed="false">
      <c r="A104" s="155" t="s">
        <v>292</v>
      </c>
      <c r="B104" s="142" t="s">
        <v>293</v>
      </c>
      <c r="C104" s="268" t="n">
        <v>19.5077</v>
      </c>
      <c r="D104" s="241" t="n">
        <v>14868</v>
      </c>
      <c r="E104" s="242" t="n">
        <v>11702.6569</v>
      </c>
      <c r="F104" s="242" t="n">
        <v>13552.9179</v>
      </c>
      <c r="G104" s="242" t="n">
        <v>16899.3333</v>
      </c>
      <c r="H104" s="243" t="n">
        <v>18232.3333</v>
      </c>
      <c r="I104" s="242" t="n">
        <v>15382.4045</v>
      </c>
      <c r="J104" s="244" t="n">
        <v>1.9883</v>
      </c>
      <c r="K104" s="245" t="n">
        <v>0.546</v>
      </c>
      <c r="L104" s="245" t="n">
        <v>13.9709</v>
      </c>
      <c r="M104" s="245" t="n">
        <v>4.9424</v>
      </c>
      <c r="N104" s="245" t="n">
        <v>0</v>
      </c>
      <c r="O104" s="246" t="n">
        <v>172.3918</v>
      </c>
    </row>
    <row r="105" customFormat="false" ht="12.75" hidden="false" customHeight="false" outlineLevel="0" collapsed="false">
      <c r="A105" s="149" t="s">
        <v>296</v>
      </c>
      <c r="B105" s="160" t="s">
        <v>297</v>
      </c>
      <c r="C105" s="269" t="n">
        <v>15.4031</v>
      </c>
      <c r="D105" s="248" t="n">
        <v>13625.1091</v>
      </c>
      <c r="E105" s="249" t="n">
        <v>11402.0204</v>
      </c>
      <c r="F105" s="249" t="n">
        <v>11734.6973</v>
      </c>
      <c r="G105" s="249" t="n">
        <v>16109.4873</v>
      </c>
      <c r="H105" s="250" t="n">
        <v>20045.9169</v>
      </c>
      <c r="I105" s="249" t="n">
        <v>14870.3291</v>
      </c>
      <c r="J105" s="251" t="n">
        <v>2.2644</v>
      </c>
      <c r="K105" s="252" t="n">
        <v>1.7764</v>
      </c>
      <c r="L105" s="252" t="n">
        <v>13.0238</v>
      </c>
      <c r="M105" s="252" t="n">
        <v>5.0207</v>
      </c>
      <c r="N105" s="252" t="n">
        <v>3.8504</v>
      </c>
      <c r="O105" s="253" t="n">
        <v>179.1706</v>
      </c>
    </row>
    <row r="106" customFormat="false" ht="12.75" hidden="false" customHeight="false" outlineLevel="0" collapsed="false">
      <c r="A106" s="155" t="s">
        <v>298</v>
      </c>
      <c r="B106" s="142" t="s">
        <v>427</v>
      </c>
      <c r="C106" s="268" t="n">
        <v>22.2377</v>
      </c>
      <c r="D106" s="241" t="n">
        <v>14671.1169</v>
      </c>
      <c r="E106" s="242" t="n">
        <v>11034.8446</v>
      </c>
      <c r="F106" s="242" t="n">
        <v>12766.4113</v>
      </c>
      <c r="G106" s="242" t="n">
        <v>16437.0422</v>
      </c>
      <c r="H106" s="243" t="n">
        <v>20319.5667</v>
      </c>
      <c r="I106" s="242" t="n">
        <v>15059.5535</v>
      </c>
      <c r="J106" s="244" t="n">
        <v>3.7844</v>
      </c>
      <c r="K106" s="245" t="n">
        <v>0.3493</v>
      </c>
      <c r="L106" s="245" t="n">
        <v>12.3253</v>
      </c>
      <c r="M106" s="245" t="n">
        <v>4.7105</v>
      </c>
      <c r="N106" s="245" t="n">
        <v>0.0398</v>
      </c>
      <c r="O106" s="246" t="n">
        <v>172.7341</v>
      </c>
    </row>
    <row r="107" customFormat="false" ht="12.75" hidden="false" customHeight="false" outlineLevel="0" collapsed="false">
      <c r="A107" s="149" t="s">
        <v>300</v>
      </c>
      <c r="B107" s="160" t="s">
        <v>301</v>
      </c>
      <c r="C107" s="269" t="n">
        <v>24.4155</v>
      </c>
      <c r="D107" s="248" t="n">
        <v>14429.8333</v>
      </c>
      <c r="E107" s="249" t="n">
        <v>11251.4278</v>
      </c>
      <c r="F107" s="249" t="n">
        <v>12436.8428</v>
      </c>
      <c r="G107" s="249" t="n">
        <v>16714.2041</v>
      </c>
      <c r="H107" s="250" t="n">
        <v>18380.3165</v>
      </c>
      <c r="I107" s="249" t="n">
        <v>14822.8857</v>
      </c>
      <c r="J107" s="251" t="n">
        <v>1.4499</v>
      </c>
      <c r="K107" s="252" t="n">
        <v>1.8126</v>
      </c>
      <c r="L107" s="252" t="n">
        <v>11.7352</v>
      </c>
      <c r="M107" s="252" t="n">
        <v>5.5545</v>
      </c>
      <c r="N107" s="252" t="n">
        <v>3.8294</v>
      </c>
      <c r="O107" s="253" t="n">
        <v>182.2988</v>
      </c>
    </row>
    <row r="108" customFormat="false" ht="12.75" hidden="false" customHeight="false" outlineLevel="0" collapsed="false">
      <c r="A108" s="155" t="s">
        <v>302</v>
      </c>
      <c r="B108" s="142" t="s">
        <v>303</v>
      </c>
      <c r="C108" s="268" t="n">
        <v>17.5904</v>
      </c>
      <c r="D108" s="241" t="n">
        <v>14364.5071</v>
      </c>
      <c r="E108" s="242" t="n">
        <v>11506.646</v>
      </c>
      <c r="F108" s="242" t="n">
        <v>12774.6666</v>
      </c>
      <c r="G108" s="242" t="n">
        <v>16119.1666</v>
      </c>
      <c r="H108" s="243" t="n">
        <v>22819.5665</v>
      </c>
      <c r="I108" s="242" t="n">
        <v>15193.8462</v>
      </c>
      <c r="J108" s="244" t="n">
        <v>2.0633</v>
      </c>
      <c r="K108" s="245" t="n">
        <v>1.6353</v>
      </c>
      <c r="L108" s="245" t="n">
        <v>10.9137</v>
      </c>
      <c r="M108" s="245" t="n">
        <v>4.3042</v>
      </c>
      <c r="N108" s="245" t="n">
        <v>4.5297</v>
      </c>
      <c r="O108" s="246" t="n">
        <v>181.1376</v>
      </c>
    </row>
    <row r="109" customFormat="false" ht="12.75" hidden="false" customHeight="false" outlineLevel="0" collapsed="false">
      <c r="A109" s="149" t="s">
        <v>304</v>
      </c>
      <c r="B109" s="160" t="s">
        <v>305</v>
      </c>
      <c r="C109" s="269" t="n">
        <v>52.6532</v>
      </c>
      <c r="D109" s="248" t="n">
        <v>14188.3333</v>
      </c>
      <c r="E109" s="249" t="n">
        <v>10769.4042</v>
      </c>
      <c r="F109" s="249" t="n">
        <v>12581.2959</v>
      </c>
      <c r="G109" s="249" t="n">
        <v>16508.0964</v>
      </c>
      <c r="H109" s="250" t="n">
        <v>19400.9216</v>
      </c>
      <c r="I109" s="249" t="n">
        <v>14637.9675</v>
      </c>
      <c r="J109" s="251" t="n">
        <v>5.5631</v>
      </c>
      <c r="K109" s="252" t="n">
        <v>0.6825</v>
      </c>
      <c r="L109" s="252" t="n">
        <v>11.0875</v>
      </c>
      <c r="M109" s="252" t="n">
        <v>5.3721</v>
      </c>
      <c r="N109" s="252" t="n">
        <v>1.9229</v>
      </c>
      <c r="O109" s="253" t="n">
        <v>176.1859</v>
      </c>
    </row>
    <row r="110" customFormat="false" ht="12.75" hidden="false" customHeight="false" outlineLevel="0" collapsed="false">
      <c r="A110" s="155" t="s">
        <v>306</v>
      </c>
      <c r="B110" s="142" t="s">
        <v>307</v>
      </c>
      <c r="C110" s="268" t="n">
        <v>23.3398</v>
      </c>
      <c r="D110" s="241" t="n">
        <v>16825.1428</v>
      </c>
      <c r="E110" s="242" t="n">
        <v>12534.0897</v>
      </c>
      <c r="F110" s="242" t="n">
        <v>14057.8645</v>
      </c>
      <c r="G110" s="242" t="n">
        <v>18407.915</v>
      </c>
      <c r="H110" s="243" t="n">
        <v>19068.7361</v>
      </c>
      <c r="I110" s="242" t="n">
        <v>16157.2364</v>
      </c>
      <c r="J110" s="244" t="n">
        <v>4.2697</v>
      </c>
      <c r="K110" s="245" t="n">
        <v>0.9527</v>
      </c>
      <c r="L110" s="245" t="n">
        <v>13.0917</v>
      </c>
      <c r="M110" s="245" t="n">
        <v>5.4733</v>
      </c>
      <c r="N110" s="245" t="n">
        <v>1.1685</v>
      </c>
      <c r="O110" s="246" t="n">
        <v>176.8688</v>
      </c>
    </row>
    <row r="111" customFormat="false" ht="12.75" hidden="false" customHeight="false" outlineLevel="0" collapsed="false">
      <c r="A111" s="149" t="s">
        <v>308</v>
      </c>
      <c r="B111" s="160" t="s">
        <v>428</v>
      </c>
      <c r="C111" s="269" t="n">
        <v>12.9628</v>
      </c>
      <c r="D111" s="248" t="n">
        <v>15419.6666</v>
      </c>
      <c r="E111" s="249" t="n">
        <v>13124.37</v>
      </c>
      <c r="F111" s="249" t="n">
        <v>14618.1885</v>
      </c>
      <c r="G111" s="249" t="n">
        <v>17782.3691</v>
      </c>
      <c r="H111" s="250" t="n">
        <v>18545.1521</v>
      </c>
      <c r="I111" s="249" t="n">
        <v>16039.3973</v>
      </c>
      <c r="J111" s="251" t="n">
        <v>2.1002</v>
      </c>
      <c r="K111" s="252" t="n">
        <v>1.276</v>
      </c>
      <c r="L111" s="252" t="n">
        <v>17.533</v>
      </c>
      <c r="M111" s="252" t="n">
        <v>4.961</v>
      </c>
      <c r="N111" s="252" t="n">
        <v>0.5878</v>
      </c>
      <c r="O111" s="253" t="n">
        <v>173.4708</v>
      </c>
    </row>
    <row r="112" customFormat="false" ht="12.75" hidden="false" customHeight="false" outlineLevel="0" collapsed="false">
      <c r="A112" s="155" t="s">
        <v>312</v>
      </c>
      <c r="B112" s="142" t="s">
        <v>313</v>
      </c>
      <c r="C112" s="268" t="n">
        <v>25.1687</v>
      </c>
      <c r="D112" s="241" t="n">
        <v>13810.7236</v>
      </c>
      <c r="E112" s="242" t="n">
        <v>7471.8872</v>
      </c>
      <c r="F112" s="242" t="n">
        <v>10545.4209</v>
      </c>
      <c r="G112" s="242" t="n">
        <v>16652.3886</v>
      </c>
      <c r="H112" s="243" t="n">
        <v>22650</v>
      </c>
      <c r="I112" s="242" t="n">
        <v>14539.5802</v>
      </c>
      <c r="J112" s="244" t="n">
        <v>2.2652</v>
      </c>
      <c r="K112" s="245" t="n">
        <v>3.8205</v>
      </c>
      <c r="L112" s="245" t="n">
        <v>17.6671</v>
      </c>
      <c r="M112" s="245" t="n">
        <v>5.3615</v>
      </c>
      <c r="N112" s="245" t="n">
        <v>1.7423</v>
      </c>
      <c r="O112" s="246" t="n">
        <v>176.9301</v>
      </c>
    </row>
    <row r="113" customFormat="false" ht="12.75" hidden="false" customHeight="false" outlineLevel="0" collapsed="false">
      <c r="A113" s="149" t="s">
        <v>314</v>
      </c>
      <c r="B113" s="160" t="s">
        <v>315</v>
      </c>
      <c r="C113" s="269" t="n">
        <v>92.7432</v>
      </c>
      <c r="D113" s="248" t="n">
        <v>9636.8597</v>
      </c>
      <c r="E113" s="249" t="n">
        <v>7441.5961</v>
      </c>
      <c r="F113" s="249" t="n">
        <v>7769.4349</v>
      </c>
      <c r="G113" s="249" t="n">
        <v>10908.6669</v>
      </c>
      <c r="H113" s="250" t="n">
        <v>12250.5543</v>
      </c>
      <c r="I113" s="249" t="n">
        <v>9700.1738</v>
      </c>
      <c r="J113" s="251" t="n">
        <v>2.4304</v>
      </c>
      <c r="K113" s="252" t="n">
        <v>1.7623</v>
      </c>
      <c r="L113" s="252" t="n">
        <v>8.9101</v>
      </c>
      <c r="M113" s="252" t="n">
        <v>5.952</v>
      </c>
      <c r="N113" s="252" t="n">
        <v>0.0017</v>
      </c>
      <c r="O113" s="253" t="n">
        <v>177.8089</v>
      </c>
    </row>
    <row r="114" customFormat="false" ht="12.75" hidden="false" customHeight="false" outlineLevel="0" collapsed="false">
      <c r="A114" s="155" t="s">
        <v>316</v>
      </c>
      <c r="B114" s="142" t="s">
        <v>317</v>
      </c>
      <c r="C114" s="268" t="n">
        <v>79.8577</v>
      </c>
      <c r="D114" s="241" t="n">
        <v>14723.3333</v>
      </c>
      <c r="E114" s="242" t="n">
        <v>10987.704</v>
      </c>
      <c r="F114" s="242" t="n">
        <v>12542</v>
      </c>
      <c r="G114" s="242" t="n">
        <v>16826.8333</v>
      </c>
      <c r="H114" s="243" t="n">
        <v>20349.8381</v>
      </c>
      <c r="I114" s="242" t="n">
        <v>15160.5501</v>
      </c>
      <c r="J114" s="244" t="n">
        <v>4.6278</v>
      </c>
      <c r="K114" s="245" t="n">
        <v>2.0914</v>
      </c>
      <c r="L114" s="245" t="n">
        <v>12.9905</v>
      </c>
      <c r="M114" s="245" t="n">
        <v>3.9359</v>
      </c>
      <c r="N114" s="245" t="n">
        <v>0.2218</v>
      </c>
      <c r="O114" s="246" t="n">
        <v>182.9264</v>
      </c>
    </row>
    <row r="115" customFormat="false" ht="12.75" hidden="false" customHeight="false" outlineLevel="0" collapsed="false">
      <c r="A115" s="149" t="s">
        <v>318</v>
      </c>
      <c r="B115" s="160" t="s">
        <v>319</v>
      </c>
      <c r="C115" s="269" t="n">
        <v>113.5123</v>
      </c>
      <c r="D115" s="248" t="n">
        <v>18658.2006</v>
      </c>
      <c r="E115" s="249" t="n">
        <v>15171.8403</v>
      </c>
      <c r="F115" s="249" t="n">
        <v>16231.169</v>
      </c>
      <c r="G115" s="249" t="n">
        <v>21328.5291</v>
      </c>
      <c r="H115" s="250" t="n">
        <v>24026.2512</v>
      </c>
      <c r="I115" s="249" t="n">
        <v>19084.7555</v>
      </c>
      <c r="J115" s="251" t="n">
        <v>0.6241</v>
      </c>
      <c r="K115" s="252" t="n">
        <v>3.5053</v>
      </c>
      <c r="L115" s="252" t="n">
        <v>20.4577</v>
      </c>
      <c r="M115" s="252" t="n">
        <v>4.4948</v>
      </c>
      <c r="N115" s="252" t="n">
        <v>2.411</v>
      </c>
      <c r="O115" s="253" t="n">
        <v>190.0472</v>
      </c>
    </row>
    <row r="116" customFormat="false" ht="12.75" hidden="false" customHeight="false" outlineLevel="0" collapsed="false">
      <c r="A116" s="155" t="s">
        <v>320</v>
      </c>
      <c r="B116" s="142" t="s">
        <v>321</v>
      </c>
      <c r="C116" s="268" t="n">
        <v>172.2859</v>
      </c>
      <c r="D116" s="241" t="n">
        <v>16890.4118</v>
      </c>
      <c r="E116" s="242" t="n">
        <v>14134.0793</v>
      </c>
      <c r="F116" s="242" t="n">
        <v>15686.6895</v>
      </c>
      <c r="G116" s="242" t="n">
        <v>18436.6391</v>
      </c>
      <c r="H116" s="243" t="n">
        <v>19572.8347</v>
      </c>
      <c r="I116" s="242" t="n">
        <v>16939.2552</v>
      </c>
      <c r="J116" s="244" t="n">
        <v>0.1476</v>
      </c>
      <c r="K116" s="245" t="n">
        <v>3.8809</v>
      </c>
      <c r="L116" s="245" t="n">
        <v>6.6261</v>
      </c>
      <c r="M116" s="245" t="n">
        <v>4.693</v>
      </c>
      <c r="N116" s="245" t="n">
        <v>5.8795</v>
      </c>
      <c r="O116" s="246" t="n">
        <v>189.1779</v>
      </c>
    </row>
    <row r="117" customFormat="false" ht="12.75" hidden="false" customHeight="false" outlineLevel="0" collapsed="false">
      <c r="A117" s="149" t="s">
        <v>322</v>
      </c>
      <c r="B117" s="160" t="s">
        <v>323</v>
      </c>
      <c r="C117" s="269" t="n">
        <v>26.5835</v>
      </c>
      <c r="D117" s="248" t="n">
        <v>15151</v>
      </c>
      <c r="E117" s="249" t="n">
        <v>13072.8011</v>
      </c>
      <c r="F117" s="249" t="n">
        <v>13589.834</v>
      </c>
      <c r="G117" s="249" t="n">
        <v>16465.3333</v>
      </c>
      <c r="H117" s="250" t="n">
        <v>21029.0264</v>
      </c>
      <c r="I117" s="249" t="n">
        <v>15739.8386</v>
      </c>
      <c r="J117" s="251" t="n">
        <v>1.7029</v>
      </c>
      <c r="K117" s="252" t="n">
        <v>3.8814</v>
      </c>
      <c r="L117" s="252" t="n">
        <v>14.8444</v>
      </c>
      <c r="M117" s="252" t="n">
        <v>5.8128</v>
      </c>
      <c r="N117" s="252" t="n">
        <v>3.1207</v>
      </c>
      <c r="O117" s="253" t="n">
        <v>193.2151</v>
      </c>
    </row>
    <row r="118" customFormat="false" ht="12.75" hidden="false" customHeight="false" outlineLevel="0" collapsed="false">
      <c r="A118" s="155" t="s">
        <v>324</v>
      </c>
      <c r="B118" s="142" t="s">
        <v>429</v>
      </c>
      <c r="C118" s="268" t="n">
        <v>811.9682</v>
      </c>
      <c r="D118" s="241" t="n">
        <v>8830.5449</v>
      </c>
      <c r="E118" s="242" t="n">
        <v>7383.9279</v>
      </c>
      <c r="F118" s="242" t="n">
        <v>8193.9125</v>
      </c>
      <c r="G118" s="242" t="n">
        <v>9486.8921</v>
      </c>
      <c r="H118" s="243" t="n">
        <v>10404.1523</v>
      </c>
      <c r="I118" s="242" t="n">
        <v>8908.434</v>
      </c>
      <c r="J118" s="244" t="n">
        <v>1.8733</v>
      </c>
      <c r="K118" s="245" t="n">
        <v>0.582</v>
      </c>
      <c r="L118" s="245" t="n">
        <v>7.6414</v>
      </c>
      <c r="M118" s="245" t="n">
        <v>4.1636</v>
      </c>
      <c r="N118" s="245" t="n">
        <v>0.0012</v>
      </c>
      <c r="O118" s="246" t="n">
        <v>169.3643</v>
      </c>
    </row>
    <row r="119" customFormat="false" ht="12.75" hidden="false" customHeight="false" outlineLevel="0" collapsed="false">
      <c r="A119" s="149" t="s">
        <v>326</v>
      </c>
      <c r="B119" s="160" t="s">
        <v>327</v>
      </c>
      <c r="C119" s="269" t="n">
        <v>32.3706</v>
      </c>
      <c r="D119" s="248" t="n">
        <v>10650.8333</v>
      </c>
      <c r="E119" s="249" t="n">
        <v>9052.9881</v>
      </c>
      <c r="F119" s="249" t="n">
        <v>9585.8333</v>
      </c>
      <c r="G119" s="249" t="n">
        <v>11097</v>
      </c>
      <c r="H119" s="250" t="n">
        <v>11660.1838</v>
      </c>
      <c r="I119" s="249" t="n">
        <v>10407.3397</v>
      </c>
      <c r="J119" s="251" t="n">
        <v>3.4635</v>
      </c>
      <c r="K119" s="252" t="n">
        <v>0</v>
      </c>
      <c r="L119" s="252" t="n">
        <v>11.5784</v>
      </c>
      <c r="M119" s="252" t="n">
        <v>6.2891</v>
      </c>
      <c r="N119" s="252" t="n">
        <v>0</v>
      </c>
      <c r="O119" s="253" t="n">
        <v>170.0206</v>
      </c>
    </row>
    <row r="120" customFormat="false" ht="12.75" hidden="false" customHeight="false" outlineLevel="0" collapsed="false">
      <c r="A120" s="155" t="s">
        <v>328</v>
      </c>
      <c r="B120" s="142" t="s">
        <v>329</v>
      </c>
      <c r="C120" s="268" t="n">
        <v>125.8611</v>
      </c>
      <c r="D120" s="241" t="n">
        <v>12108.7818</v>
      </c>
      <c r="E120" s="242" t="n">
        <v>7945.4184</v>
      </c>
      <c r="F120" s="242" t="n">
        <v>9539.2394</v>
      </c>
      <c r="G120" s="242" t="n">
        <v>14324.3969</v>
      </c>
      <c r="H120" s="243" t="n">
        <v>16482.9974</v>
      </c>
      <c r="I120" s="242" t="n">
        <v>12352.51</v>
      </c>
      <c r="J120" s="244" t="n">
        <v>3.4917</v>
      </c>
      <c r="K120" s="245" t="n">
        <v>0.552</v>
      </c>
      <c r="L120" s="245" t="n">
        <v>11.5402</v>
      </c>
      <c r="M120" s="245" t="n">
        <v>5.0684</v>
      </c>
      <c r="N120" s="245" t="n">
        <v>0.5316</v>
      </c>
      <c r="O120" s="246" t="n">
        <v>172.7175</v>
      </c>
    </row>
    <row r="121" customFormat="false" ht="12.75" hidden="false" customHeight="false" outlineLevel="0" collapsed="false">
      <c r="A121" s="149" t="s">
        <v>330</v>
      </c>
      <c r="B121" s="160" t="s">
        <v>331</v>
      </c>
      <c r="C121" s="269" t="n">
        <v>271.8092</v>
      </c>
      <c r="D121" s="248" t="n">
        <v>10758.5836</v>
      </c>
      <c r="E121" s="249" t="n">
        <v>8566</v>
      </c>
      <c r="F121" s="249" t="n">
        <v>9345.0581</v>
      </c>
      <c r="G121" s="249" t="n">
        <v>12426.93</v>
      </c>
      <c r="H121" s="250" t="n">
        <v>14253.1747</v>
      </c>
      <c r="I121" s="249" t="n">
        <v>11024.4269</v>
      </c>
      <c r="J121" s="251" t="n">
        <v>2.9937</v>
      </c>
      <c r="K121" s="252" t="n">
        <v>0.2516</v>
      </c>
      <c r="L121" s="252" t="n">
        <v>11.3214</v>
      </c>
      <c r="M121" s="252" t="n">
        <v>2.2796</v>
      </c>
      <c r="N121" s="252" t="n">
        <v>0.1954</v>
      </c>
      <c r="O121" s="253" t="n">
        <v>169.2594</v>
      </c>
    </row>
    <row r="122" customFormat="false" ht="12.75" hidden="false" customHeight="false" outlineLevel="0" collapsed="false">
      <c r="A122" s="155" t="s">
        <v>332</v>
      </c>
      <c r="B122" s="142" t="s">
        <v>333</v>
      </c>
      <c r="C122" s="268" t="n">
        <v>82.4498</v>
      </c>
      <c r="D122" s="241" t="n">
        <v>9358.1666</v>
      </c>
      <c r="E122" s="242" t="n">
        <v>7992.7292</v>
      </c>
      <c r="F122" s="242" t="n">
        <v>8477.9614</v>
      </c>
      <c r="G122" s="242" t="n">
        <v>10523.8333</v>
      </c>
      <c r="H122" s="243" t="n">
        <v>11670.6981</v>
      </c>
      <c r="I122" s="242" t="n">
        <v>9600.2375</v>
      </c>
      <c r="J122" s="244" t="n">
        <v>0.5272</v>
      </c>
      <c r="K122" s="245" t="n">
        <v>1.1063</v>
      </c>
      <c r="L122" s="245" t="n">
        <v>13.8169</v>
      </c>
      <c r="M122" s="245" t="n">
        <v>5.4764</v>
      </c>
      <c r="N122" s="245" t="n">
        <v>0</v>
      </c>
      <c r="O122" s="246" t="n">
        <v>170.1228</v>
      </c>
    </row>
    <row r="123" customFormat="false" ht="12.75" hidden="false" customHeight="false" outlineLevel="0" collapsed="false">
      <c r="A123" s="149" t="s">
        <v>334</v>
      </c>
      <c r="B123" s="160" t="s">
        <v>335</v>
      </c>
      <c r="C123" s="269" t="n">
        <v>95.6078</v>
      </c>
      <c r="D123" s="248" t="n">
        <v>8195.7429</v>
      </c>
      <c r="E123" s="249" t="n">
        <v>7192.8333</v>
      </c>
      <c r="F123" s="249" t="n">
        <v>7321.6085</v>
      </c>
      <c r="G123" s="249" t="n">
        <v>10781.6947</v>
      </c>
      <c r="H123" s="250" t="n">
        <v>12428.0253</v>
      </c>
      <c r="I123" s="249" t="n">
        <v>9337.5557</v>
      </c>
      <c r="J123" s="251" t="n">
        <v>2.8246</v>
      </c>
      <c r="K123" s="252" t="n">
        <v>0.2398</v>
      </c>
      <c r="L123" s="252" t="n">
        <v>9.6381</v>
      </c>
      <c r="M123" s="252" t="n">
        <v>3.5268</v>
      </c>
      <c r="N123" s="252" t="n">
        <v>0.0112</v>
      </c>
      <c r="O123" s="253" t="n">
        <v>173.1982</v>
      </c>
    </row>
    <row r="124" customFormat="false" ht="12.75" hidden="false" customHeight="false" outlineLevel="0" collapsed="false">
      <c r="A124" s="155" t="s">
        <v>336</v>
      </c>
      <c r="B124" s="142" t="s">
        <v>337</v>
      </c>
      <c r="C124" s="268" t="n">
        <v>142.7018</v>
      </c>
      <c r="D124" s="241" t="n">
        <v>8148.9954</v>
      </c>
      <c r="E124" s="242" t="n">
        <v>7188.4947</v>
      </c>
      <c r="F124" s="242" t="n">
        <v>7302.2912</v>
      </c>
      <c r="G124" s="242" t="n">
        <v>10050.726</v>
      </c>
      <c r="H124" s="243" t="n">
        <v>12315.8282</v>
      </c>
      <c r="I124" s="242" t="n">
        <v>9041.8118</v>
      </c>
      <c r="J124" s="244" t="n">
        <v>3.7393</v>
      </c>
      <c r="K124" s="245" t="n">
        <v>0.6135</v>
      </c>
      <c r="L124" s="245" t="n">
        <v>5.9245</v>
      </c>
      <c r="M124" s="245" t="n">
        <v>4.3954</v>
      </c>
      <c r="N124" s="245" t="n">
        <v>0</v>
      </c>
      <c r="O124" s="246" t="n">
        <v>173.848</v>
      </c>
    </row>
    <row r="125" customFormat="false" ht="12.75" hidden="false" customHeight="false" outlineLevel="0" collapsed="false">
      <c r="A125" s="149" t="s">
        <v>338</v>
      </c>
      <c r="B125" s="160" t="s">
        <v>339</v>
      </c>
      <c r="C125" s="269" t="n">
        <v>39.6168</v>
      </c>
      <c r="D125" s="248" t="n">
        <v>9530.0006</v>
      </c>
      <c r="E125" s="249" t="n">
        <v>7352.6453</v>
      </c>
      <c r="F125" s="249" t="n">
        <v>7851.8138</v>
      </c>
      <c r="G125" s="249" t="n">
        <v>10927.4003</v>
      </c>
      <c r="H125" s="250" t="n">
        <v>13632.8389</v>
      </c>
      <c r="I125" s="249" t="n">
        <v>9919.0747</v>
      </c>
      <c r="J125" s="251" t="n">
        <v>1.1947</v>
      </c>
      <c r="K125" s="252" t="n">
        <v>1.0055</v>
      </c>
      <c r="L125" s="252" t="n">
        <v>8.7237</v>
      </c>
      <c r="M125" s="252" t="n">
        <v>4.414</v>
      </c>
      <c r="N125" s="252" t="n">
        <v>0</v>
      </c>
      <c r="O125" s="253" t="n">
        <v>174.3819</v>
      </c>
    </row>
    <row r="126" customFormat="false" ht="12.75" hidden="false" customHeight="false" outlineLevel="0" collapsed="false">
      <c r="A126" s="155" t="s">
        <v>340</v>
      </c>
      <c r="B126" s="142" t="s">
        <v>430</v>
      </c>
      <c r="C126" s="268" t="n">
        <v>48.3116</v>
      </c>
      <c r="D126" s="241" t="n">
        <v>10277.6821</v>
      </c>
      <c r="E126" s="242" t="n">
        <v>7780.5614</v>
      </c>
      <c r="F126" s="242" t="n">
        <v>8666.9354</v>
      </c>
      <c r="G126" s="242" t="n">
        <v>12355.1626</v>
      </c>
      <c r="H126" s="243" t="n">
        <v>14295.001</v>
      </c>
      <c r="I126" s="242" t="n">
        <v>10768.7008</v>
      </c>
      <c r="J126" s="244" t="n">
        <v>1.0022</v>
      </c>
      <c r="K126" s="245" t="n">
        <v>2.0815</v>
      </c>
      <c r="L126" s="245" t="n">
        <v>7.9516</v>
      </c>
      <c r="M126" s="245" t="n">
        <v>5.578</v>
      </c>
      <c r="N126" s="245" t="n">
        <v>0</v>
      </c>
      <c r="O126" s="246" t="n">
        <v>178.5802</v>
      </c>
    </row>
    <row r="127" customFormat="false" ht="12.75" hidden="false" customHeight="false" outlineLevel="0" collapsed="false">
      <c r="A127" s="149"/>
      <c r="B127" s="160"/>
      <c r="C127" s="269"/>
      <c r="D127" s="248"/>
      <c r="E127" s="249"/>
      <c r="F127" s="249"/>
      <c r="G127" s="249"/>
      <c r="H127" s="250"/>
      <c r="I127" s="249"/>
      <c r="J127" s="251"/>
      <c r="K127" s="252"/>
      <c r="L127" s="252"/>
      <c r="M127" s="252"/>
      <c r="N127" s="252"/>
      <c r="O127" s="253"/>
    </row>
    <row r="128" customFormat="false" ht="12.75" hidden="false" customHeight="false" outlineLevel="0" collapsed="false">
      <c r="A128" s="149"/>
      <c r="B128" s="160"/>
      <c r="C128" s="269"/>
      <c r="D128" s="248"/>
      <c r="E128" s="249"/>
      <c r="F128" s="249"/>
      <c r="G128" s="249"/>
      <c r="H128" s="250"/>
      <c r="I128" s="249"/>
      <c r="J128" s="251"/>
      <c r="K128" s="252"/>
      <c r="L128" s="252"/>
      <c r="M128" s="252"/>
      <c r="N128" s="252"/>
      <c r="O128" s="253"/>
    </row>
    <row r="129" customFormat="false" ht="12.75" hidden="false" customHeight="false" outlineLevel="0" collapsed="false">
      <c r="A129" s="149"/>
      <c r="B129" s="160"/>
      <c r="C129" s="269"/>
      <c r="D129" s="248"/>
      <c r="E129" s="249"/>
      <c r="F129" s="249"/>
      <c r="G129" s="249"/>
      <c r="H129" s="250"/>
      <c r="I129" s="249"/>
      <c r="J129" s="251"/>
      <c r="K129" s="252"/>
      <c r="L129" s="252"/>
      <c r="M129" s="252"/>
      <c r="N129" s="252"/>
      <c r="O129" s="253"/>
    </row>
    <row r="130" customFormat="false" ht="12.75" hidden="false" customHeight="false" outlineLevel="0" collapsed="false">
      <c r="A130" s="149"/>
      <c r="B130" s="160"/>
      <c r="C130" s="269"/>
      <c r="D130" s="248"/>
      <c r="E130" s="249"/>
      <c r="F130" s="249"/>
      <c r="G130" s="249"/>
      <c r="H130" s="250"/>
      <c r="I130" s="249"/>
      <c r="J130" s="251"/>
      <c r="K130" s="252"/>
      <c r="L130" s="252"/>
      <c r="M130" s="252"/>
      <c r="N130" s="252"/>
      <c r="O130" s="253"/>
    </row>
    <row r="131" customFormat="false" ht="12.75" hidden="false" customHeight="false" outlineLevel="0" collapsed="false">
      <c r="A131" s="149"/>
      <c r="B131" s="160"/>
      <c r="C131" s="269"/>
      <c r="D131" s="248"/>
      <c r="E131" s="249"/>
      <c r="F131" s="249"/>
      <c r="G131" s="249"/>
      <c r="H131" s="250"/>
      <c r="I131" s="249"/>
      <c r="J131" s="251"/>
      <c r="K131" s="252"/>
      <c r="L131" s="252"/>
      <c r="M131" s="252"/>
      <c r="N131" s="252"/>
      <c r="O131" s="253"/>
    </row>
    <row r="132" customFormat="false" ht="12.75" hidden="false" customHeight="false" outlineLevel="0" collapsed="false">
      <c r="A132" s="149"/>
      <c r="B132" s="160"/>
      <c r="C132" s="269"/>
      <c r="D132" s="248"/>
      <c r="E132" s="249"/>
      <c r="F132" s="249"/>
      <c r="G132" s="249"/>
      <c r="H132" s="250"/>
      <c r="I132" s="249"/>
      <c r="J132" s="251"/>
      <c r="K132" s="252"/>
      <c r="L132" s="252"/>
      <c r="M132" s="252"/>
      <c r="N132" s="252"/>
      <c r="O132" s="253"/>
    </row>
    <row r="133" customFormat="false" ht="12.75" hidden="false" customHeight="false" outlineLevel="0" collapsed="false">
      <c r="A133" s="149"/>
      <c r="B133" s="160"/>
      <c r="C133" s="269"/>
      <c r="D133" s="248"/>
      <c r="E133" s="249"/>
      <c r="F133" s="249"/>
      <c r="G133" s="249"/>
      <c r="H133" s="250"/>
      <c r="I133" s="249"/>
      <c r="J133" s="251"/>
      <c r="K133" s="252"/>
      <c r="L133" s="252"/>
      <c r="M133" s="252"/>
      <c r="N133" s="252"/>
      <c r="O133" s="253"/>
    </row>
    <row r="134" customFormat="false" ht="12.7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7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7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7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7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7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7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7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7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7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7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7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7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7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7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7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7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7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7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7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7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7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7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7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7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7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7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7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7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7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7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7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7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7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7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7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7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7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7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7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7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7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7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7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7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7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7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7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7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7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7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7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7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7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7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7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7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7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7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7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7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7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7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7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7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7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7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7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7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7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7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7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7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7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7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7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7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7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7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7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7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7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7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7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7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7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7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7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7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7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7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7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7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7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7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7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7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7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7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7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7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7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7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7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7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7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7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7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7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7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7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7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7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7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7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7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7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7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7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7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7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7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7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7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7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7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7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7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7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7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7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7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7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7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7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7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7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7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7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7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7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7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7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7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7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7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7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7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7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7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7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7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7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7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7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7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7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7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7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7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7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7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7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7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7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7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7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7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7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7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7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7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7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7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7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7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7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7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7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7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7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7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7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7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7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7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7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7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7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7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7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7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7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7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7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7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7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7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7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7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7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7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7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7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7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7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7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7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7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7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7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7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7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7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7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7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7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7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7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7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7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7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7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7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7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7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7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7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7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7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7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7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7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7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7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7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7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7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7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7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7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7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7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7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7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7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7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7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7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7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7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7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7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7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7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7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7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7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7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7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7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7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7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7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7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7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7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7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7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7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7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7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7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7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7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7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7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7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7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7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7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7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7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7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7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7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7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7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7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7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7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7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7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7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7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7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7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7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7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7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7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7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7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7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7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7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7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7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7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7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7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7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7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7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7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7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7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7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7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7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7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7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7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7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7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7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7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7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7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7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7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7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7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7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7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7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7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7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7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7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7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7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7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7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7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7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7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7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7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7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7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7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7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7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7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7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7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7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7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7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7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7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7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7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7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7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7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32"/>
    <col collapsed="false" customWidth="true" hidden="false" outlineLevel="0" max="2" min="2" style="270" width="47.32"/>
    <col collapsed="false" customWidth="true" hidden="false" outlineLevel="0" max="3" min="3" style="270" width="12.82"/>
    <col collapsed="false" customWidth="true" hidden="false" outlineLevel="0" max="4" min="4" style="270" width="7.15"/>
    <col collapsed="false" customWidth="true" hidden="false" outlineLevel="0" max="5" min="5" style="270" width="7.49"/>
    <col collapsed="false" customWidth="true" hidden="false" outlineLevel="0" max="6" min="6" style="270" width="7.32"/>
    <col collapsed="false" customWidth="true" hidden="false" outlineLevel="0" max="7" min="7" style="270" width="7.65"/>
    <col collapsed="false" customWidth="true" hidden="false" outlineLevel="0" max="8" min="8" style="270" width="7.99"/>
    <col collapsed="false" customWidth="false" hidden="false" outlineLevel="0" max="257" min="9" style="271" width="9.32"/>
  </cols>
  <sheetData>
    <row r="1" s="276" customFormat="true" ht="23.25" hidden="false" customHeight="true" outlineLevel="0" collapsed="false">
      <c r="A1" s="272" t="s">
        <v>431</v>
      </c>
      <c r="B1" s="273"/>
      <c r="C1" s="274"/>
      <c r="D1" s="274"/>
      <c r="E1" s="274"/>
      <c r="F1" s="274"/>
      <c r="G1" s="274"/>
      <c r="H1" s="275" t="s">
        <v>432</v>
      </c>
      <c r="S1" s="7"/>
      <c r="T1" s="277"/>
    </row>
    <row r="2" customFormat="false" ht="16.5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25" hidden="false" customHeight="true" outlineLevel="0" collapsed="false">
      <c r="A3" s="280" t="s">
        <v>433</v>
      </c>
      <c r="B3" s="280"/>
      <c r="C3" s="280"/>
      <c r="D3" s="280"/>
      <c r="E3" s="280"/>
      <c r="F3" s="280"/>
      <c r="G3" s="280"/>
      <c r="H3" s="280"/>
    </row>
    <row r="4" customFormat="false" ht="14.25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2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25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2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25" hidden="false" customHeight="true" outlineLevel="0" collapsed="false">
      <c r="A8" s="282"/>
      <c r="B8" s="283"/>
      <c r="C8" s="221" t="s">
        <v>434</v>
      </c>
      <c r="D8" s="284" t="s">
        <v>435</v>
      </c>
      <c r="E8" s="284"/>
      <c r="F8" s="284" t="s">
        <v>436</v>
      </c>
      <c r="G8" s="284"/>
      <c r="H8" s="284"/>
    </row>
    <row r="9" customFormat="false" ht="14.25" hidden="false" customHeight="true" outlineLevel="0" collapsed="false">
      <c r="A9" s="285" t="s">
        <v>96</v>
      </c>
      <c r="B9" s="285"/>
      <c r="C9" s="221"/>
      <c r="D9" s="286" t="s">
        <v>437</v>
      </c>
      <c r="E9" s="286"/>
      <c r="F9" s="286" t="s">
        <v>437</v>
      </c>
      <c r="G9" s="286"/>
      <c r="H9" s="286"/>
    </row>
    <row r="10" customFormat="false" ht="14.25" hidden="false" customHeight="true" outlineLevel="0" collapsed="false">
      <c r="A10" s="287" t="s">
        <v>438</v>
      </c>
      <c r="B10" s="287"/>
      <c r="C10" s="221"/>
      <c r="D10" s="284" t="s">
        <v>439</v>
      </c>
      <c r="E10" s="284" t="s">
        <v>440</v>
      </c>
      <c r="F10" s="284" t="s">
        <v>439</v>
      </c>
      <c r="G10" s="234" t="s">
        <v>440</v>
      </c>
      <c r="H10" s="234"/>
    </row>
    <row r="11" customFormat="false" ht="14.25" hidden="false" customHeight="true" outlineLevel="0" collapsed="false">
      <c r="A11" s="288"/>
      <c r="B11" s="289"/>
      <c r="C11" s="221"/>
      <c r="D11" s="286"/>
      <c r="E11" s="286" t="s">
        <v>441</v>
      </c>
      <c r="F11" s="286"/>
      <c r="G11" s="286" t="s">
        <v>442</v>
      </c>
      <c r="H11" s="286" t="s">
        <v>443</v>
      </c>
    </row>
    <row r="12" customFormat="false" ht="14.25" hidden="false" customHeight="true" outlineLevel="0" collapsed="false">
      <c r="A12" s="290"/>
      <c r="B12" s="291"/>
      <c r="C12" s="221"/>
      <c r="D12" s="234" t="s">
        <v>378</v>
      </c>
      <c r="E12" s="234" t="s">
        <v>378</v>
      </c>
      <c r="F12" s="234" t="s">
        <v>444</v>
      </c>
      <c r="G12" s="234" t="s">
        <v>444</v>
      </c>
      <c r="H12" s="234" t="s">
        <v>444</v>
      </c>
    </row>
    <row r="13" customFormat="false" ht="12.7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75" hidden="false" customHeight="true" outlineLevel="0" collapsed="false">
      <c r="A14" s="295" t="s">
        <v>102</v>
      </c>
      <c r="B14" s="295" t="s">
        <v>103</v>
      </c>
      <c r="C14" s="296" t="n">
        <v>178.8229</v>
      </c>
      <c r="D14" s="297" t="n">
        <v>156.34</v>
      </c>
      <c r="E14" s="298" t="n">
        <v>0.0037</v>
      </c>
      <c r="F14" s="298" t="n">
        <v>1.9628</v>
      </c>
      <c r="G14" s="298" t="n">
        <v>0.6552</v>
      </c>
      <c r="H14" s="298" t="n">
        <v>1.0578</v>
      </c>
      <c r="I14" s="299"/>
      <c r="J14" s="149"/>
      <c r="K14" s="149"/>
      <c r="M14" s="149"/>
      <c r="N14" s="149"/>
    </row>
    <row r="15" s="7" customFormat="true" ht="12.75" hidden="false" customHeight="true" outlineLevel="0" collapsed="false">
      <c r="A15" s="270" t="s">
        <v>104</v>
      </c>
      <c r="B15" s="270" t="s">
        <v>105</v>
      </c>
      <c r="C15" s="300" t="n">
        <v>125.1656</v>
      </c>
      <c r="D15" s="301" t="n">
        <v>157.8456</v>
      </c>
      <c r="E15" s="302" t="n">
        <v>0.1265</v>
      </c>
      <c r="F15" s="302" t="n">
        <v>2.0293</v>
      </c>
      <c r="G15" s="302" t="n">
        <v>0.5592</v>
      </c>
      <c r="H15" s="302" t="n">
        <v>0.9121</v>
      </c>
      <c r="I15" s="149"/>
      <c r="J15" s="149"/>
      <c r="K15" s="149"/>
      <c r="M15" s="149"/>
      <c r="N15" s="149"/>
    </row>
    <row r="16" s="7" customFormat="true" ht="12.75" hidden="false" customHeight="true" outlineLevel="0" collapsed="false">
      <c r="A16" s="295" t="s">
        <v>106</v>
      </c>
      <c r="B16" s="295" t="s">
        <v>445</v>
      </c>
      <c r="C16" s="296" t="n">
        <v>352.9494</v>
      </c>
      <c r="D16" s="297" t="n">
        <v>155.1778</v>
      </c>
      <c r="E16" s="298" t="n">
        <v>0.4887</v>
      </c>
      <c r="F16" s="298" t="n">
        <v>2.2836</v>
      </c>
      <c r="G16" s="298" t="n">
        <v>0.8254</v>
      </c>
      <c r="H16" s="298" t="n">
        <v>1.1715</v>
      </c>
      <c r="I16" s="149"/>
      <c r="J16" s="149"/>
      <c r="K16" s="149"/>
      <c r="M16" s="149"/>
      <c r="N16" s="149"/>
    </row>
    <row r="17" customFormat="false" ht="12.75" hidden="false" customHeight="true" outlineLevel="0" collapsed="false">
      <c r="A17" s="270" t="s">
        <v>108</v>
      </c>
      <c r="B17" s="270" t="s">
        <v>109</v>
      </c>
      <c r="C17" s="300" t="n">
        <v>243.2538</v>
      </c>
      <c r="D17" s="301" t="n">
        <v>160.6494</v>
      </c>
      <c r="E17" s="302" t="n">
        <v>0.1088</v>
      </c>
      <c r="F17" s="302" t="n">
        <v>1.4045</v>
      </c>
      <c r="G17" s="302" t="n">
        <v>0.4501</v>
      </c>
      <c r="H17" s="302" t="n">
        <v>0.7105</v>
      </c>
    </row>
    <row r="18" customFormat="false" ht="12.75" hidden="false" customHeight="true" outlineLevel="0" collapsed="false">
      <c r="A18" s="295" t="s">
        <v>110</v>
      </c>
      <c r="B18" s="295" t="s">
        <v>111</v>
      </c>
      <c r="C18" s="296" t="n">
        <v>70.4859</v>
      </c>
      <c r="D18" s="303" t="n">
        <v>157.1991</v>
      </c>
      <c r="E18" s="298" t="n">
        <v>0.123</v>
      </c>
      <c r="F18" s="298" t="n">
        <v>1.4589</v>
      </c>
      <c r="G18" s="298" t="n">
        <v>0.8039</v>
      </c>
      <c r="H18" s="298" t="n">
        <v>0.4823</v>
      </c>
    </row>
    <row r="19" customFormat="false" ht="12.75" hidden="false" customHeight="true" outlineLevel="0" collapsed="false">
      <c r="A19" s="270" t="s">
        <v>112</v>
      </c>
      <c r="B19" s="270" t="s">
        <v>446</v>
      </c>
      <c r="C19" s="300" t="n">
        <v>56.5082</v>
      </c>
      <c r="D19" s="304" t="n">
        <v>156.7288</v>
      </c>
      <c r="E19" s="302" t="n">
        <v>2.1678</v>
      </c>
      <c r="F19" s="302" t="n">
        <v>2.0527</v>
      </c>
      <c r="G19" s="302" t="n">
        <v>0.5898</v>
      </c>
      <c r="H19" s="302" t="n">
        <v>1.0263</v>
      </c>
    </row>
    <row r="20" customFormat="false" ht="12.75" hidden="false" customHeight="true" outlineLevel="0" collapsed="false">
      <c r="A20" s="295" t="s">
        <v>114</v>
      </c>
      <c r="B20" s="295" t="s">
        <v>115</v>
      </c>
      <c r="C20" s="296" t="n">
        <v>56.4746</v>
      </c>
      <c r="D20" s="303" t="n">
        <v>154.4988</v>
      </c>
      <c r="E20" s="298" t="n">
        <v>0.5224</v>
      </c>
      <c r="F20" s="298" t="n">
        <v>2.1602</v>
      </c>
      <c r="G20" s="298" t="n">
        <v>0.844</v>
      </c>
      <c r="H20" s="298" t="n">
        <v>0.9325</v>
      </c>
    </row>
    <row r="21" customFormat="false" ht="12.75" hidden="false" customHeight="true" outlineLevel="0" collapsed="false">
      <c r="A21" s="270" t="s">
        <v>118</v>
      </c>
      <c r="B21" s="270" t="s">
        <v>119</v>
      </c>
      <c r="C21" s="300" t="n">
        <v>17.2209</v>
      </c>
      <c r="D21" s="304" t="n">
        <v>157.9476</v>
      </c>
      <c r="E21" s="302" t="n">
        <v>0</v>
      </c>
      <c r="F21" s="302" t="n">
        <v>1.7807</v>
      </c>
      <c r="G21" s="302" t="n">
        <v>0.4742</v>
      </c>
      <c r="H21" s="302" t="n">
        <v>0.9678</v>
      </c>
    </row>
    <row r="22" customFormat="false" ht="12.75" hidden="false" customHeight="true" outlineLevel="0" collapsed="false">
      <c r="A22" s="295" t="s">
        <v>122</v>
      </c>
      <c r="B22" s="295" t="s">
        <v>447</v>
      </c>
      <c r="C22" s="296" t="n">
        <v>112.806</v>
      </c>
      <c r="D22" s="303" t="n">
        <v>163.9933</v>
      </c>
      <c r="E22" s="298" t="n">
        <v>0.1751</v>
      </c>
      <c r="F22" s="298" t="n">
        <v>1.0711</v>
      </c>
      <c r="G22" s="298" t="n">
        <v>0.2762</v>
      </c>
      <c r="H22" s="298" t="n">
        <v>0.6678</v>
      </c>
    </row>
    <row r="23" customFormat="false" ht="12.75" hidden="false" customHeight="true" outlineLevel="0" collapsed="false">
      <c r="A23" s="270" t="s">
        <v>124</v>
      </c>
      <c r="B23" s="270" t="s">
        <v>125</v>
      </c>
      <c r="C23" s="300" t="n">
        <v>12.37</v>
      </c>
      <c r="D23" s="304" t="n">
        <v>163.2983</v>
      </c>
      <c r="E23" s="302" t="n">
        <v>0</v>
      </c>
      <c r="F23" s="302" t="n">
        <v>1.253</v>
      </c>
      <c r="G23" s="302" t="n">
        <v>0.458</v>
      </c>
      <c r="H23" s="302" t="n">
        <v>0.6197</v>
      </c>
    </row>
    <row r="24" customFormat="false" ht="12.75" hidden="false" customHeight="true" outlineLevel="0" collapsed="false">
      <c r="A24" s="295" t="s">
        <v>126</v>
      </c>
      <c r="B24" s="295" t="s">
        <v>448</v>
      </c>
      <c r="C24" s="296" t="n">
        <v>56.6022</v>
      </c>
      <c r="D24" s="303" t="n">
        <v>159.5815</v>
      </c>
      <c r="E24" s="298" t="n">
        <v>1.2779</v>
      </c>
      <c r="F24" s="298" t="n">
        <v>1.8521</v>
      </c>
      <c r="G24" s="298" t="n">
        <v>0.6448</v>
      </c>
      <c r="H24" s="298" t="n">
        <v>1.0011</v>
      </c>
    </row>
    <row r="25" customFormat="false" ht="12.75" hidden="false" customHeight="true" outlineLevel="0" collapsed="false">
      <c r="A25" s="270" t="s">
        <v>128</v>
      </c>
      <c r="B25" s="270" t="s">
        <v>449</v>
      </c>
      <c r="C25" s="300" t="n">
        <v>13.6629</v>
      </c>
      <c r="D25" s="304" t="n">
        <v>151.2612</v>
      </c>
      <c r="E25" s="302" t="n">
        <v>1.7078</v>
      </c>
      <c r="F25" s="302" t="n">
        <v>2.7934</v>
      </c>
      <c r="G25" s="302" t="n">
        <v>1.4272</v>
      </c>
      <c r="H25" s="302" t="n">
        <v>1.2442</v>
      </c>
    </row>
    <row r="26" customFormat="false" ht="12.75" hidden="false" customHeight="true" outlineLevel="0" collapsed="false">
      <c r="A26" s="295" t="s">
        <v>130</v>
      </c>
      <c r="B26" s="295" t="s">
        <v>450</v>
      </c>
      <c r="C26" s="296" t="n">
        <v>61.32</v>
      </c>
      <c r="D26" s="303" t="n">
        <v>153.2772</v>
      </c>
      <c r="E26" s="298" t="n">
        <v>0.7087</v>
      </c>
      <c r="F26" s="298" t="n">
        <v>2.5277</v>
      </c>
      <c r="G26" s="298" t="n">
        <v>0.9322</v>
      </c>
      <c r="H26" s="298" t="n">
        <v>0.9567</v>
      </c>
    </row>
    <row r="27" customFormat="false" ht="12.75" hidden="false" customHeight="false" outlineLevel="0" collapsed="false">
      <c r="A27" s="270" t="s">
        <v>132</v>
      </c>
      <c r="B27" s="270" t="s">
        <v>133</v>
      </c>
      <c r="C27" s="300" t="n">
        <v>33</v>
      </c>
      <c r="D27" s="304" t="n">
        <v>156.3636</v>
      </c>
      <c r="E27" s="302" t="n">
        <v>0</v>
      </c>
      <c r="F27" s="302" t="n">
        <v>1.9595</v>
      </c>
      <c r="G27" s="302" t="n">
        <v>0.7979</v>
      </c>
      <c r="H27" s="302" t="n">
        <v>0.7424</v>
      </c>
    </row>
    <row r="28" customFormat="false" ht="12.75" hidden="false" customHeight="false" outlineLevel="0" collapsed="false">
      <c r="A28" s="295" t="s">
        <v>134</v>
      </c>
      <c r="B28" s="295" t="s">
        <v>135</v>
      </c>
      <c r="C28" s="296" t="n">
        <v>532.5063</v>
      </c>
      <c r="D28" s="303" t="n">
        <v>170.0384</v>
      </c>
      <c r="E28" s="298" t="n">
        <v>17.2741</v>
      </c>
      <c r="F28" s="298" t="n">
        <v>2.3239</v>
      </c>
      <c r="G28" s="298" t="n">
        <v>0.4128</v>
      </c>
      <c r="H28" s="298" t="n">
        <v>1.3029</v>
      </c>
    </row>
    <row r="29" customFormat="false" ht="12.75" hidden="false" customHeight="false" outlineLevel="0" collapsed="false">
      <c r="A29" s="270" t="s">
        <v>138</v>
      </c>
      <c r="B29" s="270" t="s">
        <v>139</v>
      </c>
      <c r="C29" s="300" t="n">
        <v>611.5901</v>
      </c>
      <c r="D29" s="304" t="n">
        <v>163.0399</v>
      </c>
      <c r="E29" s="302" t="n">
        <v>0.6401</v>
      </c>
      <c r="F29" s="302" t="n">
        <v>1.0459</v>
      </c>
      <c r="G29" s="302" t="n">
        <v>0.5921</v>
      </c>
      <c r="H29" s="302" t="n">
        <v>0.2501</v>
      </c>
    </row>
    <row r="30" customFormat="false" ht="12.75" hidden="false" customHeight="false" outlineLevel="0" collapsed="false">
      <c r="A30" s="295" t="s">
        <v>140</v>
      </c>
      <c r="B30" s="295" t="s">
        <v>141</v>
      </c>
      <c r="C30" s="296" t="n">
        <v>502.8281</v>
      </c>
      <c r="D30" s="303" t="n">
        <v>163.518</v>
      </c>
      <c r="E30" s="298" t="n">
        <v>1.287</v>
      </c>
      <c r="F30" s="298" t="n">
        <v>1.0686</v>
      </c>
      <c r="G30" s="298" t="n">
        <v>0.5465</v>
      </c>
      <c r="H30" s="298" t="n">
        <v>0.3235</v>
      </c>
    </row>
    <row r="31" customFormat="false" ht="12.75" hidden="false" customHeight="false" outlineLevel="0" collapsed="false">
      <c r="A31" s="270" t="s">
        <v>142</v>
      </c>
      <c r="B31" s="270" t="s">
        <v>143</v>
      </c>
      <c r="C31" s="300" t="n">
        <v>34</v>
      </c>
      <c r="D31" s="304" t="n">
        <v>163.1674</v>
      </c>
      <c r="E31" s="302" t="n">
        <v>0.0882</v>
      </c>
      <c r="F31" s="302" t="n">
        <v>1.0441</v>
      </c>
      <c r="G31" s="302" t="n">
        <v>0.3578</v>
      </c>
      <c r="H31" s="302" t="n">
        <v>0.4852</v>
      </c>
    </row>
    <row r="32" customFormat="false" ht="12.75" hidden="false" customHeight="false" outlineLevel="0" collapsed="false">
      <c r="A32" s="295" t="s">
        <v>144</v>
      </c>
      <c r="B32" s="295" t="s">
        <v>145</v>
      </c>
      <c r="C32" s="296" t="n">
        <v>1620.5807</v>
      </c>
      <c r="D32" s="303" t="n">
        <v>161.2794</v>
      </c>
      <c r="E32" s="298" t="n">
        <v>0.4759</v>
      </c>
      <c r="F32" s="298" t="n">
        <v>1.2695</v>
      </c>
      <c r="G32" s="298" t="n">
        <v>0.8303</v>
      </c>
      <c r="H32" s="298" t="n">
        <v>0.2447</v>
      </c>
    </row>
    <row r="33" customFormat="false" ht="12.75" hidden="false" customHeight="false" outlineLevel="0" collapsed="false">
      <c r="A33" s="270" t="s">
        <v>146</v>
      </c>
      <c r="B33" s="270" t="s">
        <v>147</v>
      </c>
      <c r="C33" s="300" t="n">
        <v>570.6616</v>
      </c>
      <c r="D33" s="304" t="n">
        <v>153.9631</v>
      </c>
      <c r="E33" s="302" t="n">
        <v>0.0158</v>
      </c>
      <c r="F33" s="302" t="n">
        <v>1.9652</v>
      </c>
      <c r="G33" s="302" t="n">
        <v>1.2213</v>
      </c>
      <c r="H33" s="302" t="n">
        <v>0.5604</v>
      </c>
    </row>
    <row r="34" customFormat="false" ht="12.75" hidden="false" customHeight="false" outlineLevel="0" collapsed="false">
      <c r="A34" s="295" t="s">
        <v>148</v>
      </c>
      <c r="B34" s="295" t="s">
        <v>451</v>
      </c>
      <c r="C34" s="296" t="n">
        <v>291.7</v>
      </c>
      <c r="D34" s="303" t="n">
        <v>158.8363</v>
      </c>
      <c r="E34" s="298" t="n">
        <v>0.1577</v>
      </c>
      <c r="F34" s="298" t="n">
        <v>1.5878</v>
      </c>
      <c r="G34" s="298" t="n">
        <v>0.8976</v>
      </c>
      <c r="H34" s="298" t="n">
        <v>0.4445</v>
      </c>
    </row>
    <row r="35" customFormat="false" ht="12.75" hidden="false" customHeight="false" outlineLevel="0" collapsed="false">
      <c r="A35" s="270" t="s">
        <v>150</v>
      </c>
      <c r="B35" s="270" t="s">
        <v>151</v>
      </c>
      <c r="C35" s="300" t="n">
        <v>35.5523</v>
      </c>
      <c r="D35" s="304" t="n">
        <v>159.5966</v>
      </c>
      <c r="E35" s="302" t="n">
        <v>0.1031</v>
      </c>
      <c r="F35" s="302" t="n">
        <v>1.3735</v>
      </c>
      <c r="G35" s="302" t="n">
        <v>0.8485</v>
      </c>
      <c r="H35" s="302" t="n">
        <v>0.2672</v>
      </c>
    </row>
    <row r="36" customFormat="false" ht="12.75" hidden="false" customHeight="false" outlineLevel="0" collapsed="false">
      <c r="A36" s="295" t="s">
        <v>154</v>
      </c>
      <c r="B36" s="295" t="s">
        <v>155</v>
      </c>
      <c r="C36" s="296" t="n">
        <v>147.9722</v>
      </c>
      <c r="D36" s="303" t="n">
        <v>160.5363</v>
      </c>
      <c r="E36" s="298" t="n">
        <v>0.0924</v>
      </c>
      <c r="F36" s="298" t="n">
        <v>0.7918</v>
      </c>
      <c r="G36" s="298" t="n">
        <v>0.5395</v>
      </c>
      <c r="H36" s="298" t="n">
        <v>0.0878</v>
      </c>
    </row>
    <row r="37" customFormat="false" ht="12.75" hidden="false" customHeight="false" outlineLevel="0" collapsed="false">
      <c r="A37" s="270" t="s">
        <v>156</v>
      </c>
      <c r="B37" s="270" t="s">
        <v>452</v>
      </c>
      <c r="C37" s="300" t="n">
        <v>14.3591</v>
      </c>
      <c r="D37" s="304" t="n">
        <v>155.8675</v>
      </c>
      <c r="E37" s="302" t="n">
        <v>0</v>
      </c>
      <c r="F37" s="302" t="n">
        <v>1.9383</v>
      </c>
      <c r="G37" s="302" t="n">
        <v>0.8357</v>
      </c>
      <c r="H37" s="302" t="n">
        <v>0.9169</v>
      </c>
    </row>
    <row r="38" customFormat="false" ht="12.75" hidden="false" customHeight="false" outlineLevel="0" collapsed="false">
      <c r="A38" s="295" t="s">
        <v>158</v>
      </c>
      <c r="B38" s="295" t="s">
        <v>453</v>
      </c>
      <c r="C38" s="296" t="n">
        <v>26.8342</v>
      </c>
      <c r="D38" s="303" t="n">
        <v>143.5854</v>
      </c>
      <c r="E38" s="298" t="n">
        <v>0.5031</v>
      </c>
      <c r="F38" s="298" t="n">
        <v>3.7203</v>
      </c>
      <c r="G38" s="298" t="n">
        <v>1.8136</v>
      </c>
      <c r="H38" s="298" t="n">
        <v>1.2421</v>
      </c>
    </row>
    <row r="39" customFormat="false" ht="12.75" hidden="false" customHeight="false" outlineLevel="0" collapsed="false">
      <c r="A39" s="270" t="s">
        <v>160</v>
      </c>
      <c r="B39" s="270" t="s">
        <v>454</v>
      </c>
      <c r="C39" s="300" t="n">
        <v>16.1104</v>
      </c>
      <c r="D39" s="304" t="n">
        <v>154.8948</v>
      </c>
      <c r="E39" s="302" t="n">
        <v>0</v>
      </c>
      <c r="F39" s="302" t="n">
        <v>2.2863</v>
      </c>
      <c r="G39" s="302" t="n">
        <v>0.8276</v>
      </c>
      <c r="H39" s="302" t="n">
        <v>0.9517</v>
      </c>
    </row>
    <row r="40" customFormat="false" ht="12.75" hidden="false" customHeight="false" outlineLevel="0" collapsed="false">
      <c r="A40" s="295" t="s">
        <v>162</v>
      </c>
      <c r="B40" s="295" t="s">
        <v>455</v>
      </c>
      <c r="C40" s="296" t="n">
        <v>114.9389</v>
      </c>
      <c r="D40" s="303" t="n">
        <v>158.6359</v>
      </c>
      <c r="E40" s="298" t="n">
        <v>0.103</v>
      </c>
      <c r="F40" s="298" t="n">
        <v>1.7502</v>
      </c>
      <c r="G40" s="298" t="n">
        <v>0.5684</v>
      </c>
      <c r="H40" s="298" t="n">
        <v>0.957</v>
      </c>
    </row>
    <row r="41" customFormat="false" ht="12.75" hidden="false" customHeight="false" outlineLevel="0" collapsed="false">
      <c r="A41" s="270" t="s">
        <v>164</v>
      </c>
      <c r="B41" s="270" t="s">
        <v>456</v>
      </c>
      <c r="C41" s="300" t="n">
        <v>36.6629</v>
      </c>
      <c r="D41" s="304" t="n">
        <v>157.3224</v>
      </c>
      <c r="E41" s="302" t="n">
        <v>0</v>
      </c>
      <c r="F41" s="302" t="n">
        <v>1.9047</v>
      </c>
      <c r="G41" s="302" t="n">
        <v>0.5591</v>
      </c>
      <c r="H41" s="302" t="n">
        <v>0.9319</v>
      </c>
    </row>
    <row r="42" customFormat="false" ht="12.75" hidden="false" customHeight="false" outlineLevel="0" collapsed="false">
      <c r="A42" s="295" t="s">
        <v>166</v>
      </c>
      <c r="B42" s="295" t="s">
        <v>167</v>
      </c>
      <c r="C42" s="296" t="n">
        <v>15.6628</v>
      </c>
      <c r="D42" s="303" t="n">
        <v>154.7322</v>
      </c>
      <c r="E42" s="298" t="n">
        <v>1.2661</v>
      </c>
      <c r="F42" s="298" t="n">
        <v>2.3516</v>
      </c>
      <c r="G42" s="298" t="n">
        <v>1.3939</v>
      </c>
      <c r="H42" s="298" t="n">
        <v>0.6278</v>
      </c>
    </row>
    <row r="43" customFormat="false" ht="12.75" hidden="false" customHeight="false" outlineLevel="0" collapsed="false">
      <c r="A43" s="270" t="s">
        <v>168</v>
      </c>
      <c r="B43" s="270" t="s">
        <v>169</v>
      </c>
      <c r="C43" s="300" t="n">
        <v>20.3202</v>
      </c>
      <c r="D43" s="304" t="n">
        <v>154.0183</v>
      </c>
      <c r="E43" s="302" t="n">
        <v>0</v>
      </c>
      <c r="F43" s="302" t="n">
        <v>2.3621</v>
      </c>
      <c r="G43" s="302" t="n">
        <v>0.8858</v>
      </c>
      <c r="H43" s="302" t="n">
        <v>1.1482</v>
      </c>
    </row>
    <row r="44" customFormat="false" ht="12.75" hidden="false" customHeight="false" outlineLevel="0" collapsed="false">
      <c r="A44" s="295" t="s">
        <v>172</v>
      </c>
      <c r="B44" s="295" t="s">
        <v>173</v>
      </c>
      <c r="C44" s="296" t="n">
        <v>95</v>
      </c>
      <c r="D44" s="303" t="n">
        <v>155.1789</v>
      </c>
      <c r="E44" s="298" t="n">
        <v>0</v>
      </c>
      <c r="F44" s="298" t="n">
        <v>2.0333</v>
      </c>
      <c r="G44" s="298" t="n">
        <v>1.0771</v>
      </c>
      <c r="H44" s="298" t="n">
        <v>0.3614</v>
      </c>
    </row>
    <row r="45" customFormat="false" ht="12.75" hidden="false" customHeight="false" outlineLevel="0" collapsed="false">
      <c r="A45" s="270" t="s">
        <v>174</v>
      </c>
      <c r="B45" s="270" t="s">
        <v>175</v>
      </c>
      <c r="C45" s="300" t="n">
        <v>16</v>
      </c>
      <c r="D45" s="304" t="n">
        <v>154.5625</v>
      </c>
      <c r="E45" s="302" t="n">
        <v>1.8958</v>
      </c>
      <c r="F45" s="302" t="n">
        <v>2.6562</v>
      </c>
      <c r="G45" s="302" t="n">
        <v>0.9687</v>
      </c>
      <c r="H45" s="302" t="n">
        <v>1.0833</v>
      </c>
    </row>
    <row r="46" customFormat="false" ht="12.75" hidden="false" customHeight="false" outlineLevel="0" collapsed="false">
      <c r="A46" s="295" t="s">
        <v>176</v>
      </c>
      <c r="B46" s="295" t="s">
        <v>177</v>
      </c>
      <c r="C46" s="296" t="n">
        <v>19.9778</v>
      </c>
      <c r="D46" s="303" t="n">
        <v>156.2985</v>
      </c>
      <c r="E46" s="298" t="n">
        <v>0.0667</v>
      </c>
      <c r="F46" s="298" t="n">
        <v>1.9688</v>
      </c>
      <c r="G46" s="298" t="n">
        <v>0.5589</v>
      </c>
      <c r="H46" s="298" t="n">
        <v>0.7508</v>
      </c>
    </row>
    <row r="47" customFormat="false" ht="12.75" hidden="false" customHeight="false" outlineLevel="0" collapsed="false">
      <c r="A47" s="270" t="s">
        <v>178</v>
      </c>
      <c r="B47" s="270" t="s">
        <v>457</v>
      </c>
      <c r="C47" s="300" t="n">
        <v>19</v>
      </c>
      <c r="D47" s="304" t="n">
        <v>152.6589</v>
      </c>
      <c r="E47" s="302" t="n">
        <v>0.364</v>
      </c>
      <c r="F47" s="302" t="n">
        <v>2.5087</v>
      </c>
      <c r="G47" s="302" t="n">
        <v>1.4561</v>
      </c>
      <c r="H47" s="302" t="n">
        <v>0.8947</v>
      </c>
    </row>
    <row r="48" customFormat="false" ht="12.75" hidden="false" customHeight="false" outlineLevel="0" collapsed="false">
      <c r="A48" s="295" t="s">
        <v>180</v>
      </c>
      <c r="B48" s="295" t="s">
        <v>181</v>
      </c>
      <c r="C48" s="296" t="n">
        <v>27.5963</v>
      </c>
      <c r="D48" s="303" t="n">
        <v>159.1004</v>
      </c>
      <c r="E48" s="298" t="n">
        <v>0.2597</v>
      </c>
      <c r="F48" s="298" t="n">
        <v>1.7091</v>
      </c>
      <c r="G48" s="298" t="n">
        <v>0.4891</v>
      </c>
      <c r="H48" s="298" t="n">
        <v>0.9361</v>
      </c>
    </row>
    <row r="49" customFormat="false" ht="12.75" hidden="false" customHeight="false" outlineLevel="0" collapsed="false">
      <c r="A49" s="270" t="s">
        <v>182</v>
      </c>
      <c r="B49" s="270" t="s">
        <v>183</v>
      </c>
      <c r="C49" s="300" t="n">
        <v>34.939</v>
      </c>
      <c r="D49" s="304" t="n">
        <v>142.0443</v>
      </c>
      <c r="E49" s="302" t="n">
        <v>0</v>
      </c>
      <c r="F49" s="302" t="n">
        <v>3.2342</v>
      </c>
      <c r="G49" s="302" t="n">
        <v>1.8079</v>
      </c>
      <c r="H49" s="302" t="n">
        <v>1.0208</v>
      </c>
    </row>
    <row r="50" customFormat="false" ht="12.75" hidden="false" customHeight="false" outlineLevel="0" collapsed="false">
      <c r="A50" s="295" t="s">
        <v>184</v>
      </c>
      <c r="B50" s="295" t="s">
        <v>458</v>
      </c>
      <c r="C50" s="296" t="n">
        <v>149.7895</v>
      </c>
      <c r="D50" s="303" t="n">
        <v>150.8055</v>
      </c>
      <c r="E50" s="298" t="n">
        <v>0.128</v>
      </c>
      <c r="F50" s="298" t="n">
        <v>2.6637</v>
      </c>
      <c r="G50" s="298" t="n">
        <v>1.0548</v>
      </c>
      <c r="H50" s="298" t="n">
        <v>0.9123</v>
      </c>
    </row>
    <row r="51" customFormat="false" ht="12.75" hidden="false" customHeight="false" outlineLevel="0" collapsed="false">
      <c r="A51" s="270" t="s">
        <v>186</v>
      </c>
      <c r="B51" s="270" t="s">
        <v>187</v>
      </c>
      <c r="C51" s="300" t="n">
        <v>965.3733</v>
      </c>
      <c r="D51" s="304" t="n">
        <v>156.9161</v>
      </c>
      <c r="E51" s="302" t="n">
        <v>0.3096</v>
      </c>
      <c r="F51" s="302" t="n">
        <v>1.9738</v>
      </c>
      <c r="G51" s="302" t="n">
        <v>0.8642</v>
      </c>
      <c r="H51" s="302" t="n">
        <v>0.8357</v>
      </c>
    </row>
    <row r="52" customFormat="false" ht="12.75" hidden="false" customHeight="false" outlineLevel="0" collapsed="false">
      <c r="A52" s="295" t="s">
        <v>188</v>
      </c>
      <c r="B52" s="295" t="s">
        <v>189</v>
      </c>
      <c r="C52" s="296" t="n">
        <v>68.8396</v>
      </c>
      <c r="D52" s="303" t="n">
        <v>150.067</v>
      </c>
      <c r="E52" s="298" t="n">
        <v>0.0121</v>
      </c>
      <c r="F52" s="298" t="n">
        <v>2.9101</v>
      </c>
      <c r="G52" s="298" t="n">
        <v>1.4332</v>
      </c>
      <c r="H52" s="298" t="n">
        <v>1.0943</v>
      </c>
    </row>
    <row r="53" customFormat="false" ht="12.75" hidden="false" customHeight="false" outlineLevel="0" collapsed="false">
      <c r="A53" s="270" t="s">
        <v>190</v>
      </c>
      <c r="B53" s="270" t="s">
        <v>459</v>
      </c>
      <c r="C53" s="300" t="n">
        <v>11.6629</v>
      </c>
      <c r="D53" s="304" t="n">
        <v>158.1225</v>
      </c>
      <c r="E53" s="302" t="n">
        <v>0.986</v>
      </c>
      <c r="F53" s="302" t="n">
        <v>1.9434</v>
      </c>
      <c r="G53" s="302" t="n">
        <v>0.6573</v>
      </c>
      <c r="H53" s="302" t="n">
        <v>0.5573</v>
      </c>
    </row>
    <row r="54" customFormat="false" ht="12.75" hidden="false" customHeight="false" outlineLevel="0" collapsed="false">
      <c r="A54" s="295" t="s">
        <v>418</v>
      </c>
      <c r="B54" s="295" t="s">
        <v>419</v>
      </c>
      <c r="C54" s="296" t="n">
        <v>151.5794</v>
      </c>
      <c r="D54" s="303" t="n">
        <v>149.3733</v>
      </c>
      <c r="E54" s="298" t="n">
        <v>0</v>
      </c>
      <c r="F54" s="298" t="n">
        <v>2.6641</v>
      </c>
      <c r="G54" s="298" t="n">
        <v>1.5393</v>
      </c>
      <c r="H54" s="298" t="n">
        <v>0.9412</v>
      </c>
    </row>
    <row r="55" customFormat="false" ht="12.75" hidden="false" customHeight="false" outlineLevel="0" collapsed="false">
      <c r="A55" s="270" t="s">
        <v>192</v>
      </c>
      <c r="B55" s="270" t="s">
        <v>193</v>
      </c>
      <c r="C55" s="300" t="n">
        <v>91.3974</v>
      </c>
      <c r="D55" s="304" t="n">
        <v>148.1612</v>
      </c>
      <c r="E55" s="302" t="n">
        <v>0.4367</v>
      </c>
      <c r="F55" s="302" t="n">
        <v>2.8301</v>
      </c>
      <c r="G55" s="302" t="n">
        <v>1.4898</v>
      </c>
      <c r="H55" s="302" t="n">
        <v>1.074</v>
      </c>
    </row>
    <row r="56" customFormat="false" ht="12.75" hidden="false" customHeight="false" outlineLevel="0" collapsed="false">
      <c r="A56" s="295" t="s">
        <v>194</v>
      </c>
      <c r="B56" s="295" t="s">
        <v>195</v>
      </c>
      <c r="C56" s="296" t="n">
        <v>34.6739</v>
      </c>
      <c r="D56" s="303" t="n">
        <v>158.4269</v>
      </c>
      <c r="E56" s="298" t="n">
        <v>0.0673</v>
      </c>
      <c r="F56" s="298" t="n">
        <v>1.7304</v>
      </c>
      <c r="G56" s="298" t="n">
        <v>0.3797</v>
      </c>
      <c r="H56" s="298" t="n">
        <v>1.0718</v>
      </c>
    </row>
    <row r="57" customFormat="false" ht="12.75" hidden="false" customHeight="false" outlineLevel="0" collapsed="false">
      <c r="A57" s="270" t="s">
        <v>196</v>
      </c>
      <c r="B57" s="270" t="s">
        <v>197</v>
      </c>
      <c r="C57" s="300" t="n">
        <v>76.9169</v>
      </c>
      <c r="D57" s="304" t="n">
        <v>169.1828</v>
      </c>
      <c r="E57" s="302" t="n">
        <v>17.3651</v>
      </c>
      <c r="F57" s="302" t="n">
        <v>2.4831</v>
      </c>
      <c r="G57" s="302" t="n">
        <v>0.7887</v>
      </c>
      <c r="H57" s="302" t="n">
        <v>1.4669</v>
      </c>
    </row>
    <row r="58" customFormat="false" ht="12.75" hidden="false" customHeight="false" outlineLevel="0" collapsed="false">
      <c r="A58" s="295" t="s">
        <v>198</v>
      </c>
      <c r="B58" s="295" t="s">
        <v>199</v>
      </c>
      <c r="C58" s="296" t="n">
        <v>125.4909</v>
      </c>
      <c r="D58" s="303" t="n">
        <v>150.8979</v>
      </c>
      <c r="E58" s="298" t="n">
        <v>1.5048</v>
      </c>
      <c r="F58" s="298" t="n">
        <v>1.5074</v>
      </c>
      <c r="G58" s="298" t="n">
        <v>0.3984</v>
      </c>
      <c r="H58" s="298" t="n">
        <v>1.0292</v>
      </c>
    </row>
    <row r="59" customFormat="false" ht="12.75" hidden="false" customHeight="false" outlineLevel="0" collapsed="false">
      <c r="A59" s="270" t="s">
        <v>200</v>
      </c>
      <c r="B59" s="270" t="s">
        <v>460</v>
      </c>
      <c r="C59" s="300" t="n">
        <v>42.7346</v>
      </c>
      <c r="D59" s="304" t="n">
        <v>153.1799</v>
      </c>
      <c r="E59" s="302" t="n">
        <v>0</v>
      </c>
      <c r="F59" s="302" t="n">
        <v>2.4102</v>
      </c>
      <c r="G59" s="302" t="n">
        <v>0.9672</v>
      </c>
      <c r="H59" s="302" t="n">
        <v>1.1583</v>
      </c>
    </row>
    <row r="60" customFormat="false" ht="12.75" hidden="false" customHeight="false" outlineLevel="0" collapsed="false">
      <c r="A60" s="295" t="s">
        <v>202</v>
      </c>
      <c r="B60" s="295" t="s">
        <v>461</v>
      </c>
      <c r="C60" s="296" t="n">
        <v>215.5905</v>
      </c>
      <c r="D60" s="303" t="n">
        <v>163.1463</v>
      </c>
      <c r="E60" s="298" t="n">
        <v>13.1855</v>
      </c>
      <c r="F60" s="298" t="n">
        <v>2.7088</v>
      </c>
      <c r="G60" s="298" t="n">
        <v>1.1023</v>
      </c>
      <c r="H60" s="298" t="n">
        <v>1.3211</v>
      </c>
    </row>
    <row r="61" customFormat="false" ht="12.75" hidden="false" customHeight="false" outlineLevel="0" collapsed="false">
      <c r="A61" s="270" t="s">
        <v>204</v>
      </c>
      <c r="B61" s="270" t="s">
        <v>205</v>
      </c>
      <c r="C61" s="300" t="n">
        <v>44.3314</v>
      </c>
      <c r="D61" s="304" t="n">
        <v>154.6946</v>
      </c>
      <c r="E61" s="302" t="n">
        <v>0</v>
      </c>
      <c r="F61" s="302" t="n">
        <v>2.1617</v>
      </c>
      <c r="G61" s="302" t="n">
        <v>0.797</v>
      </c>
      <c r="H61" s="302" t="n">
        <v>1.1993</v>
      </c>
    </row>
    <row r="62" customFormat="false" ht="12.75" hidden="false" customHeight="false" outlineLevel="0" collapsed="false">
      <c r="A62" s="295" t="s">
        <v>206</v>
      </c>
      <c r="B62" s="295" t="s">
        <v>207</v>
      </c>
      <c r="C62" s="296" t="n">
        <v>19.4971</v>
      </c>
      <c r="D62" s="303" t="n">
        <v>152.3665</v>
      </c>
      <c r="E62" s="298" t="n">
        <v>2.8209</v>
      </c>
      <c r="F62" s="298" t="n">
        <v>2.7098</v>
      </c>
      <c r="G62" s="298" t="n">
        <v>1.4874</v>
      </c>
      <c r="H62" s="298" t="n">
        <v>0.9488</v>
      </c>
    </row>
    <row r="63" customFormat="false" ht="12.75" hidden="false" customHeight="false" outlineLevel="0" collapsed="false">
      <c r="A63" s="270" t="s">
        <v>208</v>
      </c>
      <c r="B63" s="270" t="s">
        <v>462</v>
      </c>
      <c r="C63" s="300" t="n">
        <v>122.8889</v>
      </c>
      <c r="D63" s="304" t="n">
        <v>152.1684</v>
      </c>
      <c r="E63" s="302" t="n">
        <v>4.1311</v>
      </c>
      <c r="F63" s="302" t="n">
        <v>2.7558</v>
      </c>
      <c r="G63" s="302" t="n">
        <v>1.3087</v>
      </c>
      <c r="H63" s="302" t="n">
        <v>1.1934</v>
      </c>
    </row>
    <row r="64" customFormat="false" ht="12.75" hidden="false" customHeight="false" outlineLevel="0" collapsed="false">
      <c r="A64" s="295" t="s">
        <v>210</v>
      </c>
      <c r="B64" s="295" t="s">
        <v>211</v>
      </c>
      <c r="C64" s="296" t="n">
        <v>22.674</v>
      </c>
      <c r="D64" s="303" t="n">
        <v>161.3998</v>
      </c>
      <c r="E64" s="298" t="n">
        <v>6.4317</v>
      </c>
      <c r="F64" s="298" t="n">
        <v>1.7788</v>
      </c>
      <c r="G64" s="298" t="n">
        <v>0.4777</v>
      </c>
      <c r="H64" s="298" t="n">
        <v>1.1466</v>
      </c>
    </row>
    <row r="65" customFormat="false" ht="12.75" hidden="false" customHeight="false" outlineLevel="0" collapsed="false">
      <c r="A65" s="270" t="s">
        <v>212</v>
      </c>
      <c r="B65" s="270" t="s">
        <v>213</v>
      </c>
      <c r="C65" s="300" t="n">
        <v>1612.3492</v>
      </c>
      <c r="D65" s="304" t="n">
        <v>148.2403</v>
      </c>
      <c r="E65" s="302" t="n">
        <v>2.5604</v>
      </c>
      <c r="F65" s="302" t="n">
        <v>2.524</v>
      </c>
      <c r="G65" s="302" t="n">
        <v>1.1079</v>
      </c>
      <c r="H65" s="302" t="n">
        <v>1.1543</v>
      </c>
    </row>
    <row r="66" customFormat="false" ht="12.75" hidden="false" customHeight="false" outlineLevel="0" collapsed="false">
      <c r="A66" s="295" t="s">
        <v>214</v>
      </c>
      <c r="B66" s="295" t="s">
        <v>215</v>
      </c>
      <c r="C66" s="296" t="n">
        <v>98.6019</v>
      </c>
      <c r="D66" s="303" t="n">
        <v>148.3196</v>
      </c>
      <c r="E66" s="298" t="n">
        <v>0.9145</v>
      </c>
      <c r="F66" s="298" t="n">
        <v>2.0503</v>
      </c>
      <c r="G66" s="298" t="n">
        <v>0.8214</v>
      </c>
      <c r="H66" s="298" t="n">
        <v>1.031</v>
      </c>
    </row>
    <row r="67" customFormat="false" ht="12.75" hidden="false" customHeight="false" outlineLevel="0" collapsed="false">
      <c r="A67" s="270" t="s">
        <v>216</v>
      </c>
      <c r="B67" s="270" t="s">
        <v>217</v>
      </c>
      <c r="C67" s="300" t="n">
        <v>133.9169</v>
      </c>
      <c r="D67" s="304" t="n">
        <v>147.6409</v>
      </c>
      <c r="E67" s="302" t="n">
        <v>1.3939</v>
      </c>
      <c r="F67" s="302" t="n">
        <v>2.0908</v>
      </c>
      <c r="G67" s="302" t="n">
        <v>0.85</v>
      </c>
      <c r="H67" s="302" t="n">
        <v>1.0491</v>
      </c>
    </row>
    <row r="68" customFormat="false" ht="12.75" hidden="false" customHeight="false" outlineLevel="0" collapsed="false">
      <c r="A68" s="295" t="s">
        <v>218</v>
      </c>
      <c r="B68" s="295" t="s">
        <v>219</v>
      </c>
      <c r="C68" s="296" t="n">
        <v>160.3146</v>
      </c>
      <c r="D68" s="303" t="n">
        <v>156.0874</v>
      </c>
      <c r="E68" s="298" t="n">
        <v>8.8243</v>
      </c>
      <c r="F68" s="298" t="n">
        <v>2.1083</v>
      </c>
      <c r="G68" s="298" t="n">
        <v>0.604</v>
      </c>
      <c r="H68" s="298" t="n">
        <v>1.2724</v>
      </c>
    </row>
    <row r="69" customFormat="false" ht="12.75" hidden="false" customHeight="false" outlineLevel="0" collapsed="false">
      <c r="A69" s="270" t="s">
        <v>220</v>
      </c>
      <c r="B69" s="270" t="s">
        <v>221</v>
      </c>
      <c r="C69" s="300" t="n">
        <v>517.6664</v>
      </c>
      <c r="D69" s="304" t="n">
        <v>151.9807</v>
      </c>
      <c r="E69" s="302" t="n">
        <v>0.3305</v>
      </c>
      <c r="F69" s="302" t="n">
        <v>2.1036</v>
      </c>
      <c r="G69" s="302" t="n">
        <v>1.0334</v>
      </c>
      <c r="H69" s="302" t="n">
        <v>0.8267</v>
      </c>
    </row>
    <row r="70" customFormat="false" ht="12.75" hidden="false" customHeight="false" outlineLevel="0" collapsed="false">
      <c r="A70" s="295" t="s">
        <v>222</v>
      </c>
      <c r="B70" s="295" t="s">
        <v>223</v>
      </c>
      <c r="C70" s="296" t="n">
        <v>11.9668</v>
      </c>
      <c r="D70" s="303" t="n">
        <v>152.4551</v>
      </c>
      <c r="E70" s="298" t="n">
        <v>0.2785</v>
      </c>
      <c r="F70" s="298" t="n">
        <v>2.4372</v>
      </c>
      <c r="G70" s="298" t="n">
        <v>0.3899</v>
      </c>
      <c r="H70" s="298" t="n">
        <v>1.8802</v>
      </c>
    </row>
    <row r="71" customFormat="false" ht="12.75" hidden="false" customHeight="false" outlineLevel="0" collapsed="false">
      <c r="A71" s="270" t="s">
        <v>224</v>
      </c>
      <c r="B71" s="270" t="s">
        <v>225</v>
      </c>
      <c r="C71" s="300" t="n">
        <v>29.9447</v>
      </c>
      <c r="D71" s="304" t="n">
        <v>154.4558</v>
      </c>
      <c r="E71" s="302" t="n">
        <v>0</v>
      </c>
      <c r="F71" s="302" t="n">
        <v>1.6753</v>
      </c>
      <c r="G71" s="302" t="n">
        <v>1.063</v>
      </c>
      <c r="H71" s="302" t="n">
        <v>0.4563</v>
      </c>
    </row>
    <row r="72" customFormat="false" ht="12.75" hidden="false" customHeight="false" outlineLevel="0" collapsed="false">
      <c r="A72" s="295" t="s">
        <v>226</v>
      </c>
      <c r="B72" s="295" t="s">
        <v>227</v>
      </c>
      <c r="C72" s="296" t="n">
        <v>40.1046</v>
      </c>
      <c r="D72" s="303" t="n">
        <v>154.1189</v>
      </c>
      <c r="E72" s="298" t="n">
        <v>0.9267</v>
      </c>
      <c r="F72" s="298" t="n">
        <v>2.3106</v>
      </c>
      <c r="G72" s="298" t="n">
        <v>1.0721</v>
      </c>
      <c r="H72" s="298" t="n">
        <v>1.0721</v>
      </c>
    </row>
    <row r="73" customFormat="false" ht="12.75" hidden="false" customHeight="false" outlineLevel="0" collapsed="false">
      <c r="A73" s="270" t="s">
        <v>228</v>
      </c>
      <c r="B73" s="270" t="s">
        <v>463</v>
      </c>
      <c r="C73" s="300" t="n">
        <v>51.9001</v>
      </c>
      <c r="D73" s="304" t="n">
        <v>149.2483</v>
      </c>
      <c r="E73" s="302" t="n">
        <v>0.2697</v>
      </c>
      <c r="F73" s="302" t="n">
        <v>2.8098</v>
      </c>
      <c r="G73" s="302" t="n">
        <v>1.0918</v>
      </c>
      <c r="H73" s="302" t="n">
        <v>1.5767</v>
      </c>
    </row>
    <row r="74" customFormat="false" ht="12.75" hidden="false" customHeight="false" outlineLevel="0" collapsed="false">
      <c r="A74" s="295" t="s">
        <v>230</v>
      </c>
      <c r="B74" s="295" t="s">
        <v>231</v>
      </c>
      <c r="C74" s="296" t="n">
        <v>328.8783</v>
      </c>
      <c r="D74" s="303" t="n">
        <v>160.5708</v>
      </c>
      <c r="E74" s="298" t="n">
        <v>0.2544</v>
      </c>
      <c r="F74" s="298" t="n">
        <v>1.4686</v>
      </c>
      <c r="G74" s="298" t="n">
        <v>0.8635</v>
      </c>
      <c r="H74" s="298" t="n">
        <v>0.4165</v>
      </c>
    </row>
    <row r="75" customFormat="false" ht="12.75" hidden="false" customHeight="false" outlineLevel="0" collapsed="false">
      <c r="A75" s="270" t="s">
        <v>232</v>
      </c>
      <c r="B75" s="270" t="s">
        <v>233</v>
      </c>
      <c r="C75" s="300" t="n">
        <v>19</v>
      </c>
      <c r="D75" s="304" t="n">
        <v>154.5838</v>
      </c>
      <c r="E75" s="302" t="n">
        <v>0.7456</v>
      </c>
      <c r="F75" s="302" t="n">
        <v>2.0263</v>
      </c>
      <c r="G75" s="302" t="n">
        <v>0.8947</v>
      </c>
      <c r="H75" s="302" t="n">
        <v>0.8947</v>
      </c>
    </row>
    <row r="76" customFormat="false" ht="12.75" hidden="false" customHeight="false" outlineLevel="0" collapsed="false">
      <c r="A76" s="295" t="s">
        <v>234</v>
      </c>
      <c r="B76" s="295" t="s">
        <v>235</v>
      </c>
      <c r="C76" s="296" t="n">
        <v>85.2207</v>
      </c>
      <c r="D76" s="303" t="n">
        <v>152.9988</v>
      </c>
      <c r="E76" s="298" t="n">
        <v>0</v>
      </c>
      <c r="F76" s="298" t="n">
        <v>2.4485</v>
      </c>
      <c r="G76" s="298" t="n">
        <v>1.1284</v>
      </c>
      <c r="H76" s="298" t="n">
        <v>1.0247</v>
      </c>
    </row>
    <row r="77" customFormat="false" ht="12.75" hidden="false" customHeight="false" outlineLevel="0" collapsed="false">
      <c r="A77" s="270" t="s">
        <v>236</v>
      </c>
      <c r="B77" s="270" t="s">
        <v>237</v>
      </c>
      <c r="C77" s="300" t="n">
        <v>73.2596</v>
      </c>
      <c r="D77" s="304" t="n">
        <v>154.2367</v>
      </c>
      <c r="E77" s="302" t="n">
        <v>0.2355</v>
      </c>
      <c r="F77" s="302" t="n">
        <v>2.3432</v>
      </c>
      <c r="G77" s="302" t="n">
        <v>1.0647</v>
      </c>
      <c r="H77" s="302" t="n">
        <v>0.9054</v>
      </c>
    </row>
    <row r="78" customFormat="false" ht="12.75" hidden="false" customHeight="false" outlineLevel="0" collapsed="false">
      <c r="A78" s="295" t="s">
        <v>238</v>
      </c>
      <c r="B78" s="295" t="s">
        <v>464</v>
      </c>
      <c r="C78" s="296" t="n">
        <v>494.7937</v>
      </c>
      <c r="D78" s="303" t="n">
        <v>155.8401</v>
      </c>
      <c r="E78" s="298" t="n">
        <v>0.1436</v>
      </c>
      <c r="F78" s="298" t="n">
        <v>1.9637</v>
      </c>
      <c r="G78" s="298" t="n">
        <v>0.6723</v>
      </c>
      <c r="H78" s="298" t="n">
        <v>0.9286</v>
      </c>
    </row>
    <row r="79" customFormat="false" ht="12.75" hidden="false" customHeight="false" outlineLevel="0" collapsed="false">
      <c r="A79" s="270" t="s">
        <v>240</v>
      </c>
      <c r="B79" s="270" t="s">
        <v>241</v>
      </c>
      <c r="C79" s="300" t="n">
        <v>11</v>
      </c>
      <c r="D79" s="304" t="n">
        <v>155.0303</v>
      </c>
      <c r="E79" s="302" t="n">
        <v>0</v>
      </c>
      <c r="F79" s="302" t="n">
        <v>2.1666</v>
      </c>
      <c r="G79" s="302" t="n">
        <v>0.9242</v>
      </c>
      <c r="H79" s="302" t="n">
        <v>1.0151</v>
      </c>
    </row>
    <row r="80" customFormat="false" ht="12.75" hidden="false" customHeight="false" outlineLevel="0" collapsed="false">
      <c r="A80" s="295" t="s">
        <v>242</v>
      </c>
      <c r="B80" s="295" t="s">
        <v>243</v>
      </c>
      <c r="C80" s="296" t="n">
        <v>25.1767</v>
      </c>
      <c r="D80" s="303" t="n">
        <v>159.9892</v>
      </c>
      <c r="E80" s="298" t="n">
        <v>0</v>
      </c>
      <c r="F80" s="298" t="n">
        <v>1.5622</v>
      </c>
      <c r="G80" s="298" t="n">
        <v>0.3707</v>
      </c>
      <c r="H80" s="298" t="n">
        <v>1.0128</v>
      </c>
    </row>
    <row r="81" customFormat="false" ht="12.75" hidden="false" customHeight="false" outlineLevel="0" collapsed="false">
      <c r="A81" s="270" t="s">
        <v>244</v>
      </c>
      <c r="B81" s="270" t="s">
        <v>245</v>
      </c>
      <c r="C81" s="300" t="n">
        <v>27</v>
      </c>
      <c r="D81" s="304" t="n">
        <v>153.6142</v>
      </c>
      <c r="E81" s="302" t="n">
        <v>0.9815</v>
      </c>
      <c r="F81" s="302" t="n">
        <v>2.2962</v>
      </c>
      <c r="G81" s="302" t="n">
        <v>0.9382</v>
      </c>
      <c r="H81" s="302" t="n">
        <v>0.8703</v>
      </c>
    </row>
    <row r="82" customFormat="false" ht="12.75" hidden="false" customHeight="false" outlineLevel="0" collapsed="false">
      <c r="A82" s="295" t="s">
        <v>246</v>
      </c>
      <c r="B82" s="295" t="s">
        <v>247</v>
      </c>
      <c r="C82" s="296" t="n">
        <v>487.446</v>
      </c>
      <c r="D82" s="303" t="n">
        <v>153.9566</v>
      </c>
      <c r="E82" s="298" t="n">
        <v>0.1484</v>
      </c>
      <c r="F82" s="298" t="n">
        <v>2.3568</v>
      </c>
      <c r="G82" s="298" t="n">
        <v>0.986</v>
      </c>
      <c r="H82" s="298" t="n">
        <v>0.9713</v>
      </c>
    </row>
    <row r="83" customFormat="false" ht="12.75" hidden="false" customHeight="false" outlineLevel="0" collapsed="false">
      <c r="A83" s="270" t="s">
        <v>248</v>
      </c>
      <c r="B83" s="270" t="s">
        <v>249</v>
      </c>
      <c r="C83" s="300" t="n">
        <v>257.2259</v>
      </c>
      <c r="D83" s="304" t="n">
        <v>153.0253</v>
      </c>
      <c r="E83" s="302" t="n">
        <v>0.0324</v>
      </c>
      <c r="F83" s="302" t="n">
        <v>2.4135</v>
      </c>
      <c r="G83" s="302" t="n">
        <v>1.1202</v>
      </c>
      <c r="H83" s="302" t="n">
        <v>0.9349</v>
      </c>
    </row>
    <row r="84" customFormat="false" ht="12.75" hidden="false" customHeight="false" outlineLevel="0" collapsed="false">
      <c r="A84" s="295" t="s">
        <v>250</v>
      </c>
      <c r="B84" s="295" t="s">
        <v>465</v>
      </c>
      <c r="C84" s="296" t="n">
        <v>38.9999</v>
      </c>
      <c r="D84" s="303" t="n">
        <v>153.5837</v>
      </c>
      <c r="E84" s="298" t="n">
        <v>0.7051</v>
      </c>
      <c r="F84" s="298" t="n">
        <v>2.7051</v>
      </c>
      <c r="G84" s="298" t="n">
        <v>1.2008</v>
      </c>
      <c r="H84" s="298" t="n">
        <v>0.9273</v>
      </c>
    </row>
    <row r="85" customFormat="false" ht="12.75" hidden="false" customHeight="false" outlineLevel="0" collapsed="false">
      <c r="A85" s="270" t="s">
        <v>252</v>
      </c>
      <c r="B85" s="270" t="s">
        <v>253</v>
      </c>
      <c r="C85" s="300" t="n">
        <v>209.8331</v>
      </c>
      <c r="D85" s="304" t="n">
        <v>148.9353</v>
      </c>
      <c r="E85" s="302" t="n">
        <v>1.1033</v>
      </c>
      <c r="F85" s="302" t="n">
        <v>2.6997</v>
      </c>
      <c r="G85" s="302" t="n">
        <v>1.2144</v>
      </c>
      <c r="H85" s="302" t="n">
        <v>1.0111</v>
      </c>
    </row>
    <row r="86" customFormat="false" ht="12.75" hidden="false" customHeight="false" outlineLevel="0" collapsed="false">
      <c r="A86" s="295" t="s">
        <v>254</v>
      </c>
      <c r="B86" s="295" t="s">
        <v>255</v>
      </c>
      <c r="C86" s="296" t="n">
        <v>10.9944</v>
      </c>
      <c r="D86" s="303" t="n">
        <v>153.2598</v>
      </c>
      <c r="E86" s="298" t="n">
        <v>0.6973</v>
      </c>
      <c r="F86" s="298" t="n">
        <v>2.4254</v>
      </c>
      <c r="G86" s="298" t="n">
        <v>0.3335</v>
      </c>
      <c r="H86" s="298" t="n">
        <v>1.9555</v>
      </c>
    </row>
    <row r="87" customFormat="false" ht="12.75" hidden="false" customHeight="false" outlineLevel="0" collapsed="false">
      <c r="A87" s="270" t="s">
        <v>256</v>
      </c>
      <c r="B87" s="270" t="s">
        <v>257</v>
      </c>
      <c r="C87" s="300" t="n">
        <v>69.2647</v>
      </c>
      <c r="D87" s="304" t="n">
        <v>157.0774</v>
      </c>
      <c r="E87" s="302" t="n">
        <v>0.0373</v>
      </c>
      <c r="F87" s="302" t="n">
        <v>2.3941</v>
      </c>
      <c r="G87" s="302" t="n">
        <v>0.7122</v>
      </c>
      <c r="H87" s="302" t="n">
        <v>0.7627</v>
      </c>
    </row>
    <row r="88" customFormat="false" ht="12.75" hidden="false" customHeight="false" outlineLevel="0" collapsed="false">
      <c r="A88" s="295" t="s">
        <v>258</v>
      </c>
      <c r="B88" s="295" t="s">
        <v>466</v>
      </c>
      <c r="C88" s="296" t="n">
        <v>58.3258</v>
      </c>
      <c r="D88" s="303" t="n">
        <v>150.8452</v>
      </c>
      <c r="E88" s="298" t="n">
        <v>0.6029</v>
      </c>
      <c r="F88" s="298" t="n">
        <v>2.6946</v>
      </c>
      <c r="G88" s="298" t="n">
        <v>1.4659</v>
      </c>
      <c r="H88" s="298" t="n">
        <v>0.9715</v>
      </c>
    </row>
    <row r="89" customFormat="false" ht="12.75" hidden="false" customHeight="false" outlineLevel="0" collapsed="false">
      <c r="A89" s="270" t="s">
        <v>260</v>
      </c>
      <c r="B89" s="270" t="s">
        <v>261</v>
      </c>
      <c r="C89" s="300" t="n">
        <v>16.9114</v>
      </c>
      <c r="D89" s="304" t="n">
        <v>153.9366</v>
      </c>
      <c r="E89" s="302" t="n">
        <v>0.0693</v>
      </c>
      <c r="F89" s="302" t="n">
        <v>1.971</v>
      </c>
      <c r="G89" s="302" t="n">
        <v>0.9559</v>
      </c>
      <c r="H89" s="302" t="n">
        <v>0.9066</v>
      </c>
    </row>
    <row r="90" customFormat="false" ht="12.75" hidden="false" customHeight="false" outlineLevel="0" collapsed="false">
      <c r="A90" s="295" t="s">
        <v>262</v>
      </c>
      <c r="B90" s="295" t="s">
        <v>263</v>
      </c>
      <c r="C90" s="296" t="n">
        <v>221.3304</v>
      </c>
      <c r="D90" s="303" t="n">
        <v>152.5768</v>
      </c>
      <c r="E90" s="298" t="n">
        <v>0.3308</v>
      </c>
      <c r="F90" s="298" t="n">
        <v>2.4443</v>
      </c>
      <c r="G90" s="298" t="n">
        <v>1.1122</v>
      </c>
      <c r="H90" s="298" t="n">
        <v>1.006</v>
      </c>
    </row>
    <row r="91" customFormat="false" ht="12.75" hidden="false" customHeight="false" outlineLevel="0" collapsed="false">
      <c r="A91" s="270" t="s">
        <v>264</v>
      </c>
      <c r="B91" s="270" t="s">
        <v>265</v>
      </c>
      <c r="C91" s="300" t="n">
        <v>28.9889</v>
      </c>
      <c r="D91" s="304" t="n">
        <v>153.2253</v>
      </c>
      <c r="E91" s="302" t="n">
        <v>0.0287</v>
      </c>
      <c r="F91" s="302" t="n">
        <v>2.1157</v>
      </c>
      <c r="G91" s="302" t="n">
        <v>0.9256</v>
      </c>
      <c r="H91" s="302" t="n">
        <v>0.8336</v>
      </c>
    </row>
    <row r="92" customFormat="false" ht="12.75" hidden="false" customHeight="false" outlineLevel="0" collapsed="false">
      <c r="A92" s="295" t="s">
        <v>266</v>
      </c>
      <c r="B92" s="295" t="s">
        <v>267</v>
      </c>
      <c r="C92" s="296" t="n">
        <v>41.9999</v>
      </c>
      <c r="D92" s="303" t="n">
        <v>149.9805</v>
      </c>
      <c r="E92" s="298" t="n">
        <v>1.0516</v>
      </c>
      <c r="F92" s="298" t="n">
        <v>2.75</v>
      </c>
      <c r="G92" s="298" t="n">
        <v>1.4285</v>
      </c>
      <c r="H92" s="298" t="n">
        <v>0.9722</v>
      </c>
    </row>
    <row r="93" customFormat="false" ht="12.75" hidden="false" customHeight="false" outlineLevel="0" collapsed="false">
      <c r="A93" s="270" t="s">
        <v>268</v>
      </c>
      <c r="B93" s="270" t="s">
        <v>269</v>
      </c>
      <c r="C93" s="300" t="n">
        <v>55.2262</v>
      </c>
      <c r="D93" s="304" t="n">
        <v>153.1234</v>
      </c>
      <c r="E93" s="302" t="n">
        <v>0.0362</v>
      </c>
      <c r="F93" s="302" t="n">
        <v>2.1819</v>
      </c>
      <c r="G93" s="302" t="n">
        <v>1.1407</v>
      </c>
      <c r="H93" s="302" t="n">
        <v>0.6579</v>
      </c>
    </row>
    <row r="94" customFormat="false" ht="12.75" hidden="false" customHeight="false" outlineLevel="0" collapsed="false">
      <c r="A94" s="295" t="s">
        <v>270</v>
      </c>
      <c r="B94" s="295" t="s">
        <v>271</v>
      </c>
      <c r="C94" s="296" t="n">
        <v>54.4417</v>
      </c>
      <c r="D94" s="303" t="n">
        <v>156.4579</v>
      </c>
      <c r="E94" s="298" t="n">
        <v>0.3352</v>
      </c>
      <c r="F94" s="298" t="n">
        <v>1.6623</v>
      </c>
      <c r="G94" s="298" t="n">
        <v>0.6398</v>
      </c>
      <c r="H94" s="298" t="n">
        <v>0.8143</v>
      </c>
    </row>
    <row r="95" customFormat="false" ht="12.75" hidden="false" customHeight="false" outlineLevel="0" collapsed="false">
      <c r="A95" s="270" t="s">
        <v>272</v>
      </c>
      <c r="B95" s="270" t="s">
        <v>467</v>
      </c>
      <c r="C95" s="300" t="n">
        <v>26.5027</v>
      </c>
      <c r="D95" s="304" t="n">
        <v>156.613</v>
      </c>
      <c r="E95" s="302" t="n">
        <v>0</v>
      </c>
      <c r="F95" s="302" t="n">
        <v>2.0878</v>
      </c>
      <c r="G95" s="302" t="n">
        <v>0.6665</v>
      </c>
      <c r="H95" s="302" t="n">
        <v>1.1508</v>
      </c>
    </row>
    <row r="96" customFormat="false" ht="12.75" hidden="false" customHeight="false" outlineLevel="0" collapsed="false">
      <c r="A96" s="295" t="s">
        <v>274</v>
      </c>
      <c r="B96" s="295" t="s">
        <v>275</v>
      </c>
      <c r="C96" s="296" t="n">
        <v>26.1657</v>
      </c>
      <c r="D96" s="303" t="n">
        <v>154.7159</v>
      </c>
      <c r="E96" s="298" t="n">
        <v>3.9779</v>
      </c>
      <c r="F96" s="298" t="n">
        <v>1.6433</v>
      </c>
      <c r="G96" s="298" t="n">
        <v>0.8726</v>
      </c>
      <c r="H96" s="298" t="n">
        <v>0.6242</v>
      </c>
    </row>
    <row r="97" customFormat="false" ht="12.75" hidden="false" customHeight="false" outlineLevel="0" collapsed="false">
      <c r="A97" s="270" t="s">
        <v>276</v>
      </c>
      <c r="B97" s="270" t="s">
        <v>277</v>
      </c>
      <c r="C97" s="300" t="n">
        <v>19.1878</v>
      </c>
      <c r="D97" s="304" t="n">
        <v>150.8663</v>
      </c>
      <c r="E97" s="302" t="n">
        <v>4.6471</v>
      </c>
      <c r="F97" s="302" t="n">
        <v>2.5537</v>
      </c>
      <c r="G97" s="302" t="n">
        <v>1.5026</v>
      </c>
      <c r="H97" s="302" t="n">
        <v>0.9294</v>
      </c>
    </row>
    <row r="98" customFormat="false" ht="12.75" hidden="false" customHeight="false" outlineLevel="0" collapsed="false">
      <c r="A98" s="295" t="s">
        <v>278</v>
      </c>
      <c r="B98" s="295" t="s">
        <v>279</v>
      </c>
      <c r="C98" s="296" t="n">
        <v>16.8673</v>
      </c>
      <c r="D98" s="303" t="n">
        <v>143.0702</v>
      </c>
      <c r="E98" s="298" t="n">
        <v>1.0177</v>
      </c>
      <c r="F98" s="298" t="n">
        <v>3.5571</v>
      </c>
      <c r="G98" s="298" t="n">
        <v>1.986</v>
      </c>
      <c r="H98" s="298" t="n">
        <v>1.3438</v>
      </c>
    </row>
    <row r="99" customFormat="false" ht="12.75" hidden="false" customHeight="false" outlineLevel="0" collapsed="false">
      <c r="A99" s="270" t="s">
        <v>282</v>
      </c>
      <c r="B99" s="270" t="s">
        <v>468</v>
      </c>
      <c r="C99" s="300" t="n">
        <v>50.8396</v>
      </c>
      <c r="D99" s="304" t="n">
        <v>156.6413</v>
      </c>
      <c r="E99" s="302" t="n">
        <v>1.1638</v>
      </c>
      <c r="F99" s="302" t="n">
        <v>1.7899</v>
      </c>
      <c r="G99" s="302" t="n">
        <v>0.7867</v>
      </c>
      <c r="H99" s="302" t="n">
        <v>0.754</v>
      </c>
    </row>
    <row r="100" customFormat="false" ht="12.75" hidden="false" customHeight="false" outlineLevel="0" collapsed="false">
      <c r="A100" s="295" t="s">
        <v>284</v>
      </c>
      <c r="B100" s="295" t="s">
        <v>285</v>
      </c>
      <c r="C100" s="296" t="n">
        <v>819.8498</v>
      </c>
      <c r="D100" s="303" t="n">
        <v>153.8145</v>
      </c>
      <c r="E100" s="298" t="n">
        <v>2.3945</v>
      </c>
      <c r="F100" s="298" t="n">
        <v>2.2182</v>
      </c>
      <c r="G100" s="298" t="n">
        <v>1.5195</v>
      </c>
      <c r="H100" s="298" t="n">
        <v>0.484</v>
      </c>
    </row>
    <row r="101" customFormat="false" ht="12.75" hidden="false" customHeight="false" outlineLevel="0" collapsed="false">
      <c r="A101" s="270" t="s">
        <v>286</v>
      </c>
      <c r="B101" s="270" t="s">
        <v>469</v>
      </c>
      <c r="C101" s="300" t="n">
        <v>444.9062</v>
      </c>
      <c r="D101" s="304" t="n">
        <v>149.3025</v>
      </c>
      <c r="E101" s="302" t="n">
        <v>2.8055</v>
      </c>
      <c r="F101" s="302" t="n">
        <v>2.4964</v>
      </c>
      <c r="G101" s="302" t="n">
        <v>1.3309</v>
      </c>
      <c r="H101" s="302" t="n">
        <v>0.9556</v>
      </c>
    </row>
    <row r="102" customFormat="false" ht="12.75" hidden="false" customHeight="false" outlineLevel="0" collapsed="false">
      <c r="A102" s="295" t="s">
        <v>288</v>
      </c>
      <c r="B102" s="295" t="s">
        <v>470</v>
      </c>
      <c r="C102" s="296" t="n">
        <v>108.7116</v>
      </c>
      <c r="D102" s="303" t="n">
        <v>147.8298</v>
      </c>
      <c r="E102" s="298" t="n">
        <v>0.4032</v>
      </c>
      <c r="F102" s="298" t="n">
        <v>2.5234</v>
      </c>
      <c r="G102" s="298" t="n">
        <v>1.3108</v>
      </c>
      <c r="H102" s="298" t="n">
        <v>0.9919</v>
      </c>
    </row>
    <row r="103" customFormat="false" ht="12.75" hidden="false" customHeight="false" outlineLevel="0" collapsed="false">
      <c r="A103" s="270" t="s">
        <v>290</v>
      </c>
      <c r="B103" s="270" t="s">
        <v>471</v>
      </c>
      <c r="C103" s="300" t="n">
        <v>225.6682</v>
      </c>
      <c r="D103" s="304" t="n">
        <v>150.8582</v>
      </c>
      <c r="E103" s="302" t="n">
        <v>4.288</v>
      </c>
      <c r="F103" s="302" t="n">
        <v>2.4541</v>
      </c>
      <c r="G103" s="302" t="n">
        <v>0.9593</v>
      </c>
      <c r="H103" s="302" t="n">
        <v>1.3242</v>
      </c>
    </row>
    <row r="104" customFormat="false" ht="12.75" hidden="false" customHeight="false" outlineLevel="0" collapsed="false">
      <c r="A104" s="295" t="s">
        <v>292</v>
      </c>
      <c r="B104" s="295" t="s">
        <v>293</v>
      </c>
      <c r="C104" s="296" t="n">
        <v>20.3808</v>
      </c>
      <c r="D104" s="303" t="n">
        <v>157.7555</v>
      </c>
      <c r="E104" s="298" t="n">
        <v>1.979</v>
      </c>
      <c r="F104" s="298" t="n">
        <v>1.8236</v>
      </c>
      <c r="G104" s="298" t="n">
        <v>0.8177</v>
      </c>
      <c r="H104" s="298" t="n">
        <v>0.875</v>
      </c>
    </row>
    <row r="105" customFormat="false" ht="12.75" hidden="false" customHeight="false" outlineLevel="0" collapsed="false">
      <c r="A105" s="270" t="s">
        <v>296</v>
      </c>
      <c r="B105" s="270" t="s">
        <v>297</v>
      </c>
      <c r="C105" s="300" t="n">
        <v>17.3314</v>
      </c>
      <c r="D105" s="304" t="n">
        <v>151.0092</v>
      </c>
      <c r="E105" s="302" t="n">
        <v>6.2267</v>
      </c>
      <c r="F105" s="302" t="n">
        <v>3.3849</v>
      </c>
      <c r="G105" s="302" t="n">
        <v>2.2502</v>
      </c>
      <c r="H105" s="302" t="n">
        <v>1.0289</v>
      </c>
    </row>
    <row r="106" customFormat="false" ht="12.75" hidden="false" customHeight="false" outlineLevel="0" collapsed="false">
      <c r="A106" s="295" t="s">
        <v>298</v>
      </c>
      <c r="B106" s="295" t="s">
        <v>472</v>
      </c>
      <c r="C106" s="296" t="n">
        <v>24</v>
      </c>
      <c r="D106" s="303" t="n">
        <v>153.606</v>
      </c>
      <c r="E106" s="298" t="n">
        <v>2.0764</v>
      </c>
      <c r="F106" s="298" t="n">
        <v>2.3611</v>
      </c>
      <c r="G106" s="298" t="n">
        <v>1.3055</v>
      </c>
      <c r="H106" s="298" t="n">
        <v>0.75</v>
      </c>
    </row>
    <row r="107" customFormat="false" ht="12.75" hidden="false" customHeight="false" outlineLevel="0" collapsed="false">
      <c r="A107" s="270" t="s">
        <v>300</v>
      </c>
      <c r="B107" s="270" t="s">
        <v>301</v>
      </c>
      <c r="C107" s="300" t="n">
        <v>25.674</v>
      </c>
      <c r="D107" s="304" t="n">
        <v>163.3916</v>
      </c>
      <c r="E107" s="302" t="n">
        <v>9.5654</v>
      </c>
      <c r="F107" s="302" t="n">
        <v>2.285</v>
      </c>
      <c r="G107" s="302" t="n">
        <v>0.9088</v>
      </c>
      <c r="H107" s="302" t="n">
        <v>1.2074</v>
      </c>
    </row>
    <row r="108" customFormat="false" ht="12.75" hidden="false" customHeight="false" outlineLevel="0" collapsed="false">
      <c r="A108" s="295" t="s">
        <v>302</v>
      </c>
      <c r="B108" s="295" t="s">
        <v>303</v>
      </c>
      <c r="C108" s="296" t="n">
        <v>19.5027</v>
      </c>
      <c r="D108" s="303" t="n">
        <v>156.6151</v>
      </c>
      <c r="E108" s="298" t="n">
        <v>7.1699</v>
      </c>
      <c r="F108" s="298" t="n">
        <v>2.9226</v>
      </c>
      <c r="G108" s="298" t="n">
        <v>1.9484</v>
      </c>
      <c r="H108" s="298" t="n">
        <v>0.8118</v>
      </c>
    </row>
    <row r="109" customFormat="false" ht="12.75" hidden="false" customHeight="false" outlineLevel="0" collapsed="false">
      <c r="A109" s="270" t="s">
        <v>304</v>
      </c>
      <c r="B109" s="270" t="s">
        <v>305</v>
      </c>
      <c r="C109" s="300" t="n">
        <v>56.8947</v>
      </c>
      <c r="D109" s="304" t="n">
        <v>155.716</v>
      </c>
      <c r="E109" s="302" t="n">
        <v>3.4552</v>
      </c>
      <c r="F109" s="302" t="n">
        <v>2.4958</v>
      </c>
      <c r="G109" s="302" t="n">
        <v>1.3856</v>
      </c>
      <c r="H109" s="302" t="n">
        <v>0.9022</v>
      </c>
    </row>
    <row r="110" customFormat="false" ht="12.75" hidden="false" customHeight="false" outlineLevel="0" collapsed="false">
      <c r="A110" s="295" t="s">
        <v>306</v>
      </c>
      <c r="B110" s="295" t="s">
        <v>307</v>
      </c>
      <c r="C110" s="296" t="n">
        <v>24</v>
      </c>
      <c r="D110" s="303" t="n">
        <v>164.4479</v>
      </c>
      <c r="E110" s="298" t="n">
        <v>4.4479</v>
      </c>
      <c r="F110" s="298" t="n">
        <v>1.5277</v>
      </c>
      <c r="G110" s="298" t="n">
        <v>0.493</v>
      </c>
      <c r="H110" s="298" t="n">
        <v>0.868</v>
      </c>
    </row>
    <row r="111" customFormat="false" ht="12.75" hidden="false" customHeight="false" outlineLevel="0" collapsed="false">
      <c r="A111" s="270" t="s">
        <v>308</v>
      </c>
      <c r="B111" s="270" t="s">
        <v>473</v>
      </c>
      <c r="C111" s="300" t="n">
        <v>13.348</v>
      </c>
      <c r="D111" s="304" t="n">
        <v>160.2175</v>
      </c>
      <c r="E111" s="302" t="n">
        <v>4.4139</v>
      </c>
      <c r="F111" s="302" t="n">
        <v>1.6606</v>
      </c>
      <c r="G111" s="302" t="n">
        <v>0.4994</v>
      </c>
      <c r="H111" s="302" t="n">
        <v>1.0238</v>
      </c>
    </row>
    <row r="112" customFormat="false" ht="12.75" hidden="false" customHeight="false" outlineLevel="0" collapsed="false">
      <c r="A112" s="295" t="s">
        <v>312</v>
      </c>
      <c r="B112" s="295" t="s">
        <v>313</v>
      </c>
      <c r="C112" s="296" t="n">
        <v>26.6793</v>
      </c>
      <c r="D112" s="303" t="n">
        <v>159.9686</v>
      </c>
      <c r="E112" s="298" t="n">
        <v>14.3994</v>
      </c>
      <c r="F112" s="298" t="n">
        <v>2.1177</v>
      </c>
      <c r="G112" s="298" t="n">
        <v>1.0557</v>
      </c>
      <c r="H112" s="298" t="n">
        <v>0.8933</v>
      </c>
    </row>
    <row r="113" customFormat="false" ht="12.75" hidden="false" customHeight="false" outlineLevel="0" collapsed="false">
      <c r="A113" s="270" t="s">
        <v>314</v>
      </c>
      <c r="B113" s="270" t="s">
        <v>474</v>
      </c>
      <c r="C113" s="300" t="n">
        <v>104.2259</v>
      </c>
      <c r="D113" s="304" t="n">
        <v>148.6705</v>
      </c>
      <c r="E113" s="302" t="n">
        <v>5.4049</v>
      </c>
      <c r="F113" s="302" t="n">
        <v>3.5275</v>
      </c>
      <c r="G113" s="302" t="n">
        <v>2.1971</v>
      </c>
      <c r="H113" s="302" t="n">
        <v>1.1753</v>
      </c>
    </row>
    <row r="114" customFormat="false" ht="12.75" hidden="false" customHeight="false" outlineLevel="0" collapsed="false">
      <c r="A114" s="295" t="s">
        <v>316</v>
      </c>
      <c r="B114" s="295" t="s">
        <v>475</v>
      </c>
      <c r="C114" s="296" t="n">
        <v>84.1765</v>
      </c>
      <c r="D114" s="303" t="n">
        <v>167.1577</v>
      </c>
      <c r="E114" s="298" t="n">
        <v>10.1058</v>
      </c>
      <c r="F114" s="298" t="n">
        <v>1.8849</v>
      </c>
      <c r="G114" s="298" t="n">
        <v>0.9523</v>
      </c>
      <c r="H114" s="298" t="n">
        <v>0.784</v>
      </c>
    </row>
    <row r="115" customFormat="false" ht="12.75" hidden="false" customHeight="false" outlineLevel="0" collapsed="false">
      <c r="A115" s="270" t="s">
        <v>318</v>
      </c>
      <c r="B115" s="270" t="s">
        <v>319</v>
      </c>
      <c r="C115" s="300" t="n">
        <v>117.4967</v>
      </c>
      <c r="D115" s="304" t="n">
        <v>175.4931</v>
      </c>
      <c r="E115" s="302" t="n">
        <v>24.1163</v>
      </c>
      <c r="F115" s="302" t="n">
        <v>1.783</v>
      </c>
      <c r="G115" s="302" t="n">
        <v>0.4865</v>
      </c>
      <c r="H115" s="302" t="n">
        <v>1.0567</v>
      </c>
    </row>
    <row r="116" customFormat="false" ht="12.75" hidden="false" customHeight="false" outlineLevel="0" collapsed="false">
      <c r="A116" s="295" t="s">
        <v>320</v>
      </c>
      <c r="B116" s="295" t="s">
        <v>321</v>
      </c>
      <c r="C116" s="296" t="n">
        <v>187.48</v>
      </c>
      <c r="D116" s="303" t="n">
        <v>165.7956</v>
      </c>
      <c r="E116" s="298" t="n">
        <v>15.527</v>
      </c>
      <c r="F116" s="298" t="n">
        <v>2.7229</v>
      </c>
      <c r="G116" s="298" t="n">
        <v>1.577</v>
      </c>
      <c r="H116" s="298" t="n">
        <v>0.8338</v>
      </c>
    </row>
    <row r="117" customFormat="false" ht="12.75" hidden="false" customHeight="false" outlineLevel="0" collapsed="false">
      <c r="A117" s="270" t="s">
        <v>322</v>
      </c>
      <c r="B117" s="270" t="s">
        <v>323</v>
      </c>
      <c r="C117" s="300" t="n">
        <v>27.9999</v>
      </c>
      <c r="D117" s="304" t="n">
        <v>172.8429</v>
      </c>
      <c r="E117" s="302" t="n">
        <v>18.6013</v>
      </c>
      <c r="F117" s="302" t="n">
        <v>2.3988</v>
      </c>
      <c r="G117" s="302" t="n">
        <v>0.994</v>
      </c>
      <c r="H117" s="302" t="n">
        <v>1.1607</v>
      </c>
    </row>
    <row r="118" customFormat="false" ht="12.75" hidden="false" customHeight="false" outlineLevel="0" collapsed="false">
      <c r="A118" s="295" t="s">
        <v>324</v>
      </c>
      <c r="B118" s="295" t="s">
        <v>476</v>
      </c>
      <c r="C118" s="296" t="n">
        <v>881.3297</v>
      </c>
      <c r="D118" s="303" t="n">
        <v>150.6056</v>
      </c>
      <c r="E118" s="298" t="n">
        <v>2.0334</v>
      </c>
      <c r="F118" s="298" t="n">
        <v>2.3646</v>
      </c>
      <c r="G118" s="298" t="n">
        <v>1.4905</v>
      </c>
      <c r="H118" s="298" t="n">
        <v>0.6633</v>
      </c>
    </row>
    <row r="119" customFormat="false" ht="12.75" hidden="false" customHeight="false" outlineLevel="0" collapsed="false">
      <c r="A119" s="270" t="s">
        <v>326</v>
      </c>
      <c r="B119" s="270" t="s">
        <v>327</v>
      </c>
      <c r="C119" s="300" t="n">
        <v>35.2981</v>
      </c>
      <c r="D119" s="304" t="n">
        <v>147.5746</v>
      </c>
      <c r="E119" s="302" t="n">
        <v>0</v>
      </c>
      <c r="F119" s="302" t="n">
        <v>2.8282</v>
      </c>
      <c r="G119" s="302" t="n">
        <v>1.5487</v>
      </c>
      <c r="H119" s="302" t="n">
        <v>1.0434</v>
      </c>
    </row>
    <row r="120" customFormat="false" ht="12.75" hidden="false" customHeight="false" outlineLevel="0" collapsed="false">
      <c r="A120" s="295" t="s">
        <v>328</v>
      </c>
      <c r="B120" s="295" t="s">
        <v>329</v>
      </c>
      <c r="C120" s="296" t="n">
        <v>133.9654</v>
      </c>
      <c r="D120" s="303" t="n">
        <v>155.1251</v>
      </c>
      <c r="E120" s="298" t="n">
        <v>2.5479</v>
      </c>
      <c r="F120" s="298" t="n">
        <v>2.1883</v>
      </c>
      <c r="G120" s="298" t="n">
        <v>1.1122</v>
      </c>
      <c r="H120" s="298" t="n">
        <v>0.8596</v>
      </c>
    </row>
    <row r="121" customFormat="false" ht="12.75" hidden="false" customHeight="false" outlineLevel="0" collapsed="false">
      <c r="A121" s="270" t="s">
        <v>330</v>
      </c>
      <c r="B121" s="270" t="s">
        <v>331</v>
      </c>
      <c r="C121" s="300" t="n">
        <v>288.2091</v>
      </c>
      <c r="D121" s="304" t="n">
        <v>156.8277</v>
      </c>
      <c r="E121" s="302" t="n">
        <v>0.9626</v>
      </c>
      <c r="F121" s="302" t="n">
        <v>1.5654</v>
      </c>
      <c r="G121" s="302" t="n">
        <v>1.053</v>
      </c>
      <c r="H121" s="302" t="n">
        <v>0.3492</v>
      </c>
    </row>
    <row r="122" customFormat="false" ht="12.75" hidden="false" customHeight="false" outlineLevel="0" collapsed="false">
      <c r="A122" s="295" t="s">
        <v>332</v>
      </c>
      <c r="B122" s="295" t="s">
        <v>333</v>
      </c>
      <c r="C122" s="296" t="n">
        <v>87.9658</v>
      </c>
      <c r="D122" s="303" t="n">
        <v>151.8644</v>
      </c>
      <c r="E122" s="298" t="n">
        <v>5.6812</v>
      </c>
      <c r="F122" s="298" t="n">
        <v>2.3077</v>
      </c>
      <c r="G122" s="298" t="n">
        <v>0.8147</v>
      </c>
      <c r="H122" s="298" t="n">
        <v>0.9587</v>
      </c>
    </row>
    <row r="123" customFormat="false" ht="12.75" hidden="false" customHeight="false" outlineLevel="0" collapsed="false">
      <c r="A123" s="270" t="s">
        <v>334</v>
      </c>
      <c r="B123" s="270" t="s">
        <v>335</v>
      </c>
      <c r="C123" s="300" t="n">
        <v>101.1234</v>
      </c>
      <c r="D123" s="304" t="n">
        <v>158.0669</v>
      </c>
      <c r="E123" s="302" t="n">
        <v>0.9691</v>
      </c>
      <c r="F123" s="302" t="n">
        <v>1.8706</v>
      </c>
      <c r="G123" s="302" t="n">
        <v>1.0383</v>
      </c>
      <c r="H123" s="302" t="n">
        <v>0.7021</v>
      </c>
    </row>
    <row r="124" customFormat="false" ht="12.75" hidden="false" customHeight="false" outlineLevel="0" collapsed="false">
      <c r="A124" s="295" t="s">
        <v>336</v>
      </c>
      <c r="B124" s="295" t="s">
        <v>337</v>
      </c>
      <c r="C124" s="296" t="n">
        <v>152.4448</v>
      </c>
      <c r="D124" s="303" t="n">
        <v>156.0516</v>
      </c>
      <c r="E124" s="298" t="n">
        <v>1.3781</v>
      </c>
      <c r="F124" s="298" t="n">
        <v>2.192</v>
      </c>
      <c r="G124" s="298" t="n">
        <v>1.1774</v>
      </c>
      <c r="H124" s="298" t="n">
        <v>0.7817</v>
      </c>
    </row>
    <row r="125" customFormat="false" ht="12.75" hidden="false" customHeight="false" outlineLevel="0" collapsed="false">
      <c r="A125" s="270" t="s">
        <v>338</v>
      </c>
      <c r="B125" s="270" t="s">
        <v>339</v>
      </c>
      <c r="C125" s="300" t="n">
        <v>41.4343</v>
      </c>
      <c r="D125" s="304" t="n">
        <v>159.9235</v>
      </c>
      <c r="E125" s="302" t="n">
        <v>4.1813</v>
      </c>
      <c r="F125" s="302" t="n">
        <v>1.7859</v>
      </c>
      <c r="G125" s="302" t="n">
        <v>0.8004</v>
      </c>
      <c r="H125" s="302" t="n">
        <v>0.8447</v>
      </c>
    </row>
    <row r="126" customFormat="false" ht="12.75" hidden="false" customHeight="false" outlineLevel="0" collapsed="false">
      <c r="A126" s="295" t="s">
        <v>340</v>
      </c>
      <c r="B126" s="295" t="s">
        <v>477</v>
      </c>
      <c r="C126" s="296" t="n">
        <v>51.5682</v>
      </c>
      <c r="D126" s="303" t="n">
        <v>158.3711</v>
      </c>
      <c r="E126" s="298" t="n">
        <v>8.4855</v>
      </c>
      <c r="F126" s="298" t="n">
        <v>2.4756</v>
      </c>
      <c r="G126" s="298" t="n">
        <v>1.1796</v>
      </c>
      <c r="H126" s="298" t="n">
        <v>1.0859</v>
      </c>
    </row>
    <row r="127" customFormat="false" ht="12.75" hidden="false" customHeight="false" outlineLevel="0" collapsed="false">
      <c r="C127" s="300"/>
      <c r="D127" s="304"/>
      <c r="E127" s="302"/>
      <c r="F127" s="302"/>
      <c r="G127" s="302"/>
      <c r="H127" s="302"/>
    </row>
    <row r="128" customFormat="false" ht="12.75" hidden="false" customHeight="false" outlineLevel="0" collapsed="false">
      <c r="C128" s="300"/>
      <c r="D128" s="304"/>
      <c r="E128" s="302"/>
      <c r="F128" s="302"/>
      <c r="G128" s="302"/>
      <c r="H128" s="302"/>
    </row>
    <row r="129" customFormat="false" ht="12.75" hidden="false" customHeight="false" outlineLevel="0" collapsed="false">
      <c r="C129" s="300"/>
      <c r="D129" s="304"/>
      <c r="E129" s="302"/>
      <c r="F129" s="302"/>
      <c r="G129" s="302"/>
      <c r="H129" s="302"/>
    </row>
    <row r="130" customFormat="false" ht="12.75" hidden="false" customHeight="false" outlineLevel="0" collapsed="false">
      <c r="C130" s="300"/>
      <c r="D130" s="304"/>
      <c r="E130" s="302"/>
      <c r="F130" s="302"/>
      <c r="G130" s="302"/>
      <c r="H130" s="302"/>
    </row>
    <row r="131" customFormat="false" ht="12.75" hidden="false" customHeight="false" outlineLevel="0" collapsed="false">
      <c r="C131" s="300"/>
      <c r="D131" s="304"/>
      <c r="E131" s="302"/>
      <c r="F131" s="302"/>
      <c r="G131" s="302"/>
      <c r="H131" s="302"/>
    </row>
    <row r="132" customFormat="false" ht="12.75" hidden="false" customHeight="false" outlineLevel="0" collapsed="false">
      <c r="C132" s="300"/>
      <c r="D132" s="304"/>
      <c r="E132" s="302"/>
      <c r="F132" s="302"/>
      <c r="G132" s="302"/>
      <c r="H132" s="302"/>
    </row>
    <row r="133" customFormat="false" ht="12.75" hidden="false" customHeight="false" outlineLevel="0" collapsed="false">
      <c r="C133" s="300"/>
      <c r="D133" s="304"/>
      <c r="E133" s="302"/>
      <c r="F133" s="302"/>
      <c r="G133" s="302"/>
      <c r="H133" s="302"/>
    </row>
    <row r="134" customFormat="false" ht="12.7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7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7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7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7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7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7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7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7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7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7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7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7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7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7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7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7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7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7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7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7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7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7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7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7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7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7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7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7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7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7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7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7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7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7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7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7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7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7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7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7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7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7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7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7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7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7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7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7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7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7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7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7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7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7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7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7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7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7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7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7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7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7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7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7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7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7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7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7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7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7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7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7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7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7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7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7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7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7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7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7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7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7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7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7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7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7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7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7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7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7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7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7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7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7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7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7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7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7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7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7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7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7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7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7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7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7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7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7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7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7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7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7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7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7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7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7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7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7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7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7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7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7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7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7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7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7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7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7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7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7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7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7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7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7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7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7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7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7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7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7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7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7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7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7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7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7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7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7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7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7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7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7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7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7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7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7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7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7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7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7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7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7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7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7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7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7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7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7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7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7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7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7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7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7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7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7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7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7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7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7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7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7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7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7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7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7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7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7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7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7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7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7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7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7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7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7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7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7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7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7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7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7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7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7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7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7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7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7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7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7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7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7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7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7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7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7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7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7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7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7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7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7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7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7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7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7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7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7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7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7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7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7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7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7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7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7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7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7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7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7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7:13Z</dcterms:created>
  <dc:creator>MPSV ČR - SSZ</dc:creator>
  <dc:description/>
  <dc:language>en-US</dc:language>
  <cp:lastModifiedBy>Michal Novotný</cp:lastModifiedBy>
  <dcterms:modified xsi:type="dcterms:W3CDTF">2005-09-15T10:17:16Z</dcterms:modified>
  <cp:revision>0</cp:revision>
  <dc:subject>2. čtvrtletí 2005 - kraj CZ051</dc:subject>
  <dc:title>Regionální statistika ceny práce</dc:title>
</cp:coreProperties>
</file>